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8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8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I4353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7">
  <si>
    <t xml:space="preserve">ÍNDICE DE CONTENIDO DE LA REGIÓN AYACUCH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YACUCHO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YACUCH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 y 2021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t xml:space="preserve">AYACUCHO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, 2014 y 2021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4 al 2010, 2016 y 2017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, 2017 y 2021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YACUCH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YACUCH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, 2017 y 2021.</t>
  </si>
  <si>
    <t xml:space="preserve">5/ Cifras referenciales para los años 2004, 2010 al 2014, 2016 y 2017.</t>
  </si>
  <si>
    <t xml:space="preserve">AYACUCHO: INGRESO LABORAL PROMEDIO MENSUAL DE LA PEA OCUPADA POR GRUPO OCUPACIONAL, 2004 - 2021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
POR CATEGORÍA OCUPACIONAL, 2004 - 2021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, 2012 y 2021.</t>
  </si>
  <si>
    <t xml:space="preserve">3/ Cifras referenciales los años 2004, 2010 al 2014, 2016 y 2017.</t>
  </si>
  <si>
    <t xml:space="preserve">AYACUCHO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4,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, 2017 y 2021.</t>
  </si>
  <si>
    <t xml:space="preserve">AYACUCHO: INGRESO LABORAL PROMEDIO MENSUAL DE LA PEA OCUPADA 
POR RANGO DE EDAD, 2004 - 2021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t xml:space="preserve">AYACUCHO: INGRESO LABORAL PROMEDIO MENSUAL DE LA PEA OCUPADA 
POR NIVEL EDUCATIVO, 2004 - 2021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1/ Cifras referenciales para todos los años a excepción del 2020 y 2021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YACUCHO: PROMEDIO DE EMPRESAS DEL SECTOR FORMAL PRIVADO, 
2012 - II TRIM 2022</t>
  </si>
  <si>
    <t xml:space="preserve">AYACUCH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AYACUCH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YACUCHO: PROMEDIO DE TRABAJADORES DEL SECTOR FORMAL PRIVADO, 
2012 - II TRIM 2022</t>
  </si>
  <si>
    <t xml:space="preserve">AYACUCHO: TRABAJADORES DEL SECTOR FORMAL PRIVADO, 
ENERO 2021 - JULIO 2022</t>
  </si>
  <si>
    <t xml:space="preserve">(Personas)</t>
  </si>
  <si>
    <t xml:space="preserve">Trabajadores por meses</t>
  </si>
  <si>
    <t xml:space="preserve">AYACUCHO: PROMEDIO DE REMUNERACIÓN MENSUAL DE TRABAJADORES DEL SECTOR FORMAL PRIVADO, 2012 - II TRIM 2022</t>
  </si>
  <si>
    <t xml:space="preserve">AYACUCHO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_-* #,##0\ _€_-;\-* #,##0\ _€_-;_-* \-??\ _€_-;_-@_-"/>
    <numFmt numFmtId="184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1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2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4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4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521494632151"/>
          <c:y val="0.0318030605455755"/>
          <c:w val="0.906585490542362"/>
          <c:h val="0.90565535595475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  <c:pt idx="7">
                  <c:v>51.9</c:v>
                </c:pt>
                <c:pt idx="8">
                  <c:v>49.8474006652832</c:v>
                </c:pt>
                <c:pt idx="9">
                  <c:v>54.8052539825439</c:v>
                </c:pt>
                <c:pt idx="10">
                  <c:v>59.7631072998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41149"/>
        <c:axId val="610249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  <c:pt idx="7">
                  <c:v>27.320495</c:v>
                </c:pt>
                <c:pt idx="8">
                  <c:v>27.1027870178223</c:v>
                </c:pt>
                <c:pt idx="9">
                  <c:v>29.1417369842529</c:v>
                </c:pt>
                <c:pt idx="10">
                  <c:v>31.1806869506836</c:v>
                </c:pt>
              </c:numCache>
            </c:numRef>
          </c:val>
        </c:ser>
        <c:gapWidth val="120"/>
        <c:overlap val="100"/>
        <c:axId val="60760181"/>
        <c:axId val="49199773"/>
      </c:barChart>
      <c:catAx>
        <c:axId val="86341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4998"/>
        <c:crossesAt val="0"/>
        <c:auto val="1"/>
        <c:lblAlgn val="ctr"/>
        <c:lblOffset val="100"/>
        <c:noMultiLvlLbl val="0"/>
      </c:catAx>
      <c:valAx>
        <c:axId val="61024998"/>
        <c:scaling>
          <c:orientation val="minMax"/>
          <c:max val="68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665194962123"/>
              <c:y val="0.04590818363273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1149"/>
        <c:crossesAt val="1"/>
        <c:crossBetween val="midCat"/>
        <c:majorUnit val="10"/>
      </c:valAx>
      <c:catAx>
        <c:axId val="60760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773"/>
        <c:auto val="1"/>
        <c:lblAlgn val="ctr"/>
        <c:lblOffset val="100"/>
        <c:noMultiLvlLbl val="0"/>
      </c:catAx>
      <c:valAx>
        <c:axId val="4919977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10652042571"/>
              <c:y val="0.2117099135063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018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1179532462704"/>
          <c:y val="0.8791749833666"/>
          <c:w val="0.782079286145838"/>
          <c:h val="0.051630073186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123164205529"/>
          <c:y val="0.0330468286899822"/>
          <c:w val="0.911559972639118"/>
          <c:h val="0.87700059276822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9.819</c:v>
                </c:pt>
                <c:pt idx="1">
                  <c:v>72.785</c:v>
                </c:pt>
                <c:pt idx="2">
                  <c:v>76.592</c:v>
                </c:pt>
                <c:pt idx="3">
                  <c:v>72.231</c:v>
                </c:pt>
                <c:pt idx="4">
                  <c:v>77.686</c:v>
                </c:pt>
                <c:pt idx="5">
                  <c:v>74.219</c:v>
                </c:pt>
                <c:pt idx="6">
                  <c:v>70.757</c:v>
                </c:pt>
                <c:pt idx="7">
                  <c:v>67.905</c:v>
                </c:pt>
                <c:pt idx="8">
                  <c:v>67.457</c:v>
                </c:pt>
                <c:pt idx="9">
                  <c:v>69.577</c:v>
                </c:pt>
                <c:pt idx="10">
                  <c:v>74.328</c:v>
                </c:pt>
                <c:pt idx="11">
                  <c:v>77.225</c:v>
                </c:pt>
                <c:pt idx="12">
                  <c:v>74.259</c:v>
                </c:pt>
                <c:pt idx="13">
                  <c:v>75.18</c:v>
                </c:pt>
                <c:pt idx="14">
                  <c:v>71.688</c:v>
                </c:pt>
                <c:pt idx="15">
                  <c:v>72.2055053710938</c:v>
                </c:pt>
                <c:pt idx="16">
                  <c:v>69.8637466430664</c:v>
                </c:pt>
                <c:pt idx="17">
                  <c:v>74.4035186767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10471"/>
        <c:axId val="623985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48.97611</c:v>
                </c:pt>
                <c:pt idx="1">
                  <c:v>50.51642</c:v>
                </c:pt>
                <c:pt idx="2">
                  <c:v>56.19291</c:v>
                </c:pt>
                <c:pt idx="3">
                  <c:v>60.15259</c:v>
                </c:pt>
                <c:pt idx="4">
                  <c:v>67.31031</c:v>
                </c:pt>
                <c:pt idx="5">
                  <c:v>65.18193</c:v>
                </c:pt>
                <c:pt idx="6">
                  <c:v>68.0216</c:v>
                </c:pt>
                <c:pt idx="7">
                  <c:v>60.689913</c:v>
                </c:pt>
                <c:pt idx="8">
                  <c:v>64.12773</c:v>
                </c:pt>
                <c:pt idx="9">
                  <c:v>66.50994</c:v>
                </c:pt>
                <c:pt idx="10">
                  <c:v>84.11791</c:v>
                </c:pt>
                <c:pt idx="11">
                  <c:v>90.33509</c:v>
                </c:pt>
                <c:pt idx="12">
                  <c:v>89.839343</c:v>
                </c:pt>
                <c:pt idx="13">
                  <c:v>84.746</c:v>
                </c:pt>
                <c:pt idx="14">
                  <c:v>86.783799</c:v>
                </c:pt>
                <c:pt idx="15">
                  <c:v>87.9336776733398</c:v>
                </c:pt>
                <c:pt idx="16">
                  <c:v>81.8960876464844</c:v>
                </c:pt>
                <c:pt idx="17">
                  <c:v>101.335594177246</c:v>
                </c:pt>
              </c:numCache>
            </c:numRef>
          </c:val>
        </c:ser>
        <c:gapWidth val="80"/>
        <c:overlap val="100"/>
        <c:axId val="35710637"/>
        <c:axId val="94541127"/>
      </c:barChart>
      <c:catAx>
        <c:axId val="7410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8506"/>
        <c:crossesAt val="0"/>
        <c:auto val="1"/>
        <c:lblAlgn val="ctr"/>
        <c:lblOffset val="100"/>
        <c:noMultiLvlLbl val="0"/>
      </c:catAx>
      <c:valAx>
        <c:axId val="62398506"/>
        <c:scaling>
          <c:orientation val="minMax"/>
          <c:max val="81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993843801553"/>
              <c:y val="0.01185536455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471"/>
        <c:crossesAt val="1"/>
        <c:crossBetween val="midCat"/>
        <c:majorUnit val="10"/>
      </c:valAx>
      <c:catAx>
        <c:axId val="35710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127"/>
        <c:auto val="1"/>
        <c:lblAlgn val="ctr"/>
        <c:lblOffset val="100"/>
        <c:noMultiLvlLbl val="0"/>
      </c:catAx>
      <c:valAx>
        <c:axId val="94541127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8639198487104"/>
              <c:y val="0.16167753408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063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195026757333"/>
          <c:y val="0.881298162418494"/>
          <c:w val="0.75089526415322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567119957457"/>
          <c:y val="0.0311225876596901"/>
          <c:w val="0.922320139785763"/>
          <c:h val="0.86694754009241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  <c:pt idx="14">
                  <c:v>22.562</c:v>
                </c:pt>
                <c:pt idx="15">
                  <c:v>21.7652187347412</c:v>
                </c:pt>
                <c:pt idx="16">
                  <c:v>22.3568210601807</c:v>
                </c:pt>
                <c:pt idx="17">
                  <c:v>16.6592884063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90817"/>
        <c:axId val="1921937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  <c:pt idx="14">
                  <c:v>39.560208</c:v>
                </c:pt>
                <c:pt idx="15">
                  <c:v>39.2011871337891</c:v>
                </c:pt>
                <c:pt idx="16">
                  <c:v>44.9298477172852</c:v>
                </c:pt>
                <c:pt idx="17">
                  <c:v>32.9394416809082</c:v>
                </c:pt>
              </c:numCache>
            </c:numRef>
          </c:val>
        </c:ser>
        <c:gapWidth val="100"/>
        <c:overlap val="100"/>
        <c:axId val="66981503"/>
        <c:axId val="59067363"/>
      </c:barChart>
      <c:catAx>
        <c:axId val="37390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377"/>
        <c:crossesAt val="0"/>
        <c:auto val="1"/>
        <c:lblAlgn val="ctr"/>
        <c:lblOffset val="100"/>
        <c:noMultiLvlLbl val="0"/>
      </c:catAx>
      <c:valAx>
        <c:axId val="1921937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53430069133176"/>
              <c:y val="0.02541451481380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817"/>
        <c:crossesAt val="1"/>
        <c:crossBetween val="midCat"/>
        <c:majorUnit val="5"/>
      </c:valAx>
      <c:catAx>
        <c:axId val="66981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7363"/>
        <c:auto val="1"/>
        <c:lblAlgn val="ctr"/>
        <c:lblOffset val="100"/>
        <c:noMultiLvlLbl val="0"/>
      </c:catAx>
      <c:valAx>
        <c:axId val="59067363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43250018992631"/>
              <c:y val="0.180483827126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150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7707209602674"/>
          <c:y val="0.883935852133732"/>
          <c:w val="0.800007597052344"/>
          <c:h val="0.052731720576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63684288318"/>
          <c:y val="0.0309750960227977"/>
          <c:w val="0.973542888111544"/>
          <c:h val="0.9690249039772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6.66666666667</c:v>
                </c:pt>
                <c:pt idx="4">
                  <c:v>1544</c:v>
                </c:pt>
                <c:pt idx="5">
                  <c:v>1638.58333333333</c:v>
                </c:pt>
                <c:pt idx="6">
                  <c:v>1644.91666666667</c:v>
                </c:pt>
                <c:pt idx="7">
                  <c:v>1729.91666666667</c:v>
                </c:pt>
                <c:pt idx="8">
                  <c:v>1646.75</c:v>
                </c:pt>
                <c:pt idx="9">
                  <c:v>1850.41666666667</c:v>
                </c:pt>
                <c:pt idx="10">
                  <c:v>1931.33333333333</c:v>
                </c:pt>
                <c:pt idx="11">
                  <c:v>2007.33333333333</c:v>
                </c:pt>
              </c:numCache>
            </c:numRef>
          </c:val>
        </c:ser>
        <c:gapWidth val="60"/>
        <c:overlap val="0"/>
        <c:axId val="14081823"/>
        <c:axId val="99113591"/>
      </c:barChart>
      <c:catAx>
        <c:axId val="14081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3591"/>
        <c:crossesAt val="0"/>
        <c:auto val="1"/>
        <c:lblAlgn val="ctr"/>
        <c:lblOffset val="100"/>
        <c:noMultiLvlLbl val="0"/>
      </c:catAx>
      <c:valAx>
        <c:axId val="9911359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1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3850794041611"/>
          <c:w val="1"/>
          <c:h val="0.935614920595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741</c:v>
                </c:pt>
                <c:pt idx="1">
                  <c:v>1746</c:v>
                </c:pt>
                <c:pt idx="2">
                  <c:v>1808</c:v>
                </c:pt>
                <c:pt idx="3">
                  <c:v>1817</c:v>
                </c:pt>
                <c:pt idx="4">
                  <c:v>1811</c:v>
                </c:pt>
                <c:pt idx="5">
                  <c:v>1836</c:v>
                </c:pt>
                <c:pt idx="6">
                  <c:v>1872</c:v>
                </c:pt>
                <c:pt idx="7">
                  <c:v>1908</c:v>
                </c:pt>
                <c:pt idx="8">
                  <c:v>1891</c:v>
                </c:pt>
                <c:pt idx="9">
                  <c:v>1951</c:v>
                </c:pt>
                <c:pt idx="10">
                  <c:v>1863</c:v>
                </c:pt>
                <c:pt idx="11">
                  <c:v>1961</c:v>
                </c:pt>
                <c:pt idx="12">
                  <c:v>1893</c:v>
                </c:pt>
                <c:pt idx="13">
                  <c:v>1943</c:v>
                </c:pt>
                <c:pt idx="14">
                  <c:v>1958</c:v>
                </c:pt>
                <c:pt idx="15">
                  <c:v>1988</c:v>
                </c:pt>
                <c:pt idx="16">
                  <c:v>2008</c:v>
                </c:pt>
                <c:pt idx="17">
                  <c:v>2026</c:v>
                </c:pt>
                <c:pt idx="18">
                  <c:v>2033</c:v>
                </c:pt>
              </c:numCache>
            </c:numRef>
          </c:val>
        </c:ser>
        <c:gapWidth val="40"/>
        <c:overlap val="0"/>
        <c:axId val="69110594"/>
        <c:axId val="86561987"/>
      </c:barChart>
      <c:catAx>
        <c:axId val="6911059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61987"/>
        <c:crossesAt val="0"/>
        <c:auto val="1"/>
        <c:lblAlgn val="ctr"/>
        <c:lblOffset val="100"/>
        <c:noMultiLvlLbl val="0"/>
      </c:catAx>
      <c:valAx>
        <c:axId val="8656198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05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9064959187"/>
          <c:y val="0.0624508003148779"/>
          <c:w val="0.967300454567672"/>
          <c:h val="0.9375491996851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5.9166666667</c:v>
                </c:pt>
                <c:pt idx="4">
                  <c:v>14430</c:v>
                </c:pt>
                <c:pt idx="5">
                  <c:v>15642.25</c:v>
                </c:pt>
                <c:pt idx="6">
                  <c:v>16615.0833333333</c:v>
                </c:pt>
                <c:pt idx="7">
                  <c:v>17311.5833333333</c:v>
                </c:pt>
                <c:pt idx="8">
                  <c:v>16156.25</c:v>
                </c:pt>
                <c:pt idx="9">
                  <c:v>17554.75</c:v>
                </c:pt>
                <c:pt idx="10">
                  <c:v>17299.6666666667</c:v>
                </c:pt>
                <c:pt idx="11">
                  <c:v>18742.3333333333</c:v>
                </c:pt>
              </c:numCache>
            </c:numRef>
          </c:val>
        </c:ser>
        <c:gapWidth val="60"/>
        <c:overlap val="0"/>
        <c:axId val="21284965"/>
        <c:axId val="93149765"/>
      </c:barChart>
      <c:catAx>
        <c:axId val="21284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49765"/>
        <c:crossesAt val="0"/>
        <c:auto val="1"/>
        <c:lblAlgn val="ctr"/>
        <c:lblOffset val="100"/>
        <c:noMultiLvlLbl val="0"/>
      </c:catAx>
      <c:valAx>
        <c:axId val="9314976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49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7044107965767"/>
          <c:w val="1"/>
          <c:h val="0.9257406188281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6654</c:v>
                </c:pt>
                <c:pt idx="1">
                  <c:v>16018</c:v>
                </c:pt>
                <c:pt idx="2">
                  <c:v>16586</c:v>
                </c:pt>
                <c:pt idx="3">
                  <c:v>17190</c:v>
                </c:pt>
                <c:pt idx="4">
                  <c:v>17752</c:v>
                </c:pt>
                <c:pt idx="5">
                  <c:v>17864</c:v>
                </c:pt>
                <c:pt idx="6">
                  <c:v>18257</c:v>
                </c:pt>
                <c:pt idx="7">
                  <c:v>18466</c:v>
                </c:pt>
                <c:pt idx="8">
                  <c:v>18065</c:v>
                </c:pt>
                <c:pt idx="9">
                  <c:v>17942</c:v>
                </c:pt>
                <c:pt idx="10">
                  <c:v>18073</c:v>
                </c:pt>
                <c:pt idx="11">
                  <c:v>17790</c:v>
                </c:pt>
                <c:pt idx="12">
                  <c:v>16915</c:v>
                </c:pt>
                <c:pt idx="13">
                  <c:v>17194</c:v>
                </c:pt>
                <c:pt idx="14">
                  <c:v>17790</c:v>
                </c:pt>
                <c:pt idx="15">
                  <c:v>18278</c:v>
                </c:pt>
                <c:pt idx="16">
                  <c:v>18887</c:v>
                </c:pt>
                <c:pt idx="17">
                  <c:v>19062</c:v>
                </c:pt>
                <c:pt idx="18">
                  <c:v>19082</c:v>
                </c:pt>
              </c:numCache>
            </c:numRef>
          </c:val>
        </c:ser>
        <c:gapWidth val="32"/>
        <c:overlap val="0"/>
        <c:axId val="39525724"/>
        <c:axId val="2820461"/>
      </c:barChart>
      <c:catAx>
        <c:axId val="3952572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0461"/>
        <c:crossesAt val="0"/>
        <c:auto val="1"/>
        <c:lblAlgn val="ctr"/>
        <c:lblOffset val="100"/>
        <c:noMultiLvlLbl val="0"/>
      </c:catAx>
      <c:valAx>
        <c:axId val="282046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5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28577423416"/>
          <c:y val="0.0438262695184359"/>
          <c:w val="0.965694502727654"/>
          <c:h val="0.9561737304815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70c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3.84124491667</c:v>
                </c:pt>
                <c:pt idx="4">
                  <c:v>1771.7494485</c:v>
                </c:pt>
                <c:pt idx="5">
                  <c:v>1868.17004008333</c:v>
                </c:pt>
                <c:pt idx="6">
                  <c:v>2044.2387165</c:v>
                </c:pt>
                <c:pt idx="7">
                  <c:v>2159.70582608333</c:v>
                </c:pt>
                <c:pt idx="8">
                  <c:v>2170.2425565</c:v>
                </c:pt>
                <c:pt idx="9">
                  <c:v>2292.3058805</c:v>
                </c:pt>
                <c:pt idx="10">
                  <c:v>2288.64456666667</c:v>
                </c:pt>
                <c:pt idx="11">
                  <c:v>2366.93186666667</c:v>
                </c:pt>
              </c:numCache>
            </c:numRef>
          </c:val>
        </c:ser>
        <c:gapWidth val="60"/>
        <c:overlap val="0"/>
        <c:axId val="93031550"/>
        <c:axId val="96678005"/>
      </c:barChart>
      <c:catAx>
        <c:axId val="93031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78005"/>
        <c:crossesAt val="0"/>
        <c:auto val="1"/>
        <c:lblAlgn val="ctr"/>
        <c:lblOffset val="100"/>
        <c:noMultiLvlLbl val="0"/>
      </c:catAx>
      <c:valAx>
        <c:axId val="9667800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15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17436125635"/>
          <c:y val="0.0732187376984648"/>
          <c:w val="0.987058256387437"/>
          <c:h val="0.9267812623015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249.2283</c:v>
                </c:pt>
                <c:pt idx="1">
                  <c:v>2193.6492</c:v>
                </c:pt>
                <c:pt idx="2">
                  <c:v>2252.3606</c:v>
                </c:pt>
                <c:pt idx="3">
                  <c:v>2232.2028</c:v>
                </c:pt>
                <c:pt idx="4">
                  <c:v>2247.972616</c:v>
                </c:pt>
                <c:pt idx="5">
                  <c:v>2247.094753</c:v>
                </c:pt>
                <c:pt idx="6">
                  <c:v>2313.215046</c:v>
                </c:pt>
                <c:pt idx="7">
                  <c:v>2293.396661</c:v>
                </c:pt>
                <c:pt idx="8">
                  <c:v>2391.344906</c:v>
                </c:pt>
                <c:pt idx="9">
                  <c:v>2289.8431</c:v>
                </c:pt>
                <c:pt idx="10">
                  <c:v>2316.3876</c:v>
                </c:pt>
                <c:pt idx="11">
                  <c:v>2480.975</c:v>
                </c:pt>
                <c:pt idx="12">
                  <c:v>2328.8428</c:v>
                </c:pt>
                <c:pt idx="13">
                  <c:v>2234.8805</c:v>
                </c:pt>
                <c:pt idx="14">
                  <c:v>2302.2104</c:v>
                </c:pt>
                <c:pt idx="15">
                  <c:v>2431.8015</c:v>
                </c:pt>
                <c:pt idx="16">
                  <c:v>2356.7725</c:v>
                </c:pt>
                <c:pt idx="17">
                  <c:v>2312.2216</c:v>
                </c:pt>
                <c:pt idx="18">
                  <c:v>2340.8292</c:v>
                </c:pt>
              </c:numCache>
            </c:numRef>
          </c:val>
        </c:ser>
        <c:gapWidth val="45"/>
        <c:overlap val="0"/>
        <c:axId val="4851892"/>
        <c:axId val="5443772"/>
      </c:barChart>
      <c:catAx>
        <c:axId val="48518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3772"/>
        <c:crossesAt val="0"/>
        <c:auto val="1"/>
        <c:lblAlgn val="ctr"/>
        <c:lblOffset val="100"/>
        <c:noMultiLvlLbl val="0"/>
      </c:catAx>
      <c:valAx>
        <c:axId val="5443772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8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0</xdr:rowOff>
    </xdr:from>
    <xdr:to>
      <xdr:col>0</xdr:col>
      <xdr:colOff>269568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60" y="0"/>
          <a:ext cx="2673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51640</xdr:colOff>
      <xdr:row>18</xdr:row>
      <xdr:rowOff>1620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2840" y="284904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51640</xdr:colOff>
      <xdr:row>17</xdr:row>
      <xdr:rowOff>37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83040" y="281808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2</xdr:row>
      <xdr:rowOff>13284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11840" y="193212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38160</xdr:rowOff>
    </xdr:from>
    <xdr:to>
      <xdr:col>10</xdr:col>
      <xdr:colOff>24228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2520" y="790560"/>
        <a:ext cx="7745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1640</xdr:colOff>
      <xdr:row>19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93120" y="2860200"/>
          <a:ext cx="1038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4</xdr:row>
      <xdr:rowOff>37800</xdr:rowOff>
    </xdr:from>
    <xdr:to>
      <xdr:col>9</xdr:col>
      <xdr:colOff>523080</xdr:colOff>
      <xdr:row>19</xdr:row>
      <xdr:rowOff>38160</xdr:rowOff>
    </xdr:to>
    <xdr:graphicFrame>
      <xdr:nvGraphicFramePr>
        <xdr:cNvPr id="46" name="Gráfico 1"/>
        <xdr:cNvGraphicFramePr/>
      </xdr:nvGraphicFramePr>
      <xdr:xfrm>
        <a:off x="552600" y="1066680"/>
        <a:ext cx="8946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51640</xdr:colOff>
      <xdr:row>19</xdr:row>
      <xdr:rowOff>378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392760" y="2850480"/>
          <a:ext cx="103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51640</xdr:colOff>
      <xdr:row>13</xdr:row>
      <xdr:rowOff>13284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560" y="194544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87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800" y="31680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120" y="105984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14</xdr:col>
      <xdr:colOff>242280</xdr:colOff>
      <xdr:row>19</xdr:row>
      <xdr:rowOff>114480</xdr:rowOff>
    </xdr:to>
    <xdr:graphicFrame>
      <xdr:nvGraphicFramePr>
        <xdr:cNvPr id="51" name="Gráfico 1"/>
        <xdr:cNvGraphicFramePr/>
      </xdr:nvGraphicFramePr>
      <xdr:xfrm>
        <a:off x="462240" y="618840"/>
        <a:ext cx="947700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5200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2120" y="2860200"/>
          <a:ext cx="105696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200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0920" y="1955160"/>
          <a:ext cx="111456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200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07080" y="307440"/>
          <a:ext cx="866880" cy="2520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200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2760" y="1068840"/>
          <a:ext cx="1037880" cy="2520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5164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7520" y="287028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5164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67560" y="1072080"/>
          <a:ext cx="98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144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02840" y="283716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51640</xdr:colOff>
      <xdr:row>13</xdr:row>
      <xdr:rowOff>7560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4520" y="1928520"/>
          <a:ext cx="1121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200" y="285624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3780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1840" y="285048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07520" y="288000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0</xdr:col>
      <xdr:colOff>251640</xdr:colOff>
      <xdr:row>18</xdr:row>
      <xdr:rowOff>950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397800" y="285408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1640</xdr:colOff>
      <xdr:row>13</xdr:row>
      <xdr:rowOff>1836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1200" y="1944360"/>
          <a:ext cx="1094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2671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6680</xdr:rowOff>
    </xdr:from>
    <xdr:to>
      <xdr:col>0</xdr:col>
      <xdr:colOff>251640</xdr:colOff>
      <xdr:row>7</xdr:row>
      <xdr:rowOff>3816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3760" y="1068120"/>
          <a:ext cx="1019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1640</xdr:colOff>
      <xdr:row>18</xdr:row>
      <xdr:rowOff>9504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293040" y="2670480"/>
          <a:ext cx="838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240" y="105768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3</xdr:row>
      <xdr:rowOff>15192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378360" y="187992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1640</xdr:colOff>
      <xdr:row>19</xdr:row>
      <xdr:rowOff>954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200" y="28659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19</xdr:row>
      <xdr:rowOff>1332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97800" y="286092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164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7520" y="2860920"/>
          <a:ext cx="1067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425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02480" y="2865600"/>
          <a:ext cx="1057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51640</xdr:colOff>
      <xdr:row>7</xdr:row>
      <xdr:rowOff>954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67920" y="1071720"/>
          <a:ext cx="988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4200</xdr:rowOff>
    </xdr:from>
    <xdr:to>
      <xdr:col>8</xdr:col>
      <xdr:colOff>74484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2200" y="714600"/>
        <a:ext cx="730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4400</xdr:colOff>
      <xdr:row>2</xdr:row>
      <xdr:rowOff>124200</xdr:rowOff>
    </xdr:from>
    <xdr:to>
      <xdr:col>21</xdr:col>
      <xdr:colOff>493560</xdr:colOff>
      <xdr:row>20</xdr:row>
      <xdr:rowOff>133200</xdr:rowOff>
    </xdr:to>
    <xdr:graphicFrame>
      <xdr:nvGraphicFramePr>
        <xdr:cNvPr id="97" name="Gráfico 16"/>
        <xdr:cNvGraphicFramePr/>
      </xdr:nvGraphicFramePr>
      <xdr:xfrm>
        <a:off x="8693640" y="714600"/>
        <a:ext cx="10955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1640</xdr:colOff>
      <xdr:row>15</xdr:row>
      <xdr:rowOff>11412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2560" y="205524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8</xdr:row>
      <xdr:rowOff>13356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9360" y="107424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0512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51640</xdr:colOff>
      <xdr:row>22</xdr:row>
      <xdr:rowOff>190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12280" y="308376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81576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1960" y="914400"/>
        <a:ext cx="7364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23840</xdr:rowOff>
    </xdr:from>
    <xdr:to>
      <xdr:col>20</xdr:col>
      <xdr:colOff>725400</xdr:colOff>
      <xdr:row>20</xdr:row>
      <xdr:rowOff>104760</xdr:rowOff>
    </xdr:to>
    <xdr:graphicFrame>
      <xdr:nvGraphicFramePr>
        <xdr:cNvPr id="103" name="Gráfico 16"/>
        <xdr:cNvGraphicFramePr/>
      </xdr:nvGraphicFramePr>
      <xdr:xfrm>
        <a:off x="8962560" y="914400"/>
        <a:ext cx="10252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23480</xdr:rowOff>
    </xdr:from>
    <xdr:to>
      <xdr:col>0</xdr:col>
      <xdr:colOff>251640</xdr:colOff>
      <xdr:row>16</xdr:row>
      <xdr:rowOff>8568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2560" y="222660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9</xdr:row>
      <xdr:rowOff>8568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45680" y="1150200"/>
          <a:ext cx="114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5688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251640</xdr:colOff>
      <xdr:row>22</xdr:row>
      <xdr:rowOff>13356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236400"/>
          <a:ext cx="1276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9596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981360"/>
        <a:ext cx="686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3</xdr:row>
      <xdr:rowOff>133560</xdr:rowOff>
    </xdr:from>
    <xdr:to>
      <xdr:col>20</xdr:col>
      <xdr:colOff>594000</xdr:colOff>
      <xdr:row>20</xdr:row>
      <xdr:rowOff>123840</xdr:rowOff>
    </xdr:to>
    <xdr:graphicFrame>
      <xdr:nvGraphicFramePr>
        <xdr:cNvPr id="109" name="Gráfico 1"/>
        <xdr:cNvGraphicFramePr/>
      </xdr:nvGraphicFramePr>
      <xdr:xfrm>
        <a:off x="8339040" y="990720"/>
        <a:ext cx="970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51640</xdr:colOff>
      <xdr:row>16</xdr:row>
      <xdr:rowOff>1836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2560" y="222624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9</xdr:row>
      <xdr:rowOff>1872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440640" y="1154880"/>
          <a:ext cx="1133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72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51640</xdr:colOff>
      <xdr:row>22</xdr:row>
      <xdr:rowOff>7560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02200" y="3255120"/>
          <a:ext cx="1256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51640</xdr:colOff>
      <xdr:row>20</xdr:row>
      <xdr:rowOff>13284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397800" y="285120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164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51640</xdr:colOff>
      <xdr:row>18</xdr:row>
      <xdr:rowOff>954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2200" y="28317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9504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0</xdr:col>
      <xdr:colOff>251640</xdr:colOff>
      <xdr:row>21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55040" y="2918160"/>
          <a:ext cx="1162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0</xdr:col>
      <xdr:colOff>251640</xdr:colOff>
      <xdr:row>20</xdr:row>
      <xdr:rowOff>954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388440" y="2988720"/>
          <a:ext cx="1028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75600</xdr:rowOff>
    </xdr:from>
    <xdr:to>
      <xdr:col>0</xdr:col>
      <xdr:colOff>251640</xdr:colOff>
      <xdr:row>15</xdr:row>
      <xdr:rowOff>38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21920" y="208836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530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76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9</xdr:row>
      <xdr:rowOff>759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50000" y="1126440"/>
          <a:ext cx="1152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5164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3120" y="2855880"/>
          <a:ext cx="1038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12.85"/>
    <col collapsed="false" customWidth="true" hidden="false" outlineLevel="0" max="4" min="3" style="1" width="2.7"/>
    <col collapsed="false" customWidth="true" hidden="false" outlineLevel="0" max="5" min="5" style="1" width="79.56"/>
    <col collapsed="false" customWidth="true" hidden="false" outlineLevel="0" max="6" min="6" style="2" width="11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s="1" customFormat="tru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s="1" customFormat="tru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s="1" customFormat="tru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s="1" customFormat="tru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7"/>
      <c r="F19" s="36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3"/>
      <c r="D22" s="6"/>
      <c r="E22" s="6"/>
      <c r="F22" s="5"/>
    </row>
    <row r="23" customFormat="false" ht="30.75" hidden="false" customHeight="true" outlineLevel="0" collapsed="false">
      <c r="A23" s="38" t="s">
        <v>54</v>
      </c>
      <c r="B23" s="17" t="s">
        <v>55</v>
      </c>
      <c r="C23" s="11"/>
      <c r="D23" s="18"/>
      <c r="E23" s="39" t="s">
        <v>56</v>
      </c>
      <c r="F23" s="17" t="s">
        <v>57</v>
      </c>
    </row>
    <row r="24" customFormat="false" ht="20.1" hidden="false" customHeight="true" outlineLevel="0" collapsed="false">
      <c r="A24" s="40" t="s">
        <v>58</v>
      </c>
      <c r="B24" s="22" t="s">
        <v>59</v>
      </c>
      <c r="C24" s="23"/>
      <c r="D24" s="6"/>
      <c r="E24" s="6"/>
      <c r="F24" s="5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2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2"/>
    </row>
    <row r="35" customFormat="false" ht="15" hidden="false" customHeight="true" outlineLevel="0" collapsed="false">
      <c r="A35" s="42"/>
    </row>
    <row r="36" customFormat="false" ht="15" hidden="false" customHeight="true" outlineLevel="0" collapsed="false">
      <c r="A36" s="42"/>
    </row>
    <row r="37" customFormat="false" ht="15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3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3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5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2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7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2"/>
    </row>
    <row r="59" customFormat="false" ht="15" hidden="false" customHeight="true" outlineLevel="0" collapsed="false">
      <c r="A59" s="42"/>
    </row>
    <row r="60" customFormat="false" ht="15" hidden="false" customHeight="true" outlineLevel="0" collapsed="false">
      <c r="A60" s="43"/>
    </row>
    <row r="61" customFormat="false" ht="15" hidden="false" customHeight="true" outlineLevel="0" collapsed="false">
      <c r="A61" s="44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42"/>
    </row>
    <row r="64" customFormat="false" ht="15" hidden="false" customHeight="true" outlineLevel="0" collapsed="false">
      <c r="A64" s="47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7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2"/>
    </row>
    <row r="73" customFormat="false" ht="15" hidden="false" customHeight="true" outlineLevel="0" collapsed="false">
      <c r="A73" s="42"/>
    </row>
    <row r="74" customFormat="false" ht="15" hidden="false" customHeight="true" outlineLevel="0" collapsed="false">
      <c r="A74" s="42"/>
    </row>
    <row r="75" customFormat="false" ht="15" hidden="false" customHeight="true" outlineLevel="0" collapsed="false">
      <c r="A75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28"/>
    <col collapsed="false" customWidth="true" hidden="false" outlineLevel="0" max="3" min="3" style="86" width="16.28"/>
    <col collapsed="false" customWidth="true" hidden="false" outlineLevel="0" max="8" min="4" style="86" width="14.7"/>
    <col collapsed="false" customWidth="true" hidden="false" outlineLevel="0" max="9" min="9" style="86" width="10.99"/>
    <col collapsed="false" customWidth="true" hidden="false" outlineLevel="0" max="10" min="10" style="86" width="15.7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1.7" hidden="false" customHeight="true" outlineLevel="0" collapsed="false">
      <c r="A2" s="87"/>
      <c r="B2" s="128" t="s">
        <v>171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72</v>
      </c>
      <c r="D5" s="90" t="s">
        <v>173</v>
      </c>
      <c r="E5" s="90" t="s">
        <v>174</v>
      </c>
      <c r="F5" s="90" t="s">
        <v>175</v>
      </c>
      <c r="G5" s="90" t="s">
        <v>176</v>
      </c>
      <c r="H5" s="90" t="s">
        <v>177</v>
      </c>
      <c r="I5" s="90" t="s">
        <v>102</v>
      </c>
      <c r="J5" s="90" t="s">
        <v>123</v>
      </c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.75" hidden="false" customHeight="true" outlineLevel="0" collapsed="false">
      <c r="A7" s="87"/>
      <c r="B7" s="92" t="n">
        <v>2004</v>
      </c>
      <c r="C7" s="130" t="n">
        <v>1.5</v>
      </c>
      <c r="D7" s="130" t="n">
        <v>25</v>
      </c>
      <c r="E7" s="130" t="n">
        <v>44</v>
      </c>
      <c r="F7" s="130" t="n">
        <v>7.2</v>
      </c>
      <c r="G7" s="130" t="n">
        <v>14.7</v>
      </c>
      <c r="H7" s="130" t="n">
        <v>7.6</v>
      </c>
      <c r="I7" s="116" t="n">
        <v>100</v>
      </c>
      <c r="J7" s="130" t="n">
        <v>295.3</v>
      </c>
    </row>
    <row r="8" customFormat="false" ht="12.75" hidden="false" customHeight="false" outlineLevel="0" collapsed="false">
      <c r="A8" s="87"/>
      <c r="B8" s="92" t="n">
        <v>2005</v>
      </c>
      <c r="C8" s="130" t="n">
        <v>2</v>
      </c>
      <c r="D8" s="130" t="n">
        <v>27.8</v>
      </c>
      <c r="E8" s="130" t="n">
        <v>38.8</v>
      </c>
      <c r="F8" s="130" t="n">
        <v>6.2</v>
      </c>
      <c r="G8" s="130" t="n">
        <v>17</v>
      </c>
      <c r="H8" s="130" t="n">
        <v>8.2</v>
      </c>
      <c r="I8" s="116" t="n">
        <v>100</v>
      </c>
      <c r="J8" s="130" t="n">
        <v>305.1</v>
      </c>
    </row>
    <row r="9" customFormat="false" ht="12.75" hidden="false" customHeight="false" outlineLevel="0" collapsed="false">
      <c r="A9" s="87"/>
      <c r="B9" s="92" t="n">
        <v>2006</v>
      </c>
      <c r="C9" s="130" t="n">
        <v>2.5</v>
      </c>
      <c r="D9" s="130" t="n">
        <v>25.1</v>
      </c>
      <c r="E9" s="130" t="n">
        <v>36.5</v>
      </c>
      <c r="F9" s="130" t="n">
        <v>6.7</v>
      </c>
      <c r="G9" s="130" t="n">
        <v>21.1</v>
      </c>
      <c r="H9" s="130" t="n">
        <v>8.1</v>
      </c>
      <c r="I9" s="116" t="n">
        <v>100</v>
      </c>
      <c r="J9" s="130" t="n">
        <v>312.5</v>
      </c>
    </row>
    <row r="10" customFormat="false" ht="12.75" hidden="false" customHeight="false" outlineLevel="0" collapsed="false">
      <c r="A10" s="87"/>
      <c r="B10" s="92" t="n">
        <v>2007</v>
      </c>
      <c r="C10" s="130" t="n">
        <v>3.6</v>
      </c>
      <c r="D10" s="130" t="n">
        <v>24.9</v>
      </c>
      <c r="E10" s="130" t="n">
        <v>35.5</v>
      </c>
      <c r="F10" s="130" t="n">
        <v>7.9</v>
      </c>
      <c r="G10" s="130" t="n">
        <v>15.3</v>
      </c>
      <c r="H10" s="130" t="n">
        <v>12.9</v>
      </c>
      <c r="I10" s="116" t="n">
        <v>100</v>
      </c>
      <c r="J10" s="130" t="n">
        <v>309.1</v>
      </c>
    </row>
    <row r="11" customFormat="false" ht="12.75" hidden="false" customHeight="false" outlineLevel="0" collapsed="false">
      <c r="A11" s="87"/>
      <c r="B11" s="92" t="n">
        <v>2008</v>
      </c>
      <c r="C11" s="130" t="n">
        <v>3.1</v>
      </c>
      <c r="D11" s="130" t="n">
        <v>25.4</v>
      </c>
      <c r="E11" s="130" t="n">
        <v>29.9</v>
      </c>
      <c r="F11" s="130" t="n">
        <v>8.2</v>
      </c>
      <c r="G11" s="130" t="n">
        <v>17.1</v>
      </c>
      <c r="H11" s="130" t="n">
        <v>16.2</v>
      </c>
      <c r="I11" s="116" t="n">
        <v>100</v>
      </c>
      <c r="J11" s="130" t="n">
        <v>321.7</v>
      </c>
    </row>
    <row r="12" customFormat="false" ht="12.75" hidden="false" customHeight="false" outlineLevel="0" collapsed="false">
      <c r="A12" s="87"/>
      <c r="B12" s="92" t="n">
        <v>2009</v>
      </c>
      <c r="C12" s="130" t="n">
        <v>4.3</v>
      </c>
      <c r="D12" s="130" t="n">
        <v>25</v>
      </c>
      <c r="E12" s="130" t="n">
        <v>27.7</v>
      </c>
      <c r="F12" s="130" t="n">
        <v>9.1</v>
      </c>
      <c r="G12" s="130" t="n">
        <v>16.9</v>
      </c>
      <c r="H12" s="130" t="n">
        <v>16.9</v>
      </c>
      <c r="I12" s="116" t="n">
        <v>100</v>
      </c>
      <c r="J12" s="130" t="n">
        <v>316.6</v>
      </c>
    </row>
    <row r="13" customFormat="false" ht="12.75" hidden="false" customHeight="false" outlineLevel="0" collapsed="false">
      <c r="A13" s="87"/>
      <c r="B13" s="92" t="n">
        <v>2010</v>
      </c>
      <c r="C13" s="130" t="n">
        <v>5.9</v>
      </c>
      <c r="D13" s="130" t="n">
        <v>25.6</v>
      </c>
      <c r="E13" s="130" t="n">
        <v>29.6</v>
      </c>
      <c r="F13" s="130" t="n">
        <v>6.5</v>
      </c>
      <c r="G13" s="130" t="n">
        <v>17.2</v>
      </c>
      <c r="H13" s="130" t="n">
        <v>15.2</v>
      </c>
      <c r="I13" s="116" t="n">
        <v>100</v>
      </c>
      <c r="J13" s="130" t="n">
        <v>320.6</v>
      </c>
    </row>
    <row r="14" customFormat="false" ht="12.75" hidden="false" customHeight="false" outlineLevel="0" collapsed="false">
      <c r="A14" s="87"/>
      <c r="B14" s="92" t="n">
        <v>2011</v>
      </c>
      <c r="C14" s="130" t="n">
        <v>6.1</v>
      </c>
      <c r="D14" s="130" t="n">
        <v>27.9</v>
      </c>
      <c r="E14" s="130" t="n">
        <v>28</v>
      </c>
      <c r="F14" s="130" t="n">
        <v>7.7</v>
      </c>
      <c r="G14" s="130" t="n">
        <v>17.2</v>
      </c>
      <c r="H14" s="130" t="n">
        <v>13</v>
      </c>
      <c r="I14" s="116" t="n">
        <v>100</v>
      </c>
      <c r="J14" s="130" t="n">
        <v>332.8</v>
      </c>
    </row>
    <row r="15" customFormat="false" ht="12.75" hidden="false" customHeight="false" outlineLevel="0" collapsed="false">
      <c r="A15" s="87"/>
      <c r="B15" s="92" t="n">
        <v>2012</v>
      </c>
      <c r="C15" s="130" t="n">
        <v>5</v>
      </c>
      <c r="D15" s="130" t="n">
        <v>26</v>
      </c>
      <c r="E15" s="130" t="n">
        <v>28.6</v>
      </c>
      <c r="F15" s="130" t="n">
        <v>8.2</v>
      </c>
      <c r="G15" s="130" t="n">
        <v>17.2</v>
      </c>
      <c r="H15" s="130" t="n">
        <v>15</v>
      </c>
      <c r="I15" s="116" t="n">
        <v>100</v>
      </c>
      <c r="J15" s="130" t="n">
        <v>320.9</v>
      </c>
    </row>
    <row r="16" customFormat="false" ht="12.75" hidden="false" customHeight="false" outlineLevel="0" collapsed="false">
      <c r="A16" s="87"/>
      <c r="B16" s="92" t="n">
        <v>2013</v>
      </c>
      <c r="C16" s="130" t="n">
        <v>6.6</v>
      </c>
      <c r="D16" s="130" t="n">
        <v>24.7</v>
      </c>
      <c r="E16" s="130" t="n">
        <v>24.9</v>
      </c>
      <c r="F16" s="130" t="n">
        <v>8.1</v>
      </c>
      <c r="G16" s="130" t="n">
        <v>17.8</v>
      </c>
      <c r="H16" s="130" t="n">
        <v>17.9</v>
      </c>
      <c r="I16" s="116" t="n">
        <v>100</v>
      </c>
      <c r="J16" s="130" t="n">
        <v>340.5</v>
      </c>
    </row>
    <row r="17" customFormat="false" ht="12.75" hidden="false" customHeight="false" outlineLevel="0" collapsed="false">
      <c r="A17" s="87"/>
      <c r="B17" s="92" t="n">
        <v>2014</v>
      </c>
      <c r="C17" s="130" t="n">
        <v>5.7</v>
      </c>
      <c r="D17" s="130" t="n">
        <v>24.7</v>
      </c>
      <c r="E17" s="130" t="n">
        <v>27.9</v>
      </c>
      <c r="F17" s="130" t="n">
        <v>9</v>
      </c>
      <c r="G17" s="130" t="n">
        <v>16.5</v>
      </c>
      <c r="H17" s="130" t="n">
        <v>16.2</v>
      </c>
      <c r="I17" s="116" t="n">
        <v>100</v>
      </c>
      <c r="J17" s="130" t="n">
        <v>354.3</v>
      </c>
    </row>
    <row r="18" customFormat="false" ht="12.75" hidden="false" customHeight="false" outlineLevel="0" collapsed="false">
      <c r="A18" s="87"/>
      <c r="B18" s="92" t="n">
        <v>2015</v>
      </c>
      <c r="C18" s="130" t="n">
        <v>5.0389</v>
      </c>
      <c r="D18" s="130" t="n">
        <v>24.3268</v>
      </c>
      <c r="E18" s="130" t="n">
        <v>28.4681</v>
      </c>
      <c r="F18" s="130" t="n">
        <v>9.3977</v>
      </c>
      <c r="G18" s="130" t="n">
        <v>16.1633</v>
      </c>
      <c r="H18" s="130" t="n">
        <v>16.6051</v>
      </c>
      <c r="I18" s="116" t="n">
        <v>100</v>
      </c>
      <c r="J18" s="130" t="n">
        <v>351.03555</v>
      </c>
    </row>
    <row r="19" customFormat="false" ht="12.75" hidden="false" customHeight="false" outlineLevel="0" collapsed="false">
      <c r="A19" s="87"/>
      <c r="B19" s="92" t="n">
        <v>2016</v>
      </c>
      <c r="C19" s="130" t="n">
        <v>5.21648</v>
      </c>
      <c r="D19" s="130" t="n">
        <v>25.57721</v>
      </c>
      <c r="E19" s="130" t="n">
        <v>29.85697</v>
      </c>
      <c r="F19" s="130" t="n">
        <v>9.48057</v>
      </c>
      <c r="G19" s="130" t="n">
        <v>15.28616</v>
      </c>
      <c r="H19" s="130" t="n">
        <v>14.58261</v>
      </c>
      <c r="I19" s="116" t="n">
        <v>100</v>
      </c>
      <c r="J19" s="130" t="n">
        <v>353.22538201</v>
      </c>
    </row>
    <row r="20" customFormat="false" ht="12.75" hidden="false" customHeight="false" outlineLevel="0" collapsed="false">
      <c r="A20" s="87"/>
      <c r="B20" s="92" t="n">
        <v>2017</v>
      </c>
      <c r="C20" s="130" t="n">
        <v>5.64238</v>
      </c>
      <c r="D20" s="130" t="n">
        <v>24.89647</v>
      </c>
      <c r="E20" s="130" t="n">
        <v>33.45203</v>
      </c>
      <c r="F20" s="130" t="n">
        <v>7.94505</v>
      </c>
      <c r="G20" s="130" t="n">
        <v>14.87666</v>
      </c>
      <c r="H20" s="130" t="n">
        <v>13.18741</v>
      </c>
      <c r="I20" s="116" t="n">
        <v>100</v>
      </c>
      <c r="J20" s="130" t="n">
        <v>359.80362659</v>
      </c>
    </row>
    <row r="21" customFormat="false" ht="12.75" hidden="false" customHeight="false" outlineLevel="0" collapsed="false">
      <c r="A21" s="87"/>
      <c r="B21" s="92" t="n">
        <v>2018</v>
      </c>
      <c r="C21" s="130" t="n">
        <v>6.32291</v>
      </c>
      <c r="D21" s="130" t="n">
        <v>25.65016</v>
      </c>
      <c r="E21" s="130" t="n">
        <v>33.75696</v>
      </c>
      <c r="F21" s="130" t="n">
        <v>7.16373</v>
      </c>
      <c r="G21" s="130" t="n">
        <v>13.79903</v>
      </c>
      <c r="H21" s="130" t="n">
        <v>13.3072</v>
      </c>
      <c r="I21" s="116" t="n">
        <v>100</v>
      </c>
      <c r="J21" s="130" t="n">
        <v>372.89902115</v>
      </c>
    </row>
    <row r="22" customFormat="false" ht="12.75" hidden="false" customHeight="false" outlineLevel="0" collapsed="false">
      <c r="A22" s="87"/>
      <c r="B22" s="92" t="n">
        <v>2019</v>
      </c>
      <c r="C22" s="130" t="n">
        <v>5.5607</v>
      </c>
      <c r="D22" s="130" t="n">
        <v>23.8966</v>
      </c>
      <c r="E22" s="130" t="n">
        <v>34.7783</v>
      </c>
      <c r="F22" s="130" t="n">
        <v>7.6818</v>
      </c>
      <c r="G22" s="130" t="n">
        <v>15.1015</v>
      </c>
      <c r="H22" s="130" t="n">
        <v>12.9811</v>
      </c>
      <c r="I22" s="116" t="n">
        <v>100</v>
      </c>
      <c r="J22" s="130" t="n">
        <v>374.657262</v>
      </c>
    </row>
    <row r="23" customFormat="false" ht="12.75" hidden="false" customHeight="false" outlineLevel="0" collapsed="false">
      <c r="A23" s="87"/>
      <c r="B23" s="92" t="n">
        <v>2020</v>
      </c>
      <c r="C23" s="130" t="n">
        <v>5.67856121063232</v>
      </c>
      <c r="D23" s="130" t="n">
        <v>28.6936416625977</v>
      </c>
      <c r="E23" s="130" t="n">
        <v>36.1795921325684</v>
      </c>
      <c r="F23" s="130" t="n">
        <v>8.7716875076294</v>
      </c>
      <c r="G23" s="130" t="n">
        <v>11.1209001541138</v>
      </c>
      <c r="H23" s="130" t="n">
        <v>9.55561828613281</v>
      </c>
      <c r="I23" s="116" t="n">
        <v>100</v>
      </c>
      <c r="J23" s="130" t="n">
        <v>352.476287841797</v>
      </c>
    </row>
    <row r="24" customFormat="false" ht="12.75" hidden="false" customHeight="false" outlineLevel="0" collapsed="false">
      <c r="A24" s="87"/>
      <c r="B24" s="92" t="n">
        <v>2021</v>
      </c>
      <c r="C24" s="130" t="n">
        <v>4.74154901504517</v>
      </c>
      <c r="D24" s="130" t="n">
        <v>25.9921417236328</v>
      </c>
      <c r="E24" s="130" t="n">
        <v>29.8188495635986</v>
      </c>
      <c r="F24" s="130" t="n">
        <v>8.99268245697022</v>
      </c>
      <c r="G24" s="130" t="n">
        <v>15.1035652160645</v>
      </c>
      <c r="H24" s="130" t="n">
        <v>15.3512125015259</v>
      </c>
      <c r="I24" s="116" t="n">
        <v>100</v>
      </c>
      <c r="J24" s="130" t="n">
        <v>395.192199707031</v>
      </c>
    </row>
    <row r="25" customFormat="false" ht="6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  <c r="J25" s="99"/>
    </row>
    <row r="26" s="87" customFormat="true" ht="18.75" hidden="false" customHeight="tru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121"/>
    </row>
    <row r="27" s="6" customFormat="true" ht="15" hidden="false" customHeight="false" outlineLevel="0" collapsed="false">
      <c r="B27" s="157" t="s">
        <v>178</v>
      </c>
    </row>
    <row r="28" s="87" customFormat="true" ht="12.75" hidden="false" customHeight="false" outlineLevel="0" collapsed="false">
      <c r="B28" s="153" t="s">
        <v>149</v>
      </c>
    </row>
    <row r="29" s="87" customFormat="true" ht="12.75" hidden="false" customHeight="false" outlineLevel="0" collapsed="false">
      <c r="B29" s="147" t="s">
        <v>179</v>
      </c>
    </row>
    <row r="30" s="87" customFormat="true" ht="12.75" hidden="false" customHeight="false" outlineLevel="0" collapsed="false">
      <c r="B30" s="147" t="s">
        <v>180</v>
      </c>
    </row>
    <row r="31" s="87" customFormat="true" ht="12.75" hidden="false" customHeight="false" outlineLevel="0" collapsed="false">
      <c r="B31" s="147" t="s">
        <v>181</v>
      </c>
    </row>
    <row r="32" s="87" customFormat="true" ht="12.75" hidden="false" customHeight="false" outlineLevel="0" collapsed="false">
      <c r="B32" s="109" t="s">
        <v>80</v>
      </c>
    </row>
    <row r="33" s="87" customFormat="true" ht="12.75" hidden="false" customHeight="false" outlineLevel="0" collapsed="false">
      <c r="B33" s="100" t="s">
        <v>152</v>
      </c>
    </row>
    <row r="34" s="87" customFormat="true" ht="12.75" hidden="false" customHeight="false" outlineLevel="0" collapsed="false"/>
    <row r="35" s="87" customFormat="true" ht="12.75" hidden="false" customHeight="false" outlineLevel="0" collapsed="false"/>
    <row r="36" s="87" customFormat="true" ht="15" hidden="false" customHeight="false" outlineLevel="0" collapsed="false">
      <c r="B36" s="86"/>
      <c r="C36" s="51"/>
      <c r="D36" s="86"/>
      <c r="E36" s="51"/>
      <c r="F36" s="51"/>
      <c r="G36" s="51"/>
      <c r="H36" s="51"/>
    </row>
    <row r="37" s="87" customFormat="true" ht="15" hidden="false" customHeight="false" outlineLevel="0" collapsed="false">
      <c r="B37" s="86"/>
      <c r="C37" s="49"/>
      <c r="D37" s="86"/>
      <c r="E37" s="49"/>
      <c r="F37" s="49"/>
      <c r="G37" s="49"/>
      <c r="H37" s="49"/>
    </row>
    <row r="38" customFormat="false" ht="15" hidden="false" customHeight="false" outlineLevel="0" collapsed="false">
      <c r="C38" s="49"/>
      <c r="E38" s="49"/>
      <c r="F38" s="49"/>
      <c r="G38" s="49"/>
      <c r="H38" s="49"/>
    </row>
    <row r="39" customFormat="false" ht="15" hidden="false" customHeight="false" outlineLevel="0" collapsed="false">
      <c r="C39" s="49"/>
      <c r="E39" s="49"/>
      <c r="F39" s="49"/>
      <c r="G39" s="49"/>
      <c r="H39" s="49"/>
    </row>
    <row r="40" customFormat="false" ht="15" hidden="false" customHeight="false" outlineLevel="0" collapsed="false">
      <c r="C40" s="49"/>
      <c r="E40" s="49"/>
      <c r="F40" s="49"/>
      <c r="G40" s="49"/>
      <c r="H40" s="49"/>
      <c r="J40" s="156"/>
    </row>
    <row r="41" customFormat="false" ht="15" hidden="false" customHeight="false" outlineLevel="0" collapsed="false">
      <c r="B41" s="155"/>
      <c r="C41" s="49"/>
      <c r="E41" s="49"/>
      <c r="F41" s="49"/>
      <c r="G41" s="49"/>
      <c r="H41" s="49"/>
      <c r="J41" s="156"/>
    </row>
    <row r="42" customFormat="false" ht="15" hidden="false" customHeight="false" outlineLevel="0" collapsed="false">
      <c r="B42" s="155"/>
      <c r="C42" s="49"/>
      <c r="E42" s="49"/>
      <c r="F42" s="49"/>
      <c r="G42" s="49"/>
      <c r="H42" s="49"/>
      <c r="J42" s="156"/>
    </row>
    <row r="43" customFormat="false" ht="13.5" hidden="false" customHeight="true" outlineLevel="0" collapsed="false">
      <c r="B43" s="155"/>
      <c r="C43" s="49"/>
      <c r="E43" s="49"/>
      <c r="F43" s="49"/>
      <c r="G43" s="49"/>
      <c r="H43" s="49"/>
      <c r="J43" s="156"/>
    </row>
    <row r="44" customFormat="false" ht="15" hidden="false" customHeight="false" outlineLevel="0" collapsed="false">
      <c r="B44" s="155"/>
      <c r="C44" s="49"/>
      <c r="D44" s="49"/>
      <c r="E44" s="49"/>
      <c r="F44" s="49"/>
      <c r="G44" s="49"/>
      <c r="H44" s="49"/>
      <c r="J44" s="156"/>
    </row>
    <row r="45" customFormat="false" ht="15" hidden="false" customHeight="false" outlineLevel="0" collapsed="false">
      <c r="B45" s="155"/>
      <c r="C45" s="49"/>
      <c r="D45" s="49"/>
      <c r="E45" s="49"/>
      <c r="F45" s="49"/>
      <c r="G45" s="49"/>
      <c r="H45" s="49"/>
      <c r="J45" s="156"/>
    </row>
    <row r="46" customFormat="false" ht="15" hidden="false" customHeight="false" outlineLevel="0" collapsed="false">
      <c r="B46" s="155"/>
      <c r="C46" s="49"/>
      <c r="D46" s="49"/>
      <c r="E46" s="49"/>
      <c r="F46" s="49"/>
      <c r="G46" s="49"/>
      <c r="H46" s="49"/>
      <c r="J46" s="156"/>
    </row>
    <row r="47" customFormat="false" ht="15" hidden="false" customHeight="false" outlineLevel="0" collapsed="false">
      <c r="B47" s="155"/>
      <c r="C47" s="49"/>
      <c r="D47" s="49"/>
      <c r="E47" s="49"/>
      <c r="F47" s="49"/>
      <c r="G47" s="49"/>
      <c r="H47" s="49"/>
      <c r="J47" s="156"/>
    </row>
    <row r="48" customFormat="false" ht="15" hidden="false" customHeight="false" outlineLevel="0" collapsed="false">
      <c r="B48" s="155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B49" s="155"/>
      <c r="C49" s="49"/>
      <c r="D49" s="49"/>
      <c r="E49" s="49"/>
      <c r="F49" s="49"/>
      <c r="G49" s="49"/>
      <c r="H49" s="49"/>
      <c r="I49" s="156"/>
    </row>
    <row r="50" customFormat="false" ht="15" hidden="false" customHeight="false" outlineLevel="0" collapsed="false">
      <c r="B50" s="155"/>
      <c r="C50" s="49"/>
      <c r="D50" s="49"/>
      <c r="E50" s="49"/>
      <c r="F50" s="49"/>
      <c r="G50" s="49"/>
      <c r="H50" s="49"/>
      <c r="I50" s="156"/>
    </row>
    <row r="51" customFormat="false" ht="15" hidden="false" customHeight="false" outlineLevel="0" collapsed="false">
      <c r="B51" s="155"/>
      <c r="C51" s="49"/>
      <c r="D51" s="49"/>
      <c r="E51" s="49"/>
      <c r="F51" s="49"/>
      <c r="G51" s="49"/>
      <c r="H51" s="49"/>
      <c r="I51" s="156"/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I52" s="156"/>
      <c r="J52" s="86" t="s">
        <v>138</v>
      </c>
    </row>
    <row r="53" customFormat="false" ht="15" hidden="false" customHeight="false" outlineLevel="0" collapsed="false">
      <c r="C53" s="49"/>
      <c r="D53" s="49"/>
      <c r="E53" s="49"/>
      <c r="F53" s="49"/>
      <c r="G53" s="49"/>
      <c r="H53" s="49"/>
      <c r="I53" s="156"/>
      <c r="J53" s="86" t="s">
        <v>138</v>
      </c>
    </row>
    <row r="54" customFormat="false" ht="15" hidden="false" customHeight="false" outlineLevel="0" collapsed="false">
      <c r="C54" s="49"/>
      <c r="D54" s="49"/>
      <c r="E54" s="49"/>
      <c r="F54" s="49"/>
      <c r="G54" s="49"/>
      <c r="H54" s="49"/>
      <c r="J54" s="86" t="s">
        <v>138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H55" s="49"/>
      <c r="J55" s="86" t="s">
        <v>138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H56" s="49"/>
      <c r="J56" s="86" t="s">
        <v>138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H57" s="49"/>
      <c r="J57" s="86" t="s">
        <v>138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H58" s="49"/>
      <c r="J58" s="86" t="s">
        <v>138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H59" s="49"/>
      <c r="J59" s="86" t="s">
        <v>138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H60" s="49"/>
      <c r="J60" s="86" t="s">
        <v>138</v>
      </c>
    </row>
    <row r="61" customFormat="false" ht="15" hidden="false" customHeight="false" outlineLevel="0" collapsed="false">
      <c r="C61" s="49"/>
      <c r="D61" s="49"/>
      <c r="E61" s="49"/>
      <c r="F61" s="49"/>
      <c r="G61" s="49"/>
      <c r="H61" s="49"/>
      <c r="J61" s="86" t="s">
        <v>138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3">
      <formula>13</formula>
    </cfRule>
  </conditionalFormatting>
  <conditionalFormatting sqref="C44:H61 C36:C43 E36:H43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7"/>
    <col collapsed="false" customWidth="true" hidden="false" outlineLevel="0" max="3" min="3" style="86" width="12.42"/>
    <col collapsed="false" customWidth="fals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85"/>
    <col collapsed="false" customWidth="true" hidden="false" outlineLevel="0" max="7" min="7" style="86" width="14.99"/>
    <col collapsed="false" customWidth="true" hidden="false" outlineLevel="0" max="8" min="8" style="86" width="11.99"/>
    <col collapsed="false" customWidth="true" hidden="false" outlineLevel="0" max="10" min="9" style="86" width="14.99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" hidden="false" customHeight="true" outlineLevel="0" collapsed="false">
      <c r="A2" s="87"/>
      <c r="B2" s="128" t="s">
        <v>182</v>
      </c>
      <c r="C2" s="128"/>
      <c r="D2" s="128"/>
      <c r="E2" s="128"/>
      <c r="F2" s="128"/>
      <c r="G2" s="128"/>
      <c r="H2" s="128"/>
      <c r="I2" s="128"/>
      <c r="J2" s="15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59"/>
    </row>
    <row r="4" customFormat="false" ht="5.1" hidden="false" customHeight="true" outlineLevel="0" collapsed="false">
      <c r="A4" s="87"/>
      <c r="B4" s="89"/>
      <c r="C4" s="160"/>
      <c r="D4" s="89"/>
      <c r="E4" s="89"/>
      <c r="F4" s="89"/>
      <c r="G4" s="89"/>
      <c r="H4" s="89"/>
      <c r="I4" s="89"/>
      <c r="J4" s="89"/>
    </row>
    <row r="5" customFormat="false" ht="39.75" hidden="false" customHeight="true" outlineLevel="0" collapsed="false">
      <c r="A5" s="87"/>
      <c r="B5" s="90" t="s">
        <v>61</v>
      </c>
      <c r="C5" s="90" t="s">
        <v>183</v>
      </c>
      <c r="D5" s="90" t="s">
        <v>184</v>
      </c>
      <c r="E5" s="90" t="s">
        <v>185</v>
      </c>
      <c r="F5" s="90" t="s">
        <v>186</v>
      </c>
      <c r="G5" s="90" t="s">
        <v>187</v>
      </c>
      <c r="H5" s="90" t="s">
        <v>102</v>
      </c>
      <c r="I5" s="90" t="s">
        <v>123</v>
      </c>
      <c r="J5" s="161"/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  <c r="J6" s="161"/>
    </row>
    <row r="7" customFormat="false" ht="12.75" hidden="false" customHeight="true" outlineLevel="0" collapsed="false">
      <c r="A7" s="87"/>
      <c r="B7" s="92" t="n">
        <v>2004</v>
      </c>
      <c r="C7" s="130" t="n">
        <v>31.5791</v>
      </c>
      <c r="D7" s="116" t="n">
        <v>53.1712</v>
      </c>
      <c r="E7" s="116" t="n">
        <v>9.5797</v>
      </c>
      <c r="F7" s="116" t="n">
        <v>4.2996</v>
      </c>
      <c r="G7" s="116" t="n">
        <v>1.3705</v>
      </c>
      <c r="H7" s="116" t="n">
        <v>100</v>
      </c>
      <c r="I7" s="116" t="n">
        <v>295.29572</v>
      </c>
      <c r="J7" s="161"/>
      <c r="K7" s="87"/>
      <c r="L7" s="87"/>
      <c r="M7" s="87"/>
      <c r="N7" s="87"/>
      <c r="O7" s="87"/>
    </row>
    <row r="8" customFormat="false" ht="12.75" hidden="false" customHeight="false" outlineLevel="0" collapsed="false">
      <c r="A8" s="87"/>
      <c r="B8" s="92" t="n">
        <v>2005</v>
      </c>
      <c r="C8" s="130" t="n">
        <v>33.6798</v>
      </c>
      <c r="D8" s="116" t="n">
        <v>52</v>
      </c>
      <c r="E8" s="116" t="n">
        <v>8.1</v>
      </c>
      <c r="F8" s="116" t="n">
        <v>4.842</v>
      </c>
      <c r="G8" s="116" t="n">
        <v>1.3782</v>
      </c>
      <c r="H8" s="116" t="n">
        <v>100</v>
      </c>
      <c r="I8" s="116" t="n">
        <v>305.0637</v>
      </c>
      <c r="J8" s="161"/>
      <c r="K8" s="87"/>
      <c r="L8" s="87"/>
      <c r="M8" s="87"/>
      <c r="N8" s="87"/>
      <c r="O8" s="87"/>
    </row>
    <row r="9" customFormat="false" ht="15" hidden="false" customHeight="false" outlineLevel="0" collapsed="false">
      <c r="A9" s="87"/>
      <c r="B9" s="92" t="n">
        <v>2006</v>
      </c>
      <c r="C9" s="130" t="n">
        <v>32.3791</v>
      </c>
      <c r="D9" s="116" t="n">
        <v>53.6222</v>
      </c>
      <c r="E9" s="116" t="n">
        <v>8.2983</v>
      </c>
      <c r="F9" s="116" t="n">
        <v>4.188</v>
      </c>
      <c r="G9" s="116" t="n">
        <v>1.5124</v>
      </c>
      <c r="H9" s="116" t="n">
        <v>100</v>
      </c>
      <c r="I9" s="116" t="n">
        <v>312.4858</v>
      </c>
      <c r="J9" s="161"/>
      <c r="L9" s="49"/>
      <c r="M9" s="49"/>
      <c r="N9" s="49"/>
      <c r="O9" s="49"/>
    </row>
    <row r="10" customFormat="false" ht="15" hidden="false" customHeight="false" outlineLevel="0" collapsed="false">
      <c r="A10" s="87"/>
      <c r="B10" s="92" t="n">
        <v>2007</v>
      </c>
      <c r="C10" s="130" t="n">
        <v>27.1103</v>
      </c>
      <c r="D10" s="116" t="n">
        <v>51.2768</v>
      </c>
      <c r="E10" s="116" t="n">
        <v>12.2589</v>
      </c>
      <c r="F10" s="116" t="n">
        <v>5.9382</v>
      </c>
      <c r="G10" s="116" t="n">
        <v>3.4157</v>
      </c>
      <c r="H10" s="116" t="n">
        <v>100</v>
      </c>
      <c r="I10" s="116" t="n">
        <v>309.09628</v>
      </c>
      <c r="J10" s="161"/>
      <c r="L10" s="49"/>
      <c r="M10" s="49"/>
      <c r="N10" s="49"/>
      <c r="O10" s="49"/>
    </row>
    <row r="11" customFormat="false" ht="15" hidden="false" customHeight="false" outlineLevel="0" collapsed="false">
      <c r="A11" s="87"/>
      <c r="B11" s="92" t="n">
        <v>2008</v>
      </c>
      <c r="C11" s="130" t="n">
        <v>26.667</v>
      </c>
      <c r="D11" s="116" t="n">
        <v>48.9392</v>
      </c>
      <c r="E11" s="116" t="n">
        <v>14.5956</v>
      </c>
      <c r="F11" s="116" t="n">
        <v>6.1141</v>
      </c>
      <c r="G11" s="116" t="n">
        <v>3.6842</v>
      </c>
      <c r="H11" s="116" t="n">
        <v>100</v>
      </c>
      <c r="I11" s="116" t="n">
        <v>321.70001</v>
      </c>
      <c r="J11" s="161"/>
      <c r="L11" s="49"/>
      <c r="M11" s="49"/>
      <c r="N11" s="49"/>
      <c r="O11" s="49"/>
    </row>
    <row r="12" customFormat="false" ht="15" hidden="false" customHeight="false" outlineLevel="0" collapsed="false">
      <c r="A12" s="87"/>
      <c r="B12" s="92" t="n">
        <v>2009</v>
      </c>
      <c r="C12" s="130" t="n">
        <v>23.9804</v>
      </c>
      <c r="D12" s="116" t="n">
        <v>47.0033</v>
      </c>
      <c r="E12" s="116" t="n">
        <v>16.7417</v>
      </c>
      <c r="F12" s="116" t="n">
        <v>6.5605</v>
      </c>
      <c r="G12" s="116" t="n">
        <v>5.7141</v>
      </c>
      <c r="H12" s="116" t="n">
        <v>100</v>
      </c>
      <c r="I12" s="116" t="n">
        <v>316.6</v>
      </c>
      <c r="J12" s="161"/>
      <c r="L12" s="49"/>
      <c r="M12" s="49"/>
      <c r="N12" s="49"/>
      <c r="O12" s="49"/>
    </row>
    <row r="13" customFormat="false" ht="15" hidden="false" customHeight="false" outlineLevel="0" collapsed="false">
      <c r="A13" s="87"/>
      <c r="B13" s="92" t="n">
        <v>2010</v>
      </c>
      <c r="C13" s="130" t="n">
        <v>21.876</v>
      </c>
      <c r="D13" s="116" t="n">
        <v>44.6438</v>
      </c>
      <c r="E13" s="116" t="n">
        <v>17.9552</v>
      </c>
      <c r="F13" s="116" t="n">
        <v>8.264</v>
      </c>
      <c r="G13" s="116" t="n">
        <v>7.2611</v>
      </c>
      <c r="H13" s="116" t="n">
        <v>100</v>
      </c>
      <c r="I13" s="116" t="n">
        <v>320.63984</v>
      </c>
      <c r="J13" s="161"/>
      <c r="L13" s="49"/>
      <c r="M13" s="49"/>
      <c r="N13" s="49"/>
      <c r="O13" s="49"/>
    </row>
    <row r="14" customFormat="false" ht="15" hidden="false" customHeight="false" outlineLevel="0" collapsed="false">
      <c r="A14" s="87"/>
      <c r="B14" s="92" t="n">
        <v>2011</v>
      </c>
      <c r="C14" s="130" t="n">
        <v>24.6815</v>
      </c>
      <c r="D14" s="116" t="n">
        <v>40.8118</v>
      </c>
      <c r="E14" s="116" t="n">
        <v>17.4968</v>
      </c>
      <c r="F14" s="116" t="n">
        <v>9.4773</v>
      </c>
      <c r="G14" s="116" t="n">
        <v>7.5327</v>
      </c>
      <c r="H14" s="116" t="n">
        <v>100</v>
      </c>
      <c r="I14" s="116" t="n">
        <v>332.8245406</v>
      </c>
      <c r="J14" s="161"/>
      <c r="L14" s="49"/>
      <c r="M14" s="49"/>
      <c r="N14" s="49"/>
      <c r="O14" s="49"/>
    </row>
    <row r="15" customFormat="false" ht="15" hidden="false" customHeight="false" outlineLevel="0" collapsed="false">
      <c r="A15" s="87"/>
      <c r="B15" s="92" t="n">
        <v>2012</v>
      </c>
      <c r="C15" s="130" t="n">
        <v>22.933</v>
      </c>
      <c r="D15" s="116" t="n">
        <v>40.974</v>
      </c>
      <c r="E15" s="116" t="n">
        <v>16.5949</v>
      </c>
      <c r="F15" s="116" t="n">
        <v>9.9942</v>
      </c>
      <c r="G15" s="116" t="n">
        <v>9.504</v>
      </c>
      <c r="H15" s="116" t="n">
        <v>100</v>
      </c>
      <c r="I15" s="116" t="n">
        <v>320.9</v>
      </c>
      <c r="J15" s="161"/>
      <c r="L15" s="49"/>
      <c r="M15" s="49"/>
      <c r="N15" s="49"/>
      <c r="O15" s="49"/>
    </row>
    <row r="16" customFormat="false" ht="15" hidden="false" customHeight="false" outlineLevel="0" collapsed="false">
      <c r="A16" s="87"/>
      <c r="B16" s="92" t="n">
        <v>2013</v>
      </c>
      <c r="C16" s="130" t="n">
        <v>23.7799</v>
      </c>
      <c r="D16" s="116" t="n">
        <v>38.7439</v>
      </c>
      <c r="E16" s="116" t="n">
        <v>19.1999</v>
      </c>
      <c r="F16" s="116" t="n">
        <v>8.3885</v>
      </c>
      <c r="G16" s="116" t="n">
        <v>9.8879</v>
      </c>
      <c r="H16" s="116" t="n">
        <v>100</v>
      </c>
      <c r="I16" s="116" t="n">
        <v>340.51859</v>
      </c>
      <c r="J16" s="161"/>
      <c r="L16" s="49"/>
      <c r="M16" s="49"/>
      <c r="N16" s="49"/>
      <c r="O16" s="49"/>
    </row>
    <row r="17" customFormat="false" ht="15" hidden="false" customHeight="false" outlineLevel="0" collapsed="false">
      <c r="A17" s="87"/>
      <c r="B17" s="92" t="n">
        <v>2014</v>
      </c>
      <c r="C17" s="130" t="n">
        <v>20.1985</v>
      </c>
      <c r="D17" s="116" t="n">
        <v>40.2424</v>
      </c>
      <c r="E17" s="116" t="n">
        <v>20.3092</v>
      </c>
      <c r="F17" s="116" t="n">
        <v>9.1517</v>
      </c>
      <c r="G17" s="116" t="n">
        <v>10.0982</v>
      </c>
      <c r="H17" s="116" t="n">
        <v>100</v>
      </c>
      <c r="I17" s="116" t="n">
        <v>354.28984</v>
      </c>
      <c r="J17" s="161"/>
      <c r="L17" s="49"/>
      <c r="M17" s="49"/>
      <c r="N17" s="49"/>
      <c r="O17" s="49"/>
    </row>
    <row r="18" customFormat="false" ht="15" hidden="false" customHeight="false" outlineLevel="0" collapsed="false">
      <c r="A18" s="87"/>
      <c r="B18" s="92" t="n">
        <v>2015</v>
      </c>
      <c r="C18" s="130" t="n">
        <v>18.4848</v>
      </c>
      <c r="D18" s="116" t="n">
        <v>38.6137</v>
      </c>
      <c r="E18" s="116" t="n">
        <v>18.9146</v>
      </c>
      <c r="F18" s="116" t="n">
        <v>12.1144</v>
      </c>
      <c r="G18" s="116" t="n">
        <v>11.8725</v>
      </c>
      <c r="H18" s="116" t="n">
        <v>100</v>
      </c>
      <c r="I18" s="116" t="n">
        <v>351.03555</v>
      </c>
      <c r="J18" s="161"/>
      <c r="L18" s="49"/>
      <c r="M18" s="49"/>
      <c r="N18" s="49"/>
      <c r="O18" s="49"/>
    </row>
    <row r="19" customFormat="false" ht="15" hidden="false" customHeight="false" outlineLevel="0" collapsed="false">
      <c r="A19" s="87"/>
      <c r="B19" s="92" t="n">
        <v>2016</v>
      </c>
      <c r="C19" s="130" t="n">
        <v>18.96872</v>
      </c>
      <c r="D19" s="116" t="n">
        <v>37.98005</v>
      </c>
      <c r="E19" s="116" t="n">
        <v>18.92452</v>
      </c>
      <c r="F19" s="116" t="n">
        <v>10.26453</v>
      </c>
      <c r="G19" s="116" t="n">
        <v>13.86219</v>
      </c>
      <c r="H19" s="116" t="n">
        <v>100</v>
      </c>
      <c r="I19" s="116" t="n">
        <v>353.22538201</v>
      </c>
      <c r="J19" s="161"/>
      <c r="L19" s="49"/>
      <c r="M19" s="49"/>
      <c r="N19" s="49"/>
      <c r="O19" s="49"/>
    </row>
    <row r="20" customFormat="false" ht="15" hidden="false" customHeight="false" outlineLevel="0" collapsed="false">
      <c r="A20" s="87"/>
      <c r="B20" s="92" t="n">
        <v>2017</v>
      </c>
      <c r="C20" s="130" t="n">
        <v>20.28815</v>
      </c>
      <c r="D20" s="116" t="n">
        <v>36.08651</v>
      </c>
      <c r="E20" s="116" t="n">
        <v>19.89191</v>
      </c>
      <c r="F20" s="116" t="n">
        <v>9.49552</v>
      </c>
      <c r="G20" s="116" t="n">
        <v>14.23791</v>
      </c>
      <c r="H20" s="116" t="n">
        <v>100</v>
      </c>
      <c r="I20" s="116" t="n">
        <v>359.80362659</v>
      </c>
      <c r="J20" s="161"/>
      <c r="L20" s="49"/>
      <c r="M20" s="49"/>
      <c r="N20" s="49"/>
      <c r="O20" s="49"/>
    </row>
    <row r="21" customFormat="false" ht="15" hidden="false" customHeight="false" outlineLevel="0" collapsed="false">
      <c r="A21" s="87"/>
      <c r="B21" s="92" t="n">
        <v>2018</v>
      </c>
      <c r="C21" s="130" t="n">
        <v>19.50255</v>
      </c>
      <c r="D21" s="116" t="n">
        <v>33.42052</v>
      </c>
      <c r="E21" s="116" t="n">
        <v>20.63439</v>
      </c>
      <c r="F21" s="116" t="n">
        <v>10.27695</v>
      </c>
      <c r="G21" s="116" t="n">
        <v>16.1656</v>
      </c>
      <c r="H21" s="116" t="n">
        <v>100</v>
      </c>
      <c r="I21" s="116" t="n">
        <v>372.89902115</v>
      </c>
      <c r="J21" s="161"/>
      <c r="L21" s="49"/>
      <c r="M21" s="49"/>
      <c r="N21" s="49"/>
      <c r="O21" s="49"/>
    </row>
    <row r="22" customFormat="false" ht="15" hidden="false" customHeight="false" outlineLevel="0" collapsed="false">
      <c r="A22" s="87"/>
      <c r="B22" s="92" t="n">
        <v>2019</v>
      </c>
      <c r="C22" s="133" t="n">
        <v>18.7379</v>
      </c>
      <c r="D22" s="117" t="n">
        <v>32.4105</v>
      </c>
      <c r="E22" s="117" t="n">
        <v>20.6387</v>
      </c>
      <c r="F22" s="117" t="n">
        <v>12.7121</v>
      </c>
      <c r="G22" s="117" t="n">
        <v>15.5008</v>
      </c>
      <c r="H22" s="117" t="n">
        <v>100</v>
      </c>
      <c r="I22" s="117" t="n">
        <v>374.657262</v>
      </c>
      <c r="J22" s="161"/>
      <c r="L22" s="49"/>
      <c r="M22" s="49"/>
      <c r="N22" s="49"/>
      <c r="O22" s="49"/>
    </row>
    <row r="23" customFormat="false" ht="15" hidden="false" customHeight="false" outlineLevel="0" collapsed="false">
      <c r="A23" s="87"/>
      <c r="B23" s="92" t="n">
        <v>2020</v>
      </c>
      <c r="C23" s="133" t="n">
        <v>21.0553112030029</v>
      </c>
      <c r="D23" s="117" t="n">
        <v>36.9032440185547</v>
      </c>
      <c r="E23" s="117" t="n">
        <v>19.1241054534912</v>
      </c>
      <c r="F23" s="117" t="n">
        <v>9.41010570526123</v>
      </c>
      <c r="G23" s="117" t="n">
        <v>13.5072336196899</v>
      </c>
      <c r="H23" s="117" t="n">
        <v>100</v>
      </c>
      <c r="I23" s="117" t="n">
        <v>352.476287841797</v>
      </c>
      <c r="J23" s="161"/>
      <c r="L23" s="49"/>
      <c r="M23" s="49"/>
      <c r="N23" s="49"/>
      <c r="O23" s="49"/>
    </row>
    <row r="24" customFormat="false" ht="15" hidden="false" customHeight="false" outlineLevel="0" collapsed="false">
      <c r="A24" s="87"/>
      <c r="B24" s="92" t="n">
        <v>2021</v>
      </c>
      <c r="C24" s="133" t="n">
        <v>17.5857276916504</v>
      </c>
      <c r="D24" s="117" t="n">
        <v>29.8520450592041</v>
      </c>
      <c r="E24" s="117" t="n">
        <v>24.6320323944092</v>
      </c>
      <c r="F24" s="117" t="n">
        <v>11.6247653961182</v>
      </c>
      <c r="G24" s="117" t="n">
        <v>16.3054294586182</v>
      </c>
      <c r="H24" s="117" t="n">
        <v>100</v>
      </c>
      <c r="I24" s="117" t="n">
        <v>395.192199707031</v>
      </c>
      <c r="J24" s="161"/>
      <c r="L24" s="49"/>
      <c r="M24" s="49"/>
      <c r="N24" s="49"/>
      <c r="O24" s="49"/>
    </row>
    <row r="25" customFormat="false" ht="6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99"/>
      <c r="J25" s="162"/>
      <c r="L25" s="49"/>
      <c r="M25" s="49"/>
      <c r="N25" s="49"/>
      <c r="O25" s="49"/>
    </row>
    <row r="26" s="87" customFormat="true" ht="18.75" hidden="false" customHeight="true" outlineLevel="0" collapsed="false">
      <c r="B26" s="100" t="s">
        <v>73</v>
      </c>
      <c r="L26" s="51"/>
      <c r="M26" s="51"/>
      <c r="N26" s="51"/>
      <c r="O26" s="49"/>
    </row>
    <row r="27" s="87" customFormat="true" ht="12.75" hidden="false" customHeight="false" outlineLevel="0" collapsed="false">
      <c r="B27" s="163" t="s">
        <v>188</v>
      </c>
      <c r="L27" s="87" t="s">
        <v>124</v>
      </c>
      <c r="O27" s="86"/>
    </row>
    <row r="28" s="87" customFormat="true" ht="12.75" hidden="false" customHeight="false" outlineLevel="0" collapsed="false">
      <c r="B28" s="163" t="s">
        <v>149</v>
      </c>
    </row>
    <row r="29" s="87" customFormat="true" ht="12.75" hidden="false" customHeight="false" outlineLevel="0" collapsed="false">
      <c r="B29" s="110" t="s">
        <v>189</v>
      </c>
      <c r="C29" s="122"/>
      <c r="D29" s="122"/>
      <c r="E29" s="122"/>
      <c r="F29" s="122"/>
      <c r="G29" s="122"/>
      <c r="H29" s="122"/>
    </row>
    <row r="30" s="87" customFormat="true" ht="12.75" hidden="false" customHeight="false" outlineLevel="0" collapsed="false">
      <c r="B30" s="110" t="s">
        <v>190</v>
      </c>
      <c r="C30" s="122"/>
      <c r="D30" s="122"/>
      <c r="E30" s="122"/>
      <c r="F30" s="122"/>
      <c r="G30" s="122"/>
      <c r="H30" s="122"/>
    </row>
    <row r="31" s="87" customFormat="true" ht="12.75" hidden="false" customHeight="false" outlineLevel="0" collapsed="false">
      <c r="B31" s="110" t="s">
        <v>191</v>
      </c>
      <c r="C31" s="122"/>
      <c r="D31" s="122"/>
      <c r="E31" s="122"/>
      <c r="F31" s="122"/>
      <c r="G31" s="122"/>
      <c r="H31" s="122"/>
    </row>
    <row r="32" s="87" customFormat="true" ht="12.75" hidden="false" customHeight="false" outlineLevel="0" collapsed="false">
      <c r="B32" s="109" t="s">
        <v>80</v>
      </c>
    </row>
    <row r="33" s="87" customFormat="true" ht="12.75" hidden="false" customHeight="false" outlineLevel="0" collapsed="false">
      <c r="B33" s="100" t="s">
        <v>152</v>
      </c>
    </row>
    <row r="34" s="87" customFormat="true" ht="12.75" hidden="false" customHeight="false" outlineLevel="0" collapsed="false">
      <c r="K34" s="86"/>
      <c r="L34" s="86"/>
      <c r="M34" s="86"/>
      <c r="N34" s="86"/>
    </row>
    <row r="35" customFormat="false" ht="15" hidden="false" customHeight="false" outlineLevel="0" collapsed="false">
      <c r="C35" s="49"/>
      <c r="D35" s="49"/>
      <c r="E35" s="49"/>
      <c r="F35" s="49"/>
      <c r="G35" s="49"/>
      <c r="I35" s="86" t="s">
        <v>138</v>
      </c>
      <c r="O35" s="87"/>
    </row>
    <row r="36" customFormat="false" ht="15" hidden="false" customHeight="false" outlineLevel="0" collapsed="false">
      <c r="C36" s="49"/>
      <c r="D36" s="49"/>
      <c r="E36" s="49"/>
      <c r="F36" s="49"/>
      <c r="G36" s="49"/>
      <c r="I36" s="86" t="s">
        <v>138</v>
      </c>
    </row>
    <row r="37" customFormat="false" ht="15" hidden="false" customHeight="false" outlineLevel="0" collapsed="false">
      <c r="C37" s="49"/>
      <c r="D37" s="49"/>
      <c r="E37" s="49"/>
      <c r="F37" s="49"/>
      <c r="G37" s="49"/>
      <c r="I37" s="86" t="s">
        <v>138</v>
      </c>
    </row>
    <row r="38" customFormat="false" ht="15" hidden="false" customHeight="false" outlineLevel="0" collapsed="false">
      <c r="C38" s="49"/>
      <c r="D38" s="49"/>
      <c r="E38" s="49"/>
      <c r="F38" s="49"/>
      <c r="G38" s="49"/>
      <c r="I38" s="86" t="s">
        <v>138</v>
      </c>
    </row>
    <row r="39" customFormat="false" ht="12.75" hidden="false" customHeight="true" outlineLevel="0" collapsed="false">
      <c r="C39" s="49"/>
      <c r="D39" s="49"/>
      <c r="E39" s="49"/>
      <c r="F39" s="49"/>
      <c r="G39" s="49"/>
      <c r="I39" s="86" t="s">
        <v>138</v>
      </c>
    </row>
    <row r="40" customFormat="false" ht="15" hidden="false" customHeight="false" outlineLevel="0" collapsed="false">
      <c r="C40" s="49"/>
      <c r="D40" s="49"/>
      <c r="E40" s="49"/>
      <c r="F40" s="49"/>
      <c r="G40" s="49"/>
      <c r="I40" s="86" t="s">
        <v>138</v>
      </c>
    </row>
    <row r="41" customFormat="false" ht="15" hidden="false" customHeight="false" outlineLevel="0" collapsed="false">
      <c r="C41" s="49"/>
      <c r="D41" s="49"/>
      <c r="E41" s="49"/>
      <c r="F41" s="49"/>
      <c r="G41" s="49"/>
      <c r="I41" s="86" t="s">
        <v>138</v>
      </c>
    </row>
    <row r="42" customFormat="false" ht="15" hidden="false" customHeight="false" outlineLevel="0" collapsed="false">
      <c r="C42" s="49"/>
      <c r="D42" s="49"/>
      <c r="E42" s="49"/>
      <c r="F42" s="49"/>
      <c r="G42" s="49"/>
      <c r="I42" s="86" t="s">
        <v>138</v>
      </c>
    </row>
    <row r="43" customFormat="false" ht="15" hidden="false" customHeight="false" outlineLevel="0" collapsed="false">
      <c r="C43" s="49"/>
      <c r="D43" s="49"/>
      <c r="E43" s="49"/>
      <c r="F43" s="49"/>
      <c r="G43" s="49"/>
      <c r="I43" s="86" t="s">
        <v>138</v>
      </c>
    </row>
    <row r="44" customFormat="false" ht="15" hidden="false" customHeight="false" outlineLevel="0" collapsed="false">
      <c r="C44" s="49"/>
      <c r="D44" s="49"/>
      <c r="E44" s="49"/>
      <c r="F44" s="49"/>
      <c r="G44" s="49"/>
      <c r="I44" s="86" t="s">
        <v>138</v>
      </c>
    </row>
    <row r="45" customFormat="false" ht="15" hidden="false" customHeight="false" outlineLevel="0" collapsed="false">
      <c r="C45" s="49"/>
      <c r="D45" s="49"/>
      <c r="E45" s="49"/>
      <c r="F45" s="49"/>
      <c r="G45" s="49"/>
      <c r="I45" s="156" t="s">
        <v>138</v>
      </c>
      <c r="J45" s="156"/>
    </row>
    <row r="46" customFormat="false" ht="15" hidden="false" customHeight="false" outlineLevel="0" collapsed="false">
      <c r="C46" s="49"/>
      <c r="D46" s="49"/>
      <c r="E46" s="49"/>
      <c r="F46" s="49"/>
      <c r="G46" s="49"/>
      <c r="I46" s="156" t="s">
        <v>138</v>
      </c>
      <c r="J46" s="156"/>
    </row>
    <row r="47" customFormat="false" ht="15" hidden="false" customHeight="false" outlineLevel="0" collapsed="false">
      <c r="C47" s="49"/>
      <c r="D47" s="49"/>
      <c r="E47" s="49"/>
      <c r="F47" s="49"/>
      <c r="G47" s="49"/>
      <c r="I47" s="156" t="s">
        <v>138</v>
      </c>
      <c r="J47" s="156"/>
    </row>
    <row r="48" customFormat="false" ht="15" hidden="false" customHeight="false" outlineLevel="0" collapsed="false">
      <c r="C48" s="49"/>
      <c r="D48" s="49"/>
      <c r="E48" s="49"/>
      <c r="F48" s="49"/>
      <c r="G48" s="49"/>
      <c r="I48" s="156" t="s">
        <v>138</v>
      </c>
      <c r="J48" s="156"/>
    </row>
    <row r="49" customFormat="false" ht="15" hidden="false" customHeight="false" outlineLevel="0" collapsed="false">
      <c r="C49" s="49"/>
      <c r="D49" s="49"/>
      <c r="E49" s="49"/>
      <c r="F49" s="49"/>
      <c r="G49" s="49"/>
      <c r="I49" s="156" t="s">
        <v>138</v>
      </c>
      <c r="J49" s="156"/>
    </row>
    <row r="50" customFormat="false" ht="15" hidden="false" customHeight="false" outlineLevel="0" collapsed="false">
      <c r="C50" s="49"/>
      <c r="D50" s="49"/>
      <c r="E50" s="49"/>
      <c r="F50" s="49"/>
      <c r="G50" s="49"/>
      <c r="I50" s="156" t="s">
        <v>138</v>
      </c>
      <c r="J50" s="156"/>
    </row>
    <row r="51" customFormat="false" ht="15" hidden="false" customHeight="false" outlineLevel="0" collapsed="false">
      <c r="C51" s="49"/>
      <c r="D51" s="49"/>
      <c r="E51" s="49"/>
      <c r="F51" s="49"/>
      <c r="G51" s="49"/>
      <c r="I51" s="156" t="s">
        <v>138</v>
      </c>
      <c r="J51" s="156"/>
    </row>
    <row r="52" customFormat="false" ht="15" hidden="false" customHeight="false" outlineLevel="0" collapsed="false">
      <c r="C52" s="49"/>
      <c r="D52" s="49"/>
      <c r="E52" s="49"/>
      <c r="F52" s="49"/>
      <c r="G52" s="49"/>
      <c r="I52" s="156" t="s">
        <v>138</v>
      </c>
      <c r="J52" s="156"/>
    </row>
    <row r="53" customFormat="false" ht="15" hidden="false" customHeight="false" outlineLevel="0" collapsed="false">
      <c r="C53" s="49"/>
      <c r="D53" s="49"/>
      <c r="E53" s="49"/>
      <c r="F53" s="49"/>
      <c r="G53" s="49"/>
      <c r="I53" s="156" t="s">
        <v>138</v>
      </c>
      <c r="J53" s="156"/>
    </row>
    <row r="54" customFormat="false" ht="15" hidden="false" customHeight="false" outlineLevel="0" collapsed="false">
      <c r="C54" s="49"/>
      <c r="D54" s="49"/>
      <c r="E54" s="49"/>
      <c r="F54" s="49"/>
      <c r="G54" s="49"/>
      <c r="I54" s="86" t="s">
        <v>138</v>
      </c>
    </row>
    <row r="55" customFormat="false" ht="15" hidden="false" customHeight="false" outlineLevel="0" collapsed="false">
      <c r="C55" s="49"/>
      <c r="D55" s="49"/>
      <c r="E55" s="49"/>
      <c r="F55" s="49"/>
      <c r="G55" s="49"/>
      <c r="I55" s="86" t="s">
        <v>138</v>
      </c>
    </row>
    <row r="56" customFormat="false" ht="15" hidden="false" customHeight="false" outlineLevel="0" collapsed="false">
      <c r="C56" s="49"/>
      <c r="D56" s="49"/>
      <c r="E56" s="49"/>
      <c r="F56" s="49"/>
      <c r="G56" s="49"/>
      <c r="I56" s="86" t="s">
        <v>138</v>
      </c>
    </row>
    <row r="57" customFormat="false" ht="15" hidden="false" customHeight="false" outlineLevel="0" collapsed="false">
      <c r="C57" s="49"/>
      <c r="D57" s="49"/>
      <c r="E57" s="49"/>
      <c r="F57" s="49"/>
      <c r="G57" s="49"/>
      <c r="I57" s="86" t="s">
        <v>138</v>
      </c>
    </row>
    <row r="58" customFormat="false" ht="15" hidden="false" customHeight="false" outlineLevel="0" collapsed="false">
      <c r="C58" s="49"/>
      <c r="D58" s="49"/>
      <c r="E58" s="49"/>
      <c r="F58" s="49"/>
      <c r="G58" s="49"/>
      <c r="I58" s="86" t="s">
        <v>138</v>
      </c>
    </row>
    <row r="59" customFormat="false" ht="15" hidden="false" customHeight="false" outlineLevel="0" collapsed="false">
      <c r="C59" s="49"/>
      <c r="D59" s="49"/>
      <c r="E59" s="49"/>
      <c r="F59" s="49"/>
      <c r="G59" s="49"/>
      <c r="I59" s="86" t="s">
        <v>138</v>
      </c>
    </row>
    <row r="60" customFormat="false" ht="15" hidden="false" customHeight="false" outlineLevel="0" collapsed="false">
      <c r="C60" s="49"/>
      <c r="D60" s="49"/>
      <c r="E60" s="49"/>
      <c r="F60" s="49"/>
      <c r="G60" s="49"/>
      <c r="I60" s="86" t="s">
        <v>138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8.56"/>
    <col collapsed="false" customWidth="false" hidden="false" outlineLevel="0" max="9" min="3" style="164" width="11.42"/>
    <col collapsed="false" customWidth="true" hidden="false" outlineLevel="0" max="12" min="10" style="164" width="9.99"/>
    <col collapsed="false" customWidth="false" hidden="false" outlineLevel="0" max="257" min="13" style="164" width="11.42"/>
  </cols>
  <sheetData>
    <row r="2" customFormat="false" ht="30.75" hidden="false" customHeight="true" outlineLevel="0" collapsed="false">
      <c r="B2" s="165" t="s">
        <v>192</v>
      </c>
      <c r="C2" s="165"/>
      <c r="D2" s="165"/>
      <c r="E2" s="165"/>
      <c r="F2" s="165"/>
      <c r="G2" s="165"/>
      <c r="H2" s="165"/>
      <c r="I2" s="165"/>
      <c r="J2" s="165"/>
      <c r="K2" s="166"/>
      <c r="L2" s="166"/>
      <c r="N2" s="53"/>
    </row>
    <row r="3" customFormat="false" ht="15.7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  <c r="J3" s="167"/>
      <c r="K3" s="168"/>
      <c r="L3" s="168"/>
    </row>
    <row r="21" customFormat="false" ht="24.75" hidden="false" customHeight="true" outlineLevel="0" collapsed="false">
      <c r="B21" s="169" t="s">
        <v>194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195</v>
      </c>
    </row>
    <row r="23" customFormat="false" ht="12.75" hidden="false" customHeight="false" outlineLevel="0" collapsed="false">
      <c r="B23" s="171" t="s">
        <v>196</v>
      </c>
    </row>
    <row r="24" customFormat="false" ht="12.75" hidden="false" customHeight="false" outlineLevel="0" collapsed="false">
      <c r="B24" s="172" t="s">
        <v>81</v>
      </c>
    </row>
    <row r="30" customFormat="false" ht="12.75" hidden="false" customHeight="false" outlineLevel="0" collapsed="false">
      <c r="B30" s="173" t="s">
        <v>197</v>
      </c>
      <c r="C30" s="173" t="s">
        <v>198</v>
      </c>
      <c r="D30" s="173" t="s">
        <v>199</v>
      </c>
      <c r="E30" s="173" t="s">
        <v>200</v>
      </c>
      <c r="F30" s="173" t="s">
        <v>201</v>
      </c>
      <c r="G30" s="173" t="s">
        <v>202</v>
      </c>
      <c r="H30" s="173" t="s">
        <v>203</v>
      </c>
      <c r="I30" s="173" t="s">
        <v>204</v>
      </c>
      <c r="J30" s="173" t="s">
        <v>205</v>
      </c>
      <c r="K30" s="173" t="s">
        <v>206</v>
      </c>
      <c r="L30" s="173" t="s">
        <v>207</v>
      </c>
      <c r="M30" s="173" t="s">
        <v>208</v>
      </c>
    </row>
    <row r="31" customFormat="false" ht="38.25" hidden="false" customHeight="false" outlineLevel="0" collapsed="false">
      <c r="B31" s="174" t="s">
        <v>209</v>
      </c>
      <c r="C31" s="175" t="n">
        <v>19.345798</v>
      </c>
      <c r="D31" s="175" t="n">
        <v>23.76036</v>
      </c>
      <c r="E31" s="175" t="n">
        <v>21.80987</v>
      </c>
      <c r="F31" s="175" t="n">
        <v>19.52973</v>
      </c>
      <c r="G31" s="175" t="n">
        <v>21.26671</v>
      </c>
      <c r="H31" s="175" t="n">
        <v>24.645768</v>
      </c>
      <c r="I31" s="175" t="n">
        <v>28.074416</v>
      </c>
      <c r="J31" s="175" t="n">
        <v>27.320495</v>
      </c>
      <c r="K31" s="175" t="n">
        <v>27.1027870178223</v>
      </c>
      <c r="L31" s="175" t="n">
        <f aca="false">(K31+M31)/2</f>
        <v>29.1417369842529</v>
      </c>
      <c r="M31" s="175" t="n">
        <v>31.1806869506836</v>
      </c>
    </row>
    <row r="32" customFormat="false" ht="38.25" hidden="false" customHeight="false" outlineLevel="0" collapsed="false">
      <c r="B32" s="174" t="s">
        <v>210</v>
      </c>
      <c r="C32" s="176" t="n">
        <v>47.265</v>
      </c>
      <c r="D32" s="176" t="n">
        <v>50.692</v>
      </c>
      <c r="E32" s="176" t="n">
        <v>50.338</v>
      </c>
      <c r="F32" s="176" t="n">
        <v>52.006</v>
      </c>
      <c r="G32" s="176" t="n">
        <v>51.701</v>
      </c>
      <c r="H32" s="176" t="n">
        <v>48.096</v>
      </c>
      <c r="I32" s="176" t="n">
        <v>52.084</v>
      </c>
      <c r="J32" s="176" t="n">
        <v>51.9</v>
      </c>
      <c r="K32" s="176" t="n">
        <v>49.8474006652832</v>
      </c>
      <c r="L32" s="176" t="n">
        <f aca="false">(K32+M32)/2</f>
        <v>54.8052539825439</v>
      </c>
      <c r="M32" s="176" t="n">
        <v>59.7631072998047</v>
      </c>
    </row>
    <row r="33" customFormat="false" ht="38.25" hidden="false" customHeight="false" outlineLevel="0" collapsed="false">
      <c r="B33" s="174" t="s">
        <v>211</v>
      </c>
      <c r="C33" s="177" t="n">
        <v>21.584852</v>
      </c>
      <c r="D33" s="177" t="n">
        <v>23.11147</v>
      </c>
      <c r="E33" s="177" t="n">
        <v>21.51686</v>
      </c>
      <c r="F33" s="177" t="n">
        <v>18.02343</v>
      </c>
      <c r="G33" s="177" t="n">
        <v>19.86698</v>
      </c>
      <c r="H33" s="177" t="n">
        <v>26.596735</v>
      </c>
      <c r="I33" s="177" t="n">
        <v>25.828208</v>
      </c>
      <c r="J33" s="177" t="n">
        <v>25.324295</v>
      </c>
      <c r="K33" s="177" t="n">
        <v>27.268726348877</v>
      </c>
      <c r="L33" s="178" t="n">
        <f aca="false">(K33+M33)/2</f>
        <v>24.1309223175049</v>
      </c>
      <c r="M33" s="177" t="n">
        <v>20.9931182861328</v>
      </c>
    </row>
    <row r="34" customFormat="false" ht="25.5" hidden="false" customHeight="false" outlineLevel="0" collapsed="false">
      <c r="B34" s="174" t="s">
        <v>212</v>
      </c>
      <c r="C34" s="179" t="n">
        <v>52.735</v>
      </c>
      <c r="D34" s="179" t="n">
        <v>49.308</v>
      </c>
      <c r="E34" s="179" t="n">
        <v>49.662</v>
      </c>
      <c r="F34" s="179" t="n">
        <v>47.994</v>
      </c>
      <c r="G34" s="179" t="n">
        <v>48.299</v>
      </c>
      <c r="H34" s="179" t="n">
        <v>51.904</v>
      </c>
      <c r="I34" s="179" t="n">
        <v>47.916</v>
      </c>
      <c r="J34" s="179" t="n">
        <v>48.1</v>
      </c>
      <c r="K34" s="179" t="n">
        <v>50.1525993347168</v>
      </c>
      <c r="L34" s="179" t="n">
        <f aca="false">(K34+M34)/2</f>
        <v>45.1947460174561</v>
      </c>
      <c r="M34" s="179" t="n">
        <v>40.2368927001953</v>
      </c>
    </row>
    <row r="35" customFormat="false" ht="12.75" hidden="false" customHeight="false" outlineLevel="0" collapsed="false">
      <c r="B35" s="180" t="s">
        <v>65</v>
      </c>
      <c r="C35" s="177" t="n">
        <v>40.93065</v>
      </c>
      <c r="D35" s="177" t="n">
        <v>46.87183</v>
      </c>
      <c r="E35" s="177" t="n">
        <v>43.32673</v>
      </c>
      <c r="F35" s="177" t="n">
        <v>37.55316</v>
      </c>
      <c r="G35" s="177" t="n">
        <v>41.13369</v>
      </c>
      <c r="H35" s="177" t="n">
        <v>51.242503</v>
      </c>
      <c r="I35" s="177" t="n">
        <v>53.902624</v>
      </c>
      <c r="J35" s="177" t="n">
        <v>52.64479</v>
      </c>
      <c r="K35" s="177" t="n">
        <f aca="false">K31+K33</f>
        <v>54.3715133666992</v>
      </c>
      <c r="L35" s="178" t="n">
        <f aca="false">(K35+M35)/2</f>
        <v>53.2726593017578</v>
      </c>
      <c r="M35" s="177" t="n">
        <v>52.1738052368164</v>
      </c>
    </row>
    <row r="36" customFormat="false" ht="12.75" hidden="false" customHeight="false" outlineLevel="0" collapsed="false">
      <c r="B36" s="180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2+K34</f>
        <v>100</v>
      </c>
      <c r="L36" s="179" t="n">
        <f aca="false">(K36+M36)/2</f>
        <v>100</v>
      </c>
      <c r="M36" s="177" t="n">
        <v>100</v>
      </c>
    </row>
    <row r="47" customFormat="false" ht="12.75" hidden="false" customHeight="false" outlineLevel="0" collapsed="false">
      <c r="J47" s="181"/>
      <c r="K47" s="181"/>
      <c r="L47" s="18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28.41"/>
    <col collapsed="false" customWidth="true" hidden="false" outlineLevel="0" max="8" min="3" style="182" width="14.28"/>
    <col collapsed="false" customWidth="true" hidden="false" outlineLevel="0" max="15" min="9" style="182" width="8.56"/>
    <col collapsed="false" customWidth="false" hidden="false" outlineLevel="0" max="257" min="16" style="182" width="9.14"/>
  </cols>
  <sheetData>
    <row r="2" customFormat="false" ht="39.75" hidden="false" customHeight="true" outlineLevel="0" collapsed="false">
      <c r="B2" s="165" t="s">
        <v>213</v>
      </c>
      <c r="C2" s="165"/>
      <c r="D2" s="165"/>
      <c r="E2" s="165"/>
      <c r="F2" s="165"/>
      <c r="G2" s="165"/>
      <c r="H2" s="165"/>
      <c r="I2" s="165"/>
      <c r="L2" s="53"/>
    </row>
    <row r="3" customFormat="false" ht="15.7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2.75" hidden="false" customHeight="false" outlineLevel="0" collapsed="false"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12.75" hidden="false" customHeight="false" outlineLevel="0" collapsed="false"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customFormat="false" ht="12.75" hidden="false" customHeight="false" outlineLevel="0" collapsed="false"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2.75" hidden="false" customHeight="false" outlineLevel="0" collapsed="false"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2.75" hidden="false" customHeight="false" outlineLevel="0" collapsed="false"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2.75" hidden="false" customHeight="false" outlineLevel="0" collapsed="false"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2.75" hidden="false" customHeight="fals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12.75" hidden="false" customHeight="false" outlineLevel="0" collapsed="false"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2.75" hidden="false" customHeight="false" outlineLevel="0" collapsed="false"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2.75" hidden="false" customHeight="false" outlineLevel="0" collapsed="false"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2.75" hidden="false" customHeight="false" outlineLevel="0" collapsed="false"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2.75" hidden="false" customHeight="false" outlineLevel="0" collapsed="false"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21" customFormat="false" ht="22.5" hidden="false" customHeight="true" outlineLevel="0" collapsed="false">
      <c r="B21" s="184" t="s">
        <v>214</v>
      </c>
      <c r="C21" s="184"/>
      <c r="D21" s="184"/>
      <c r="E21" s="184"/>
      <c r="F21" s="184"/>
      <c r="G21" s="184"/>
      <c r="H21" s="184"/>
      <c r="I21" s="184"/>
    </row>
    <row r="22" customFormat="false" ht="12.75" hidden="false" customHeight="false" outlineLevel="0" collapsed="false">
      <c r="B22" s="109" t="s">
        <v>80</v>
      </c>
    </row>
    <row r="23" customFormat="false" ht="12.75" hidden="false" customHeight="false" outlineLevel="0" collapsed="false">
      <c r="B23" s="185" t="s">
        <v>81</v>
      </c>
    </row>
    <row r="24" customFormat="false" ht="12.75" hidden="false" customHeight="false" outlineLevel="0" collapsed="false"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false" outlineLevel="0" collapsed="false"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false" outlineLevel="0" collapsed="false"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false" outlineLevel="0" collapsed="false"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false" outlineLevel="0" collapsed="false"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false" outlineLevel="0" collapsed="false"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2.75" hidden="false" customHeight="false" outlineLevel="0" collapsed="false">
      <c r="B30" s="173" t="s">
        <v>197</v>
      </c>
      <c r="C30" s="187" t="s">
        <v>215</v>
      </c>
      <c r="D30" s="187" t="s">
        <v>216</v>
      </c>
      <c r="E30" s="187" t="s">
        <v>217</v>
      </c>
      <c r="F30" s="187" t="s">
        <v>218</v>
      </c>
      <c r="G30" s="187" t="s">
        <v>219</v>
      </c>
      <c r="H30" s="187" t="s">
        <v>220</v>
      </c>
      <c r="I30" s="187" t="s">
        <v>221</v>
      </c>
      <c r="J30" s="187" t="s">
        <v>198</v>
      </c>
      <c r="K30" s="187" t="s">
        <v>199</v>
      </c>
      <c r="L30" s="187" t="s">
        <v>200</v>
      </c>
      <c r="M30" s="187" t="s">
        <v>201</v>
      </c>
      <c r="N30" s="187" t="s">
        <v>202</v>
      </c>
      <c r="O30" s="187" t="s">
        <v>203</v>
      </c>
      <c r="P30" s="187" t="s">
        <v>204</v>
      </c>
      <c r="Q30" s="187" t="s">
        <v>205</v>
      </c>
      <c r="R30" s="187" t="s">
        <v>206</v>
      </c>
      <c r="S30" s="187" t="s">
        <v>222</v>
      </c>
      <c r="T30" s="187" t="s">
        <v>208</v>
      </c>
    </row>
    <row r="31" customFormat="false" ht="12.75" hidden="false" customHeight="false" outlineLevel="0" collapsed="false">
      <c r="B31" s="182" t="s">
        <v>223</v>
      </c>
      <c r="C31" s="183" t="n">
        <v>48.97611</v>
      </c>
      <c r="D31" s="183" t="n">
        <v>50.51642</v>
      </c>
      <c r="E31" s="183" t="n">
        <v>56.19291</v>
      </c>
      <c r="F31" s="183" t="n">
        <v>60.15259</v>
      </c>
      <c r="G31" s="183" t="n">
        <v>67.31031</v>
      </c>
      <c r="H31" s="183" t="n">
        <v>65.18193</v>
      </c>
      <c r="I31" s="183" t="n">
        <v>68.0216</v>
      </c>
      <c r="J31" s="183" t="n">
        <v>60.689913</v>
      </c>
      <c r="K31" s="183" t="n">
        <v>64.12773</v>
      </c>
      <c r="L31" s="183" t="n">
        <v>66.50994</v>
      </c>
      <c r="M31" s="183" t="n">
        <v>84.11791</v>
      </c>
      <c r="N31" s="183" t="n">
        <v>90.33509</v>
      </c>
      <c r="O31" s="183" t="n">
        <v>89.839343</v>
      </c>
      <c r="P31" s="183" t="n">
        <v>84.746</v>
      </c>
      <c r="Q31" s="183" t="n">
        <v>86.783799</v>
      </c>
      <c r="R31" s="183" t="n">
        <v>87.9336776733398</v>
      </c>
      <c r="S31" s="183" t="n">
        <v>81.8960876464844</v>
      </c>
      <c r="T31" s="183" t="n">
        <v>101.335594177246</v>
      </c>
    </row>
    <row r="32" customFormat="false" ht="12.75" hidden="false" customHeight="false" outlineLevel="0" collapsed="false">
      <c r="B32" s="188" t="s">
        <v>224</v>
      </c>
      <c r="C32" s="189" t="n">
        <v>69.819</v>
      </c>
      <c r="D32" s="189" t="n">
        <v>72.785</v>
      </c>
      <c r="E32" s="189" t="n">
        <v>76.592</v>
      </c>
      <c r="F32" s="189" t="n">
        <v>72.231</v>
      </c>
      <c r="G32" s="189" t="n">
        <v>77.686</v>
      </c>
      <c r="H32" s="189" t="n">
        <v>74.219</v>
      </c>
      <c r="I32" s="189" t="n">
        <v>70.757</v>
      </c>
      <c r="J32" s="189" t="n">
        <v>67.905</v>
      </c>
      <c r="K32" s="189" t="n">
        <v>67.457</v>
      </c>
      <c r="L32" s="189" t="n">
        <v>69.577</v>
      </c>
      <c r="M32" s="189" t="n">
        <v>74.328</v>
      </c>
      <c r="N32" s="189" t="n">
        <v>77.225</v>
      </c>
      <c r="O32" s="189" t="n">
        <v>74.259</v>
      </c>
      <c r="P32" s="189" t="n">
        <v>75.18</v>
      </c>
      <c r="Q32" s="189" t="n">
        <v>71.688</v>
      </c>
      <c r="R32" s="189" t="n">
        <v>72.2055053710938</v>
      </c>
      <c r="S32" s="189" t="n">
        <v>69.8637466430664</v>
      </c>
      <c r="T32" s="189" t="n">
        <v>74.4035186767578</v>
      </c>
    </row>
    <row r="33" customFormat="false" ht="12.75" hidden="false" customHeight="false" outlineLevel="0" collapsed="false">
      <c r="B33" s="182" t="s">
        <v>225</v>
      </c>
      <c r="C33" s="190" t="n">
        <v>21.17112</v>
      </c>
      <c r="D33" s="190" t="n">
        <v>18.88847</v>
      </c>
      <c r="E33" s="190" t="n">
        <v>17.17365</v>
      </c>
      <c r="F33" s="190" t="n">
        <v>23.12569</v>
      </c>
      <c r="G33" s="190" t="n">
        <v>19.33423</v>
      </c>
      <c r="H33" s="190" t="n">
        <v>22.64191</v>
      </c>
      <c r="I33" s="190" t="n">
        <v>28.11197</v>
      </c>
      <c r="J33" s="190" t="n">
        <v>28.684791</v>
      </c>
      <c r="K33" s="190" t="n">
        <v>30.93634</v>
      </c>
      <c r="L33" s="190" t="n">
        <v>29.08177</v>
      </c>
      <c r="M33" s="190" t="n">
        <v>29.05361</v>
      </c>
      <c r="N33" s="190" t="n">
        <v>26.64197</v>
      </c>
      <c r="O33" s="190" t="n">
        <v>31.142405</v>
      </c>
      <c r="P33" s="190" t="n">
        <v>27.977589</v>
      </c>
      <c r="Q33" s="190" t="n">
        <v>34.27348</v>
      </c>
      <c r="R33" s="190" t="n">
        <v>33.8488273620606</v>
      </c>
      <c r="S33" s="190" t="n">
        <v>35.3264999389648</v>
      </c>
      <c r="T33" s="190" t="n">
        <v>34.8617248535156</v>
      </c>
    </row>
    <row r="34" customFormat="false" ht="12.75" hidden="false" customHeight="false" outlineLevel="0" collapsed="false">
      <c r="B34" s="191" t="s">
        <v>226</v>
      </c>
      <c r="C34" s="192" t="n">
        <v>30.181</v>
      </c>
      <c r="D34" s="192" t="n">
        <v>27.215</v>
      </c>
      <c r="E34" s="192" t="n">
        <v>23.408</v>
      </c>
      <c r="F34" s="192" t="n">
        <v>27.769</v>
      </c>
      <c r="G34" s="192" t="n">
        <v>22.314</v>
      </c>
      <c r="H34" s="192" t="n">
        <v>25.781</v>
      </c>
      <c r="I34" s="192" t="n">
        <v>29.243</v>
      </c>
      <c r="J34" s="192" t="n">
        <v>32.095</v>
      </c>
      <c r="K34" s="192" t="n">
        <v>32.543</v>
      </c>
      <c r="L34" s="192" t="n">
        <v>30.423</v>
      </c>
      <c r="M34" s="192" t="n">
        <v>25.672</v>
      </c>
      <c r="N34" s="192" t="n">
        <v>22.775</v>
      </c>
      <c r="O34" s="192" t="n">
        <v>25.741</v>
      </c>
      <c r="P34" s="192" t="n">
        <v>24.82</v>
      </c>
      <c r="Q34" s="192" t="n">
        <v>28.312</v>
      </c>
      <c r="R34" s="192" t="n">
        <v>27.794490814209</v>
      </c>
      <c r="S34" s="193" t="n">
        <v>30.1362571716309</v>
      </c>
      <c r="T34" s="192" t="n">
        <v>25.5964851379395</v>
      </c>
    </row>
    <row r="36" customFormat="false" ht="12.75" hidden="false" customHeight="false" outlineLevel="0" collapsed="false"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2.75" hidden="false" customHeight="false" outlineLevel="0" collapsed="false">
      <c r="P37" s="194"/>
    </row>
    <row r="38" customFormat="false" ht="12.75" hidden="false" customHeight="false" outlineLevel="0" collapsed="false">
      <c r="P38" s="194"/>
    </row>
    <row r="40" customFormat="false" ht="12.75" hidden="false" customHeight="false" outlineLevel="0" collapsed="false">
      <c r="P40" s="194"/>
    </row>
    <row r="41" customFormat="false" ht="12.75" hidden="false" customHeight="false" outlineLevel="0" collapsed="false">
      <c r="P41" s="194"/>
    </row>
    <row r="44" customFormat="false" ht="12.75" hidden="false" customHeight="false" outlineLevel="0" collapsed="false">
      <c r="P44" s="194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4" width="17.14"/>
    <col collapsed="false" customWidth="true" hidden="false" outlineLevel="0" max="12" min="3" style="164" width="9.85"/>
    <col collapsed="false" customWidth="true" hidden="false" outlineLevel="0" max="20" min="13" style="164" width="7.99"/>
    <col collapsed="false" customWidth="false" hidden="false" outlineLevel="0" max="257" min="21" style="164" width="11.42"/>
  </cols>
  <sheetData>
    <row r="2" customFormat="false" ht="15.75" hidden="false" customHeight="true" outlineLevel="0" collapsed="false">
      <c r="B2" s="195" t="s">
        <v>22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6"/>
      <c r="T2" s="53"/>
    </row>
    <row r="3" customFormat="false" ht="15.75" hidden="false" customHeight="true" outlineLevel="0" collapsed="false">
      <c r="B3" s="167" t="s">
        <v>193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75" hidden="false" customHeight="false" outlineLevel="0" collapsed="false">
      <c r="B21" s="197" t="s">
        <v>228</v>
      </c>
    </row>
    <row r="22" customFormat="false" ht="12.75" hidden="false" customHeight="false" outlineLevel="0" collapsed="false">
      <c r="B22" s="109" t="s">
        <v>80</v>
      </c>
    </row>
    <row r="23" customFormat="false" ht="12.75" hidden="false" customHeight="false" outlineLevel="0" collapsed="false">
      <c r="B23" s="185" t="s">
        <v>81</v>
      </c>
    </row>
    <row r="30" customFormat="false" ht="18.75" hidden="false" customHeight="true" outlineLevel="0" collapsed="false">
      <c r="B30" s="173" t="s">
        <v>197</v>
      </c>
      <c r="C30" s="198" t="s">
        <v>215</v>
      </c>
      <c r="D30" s="198" t="s">
        <v>216</v>
      </c>
      <c r="E30" s="198" t="s">
        <v>217</v>
      </c>
      <c r="F30" s="198" t="s">
        <v>218</v>
      </c>
      <c r="G30" s="198" t="s">
        <v>219</v>
      </c>
      <c r="H30" s="198" t="s">
        <v>220</v>
      </c>
      <c r="I30" s="198" t="s">
        <v>221</v>
      </c>
      <c r="J30" s="198" t="s">
        <v>198</v>
      </c>
      <c r="K30" s="198" t="s">
        <v>199</v>
      </c>
      <c r="L30" s="198" t="s">
        <v>200</v>
      </c>
      <c r="M30" s="198" t="s">
        <v>201</v>
      </c>
      <c r="N30" s="198" t="s">
        <v>202</v>
      </c>
      <c r="O30" s="198" t="s">
        <v>203</v>
      </c>
      <c r="P30" s="198" t="s">
        <v>204</v>
      </c>
      <c r="Q30" s="198" t="s">
        <v>205</v>
      </c>
      <c r="R30" s="198" t="s">
        <v>206</v>
      </c>
      <c r="S30" s="198" t="s">
        <v>222</v>
      </c>
      <c r="T30" s="198" t="s">
        <v>208</v>
      </c>
    </row>
    <row r="31" customFormat="false" ht="38.25" hidden="false" customHeight="false" outlineLevel="0" collapsed="false">
      <c r="B31" s="199" t="s">
        <v>229</v>
      </c>
      <c r="C31" s="200" t="n">
        <v>25.24246</v>
      </c>
      <c r="D31" s="200" t="n">
        <v>23.76786</v>
      </c>
      <c r="E31" s="200" t="n">
        <v>22.04748</v>
      </c>
      <c r="F31" s="200" t="n">
        <v>27.46872</v>
      </c>
      <c r="G31" s="200" t="n">
        <v>23.85672</v>
      </c>
      <c r="H31" s="200" t="n">
        <v>26.82942</v>
      </c>
      <c r="I31" s="200" t="n">
        <v>29.75676</v>
      </c>
      <c r="J31" s="200" t="n">
        <v>31.333076</v>
      </c>
      <c r="K31" s="200" t="n">
        <v>33.18648</v>
      </c>
      <c r="L31" s="200" t="n">
        <v>34.48365</v>
      </c>
      <c r="M31" s="200" t="n">
        <v>33.46244</v>
      </c>
      <c r="N31" s="200" t="n">
        <v>33.25468</v>
      </c>
      <c r="O31" s="200" t="n">
        <v>37.874015</v>
      </c>
      <c r="P31" s="200" t="n">
        <v>39.002812</v>
      </c>
      <c r="Q31" s="200" t="n">
        <v>39.560208</v>
      </c>
      <c r="R31" s="200" t="n">
        <v>39.2011871337891</v>
      </c>
      <c r="S31" s="201" t="n">
        <v>44.9298477172852</v>
      </c>
      <c r="T31" s="201" t="n">
        <v>32.9394416809082</v>
      </c>
    </row>
    <row r="32" customFormat="false" ht="38.25" hidden="false" customHeight="false" outlineLevel="0" collapsed="false">
      <c r="B32" s="202" t="s">
        <v>230</v>
      </c>
      <c r="C32" s="201" t="n">
        <v>15.796</v>
      </c>
      <c r="D32" s="201" t="n">
        <v>15.649</v>
      </c>
      <c r="E32" s="201" t="n">
        <v>13.903</v>
      </c>
      <c r="F32" s="201" t="n">
        <v>16.674</v>
      </c>
      <c r="G32" s="201" t="n">
        <v>14.262</v>
      </c>
      <c r="H32" s="201" t="n">
        <v>16.009</v>
      </c>
      <c r="I32" s="201" t="n">
        <v>17.132</v>
      </c>
      <c r="J32" s="201" t="n">
        <v>17.891</v>
      </c>
      <c r="K32" s="201" t="n">
        <v>19.512</v>
      </c>
      <c r="L32" s="201" t="n">
        <v>20.006</v>
      </c>
      <c r="M32" s="201" t="n">
        <v>18.049</v>
      </c>
      <c r="N32" s="201" t="n">
        <v>18.116</v>
      </c>
      <c r="O32" s="201" t="n">
        <v>21.209</v>
      </c>
      <c r="P32" s="201" t="n">
        <v>20.818</v>
      </c>
      <c r="Q32" s="201" t="n">
        <v>22.562</v>
      </c>
      <c r="R32" s="201" t="n">
        <v>21.7652187347412</v>
      </c>
      <c r="S32" s="201" t="n">
        <v>22.3568210601807</v>
      </c>
      <c r="T32" s="201" t="n">
        <v>16.6592884063721</v>
      </c>
    </row>
    <row r="34" customFormat="false" ht="12.75" hidden="false" customHeight="false" outlineLevel="0" collapsed="false">
      <c r="C34" s="164" t="s">
        <v>124</v>
      </c>
    </row>
    <row r="35" customFormat="false" ht="12.75" hidden="false" customHeight="false" outlineLevel="0" collapsed="false">
      <c r="B35" s="203"/>
      <c r="C35" s="204"/>
      <c r="D35" s="204"/>
      <c r="E35" s="204"/>
      <c r="F35" s="204"/>
      <c r="G35" s="204"/>
      <c r="H35" s="204"/>
      <c r="I35" s="204"/>
      <c r="J35" s="204"/>
    </row>
    <row r="36" customFormat="false" ht="12.75" hidden="false" customHeight="false" outlineLevel="0" collapsed="false">
      <c r="C36" s="205"/>
      <c r="D36" s="205"/>
      <c r="E36" s="205"/>
      <c r="F36" s="205"/>
      <c r="G36" s="205"/>
      <c r="H36" s="205"/>
      <c r="I36" s="205"/>
      <c r="J36" s="205"/>
    </row>
    <row r="38" customFormat="false" ht="12.75" hidden="false" customHeight="false" outlineLevel="0" collapsed="false">
      <c r="C38" s="204"/>
      <c r="D38" s="204"/>
      <c r="E38" s="204"/>
      <c r="F38" s="204"/>
      <c r="G38" s="204"/>
      <c r="H38" s="204"/>
      <c r="I38" s="204"/>
      <c r="J38" s="204"/>
    </row>
    <row r="39" customFormat="false" ht="12.75" hidden="false" customHeight="false" outlineLevel="0" collapsed="false">
      <c r="C39" s="205"/>
      <c r="D39" s="205"/>
      <c r="E39" s="205"/>
      <c r="F39" s="205"/>
      <c r="G39" s="205"/>
      <c r="H39" s="205"/>
      <c r="I39" s="205"/>
      <c r="J39" s="205"/>
    </row>
    <row r="43" customFormat="false" ht="12.75" hidden="false" customHeight="false" outlineLevel="0" collapsed="false"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7.99"/>
    <col collapsed="false" customWidth="true" hidden="false" outlineLevel="0" max="3" min="3" style="87" width="23.7"/>
    <col collapsed="false" customWidth="true" hidden="false" outlineLevel="0" max="4" min="4" style="87" width="22.99"/>
    <col collapsed="false" customWidth="false" hidden="false" outlineLevel="0" max="257" min="5" style="87" width="11.42"/>
  </cols>
  <sheetData>
    <row r="2" customFormat="false" ht="33" hidden="false" customHeight="true" outlineLevel="0" collapsed="false">
      <c r="B2" s="128" t="s">
        <v>231</v>
      </c>
      <c r="C2" s="128"/>
      <c r="D2" s="128"/>
      <c r="G2" s="53"/>
    </row>
    <row r="3" customFormat="false" ht="15" hidden="false" customHeight="true" outlineLevel="0" collapsed="false">
      <c r="B3" s="113" t="s">
        <v>232</v>
      </c>
      <c r="C3" s="113"/>
      <c r="D3" s="113"/>
    </row>
    <row r="4" customFormat="false" ht="5.1" hidden="false" customHeight="true" outlineLevel="0" collapsed="false"/>
    <row r="5" customFormat="false" ht="41.25" hidden="false" customHeight="true" outlineLevel="0" collapsed="false">
      <c r="B5" s="90" t="s">
        <v>61</v>
      </c>
      <c r="C5" s="206" t="s">
        <v>233</v>
      </c>
      <c r="D5" s="206" t="s">
        <v>234</v>
      </c>
    </row>
    <row r="6" customFormat="false" ht="5.1" hidden="false" customHeight="true" outlineLevel="0" collapsed="false">
      <c r="B6" s="129"/>
      <c r="C6" s="207"/>
      <c r="D6" s="207"/>
    </row>
    <row r="7" customFormat="false" ht="12.75" hidden="false" customHeight="true" outlineLevel="0" collapsed="false">
      <c r="B7" s="92" t="n">
        <v>2004</v>
      </c>
      <c r="C7" s="208" t="n">
        <v>377.874</v>
      </c>
      <c r="D7" s="208" t="n">
        <v>239.409</v>
      </c>
      <c r="E7" s="209"/>
      <c r="F7" s="210"/>
      <c r="H7" s="211"/>
    </row>
    <row r="8" customFormat="false" ht="12.75" hidden="false" customHeight="true" outlineLevel="0" collapsed="false">
      <c r="B8" s="92" t="n">
        <v>2005</v>
      </c>
      <c r="C8" s="208" t="n">
        <v>366.883</v>
      </c>
      <c r="D8" s="208" t="n">
        <v>219.445</v>
      </c>
      <c r="E8" s="209"/>
      <c r="F8" s="210"/>
    </row>
    <row r="9" customFormat="false" ht="12.75" hidden="false" customHeight="true" outlineLevel="0" collapsed="false">
      <c r="B9" s="92" t="n">
        <v>2006</v>
      </c>
      <c r="C9" s="208" t="n">
        <v>375.337</v>
      </c>
      <c r="D9" s="208" t="n">
        <v>229.421</v>
      </c>
      <c r="E9" s="209"/>
      <c r="F9" s="210"/>
      <c r="H9" s="211"/>
    </row>
    <row r="10" customFormat="false" ht="12.75" hidden="false" customHeight="true" outlineLevel="0" collapsed="false">
      <c r="B10" s="92" t="n">
        <v>2007</v>
      </c>
      <c r="C10" s="208" t="n">
        <v>477.901</v>
      </c>
      <c r="D10" s="208" t="n">
        <v>296.703</v>
      </c>
      <c r="E10" s="209"/>
      <c r="F10" s="210"/>
      <c r="H10" s="211"/>
    </row>
    <row r="11" customFormat="false" ht="12.75" hidden="false" customHeight="true" outlineLevel="0" collapsed="false">
      <c r="B11" s="92" t="n">
        <v>2008</v>
      </c>
      <c r="C11" s="208" t="n">
        <v>519.713</v>
      </c>
      <c r="D11" s="208" t="n">
        <v>354.167</v>
      </c>
      <c r="E11" s="209"/>
      <c r="F11" s="210"/>
      <c r="H11" s="211"/>
    </row>
    <row r="12" customFormat="false" ht="12.75" hidden="false" customHeight="true" outlineLevel="0" collapsed="false">
      <c r="B12" s="92" t="n">
        <v>2009</v>
      </c>
      <c r="C12" s="208" t="n">
        <v>579.235</v>
      </c>
      <c r="D12" s="208" t="n">
        <v>388.083</v>
      </c>
      <c r="E12" s="209"/>
      <c r="F12" s="210"/>
      <c r="H12" s="211"/>
    </row>
    <row r="13" customFormat="false" ht="12.75" hidden="false" customHeight="true" outlineLevel="0" collapsed="false">
      <c r="B13" s="92" t="n">
        <v>2010</v>
      </c>
      <c r="C13" s="208" t="n">
        <v>644.702</v>
      </c>
      <c r="D13" s="208" t="n">
        <v>420.583</v>
      </c>
      <c r="E13" s="209"/>
      <c r="F13" s="210"/>
      <c r="H13" s="211"/>
    </row>
    <row r="14" customFormat="false" ht="12.75" hidden="false" customHeight="true" outlineLevel="0" collapsed="false">
      <c r="B14" s="92" t="n">
        <v>2011</v>
      </c>
      <c r="C14" s="208" t="n">
        <v>747.952</v>
      </c>
      <c r="D14" s="208" t="n">
        <v>433.815</v>
      </c>
      <c r="E14" s="209"/>
      <c r="F14" s="210"/>
      <c r="H14" s="211"/>
    </row>
    <row r="15" customFormat="false" ht="12.75" hidden="false" customHeight="true" outlineLevel="0" collapsed="false">
      <c r="B15" s="92" t="n">
        <v>2012</v>
      </c>
      <c r="C15" s="208" t="n">
        <v>750.233</v>
      </c>
      <c r="D15" s="208" t="n">
        <v>453.509</v>
      </c>
      <c r="E15" s="209"/>
      <c r="F15" s="210"/>
      <c r="H15" s="211"/>
    </row>
    <row r="16" customFormat="false" ht="12.75" hidden="false" customHeight="true" outlineLevel="0" collapsed="false">
      <c r="B16" s="92" t="n">
        <v>2013</v>
      </c>
      <c r="C16" s="208" t="n">
        <v>752.543</v>
      </c>
      <c r="D16" s="208" t="n">
        <v>485.667</v>
      </c>
      <c r="E16" s="209"/>
      <c r="F16" s="210"/>
      <c r="H16" s="211"/>
    </row>
    <row r="17" customFormat="false" ht="12.75" hidden="false" customHeight="true" outlineLevel="0" collapsed="false">
      <c r="B17" s="92" t="n">
        <v>2014</v>
      </c>
      <c r="C17" s="208" t="n">
        <v>773.491</v>
      </c>
      <c r="D17" s="208" t="n">
        <v>488.5</v>
      </c>
      <c r="E17" s="209"/>
      <c r="F17" s="210"/>
      <c r="H17" s="211"/>
    </row>
    <row r="18" customFormat="false" ht="12.75" hidden="false" customHeight="true" outlineLevel="0" collapsed="false">
      <c r="B18" s="92" t="n">
        <v>2015</v>
      </c>
      <c r="C18" s="208" t="n">
        <v>904.599</v>
      </c>
      <c r="D18" s="208" t="n">
        <v>546.917</v>
      </c>
      <c r="E18" s="209"/>
      <c r="F18" s="210"/>
      <c r="H18" s="211"/>
    </row>
    <row r="19" customFormat="false" ht="12.75" hidden="false" customHeight="true" outlineLevel="0" collapsed="false">
      <c r="B19" s="92" t="n">
        <v>2016</v>
      </c>
      <c r="C19" s="208" t="n">
        <v>879.5095</v>
      </c>
      <c r="D19" s="208" t="n">
        <v>552.95734</v>
      </c>
      <c r="E19" s="209"/>
      <c r="F19" s="210"/>
      <c r="H19" s="211"/>
    </row>
    <row r="20" customFormat="false" ht="12.75" hidden="false" customHeight="true" outlineLevel="0" collapsed="false">
      <c r="B20" s="92" t="n">
        <v>2017</v>
      </c>
      <c r="C20" s="208" t="n">
        <v>902.2268</v>
      </c>
      <c r="D20" s="208" t="n">
        <v>568.58331</v>
      </c>
      <c r="E20" s="209"/>
      <c r="F20" s="210"/>
      <c r="H20" s="211"/>
    </row>
    <row r="21" customFormat="false" ht="12.75" hidden="false" customHeight="true" outlineLevel="0" collapsed="false">
      <c r="B21" s="92" t="n">
        <v>2018</v>
      </c>
      <c r="C21" s="208" t="n">
        <v>959.824951171875</v>
      </c>
      <c r="D21" s="208" t="n">
        <v>638.916687011719</v>
      </c>
      <c r="E21" s="209"/>
      <c r="F21" s="210"/>
      <c r="H21" s="211"/>
    </row>
    <row r="22" customFormat="false" ht="12.75" hidden="false" customHeight="true" outlineLevel="0" collapsed="false">
      <c r="B22" s="92" t="n">
        <v>2019</v>
      </c>
      <c r="C22" s="212" t="n">
        <v>970.649169921875</v>
      </c>
      <c r="D22" s="212" t="n">
        <v>668.701232910156</v>
      </c>
      <c r="E22" s="209"/>
      <c r="F22" s="210"/>
      <c r="H22" s="211"/>
    </row>
    <row r="23" customFormat="false" ht="12.75" hidden="false" customHeight="true" outlineLevel="0" collapsed="false">
      <c r="B23" s="92" t="n">
        <v>2020</v>
      </c>
      <c r="C23" s="212" t="n">
        <v>1081.90063476563</v>
      </c>
      <c r="D23" s="212" t="n">
        <v>541.166687011719</v>
      </c>
      <c r="E23" s="209"/>
      <c r="F23" s="210"/>
      <c r="H23" s="211"/>
    </row>
    <row r="24" customFormat="false" ht="12.75" hidden="false" customHeight="true" outlineLevel="0" collapsed="false">
      <c r="B24" s="92" t="n">
        <v>2021</v>
      </c>
      <c r="C24" s="212" t="n">
        <v>1005.63598632813</v>
      </c>
      <c r="D24" s="212" t="n">
        <v>726.159423828125</v>
      </c>
      <c r="E24" s="209"/>
      <c r="F24" s="210"/>
      <c r="H24" s="211"/>
    </row>
    <row r="25" customFormat="false" ht="5.25" hidden="false" customHeight="true" outlineLevel="0" collapsed="false">
      <c r="B25" s="136"/>
      <c r="C25" s="213"/>
      <c r="D25" s="213"/>
      <c r="H25" s="211"/>
    </row>
    <row r="26" customFormat="false" ht="18.75" hidden="false" customHeight="true" outlineLevel="0" collapsed="false">
      <c r="B26" s="214" t="s">
        <v>235</v>
      </c>
    </row>
    <row r="27" customFormat="false" ht="12.75" hidden="false" customHeight="false" outlineLevel="0" collapsed="false">
      <c r="B27" s="215" t="s">
        <v>236</v>
      </c>
    </row>
    <row r="28" customFormat="false" ht="12.75" hidden="false" customHeight="false" outlineLevel="0" collapsed="false">
      <c r="B28" s="157" t="s">
        <v>237</v>
      </c>
    </row>
    <row r="29" customFormat="false" ht="12.75" hidden="false" customHeight="false" outlineLevel="0" collapsed="false">
      <c r="B29" s="109" t="s">
        <v>80</v>
      </c>
    </row>
    <row r="30" customFormat="false" ht="12.75" hidden="false" customHeight="false" outlineLevel="0" collapsed="false">
      <c r="B30" s="100" t="s">
        <v>15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7.85"/>
    <col collapsed="false" customWidth="true" hidden="false" outlineLevel="0" max="3" min="3" style="86" width="14.56"/>
    <col collapsed="false" customWidth="true" hidden="false" outlineLevel="0" max="5" min="4" style="86" width="17.56"/>
    <col collapsed="false" customWidth="true" hidden="false" outlineLevel="0" max="6" min="6" style="86" width="17.14"/>
    <col collapsed="false" customWidth="true" hidden="false" outlineLevel="0" max="7" min="7" style="86" width="14.28"/>
    <col collapsed="false" customWidth="false" hidden="false" outlineLevel="0" max="8" min="8" style="87" width="11.42"/>
    <col collapsed="false" customWidth="true" hidden="false" outlineLevel="0" max="9" min="9" style="86" width="10.28"/>
    <col collapsed="false" customWidth="false" hidden="false" outlineLevel="0" max="14" min="10" style="86" width="11.42"/>
    <col collapsed="false" customWidth="true" hidden="false" outlineLevel="0" max="15" min="15" style="86" width="31.7"/>
    <col collapsed="false" customWidth="true" hidden="false" outlineLevel="0" max="16" min="16" style="86" width="14.99"/>
    <col collapsed="false" customWidth="true" hidden="false" outlineLevel="0" max="17" min="17" style="86" width="14.41"/>
    <col collapsed="false" customWidth="false" hidden="false" outlineLevel="0" max="257" min="18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37.5" hidden="false" customHeight="true" outlineLevel="0" collapsed="false">
      <c r="A2" s="87"/>
      <c r="B2" s="128" t="s">
        <v>238</v>
      </c>
      <c r="C2" s="128"/>
      <c r="D2" s="128"/>
      <c r="E2" s="128"/>
      <c r="F2" s="128"/>
      <c r="G2" s="128"/>
      <c r="I2" s="53"/>
    </row>
    <row r="3" customFormat="false" ht="15.75" hidden="false" customHeight="true" outlineLevel="0" collapsed="false">
      <c r="A3" s="87"/>
      <c r="B3" s="128" t="s">
        <v>232</v>
      </c>
      <c r="C3" s="128"/>
      <c r="D3" s="128"/>
      <c r="E3" s="128"/>
      <c r="F3" s="128"/>
      <c r="G3" s="128"/>
    </row>
    <row r="4" customFormat="false" ht="5.1" hidden="false" customHeight="true" outlineLevel="0" collapsed="false">
      <c r="A4" s="87"/>
      <c r="B4" s="160"/>
      <c r="C4" s="89"/>
      <c r="D4" s="89"/>
      <c r="E4" s="89"/>
      <c r="F4" s="89"/>
      <c r="G4" s="89"/>
    </row>
    <row r="5" customFormat="false" ht="21" hidden="false" customHeight="true" outlineLevel="0" collapsed="false">
      <c r="A5" s="89"/>
      <c r="B5" s="90" t="s">
        <v>61</v>
      </c>
      <c r="C5" s="90" t="s">
        <v>85</v>
      </c>
      <c r="D5" s="90"/>
      <c r="E5" s="90"/>
      <c r="F5" s="90" t="s">
        <v>239</v>
      </c>
      <c r="G5" s="90" t="s">
        <v>65</v>
      </c>
    </row>
    <row r="6" customFormat="false" ht="21" hidden="false" customHeight="true" outlineLevel="0" collapsed="false">
      <c r="A6" s="89"/>
      <c r="B6" s="90"/>
      <c r="C6" s="90" t="s">
        <v>240</v>
      </c>
      <c r="D6" s="90" t="s">
        <v>241</v>
      </c>
      <c r="E6" s="90" t="s">
        <v>242</v>
      </c>
      <c r="F6" s="90"/>
      <c r="G6" s="90"/>
    </row>
    <row r="7" customFormat="false" ht="5.1" hidden="false" customHeight="true" outlineLevel="0" collapsed="false">
      <c r="A7" s="89"/>
      <c r="B7" s="129"/>
      <c r="C7" s="216"/>
      <c r="D7" s="207"/>
      <c r="E7" s="207"/>
      <c r="F7" s="207"/>
      <c r="G7" s="207"/>
    </row>
    <row r="8" customFormat="false" ht="12.75" hidden="false" customHeight="false" outlineLevel="0" collapsed="false">
      <c r="A8" s="87"/>
      <c r="B8" s="92" t="n">
        <v>2004</v>
      </c>
      <c r="C8" s="217" t="n">
        <v>225.3487</v>
      </c>
      <c r="D8" s="217" t="n">
        <v>310.4787</v>
      </c>
      <c r="E8" s="217" t="n">
        <v>221.9446</v>
      </c>
      <c r="F8" s="217" t="n">
        <v>1118.41</v>
      </c>
      <c r="G8" s="217" t="n">
        <v>377.8743</v>
      </c>
      <c r="H8" s="217"/>
      <c r="N8" s="218"/>
      <c r="O8" s="218"/>
      <c r="P8" s="218"/>
      <c r="Q8" s="151"/>
      <c r="R8" s="218"/>
    </row>
    <row r="9" customFormat="false" ht="13.5" hidden="false" customHeight="true" outlineLevel="0" collapsed="false">
      <c r="A9" s="87"/>
      <c r="B9" s="92" t="n">
        <v>2005</v>
      </c>
      <c r="C9" s="217" t="n">
        <v>210.3527</v>
      </c>
      <c r="D9" s="217" t="n">
        <v>212.1794</v>
      </c>
      <c r="E9" s="217" t="n">
        <v>210.2266</v>
      </c>
      <c r="F9" s="217" t="n">
        <v>1124.315</v>
      </c>
      <c r="G9" s="217" t="n">
        <v>366.8834</v>
      </c>
      <c r="H9" s="217"/>
      <c r="I9" s="219"/>
      <c r="N9" s="218"/>
      <c r="O9" s="218"/>
      <c r="P9" s="218"/>
      <c r="Q9" s="151"/>
      <c r="R9" s="218"/>
    </row>
    <row r="10" customFormat="false" ht="15" hidden="false" customHeight="false" outlineLevel="0" collapsed="false">
      <c r="A10" s="87"/>
      <c r="B10" s="92" t="n">
        <v>2006</v>
      </c>
      <c r="C10" s="217" t="n">
        <v>211.2773</v>
      </c>
      <c r="D10" s="217" t="n">
        <v>263.6268</v>
      </c>
      <c r="E10" s="217" t="n">
        <v>207.8533</v>
      </c>
      <c r="F10" s="217" t="n">
        <v>1117.937</v>
      </c>
      <c r="G10" s="217" t="n">
        <v>375.3365</v>
      </c>
      <c r="H10" s="217"/>
      <c r="I10" s="219"/>
      <c r="N10" s="218"/>
      <c r="O10" s="218"/>
      <c r="P10" s="218"/>
      <c r="Q10" s="151"/>
      <c r="R10" s="218"/>
    </row>
    <row r="11" customFormat="false" ht="15" hidden="false" customHeight="false" outlineLevel="0" collapsed="false">
      <c r="A11" s="87"/>
      <c r="B11" s="92" t="n">
        <v>2007</v>
      </c>
      <c r="C11" s="217" t="n">
        <v>233.9752</v>
      </c>
      <c r="D11" s="217" t="n">
        <v>374.6187</v>
      </c>
      <c r="E11" s="217" t="n">
        <v>228.8328</v>
      </c>
      <c r="F11" s="217" t="n">
        <v>1204.791</v>
      </c>
      <c r="G11" s="217" t="n">
        <v>477.901</v>
      </c>
      <c r="H11" s="217"/>
      <c r="I11" s="219"/>
      <c r="N11" s="218"/>
      <c r="O11" s="218"/>
      <c r="P11" s="218"/>
      <c r="Q11" s="151"/>
      <c r="R11" s="218"/>
    </row>
    <row r="12" customFormat="false" ht="12.75" hidden="false" customHeight="false" outlineLevel="0" collapsed="false">
      <c r="A12" s="87"/>
      <c r="B12" s="92" t="n">
        <v>2008</v>
      </c>
      <c r="C12" s="217" t="n">
        <v>251.4862</v>
      </c>
      <c r="D12" s="217" t="n">
        <v>306.7436</v>
      </c>
      <c r="E12" s="217" t="n">
        <v>250.4575</v>
      </c>
      <c r="F12" s="217" t="n">
        <v>1173.461</v>
      </c>
      <c r="G12" s="217" t="n">
        <v>519.7133</v>
      </c>
      <c r="H12" s="217"/>
      <c r="N12" s="218"/>
      <c r="O12" s="218"/>
      <c r="P12" s="218"/>
      <c r="Q12" s="151"/>
      <c r="R12" s="218"/>
    </row>
    <row r="13" customFormat="false" ht="12.75" hidden="false" customHeight="false" outlineLevel="0" collapsed="false">
      <c r="A13" s="87"/>
      <c r="B13" s="92" t="n">
        <v>2009</v>
      </c>
      <c r="C13" s="217" t="n">
        <v>276.8169</v>
      </c>
      <c r="D13" s="217" t="n">
        <v>553.3458</v>
      </c>
      <c r="E13" s="217" t="n">
        <v>259.2772</v>
      </c>
      <c r="F13" s="217" t="n">
        <v>1225.793</v>
      </c>
      <c r="G13" s="217" t="n">
        <v>579.2353</v>
      </c>
      <c r="H13" s="217"/>
      <c r="N13" s="218"/>
      <c r="O13" s="218"/>
      <c r="P13" s="218"/>
      <c r="Q13" s="151"/>
      <c r="R13" s="218"/>
    </row>
    <row r="14" customFormat="false" ht="15" hidden="false" customHeight="false" outlineLevel="0" collapsed="false">
      <c r="A14" s="87"/>
      <c r="B14" s="92" t="n">
        <v>2010</v>
      </c>
      <c r="C14" s="217" t="n">
        <v>271.1725</v>
      </c>
      <c r="D14" s="217" t="n">
        <v>427.3093</v>
      </c>
      <c r="E14" s="217" t="n">
        <v>262.6845</v>
      </c>
      <c r="F14" s="217" t="n">
        <v>1305.716</v>
      </c>
      <c r="G14" s="217" t="n">
        <v>644.702</v>
      </c>
      <c r="H14" s="217"/>
      <c r="M14" s="87"/>
      <c r="N14" s="218"/>
      <c r="O14" s="219"/>
      <c r="Q14" s="220"/>
      <c r="R14" s="218"/>
    </row>
    <row r="15" customFormat="false" ht="12.75" hidden="false" customHeight="false" outlineLevel="0" collapsed="false">
      <c r="A15" s="87"/>
      <c r="B15" s="92" t="n">
        <v>2011</v>
      </c>
      <c r="C15" s="217" t="n">
        <v>274.4354</v>
      </c>
      <c r="D15" s="217" t="n">
        <v>525.8241</v>
      </c>
      <c r="E15" s="217" t="n">
        <v>256.815</v>
      </c>
      <c r="F15" s="217" t="n">
        <v>1523.687</v>
      </c>
      <c r="G15" s="217" t="n">
        <v>747.9523</v>
      </c>
      <c r="H15" s="217"/>
      <c r="N15" s="218"/>
      <c r="O15" s="218"/>
      <c r="P15" s="218"/>
      <c r="Q15" s="151"/>
      <c r="R15" s="218"/>
    </row>
    <row r="16" customFormat="false" ht="12.75" hidden="false" customHeight="false" outlineLevel="0" collapsed="false">
      <c r="A16" s="87"/>
      <c r="B16" s="92" t="n">
        <v>2012</v>
      </c>
      <c r="C16" s="217" t="n">
        <v>286.9114</v>
      </c>
      <c r="D16" s="217" t="n">
        <v>698.9945</v>
      </c>
      <c r="E16" s="217" t="n">
        <v>267.3291</v>
      </c>
      <c r="F16" s="217" t="n">
        <v>1461.942</v>
      </c>
      <c r="G16" s="217" t="n">
        <v>750.2327</v>
      </c>
      <c r="H16" s="217"/>
      <c r="N16" s="218"/>
      <c r="O16" s="218"/>
      <c r="P16" s="218"/>
      <c r="Q16" s="151"/>
      <c r="R16" s="218"/>
    </row>
    <row r="17" customFormat="false" ht="12.75" hidden="false" customHeight="false" outlineLevel="0" collapsed="false">
      <c r="A17" s="87"/>
      <c r="B17" s="92" t="n">
        <v>2013</v>
      </c>
      <c r="C17" s="217" t="n">
        <v>289.7617</v>
      </c>
      <c r="D17" s="217" t="n">
        <v>645.1832</v>
      </c>
      <c r="E17" s="217" t="n">
        <v>270.2322</v>
      </c>
      <c r="F17" s="217" t="n">
        <v>1420.986</v>
      </c>
      <c r="G17" s="217" t="n">
        <v>752.5432</v>
      </c>
      <c r="H17" s="217"/>
      <c r="N17" s="218"/>
      <c r="O17" s="218"/>
      <c r="P17" s="218"/>
      <c r="Q17" s="151"/>
      <c r="R17" s="218"/>
    </row>
    <row r="18" customFormat="false" ht="12.75" hidden="false" customHeight="false" outlineLevel="0" collapsed="false">
      <c r="A18" s="87"/>
      <c r="B18" s="92" t="n">
        <v>2014</v>
      </c>
      <c r="C18" s="217" t="n">
        <v>299.3624</v>
      </c>
      <c r="D18" s="217" t="n">
        <v>993.9668</v>
      </c>
      <c r="E18" s="217" t="n">
        <v>274.8735</v>
      </c>
      <c r="F18" s="217" t="n">
        <v>1495.8</v>
      </c>
      <c r="G18" s="217" t="n">
        <v>773.491</v>
      </c>
      <c r="H18" s="217"/>
      <c r="N18" s="218"/>
      <c r="O18" s="218"/>
      <c r="P18" s="218"/>
      <c r="Q18" s="151"/>
      <c r="R18" s="218"/>
    </row>
    <row r="19" customFormat="false" ht="12.75" hidden="false" customHeight="false" outlineLevel="0" collapsed="false">
      <c r="A19" s="87"/>
      <c r="B19" s="92" t="n">
        <v>2015</v>
      </c>
      <c r="C19" s="217" t="n">
        <v>322.2166</v>
      </c>
      <c r="D19" s="217" t="n">
        <v>732.62</v>
      </c>
      <c r="E19" s="217" t="n">
        <v>302.1192</v>
      </c>
      <c r="F19" s="217" t="n">
        <v>1713.44</v>
      </c>
      <c r="G19" s="217" t="n">
        <v>904.5995</v>
      </c>
      <c r="H19" s="217"/>
      <c r="N19" s="218"/>
      <c r="O19" s="218"/>
      <c r="P19" s="218"/>
      <c r="Q19" s="151"/>
      <c r="R19" s="218"/>
    </row>
    <row r="20" customFormat="false" ht="12.75" hidden="false" customHeight="false" outlineLevel="0" collapsed="false">
      <c r="A20" s="87"/>
      <c r="B20" s="92" t="n">
        <v>2016</v>
      </c>
      <c r="C20" s="217" t="n">
        <v>323.2166</v>
      </c>
      <c r="D20" s="217" t="n">
        <v>879.8113</v>
      </c>
      <c r="E20" s="217" t="n">
        <v>307.3399</v>
      </c>
      <c r="F20" s="217" t="n">
        <v>1660.345</v>
      </c>
      <c r="G20" s="217" t="n">
        <v>879.5095</v>
      </c>
      <c r="H20" s="217"/>
      <c r="I20" s="218"/>
      <c r="J20" s="218"/>
      <c r="K20" s="218"/>
      <c r="L20" s="218"/>
      <c r="N20" s="218"/>
      <c r="O20" s="218"/>
      <c r="P20" s="218"/>
      <c r="Q20" s="151"/>
      <c r="R20" s="218"/>
    </row>
    <row r="21" customFormat="false" ht="12.75" hidden="false" customHeight="false" outlineLevel="0" collapsed="false">
      <c r="A21" s="87"/>
      <c r="B21" s="92" t="n">
        <v>2017</v>
      </c>
      <c r="C21" s="217" t="n">
        <v>325.5266</v>
      </c>
      <c r="D21" s="217" t="n">
        <v>517.1863</v>
      </c>
      <c r="E21" s="217" t="n">
        <v>316.327</v>
      </c>
      <c r="F21" s="217" t="n">
        <v>1684.566</v>
      </c>
      <c r="G21" s="217" t="n">
        <v>902.2268</v>
      </c>
      <c r="H21" s="217"/>
      <c r="I21" s="218"/>
      <c r="J21" s="218"/>
      <c r="K21" s="218"/>
      <c r="L21" s="218"/>
      <c r="N21" s="218"/>
      <c r="O21" s="218"/>
      <c r="P21" s="218"/>
      <c r="Q21" s="151"/>
      <c r="R21" s="218"/>
    </row>
    <row r="22" customFormat="false" ht="12.75" hidden="false" customHeight="false" outlineLevel="0" collapsed="false">
      <c r="A22" s="87"/>
      <c r="B22" s="92" t="n">
        <v>2018</v>
      </c>
      <c r="C22" s="217" t="n">
        <v>340.287719726563</v>
      </c>
      <c r="D22" s="217" t="n">
        <v>687.963256835938</v>
      </c>
      <c r="E22" s="217" t="n">
        <v>324.488372802734</v>
      </c>
      <c r="F22" s="217" t="n">
        <v>1716.39331054688</v>
      </c>
      <c r="G22" s="217" t="n">
        <v>959.824951171875</v>
      </c>
      <c r="H22" s="217"/>
      <c r="I22" s="218"/>
      <c r="J22" s="218"/>
      <c r="K22" s="218"/>
      <c r="L22" s="218"/>
      <c r="N22" s="218"/>
      <c r="O22" s="218"/>
      <c r="P22" s="218"/>
      <c r="Q22" s="151"/>
      <c r="R22" s="218"/>
    </row>
    <row r="23" customFormat="false" ht="12.75" hidden="false" customHeight="false" outlineLevel="0" collapsed="false">
      <c r="A23" s="87"/>
      <c r="B23" s="92" t="n">
        <v>2019</v>
      </c>
      <c r="C23" s="221" t="n">
        <v>346.991790771484</v>
      </c>
      <c r="D23" s="221" t="n">
        <v>685.240844726563</v>
      </c>
      <c r="E23" s="221" t="n">
        <v>327.8642578125</v>
      </c>
      <c r="F23" s="221" t="n">
        <v>1654.81103515625</v>
      </c>
      <c r="G23" s="221" t="n">
        <v>970.649169921875</v>
      </c>
      <c r="H23" s="217"/>
      <c r="I23" s="218"/>
      <c r="J23" s="218"/>
      <c r="K23" s="218"/>
      <c r="L23" s="218"/>
      <c r="N23" s="218"/>
      <c r="O23" s="218"/>
      <c r="P23" s="218"/>
      <c r="Q23" s="151"/>
      <c r="R23" s="218"/>
    </row>
    <row r="24" customFormat="false" ht="12.75" hidden="false" customHeight="false" outlineLevel="0" collapsed="false">
      <c r="A24" s="87"/>
      <c r="B24" s="92" t="n">
        <v>2020</v>
      </c>
      <c r="C24" s="221" t="n">
        <v>377.909149169922</v>
      </c>
      <c r="D24" s="221" t="n">
        <v>446.3388671875</v>
      </c>
      <c r="E24" s="221" t="n">
        <v>373.359497070313</v>
      </c>
      <c r="F24" s="221" t="n">
        <v>2483.69555664063</v>
      </c>
      <c r="G24" s="221" t="n">
        <v>1081.90063476563</v>
      </c>
      <c r="H24" s="217"/>
      <c r="I24" s="218"/>
      <c r="J24" s="218"/>
      <c r="K24" s="218"/>
      <c r="L24" s="218"/>
      <c r="N24" s="218"/>
      <c r="O24" s="218"/>
      <c r="P24" s="218"/>
      <c r="Q24" s="151"/>
      <c r="R24" s="218"/>
    </row>
    <row r="25" customFormat="false" ht="12.75" hidden="false" customHeight="false" outlineLevel="0" collapsed="false">
      <c r="A25" s="87"/>
      <c r="B25" s="92" t="n">
        <v>2021</v>
      </c>
      <c r="C25" s="221" t="n">
        <v>382.714294433594</v>
      </c>
      <c r="D25" s="221" t="n">
        <v>706.909484863281</v>
      </c>
      <c r="E25" s="221" t="n">
        <v>367.96875</v>
      </c>
      <c r="F25" s="221" t="n">
        <v>1675.52392578125</v>
      </c>
      <c r="G25" s="221" t="n">
        <v>1005.63598632813</v>
      </c>
      <c r="H25" s="217"/>
      <c r="I25" s="218"/>
      <c r="J25" s="218"/>
      <c r="K25" s="218"/>
      <c r="L25" s="218"/>
      <c r="N25" s="218"/>
      <c r="O25" s="218"/>
      <c r="P25" s="218"/>
      <c r="Q25" s="151"/>
      <c r="R25" s="218"/>
    </row>
    <row r="26" customFormat="false" ht="8.25" hidden="false" customHeight="true" outlineLevel="0" collapsed="false">
      <c r="A26" s="87"/>
      <c r="B26" s="136"/>
      <c r="C26" s="213"/>
      <c r="D26" s="213"/>
      <c r="E26" s="136"/>
      <c r="F26" s="213"/>
      <c r="G26" s="213"/>
      <c r="H26" s="211"/>
      <c r="Q26" s="151"/>
    </row>
    <row r="27" s="87" customFormat="true" ht="12.75" hidden="false" customHeight="true" outlineLevel="0" collapsed="false">
      <c r="B27" s="214" t="s">
        <v>235</v>
      </c>
      <c r="C27" s="222"/>
      <c r="D27" s="222"/>
      <c r="E27" s="222"/>
      <c r="F27" s="222"/>
      <c r="G27" s="222"/>
      <c r="O27" s="86"/>
      <c r="Q27" s="220"/>
    </row>
    <row r="28" s="87" customFormat="true" ht="12.75" hidden="false" customHeight="true" outlineLevel="0" collapsed="false">
      <c r="B28" s="215" t="s">
        <v>236</v>
      </c>
      <c r="C28" s="223"/>
      <c r="D28" s="223"/>
      <c r="E28" s="223"/>
      <c r="F28" s="223"/>
      <c r="G28" s="223"/>
    </row>
    <row r="29" s="87" customFormat="true" ht="12.75" hidden="false" customHeight="true" outlineLevel="0" collapsed="false">
      <c r="B29" s="157" t="s">
        <v>237</v>
      </c>
      <c r="C29" s="223"/>
      <c r="D29" s="223"/>
      <c r="E29" s="223"/>
      <c r="F29" s="223"/>
      <c r="G29" s="223"/>
    </row>
    <row r="30" s="87" customFormat="true" ht="26.25" hidden="false" customHeight="true" outlineLevel="0" collapsed="false">
      <c r="B30" s="80" t="s">
        <v>243</v>
      </c>
      <c r="C30" s="80"/>
      <c r="D30" s="80"/>
      <c r="E30" s="80"/>
      <c r="F30" s="80"/>
      <c r="G30" s="80"/>
    </row>
    <row r="31" s="87" customFormat="true" ht="24" hidden="false" customHeight="true" outlineLevel="0" collapsed="false">
      <c r="B31" s="80" t="s">
        <v>244</v>
      </c>
      <c r="C31" s="80"/>
      <c r="D31" s="80"/>
      <c r="E31" s="80"/>
      <c r="F31" s="80"/>
      <c r="G31" s="80"/>
      <c r="I31" s="219"/>
      <c r="J31" s="86"/>
    </row>
    <row r="32" s="87" customFormat="true" ht="12.75" hidden="false" customHeight="true" outlineLevel="0" collapsed="false">
      <c r="B32" s="80" t="s">
        <v>245</v>
      </c>
      <c r="C32" s="80"/>
      <c r="D32" s="80"/>
      <c r="E32" s="80"/>
      <c r="F32" s="80"/>
      <c r="G32" s="80"/>
    </row>
    <row r="33" s="87" customFormat="true" ht="12.75" hidden="false" customHeight="false" outlineLevel="0" collapsed="false">
      <c r="B33" s="109" t="s">
        <v>80</v>
      </c>
    </row>
    <row r="34" s="87" customFormat="true" ht="12.75" hidden="false" customHeight="false" outlineLevel="0" collapsed="false">
      <c r="B34" s="100" t="s">
        <v>152</v>
      </c>
    </row>
    <row r="35" s="87" customFormat="true" ht="12.75" hidden="false" customHeight="false" outlineLevel="0" collapsed="false"/>
    <row r="36" customFormat="false" ht="12.75" hidden="false" customHeight="false" outlineLevel="0" collapsed="false">
      <c r="G36" s="87"/>
      <c r="H36" s="86"/>
    </row>
    <row r="37" customFormat="false" ht="12.75" hidden="false" customHeight="false" outlineLevel="0" collapsed="false">
      <c r="F37" s="87"/>
      <c r="H37" s="86"/>
    </row>
    <row r="38" customFormat="false" ht="12.75" hidden="false" customHeight="false" outlineLevel="0" collapsed="false">
      <c r="F38" s="87"/>
      <c r="H38" s="86"/>
    </row>
    <row r="39" customFormat="false" ht="12.75" hidden="false" customHeight="false" outlineLevel="0" collapsed="false">
      <c r="F39" s="87"/>
      <c r="H39" s="86"/>
    </row>
    <row r="40" customFormat="false" ht="12.75" hidden="false" customHeight="false" outlineLevel="0" collapsed="false">
      <c r="F40" s="87"/>
      <c r="H40" s="86"/>
    </row>
    <row r="41" customFormat="false" ht="12.75" hidden="false" customHeight="false" outlineLevel="0" collapsed="false">
      <c r="F41" s="87"/>
      <c r="H41" s="86"/>
    </row>
    <row r="42" customFormat="false" ht="12.75" hidden="false" customHeight="false" outlineLevel="0" collapsed="false">
      <c r="F42" s="87"/>
      <c r="H42" s="86"/>
    </row>
    <row r="43" customFormat="false" ht="12.75" hidden="false" customHeight="false" outlineLevel="0" collapsed="false">
      <c r="F43" s="87"/>
      <c r="H43" s="86"/>
    </row>
    <row r="44" customFormat="false" ht="12.75" hidden="false" customHeight="false" outlineLevel="0" collapsed="false">
      <c r="F44" s="87"/>
      <c r="H44" s="86"/>
    </row>
    <row r="45" customFormat="false" ht="12.75" hidden="false" customHeight="false" outlineLevel="0" collapsed="false">
      <c r="F45" s="87"/>
      <c r="H45" s="86"/>
    </row>
    <row r="46" customFormat="false" ht="12.75" hidden="false" customHeight="false" outlineLevel="0" collapsed="false">
      <c r="F46" s="87"/>
      <c r="H46" s="86"/>
    </row>
    <row r="47" customFormat="false" ht="12.75" hidden="false" customHeight="false" outlineLevel="0" collapsed="false">
      <c r="F47" s="87"/>
      <c r="H47" s="86"/>
    </row>
    <row r="48" customFormat="false" ht="12.75" hidden="false" customHeight="false" outlineLevel="0" collapsed="false">
      <c r="F48" s="87"/>
      <c r="H48" s="86"/>
    </row>
    <row r="49" customFormat="false" ht="12.75" hidden="false" customHeight="false" outlineLevel="0" collapsed="false">
      <c r="F49" s="87"/>
      <c r="H49" s="86"/>
    </row>
    <row r="50" customFormat="false" ht="12.75" hidden="false" customHeight="false" outlineLevel="0" collapsed="false">
      <c r="F50" s="87"/>
      <c r="H50" s="86"/>
    </row>
    <row r="51" customFormat="false" ht="12.75" hidden="false" customHeight="false" outlineLevel="0" collapsed="false">
      <c r="F51" s="87"/>
      <c r="H51" s="86"/>
    </row>
    <row r="52" customFormat="false" ht="12.75" hidden="false" customHeight="false" outlineLevel="0" collapsed="false">
      <c r="F52" s="87"/>
      <c r="H52" s="86"/>
    </row>
    <row r="53" customFormat="false" ht="12.75" hidden="false" customHeight="false" outlineLevel="0" collapsed="false">
      <c r="F53" s="87"/>
      <c r="H53" s="86"/>
    </row>
    <row r="54" customFormat="false" ht="12.75" hidden="false" customHeight="false" outlineLevel="0" collapsed="false">
      <c r="F54" s="87"/>
      <c r="H54" s="86"/>
    </row>
    <row r="55" customFormat="false" ht="12.75" hidden="false" customHeight="false" outlineLevel="0" collapsed="false">
      <c r="F55" s="87"/>
      <c r="H55" s="86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4.14"/>
    <col collapsed="false" customWidth="true" hidden="false" outlineLevel="0" max="3" min="3" style="86" width="10.28"/>
    <col collapsed="false" customWidth="true" hidden="false" outlineLevel="0" max="4" min="4" style="86" width="12.7"/>
    <col collapsed="false" customWidth="true" hidden="false" outlineLevel="0" max="5" min="5" style="86" width="15.56"/>
    <col collapsed="false" customWidth="true" hidden="false" outlineLevel="0" max="7" min="6" style="86" width="14.7"/>
    <col collapsed="false" customWidth="true" hidden="false" outlineLevel="0" max="8" min="8" style="86" width="15.41"/>
    <col collapsed="false" customWidth="true" hidden="false" outlineLevel="0" max="9" min="9" style="86" width="11.85"/>
    <col collapsed="false" customWidth="true" hidden="false" outlineLevel="0" max="10" min="10" style="86" width="10.71"/>
    <col collapsed="false" customWidth="false" hidden="false" outlineLevel="0" max="11" min="11" style="87" width="11.42"/>
    <col collapsed="false" customWidth="false" hidden="false" outlineLevel="0" max="257" min="12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</row>
    <row r="2" customFormat="false" ht="30.75" hidden="false" customHeight="true" outlineLevel="0" collapsed="false">
      <c r="A2" s="87"/>
      <c r="B2" s="128" t="s">
        <v>246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7"/>
      <c r="B3" s="113" t="s">
        <v>232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7"/>
      <c r="B4" s="224"/>
      <c r="C4" s="87"/>
      <c r="D4" s="87"/>
      <c r="E4" s="87"/>
      <c r="F4" s="87"/>
      <c r="G4" s="87"/>
      <c r="H4" s="87"/>
      <c r="I4" s="87"/>
      <c r="J4" s="87"/>
    </row>
    <row r="5" customFormat="false" ht="23.25" hidden="false" customHeight="true" outlineLevel="0" collapsed="false">
      <c r="A5" s="87"/>
      <c r="B5" s="90" t="s">
        <v>61</v>
      </c>
      <c r="C5" s="90" t="s">
        <v>247</v>
      </c>
      <c r="D5" s="90" t="s">
        <v>248</v>
      </c>
      <c r="E5" s="90"/>
      <c r="F5" s="90"/>
      <c r="G5" s="90"/>
      <c r="H5" s="90" t="s">
        <v>99</v>
      </c>
      <c r="I5" s="90" t="s">
        <v>249</v>
      </c>
      <c r="J5" s="90" t="s">
        <v>65</v>
      </c>
    </row>
    <row r="6" customFormat="false" ht="34.5" hidden="false" customHeight="true" outlineLevel="0" collapsed="false">
      <c r="A6" s="87"/>
      <c r="B6" s="90"/>
      <c r="C6" s="90"/>
      <c r="D6" s="115" t="s">
        <v>240</v>
      </c>
      <c r="E6" s="115" t="s">
        <v>250</v>
      </c>
      <c r="F6" s="115" t="s">
        <v>251</v>
      </c>
      <c r="G6" s="115" t="s">
        <v>252</v>
      </c>
      <c r="H6" s="90"/>
      <c r="I6" s="90"/>
      <c r="J6" s="90"/>
    </row>
    <row r="7" customFormat="false" ht="5.1" hidden="false" customHeight="true" outlineLevel="0" collapsed="false">
      <c r="A7" s="87"/>
      <c r="B7" s="129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A8" s="87"/>
      <c r="B8" s="92" t="n">
        <v>2004</v>
      </c>
      <c r="C8" s="217" t="n">
        <v>905.9024</v>
      </c>
      <c r="D8" s="217" t="n">
        <v>420.5825</v>
      </c>
      <c r="E8" s="225" t="n">
        <v>311.6466</v>
      </c>
      <c r="F8" s="225" t="n">
        <v>467.2007</v>
      </c>
      <c r="G8" s="225" t="n">
        <v>1357.71</v>
      </c>
      <c r="H8" s="225" t="n">
        <v>247.6031</v>
      </c>
      <c r="I8" s="225" t="n">
        <v>276.5484</v>
      </c>
      <c r="J8" s="225" t="n">
        <v>377.8743</v>
      </c>
    </row>
    <row r="9" customFormat="false" ht="12.75" hidden="false" customHeight="false" outlineLevel="0" collapsed="false">
      <c r="A9" s="87"/>
      <c r="B9" s="92" t="n">
        <v>2005</v>
      </c>
      <c r="C9" s="217" t="n">
        <v>920.9899</v>
      </c>
      <c r="D9" s="217" t="n">
        <v>404.4271</v>
      </c>
      <c r="E9" s="225" t="n">
        <v>309.8375</v>
      </c>
      <c r="F9" s="225" t="n">
        <v>376.6283</v>
      </c>
      <c r="G9" s="225" t="n">
        <v>1269.615</v>
      </c>
      <c r="H9" s="225" t="n">
        <v>239.4689</v>
      </c>
      <c r="I9" s="225" t="n">
        <v>349.436</v>
      </c>
      <c r="J9" s="225" t="n">
        <v>366.8834</v>
      </c>
    </row>
    <row r="10" customFormat="false" ht="12.75" hidden="false" customHeight="false" outlineLevel="0" collapsed="false">
      <c r="A10" s="87"/>
      <c r="B10" s="92" t="n">
        <v>2006</v>
      </c>
      <c r="C10" s="217" t="n">
        <v>929.6465</v>
      </c>
      <c r="D10" s="217" t="n">
        <v>476.3654</v>
      </c>
      <c r="E10" s="225" t="n">
        <v>397.6763</v>
      </c>
      <c r="F10" s="225" t="n">
        <v>674.3921</v>
      </c>
      <c r="G10" s="225" t="n">
        <v>1314.631</v>
      </c>
      <c r="H10" s="225" t="n">
        <v>232.3359</v>
      </c>
      <c r="I10" s="225" t="n">
        <v>285.5828</v>
      </c>
      <c r="J10" s="225" t="n">
        <v>375.3365</v>
      </c>
    </row>
    <row r="11" customFormat="false" ht="12.75" hidden="false" customHeight="false" outlineLevel="0" collapsed="false">
      <c r="A11" s="87"/>
      <c r="B11" s="92" t="n">
        <v>2007</v>
      </c>
      <c r="C11" s="217" t="n">
        <v>1116.069</v>
      </c>
      <c r="D11" s="217" t="n">
        <v>544.06</v>
      </c>
      <c r="E11" s="225" t="n">
        <v>444.0304</v>
      </c>
      <c r="F11" s="225" t="n">
        <v>742.3856</v>
      </c>
      <c r="G11" s="225" t="n">
        <v>1431.643</v>
      </c>
      <c r="H11" s="225" t="n">
        <v>290.3699</v>
      </c>
      <c r="I11" s="225" t="n">
        <v>270.2473</v>
      </c>
      <c r="J11" s="225" t="n">
        <v>477.901</v>
      </c>
    </row>
    <row r="12" customFormat="false" ht="12.75" hidden="false" customHeight="false" outlineLevel="0" collapsed="false">
      <c r="A12" s="87"/>
      <c r="B12" s="92" t="n">
        <v>2008</v>
      </c>
      <c r="C12" s="217" t="n">
        <v>1302.655</v>
      </c>
      <c r="D12" s="217" t="n">
        <v>513.157</v>
      </c>
      <c r="E12" s="225" t="n">
        <v>431.1383</v>
      </c>
      <c r="F12" s="225" t="n">
        <v>597.8138</v>
      </c>
      <c r="G12" s="225" t="n">
        <v>1143.897</v>
      </c>
      <c r="H12" s="225" t="n">
        <v>368.7506</v>
      </c>
      <c r="I12" s="225" t="n">
        <v>400.3459</v>
      </c>
      <c r="J12" s="225" t="n">
        <v>519.7133</v>
      </c>
    </row>
    <row r="13" customFormat="false" ht="12.75" hidden="false" customHeight="false" outlineLevel="0" collapsed="false">
      <c r="A13" s="87"/>
      <c r="B13" s="92" t="n">
        <v>2009</v>
      </c>
      <c r="C13" s="217" t="n">
        <v>1276.57</v>
      </c>
      <c r="D13" s="217" t="n">
        <v>619.4563</v>
      </c>
      <c r="E13" s="225" t="n">
        <v>484.1328</v>
      </c>
      <c r="F13" s="225" t="n">
        <v>849.101</v>
      </c>
      <c r="G13" s="225" t="n">
        <v>1840.141</v>
      </c>
      <c r="H13" s="225" t="n">
        <v>410.5261</v>
      </c>
      <c r="I13" s="225" t="n">
        <v>376.6268</v>
      </c>
      <c r="J13" s="225" t="n">
        <v>579.2353</v>
      </c>
    </row>
    <row r="14" customFormat="false" ht="12.75" hidden="false" customHeight="false" outlineLevel="0" collapsed="false">
      <c r="A14" s="87"/>
      <c r="B14" s="92" t="n">
        <v>2010</v>
      </c>
      <c r="C14" s="217" t="n">
        <v>1261.215</v>
      </c>
      <c r="D14" s="217" t="n">
        <v>757.3979</v>
      </c>
      <c r="E14" s="225" t="n">
        <v>651.7945</v>
      </c>
      <c r="F14" s="225" t="n">
        <v>794.3332</v>
      </c>
      <c r="G14" s="225" t="n">
        <v>1532.382</v>
      </c>
      <c r="H14" s="225" t="n">
        <v>434.9375</v>
      </c>
      <c r="I14" s="225" t="n">
        <v>375.6494</v>
      </c>
      <c r="J14" s="225" t="n">
        <v>644.702</v>
      </c>
    </row>
    <row r="15" s="87" customFormat="true" ht="12.75" hidden="false" customHeight="false" outlineLevel="0" collapsed="false">
      <c r="B15" s="92" t="n">
        <v>2011</v>
      </c>
      <c r="C15" s="217" t="n">
        <v>1531.993</v>
      </c>
      <c r="D15" s="217" t="n">
        <v>977.7668</v>
      </c>
      <c r="E15" s="225" t="n">
        <v>757.3136</v>
      </c>
      <c r="F15" s="225" t="n">
        <v>1539.754</v>
      </c>
      <c r="G15" s="225" t="n">
        <v>1838.357</v>
      </c>
      <c r="H15" s="225" t="n">
        <v>473.2902</v>
      </c>
      <c r="I15" s="225" t="n">
        <v>376.0403</v>
      </c>
      <c r="J15" s="225" t="n">
        <v>747.9523</v>
      </c>
      <c r="L15" s="86"/>
      <c r="M15" s="86"/>
      <c r="N15" s="86"/>
      <c r="O15" s="86"/>
      <c r="P15" s="86"/>
      <c r="Q15" s="86"/>
    </row>
    <row r="16" s="87" customFormat="true" ht="12.75" hidden="false" customHeight="false" outlineLevel="0" collapsed="false">
      <c r="B16" s="92" t="n">
        <v>2012</v>
      </c>
      <c r="C16" s="217" t="n">
        <v>1584.877</v>
      </c>
      <c r="D16" s="217" t="n">
        <v>908.2363</v>
      </c>
      <c r="E16" s="225" t="n">
        <v>724.7014</v>
      </c>
      <c r="F16" s="225" t="n">
        <v>1006.394</v>
      </c>
      <c r="G16" s="225" t="n">
        <v>2129.989</v>
      </c>
      <c r="H16" s="225" t="n">
        <v>459.9868</v>
      </c>
      <c r="I16" s="225" t="n">
        <v>371.0559</v>
      </c>
      <c r="J16" s="225" t="n">
        <v>750.2327</v>
      </c>
      <c r="L16" s="86"/>
      <c r="M16" s="86"/>
      <c r="N16" s="86"/>
      <c r="O16" s="86"/>
      <c r="P16" s="86"/>
      <c r="Q16" s="86"/>
    </row>
    <row r="17" s="87" customFormat="true" ht="12.75" hidden="false" customHeight="false" outlineLevel="0" collapsed="false">
      <c r="B17" s="92" t="n">
        <v>2013</v>
      </c>
      <c r="C17" s="217" t="n">
        <v>1686.691</v>
      </c>
      <c r="D17" s="217" t="n">
        <v>820.1917</v>
      </c>
      <c r="E17" s="225" t="n">
        <v>639.0058</v>
      </c>
      <c r="F17" s="225" t="n">
        <v>1077.465</v>
      </c>
      <c r="G17" s="225" t="n">
        <v>1923.175</v>
      </c>
      <c r="H17" s="225" t="n">
        <v>535.0162</v>
      </c>
      <c r="I17" s="225" t="n">
        <v>505.513</v>
      </c>
      <c r="J17" s="225" t="n">
        <v>752.5432</v>
      </c>
      <c r="L17" s="86"/>
      <c r="M17" s="86"/>
      <c r="N17" s="86"/>
      <c r="O17" s="86"/>
      <c r="P17" s="86"/>
      <c r="Q17" s="86"/>
    </row>
    <row r="18" s="87" customFormat="true" ht="12.75" hidden="false" customHeight="false" outlineLevel="0" collapsed="false">
      <c r="B18" s="92" t="n">
        <v>2014</v>
      </c>
      <c r="C18" s="217" t="n">
        <v>1822.119</v>
      </c>
      <c r="D18" s="217" t="n">
        <v>841.9412</v>
      </c>
      <c r="E18" s="225" t="n">
        <v>710.1268</v>
      </c>
      <c r="F18" s="225" t="n">
        <v>1026.057</v>
      </c>
      <c r="G18" s="225" t="n">
        <v>1991.451</v>
      </c>
      <c r="H18" s="225" t="n">
        <v>520.459</v>
      </c>
      <c r="I18" s="225" t="n">
        <v>474.4797</v>
      </c>
      <c r="J18" s="225" t="n">
        <v>773.491</v>
      </c>
      <c r="L18" s="86"/>
      <c r="M18" s="86"/>
      <c r="N18" s="86"/>
      <c r="O18" s="86"/>
      <c r="P18" s="86"/>
      <c r="Q18" s="86"/>
    </row>
    <row r="19" s="87" customFormat="true" ht="12.75" hidden="false" customHeight="false" outlineLevel="0" collapsed="false">
      <c r="B19" s="92" t="n">
        <v>2015</v>
      </c>
      <c r="C19" s="217" t="n">
        <v>1618.951</v>
      </c>
      <c r="D19" s="217" t="n">
        <v>1218.063</v>
      </c>
      <c r="E19" s="225" t="n">
        <v>1085.708</v>
      </c>
      <c r="F19" s="225" t="n">
        <v>1600.3</v>
      </c>
      <c r="G19" s="225" t="n">
        <v>1709.047</v>
      </c>
      <c r="H19" s="225" t="n">
        <v>558.7674</v>
      </c>
      <c r="I19" s="225" t="n">
        <v>389.5768</v>
      </c>
      <c r="J19" s="225" t="n">
        <v>904.5995</v>
      </c>
      <c r="L19" s="86"/>
      <c r="M19" s="86"/>
      <c r="N19" s="86"/>
      <c r="O19" s="86"/>
      <c r="P19" s="86"/>
      <c r="Q19" s="86"/>
    </row>
    <row r="20" s="87" customFormat="true" ht="12.75" hidden="false" customHeight="false" outlineLevel="0" collapsed="false">
      <c r="B20" s="92" t="n">
        <v>2016</v>
      </c>
      <c r="C20" s="217" t="n">
        <v>1880.133</v>
      </c>
      <c r="D20" s="217" t="n">
        <v>942.9843</v>
      </c>
      <c r="E20" s="225" t="n">
        <v>790.4475</v>
      </c>
      <c r="F20" s="225" t="n">
        <v>1242.131</v>
      </c>
      <c r="G20" s="225" t="n">
        <v>1817.723</v>
      </c>
      <c r="H20" s="225" t="n">
        <v>617.1022</v>
      </c>
      <c r="I20" s="225" t="n">
        <v>475.4171</v>
      </c>
      <c r="J20" s="225" t="n">
        <v>879.5095</v>
      </c>
      <c r="L20" s="86"/>
      <c r="M20" s="86"/>
      <c r="N20" s="86"/>
      <c r="O20" s="86"/>
      <c r="P20" s="86"/>
      <c r="Q20" s="86"/>
    </row>
    <row r="21" s="87" customFormat="true" ht="12.75" hidden="false" customHeight="false" outlineLevel="0" collapsed="false">
      <c r="B21" s="92" t="n">
        <v>2017</v>
      </c>
      <c r="C21" s="217" t="n">
        <v>2133.468</v>
      </c>
      <c r="D21" s="217" t="n">
        <v>1072.258</v>
      </c>
      <c r="E21" s="225" t="n">
        <v>938.4023</v>
      </c>
      <c r="F21" s="225" t="n">
        <v>938.4023</v>
      </c>
      <c r="G21" s="225" t="n">
        <v>1944.036</v>
      </c>
      <c r="H21" s="225" t="n">
        <v>585.7936</v>
      </c>
      <c r="I21" s="225" t="n">
        <v>549.3027</v>
      </c>
      <c r="J21" s="225" t="n">
        <v>902.2268</v>
      </c>
      <c r="L21" s="86"/>
      <c r="M21" s="86"/>
      <c r="N21" s="86"/>
      <c r="O21" s="86"/>
      <c r="P21" s="86"/>
      <c r="Q21" s="86"/>
    </row>
    <row r="22" s="87" customFormat="true" ht="12.75" hidden="false" customHeight="false" outlineLevel="0" collapsed="false">
      <c r="B22" s="92" t="n">
        <v>2018</v>
      </c>
      <c r="C22" s="217" t="n">
        <v>2337.43994140625</v>
      </c>
      <c r="D22" s="217" t="n">
        <v>973.659973144531</v>
      </c>
      <c r="E22" s="225" t="n">
        <v>878.25634765625</v>
      </c>
      <c r="F22" s="225" t="n">
        <v>1146.11071777344</v>
      </c>
      <c r="G22" s="225" t="n">
        <v>1796.22705078125</v>
      </c>
      <c r="H22" s="225" t="n">
        <v>665.89111328125</v>
      </c>
      <c r="I22" s="225" t="n">
        <v>627.825927734375</v>
      </c>
      <c r="J22" s="225" t="n">
        <v>959.824951171875</v>
      </c>
      <c r="L22" s="86"/>
      <c r="M22" s="86"/>
      <c r="N22" s="86"/>
      <c r="O22" s="86"/>
      <c r="P22" s="86"/>
      <c r="Q22" s="86"/>
    </row>
    <row r="23" s="87" customFormat="true" ht="12.75" hidden="false" customHeight="false" outlineLevel="0" collapsed="false">
      <c r="B23" s="92" t="n">
        <v>2019</v>
      </c>
      <c r="C23" s="221" t="n">
        <v>2429.33203125</v>
      </c>
      <c r="D23" s="221" t="n">
        <v>914.838134765625</v>
      </c>
      <c r="E23" s="226" t="n">
        <v>823.12890625</v>
      </c>
      <c r="F23" s="226" t="n">
        <v>1067.74108886719</v>
      </c>
      <c r="G23" s="226" t="n">
        <v>1894.830078125</v>
      </c>
      <c r="H23" s="226" t="n">
        <v>705.765930175781</v>
      </c>
      <c r="I23" s="226" t="n">
        <v>649.606140136719</v>
      </c>
      <c r="J23" s="226" t="n">
        <v>970.649169921875</v>
      </c>
      <c r="L23" s="86"/>
      <c r="M23" s="86"/>
      <c r="N23" s="86"/>
      <c r="O23" s="86"/>
      <c r="P23" s="86"/>
      <c r="Q23" s="86"/>
    </row>
    <row r="24" s="87" customFormat="true" ht="12.75" hidden="false" customHeight="false" outlineLevel="0" collapsed="false">
      <c r="B24" s="92" t="n">
        <v>2020</v>
      </c>
      <c r="C24" s="221" t="n">
        <v>2151.63500976563</v>
      </c>
      <c r="D24" s="221" t="n">
        <v>1538.52355957031</v>
      </c>
      <c r="E24" s="226" t="n">
        <v>772.99609375</v>
      </c>
      <c r="F24" s="226" t="n">
        <v>963.274963378906</v>
      </c>
      <c r="G24" s="226" t="n">
        <v>19573.8203125</v>
      </c>
      <c r="H24" s="226" t="n">
        <v>547.430053710938</v>
      </c>
      <c r="I24" s="226" t="n">
        <v>470.597198486328</v>
      </c>
      <c r="J24" s="226" t="n">
        <v>1081.90063476563</v>
      </c>
      <c r="L24" s="86"/>
      <c r="M24" s="86"/>
      <c r="N24" s="86"/>
      <c r="O24" s="86"/>
      <c r="P24" s="86"/>
      <c r="Q24" s="86"/>
    </row>
    <row r="25" s="87" customFormat="true" ht="12.75" hidden="false" customHeight="false" outlineLevel="0" collapsed="false">
      <c r="B25" s="92" t="n">
        <v>2021</v>
      </c>
      <c r="C25" s="221" t="n">
        <v>2393.35375976563</v>
      </c>
      <c r="D25" s="221" t="n">
        <v>997.385314941406</v>
      </c>
      <c r="E25" s="226" t="n">
        <v>868.218444824219</v>
      </c>
      <c r="F25" s="226" t="n">
        <v>1143.74499511719</v>
      </c>
      <c r="G25" s="226" t="n">
        <v>2363.98266601563</v>
      </c>
      <c r="H25" s="226" t="n">
        <v>733.761352539063</v>
      </c>
      <c r="I25" s="226" t="n">
        <v>757.55810546875</v>
      </c>
      <c r="J25" s="226" t="n">
        <v>1005.63598632813</v>
      </c>
      <c r="L25" s="86"/>
      <c r="M25" s="86"/>
      <c r="N25" s="86"/>
      <c r="O25" s="86"/>
      <c r="P25" s="86"/>
      <c r="Q25" s="86"/>
    </row>
    <row r="26" customFormat="false" ht="7.5" hidden="false" customHeight="true" outlineLevel="0" collapsed="false">
      <c r="A26" s="87"/>
      <c r="B26" s="136"/>
      <c r="C26" s="227"/>
      <c r="D26" s="213"/>
      <c r="E26" s="213"/>
      <c r="F26" s="213"/>
      <c r="G26" s="213"/>
      <c r="H26" s="213"/>
      <c r="I26" s="213"/>
      <c r="J26" s="213"/>
    </row>
    <row r="27" s="87" customFormat="true" ht="12.75" hidden="false" customHeight="true" outlineLevel="0" collapsed="false">
      <c r="B27" s="214" t="s">
        <v>235</v>
      </c>
      <c r="C27" s="228"/>
      <c r="D27" s="228"/>
      <c r="E27" s="228"/>
      <c r="F27" s="228"/>
      <c r="G27" s="228"/>
      <c r="H27" s="228"/>
      <c r="I27" s="228"/>
      <c r="J27" s="228"/>
    </row>
    <row r="28" s="87" customFormat="true" ht="12.75" hidden="false" customHeight="false" outlineLevel="0" collapsed="false">
      <c r="B28" s="215" t="s">
        <v>236</v>
      </c>
    </row>
    <row r="29" s="87" customFormat="true" ht="12.75" hidden="false" customHeight="false" outlineLevel="0" collapsed="false">
      <c r="B29" s="157" t="s">
        <v>237</v>
      </c>
    </row>
    <row r="30" s="87" customFormat="true" ht="12.75" hidden="false" customHeight="false" outlineLevel="0" collapsed="false">
      <c r="B30" s="141" t="s">
        <v>253</v>
      </c>
    </row>
    <row r="31" s="87" customFormat="true" ht="12.75" hidden="false" customHeight="false" outlineLevel="0" collapsed="false">
      <c r="B31" s="141" t="s">
        <v>254</v>
      </c>
    </row>
    <row r="32" s="87" customFormat="true" ht="12.75" hidden="false" customHeight="false" outlineLevel="0" collapsed="false">
      <c r="B32" s="141" t="s">
        <v>255</v>
      </c>
    </row>
    <row r="33" s="87" customFormat="true" ht="12.75" hidden="false" customHeight="false" outlineLevel="0" collapsed="false">
      <c r="B33" s="141" t="s">
        <v>256</v>
      </c>
      <c r="C33" s="124"/>
      <c r="D33" s="124"/>
      <c r="E33" s="124"/>
    </row>
    <row r="34" s="87" customFormat="true" ht="12.75" hidden="false" customHeight="false" outlineLevel="0" collapsed="false">
      <c r="B34" s="141" t="s">
        <v>257</v>
      </c>
      <c r="C34" s="124"/>
      <c r="D34" s="124"/>
      <c r="E34" s="124"/>
    </row>
    <row r="35" s="87" customFormat="true" ht="12.75" hidden="false" customHeight="false" outlineLevel="0" collapsed="false">
      <c r="B35" s="109" t="s">
        <v>80</v>
      </c>
    </row>
    <row r="36" s="87" customFormat="true" ht="12.75" hidden="false" customHeight="false" outlineLevel="0" collapsed="false">
      <c r="B36" s="100" t="s">
        <v>152</v>
      </c>
    </row>
    <row r="37" s="87" customFormat="true" ht="12.75" hidden="false" customHeight="false" outlineLevel="0" collapsed="false"/>
    <row r="39" customFormat="false" ht="12.75" hidden="false" customHeight="false" outlineLevel="0" collapsed="false">
      <c r="B39" s="229"/>
      <c r="C39" s="229"/>
      <c r="D39" s="229"/>
      <c r="K39" s="86"/>
    </row>
    <row r="40" s="124" customFormat="true" ht="15" hidden="false" customHeight="false" outlineLevel="0" collapsed="false">
      <c r="B40" s="86"/>
      <c r="C40" s="49"/>
      <c r="D40" s="86"/>
    </row>
    <row r="41" customFormat="false" ht="15" hidden="false" customHeight="false" outlineLevel="0" collapsed="false">
      <c r="C41" s="49"/>
      <c r="K41" s="86"/>
    </row>
    <row r="42" customFormat="false" ht="15" hidden="false" customHeight="false" outlineLevel="0" collapsed="false">
      <c r="C42" s="49"/>
      <c r="K42" s="86"/>
    </row>
    <row r="43" customFormat="false" ht="15" hidden="false" customHeight="false" outlineLevel="0" collapsed="false">
      <c r="C43" s="49"/>
      <c r="K43" s="86"/>
    </row>
    <row r="44" customFormat="false" ht="15" hidden="false" customHeight="false" outlineLevel="0" collapsed="false">
      <c r="C44" s="49"/>
      <c r="K44" s="86"/>
    </row>
    <row r="45" customFormat="false" ht="15" hidden="false" customHeight="false" outlineLevel="0" collapsed="false">
      <c r="C45" s="49"/>
      <c r="K45" s="86"/>
    </row>
    <row r="46" customFormat="false" ht="15" hidden="false" customHeight="false" outlineLevel="0" collapsed="false">
      <c r="C46" s="49"/>
      <c r="K46" s="86"/>
    </row>
    <row r="47" customFormat="false" ht="15" hidden="false" customHeight="false" outlineLevel="0" collapsed="false">
      <c r="C47" s="49"/>
      <c r="K47" s="86"/>
    </row>
    <row r="48" customFormat="false" ht="15" hidden="false" customHeight="false" outlineLevel="0" collapsed="false">
      <c r="C48" s="49"/>
      <c r="K48" s="86"/>
    </row>
    <row r="49" customFormat="false" ht="15" hidden="false" customHeight="false" outlineLevel="0" collapsed="false">
      <c r="C49" s="49"/>
      <c r="K49" s="86"/>
    </row>
    <row r="50" customFormat="false" ht="15" hidden="false" customHeight="false" outlineLevel="0" collapsed="false">
      <c r="C50" s="49"/>
      <c r="K50" s="86"/>
    </row>
    <row r="51" customFormat="false" ht="15" hidden="false" customHeight="false" outlineLevel="0" collapsed="false">
      <c r="C51" s="49"/>
      <c r="K51" s="86"/>
    </row>
    <row r="52" customFormat="false" ht="15" hidden="false" customHeight="false" outlineLevel="0" collapsed="false">
      <c r="C52" s="49"/>
      <c r="K52" s="86"/>
    </row>
    <row r="53" customFormat="false" ht="15" hidden="false" customHeight="false" outlineLevel="0" collapsed="false">
      <c r="C53" s="49"/>
      <c r="K53" s="86"/>
    </row>
    <row r="54" customFormat="false" ht="15" hidden="false" customHeight="false" outlineLevel="0" collapsed="false">
      <c r="C54" s="49"/>
      <c r="K54" s="86"/>
    </row>
    <row r="55" customFormat="false" ht="15" hidden="false" customHeight="false" outlineLevel="0" collapsed="false">
      <c r="C55" s="49"/>
      <c r="K55" s="86"/>
    </row>
    <row r="56" customFormat="false" ht="15" hidden="false" customHeight="false" outlineLevel="0" collapsed="false">
      <c r="C56" s="49"/>
      <c r="K56" s="86"/>
    </row>
    <row r="57" customFormat="false" ht="15" hidden="false" customHeight="false" outlineLevel="0" collapsed="false">
      <c r="C57" s="49"/>
      <c r="K57" s="86"/>
    </row>
    <row r="58" customFormat="false" ht="15" hidden="false" customHeight="false" outlineLevel="0" collapsed="false">
      <c r="C58" s="49"/>
      <c r="K58" s="86"/>
    </row>
    <row r="59" customFormat="false" ht="15" hidden="false" customHeight="false" outlineLevel="0" collapsed="false">
      <c r="C59" s="49"/>
      <c r="K59" s="86"/>
    </row>
    <row r="60" customFormat="false" ht="15" hidden="false" customHeight="false" outlineLevel="0" collapsed="false">
      <c r="C60" s="49"/>
      <c r="K60" s="86"/>
    </row>
    <row r="61" customFormat="false" ht="15" hidden="false" customHeight="false" outlineLevel="0" collapsed="false">
      <c r="C61" s="49"/>
      <c r="K61" s="86"/>
    </row>
    <row r="62" customFormat="false" ht="15" hidden="false" customHeight="false" outlineLevel="0" collapsed="false">
      <c r="C62" s="49"/>
      <c r="K62" s="86"/>
    </row>
    <row r="63" customFormat="false" ht="15" hidden="false" customHeight="false" outlineLevel="0" collapsed="false">
      <c r="C63" s="49"/>
      <c r="K63" s="86"/>
    </row>
    <row r="64" customFormat="false" ht="15" hidden="false" customHeight="false" outlineLevel="0" collapsed="false">
      <c r="C64" s="49"/>
      <c r="K64" s="86"/>
    </row>
    <row r="65" customFormat="false" ht="15" hidden="false" customHeight="false" outlineLevel="0" collapsed="false">
      <c r="C65" s="49"/>
      <c r="K65" s="86"/>
    </row>
    <row r="66" customFormat="false" ht="15" hidden="false" customHeight="false" outlineLevel="0" collapsed="false">
      <c r="C66" s="49"/>
      <c r="K66" s="86"/>
    </row>
    <row r="67" customFormat="false" ht="15" hidden="false" customHeight="false" outlineLevel="0" collapsed="false">
      <c r="C67" s="49"/>
      <c r="K67" s="86"/>
    </row>
    <row r="68" customFormat="false" ht="15" hidden="false" customHeight="false" outlineLevel="0" collapsed="false">
      <c r="C68" s="49"/>
      <c r="E68" s="87"/>
      <c r="K68" s="86"/>
    </row>
    <row r="69" customFormat="false" ht="15" hidden="false" customHeight="false" outlineLevel="0" collapsed="false">
      <c r="C69" s="49"/>
      <c r="K69" s="86"/>
    </row>
    <row r="70" customFormat="false" ht="15" hidden="false" customHeight="false" outlineLevel="0" collapsed="false">
      <c r="C70" s="49"/>
      <c r="D70" s="87"/>
      <c r="K70" s="86"/>
    </row>
    <row r="71" customFormat="false" ht="15" hidden="false" customHeight="false" outlineLevel="0" collapsed="false">
      <c r="C71" s="49"/>
      <c r="K71" s="86"/>
    </row>
    <row r="72" customFormat="false" ht="15" hidden="false" customHeight="false" outlineLevel="0" collapsed="false">
      <c r="B72" s="156"/>
      <c r="C72" s="51"/>
      <c r="K72" s="86"/>
    </row>
    <row r="73" customFormat="false" ht="15" hidden="false" customHeight="false" outlineLevel="0" collapsed="false">
      <c r="B73" s="156"/>
      <c r="C73" s="51"/>
      <c r="K73" s="86"/>
    </row>
    <row r="74" customFormat="false" ht="15" hidden="false" customHeight="false" outlineLevel="0" collapsed="false">
      <c r="B74" s="156"/>
      <c r="C74" s="51"/>
      <c r="K74" s="86"/>
    </row>
    <row r="75" customFormat="false" ht="15" hidden="false" customHeight="false" outlineLevel="0" collapsed="false">
      <c r="B75" s="156"/>
      <c r="C75" s="51"/>
      <c r="K75" s="86"/>
    </row>
    <row r="76" customFormat="false" ht="15" hidden="false" customHeight="false" outlineLevel="0" collapsed="false">
      <c r="B76" s="156"/>
      <c r="C76" s="49"/>
      <c r="K76" s="86"/>
    </row>
    <row r="77" customFormat="false" ht="15" hidden="false" customHeight="false" outlineLevel="0" collapsed="false">
      <c r="B77" s="156"/>
      <c r="C77" s="49"/>
      <c r="K77" s="86"/>
    </row>
    <row r="78" customFormat="false" ht="15" hidden="false" customHeight="false" outlineLevel="0" collapsed="false">
      <c r="B78" s="156"/>
      <c r="C78" s="49"/>
      <c r="K78" s="86"/>
    </row>
    <row r="79" customFormat="false" ht="15" hidden="false" customHeight="false" outlineLevel="0" collapsed="false">
      <c r="B79" s="156"/>
      <c r="C79" s="49"/>
      <c r="K79" s="86"/>
    </row>
    <row r="80" customFormat="false" ht="15" hidden="false" customHeight="false" outlineLevel="0" collapsed="false">
      <c r="B80" s="156"/>
      <c r="C80" s="49"/>
      <c r="K80" s="86"/>
    </row>
    <row r="81" customFormat="false" ht="15" hidden="false" customHeight="false" outlineLevel="0" collapsed="false">
      <c r="B81" s="156"/>
      <c r="C81" s="49"/>
      <c r="K81" s="86"/>
    </row>
    <row r="82" customFormat="false" ht="15" hidden="false" customHeight="false" outlineLevel="0" collapsed="false">
      <c r="B82" s="156"/>
      <c r="C82" s="49"/>
      <c r="K82" s="86"/>
    </row>
    <row r="83" customFormat="false" ht="15" hidden="false" customHeight="false" outlineLevel="0" collapsed="false">
      <c r="B83" s="156"/>
      <c r="C83" s="49"/>
      <c r="K83" s="86"/>
    </row>
    <row r="84" customFormat="false" ht="15" hidden="false" customHeight="false" outlineLevel="0" collapsed="false">
      <c r="B84" s="156"/>
      <c r="C84" s="49"/>
      <c r="D84" s="87"/>
      <c r="K84" s="86"/>
    </row>
    <row r="85" customFormat="false" ht="15" hidden="false" customHeight="false" outlineLevel="0" collapsed="false">
      <c r="B85" s="156"/>
      <c r="C85" s="49"/>
      <c r="D85" s="87"/>
      <c r="K85" s="86"/>
    </row>
    <row r="86" customFormat="false" ht="15" hidden="false" customHeight="false" outlineLevel="0" collapsed="false">
      <c r="B86" s="156"/>
      <c r="C86" s="49"/>
      <c r="E86" s="87"/>
      <c r="K86" s="86"/>
    </row>
    <row r="87" customFormat="false" ht="15" hidden="false" customHeight="false" outlineLevel="0" collapsed="false">
      <c r="B87" s="156"/>
      <c r="C87" s="49"/>
      <c r="E87" s="87"/>
      <c r="K87" s="86"/>
    </row>
    <row r="88" customFormat="false" ht="15" hidden="false" customHeight="false" outlineLevel="0" collapsed="false">
      <c r="B88" s="156"/>
      <c r="C88" s="49"/>
      <c r="D88" s="156"/>
      <c r="E88" s="87"/>
      <c r="K88" s="86"/>
    </row>
    <row r="89" customFormat="false" ht="15" hidden="false" customHeight="false" outlineLevel="0" collapsed="false">
      <c r="B89" s="156"/>
      <c r="C89" s="49"/>
      <c r="E89" s="87"/>
      <c r="K89" s="86"/>
    </row>
    <row r="90" customFormat="false" ht="15" hidden="false" customHeight="false" outlineLevel="0" collapsed="false">
      <c r="B90" s="156"/>
      <c r="C90" s="49"/>
      <c r="E90" s="87"/>
      <c r="K90" s="86"/>
    </row>
    <row r="91" customFormat="false" ht="15" hidden="false" customHeight="false" outlineLevel="0" collapsed="false">
      <c r="B91" s="156"/>
      <c r="C91" s="49"/>
      <c r="E91" s="87"/>
      <c r="K91" s="86"/>
    </row>
    <row r="92" customFormat="false" ht="15" hidden="false" customHeight="false" outlineLevel="0" collapsed="false">
      <c r="B92" s="156"/>
      <c r="C92" s="49"/>
      <c r="E92" s="87"/>
      <c r="K92" s="86"/>
    </row>
    <row r="93" customFormat="false" ht="15" hidden="false" customHeight="false" outlineLevel="0" collapsed="false">
      <c r="B93" s="156"/>
      <c r="C93" s="49"/>
      <c r="E93" s="87"/>
      <c r="K93" s="86"/>
    </row>
    <row r="94" customFormat="false" ht="15" hidden="false" customHeight="false" outlineLevel="0" collapsed="false">
      <c r="B94" s="156"/>
      <c r="C94" s="49"/>
      <c r="E94" s="87"/>
      <c r="K94" s="86"/>
    </row>
    <row r="95" customFormat="false" ht="15" hidden="false" customHeight="false" outlineLevel="0" collapsed="false">
      <c r="B95" s="156"/>
      <c r="C95" s="49"/>
      <c r="E95" s="87"/>
      <c r="K95" s="86"/>
    </row>
    <row r="96" customFormat="false" ht="15" hidden="false" customHeight="false" outlineLevel="0" collapsed="false">
      <c r="B96" s="156"/>
      <c r="C96" s="49"/>
      <c r="E96" s="87"/>
      <c r="K96" s="86"/>
    </row>
    <row r="97" customFormat="false" ht="15" hidden="false" customHeight="false" outlineLevel="0" collapsed="false">
      <c r="B97" s="156"/>
      <c r="C97" s="49"/>
      <c r="E97" s="87"/>
      <c r="K97" s="86"/>
    </row>
    <row r="98" customFormat="false" ht="15" hidden="false" customHeight="false" outlineLevel="0" collapsed="false">
      <c r="B98" s="156"/>
      <c r="C98" s="49"/>
      <c r="E98" s="87"/>
      <c r="K98" s="86"/>
    </row>
    <row r="99" customFormat="false" ht="15" hidden="false" customHeight="false" outlineLevel="0" collapsed="false">
      <c r="C99" s="49"/>
      <c r="E99" s="87"/>
      <c r="K99" s="86"/>
    </row>
    <row r="100" customFormat="false" ht="15" hidden="false" customHeight="false" outlineLevel="0" collapsed="false">
      <c r="B100" s="156"/>
      <c r="C100" s="49"/>
      <c r="E100" s="87"/>
      <c r="K100" s="86"/>
    </row>
    <row r="101" customFormat="false" ht="15" hidden="false" customHeight="false" outlineLevel="0" collapsed="false">
      <c r="C101" s="49"/>
      <c r="E101" s="87"/>
      <c r="K101" s="86"/>
    </row>
    <row r="102" customFormat="false" ht="15" hidden="false" customHeight="false" outlineLevel="0" collapsed="false">
      <c r="C102" s="49"/>
      <c r="E102" s="87"/>
      <c r="K102" s="86"/>
    </row>
    <row r="103" customFormat="false" ht="15" hidden="false" customHeight="false" outlineLevel="0" collapsed="false">
      <c r="C103" s="49"/>
      <c r="E103" s="87"/>
      <c r="K103" s="86"/>
    </row>
    <row r="104" customFormat="false" ht="15" hidden="false" customHeight="false" outlineLevel="0" collapsed="false">
      <c r="C104" s="49"/>
      <c r="E104" s="87"/>
      <c r="K104" s="86"/>
    </row>
    <row r="105" customFormat="false" ht="15" hidden="false" customHeight="false" outlineLevel="0" collapsed="false">
      <c r="C105" s="49"/>
      <c r="E105" s="87"/>
      <c r="K105" s="86"/>
    </row>
    <row r="106" customFormat="false" ht="15" hidden="false" customHeight="false" outlineLevel="0" collapsed="false">
      <c r="C106" s="49"/>
      <c r="E106" s="87"/>
      <c r="K106" s="86"/>
    </row>
    <row r="107" customFormat="false" ht="15" hidden="false" customHeight="false" outlineLevel="0" collapsed="false">
      <c r="C107" s="49"/>
      <c r="E107" s="87"/>
      <c r="K107" s="86"/>
    </row>
    <row r="108" customFormat="false" ht="15" hidden="false" customHeight="false" outlineLevel="0" collapsed="false">
      <c r="C108" s="49"/>
      <c r="E108" s="87"/>
      <c r="K108" s="86"/>
    </row>
    <row r="109" customFormat="false" ht="15" hidden="false" customHeight="false" outlineLevel="0" collapsed="false">
      <c r="C109" s="49"/>
      <c r="E109" s="87"/>
      <c r="K109" s="86"/>
    </row>
    <row r="110" customFormat="false" ht="15" hidden="false" customHeight="false" outlineLevel="0" collapsed="false">
      <c r="C110" s="49"/>
      <c r="E110" s="87"/>
      <c r="K110" s="86"/>
    </row>
    <row r="111" customFormat="false" ht="15" hidden="false" customHeight="false" outlineLevel="0" collapsed="false">
      <c r="C111" s="49"/>
      <c r="E111" s="87"/>
      <c r="K111" s="86"/>
    </row>
    <row r="112" customFormat="false" ht="15" hidden="false" customHeight="false" outlineLevel="0" collapsed="false">
      <c r="C112" s="49"/>
      <c r="E112" s="87"/>
      <c r="K112" s="86"/>
    </row>
    <row r="113" customFormat="false" ht="15" hidden="false" customHeight="false" outlineLevel="0" collapsed="false">
      <c r="C113" s="49"/>
      <c r="E113" s="87"/>
      <c r="K113" s="86"/>
    </row>
    <row r="114" customFormat="false" ht="15" hidden="false" customHeight="false" outlineLevel="0" collapsed="false">
      <c r="C114" s="49"/>
      <c r="E114" s="87"/>
      <c r="K114" s="86"/>
    </row>
    <row r="115" customFormat="false" ht="15" hidden="false" customHeight="false" outlineLevel="0" collapsed="false">
      <c r="C115" s="49"/>
      <c r="E115" s="87"/>
      <c r="K115" s="86"/>
    </row>
    <row r="116" customFormat="false" ht="15" hidden="false" customHeight="false" outlineLevel="0" collapsed="false">
      <c r="C116" s="49"/>
      <c r="E116" s="87"/>
      <c r="K116" s="86"/>
    </row>
    <row r="117" customFormat="false" ht="15" hidden="false" customHeight="false" outlineLevel="0" collapsed="false">
      <c r="C117" s="49"/>
      <c r="E117" s="87"/>
      <c r="K117" s="86"/>
    </row>
    <row r="118" customFormat="false" ht="15" hidden="false" customHeight="false" outlineLevel="0" collapsed="false">
      <c r="C118" s="49"/>
      <c r="E118" s="87"/>
      <c r="K118" s="86"/>
    </row>
    <row r="119" customFormat="false" ht="15" hidden="false" customHeight="false" outlineLevel="0" collapsed="false">
      <c r="C119" s="49"/>
      <c r="E119" s="87"/>
      <c r="K119" s="86"/>
    </row>
    <row r="120" customFormat="false" ht="15" hidden="false" customHeight="false" outlineLevel="0" collapsed="false">
      <c r="C120" s="49"/>
      <c r="E120" s="87"/>
      <c r="K120" s="86"/>
    </row>
    <row r="121" customFormat="false" ht="15" hidden="false" customHeight="false" outlineLevel="0" collapsed="false">
      <c r="C121" s="49"/>
      <c r="E121" s="87"/>
      <c r="K121" s="86"/>
    </row>
    <row r="122" customFormat="false" ht="15" hidden="false" customHeight="false" outlineLevel="0" collapsed="false">
      <c r="C122" s="49"/>
      <c r="E122" s="87"/>
      <c r="K122" s="86"/>
    </row>
    <row r="123" customFormat="false" ht="15" hidden="false" customHeight="false" outlineLevel="0" collapsed="false">
      <c r="C123" s="49"/>
      <c r="E123" s="87"/>
      <c r="K123" s="86"/>
    </row>
    <row r="124" customFormat="false" ht="15" hidden="false" customHeight="false" outlineLevel="0" collapsed="false">
      <c r="C124" s="49"/>
      <c r="E124" s="87"/>
      <c r="K124" s="86"/>
    </row>
    <row r="125" customFormat="false" ht="15" hidden="false" customHeight="false" outlineLevel="0" collapsed="false">
      <c r="C125" s="49"/>
      <c r="E125" s="87"/>
      <c r="K125" s="86"/>
    </row>
    <row r="126" customFormat="false" ht="15" hidden="false" customHeight="false" outlineLevel="0" collapsed="false">
      <c r="C126" s="49"/>
      <c r="E126" s="87"/>
      <c r="K126" s="86"/>
    </row>
    <row r="127" customFormat="false" ht="15" hidden="false" customHeight="false" outlineLevel="0" collapsed="false">
      <c r="C127" s="49"/>
      <c r="E127" s="87"/>
      <c r="K127" s="86"/>
    </row>
    <row r="128" customFormat="false" ht="15" hidden="false" customHeight="false" outlineLevel="0" collapsed="false">
      <c r="C128" s="49"/>
      <c r="E128" s="87"/>
      <c r="K128" s="86"/>
    </row>
    <row r="129" customFormat="false" ht="15" hidden="false" customHeight="false" outlineLevel="0" collapsed="false">
      <c r="C129" s="49"/>
      <c r="E129" s="87"/>
      <c r="K129" s="86"/>
    </row>
    <row r="130" customFormat="false" ht="15" hidden="false" customHeight="false" outlineLevel="0" collapsed="false">
      <c r="C130" s="49"/>
      <c r="E130" s="87"/>
      <c r="K130" s="86"/>
    </row>
    <row r="131" customFormat="false" ht="15" hidden="false" customHeight="false" outlineLevel="0" collapsed="false">
      <c r="C131" s="49"/>
      <c r="E131" s="87"/>
      <c r="K131" s="86"/>
    </row>
    <row r="132" customFormat="false" ht="15" hidden="false" customHeight="false" outlineLevel="0" collapsed="false">
      <c r="C132" s="49"/>
      <c r="E132" s="87"/>
      <c r="K132" s="86"/>
    </row>
    <row r="133" customFormat="false" ht="15" hidden="false" customHeight="false" outlineLevel="0" collapsed="false">
      <c r="C133" s="49"/>
      <c r="E133" s="87"/>
      <c r="K133" s="86"/>
    </row>
    <row r="134" customFormat="false" ht="15" hidden="false" customHeight="false" outlineLevel="0" collapsed="false">
      <c r="C134" s="49"/>
      <c r="E134" s="87"/>
      <c r="K134" s="86"/>
    </row>
    <row r="135" customFormat="false" ht="15" hidden="false" customHeight="false" outlineLevel="0" collapsed="false">
      <c r="C135" s="49"/>
      <c r="E135" s="87"/>
      <c r="K135" s="86"/>
    </row>
    <row r="136" customFormat="false" ht="15" hidden="false" customHeight="false" outlineLevel="0" collapsed="false">
      <c r="C136" s="49"/>
      <c r="E136" s="87"/>
      <c r="K136" s="86"/>
    </row>
    <row r="137" customFormat="false" ht="15" hidden="false" customHeight="false" outlineLevel="0" collapsed="false">
      <c r="C137" s="49"/>
      <c r="E137" s="87"/>
      <c r="K137" s="86"/>
    </row>
    <row r="138" customFormat="false" ht="15" hidden="false" customHeight="false" outlineLevel="0" collapsed="false">
      <c r="C138" s="49"/>
      <c r="E138" s="87"/>
      <c r="K138" s="86"/>
    </row>
    <row r="139" customFormat="false" ht="15" hidden="false" customHeight="false" outlineLevel="0" collapsed="false">
      <c r="C139" s="49"/>
      <c r="E139" s="87"/>
      <c r="K139" s="86"/>
    </row>
    <row r="140" customFormat="false" ht="12.75" hidden="false" customHeight="false" outlineLevel="0" collapsed="false">
      <c r="H140" s="87"/>
      <c r="K140" s="86"/>
    </row>
    <row r="141" customFormat="false" ht="12.75" hidden="false" customHeight="false" outlineLevel="0" collapsed="false">
      <c r="H141" s="87"/>
      <c r="K141" s="86"/>
    </row>
    <row r="142" customFormat="false" ht="12.75" hidden="false" customHeight="false" outlineLevel="0" collapsed="false">
      <c r="H142" s="87"/>
      <c r="K142" s="86"/>
    </row>
    <row r="143" customFormat="false" ht="12.75" hidden="false" customHeight="false" outlineLevel="0" collapsed="false">
      <c r="H143" s="87"/>
      <c r="K143" s="86"/>
    </row>
    <row r="144" customFormat="false" ht="12.75" hidden="false" customHeight="false" outlineLevel="0" collapsed="false">
      <c r="H144" s="87"/>
      <c r="K144" s="86"/>
    </row>
    <row r="145" customFormat="false" ht="12.75" hidden="false" customHeight="false" outlineLevel="0" collapsed="false">
      <c r="H145" s="87"/>
      <c r="K145" s="86"/>
    </row>
    <row r="146" customFormat="false" ht="12.75" hidden="false" customHeight="false" outlineLevel="0" collapsed="false">
      <c r="H146" s="87"/>
      <c r="K146" s="86"/>
    </row>
    <row r="147" customFormat="false" ht="12.75" hidden="false" customHeight="false" outlineLevel="0" collapsed="false">
      <c r="H147" s="87"/>
      <c r="K147" s="86"/>
    </row>
    <row r="148" customFormat="false" ht="12.75" hidden="false" customHeight="false" outlineLevel="0" collapsed="false">
      <c r="H148" s="87"/>
      <c r="K148" s="86"/>
    </row>
    <row r="149" customFormat="false" ht="12.75" hidden="false" customHeight="false" outlineLevel="0" collapsed="false">
      <c r="H149" s="87"/>
      <c r="K149" s="86"/>
    </row>
    <row r="150" customFormat="false" ht="12.75" hidden="false" customHeight="false" outlineLevel="0" collapsed="false">
      <c r="H150" s="87"/>
      <c r="K150" s="86"/>
    </row>
    <row r="151" customFormat="false" ht="12.75" hidden="false" customHeight="false" outlineLevel="0" collapsed="false">
      <c r="H151" s="87"/>
      <c r="K151" s="86"/>
    </row>
    <row r="152" customFormat="false" ht="12.75" hidden="false" customHeight="false" outlineLevel="0" collapsed="false">
      <c r="H152" s="87"/>
      <c r="K152" s="86"/>
    </row>
    <row r="153" customFormat="false" ht="12.75" hidden="false" customHeight="false" outlineLevel="0" collapsed="false">
      <c r="H153" s="87"/>
      <c r="K153" s="86"/>
    </row>
    <row r="154" customFormat="false" ht="12.75" hidden="false" customHeight="false" outlineLevel="0" collapsed="false">
      <c r="H154" s="87"/>
      <c r="K154" s="86"/>
    </row>
    <row r="155" customFormat="false" ht="12.75" hidden="false" customHeight="false" outlineLevel="0" collapsed="false">
      <c r="H155" s="87"/>
      <c r="K155" s="86"/>
    </row>
    <row r="156" customFormat="false" ht="12.75" hidden="false" customHeight="false" outlineLevel="0" collapsed="false">
      <c r="H156" s="87"/>
      <c r="K156" s="86"/>
    </row>
    <row r="157" customFormat="false" ht="12.75" hidden="false" customHeight="false" outlineLevel="0" collapsed="false">
      <c r="H157" s="87"/>
      <c r="K157" s="86"/>
    </row>
    <row r="158" customFormat="false" ht="12.75" hidden="false" customHeight="false" outlineLevel="0" collapsed="false">
      <c r="H158" s="87"/>
      <c r="K158" s="86"/>
    </row>
    <row r="159" customFormat="false" ht="12.75" hidden="false" customHeight="false" outlineLevel="0" collapsed="false">
      <c r="H159" s="87"/>
      <c r="K159" s="86"/>
    </row>
    <row r="160" customFormat="false" ht="12.75" hidden="false" customHeight="false" outlineLevel="0" collapsed="false">
      <c r="H160" s="87"/>
      <c r="K160" s="86"/>
    </row>
    <row r="161" customFormat="false" ht="12.75" hidden="false" customHeight="false" outlineLevel="0" collapsed="false">
      <c r="H161" s="87"/>
      <c r="K161" s="86"/>
    </row>
    <row r="162" customFormat="false" ht="12.75" hidden="false" customHeight="false" outlineLevel="0" collapsed="false">
      <c r="H162" s="87"/>
      <c r="K162" s="86"/>
    </row>
    <row r="163" customFormat="false" ht="12.75" hidden="false" customHeight="false" outlineLevel="0" collapsed="false">
      <c r="H163" s="87"/>
      <c r="K163" s="86"/>
    </row>
    <row r="164" customFormat="false" ht="12.75" hidden="false" customHeight="false" outlineLevel="0" collapsed="false">
      <c r="H164" s="87"/>
      <c r="K164" s="86"/>
    </row>
    <row r="165" customFormat="false" ht="12.75" hidden="false" customHeight="false" outlineLevel="0" collapsed="false">
      <c r="H165" s="87"/>
      <c r="K165" s="86"/>
    </row>
    <row r="166" customFormat="false" ht="12.75" hidden="false" customHeight="false" outlineLevel="0" collapsed="false">
      <c r="H166" s="87"/>
      <c r="K166" s="86"/>
    </row>
    <row r="167" customFormat="false" ht="12.75" hidden="false" customHeight="false" outlineLevel="0" collapsed="false">
      <c r="H167" s="87"/>
      <c r="K167" s="86"/>
    </row>
    <row r="168" customFormat="false" ht="12.75" hidden="false" customHeight="false" outlineLevel="0" collapsed="false">
      <c r="H168" s="87"/>
      <c r="K168" s="86"/>
    </row>
    <row r="169" customFormat="false" ht="12.75" hidden="false" customHeight="false" outlineLevel="0" collapsed="false">
      <c r="H169" s="87"/>
      <c r="K169" s="86"/>
    </row>
    <row r="170" customFormat="false" ht="12.75" hidden="false" customHeight="false" outlineLevel="0" collapsed="false">
      <c r="H170" s="87"/>
      <c r="K170" s="86"/>
    </row>
    <row r="171" customFormat="false" ht="12.75" hidden="false" customHeight="false" outlineLevel="0" collapsed="false">
      <c r="H171" s="87"/>
      <c r="K171" s="86"/>
    </row>
    <row r="172" customFormat="false" ht="12.75" hidden="false" customHeight="false" outlineLevel="0" collapsed="false">
      <c r="H172" s="87"/>
      <c r="K172" s="86"/>
    </row>
    <row r="173" customFormat="false" ht="12.75" hidden="false" customHeight="false" outlineLevel="0" collapsed="false">
      <c r="H173" s="87"/>
      <c r="K173" s="86"/>
    </row>
    <row r="174" customFormat="false" ht="12.75" hidden="false" customHeight="false" outlineLevel="0" collapsed="false">
      <c r="H174" s="87"/>
      <c r="K174" s="86"/>
    </row>
    <row r="175" customFormat="false" ht="12.75" hidden="false" customHeight="false" outlineLevel="0" collapsed="false">
      <c r="H175" s="87"/>
      <c r="K175" s="86"/>
    </row>
    <row r="176" customFormat="false" ht="12.75" hidden="false" customHeight="false" outlineLevel="0" collapsed="false">
      <c r="H176" s="87"/>
      <c r="K176" s="86"/>
    </row>
    <row r="177" customFormat="false" ht="12.75" hidden="false" customHeight="false" outlineLevel="0" collapsed="false">
      <c r="H177" s="87"/>
      <c r="K177" s="86"/>
    </row>
    <row r="178" customFormat="false" ht="12.75" hidden="false" customHeight="false" outlineLevel="0" collapsed="false">
      <c r="H178" s="87"/>
      <c r="K178" s="86"/>
    </row>
    <row r="179" customFormat="false" ht="12.75" hidden="false" customHeight="false" outlineLevel="0" collapsed="false">
      <c r="H179" s="87"/>
      <c r="K179" s="86"/>
    </row>
    <row r="180" customFormat="false" ht="12.75" hidden="false" customHeight="false" outlineLevel="0" collapsed="false">
      <c r="H180" s="87"/>
      <c r="K180" s="86"/>
    </row>
    <row r="181" customFormat="false" ht="12.75" hidden="false" customHeight="false" outlineLevel="0" collapsed="false">
      <c r="H181" s="87"/>
      <c r="K181" s="86"/>
    </row>
    <row r="182" customFormat="false" ht="12.75" hidden="false" customHeight="false" outlineLevel="0" collapsed="false">
      <c r="H182" s="87"/>
      <c r="K182" s="86"/>
    </row>
    <row r="183" customFormat="false" ht="12.75" hidden="false" customHeight="false" outlineLevel="0" collapsed="false">
      <c r="H183" s="87"/>
      <c r="K183" s="86"/>
    </row>
    <row r="184" customFormat="false" ht="12.75" hidden="false" customHeight="false" outlineLevel="0" collapsed="false">
      <c r="H184" s="87"/>
      <c r="K184" s="86"/>
    </row>
    <row r="185" customFormat="false" ht="12.75" hidden="false" customHeight="false" outlineLevel="0" collapsed="false">
      <c r="H185" s="87"/>
      <c r="K185" s="86"/>
    </row>
    <row r="186" customFormat="false" ht="12.75" hidden="false" customHeight="false" outlineLevel="0" collapsed="false">
      <c r="H186" s="87"/>
      <c r="K186" s="86"/>
    </row>
    <row r="187" customFormat="false" ht="12.75" hidden="false" customHeight="false" outlineLevel="0" collapsed="false">
      <c r="H187" s="87"/>
      <c r="K187" s="86"/>
    </row>
    <row r="188" customFormat="false" ht="12.75" hidden="false" customHeight="false" outlineLevel="0" collapsed="false">
      <c r="H188" s="87"/>
      <c r="K188" s="86"/>
    </row>
    <row r="189" customFormat="false" ht="12.75" hidden="false" customHeight="false" outlineLevel="0" collapsed="false">
      <c r="H189" s="87"/>
      <c r="K189" s="86"/>
    </row>
    <row r="190" customFormat="false" ht="12.75" hidden="false" customHeight="false" outlineLevel="0" collapsed="false">
      <c r="H190" s="87"/>
      <c r="K190" s="86"/>
    </row>
    <row r="191" customFormat="false" ht="12.75" hidden="false" customHeight="false" outlineLevel="0" collapsed="false">
      <c r="H191" s="87"/>
      <c r="K191" s="86"/>
    </row>
    <row r="192" customFormat="false" ht="12.75" hidden="false" customHeight="false" outlineLevel="0" collapsed="false">
      <c r="H192" s="87"/>
      <c r="K192" s="86"/>
    </row>
    <row r="193" customFormat="false" ht="12.75" hidden="false" customHeight="false" outlineLevel="0" collapsed="false">
      <c r="H193" s="87"/>
      <c r="K193" s="86"/>
    </row>
    <row r="194" customFormat="false" ht="12.75" hidden="false" customHeight="false" outlineLevel="0" collapsed="false">
      <c r="H194" s="87"/>
      <c r="K194" s="86"/>
    </row>
    <row r="195" customFormat="false" ht="12.75" hidden="false" customHeight="false" outlineLevel="0" collapsed="false">
      <c r="H195" s="87"/>
      <c r="K195" s="86"/>
    </row>
    <row r="196" customFormat="false" ht="12.75" hidden="false" customHeight="false" outlineLevel="0" collapsed="false">
      <c r="H196" s="87"/>
      <c r="K196" s="86"/>
    </row>
    <row r="197" customFormat="false" ht="12.75" hidden="false" customHeight="false" outlineLevel="0" collapsed="false">
      <c r="H197" s="87"/>
      <c r="K197" s="86"/>
    </row>
    <row r="198" customFormat="false" ht="12.75" hidden="false" customHeight="false" outlineLevel="0" collapsed="false">
      <c r="H198" s="87"/>
      <c r="K198" s="86"/>
    </row>
    <row r="199" customFormat="false" ht="12.75" hidden="false" customHeight="false" outlineLevel="0" collapsed="false">
      <c r="H199" s="87"/>
      <c r="K199" s="86"/>
    </row>
    <row r="200" customFormat="false" ht="12.75" hidden="false" customHeight="false" outlineLevel="0" collapsed="false">
      <c r="H200" s="87"/>
      <c r="K200" s="86"/>
    </row>
    <row r="201" customFormat="false" ht="12.75" hidden="false" customHeight="false" outlineLevel="0" collapsed="false">
      <c r="H201" s="87"/>
      <c r="K201" s="86"/>
    </row>
    <row r="202" customFormat="false" ht="12.75" hidden="false" customHeight="false" outlineLevel="0" collapsed="false">
      <c r="H202" s="87"/>
      <c r="K202" s="86"/>
    </row>
    <row r="203" customFormat="false" ht="12.75" hidden="false" customHeight="false" outlineLevel="0" collapsed="false">
      <c r="H203" s="87"/>
      <c r="K203" s="86"/>
    </row>
    <row r="204" customFormat="false" ht="12.75" hidden="false" customHeight="false" outlineLevel="0" collapsed="false">
      <c r="H204" s="87"/>
      <c r="K204" s="86"/>
    </row>
    <row r="205" customFormat="false" ht="12.75" hidden="false" customHeight="false" outlineLevel="0" collapsed="false">
      <c r="H205" s="87"/>
      <c r="K205" s="86"/>
    </row>
    <row r="206" customFormat="false" ht="12.75" hidden="false" customHeight="false" outlineLevel="0" collapsed="false">
      <c r="H206" s="87"/>
      <c r="K206" s="86"/>
    </row>
    <row r="207" customFormat="false" ht="12.75" hidden="false" customHeight="false" outlineLevel="0" collapsed="false">
      <c r="H207" s="87"/>
      <c r="K207" s="86"/>
    </row>
    <row r="208" customFormat="false" ht="12.75" hidden="false" customHeight="false" outlineLevel="0" collapsed="false">
      <c r="H208" s="87"/>
      <c r="K208" s="86"/>
    </row>
    <row r="209" customFormat="false" ht="12.75" hidden="false" customHeight="false" outlineLevel="0" collapsed="false">
      <c r="H209" s="87"/>
      <c r="K209" s="86"/>
    </row>
    <row r="210" customFormat="false" ht="12.75" hidden="false" customHeight="false" outlineLevel="0" collapsed="false">
      <c r="H210" s="87"/>
      <c r="K210" s="86"/>
    </row>
    <row r="211" customFormat="false" ht="12.75" hidden="false" customHeight="false" outlineLevel="0" collapsed="false">
      <c r="H211" s="87"/>
      <c r="K211" s="86"/>
    </row>
    <row r="212" customFormat="false" ht="12.75" hidden="false" customHeight="false" outlineLevel="0" collapsed="false">
      <c r="H212" s="87"/>
      <c r="K212" s="86"/>
    </row>
    <row r="213" customFormat="false" ht="12.75" hidden="false" customHeight="false" outlineLevel="0" collapsed="false">
      <c r="H213" s="87"/>
      <c r="K213" s="86"/>
    </row>
    <row r="214" customFormat="false" ht="12.75" hidden="false" customHeight="false" outlineLevel="0" collapsed="false">
      <c r="H214" s="87"/>
      <c r="K214" s="86"/>
    </row>
    <row r="215" customFormat="false" ht="12.75" hidden="false" customHeight="false" outlineLevel="0" collapsed="false">
      <c r="H215" s="87"/>
      <c r="K215" s="86"/>
    </row>
    <row r="216" customFormat="false" ht="12.75" hidden="false" customHeight="false" outlineLevel="0" collapsed="false">
      <c r="H216" s="87"/>
      <c r="K216" s="86"/>
    </row>
    <row r="217" customFormat="false" ht="12.75" hidden="false" customHeight="false" outlineLevel="0" collapsed="false">
      <c r="H217" s="87"/>
      <c r="K217" s="86"/>
    </row>
    <row r="218" customFormat="false" ht="12.75" hidden="false" customHeight="false" outlineLevel="0" collapsed="false">
      <c r="H218" s="87"/>
      <c r="K218" s="86"/>
    </row>
    <row r="219" customFormat="false" ht="12.75" hidden="false" customHeight="false" outlineLevel="0" collapsed="false">
      <c r="H219" s="87"/>
      <c r="K219" s="86"/>
    </row>
    <row r="220" customFormat="false" ht="12.75" hidden="false" customHeight="false" outlineLevel="0" collapsed="false">
      <c r="H220" s="87"/>
      <c r="K220" s="8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6" width="11.13"/>
    <col collapsed="false" customWidth="true" hidden="false" outlineLevel="0" max="3" min="3" style="86" width="17.85"/>
    <col collapsed="false" customWidth="true" hidden="false" outlineLevel="0" max="5" min="4" style="86" width="10.71"/>
    <col collapsed="false" customWidth="true" hidden="false" outlineLevel="0" max="6" min="6" style="86" width="20.28"/>
    <col collapsed="false" customWidth="true" hidden="false" outlineLevel="0" max="7" min="7" style="86" width="10.41"/>
    <col collapsed="false" customWidth="true" hidden="false" outlineLevel="0" max="8" min="8" style="86" width="10.85"/>
    <col collapsed="false" customWidth="true" hidden="false" outlineLevel="0" max="9" min="9" style="86" width="11.7"/>
    <col collapsed="false" customWidth="true" hidden="false" outlineLevel="0" max="10" min="10" style="86" width="13.56"/>
    <col collapsed="false" customWidth="true" hidden="false" outlineLevel="0" max="11" min="11" style="86" width="12.85"/>
    <col collapsed="false" customWidth="true" hidden="false" outlineLevel="0" max="12" min="12" style="86" width="13.56"/>
    <col collapsed="false" customWidth="false" hidden="false" outlineLevel="0" max="257" min="13" style="86" width="11.42"/>
  </cols>
  <sheetData>
    <row r="1" customFormat="false" ht="12.7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5.75" hidden="false" customHeight="true" outlineLevel="0" collapsed="false">
      <c r="A2" s="86"/>
      <c r="B2" s="128" t="s">
        <v>258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N2" s="53"/>
    </row>
    <row r="3" customFormat="false" ht="15.75" hidden="false" customHeight="true" outlineLevel="0" collapsed="false">
      <c r="A3" s="86"/>
      <c r="B3" s="113" t="s">
        <v>23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57" hidden="false" customHeight="true" outlineLevel="0" collapsed="false">
      <c r="A5" s="86"/>
      <c r="B5" s="90" t="s">
        <v>61</v>
      </c>
      <c r="C5" s="90" t="s">
        <v>114</v>
      </c>
      <c r="D5" s="90" t="s">
        <v>115</v>
      </c>
      <c r="E5" s="90" t="s">
        <v>259</v>
      </c>
      <c r="F5" s="90" t="s">
        <v>260</v>
      </c>
      <c r="G5" s="90" t="s">
        <v>261</v>
      </c>
      <c r="H5" s="90" t="s">
        <v>262</v>
      </c>
      <c r="I5" s="90" t="s">
        <v>263</v>
      </c>
      <c r="J5" s="90" t="s">
        <v>264</v>
      </c>
      <c r="K5" s="90" t="s">
        <v>265</v>
      </c>
      <c r="L5" s="90" t="s">
        <v>65</v>
      </c>
    </row>
    <row r="6" customFormat="false" ht="6.75" hidden="false" customHeight="true" outlineLevel="0" collapsed="false">
      <c r="A6" s="86"/>
      <c r="B6" s="129"/>
      <c r="C6" s="207"/>
      <c r="D6" s="207"/>
      <c r="E6" s="207"/>
      <c r="F6" s="207"/>
      <c r="G6" s="207"/>
      <c r="H6" s="207"/>
      <c r="I6" s="207"/>
      <c r="J6" s="207"/>
      <c r="K6" s="207"/>
      <c r="L6" s="207"/>
    </row>
    <row r="7" customFormat="false" ht="12.75" hidden="false" customHeight="false" outlineLevel="0" collapsed="false">
      <c r="A7" s="86"/>
      <c r="B7" s="92" t="n">
        <v>2004</v>
      </c>
      <c r="C7" s="230" t="n">
        <v>1092.492</v>
      </c>
      <c r="D7" s="217" t="n">
        <v>921.1987</v>
      </c>
      <c r="E7" s="217" t="n">
        <v>356.8431</v>
      </c>
      <c r="F7" s="230" t="n">
        <v>218.8973</v>
      </c>
      <c r="G7" s="217" t="n">
        <v>359.5885</v>
      </c>
      <c r="H7" s="217" t="n">
        <v>336.8697</v>
      </c>
      <c r="I7" s="217" t="n">
        <v>517.7573</v>
      </c>
      <c r="J7" s="217" t="n">
        <v>414.531</v>
      </c>
      <c r="K7" s="217" t="n">
        <v>276.5484</v>
      </c>
      <c r="L7" s="217" t="n">
        <v>377.8743</v>
      </c>
    </row>
    <row r="8" customFormat="false" ht="12.75" hidden="false" customHeight="false" outlineLevel="0" collapsed="false">
      <c r="A8" s="86"/>
      <c r="B8" s="92" t="n">
        <v>2005</v>
      </c>
      <c r="C8" s="230" t="n">
        <v>1088.284</v>
      </c>
      <c r="D8" s="217" t="n">
        <v>784.6779</v>
      </c>
      <c r="E8" s="217" t="n">
        <v>315.4875</v>
      </c>
      <c r="F8" s="230" t="n">
        <v>219.5297</v>
      </c>
      <c r="G8" s="217" t="n">
        <v>409.7594</v>
      </c>
      <c r="H8" s="217" t="n">
        <v>356.5456</v>
      </c>
      <c r="I8" s="217" t="n">
        <v>575.5446</v>
      </c>
      <c r="J8" s="217" t="n">
        <v>404.8238</v>
      </c>
      <c r="K8" s="217" t="n">
        <v>349.436</v>
      </c>
      <c r="L8" s="217" t="n">
        <v>366.8834</v>
      </c>
    </row>
    <row r="9" customFormat="false" ht="12.75" hidden="false" customHeight="false" outlineLevel="0" collapsed="false">
      <c r="A9" s="86"/>
      <c r="B9" s="92" t="n">
        <v>2006</v>
      </c>
      <c r="C9" s="230" t="n">
        <v>1191.186</v>
      </c>
      <c r="D9" s="217" t="n">
        <v>907.6608</v>
      </c>
      <c r="E9" s="217" t="n">
        <v>315.7986</v>
      </c>
      <c r="F9" s="230" t="n">
        <v>213.5376</v>
      </c>
      <c r="G9" s="217" t="n">
        <v>359.8575</v>
      </c>
      <c r="H9" s="217" t="n">
        <v>461.5215</v>
      </c>
      <c r="I9" s="217" t="n">
        <v>577.979</v>
      </c>
      <c r="J9" s="217" t="n">
        <v>436.133</v>
      </c>
      <c r="K9" s="217" t="n">
        <v>285.5828</v>
      </c>
      <c r="L9" s="217" t="n">
        <v>375.3365</v>
      </c>
    </row>
    <row r="10" customFormat="false" ht="12.75" hidden="false" customHeight="false" outlineLevel="0" collapsed="false">
      <c r="A10" s="86"/>
      <c r="B10" s="92" t="n">
        <v>2007</v>
      </c>
      <c r="C10" s="230" t="n">
        <v>1260.453</v>
      </c>
      <c r="D10" s="217" t="n">
        <v>1121.411</v>
      </c>
      <c r="E10" s="217" t="n">
        <v>344.26</v>
      </c>
      <c r="F10" s="230" t="n">
        <v>278.6426</v>
      </c>
      <c r="G10" s="217" t="n">
        <v>371.4192</v>
      </c>
      <c r="H10" s="217" t="n">
        <v>425.0937</v>
      </c>
      <c r="I10" s="217" t="n">
        <v>624.347</v>
      </c>
      <c r="J10" s="217" t="n">
        <v>538.0963</v>
      </c>
      <c r="K10" s="217" t="n">
        <v>270.2473</v>
      </c>
      <c r="L10" s="217" t="n">
        <v>477.901</v>
      </c>
    </row>
    <row r="11" customFormat="false" ht="12.75" hidden="false" customHeight="false" outlineLevel="0" collapsed="false">
      <c r="A11" s="86"/>
      <c r="B11" s="92" t="n">
        <v>2008</v>
      </c>
      <c r="C11" s="230" t="n">
        <v>1306.126</v>
      </c>
      <c r="D11" s="217" t="n">
        <v>1026.807</v>
      </c>
      <c r="E11" s="217" t="n">
        <v>442.6103</v>
      </c>
      <c r="F11" s="230" t="n">
        <v>301.3463</v>
      </c>
      <c r="G11" s="217" t="n">
        <v>498.784</v>
      </c>
      <c r="H11" s="217" t="n">
        <v>479.8203</v>
      </c>
      <c r="I11" s="217" t="n">
        <v>738.7515</v>
      </c>
      <c r="J11" s="217" t="n">
        <v>686.8053</v>
      </c>
      <c r="K11" s="217" t="n">
        <v>400.3459</v>
      </c>
      <c r="L11" s="217" t="n">
        <v>519.7133</v>
      </c>
    </row>
    <row r="12" customFormat="false" ht="12.75" hidden="false" customHeight="false" outlineLevel="0" collapsed="false">
      <c r="A12" s="86"/>
      <c r="B12" s="92" t="n">
        <v>2009</v>
      </c>
      <c r="C12" s="230" t="n">
        <v>1282.425</v>
      </c>
      <c r="D12" s="217" t="n">
        <v>1311.142</v>
      </c>
      <c r="E12" s="217" t="n">
        <v>571.4696</v>
      </c>
      <c r="F12" s="230" t="n">
        <v>349.6345</v>
      </c>
      <c r="G12" s="217" t="n">
        <v>422.2434</v>
      </c>
      <c r="H12" s="217" t="n">
        <v>496.7225</v>
      </c>
      <c r="I12" s="217" t="n">
        <v>1084.357</v>
      </c>
      <c r="J12" s="217" t="n">
        <v>590.8947</v>
      </c>
      <c r="K12" s="217" t="n">
        <v>376.6268</v>
      </c>
      <c r="L12" s="217" t="n">
        <v>579.2353</v>
      </c>
    </row>
    <row r="13" customFormat="false" ht="12.75" hidden="false" customHeight="false" outlineLevel="0" collapsed="false">
      <c r="A13" s="86"/>
      <c r="B13" s="92" t="n">
        <v>2010</v>
      </c>
      <c r="C13" s="230" t="n">
        <v>1415.74</v>
      </c>
      <c r="D13" s="217" t="n">
        <v>1237.53</v>
      </c>
      <c r="E13" s="217" t="n">
        <v>589.6539</v>
      </c>
      <c r="F13" s="230" t="n">
        <v>400.6481</v>
      </c>
      <c r="G13" s="217" t="n">
        <v>700.5434</v>
      </c>
      <c r="H13" s="217" t="n">
        <v>614.8526</v>
      </c>
      <c r="I13" s="217" t="n">
        <v>1060.847</v>
      </c>
      <c r="J13" s="217" t="n">
        <v>533.0886</v>
      </c>
      <c r="K13" s="217" t="n">
        <v>375.6494</v>
      </c>
      <c r="L13" s="217" t="n">
        <v>644.702</v>
      </c>
    </row>
    <row r="14" customFormat="false" ht="12.75" hidden="false" customHeight="false" outlineLevel="0" collapsed="false">
      <c r="A14" s="86"/>
      <c r="B14" s="92" t="n">
        <v>2011</v>
      </c>
      <c r="C14" s="230" t="n">
        <v>1481.579</v>
      </c>
      <c r="D14" s="217" t="n">
        <v>1340.637</v>
      </c>
      <c r="E14" s="217" t="n">
        <v>680.7406</v>
      </c>
      <c r="F14" s="230" t="n">
        <v>415.9512</v>
      </c>
      <c r="G14" s="217" t="n">
        <v>867.4511</v>
      </c>
      <c r="H14" s="217" t="n">
        <v>824.7146</v>
      </c>
      <c r="I14" s="217" t="n">
        <v>992.486</v>
      </c>
      <c r="J14" s="217" t="n">
        <v>1048.925</v>
      </c>
      <c r="K14" s="217" t="n">
        <v>376.0403</v>
      </c>
      <c r="L14" s="217" t="n">
        <v>747.9523</v>
      </c>
    </row>
    <row r="15" customFormat="false" ht="12.75" hidden="false" customHeight="false" outlineLevel="0" collapsed="false">
      <c r="A15" s="86"/>
      <c r="B15" s="92" t="n">
        <v>2012</v>
      </c>
      <c r="C15" s="230" t="n">
        <v>1705.102</v>
      </c>
      <c r="D15" s="217" t="n">
        <v>1637.661</v>
      </c>
      <c r="E15" s="217" t="n">
        <v>656.2663</v>
      </c>
      <c r="F15" s="230" t="n">
        <v>383.9696</v>
      </c>
      <c r="G15" s="217" t="n">
        <v>849.3565</v>
      </c>
      <c r="H15" s="217" t="n">
        <v>778.4058</v>
      </c>
      <c r="I15" s="217" t="n">
        <v>1047.727</v>
      </c>
      <c r="J15" s="217" t="n">
        <v>876.6467</v>
      </c>
      <c r="K15" s="217" t="n">
        <v>371.0559</v>
      </c>
      <c r="L15" s="217" t="n">
        <v>750.2327</v>
      </c>
    </row>
    <row r="16" customFormat="false" ht="12.75" hidden="false" customHeight="false" outlineLevel="0" collapsed="false">
      <c r="A16" s="86"/>
      <c r="B16" s="92" t="n">
        <v>2013</v>
      </c>
      <c r="C16" s="230" t="n">
        <v>1827.758</v>
      </c>
      <c r="D16" s="217" t="n">
        <v>1721.856</v>
      </c>
      <c r="E16" s="217" t="n">
        <v>639.7032</v>
      </c>
      <c r="F16" s="230" t="n">
        <v>420.6754</v>
      </c>
      <c r="G16" s="217" t="n">
        <v>595.3074</v>
      </c>
      <c r="H16" s="217" t="n">
        <v>745.0647</v>
      </c>
      <c r="I16" s="217" t="n">
        <v>1179.201</v>
      </c>
      <c r="J16" s="217" t="n">
        <v>910.6652</v>
      </c>
      <c r="K16" s="217" t="n">
        <v>505.513</v>
      </c>
      <c r="L16" s="217" t="n">
        <v>752.5432</v>
      </c>
    </row>
    <row r="17" customFormat="false" ht="12.75" hidden="false" customHeight="false" outlineLevel="0" collapsed="false">
      <c r="A17" s="86"/>
      <c r="B17" s="92" t="n">
        <v>2014</v>
      </c>
      <c r="C17" s="230" t="n">
        <v>1941.805</v>
      </c>
      <c r="D17" s="217" t="n">
        <v>1454.335</v>
      </c>
      <c r="E17" s="217" t="n">
        <v>619.4313</v>
      </c>
      <c r="F17" s="230" t="n">
        <v>457.7119</v>
      </c>
      <c r="G17" s="217" t="n">
        <v>712.4445</v>
      </c>
      <c r="H17" s="217" t="n">
        <v>902.4011</v>
      </c>
      <c r="I17" s="217" t="n">
        <v>1214.306</v>
      </c>
      <c r="J17" s="217" t="n">
        <v>679.1424</v>
      </c>
      <c r="K17" s="217" t="n">
        <v>474.4797</v>
      </c>
      <c r="L17" s="217" t="n">
        <v>773.491</v>
      </c>
    </row>
    <row r="18" customFormat="false" ht="12.75" hidden="false" customHeight="false" outlineLevel="0" collapsed="false">
      <c r="A18" s="86"/>
      <c r="B18" s="92" t="n">
        <v>2015</v>
      </c>
      <c r="C18" s="230" t="n">
        <v>2979.121</v>
      </c>
      <c r="D18" s="217" t="n">
        <v>1498.954</v>
      </c>
      <c r="E18" s="217" t="n">
        <v>673.1274</v>
      </c>
      <c r="F18" s="230" t="n">
        <v>479.1026</v>
      </c>
      <c r="G18" s="217" t="n">
        <v>820.3454</v>
      </c>
      <c r="H18" s="217" t="n">
        <v>933.5352</v>
      </c>
      <c r="I18" s="217" t="n">
        <v>1122.782</v>
      </c>
      <c r="J18" s="217" t="n">
        <v>837.4942</v>
      </c>
      <c r="K18" s="217" t="n">
        <v>389.5768</v>
      </c>
      <c r="L18" s="217" t="n">
        <v>904.5995</v>
      </c>
    </row>
    <row r="19" customFormat="false" ht="12.75" hidden="false" customHeight="false" outlineLevel="0" collapsed="false">
      <c r="A19" s="86"/>
      <c r="B19" s="92" t="n">
        <v>2016</v>
      </c>
      <c r="C19" s="230" t="n">
        <v>2116.055</v>
      </c>
      <c r="D19" s="217" t="n">
        <v>1428.273</v>
      </c>
      <c r="E19" s="217" t="n">
        <v>725.8959</v>
      </c>
      <c r="F19" s="230" t="n">
        <v>519.7028</v>
      </c>
      <c r="G19" s="217" t="n">
        <v>824.8511</v>
      </c>
      <c r="H19" s="217" t="n">
        <v>856.7472</v>
      </c>
      <c r="I19" s="217" t="n">
        <v>1228.183</v>
      </c>
      <c r="J19" s="217" t="n">
        <v>767.6639</v>
      </c>
      <c r="K19" s="217" t="n">
        <v>475.4171</v>
      </c>
      <c r="L19" s="217" t="n">
        <v>879.5095</v>
      </c>
    </row>
    <row r="20" customFormat="false" ht="12.75" hidden="false" customHeight="false" outlineLevel="0" collapsed="false">
      <c r="A20" s="86"/>
      <c r="B20" s="92" t="n">
        <v>2017</v>
      </c>
      <c r="C20" s="230" t="n">
        <v>1914.582</v>
      </c>
      <c r="D20" s="217" t="n">
        <v>1577.73</v>
      </c>
      <c r="E20" s="217" t="n">
        <v>642.3483</v>
      </c>
      <c r="F20" s="230" t="n">
        <v>580.365</v>
      </c>
      <c r="G20" s="217" t="n">
        <v>744.2034</v>
      </c>
      <c r="H20" s="217" t="n">
        <v>1156.321</v>
      </c>
      <c r="I20" s="217" t="n">
        <v>954.8418</v>
      </c>
      <c r="J20" s="217" t="n">
        <v>940.2951</v>
      </c>
      <c r="K20" s="217" t="n">
        <v>549.3027</v>
      </c>
      <c r="L20" s="217" t="n">
        <v>902.2268</v>
      </c>
    </row>
    <row r="21" customFormat="false" ht="12.75" hidden="false" customHeight="false" outlineLevel="0" collapsed="false">
      <c r="A21" s="86"/>
      <c r="B21" s="92" t="n">
        <v>2018</v>
      </c>
      <c r="C21" s="230" t="n">
        <v>2440.10717773438</v>
      </c>
      <c r="D21" s="217" t="n">
        <v>1597.90124511719</v>
      </c>
      <c r="E21" s="217" t="n">
        <v>739.590698242188</v>
      </c>
      <c r="F21" s="230" t="n">
        <v>569.876037597656</v>
      </c>
      <c r="G21" s="217" t="n">
        <v>743.085998535156</v>
      </c>
      <c r="H21" s="217" t="n">
        <v>1235.36877441406</v>
      </c>
      <c r="I21" s="217" t="n">
        <v>1140.11608886719</v>
      </c>
      <c r="J21" s="217" t="n">
        <v>810.687561035156</v>
      </c>
      <c r="K21" s="217" t="n">
        <v>627.825927734375</v>
      </c>
      <c r="L21" s="217" t="n">
        <v>959.824951171875</v>
      </c>
    </row>
    <row r="22" customFormat="false" ht="12.75" hidden="false" customHeight="false" outlineLevel="0" collapsed="false">
      <c r="A22" s="86"/>
      <c r="B22" s="92" t="n">
        <v>2019</v>
      </c>
      <c r="C22" s="231" t="n">
        <v>2499.09521484375</v>
      </c>
      <c r="D22" s="221" t="n">
        <v>1549.3828125</v>
      </c>
      <c r="E22" s="221" t="n">
        <v>774.830810546875</v>
      </c>
      <c r="F22" s="231" t="n">
        <v>574.367370605469</v>
      </c>
      <c r="G22" s="221" t="n">
        <v>771.365783691406</v>
      </c>
      <c r="H22" s="221" t="n">
        <v>1138.61767578125</v>
      </c>
      <c r="I22" s="221" t="n">
        <v>1206.90087890625</v>
      </c>
      <c r="J22" s="221" t="n">
        <v>845.822509765625</v>
      </c>
      <c r="K22" s="221" t="n">
        <v>649.606140136719</v>
      </c>
      <c r="L22" s="221" t="n">
        <v>970.649169921875</v>
      </c>
    </row>
    <row r="23" customFormat="false" ht="12.75" hidden="false" customHeight="false" outlineLevel="0" collapsed="false">
      <c r="A23" s="86"/>
      <c r="B23" s="92" t="n">
        <v>2020</v>
      </c>
      <c r="C23" s="231" t="n">
        <v>2157.9560546875</v>
      </c>
      <c r="D23" s="221" t="n">
        <v>2301.43286132813</v>
      </c>
      <c r="E23" s="221" t="n">
        <v>700.521545410156</v>
      </c>
      <c r="F23" s="231" t="n">
        <v>463.739959716797</v>
      </c>
      <c r="G23" s="221" t="n">
        <v>821.260681152344</v>
      </c>
      <c r="H23" s="221" t="n">
        <v>994.182922363281</v>
      </c>
      <c r="I23" s="221" t="n">
        <v>938.035583496094</v>
      </c>
      <c r="J23" s="221" t="n">
        <v>3661.3896484375</v>
      </c>
      <c r="K23" s="221" t="n">
        <v>470.597198486328</v>
      </c>
      <c r="L23" s="221" t="n">
        <v>1081.90063476563</v>
      </c>
    </row>
    <row r="24" customFormat="false" ht="12.75" hidden="false" customHeight="false" outlineLevel="0" collapsed="false">
      <c r="A24" s="86"/>
      <c r="B24" s="92" t="n">
        <v>2021</v>
      </c>
      <c r="C24" s="231" t="n">
        <v>2577.97412109375</v>
      </c>
      <c r="D24" s="221" t="n">
        <v>2318.92065429688</v>
      </c>
      <c r="E24" s="221" t="n">
        <v>724.584716796875</v>
      </c>
      <c r="F24" s="231" t="n">
        <v>673.709777832031</v>
      </c>
      <c r="G24" s="221" t="n">
        <v>1074.69982910156</v>
      </c>
      <c r="H24" s="221" t="n">
        <v>1061.96789550781</v>
      </c>
      <c r="I24" s="221" t="n">
        <v>1119.59326171875</v>
      </c>
      <c r="J24" s="221" t="n">
        <v>925.791442871094</v>
      </c>
      <c r="K24" s="221" t="n">
        <v>757.55810546875</v>
      </c>
      <c r="L24" s="221" t="n">
        <v>1005.63598632813</v>
      </c>
    </row>
    <row r="25" customFormat="false" ht="7.5" hidden="false" customHeight="true" outlineLevel="0" collapsed="false">
      <c r="A25" s="86"/>
      <c r="B25" s="136"/>
      <c r="C25" s="227"/>
      <c r="D25" s="213"/>
      <c r="E25" s="213"/>
      <c r="F25" s="213"/>
      <c r="G25" s="213"/>
      <c r="H25" s="213"/>
      <c r="I25" s="213"/>
      <c r="J25" s="213"/>
      <c r="K25" s="213"/>
      <c r="L25" s="213"/>
    </row>
    <row r="26" s="87" customFormat="true" ht="12.75" hidden="false" customHeight="false" outlineLevel="0" collapsed="false">
      <c r="B26" s="214" t="s">
        <v>235</v>
      </c>
      <c r="C26" s="232"/>
      <c r="D26" s="232"/>
      <c r="E26" s="232"/>
      <c r="F26" s="232"/>
      <c r="G26" s="232"/>
      <c r="H26" s="232"/>
      <c r="I26" s="232"/>
      <c r="J26" s="232"/>
    </row>
    <row r="27" s="87" customFormat="true" ht="12.75" hidden="false" customHeight="false" outlineLevel="0" collapsed="false">
      <c r="B27" s="215" t="s">
        <v>236</v>
      </c>
    </row>
    <row r="28" s="87" customFormat="true" ht="12.75" hidden="false" customHeight="false" outlineLevel="0" collapsed="false">
      <c r="B28" s="157" t="s">
        <v>237</v>
      </c>
    </row>
    <row r="29" s="87" customFormat="true" ht="12.75" hidden="false" customHeight="false" outlineLevel="0" collapsed="false">
      <c r="B29" s="233" t="s">
        <v>266</v>
      </c>
    </row>
    <row r="30" s="87" customFormat="true" ht="12.75" hidden="false" customHeight="false" outlineLevel="0" collapsed="false">
      <c r="B30" s="110" t="s">
        <v>267</v>
      </c>
    </row>
    <row r="31" s="87" customFormat="true" ht="12.75" hidden="false" customHeight="false" outlineLevel="0" collapsed="false">
      <c r="B31" s="110" t="s">
        <v>268</v>
      </c>
      <c r="I31" s="108"/>
    </row>
    <row r="32" s="87" customFormat="true" ht="12.75" hidden="false" customHeight="false" outlineLevel="0" collapsed="false">
      <c r="B32" s="110" t="s">
        <v>269</v>
      </c>
    </row>
    <row r="33" s="87" customFormat="true" ht="12.75" hidden="false" customHeight="false" outlineLevel="0" collapsed="false">
      <c r="B33" s="110" t="s">
        <v>270</v>
      </c>
      <c r="I33" s="108"/>
    </row>
    <row r="34" s="87" customFormat="true" ht="12.75" hidden="false" customHeight="false" outlineLevel="0" collapsed="false">
      <c r="B34" s="110" t="s">
        <v>271</v>
      </c>
      <c r="I34" s="108"/>
    </row>
    <row r="35" s="87" customFormat="true" ht="12.75" hidden="false" customHeight="false" outlineLevel="0" collapsed="false">
      <c r="B35" s="110" t="s">
        <v>272</v>
      </c>
      <c r="I35" s="108"/>
    </row>
    <row r="36" s="87" customFormat="true" ht="12.75" hidden="false" customHeight="false" outlineLevel="0" collapsed="false">
      <c r="B36" s="110" t="s">
        <v>273</v>
      </c>
      <c r="I36" s="108"/>
    </row>
    <row r="37" s="87" customFormat="true" ht="12.75" hidden="false" customHeight="false" outlineLevel="0" collapsed="false">
      <c r="B37" s="110" t="s">
        <v>274</v>
      </c>
      <c r="I37" s="108"/>
    </row>
    <row r="38" s="87" customFormat="true" ht="12.75" hidden="false" customHeight="false" outlineLevel="0" collapsed="false">
      <c r="B38" s="109" t="s">
        <v>80</v>
      </c>
    </row>
    <row r="39" s="87" customFormat="true" ht="12.75" hidden="false" customHeight="false" outlineLevel="0" collapsed="false">
      <c r="B39" s="100" t="s">
        <v>152</v>
      </c>
    </row>
    <row r="40" s="87" customFormat="true" ht="12.75" hidden="false" customHeight="false" outlineLevel="0" collapsed="false"/>
    <row r="41" s="87" customFormat="true" ht="12.7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</row>
    <row r="43" s="87" customFormat="true" ht="12.75" hidden="false" customHeight="fals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9" customFormat="false" ht="12.75" hidden="false" customHeight="true" outlineLevel="0" collapsed="false"/>
    <row r="75" s="87" customFormat="true" ht="12.7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</row>
    <row r="101" s="87" customFormat="true" ht="12.75" hidden="false" customHeight="tru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27" s="87" customFormat="true" ht="12.75" hidden="false" customHeight="tru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</row>
    <row r="153" s="87" customFormat="true" ht="12.75" hidden="false" customHeight="tru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</row>
    <row r="179" s="87" customFormat="true" ht="12.75" hidden="false" customHeight="true" outlineLevel="0" collapsed="false"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</row>
    <row r="205" s="87" customFormat="true" ht="12.75" hidden="false" customHeight="tru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</row>
    <row r="231" s="87" customFormat="true" ht="12.75" hidden="false" customHeight="true" outlineLevel="0" collapsed="false"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</row>
    <row r="257" s="87" customFormat="true" ht="12.75" hidden="false" customHeight="true" outlineLevel="0" collapsed="false"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</row>
    <row r="283" s="87" customFormat="true" ht="12.75" hidden="false" customHeight="tru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</row>
    <row r="309" s="87" customFormat="true" ht="12.75" hidden="false" customHeight="tru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</row>
    <row r="335" s="87" customFormat="true" ht="12.75" hidden="false" customHeight="true" outlineLevel="0" collapsed="false"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85"/>
    <col collapsed="false" customWidth="true" hidden="false" outlineLevel="0" max="3" min="3" style="234" width="16.28"/>
    <col collapsed="false" customWidth="true" hidden="false" outlineLevel="0" max="4" min="4" style="234" width="16.7"/>
    <col collapsed="false" customWidth="true" hidden="false" outlineLevel="0" max="5" min="5" style="234" width="18.85"/>
    <col collapsed="false" customWidth="true" hidden="false" outlineLevel="0" max="6" min="6" style="234" width="15.7"/>
    <col collapsed="false" customWidth="true" hidden="false" outlineLevel="0" max="7" min="7" style="234" width="18.7"/>
    <col collapsed="false" customWidth="true" hidden="false" outlineLevel="0" max="8" min="8" style="234" width="18.85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5.25" hidden="false" customHeight="true" outlineLevel="0" collapsed="false">
      <c r="A2" s="89"/>
      <c r="B2" s="128" t="s">
        <v>275</v>
      </c>
      <c r="C2" s="128"/>
      <c r="D2" s="128"/>
      <c r="E2" s="128"/>
      <c r="F2" s="128"/>
      <c r="G2" s="128"/>
      <c r="H2" s="128"/>
      <c r="J2" s="53"/>
    </row>
    <row r="3" customFormat="false" ht="15.75" hidden="false" customHeight="true" outlineLevel="0" collapsed="false">
      <c r="A3" s="89"/>
      <c r="B3" s="113" t="s">
        <v>276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" hidden="false" customHeight="true" outlineLevel="0" collapsed="false">
      <c r="A5" s="89"/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277</v>
      </c>
      <c r="G5" s="90" t="s">
        <v>278</v>
      </c>
      <c r="H5" s="90" t="s">
        <v>240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true" outlineLevel="0" collapsed="false">
      <c r="A7" s="89"/>
      <c r="B7" s="92" t="n">
        <v>2004</v>
      </c>
      <c r="C7" s="225" t="n">
        <v>390.3798</v>
      </c>
      <c r="D7" s="225" t="n">
        <v>247.6031</v>
      </c>
      <c r="E7" s="225" t="n">
        <v>592.3135</v>
      </c>
      <c r="F7" s="225" t="n">
        <v>905.9024</v>
      </c>
      <c r="G7" s="230" t="n">
        <v>276.5484</v>
      </c>
      <c r="H7" s="230" t="n">
        <v>377.8743</v>
      </c>
      <c r="J7" s="235"/>
    </row>
    <row r="8" customFormat="false" ht="12.75" hidden="false" customHeight="true" outlineLevel="0" collapsed="false">
      <c r="A8" s="89"/>
      <c r="B8" s="92" t="n">
        <v>2005</v>
      </c>
      <c r="C8" s="225" t="n">
        <v>387.2228</v>
      </c>
      <c r="D8" s="225" t="n">
        <v>239.4689</v>
      </c>
      <c r="E8" s="225" t="n">
        <v>502.0607</v>
      </c>
      <c r="F8" s="225" t="n">
        <v>920.9899</v>
      </c>
      <c r="G8" s="230" t="n">
        <v>349.436</v>
      </c>
      <c r="H8" s="230" t="n">
        <v>366.8834</v>
      </c>
      <c r="K8" s="235"/>
    </row>
    <row r="9" customFormat="false" ht="12.75" hidden="false" customHeight="true" outlineLevel="0" collapsed="false">
      <c r="A9" s="89"/>
      <c r="B9" s="92" t="n">
        <v>2006</v>
      </c>
      <c r="C9" s="225" t="n">
        <v>424.3859</v>
      </c>
      <c r="D9" s="225" t="n">
        <v>232.3359</v>
      </c>
      <c r="E9" s="225" t="n">
        <v>787.4353</v>
      </c>
      <c r="F9" s="225" t="n">
        <v>929.6465</v>
      </c>
      <c r="G9" s="230" t="n">
        <v>285.5828</v>
      </c>
      <c r="H9" s="230" t="n">
        <v>375.3365</v>
      </c>
      <c r="J9" s="235"/>
    </row>
    <row r="10" customFormat="false" ht="12.75" hidden="false" customHeight="true" outlineLevel="0" collapsed="false">
      <c r="A10" s="89"/>
      <c r="B10" s="92" t="n">
        <v>2007</v>
      </c>
      <c r="C10" s="225" t="n">
        <v>465.0393</v>
      </c>
      <c r="D10" s="225" t="n">
        <v>290.3699</v>
      </c>
      <c r="E10" s="225" t="n">
        <v>785.9419</v>
      </c>
      <c r="F10" s="225" t="n">
        <v>1116.069</v>
      </c>
      <c r="G10" s="230" t="n">
        <v>270.2473</v>
      </c>
      <c r="H10" s="230" t="n">
        <v>477.901</v>
      </c>
      <c r="J10" s="235"/>
      <c r="K10" s="235"/>
    </row>
    <row r="11" customFormat="false" ht="12.75" hidden="false" customHeight="true" outlineLevel="0" collapsed="false">
      <c r="A11" s="89"/>
      <c r="B11" s="92" t="n">
        <v>2008</v>
      </c>
      <c r="C11" s="225" t="n">
        <v>486.4314</v>
      </c>
      <c r="D11" s="225" t="n">
        <v>368.7506</v>
      </c>
      <c r="E11" s="225" t="n">
        <v>622.0354</v>
      </c>
      <c r="F11" s="225" t="n">
        <v>1302.655</v>
      </c>
      <c r="G11" s="230" t="n">
        <v>400.3459</v>
      </c>
      <c r="H11" s="230" t="n">
        <v>519.7133</v>
      </c>
    </row>
    <row r="12" customFormat="false" ht="12.75" hidden="false" customHeight="true" outlineLevel="0" collapsed="false">
      <c r="A12" s="89"/>
      <c r="B12" s="92" t="n">
        <v>2009</v>
      </c>
      <c r="C12" s="225" t="n">
        <v>587.8286</v>
      </c>
      <c r="D12" s="225" t="n">
        <v>410.5261</v>
      </c>
      <c r="E12" s="225" t="n">
        <v>732.2227</v>
      </c>
      <c r="F12" s="225" t="n">
        <v>1276.57</v>
      </c>
      <c r="G12" s="230" t="n">
        <v>376.6268</v>
      </c>
      <c r="H12" s="230" t="n">
        <v>579.2353</v>
      </c>
      <c r="J12" s="235"/>
    </row>
    <row r="13" customFormat="false" ht="12.75" hidden="false" customHeight="true" outlineLevel="0" collapsed="false">
      <c r="A13" s="89"/>
      <c r="B13" s="92" t="n">
        <v>2010</v>
      </c>
      <c r="C13" s="225" t="n">
        <v>629.8987</v>
      </c>
      <c r="D13" s="225" t="n">
        <v>434.9375</v>
      </c>
      <c r="E13" s="225" t="n">
        <v>1134.596</v>
      </c>
      <c r="F13" s="225" t="n">
        <v>1261.215</v>
      </c>
      <c r="G13" s="230" t="n">
        <v>375.6494</v>
      </c>
      <c r="H13" s="230" t="n">
        <v>644.702</v>
      </c>
      <c r="K13" s="235"/>
    </row>
    <row r="14" customFormat="false" ht="12.75" hidden="false" customHeight="true" outlineLevel="0" collapsed="false">
      <c r="A14" s="89"/>
      <c r="B14" s="92" t="n">
        <v>2011</v>
      </c>
      <c r="C14" s="225" t="n">
        <v>828.6398</v>
      </c>
      <c r="D14" s="225" t="n">
        <v>473.2902</v>
      </c>
      <c r="E14" s="225" t="n">
        <v>1483.761</v>
      </c>
      <c r="F14" s="225" t="n">
        <v>1531.993</v>
      </c>
      <c r="G14" s="230" t="n">
        <v>376.0403</v>
      </c>
      <c r="H14" s="230" t="n">
        <v>747.9523</v>
      </c>
      <c r="K14" s="235"/>
    </row>
    <row r="15" customFormat="false" ht="12.75" hidden="false" customHeight="true" outlineLevel="0" collapsed="false">
      <c r="A15" s="89"/>
      <c r="B15" s="92" t="n">
        <v>2012</v>
      </c>
      <c r="C15" s="225" t="n">
        <v>802.5576</v>
      </c>
      <c r="D15" s="225" t="n">
        <v>459.9868</v>
      </c>
      <c r="E15" s="225" t="n">
        <v>1249.99</v>
      </c>
      <c r="F15" s="225" t="n">
        <v>1584.877</v>
      </c>
      <c r="G15" s="230" t="n">
        <v>371.0559</v>
      </c>
      <c r="H15" s="230" t="n">
        <v>750.2327</v>
      </c>
    </row>
    <row r="16" customFormat="false" ht="12.75" hidden="false" customHeight="true" outlineLevel="0" collapsed="false">
      <c r="A16" s="89"/>
      <c r="B16" s="92" t="n">
        <v>2013</v>
      </c>
      <c r="C16" s="225" t="n">
        <v>764.9119</v>
      </c>
      <c r="D16" s="225" t="n">
        <v>535.0162</v>
      </c>
      <c r="E16" s="225" t="n">
        <v>1088.321</v>
      </c>
      <c r="F16" s="225" t="n">
        <v>1686.691</v>
      </c>
      <c r="G16" s="230" t="n">
        <v>505.513</v>
      </c>
      <c r="H16" s="230" t="n">
        <v>752.5432</v>
      </c>
    </row>
    <row r="17" customFormat="false" ht="12.75" hidden="false" customHeight="true" outlineLevel="0" collapsed="false">
      <c r="A17" s="89"/>
      <c r="B17" s="92" t="n">
        <v>2014</v>
      </c>
      <c r="C17" s="225" t="n">
        <v>752.2875</v>
      </c>
      <c r="D17" s="225" t="n">
        <v>520.459</v>
      </c>
      <c r="E17" s="225" t="n">
        <v>1293.584</v>
      </c>
      <c r="F17" s="225" t="n">
        <v>1822.119</v>
      </c>
      <c r="G17" s="230" t="n">
        <v>474.4797</v>
      </c>
      <c r="H17" s="230" t="n">
        <v>773.491</v>
      </c>
      <c r="K17" s="235"/>
    </row>
    <row r="18" customFormat="false" ht="12.75" hidden="false" customHeight="true" outlineLevel="0" collapsed="false">
      <c r="A18" s="89"/>
      <c r="B18" s="92" t="n">
        <v>2015</v>
      </c>
      <c r="C18" s="225" t="n">
        <v>839.9216</v>
      </c>
      <c r="D18" s="225" t="n">
        <v>558.7674</v>
      </c>
      <c r="E18" s="225" t="n">
        <v>3347.162</v>
      </c>
      <c r="F18" s="225" t="n">
        <v>1618.951</v>
      </c>
      <c r="G18" s="230" t="n">
        <v>389.5768</v>
      </c>
      <c r="H18" s="230" t="n">
        <v>904.5995</v>
      </c>
      <c r="K18" s="235"/>
    </row>
    <row r="19" customFormat="false" ht="12.75" hidden="false" customHeight="true" outlineLevel="0" collapsed="false">
      <c r="A19" s="89"/>
      <c r="B19" s="92" t="n">
        <v>2016</v>
      </c>
      <c r="C19" s="225" t="n">
        <v>861.6771</v>
      </c>
      <c r="D19" s="225" t="n">
        <v>617.1022</v>
      </c>
      <c r="E19" s="225" t="n">
        <v>1485.634</v>
      </c>
      <c r="F19" s="225" t="n">
        <v>1880.133</v>
      </c>
      <c r="G19" s="230" t="n">
        <v>475.4171</v>
      </c>
      <c r="H19" s="230" t="n">
        <v>879.5095</v>
      </c>
      <c r="K19" s="235"/>
    </row>
    <row r="20" customFormat="false" ht="12.75" hidden="false" customHeight="true" outlineLevel="0" collapsed="false">
      <c r="A20" s="89"/>
      <c r="B20" s="92" t="n">
        <v>2017</v>
      </c>
      <c r="C20" s="225" t="n">
        <v>936.7938</v>
      </c>
      <c r="D20" s="225" t="n">
        <v>585.7936</v>
      </c>
      <c r="E20" s="225" t="n">
        <v>2119.842</v>
      </c>
      <c r="F20" s="225" t="n">
        <v>2133.468</v>
      </c>
      <c r="G20" s="230" t="n">
        <v>549.3027</v>
      </c>
      <c r="H20" s="230" t="n">
        <v>902.2268</v>
      </c>
      <c r="K20" s="235"/>
    </row>
    <row r="21" customFormat="false" ht="12.75" hidden="false" customHeight="true" outlineLevel="0" collapsed="false">
      <c r="A21" s="89"/>
      <c r="B21" s="92" t="n">
        <v>2018</v>
      </c>
      <c r="C21" s="225" t="n">
        <v>851.670104980469</v>
      </c>
      <c r="D21" s="225" t="n">
        <v>665.89111328125</v>
      </c>
      <c r="E21" s="225" t="n">
        <v>1565.99108886719</v>
      </c>
      <c r="F21" s="225" t="n">
        <v>2337.43994140625</v>
      </c>
      <c r="G21" s="230" t="n">
        <v>627.825927734375</v>
      </c>
      <c r="H21" s="230" t="n">
        <v>959.824951171875</v>
      </c>
      <c r="K21" s="235"/>
    </row>
    <row r="22" customFormat="false" ht="12.75" hidden="false" customHeight="true" outlineLevel="0" collapsed="false">
      <c r="A22" s="89"/>
      <c r="B22" s="92" t="n">
        <v>2019</v>
      </c>
      <c r="C22" s="226" t="n">
        <v>861.210571289063</v>
      </c>
      <c r="D22" s="226" t="n">
        <v>705.765930175781</v>
      </c>
      <c r="E22" s="226" t="n">
        <v>1285.30480957031</v>
      </c>
      <c r="F22" s="226" t="n">
        <v>2429.33203125</v>
      </c>
      <c r="G22" s="231" t="n">
        <v>649.606140136719</v>
      </c>
      <c r="H22" s="231" t="n">
        <v>970.649169921875</v>
      </c>
      <c r="K22" s="235"/>
    </row>
    <row r="23" customFormat="false" ht="12.75" hidden="false" customHeight="true" outlineLevel="0" collapsed="false">
      <c r="A23" s="89"/>
      <c r="B23" s="92" t="n">
        <v>2020</v>
      </c>
      <c r="C23" s="226" t="n">
        <v>1540.43383789063</v>
      </c>
      <c r="D23" s="226" t="n">
        <v>547.430053710938</v>
      </c>
      <c r="E23" s="226" t="n">
        <v>1523.79992675781</v>
      </c>
      <c r="F23" s="226" t="n">
        <v>2151.63500976563</v>
      </c>
      <c r="G23" s="231" t="n">
        <v>470.597198486328</v>
      </c>
      <c r="H23" s="231" t="n">
        <v>1081.90063476563</v>
      </c>
      <c r="K23" s="235"/>
    </row>
    <row r="24" customFormat="false" ht="12.75" hidden="false" customHeight="true" outlineLevel="0" collapsed="false">
      <c r="A24" s="89"/>
      <c r="B24" s="92" t="n">
        <v>2021</v>
      </c>
      <c r="C24" s="226" t="n">
        <v>899.308776855469</v>
      </c>
      <c r="D24" s="226" t="n">
        <v>733.761352539063</v>
      </c>
      <c r="E24" s="226" t="n">
        <v>2009.46423339844</v>
      </c>
      <c r="F24" s="226" t="n">
        <v>2393.35375976563</v>
      </c>
      <c r="G24" s="231" t="n">
        <v>757.55810546875</v>
      </c>
      <c r="H24" s="231" t="n">
        <v>1005.63598632813</v>
      </c>
      <c r="K24" s="235"/>
    </row>
    <row r="25" customFormat="false" ht="5.1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</row>
    <row r="26" s="89" customFormat="true" ht="12.75" hidden="false" customHeight="true" outlineLevel="0" collapsed="false">
      <c r="B26" s="214" t="s">
        <v>235</v>
      </c>
      <c r="C26" s="232"/>
      <c r="D26" s="232"/>
      <c r="E26" s="232"/>
      <c r="F26" s="232"/>
      <c r="G26" s="232"/>
      <c r="H26" s="232"/>
      <c r="K26" s="236"/>
    </row>
    <row r="27" s="89" customFormat="true" ht="12.7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157" t="s">
        <v>237</v>
      </c>
      <c r="C28" s="237"/>
      <c r="D28" s="237"/>
      <c r="E28" s="237"/>
      <c r="F28" s="237"/>
      <c r="G28" s="237"/>
      <c r="H28" s="237"/>
    </row>
    <row r="29" s="89" customFormat="true" ht="12.75" hidden="false" customHeight="false" outlineLevel="0" collapsed="false">
      <c r="B29" s="238" t="s">
        <v>279</v>
      </c>
      <c r="C29" s="238"/>
      <c r="D29" s="238"/>
      <c r="E29" s="238"/>
      <c r="F29" s="238"/>
      <c r="G29" s="238"/>
      <c r="H29" s="238"/>
    </row>
    <row r="30" s="89" customFormat="true" ht="13.5" hidden="false" customHeight="true" outlineLevel="0" collapsed="false">
      <c r="B30" s="238" t="s">
        <v>280</v>
      </c>
      <c r="C30" s="232"/>
      <c r="D30" s="232"/>
      <c r="E30" s="232"/>
      <c r="F30" s="232"/>
      <c r="G30" s="232"/>
      <c r="H30" s="232"/>
    </row>
    <row r="31" s="89" customFormat="true" ht="12.75" hidden="false" customHeight="false" outlineLevel="0" collapsed="false">
      <c r="B31" s="238" t="s">
        <v>281</v>
      </c>
      <c r="C31" s="232"/>
      <c r="D31" s="232"/>
      <c r="E31" s="232"/>
      <c r="F31" s="232"/>
      <c r="G31" s="232"/>
      <c r="H31" s="232"/>
    </row>
    <row r="32" s="89" customFormat="true" ht="12.75" hidden="false" customHeight="false" outlineLevel="0" collapsed="false">
      <c r="B32" s="109" t="s">
        <v>80</v>
      </c>
      <c r="C32" s="239"/>
      <c r="D32" s="239"/>
      <c r="E32" s="239"/>
      <c r="F32" s="239"/>
      <c r="G32" s="239"/>
      <c r="H32" s="239"/>
    </row>
    <row r="33" s="89" customFormat="true" ht="12.75" hidden="false" customHeight="false" outlineLevel="0" collapsed="false">
      <c r="B33" s="100" t="s">
        <v>152</v>
      </c>
      <c r="C33" s="239"/>
      <c r="D33" s="239"/>
      <c r="E33" s="239"/>
      <c r="F33" s="239"/>
      <c r="G33" s="239"/>
      <c r="H33" s="239"/>
    </row>
    <row r="34" s="89" customFormat="true" ht="12.75" hidden="false" customHeight="false" outlineLevel="0" collapsed="false">
      <c r="B34" s="239"/>
      <c r="C34" s="239"/>
      <c r="D34" s="239"/>
      <c r="E34" s="239"/>
      <c r="F34" s="239"/>
      <c r="G34" s="239"/>
      <c r="H34" s="239"/>
    </row>
    <row r="35" customFormat="false" ht="12.75" hidden="false" customHeight="false" outlineLevel="0" collapsed="false">
      <c r="B35" s="86"/>
      <c r="C35" s="86"/>
      <c r="D35" s="86"/>
      <c r="E35" s="86"/>
    </row>
    <row r="36" customFormat="false" ht="12.75" hidden="false" customHeight="false" outlineLevel="0" collapsed="false">
      <c r="B36" s="86"/>
      <c r="C36" s="86"/>
      <c r="D36" s="86"/>
      <c r="E36" s="86"/>
    </row>
    <row r="37" customFormat="false" ht="15" hidden="false" customHeight="false" outlineLevel="0" collapsed="false">
      <c r="B37" s="86"/>
      <c r="C37" s="86"/>
      <c r="D37" s="49"/>
    </row>
    <row r="38" customFormat="false" ht="15" hidden="false" customHeight="false" outlineLevel="0" collapsed="false">
      <c r="B38" s="86"/>
      <c r="C38" s="86"/>
      <c r="D38" s="49"/>
    </row>
    <row r="39" customFormat="false" ht="15" hidden="false" customHeight="false" outlineLevel="0" collapsed="false">
      <c r="B39" s="86"/>
      <c r="C39" s="86"/>
      <c r="D39" s="49"/>
    </row>
    <row r="40" customFormat="false" ht="15" hidden="false" customHeight="false" outlineLevel="0" collapsed="false">
      <c r="B40" s="86"/>
      <c r="C40" s="86"/>
      <c r="D40" s="49"/>
    </row>
    <row r="41" customFormat="false" ht="15" hidden="false" customHeight="false" outlineLevel="0" collapsed="false">
      <c r="B41" s="86"/>
      <c r="C41" s="86"/>
      <c r="D41" s="49"/>
    </row>
    <row r="42" customFormat="false" ht="15" hidden="false" customHeight="false" outlineLevel="0" collapsed="false">
      <c r="B42" s="86"/>
      <c r="C42" s="86"/>
      <c r="D42" s="49"/>
    </row>
    <row r="43" customFormat="false" ht="15" hidden="false" customHeight="false" outlineLevel="0" collapsed="false">
      <c r="B43" s="86"/>
      <c r="C43" s="86"/>
      <c r="D43" s="49"/>
    </row>
    <row r="44" customFormat="false" ht="15" hidden="false" customHeight="false" outlineLevel="0" collapsed="false">
      <c r="B44" s="86"/>
      <c r="C44" s="86"/>
      <c r="D44" s="49"/>
    </row>
    <row r="45" customFormat="false" ht="15" hidden="false" customHeight="false" outlineLevel="0" collapsed="false">
      <c r="B45" s="86"/>
      <c r="C45" s="86"/>
      <c r="D45" s="49"/>
    </row>
    <row r="46" customFormat="false" ht="15" hidden="false" customHeight="false" outlineLevel="0" collapsed="false">
      <c r="B46" s="86"/>
      <c r="C46" s="86"/>
      <c r="D46" s="49"/>
    </row>
    <row r="47" customFormat="false" ht="15" hidden="false" customHeight="false" outlineLevel="0" collapsed="false">
      <c r="B47" s="86"/>
      <c r="C47" s="86"/>
      <c r="D47" s="49"/>
    </row>
    <row r="48" customFormat="false" ht="15" hidden="false" customHeight="false" outlineLevel="0" collapsed="false">
      <c r="B48" s="86"/>
      <c r="C48" s="86"/>
      <c r="D48" s="49"/>
    </row>
    <row r="49" customFormat="false" ht="15" hidden="false" customHeight="false" outlineLevel="0" collapsed="false">
      <c r="B49" s="86"/>
      <c r="C49" s="86"/>
      <c r="D49" s="49"/>
    </row>
    <row r="50" customFormat="false" ht="15" hidden="false" customHeight="false" outlineLevel="0" collapsed="false">
      <c r="B50" s="86"/>
      <c r="C50" s="86"/>
      <c r="D50" s="49"/>
    </row>
    <row r="51" customFormat="false" ht="15" hidden="false" customHeight="false" outlineLevel="0" collapsed="false">
      <c r="B51" s="86"/>
      <c r="C51" s="86"/>
      <c r="D51" s="49"/>
    </row>
    <row r="52" customFormat="false" ht="15" hidden="false" customHeight="false" outlineLevel="0" collapsed="false">
      <c r="B52" s="86"/>
      <c r="C52" s="86"/>
      <c r="D52" s="49"/>
    </row>
    <row r="53" customFormat="false" ht="15" hidden="false" customHeight="false" outlineLevel="0" collapsed="false">
      <c r="B53" s="86"/>
      <c r="C53" s="86"/>
      <c r="D53" s="49"/>
    </row>
    <row r="54" customFormat="false" ht="15" hidden="false" customHeight="false" outlineLevel="0" collapsed="false">
      <c r="B54" s="86"/>
      <c r="C54" s="86"/>
      <c r="D54" s="49"/>
    </row>
    <row r="55" customFormat="false" ht="15" hidden="false" customHeight="false" outlineLevel="0" collapsed="false">
      <c r="B55" s="86"/>
      <c r="C55" s="86"/>
      <c r="D55" s="49"/>
    </row>
    <row r="56" customFormat="false" ht="15" hidden="false" customHeight="false" outlineLevel="0" collapsed="false">
      <c r="B56" s="86"/>
      <c r="C56" s="86"/>
      <c r="D56" s="49"/>
    </row>
    <row r="57" customFormat="false" ht="15" hidden="false" customHeight="false" outlineLevel="0" collapsed="false">
      <c r="B57" s="86"/>
      <c r="C57" s="86"/>
      <c r="D57" s="49"/>
    </row>
    <row r="58" customFormat="false" ht="15" hidden="false" customHeight="false" outlineLevel="0" collapsed="false">
      <c r="B58" s="86"/>
      <c r="C58" s="86"/>
      <c r="D58" s="49"/>
    </row>
    <row r="59" customFormat="false" ht="15" hidden="false" customHeight="false" outlineLevel="0" collapsed="false">
      <c r="B59" s="86"/>
      <c r="C59" s="86"/>
      <c r="D59" s="49"/>
    </row>
    <row r="60" customFormat="false" ht="15" hidden="false" customHeight="false" outlineLevel="0" collapsed="false">
      <c r="B60" s="86"/>
      <c r="C60" s="86"/>
      <c r="D60" s="49"/>
    </row>
    <row r="61" customFormat="false" ht="15" hidden="false" customHeight="false" outlineLevel="0" collapsed="false">
      <c r="B61" s="86"/>
      <c r="C61" s="86"/>
      <c r="D61" s="49"/>
    </row>
    <row r="62" customFormat="false" ht="15" hidden="false" customHeight="false" outlineLevel="0" collapsed="false">
      <c r="B62" s="86"/>
      <c r="C62" s="86"/>
      <c r="D62" s="49"/>
    </row>
    <row r="63" customFormat="false" ht="15" hidden="false" customHeight="false" outlineLevel="0" collapsed="false">
      <c r="B63" s="86"/>
      <c r="C63" s="86"/>
      <c r="D63" s="49"/>
    </row>
    <row r="64" customFormat="false" ht="15" hidden="false" customHeight="false" outlineLevel="0" collapsed="false">
      <c r="B64" s="86"/>
      <c r="C64" s="86"/>
      <c r="D64" s="49"/>
    </row>
    <row r="65" customFormat="false" ht="15" hidden="false" customHeight="false" outlineLevel="0" collapsed="false">
      <c r="B65" s="86"/>
      <c r="C65" s="86"/>
      <c r="D65" s="49"/>
    </row>
    <row r="66" customFormat="false" ht="15" hidden="false" customHeight="false" outlineLevel="0" collapsed="false">
      <c r="B66" s="86"/>
      <c r="C66" s="86"/>
      <c r="D66" s="49"/>
    </row>
    <row r="67" customFormat="false" ht="15" hidden="false" customHeight="false" outlineLevel="0" collapsed="false">
      <c r="B67" s="86"/>
      <c r="C67" s="86"/>
      <c r="D67" s="49"/>
    </row>
    <row r="68" customFormat="false" ht="15" hidden="false" customHeight="false" outlineLevel="0" collapsed="false">
      <c r="B68" s="86"/>
      <c r="C68" s="86"/>
      <c r="D68" s="49"/>
    </row>
    <row r="69" customFormat="false" ht="15" hidden="false" customHeight="false" outlineLevel="0" collapsed="false">
      <c r="B69" s="86"/>
      <c r="C69" s="86"/>
      <c r="D69" s="49"/>
    </row>
    <row r="70" customFormat="false" ht="15" hidden="false" customHeight="false" outlineLevel="0" collapsed="false">
      <c r="B70" s="86"/>
      <c r="C70" s="86"/>
      <c r="D70" s="49"/>
    </row>
    <row r="71" customFormat="false" ht="15" hidden="false" customHeight="false" outlineLevel="0" collapsed="false">
      <c r="B71" s="86"/>
      <c r="C71" s="86"/>
      <c r="D71" s="49"/>
    </row>
    <row r="72" customFormat="false" ht="15" hidden="false" customHeight="false" outlineLevel="0" collapsed="false">
      <c r="B72" s="86"/>
      <c r="C72" s="86"/>
      <c r="D72" s="49"/>
    </row>
    <row r="73" customFormat="false" ht="15" hidden="false" customHeight="false" outlineLevel="0" collapsed="false">
      <c r="B73" s="86"/>
      <c r="C73" s="86"/>
      <c r="D73" s="49"/>
    </row>
    <row r="74" customFormat="false" ht="15" hidden="false" customHeight="false" outlineLevel="0" collapsed="false">
      <c r="B74" s="86"/>
      <c r="C74" s="86"/>
      <c r="D74" s="49"/>
    </row>
    <row r="75" customFormat="false" ht="15" hidden="false" customHeight="false" outlineLevel="0" collapsed="false">
      <c r="B75" s="86"/>
      <c r="C75" s="86"/>
      <c r="D75" s="49"/>
    </row>
    <row r="76" customFormat="false" ht="15" hidden="false" customHeight="false" outlineLevel="0" collapsed="false">
      <c r="B76" s="86"/>
      <c r="C76" s="86"/>
      <c r="D76" s="49"/>
    </row>
    <row r="77" customFormat="false" ht="15" hidden="false" customHeight="false" outlineLevel="0" collapsed="false">
      <c r="B77" s="86"/>
      <c r="C77" s="86"/>
      <c r="D77" s="49"/>
    </row>
    <row r="78" customFormat="false" ht="15" hidden="false" customHeight="false" outlineLevel="0" collapsed="false">
      <c r="B78" s="86"/>
      <c r="C78" s="86"/>
      <c r="D78" s="49"/>
    </row>
    <row r="79" customFormat="false" ht="15" hidden="false" customHeight="false" outlineLevel="0" collapsed="false">
      <c r="B79" s="86"/>
      <c r="C79" s="86"/>
      <c r="D79" s="49"/>
    </row>
    <row r="80" customFormat="false" ht="15" hidden="false" customHeight="false" outlineLevel="0" collapsed="false">
      <c r="B80" s="86"/>
      <c r="C80" s="86"/>
      <c r="D80" s="49"/>
    </row>
    <row r="81" customFormat="false" ht="15" hidden="false" customHeight="false" outlineLevel="0" collapsed="false">
      <c r="B81" s="86"/>
      <c r="C81" s="86"/>
      <c r="D81" s="49"/>
    </row>
    <row r="82" customFormat="false" ht="15" hidden="false" customHeight="false" outlineLevel="0" collapsed="false">
      <c r="B82" s="86"/>
      <c r="C82" s="86"/>
      <c r="D82" s="49"/>
    </row>
    <row r="83" customFormat="false" ht="15" hidden="false" customHeight="false" outlineLevel="0" collapsed="false">
      <c r="B83" s="86"/>
      <c r="C83" s="86"/>
      <c r="D83" s="49"/>
    </row>
    <row r="84" customFormat="false" ht="15" hidden="false" customHeight="false" outlineLevel="0" collapsed="false">
      <c r="B84" s="86"/>
      <c r="C84" s="86"/>
      <c r="D84" s="49"/>
    </row>
    <row r="85" customFormat="false" ht="15" hidden="false" customHeight="false" outlineLevel="0" collapsed="false">
      <c r="B85" s="86"/>
      <c r="C85" s="86"/>
      <c r="D85" s="49"/>
    </row>
    <row r="86" customFormat="false" ht="15" hidden="false" customHeight="false" outlineLevel="0" collapsed="false">
      <c r="B86" s="86"/>
      <c r="C86" s="86"/>
      <c r="D86" s="49"/>
    </row>
    <row r="87" customFormat="false" ht="15" hidden="false" customHeight="false" outlineLevel="0" collapsed="false">
      <c r="B87" s="86"/>
      <c r="C87" s="86"/>
      <c r="D87" s="49"/>
    </row>
    <row r="88" customFormat="false" ht="15" hidden="false" customHeight="false" outlineLevel="0" collapsed="false">
      <c r="B88" s="86"/>
      <c r="C88" s="86"/>
      <c r="D88" s="49"/>
    </row>
    <row r="89" customFormat="false" ht="15" hidden="false" customHeight="false" outlineLevel="0" collapsed="false">
      <c r="B89" s="86"/>
      <c r="C89" s="86"/>
      <c r="D89" s="49"/>
    </row>
    <row r="90" customFormat="false" ht="15" hidden="false" customHeight="false" outlineLevel="0" collapsed="false">
      <c r="B90" s="86"/>
      <c r="C90" s="86"/>
      <c r="D90" s="49"/>
    </row>
    <row r="91" customFormat="false" ht="15" hidden="false" customHeight="false" outlineLevel="0" collapsed="false">
      <c r="B91" s="86"/>
      <c r="C91" s="86"/>
      <c r="D91" s="49"/>
    </row>
    <row r="92" customFormat="false" ht="15" hidden="false" customHeight="false" outlineLevel="0" collapsed="false">
      <c r="B92" s="86"/>
      <c r="C92" s="86"/>
      <c r="D92" s="49"/>
    </row>
    <row r="93" customFormat="false" ht="15" hidden="false" customHeight="false" outlineLevel="0" collapsed="false">
      <c r="B93" s="86"/>
      <c r="C93" s="86"/>
      <c r="D93" s="49"/>
    </row>
    <row r="94" customFormat="false" ht="15" hidden="false" customHeight="false" outlineLevel="0" collapsed="false">
      <c r="B94" s="86"/>
      <c r="C94" s="86"/>
      <c r="D94" s="49"/>
    </row>
    <row r="95" customFormat="false" ht="15" hidden="false" customHeight="false" outlineLevel="0" collapsed="false">
      <c r="B95" s="86"/>
      <c r="C95" s="86"/>
      <c r="D95" s="49"/>
    </row>
    <row r="96" customFormat="false" ht="15" hidden="false" customHeight="false" outlineLevel="0" collapsed="false">
      <c r="B96" s="86"/>
      <c r="C96" s="86"/>
      <c r="D96" s="49"/>
    </row>
    <row r="97" customFormat="false" ht="15" hidden="false" customHeight="false" outlineLevel="0" collapsed="false">
      <c r="B97" s="86"/>
      <c r="C97" s="86"/>
      <c r="D97" s="49"/>
    </row>
    <row r="98" customFormat="false" ht="15" hidden="false" customHeight="false" outlineLevel="0" collapsed="false">
      <c r="B98" s="86"/>
      <c r="C98" s="86"/>
      <c r="D98" s="49"/>
    </row>
    <row r="99" customFormat="false" ht="15" hidden="false" customHeight="false" outlineLevel="0" collapsed="false">
      <c r="B99" s="86"/>
      <c r="C99" s="86"/>
      <c r="D99" s="49"/>
    </row>
    <row r="100" customFormat="false" ht="15" hidden="false" customHeight="false" outlineLevel="0" collapsed="false">
      <c r="B100" s="86"/>
      <c r="C100" s="86"/>
      <c r="D100" s="49"/>
    </row>
    <row r="101" customFormat="false" ht="15" hidden="false" customHeight="false" outlineLevel="0" collapsed="false">
      <c r="B101" s="86"/>
      <c r="C101" s="86"/>
      <c r="D101" s="49"/>
    </row>
    <row r="102" customFormat="false" ht="15" hidden="false" customHeight="false" outlineLevel="0" collapsed="false">
      <c r="B102" s="86"/>
      <c r="C102" s="86"/>
      <c r="D102" s="49"/>
    </row>
    <row r="103" customFormat="false" ht="15" hidden="false" customHeight="false" outlineLevel="0" collapsed="false">
      <c r="B103" s="86"/>
      <c r="C103" s="86"/>
      <c r="D103" s="49"/>
    </row>
    <row r="104" customFormat="false" ht="15" hidden="false" customHeight="false" outlineLevel="0" collapsed="false">
      <c r="B104" s="86"/>
      <c r="C104" s="86"/>
      <c r="D104" s="49"/>
    </row>
    <row r="105" customFormat="false" ht="15" hidden="false" customHeight="false" outlineLevel="0" collapsed="false">
      <c r="B105" s="86"/>
      <c r="C105" s="86"/>
      <c r="D105" s="49"/>
    </row>
    <row r="106" customFormat="false" ht="15" hidden="false" customHeight="false" outlineLevel="0" collapsed="false">
      <c r="B106" s="86"/>
      <c r="C106" s="86"/>
      <c r="D106" s="49"/>
    </row>
    <row r="107" customFormat="false" ht="15" hidden="false" customHeight="false" outlineLevel="0" collapsed="false">
      <c r="B107" s="86"/>
      <c r="C107" s="86"/>
      <c r="D107" s="49"/>
    </row>
    <row r="108" customFormat="false" ht="15" hidden="false" customHeight="false" outlineLevel="0" collapsed="false">
      <c r="B108" s="86"/>
      <c r="C108" s="86"/>
      <c r="D108" s="49"/>
    </row>
    <row r="109" customFormat="false" ht="15" hidden="false" customHeight="false" outlineLevel="0" collapsed="false">
      <c r="B109" s="86"/>
      <c r="C109" s="86"/>
      <c r="D109" s="49"/>
    </row>
    <row r="110" customFormat="false" ht="15" hidden="false" customHeight="false" outlineLevel="0" collapsed="false">
      <c r="B110" s="86"/>
      <c r="C110" s="86"/>
      <c r="D110" s="49"/>
    </row>
    <row r="111" customFormat="false" ht="15" hidden="false" customHeight="false" outlineLevel="0" collapsed="false">
      <c r="B111" s="86"/>
      <c r="C111" s="86"/>
      <c r="D111" s="49"/>
    </row>
    <row r="112" customFormat="false" ht="15" hidden="false" customHeight="false" outlineLevel="0" collapsed="false">
      <c r="B112" s="86"/>
      <c r="C112" s="86"/>
      <c r="D112" s="49"/>
    </row>
    <row r="113" customFormat="false" ht="15" hidden="false" customHeight="false" outlineLevel="0" collapsed="false">
      <c r="B113" s="86"/>
      <c r="C113" s="86"/>
      <c r="D113" s="49"/>
    </row>
    <row r="114" customFormat="false" ht="15" hidden="false" customHeight="false" outlineLevel="0" collapsed="false">
      <c r="B114" s="86"/>
      <c r="C114" s="86"/>
      <c r="D114" s="49"/>
    </row>
    <row r="115" customFormat="false" ht="15" hidden="false" customHeight="false" outlineLevel="0" collapsed="false">
      <c r="B115" s="86"/>
      <c r="C115" s="86"/>
      <c r="D115" s="49"/>
    </row>
    <row r="116" customFormat="false" ht="15" hidden="false" customHeight="false" outlineLevel="0" collapsed="false">
      <c r="B116" s="86"/>
      <c r="C116" s="86"/>
      <c r="D116" s="49"/>
    </row>
    <row r="117" customFormat="false" ht="15" hidden="false" customHeight="false" outlineLevel="0" collapsed="false">
      <c r="B117" s="86"/>
      <c r="C117" s="86"/>
      <c r="D117" s="49"/>
    </row>
    <row r="118" customFormat="false" ht="15" hidden="false" customHeight="false" outlineLevel="0" collapsed="false">
      <c r="B118" s="86"/>
      <c r="C118" s="86"/>
      <c r="D118" s="49"/>
    </row>
    <row r="119" customFormat="false" ht="15" hidden="false" customHeight="false" outlineLevel="0" collapsed="false">
      <c r="B119" s="86"/>
      <c r="C119" s="86"/>
      <c r="D119" s="49"/>
    </row>
    <row r="120" customFormat="false" ht="15" hidden="false" customHeight="false" outlineLevel="0" collapsed="false">
      <c r="B120" s="86"/>
      <c r="C120" s="86"/>
      <c r="D120" s="49"/>
    </row>
    <row r="121" customFormat="false" ht="15" hidden="false" customHeight="false" outlineLevel="0" collapsed="false">
      <c r="B121" s="86"/>
      <c r="C121" s="86"/>
      <c r="D121" s="49"/>
    </row>
    <row r="122" customFormat="false" ht="15" hidden="false" customHeight="false" outlineLevel="0" collapsed="false">
      <c r="B122" s="86"/>
      <c r="C122" s="86"/>
      <c r="D122" s="49"/>
    </row>
    <row r="123" customFormat="false" ht="15" hidden="false" customHeight="false" outlineLevel="0" collapsed="false">
      <c r="B123" s="86"/>
      <c r="C123" s="86"/>
      <c r="D123" s="49"/>
    </row>
    <row r="124" customFormat="false" ht="15" hidden="false" customHeight="false" outlineLevel="0" collapsed="false">
      <c r="B124" s="86"/>
      <c r="C124" s="86"/>
      <c r="D124" s="49"/>
    </row>
    <row r="125" customFormat="false" ht="15" hidden="false" customHeight="false" outlineLevel="0" collapsed="false">
      <c r="B125" s="86"/>
      <c r="C125" s="86"/>
      <c r="D125" s="49"/>
    </row>
    <row r="126" customFormat="false" ht="15" hidden="false" customHeight="false" outlineLevel="0" collapsed="false">
      <c r="B126" s="86"/>
      <c r="C126" s="86"/>
      <c r="D126" s="49"/>
    </row>
    <row r="127" customFormat="false" ht="15" hidden="false" customHeight="false" outlineLevel="0" collapsed="false">
      <c r="B127" s="86"/>
      <c r="C127" s="86"/>
      <c r="D127" s="49"/>
    </row>
    <row r="128" customFormat="false" ht="15" hidden="false" customHeight="false" outlineLevel="0" collapsed="false">
      <c r="B128" s="86"/>
      <c r="C128" s="86"/>
      <c r="D128" s="49"/>
    </row>
    <row r="129" customFormat="false" ht="15" hidden="false" customHeight="false" outlineLevel="0" collapsed="false">
      <c r="D129" s="49"/>
    </row>
    <row r="130" customFormat="false" ht="15" hidden="false" customHeight="false" outlineLevel="0" collapsed="false">
      <c r="D130" s="49"/>
    </row>
    <row r="131" customFormat="false" ht="15" hidden="false" customHeight="false" outlineLevel="0" collapsed="false">
      <c r="D131" s="49"/>
    </row>
    <row r="132" customFormat="false" ht="15" hidden="false" customHeight="false" outlineLevel="0" collapsed="false">
      <c r="D132" s="49"/>
    </row>
    <row r="133" customFormat="false" ht="15" hidden="false" customHeight="false" outlineLevel="0" collapsed="false">
      <c r="D133" s="49"/>
    </row>
    <row r="134" customFormat="false" ht="15" hidden="false" customHeight="false" outlineLevel="0" collapsed="false">
      <c r="D134" s="49"/>
    </row>
    <row r="135" customFormat="false" ht="15" hidden="false" customHeight="false" outlineLevel="0" collapsed="false">
      <c r="D135" s="49"/>
    </row>
    <row r="136" customFormat="false" ht="15" hidden="false" customHeight="false" outlineLevel="0" collapsed="false">
      <c r="D136" s="49"/>
    </row>
    <row r="137" customFormat="false" ht="15" hidden="false" customHeight="false" outlineLevel="0" collapsed="false">
      <c r="D137" s="49"/>
    </row>
    <row r="138" customFormat="false" ht="15" hidden="false" customHeight="false" outlineLevel="0" collapsed="false">
      <c r="D138" s="49"/>
    </row>
    <row r="139" customFormat="false" ht="15" hidden="false" customHeight="false" outlineLevel="0" collapsed="false">
      <c r="D139" s="49"/>
    </row>
    <row r="140" customFormat="false" ht="15" hidden="false" customHeight="false" outlineLevel="0" collapsed="false">
      <c r="D140" s="49"/>
    </row>
    <row r="141" customFormat="false" ht="15" hidden="false" customHeight="false" outlineLevel="0" collapsed="false">
      <c r="D141" s="49"/>
    </row>
    <row r="142" customFormat="false" ht="15" hidden="false" customHeight="false" outlineLevel="0" collapsed="false">
      <c r="D142" s="49"/>
    </row>
    <row r="143" customFormat="false" ht="15" hidden="false" customHeight="false" outlineLevel="0" collapsed="false">
      <c r="D143" s="49"/>
    </row>
    <row r="144" customFormat="false" ht="15" hidden="false" customHeight="false" outlineLevel="0" collapsed="false">
      <c r="D144" s="49"/>
    </row>
    <row r="145" customFormat="false" ht="15" hidden="false" customHeight="false" outlineLevel="0" collapsed="false">
      <c r="D145" s="49"/>
    </row>
    <row r="146" customFormat="false" ht="15" hidden="false" customHeight="false" outlineLevel="0" collapsed="false">
      <c r="D146" s="49"/>
    </row>
    <row r="147" customFormat="false" ht="15" hidden="false" customHeight="false" outlineLevel="0" collapsed="false">
      <c r="D147" s="49"/>
    </row>
    <row r="148" customFormat="false" ht="15" hidden="false" customHeight="false" outlineLevel="0" collapsed="false">
      <c r="D148" s="49"/>
    </row>
    <row r="149" customFormat="false" ht="15" hidden="false" customHeight="false" outlineLevel="0" collapsed="false">
      <c r="D149" s="49"/>
    </row>
    <row r="150" customFormat="false" ht="15" hidden="false" customHeight="false" outlineLevel="0" collapsed="false">
      <c r="D150" s="49"/>
    </row>
    <row r="151" customFormat="false" ht="15" hidden="false" customHeight="false" outlineLevel="0" collapsed="false">
      <c r="D151" s="49"/>
    </row>
    <row r="152" customFormat="false" ht="15" hidden="false" customHeight="false" outlineLevel="0" collapsed="false">
      <c r="D152" s="49"/>
    </row>
    <row r="153" customFormat="false" ht="15" hidden="false" customHeight="false" outlineLevel="0" collapsed="false">
      <c r="D153" s="49"/>
    </row>
    <row r="154" customFormat="false" ht="15" hidden="false" customHeight="false" outlineLevel="0" collapsed="false">
      <c r="D154" s="49"/>
    </row>
    <row r="155" customFormat="false" ht="15" hidden="false" customHeight="false" outlineLevel="0" collapsed="false">
      <c r="D155" s="49"/>
    </row>
    <row r="156" customFormat="false" ht="15" hidden="false" customHeight="false" outlineLevel="0" collapsed="false">
      <c r="D156" s="49"/>
    </row>
    <row r="157" customFormat="false" ht="15" hidden="false" customHeight="false" outlineLevel="0" collapsed="false">
      <c r="D157" s="49"/>
    </row>
    <row r="158" customFormat="false" ht="15" hidden="false" customHeight="false" outlineLevel="0" collapsed="false">
      <c r="D158" s="49"/>
    </row>
    <row r="159" customFormat="false" ht="15" hidden="false" customHeight="false" outlineLevel="0" collapsed="false">
      <c r="D159" s="49"/>
    </row>
    <row r="160" customFormat="false" ht="15" hidden="false" customHeight="false" outlineLevel="0" collapsed="false">
      <c r="D160" s="49"/>
    </row>
    <row r="161" customFormat="false" ht="15" hidden="false" customHeight="false" outlineLevel="0" collapsed="false">
      <c r="D161" s="49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8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5" hidden="false" customHeight="false" outlineLevel="0" collapsed="false">
      <c r="K1" s="51"/>
    </row>
    <row r="2" customFormat="false" ht="27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M2" s="53"/>
    </row>
    <row r="3" customFormat="false" ht="5.1" hidden="false" customHeight="true" outlineLevel="0" collapsed="false">
      <c r="A3" s="50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24.95" hidden="false" customHeight="true" outlineLevel="0" collapsed="false">
      <c r="A4" s="50"/>
      <c r="B4" s="55" t="s">
        <v>61</v>
      </c>
      <c r="C4" s="55" t="s">
        <v>62</v>
      </c>
      <c r="D4" s="55" t="s">
        <v>63</v>
      </c>
      <c r="E4" s="55"/>
      <c r="F4" s="55"/>
      <c r="G4" s="56"/>
      <c r="H4" s="55" t="s">
        <v>64</v>
      </c>
      <c r="I4" s="55"/>
      <c r="J4" s="55"/>
    </row>
    <row r="5" customFormat="false" ht="31.5" hidden="false" customHeight="true" outlineLevel="0" collapsed="false">
      <c r="A5" s="50"/>
      <c r="B5" s="55"/>
      <c r="C5" s="55"/>
      <c r="D5" s="57" t="s">
        <v>65</v>
      </c>
      <c r="E5" s="57" t="s">
        <v>66</v>
      </c>
      <c r="F5" s="57" t="s">
        <v>67</v>
      </c>
      <c r="G5" s="57"/>
      <c r="H5" s="57" t="s">
        <v>68</v>
      </c>
      <c r="I5" s="57" t="s">
        <v>69</v>
      </c>
      <c r="J5" s="57" t="s">
        <v>70</v>
      </c>
    </row>
    <row r="6" s="50" customFormat="true" ht="5.1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1"/>
    </row>
    <row r="7" s="50" customFormat="true" ht="21.75" hidden="false" customHeight="true" outlineLevel="0" collapsed="false">
      <c r="B7" s="58"/>
      <c r="C7" s="59" t="s">
        <v>71</v>
      </c>
      <c r="D7" s="59"/>
      <c r="E7" s="59"/>
      <c r="F7" s="59"/>
      <c r="G7" s="60"/>
      <c r="H7" s="59" t="s">
        <v>72</v>
      </c>
      <c r="I7" s="59"/>
      <c r="J7" s="59"/>
      <c r="K7" s="51"/>
    </row>
    <row r="8" customFormat="false" ht="4.5" hidden="false" customHeight="true" outlineLevel="0" collapsed="false">
      <c r="A8" s="50"/>
      <c r="B8" s="61"/>
      <c r="C8" s="62"/>
      <c r="D8" s="62"/>
      <c r="E8" s="62"/>
      <c r="F8" s="62"/>
      <c r="G8" s="63"/>
      <c r="H8" s="64"/>
      <c r="I8" s="64"/>
      <c r="J8" s="64"/>
    </row>
    <row r="9" s="50" customFormat="true" ht="18" hidden="false" customHeight="true" outlineLevel="0" collapsed="false">
      <c r="B9" s="65" t="n">
        <v>2004</v>
      </c>
      <c r="C9" s="66" t="n">
        <v>380.14345</v>
      </c>
      <c r="D9" s="66" t="n">
        <v>302.23035</v>
      </c>
      <c r="E9" s="66" t="n">
        <v>295.29572</v>
      </c>
      <c r="F9" s="66" t="n">
        <v>6.93463</v>
      </c>
      <c r="G9" s="67"/>
      <c r="H9" s="68" t="n">
        <v>79.5</v>
      </c>
      <c r="I9" s="68" t="n">
        <v>77.7</v>
      </c>
      <c r="J9" s="68" t="n">
        <v>2.3</v>
      </c>
      <c r="K9" s="51"/>
    </row>
    <row r="10" s="50" customFormat="true" ht="12.75" hidden="false" customHeight="true" outlineLevel="0" collapsed="false">
      <c r="B10" s="65" t="n">
        <v>2005</v>
      </c>
      <c r="C10" s="66" t="n">
        <v>388.65519</v>
      </c>
      <c r="D10" s="66" t="n">
        <v>313.50397</v>
      </c>
      <c r="E10" s="66" t="n">
        <v>305.0637</v>
      </c>
      <c r="F10" s="66" t="n">
        <v>8.44027</v>
      </c>
      <c r="G10" s="67"/>
      <c r="H10" s="68" t="n">
        <v>80.7</v>
      </c>
      <c r="I10" s="68" t="n">
        <v>78.5</v>
      </c>
      <c r="J10" s="68" t="n">
        <v>2.7</v>
      </c>
      <c r="K10" s="51"/>
      <c r="M10" s="48"/>
    </row>
    <row r="11" s="50" customFormat="true" ht="12.75" hidden="false" customHeight="true" outlineLevel="0" collapsed="false">
      <c r="B11" s="65" t="n">
        <v>2006</v>
      </c>
      <c r="C11" s="66" t="n">
        <v>397.03116</v>
      </c>
      <c r="D11" s="66" t="n">
        <v>316.82876</v>
      </c>
      <c r="E11" s="66" t="n">
        <v>312.4858</v>
      </c>
      <c r="F11" s="66" t="n">
        <v>4.34296</v>
      </c>
      <c r="G11" s="67"/>
      <c r="H11" s="68" t="n">
        <v>79.8</v>
      </c>
      <c r="I11" s="68" t="n">
        <v>78.7</v>
      </c>
      <c r="J11" s="68" t="n">
        <v>1.4</v>
      </c>
      <c r="K11" s="51"/>
      <c r="M11" s="48"/>
    </row>
    <row r="12" s="50" customFormat="true" ht="12.75" hidden="false" customHeight="true" outlineLevel="0" collapsed="false">
      <c r="B12" s="65" t="n">
        <v>2007</v>
      </c>
      <c r="C12" s="66" t="n">
        <v>405.56281</v>
      </c>
      <c r="D12" s="66" t="n">
        <v>319.86629</v>
      </c>
      <c r="E12" s="66" t="n">
        <v>309.09628</v>
      </c>
      <c r="F12" s="66" t="n">
        <v>10.77001</v>
      </c>
      <c r="G12" s="67"/>
      <c r="H12" s="68" t="n">
        <v>78.9</v>
      </c>
      <c r="I12" s="68" t="n">
        <v>76.2</v>
      </c>
      <c r="J12" s="68" t="n">
        <v>3.4</v>
      </c>
      <c r="K12" s="51"/>
    </row>
    <row r="13" s="50" customFormat="true" ht="12.75" hidden="false" customHeight="true" outlineLevel="0" collapsed="false">
      <c r="B13" s="65" t="n">
        <v>2008</v>
      </c>
      <c r="C13" s="66" t="n">
        <v>414.1751</v>
      </c>
      <c r="D13" s="66" t="n">
        <v>329.64004</v>
      </c>
      <c r="E13" s="66" t="n">
        <v>321.70001</v>
      </c>
      <c r="F13" s="66" t="n">
        <v>7.94003</v>
      </c>
      <c r="G13" s="67"/>
      <c r="H13" s="68" t="n">
        <v>79.6</v>
      </c>
      <c r="I13" s="68" t="n">
        <v>77.7</v>
      </c>
      <c r="J13" s="68" t="n">
        <v>2.4</v>
      </c>
      <c r="K13" s="51"/>
    </row>
    <row r="14" s="50" customFormat="true" ht="12.75" hidden="false" customHeight="true" outlineLevel="0" collapsed="false">
      <c r="B14" s="65" t="n">
        <v>2009</v>
      </c>
      <c r="C14" s="66" t="n">
        <v>422.79033</v>
      </c>
      <c r="D14" s="66" t="n">
        <v>325.28202</v>
      </c>
      <c r="E14" s="66" t="n">
        <v>316.6169</v>
      </c>
      <c r="F14" s="66" t="n">
        <v>8.66512</v>
      </c>
      <c r="G14" s="67"/>
      <c r="H14" s="68" t="n">
        <v>76.9</v>
      </c>
      <c r="I14" s="68" t="n">
        <v>74.9</v>
      </c>
      <c r="J14" s="68" t="n">
        <v>2.7</v>
      </c>
      <c r="K14" s="51"/>
    </row>
    <row r="15" s="50" customFormat="true" ht="12.75" hidden="false" customHeight="true" outlineLevel="0" collapsed="false">
      <c r="B15" s="65" t="n">
        <v>2010</v>
      </c>
      <c r="C15" s="66" t="n">
        <v>431.33078</v>
      </c>
      <c r="D15" s="66" t="n">
        <v>334.08419</v>
      </c>
      <c r="E15" s="66" t="n">
        <v>320.63984</v>
      </c>
      <c r="F15" s="66" t="n">
        <v>13.44435</v>
      </c>
      <c r="G15" s="67"/>
      <c r="H15" s="68" t="n">
        <v>77.5</v>
      </c>
      <c r="I15" s="68" t="n">
        <v>74.3</v>
      </c>
      <c r="J15" s="68" t="n">
        <v>4</v>
      </c>
      <c r="K15" s="51"/>
    </row>
    <row r="16" s="50" customFormat="true" ht="12.75" hidden="false" customHeight="true" outlineLevel="0" collapsed="false">
      <c r="B16" s="65" t="n">
        <v>2011</v>
      </c>
      <c r="C16" s="66" t="n">
        <v>439.807</v>
      </c>
      <c r="D16" s="66" t="n">
        <v>341.0790802</v>
      </c>
      <c r="E16" s="66" t="n">
        <v>332.8245406</v>
      </c>
      <c r="F16" s="66" t="n">
        <v>8.2545396</v>
      </c>
      <c r="G16" s="67"/>
      <c r="H16" s="68" t="n">
        <v>77.6</v>
      </c>
      <c r="I16" s="68" t="n">
        <v>75.7</v>
      </c>
      <c r="J16" s="68" t="n">
        <v>2.4</v>
      </c>
      <c r="K16" s="51"/>
    </row>
    <row r="17" s="50" customFormat="true" ht="12.75" hidden="false" customHeight="true" outlineLevel="0" collapsed="false">
      <c r="B17" s="65" t="n">
        <v>2012</v>
      </c>
      <c r="C17" s="66" t="n">
        <v>448.28156</v>
      </c>
      <c r="D17" s="66" t="n">
        <v>333.70318</v>
      </c>
      <c r="E17" s="66" t="n">
        <v>320.91419</v>
      </c>
      <c r="F17" s="66" t="n">
        <v>12.78899</v>
      </c>
      <c r="G17" s="67"/>
      <c r="H17" s="68" t="n">
        <v>74.4</v>
      </c>
      <c r="I17" s="68" t="n">
        <v>71.6</v>
      </c>
      <c r="J17" s="68" t="n">
        <v>3.8</v>
      </c>
      <c r="K17" s="51"/>
    </row>
    <row r="18" s="50" customFormat="true" ht="12.75" hidden="false" customHeight="true" outlineLevel="0" collapsed="false">
      <c r="B18" s="65" t="n">
        <v>2013</v>
      </c>
      <c r="C18" s="66" t="n">
        <v>456.72214</v>
      </c>
      <c r="D18" s="66" t="n">
        <v>352.75918</v>
      </c>
      <c r="E18" s="66" t="n">
        <v>340.51859</v>
      </c>
      <c r="F18" s="66" t="n">
        <v>12.24059</v>
      </c>
      <c r="G18" s="67"/>
      <c r="H18" s="68" t="n">
        <v>77.2</v>
      </c>
      <c r="I18" s="68" t="n">
        <v>74.6</v>
      </c>
      <c r="J18" s="68" t="n">
        <v>3.5</v>
      </c>
      <c r="K18" s="51"/>
    </row>
    <row r="19" s="50" customFormat="true" ht="12.75" hidden="false" customHeight="true" outlineLevel="0" collapsed="false">
      <c r="B19" s="65" t="n">
        <v>2014</v>
      </c>
      <c r="C19" s="66" t="n">
        <v>465.114</v>
      </c>
      <c r="D19" s="66" t="n">
        <v>365.40027</v>
      </c>
      <c r="E19" s="66" t="n">
        <v>354.28984</v>
      </c>
      <c r="F19" s="66" t="n">
        <v>11.11043</v>
      </c>
      <c r="G19" s="67"/>
      <c r="H19" s="68" t="n">
        <v>78.6</v>
      </c>
      <c r="I19" s="68" t="n">
        <v>76.2</v>
      </c>
      <c r="J19" s="68" t="n">
        <v>3</v>
      </c>
      <c r="K19" s="51"/>
    </row>
    <row r="20" s="50" customFormat="true" ht="12.75" hidden="false" customHeight="true" outlineLevel="0" collapsed="false">
      <c r="B20" s="65" t="n">
        <v>2015</v>
      </c>
      <c r="C20" s="66" t="n">
        <v>473.42395</v>
      </c>
      <c r="D20" s="66" t="n">
        <v>361.09381</v>
      </c>
      <c r="E20" s="66" t="n">
        <v>351.03555</v>
      </c>
      <c r="F20" s="66" t="n">
        <v>10.05826</v>
      </c>
      <c r="G20" s="67"/>
      <c r="H20" s="68" t="n">
        <v>76.2728</v>
      </c>
      <c r="I20" s="68" t="n">
        <v>74.1482</v>
      </c>
      <c r="J20" s="68" t="n">
        <v>2.7855</v>
      </c>
      <c r="K20" s="51"/>
    </row>
    <row r="21" s="50" customFormat="true" ht="12.75" hidden="false" customHeight="true" outlineLevel="0" collapsed="false">
      <c r="B21" s="65" t="n">
        <v>2016</v>
      </c>
      <c r="C21" s="66" t="n">
        <v>481.63199863</v>
      </c>
      <c r="D21" s="66" t="n">
        <v>365.92488336</v>
      </c>
      <c r="E21" s="66" t="n">
        <v>353.22538201</v>
      </c>
      <c r="F21" s="66" t="n">
        <v>12.69950135</v>
      </c>
      <c r="G21" s="67"/>
      <c r="H21" s="68" t="n">
        <v>75.97603</v>
      </c>
      <c r="I21" s="68" t="n">
        <v>73.33927</v>
      </c>
      <c r="J21" s="68" t="n">
        <v>3.470521</v>
      </c>
      <c r="K21" s="51"/>
    </row>
    <row r="22" s="50" customFormat="true" ht="12.75" hidden="false" customHeight="true" outlineLevel="0" collapsed="false">
      <c r="B22" s="65" t="n">
        <v>2017</v>
      </c>
      <c r="C22" s="66" t="n">
        <v>489.75199989</v>
      </c>
      <c r="D22" s="66" t="n">
        <v>371.49585376</v>
      </c>
      <c r="E22" s="66" t="n">
        <v>359.80362659</v>
      </c>
      <c r="F22" s="66" t="n">
        <v>11.69222717</v>
      </c>
      <c r="G22" s="67"/>
      <c r="H22" s="68" t="n">
        <v>75.85387</v>
      </c>
      <c r="I22" s="68" t="n">
        <v>73.46649</v>
      </c>
      <c r="J22" s="68" t="n">
        <v>3.147337</v>
      </c>
      <c r="K22" s="51"/>
    </row>
    <row r="23" s="50" customFormat="true" ht="12.75" hidden="false" customHeight="true" outlineLevel="0" collapsed="false">
      <c r="B23" s="65" t="n">
        <v>2018</v>
      </c>
      <c r="C23" s="66" t="n">
        <v>497.823001190186</v>
      </c>
      <c r="D23" s="66" t="n">
        <v>380.939572912216</v>
      </c>
      <c r="E23" s="66" t="n">
        <v>372.899021154404</v>
      </c>
      <c r="F23" s="66" t="n">
        <v>8.0405517578125</v>
      </c>
      <c r="G23" s="67"/>
      <c r="H23" s="68" t="n">
        <v>76.5210876464844</v>
      </c>
      <c r="I23" s="68" t="n">
        <v>74.9059448242188</v>
      </c>
      <c r="J23" s="68" t="n">
        <v>2.11071586608887</v>
      </c>
      <c r="K23" s="51"/>
    </row>
    <row r="24" s="50" customFormat="true" ht="12.75" hidden="false" customHeight="true" outlineLevel="0" collapsed="false">
      <c r="B24" s="65" t="n">
        <v>2019</v>
      </c>
      <c r="C24" s="66" t="n">
        <v>505.8949984</v>
      </c>
      <c r="D24" s="66" t="n">
        <v>383.316266</v>
      </c>
      <c r="E24" s="66" t="n">
        <v>374.657262</v>
      </c>
      <c r="F24" s="66" t="n">
        <v>8.659004</v>
      </c>
      <c r="G24" s="69"/>
      <c r="H24" s="70" t="n">
        <v>75.7699</v>
      </c>
      <c r="I24" s="70" t="n">
        <v>74.0583</v>
      </c>
      <c r="J24" s="70" t="n">
        <v>2.259</v>
      </c>
      <c r="K24" s="51"/>
    </row>
    <row r="25" s="50" customFormat="true" ht="12.75" hidden="false" customHeight="true" outlineLevel="0" collapsed="false">
      <c r="B25" s="65" t="n">
        <v>2020</v>
      </c>
      <c r="C25" s="66" t="n">
        <v>513.986022949219</v>
      </c>
      <c r="D25" s="66" t="n">
        <v>368.403747558594</v>
      </c>
      <c r="E25" s="66" t="n">
        <v>352.476287841797</v>
      </c>
      <c r="F25" s="66" t="n">
        <v>15.9274711608887</v>
      </c>
      <c r="G25" s="69"/>
      <c r="H25" s="70" t="n">
        <v>71.6758346557617</v>
      </c>
      <c r="I25" s="70" t="n">
        <v>68.577018737793</v>
      </c>
      <c r="J25" s="70" t="n">
        <v>4.32337379455566</v>
      </c>
      <c r="K25" s="51"/>
    </row>
    <row r="26" s="50" customFormat="true" ht="12.75" hidden="false" customHeight="true" outlineLevel="0" collapsed="false">
      <c r="B26" s="65" t="n">
        <v>2021</v>
      </c>
      <c r="C26" s="66" t="n">
        <v>522.056000417233</v>
      </c>
      <c r="D26" s="66" t="n">
        <v>405.027696801662</v>
      </c>
      <c r="E26" s="66" t="n">
        <v>395.192193870068</v>
      </c>
      <c r="F26" s="66" t="n">
        <v>9.83550293159485</v>
      </c>
      <c r="G26" s="69"/>
      <c r="H26" s="70" t="n">
        <v>77.5831909179688</v>
      </c>
      <c r="I26" s="70" t="n">
        <v>75.6991958618164</v>
      </c>
      <c r="J26" s="70" t="n">
        <v>2.42835307121277</v>
      </c>
      <c r="K26" s="51"/>
    </row>
    <row r="27" s="50" customFormat="true" ht="6" hidden="false" customHeight="true" outlineLevel="0" collapsed="false">
      <c r="B27" s="71"/>
      <c r="C27" s="72"/>
      <c r="D27" s="73"/>
      <c r="E27" s="73"/>
      <c r="F27" s="73"/>
      <c r="G27" s="73"/>
      <c r="H27" s="74"/>
      <c r="I27" s="74"/>
      <c r="J27" s="74"/>
      <c r="K27" s="51"/>
    </row>
    <row r="28" s="50" customFormat="true" ht="14.25" hidden="false" customHeight="true" outlineLevel="0" collapsed="false">
      <c r="B28" s="75" t="s">
        <v>73</v>
      </c>
      <c r="C28" s="76"/>
      <c r="D28" s="76"/>
      <c r="E28" s="76"/>
      <c r="F28" s="76"/>
      <c r="G28" s="76"/>
      <c r="H28" s="76"/>
      <c r="I28" s="76"/>
      <c r="J28" s="76"/>
      <c r="K28" s="51"/>
    </row>
    <row r="29" s="50" customFormat="true" ht="9.75" hidden="false" customHeight="true" outlineLevel="0" collapsed="false">
      <c r="B29" s="77" t="s">
        <v>74</v>
      </c>
      <c r="C29" s="76"/>
      <c r="D29" s="76"/>
      <c r="E29" s="76"/>
      <c r="F29" s="76"/>
      <c r="G29" s="76"/>
      <c r="H29" s="76"/>
      <c r="I29" s="76"/>
      <c r="J29" s="76"/>
      <c r="K29" s="51"/>
    </row>
    <row r="30" s="50" customFormat="true" ht="12.75" hidden="false" customHeight="true" outlineLevel="0" collapsed="false">
      <c r="B30" s="78" t="s">
        <v>75</v>
      </c>
      <c r="C30" s="79"/>
      <c r="D30" s="79"/>
      <c r="E30" s="79"/>
      <c r="F30" s="79"/>
      <c r="G30" s="79"/>
      <c r="H30" s="79"/>
      <c r="I30" s="79"/>
      <c r="J30" s="79"/>
      <c r="K30" s="51"/>
    </row>
    <row r="31" s="50" customFormat="true" ht="21" hidden="false" customHeight="true" outlineLevel="0" collapsed="false">
      <c r="B31" s="80" t="s">
        <v>76</v>
      </c>
      <c r="C31" s="80"/>
      <c r="D31" s="80"/>
      <c r="E31" s="80"/>
      <c r="F31" s="80"/>
      <c r="G31" s="80"/>
      <c r="H31" s="80"/>
      <c r="I31" s="80"/>
      <c r="J31" s="80"/>
      <c r="K31" s="51"/>
    </row>
    <row r="32" s="50" customFormat="true" ht="15" hidden="false" customHeight="false" outlineLevel="0" collapsed="false">
      <c r="B32" s="78" t="s">
        <v>77</v>
      </c>
      <c r="C32" s="79"/>
      <c r="D32" s="79"/>
      <c r="E32" s="79"/>
      <c r="F32" s="79"/>
      <c r="G32" s="79"/>
      <c r="H32" s="79"/>
      <c r="I32" s="79"/>
      <c r="J32" s="79"/>
      <c r="K32" s="51"/>
    </row>
    <row r="33" s="50" customFormat="true" ht="22.5" hidden="false" customHeight="true" outlineLevel="0" collapsed="false">
      <c r="B33" s="81" t="s">
        <v>78</v>
      </c>
      <c r="C33" s="81"/>
      <c r="D33" s="81"/>
      <c r="E33" s="81"/>
      <c r="F33" s="81"/>
      <c r="G33" s="81"/>
      <c r="H33" s="81"/>
      <c r="I33" s="81"/>
      <c r="J33" s="81"/>
      <c r="K33" s="51"/>
    </row>
    <row r="34" s="50" customFormat="true" ht="14.25" hidden="false" customHeight="true" outlineLevel="0" collapsed="false">
      <c r="B34" s="81" t="s">
        <v>79</v>
      </c>
      <c r="C34" s="81"/>
      <c r="D34" s="81"/>
      <c r="E34" s="81"/>
      <c r="F34" s="81"/>
      <c r="G34" s="81"/>
      <c r="H34" s="81"/>
      <c r="I34" s="81"/>
      <c r="J34" s="81"/>
      <c r="K34" s="51"/>
    </row>
    <row r="35" s="50" customFormat="true" ht="12.75" hidden="false" customHeight="true" outlineLevel="0" collapsed="false">
      <c r="B35" s="82" t="s">
        <v>80</v>
      </c>
      <c r="K35" s="51"/>
    </row>
    <row r="36" s="50" customFormat="true" ht="12.75" hidden="false" customHeight="true" outlineLevel="0" collapsed="false">
      <c r="B36" s="83" t="s">
        <v>81</v>
      </c>
      <c r="K36" s="51"/>
    </row>
    <row r="37" s="50" customFormat="true" ht="15" hidden="false" customHeight="false" outlineLevel="0" collapsed="false">
      <c r="C37" s="84"/>
      <c r="D37" s="84"/>
      <c r="E37" s="84"/>
      <c r="F37" s="84"/>
      <c r="K37" s="51"/>
    </row>
    <row r="38" customFormat="false" ht="15" hidden="false" customHeight="false" outlineLevel="0" collapsed="false">
      <c r="B38" s="85"/>
      <c r="C38" s="49"/>
      <c r="E38" s="49"/>
      <c r="K38" s="48"/>
      <c r="M38" s="50"/>
    </row>
    <row r="39" customFormat="false" ht="15" hidden="false" customHeight="false" outlineLevel="0" collapsed="false">
      <c r="I39" s="49"/>
      <c r="K39" s="48"/>
    </row>
    <row r="40" customFormat="false" ht="15" hidden="false" customHeight="false" outlineLevel="0" collapsed="false">
      <c r="D40" s="49"/>
      <c r="K40" s="48"/>
      <c r="L40" s="50"/>
    </row>
    <row r="41" customFormat="false" ht="15" hidden="false" customHeight="false" outlineLevel="0" collapsed="false">
      <c r="D41" s="49"/>
      <c r="K41" s="48"/>
    </row>
    <row r="42" customFormat="false" ht="15" hidden="false" customHeight="false" outlineLevel="0" collapsed="false">
      <c r="B42" s="50"/>
      <c r="D42" s="49"/>
      <c r="K42" s="48"/>
    </row>
    <row r="43" customFormat="false" ht="15" hidden="false" customHeight="false" outlineLevel="0" collapsed="false">
      <c r="B43" s="50"/>
      <c r="D43" s="49"/>
      <c r="K43" s="48"/>
    </row>
    <row r="44" customFormat="false" ht="15" hidden="false" customHeight="false" outlineLevel="0" collapsed="false">
      <c r="D44" s="49"/>
      <c r="K44" s="48"/>
    </row>
    <row r="45" customFormat="false" ht="15" hidden="false" customHeight="false" outlineLevel="0" collapsed="false">
      <c r="D45" s="49"/>
      <c r="K45" s="48"/>
    </row>
    <row r="46" customFormat="false" ht="15" hidden="false" customHeight="false" outlineLevel="0" collapsed="false">
      <c r="D46" s="49"/>
      <c r="K46" s="48"/>
    </row>
    <row r="47" customFormat="false" ht="15" hidden="false" customHeight="false" outlineLevel="0" collapsed="false">
      <c r="D47" s="49"/>
      <c r="K47" s="48"/>
    </row>
    <row r="48" customFormat="false" ht="15" hidden="false" customHeight="false" outlineLevel="0" collapsed="false">
      <c r="D48" s="49"/>
      <c r="K48" s="48"/>
    </row>
    <row r="49" customFormat="false" ht="15" hidden="false" customHeight="false" outlineLevel="0" collapsed="false">
      <c r="D49" s="49"/>
      <c r="K49" s="48"/>
    </row>
    <row r="50" customFormat="false" ht="15" hidden="false" customHeight="false" outlineLevel="0" collapsed="false">
      <c r="D50" s="49"/>
      <c r="K50" s="48"/>
    </row>
    <row r="51" customFormat="false" ht="15" hidden="false" customHeight="false" outlineLevel="0" collapsed="false">
      <c r="I51" s="49"/>
      <c r="K51" s="48"/>
    </row>
    <row r="52" customFormat="false" ht="15" hidden="false" customHeight="false" outlineLevel="0" collapsed="false">
      <c r="I52" s="49"/>
      <c r="K52" s="48"/>
    </row>
    <row r="53" customFormat="false" ht="15" hidden="false" customHeight="false" outlineLevel="0" collapsed="false">
      <c r="I53" s="49"/>
      <c r="K53" s="48"/>
    </row>
    <row r="54" customFormat="false" ht="15" hidden="false" customHeight="false" outlineLevel="0" collapsed="false">
      <c r="I54" s="49"/>
      <c r="K54" s="48"/>
    </row>
    <row r="55" customFormat="false" ht="15" hidden="false" customHeight="false" outlineLevel="0" collapsed="false">
      <c r="I55" s="49"/>
      <c r="K55" s="48"/>
    </row>
    <row r="56" customFormat="false" ht="15" hidden="false" customHeight="false" outlineLevel="0" collapsed="false">
      <c r="I56" s="49"/>
      <c r="K56" s="48"/>
    </row>
    <row r="57" customFormat="false" ht="15" hidden="false" customHeight="false" outlineLevel="0" collapsed="false">
      <c r="I57" s="49"/>
      <c r="K57" s="48"/>
    </row>
    <row r="58" customFormat="false" ht="15" hidden="false" customHeight="false" outlineLevel="0" collapsed="false">
      <c r="I58" s="49"/>
      <c r="K58" s="48"/>
    </row>
    <row r="59" customFormat="false" ht="15" hidden="false" customHeight="false" outlineLevel="0" collapsed="false">
      <c r="I59" s="49"/>
      <c r="K59" s="48"/>
    </row>
    <row r="60" customFormat="false" ht="15" hidden="false" customHeight="false" outlineLevel="0" collapsed="false">
      <c r="I60" s="49"/>
      <c r="K60" s="48"/>
    </row>
    <row r="61" customFormat="false" ht="15" hidden="false" customHeight="false" outlineLevel="0" collapsed="false">
      <c r="I61" s="49"/>
      <c r="K61" s="48"/>
    </row>
    <row r="62" customFormat="false" ht="15" hidden="false" customHeight="false" outlineLevel="0" collapsed="false">
      <c r="I62" s="49"/>
      <c r="K62" s="48"/>
    </row>
    <row r="63" customFormat="false" ht="15" hidden="false" customHeight="false" outlineLevel="0" collapsed="false">
      <c r="I63" s="49"/>
      <c r="K63" s="48"/>
    </row>
    <row r="64" customFormat="false" ht="15" hidden="false" customHeight="false" outlineLevel="0" collapsed="false">
      <c r="I64" s="49"/>
      <c r="K64" s="48"/>
    </row>
    <row r="65" customFormat="false" ht="15" hidden="false" customHeight="false" outlineLevel="0" collapsed="false">
      <c r="I65" s="49"/>
      <c r="K65" s="48"/>
    </row>
    <row r="66" customFormat="false" ht="15" hidden="false" customHeight="false" outlineLevel="0" collapsed="false">
      <c r="I66" s="49"/>
      <c r="K66" s="48"/>
    </row>
    <row r="67" customFormat="false" ht="15" hidden="false" customHeight="false" outlineLevel="0" collapsed="false">
      <c r="I67" s="49"/>
      <c r="K67" s="48"/>
    </row>
    <row r="68" customFormat="false" ht="15" hidden="false" customHeight="false" outlineLevel="0" collapsed="false">
      <c r="I68" s="49"/>
      <c r="K68" s="48"/>
    </row>
    <row r="69" customFormat="false" ht="15" hidden="false" customHeight="false" outlineLevel="0" collapsed="false">
      <c r="I69" s="49"/>
      <c r="K69" s="48"/>
    </row>
    <row r="70" customFormat="false" ht="15" hidden="false" customHeight="false" outlineLevel="0" collapsed="false">
      <c r="I70" s="49"/>
      <c r="K70" s="48"/>
    </row>
    <row r="71" customFormat="false" ht="15" hidden="false" customHeight="false" outlineLevel="0" collapsed="false">
      <c r="I71" s="49"/>
      <c r="K71" s="48"/>
    </row>
    <row r="72" customFormat="false" ht="15" hidden="false" customHeight="false" outlineLevel="0" collapsed="false">
      <c r="I72" s="49"/>
      <c r="K72" s="48"/>
    </row>
    <row r="73" customFormat="false" ht="15" hidden="false" customHeight="false" outlineLevel="0" collapsed="false">
      <c r="I73" s="49"/>
      <c r="K73" s="48"/>
    </row>
    <row r="74" customFormat="false" ht="15" hidden="false" customHeight="false" outlineLevel="0" collapsed="false">
      <c r="I74" s="49"/>
      <c r="K74" s="48"/>
    </row>
    <row r="75" customFormat="false" ht="15" hidden="false" customHeight="false" outlineLevel="0" collapsed="false">
      <c r="I75" s="49"/>
      <c r="K75" s="48"/>
    </row>
    <row r="76" customFormat="false" ht="15" hidden="false" customHeight="false" outlineLevel="0" collapsed="false">
      <c r="I76" s="49"/>
      <c r="K76" s="48"/>
    </row>
    <row r="77" customFormat="false" ht="15" hidden="false" customHeight="false" outlineLevel="0" collapsed="false">
      <c r="I77" s="49"/>
      <c r="K77" s="48"/>
    </row>
    <row r="78" customFormat="false" ht="15" hidden="false" customHeight="false" outlineLevel="0" collapsed="false">
      <c r="I78" s="49"/>
      <c r="K78" s="48"/>
    </row>
    <row r="79" customFormat="false" ht="15" hidden="false" customHeight="false" outlineLevel="0" collapsed="false">
      <c r="I79" s="49"/>
      <c r="K79" s="48"/>
    </row>
    <row r="80" customFormat="false" ht="15" hidden="false" customHeight="false" outlineLevel="0" collapsed="false">
      <c r="I80" s="49"/>
      <c r="K80" s="48"/>
    </row>
    <row r="81" customFormat="false" ht="15" hidden="false" customHeight="false" outlineLevel="0" collapsed="false">
      <c r="I81" s="49"/>
      <c r="K81" s="48"/>
    </row>
    <row r="82" customFormat="false" ht="15" hidden="false" customHeight="false" outlineLevel="0" collapsed="false">
      <c r="I82" s="49"/>
      <c r="K82" s="48"/>
    </row>
    <row r="83" customFormat="false" ht="15" hidden="false" customHeight="false" outlineLevel="0" collapsed="false">
      <c r="I83" s="49"/>
      <c r="K83" s="48"/>
    </row>
    <row r="84" customFormat="false" ht="15" hidden="false" customHeight="false" outlineLevel="0" collapsed="false">
      <c r="I84" s="49"/>
      <c r="K84" s="48"/>
    </row>
    <row r="85" customFormat="false" ht="15" hidden="false" customHeight="false" outlineLevel="0" collapsed="false">
      <c r="I85" s="49"/>
      <c r="K85" s="48"/>
    </row>
    <row r="86" customFormat="false" ht="15" hidden="false" customHeight="false" outlineLevel="0" collapsed="false">
      <c r="I86" s="49"/>
      <c r="K86" s="48"/>
    </row>
    <row r="87" customFormat="false" ht="15" hidden="false" customHeight="false" outlineLevel="0" collapsed="false">
      <c r="J87" s="49"/>
      <c r="K87" s="48"/>
    </row>
    <row r="88" customFormat="false" ht="15" hidden="false" customHeight="false" outlineLevel="0" collapsed="false">
      <c r="J88" s="49"/>
      <c r="K88" s="48"/>
    </row>
    <row r="89" customFormat="false" ht="15" hidden="false" customHeight="false" outlineLevel="0" collapsed="false">
      <c r="J89" s="49"/>
      <c r="K89" s="48"/>
    </row>
    <row r="90" customFormat="false" ht="15" hidden="false" customHeight="false" outlineLevel="0" collapsed="false">
      <c r="J90" s="49"/>
      <c r="K90" s="48"/>
    </row>
    <row r="91" customFormat="false" ht="15" hidden="false" customHeight="false" outlineLevel="0" collapsed="false">
      <c r="J91" s="49"/>
      <c r="K91" s="48"/>
    </row>
    <row r="92" customFormat="false" ht="15" hidden="false" customHeight="false" outlineLevel="0" collapsed="false">
      <c r="J92" s="49"/>
      <c r="K92" s="48"/>
    </row>
    <row r="93" customFormat="false" ht="15" hidden="false" customHeight="false" outlineLevel="0" collapsed="false">
      <c r="J93" s="49"/>
      <c r="K93" s="48"/>
    </row>
    <row r="94" customFormat="false" ht="15" hidden="false" customHeight="false" outlineLevel="0" collapsed="false">
      <c r="J94" s="49"/>
      <c r="K94" s="48"/>
    </row>
    <row r="95" customFormat="false" ht="15" hidden="false" customHeight="false" outlineLevel="0" collapsed="false">
      <c r="J95" s="49"/>
      <c r="K95" s="48"/>
    </row>
    <row r="96" customFormat="false" ht="15" hidden="false" customHeight="false" outlineLevel="0" collapsed="false">
      <c r="J96" s="49"/>
      <c r="K96" s="48"/>
    </row>
    <row r="97" customFormat="false" ht="15" hidden="false" customHeight="false" outlineLevel="0" collapsed="false">
      <c r="J97" s="49"/>
      <c r="K97" s="48"/>
    </row>
    <row r="98" customFormat="false" ht="15" hidden="false" customHeight="false" outlineLevel="0" collapsed="false">
      <c r="J98" s="49"/>
      <c r="K98" s="48"/>
    </row>
    <row r="99" customFormat="false" ht="15" hidden="false" customHeight="false" outlineLevel="0" collapsed="false">
      <c r="J99" s="49"/>
      <c r="K99" s="48"/>
    </row>
    <row r="100" customFormat="false" ht="15" hidden="false" customHeight="false" outlineLevel="0" collapsed="false">
      <c r="J100" s="49"/>
      <c r="K100" s="48"/>
    </row>
    <row r="101" customFormat="false" ht="15" hidden="false" customHeight="false" outlineLevel="0" collapsed="false">
      <c r="J101" s="49"/>
      <c r="K101" s="48"/>
    </row>
    <row r="102" customFormat="false" ht="15" hidden="false" customHeight="false" outlineLevel="0" collapsed="false">
      <c r="J102" s="49"/>
      <c r="K102" s="48"/>
    </row>
    <row r="103" customFormat="false" ht="15" hidden="false" customHeight="false" outlineLevel="0" collapsed="false">
      <c r="J103" s="49"/>
      <c r="K103" s="48"/>
    </row>
    <row r="104" customFormat="false" ht="15" hidden="false" customHeight="false" outlineLevel="0" collapsed="false">
      <c r="J104" s="49"/>
      <c r="K104" s="48"/>
    </row>
    <row r="105" customFormat="false" ht="15" hidden="false" customHeight="false" outlineLevel="0" collapsed="false">
      <c r="J105" s="49"/>
      <c r="K105" s="48"/>
    </row>
    <row r="106" customFormat="false" ht="15" hidden="false" customHeight="false" outlineLevel="0" collapsed="false">
      <c r="J106" s="49"/>
      <c r="K106" s="48"/>
    </row>
    <row r="107" customFormat="false" ht="15" hidden="false" customHeight="false" outlineLevel="0" collapsed="false">
      <c r="J107" s="49"/>
      <c r="K107" s="48"/>
    </row>
    <row r="108" customFormat="false" ht="15" hidden="false" customHeight="false" outlineLevel="0" collapsed="false">
      <c r="J108" s="49"/>
      <c r="K108" s="48"/>
    </row>
    <row r="109" customFormat="false" ht="15" hidden="false" customHeight="false" outlineLevel="0" collapsed="false">
      <c r="J109" s="49"/>
      <c r="K109" s="48"/>
    </row>
    <row r="110" customFormat="false" ht="15" hidden="false" customHeight="false" outlineLevel="0" collapsed="false">
      <c r="J110" s="49"/>
      <c r="K110" s="48"/>
    </row>
    <row r="111" customFormat="false" ht="15" hidden="false" customHeight="false" outlineLevel="0" collapsed="false">
      <c r="J111" s="49"/>
      <c r="K111" s="48"/>
    </row>
    <row r="112" customFormat="false" ht="15" hidden="false" customHeight="false" outlineLevel="0" collapsed="false">
      <c r="J112" s="49"/>
      <c r="K112" s="48"/>
    </row>
    <row r="113" customFormat="false" ht="15" hidden="false" customHeight="false" outlineLevel="0" collapsed="false">
      <c r="J113" s="49"/>
      <c r="K113" s="48"/>
    </row>
    <row r="114" customFormat="false" ht="15" hidden="false" customHeight="false" outlineLevel="0" collapsed="false">
      <c r="J114" s="49"/>
      <c r="K114" s="48"/>
    </row>
    <row r="115" customFormat="false" ht="15" hidden="false" customHeight="false" outlineLevel="0" collapsed="false">
      <c r="J115" s="49"/>
      <c r="K115" s="48"/>
    </row>
    <row r="116" customFormat="false" ht="15" hidden="false" customHeight="false" outlineLevel="0" collapsed="false">
      <c r="J116" s="49"/>
      <c r="K116" s="48"/>
    </row>
    <row r="117" customFormat="false" ht="15" hidden="false" customHeight="false" outlineLevel="0" collapsed="false">
      <c r="J117" s="49"/>
      <c r="K117" s="48"/>
    </row>
    <row r="118" customFormat="false" ht="15" hidden="false" customHeight="false" outlineLevel="0" collapsed="false">
      <c r="J118" s="49"/>
      <c r="K118" s="48"/>
    </row>
    <row r="119" customFormat="false" ht="15" hidden="false" customHeight="false" outlineLevel="0" collapsed="false">
      <c r="J119" s="49"/>
      <c r="K119" s="48"/>
    </row>
    <row r="120" customFormat="false" ht="15" hidden="false" customHeight="false" outlineLevel="0" collapsed="false">
      <c r="J120" s="49"/>
      <c r="K120" s="48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28"/>
    <col collapsed="false" customWidth="true" hidden="false" outlineLevel="0" max="3" min="3" style="234" width="14.85"/>
    <col collapsed="false" customWidth="true" hidden="false" outlineLevel="0" max="4" min="4" style="234" width="16.99"/>
    <col collapsed="false" customWidth="true" hidden="false" outlineLevel="0" max="5" min="5" style="234" width="14.85"/>
    <col collapsed="false" customWidth="true" hidden="false" outlineLevel="0" max="6" min="6" style="234" width="13.56"/>
    <col collapsed="false" customWidth="true" hidden="false" outlineLevel="0" max="7" min="7" style="234" width="15.85"/>
    <col collapsed="false" customWidth="true" hidden="false" outlineLevel="0" max="8" min="8" style="234" width="14.41"/>
    <col collapsed="false" customWidth="true" hidden="false" outlineLevel="0" max="9" min="9" style="234" width="13.56"/>
    <col collapsed="false" customWidth="true" hidden="false" outlineLevel="0" max="10" min="10" style="234" width="13.14"/>
    <col collapsed="false" customWidth="false" hidden="false" outlineLevel="0" max="11" min="11" style="89" width="11.42"/>
    <col collapsed="false" customWidth="true" hidden="false" outlineLevel="0" max="12" min="12" style="234" width="11.13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</row>
    <row r="2" customFormat="false" ht="32.25" hidden="false" customHeight="true" outlineLevel="0" collapsed="false">
      <c r="A2" s="89"/>
      <c r="B2" s="128" t="s">
        <v>282</v>
      </c>
      <c r="C2" s="128"/>
      <c r="D2" s="128"/>
      <c r="E2" s="128"/>
      <c r="F2" s="128"/>
      <c r="G2" s="128"/>
      <c r="H2" s="128"/>
      <c r="I2" s="128"/>
      <c r="J2" s="128"/>
      <c r="L2" s="53"/>
    </row>
    <row r="3" customFormat="false" ht="15.7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customFormat="false" ht="27" hidden="false" customHeight="true" outlineLevel="0" collapsed="false">
      <c r="A5" s="89"/>
      <c r="B5" s="90" t="s">
        <v>61</v>
      </c>
      <c r="C5" s="90" t="s">
        <v>140</v>
      </c>
      <c r="D5" s="90" t="s">
        <v>141</v>
      </c>
      <c r="E5" s="90" t="s">
        <v>283</v>
      </c>
      <c r="F5" s="90" t="s">
        <v>284</v>
      </c>
      <c r="G5" s="90" t="s">
        <v>285</v>
      </c>
      <c r="H5" s="90" t="s">
        <v>286</v>
      </c>
      <c r="I5" s="90" t="s">
        <v>287</v>
      </c>
      <c r="J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false" outlineLevel="0" collapsed="false">
      <c r="A7" s="89"/>
      <c r="B7" s="92" t="n">
        <v>2004</v>
      </c>
      <c r="C7" s="225" t="n">
        <v>226.305</v>
      </c>
      <c r="D7" s="225" t="n">
        <v>300.014</v>
      </c>
      <c r="E7" s="225" t="n">
        <v>451.825</v>
      </c>
      <c r="F7" s="225" t="n">
        <v>359.45</v>
      </c>
      <c r="G7" s="225" t="n">
        <v>837.554</v>
      </c>
      <c r="H7" s="225" t="n">
        <v>398.532</v>
      </c>
      <c r="I7" s="225" t="n">
        <v>237.314</v>
      </c>
      <c r="J7" s="225" t="n">
        <v>377.874</v>
      </c>
      <c r="L7" s="235"/>
    </row>
    <row r="8" customFormat="false" ht="12.75" hidden="false" customHeight="false" outlineLevel="0" collapsed="false">
      <c r="A8" s="89"/>
      <c r="B8" s="92" t="n">
        <v>2005</v>
      </c>
      <c r="C8" s="225" t="n">
        <v>232.3</v>
      </c>
      <c r="D8" s="225" t="n">
        <v>382.266</v>
      </c>
      <c r="E8" s="225" t="n">
        <v>406.815</v>
      </c>
      <c r="F8" s="225" t="n">
        <v>366.992</v>
      </c>
      <c r="G8" s="225" t="n">
        <v>816.131</v>
      </c>
      <c r="H8" s="225" t="n">
        <v>302.677</v>
      </c>
      <c r="I8" s="225" t="n">
        <v>349.436</v>
      </c>
      <c r="J8" s="225" t="n">
        <v>366.883</v>
      </c>
      <c r="L8" s="236"/>
    </row>
    <row r="9" customFormat="false" ht="12.75" hidden="false" customHeight="false" outlineLevel="0" collapsed="false">
      <c r="A9" s="89"/>
      <c r="B9" s="92" t="n">
        <v>2006</v>
      </c>
      <c r="C9" s="225" t="n">
        <v>225.099</v>
      </c>
      <c r="D9" s="225" t="n">
        <v>359.046</v>
      </c>
      <c r="E9" s="225" t="n">
        <v>469.217</v>
      </c>
      <c r="F9" s="225" t="n">
        <v>339.193</v>
      </c>
      <c r="G9" s="225" t="n">
        <v>863.664</v>
      </c>
      <c r="H9" s="225" t="n">
        <v>480.96</v>
      </c>
      <c r="I9" s="225" t="n">
        <v>269.41</v>
      </c>
      <c r="J9" s="225" t="n">
        <v>375.337</v>
      </c>
      <c r="L9" s="236"/>
    </row>
    <row r="10" customFormat="false" ht="12.75" hidden="false" customHeight="false" outlineLevel="0" collapsed="false">
      <c r="A10" s="89"/>
      <c r="B10" s="92" t="n">
        <v>2007</v>
      </c>
      <c r="C10" s="225" t="n">
        <v>303.699</v>
      </c>
      <c r="D10" s="225" t="n">
        <v>334.192</v>
      </c>
      <c r="E10" s="225" t="n">
        <v>414.057</v>
      </c>
      <c r="F10" s="225" t="n">
        <v>482.343</v>
      </c>
      <c r="G10" s="225" t="n">
        <v>915.266</v>
      </c>
      <c r="H10" s="225" t="n">
        <v>455.286</v>
      </c>
      <c r="I10" s="225" t="n">
        <v>270.247</v>
      </c>
      <c r="J10" s="225" t="n">
        <v>477.901</v>
      </c>
      <c r="L10" s="89"/>
    </row>
    <row r="11" customFormat="false" ht="12.75" hidden="false" customHeight="false" outlineLevel="0" collapsed="false">
      <c r="A11" s="89"/>
      <c r="B11" s="92" t="n">
        <v>2008</v>
      </c>
      <c r="C11" s="225" t="n">
        <v>321.254</v>
      </c>
      <c r="D11" s="225" t="n">
        <v>483.993</v>
      </c>
      <c r="E11" s="225" t="n">
        <v>637.455</v>
      </c>
      <c r="F11" s="225" t="n">
        <v>464.831</v>
      </c>
      <c r="G11" s="225" t="n">
        <v>1038.308</v>
      </c>
      <c r="H11" s="225" t="n">
        <v>473.731</v>
      </c>
      <c r="I11" s="225" t="n">
        <v>400.346</v>
      </c>
      <c r="J11" s="225" t="n">
        <v>519.713</v>
      </c>
    </row>
    <row r="12" s="49" customFormat="true" ht="12" hidden="false" customHeight="true" outlineLevel="0" collapsed="false">
      <c r="A12" s="89"/>
      <c r="B12" s="92" t="n">
        <v>2009</v>
      </c>
      <c r="C12" s="225" t="n">
        <v>353.139</v>
      </c>
      <c r="D12" s="225" t="n">
        <v>384.437</v>
      </c>
      <c r="E12" s="225" t="n">
        <v>759.066</v>
      </c>
      <c r="F12" s="225" t="n">
        <v>568.071</v>
      </c>
      <c r="G12" s="225" t="n">
        <v>1155.353</v>
      </c>
      <c r="H12" s="225" t="n">
        <v>553.088</v>
      </c>
      <c r="I12" s="225" t="n">
        <v>376.627</v>
      </c>
      <c r="J12" s="225" t="n">
        <v>579.235</v>
      </c>
      <c r="K12" s="89"/>
      <c r="L12" s="235"/>
    </row>
    <row r="13" s="49" customFormat="true" ht="12" hidden="false" customHeight="true" outlineLevel="0" collapsed="false">
      <c r="A13" s="89"/>
      <c r="B13" s="92" t="n">
        <v>2010</v>
      </c>
      <c r="C13" s="225" t="n">
        <v>412.404</v>
      </c>
      <c r="D13" s="225" t="n">
        <v>528.97</v>
      </c>
      <c r="E13" s="225" t="n">
        <v>915.171</v>
      </c>
      <c r="F13" s="225" t="n">
        <v>687.074</v>
      </c>
      <c r="G13" s="225" t="n">
        <v>1154.777</v>
      </c>
      <c r="H13" s="225" t="n">
        <v>413.596</v>
      </c>
      <c r="I13" s="225" t="n">
        <v>375.649</v>
      </c>
      <c r="J13" s="225" t="n">
        <v>644.702</v>
      </c>
      <c r="K13" s="89"/>
      <c r="L13" s="234"/>
    </row>
    <row r="14" s="49" customFormat="true" ht="12" hidden="false" customHeight="true" outlineLevel="0" collapsed="false">
      <c r="A14" s="89"/>
      <c r="B14" s="92" t="n">
        <v>2011</v>
      </c>
      <c r="C14" s="225" t="n">
        <v>424.034</v>
      </c>
      <c r="D14" s="225" t="n">
        <v>845.71</v>
      </c>
      <c r="E14" s="225" t="n">
        <v>1036.59</v>
      </c>
      <c r="F14" s="225" t="n">
        <v>709.509</v>
      </c>
      <c r="G14" s="225" t="n">
        <v>1418.653</v>
      </c>
      <c r="H14" s="225" t="n">
        <v>459.213</v>
      </c>
      <c r="I14" s="225" t="n">
        <v>376.04</v>
      </c>
      <c r="J14" s="225" t="n">
        <v>747.952</v>
      </c>
      <c r="K14" s="89"/>
      <c r="L14" s="234"/>
    </row>
    <row r="15" s="49" customFormat="true" ht="12" hidden="false" customHeight="true" outlineLevel="0" collapsed="false">
      <c r="A15" s="89"/>
      <c r="B15" s="92" t="n">
        <v>2012</v>
      </c>
      <c r="C15" s="225" t="n">
        <v>396.756</v>
      </c>
      <c r="D15" s="225" t="n">
        <v>753.517</v>
      </c>
      <c r="E15" s="225" t="n">
        <v>1111.912</v>
      </c>
      <c r="F15" s="225" t="n">
        <v>731.074</v>
      </c>
      <c r="G15" s="225" t="n">
        <v>1449.52</v>
      </c>
      <c r="H15" s="225" t="n">
        <v>670.571</v>
      </c>
      <c r="I15" s="225" t="n">
        <v>371.056</v>
      </c>
      <c r="J15" s="225" t="n">
        <v>750.233</v>
      </c>
      <c r="K15" s="89"/>
      <c r="L15" s="234"/>
    </row>
    <row r="16" s="49" customFormat="true" ht="12" hidden="false" customHeight="true" outlineLevel="0" collapsed="false">
      <c r="A16" s="89"/>
      <c r="B16" s="92" t="n">
        <v>2013</v>
      </c>
      <c r="C16" s="225" t="n">
        <v>424.717</v>
      </c>
      <c r="D16" s="225" t="n">
        <v>581.841</v>
      </c>
      <c r="E16" s="225" t="n">
        <v>1007.264</v>
      </c>
      <c r="F16" s="225" t="n">
        <v>725.004</v>
      </c>
      <c r="G16" s="225" t="n">
        <v>1455.178</v>
      </c>
      <c r="H16" s="225" t="n">
        <v>736.175</v>
      </c>
      <c r="I16" s="225" t="n">
        <v>505.513</v>
      </c>
      <c r="J16" s="225" t="n">
        <v>752.543</v>
      </c>
      <c r="K16" s="89"/>
      <c r="L16" s="234"/>
    </row>
    <row r="17" s="49" customFormat="true" ht="12" hidden="false" customHeight="true" outlineLevel="0" collapsed="false">
      <c r="A17" s="89"/>
      <c r="B17" s="92" t="n">
        <v>2014</v>
      </c>
      <c r="C17" s="225" t="n">
        <v>476.648</v>
      </c>
      <c r="D17" s="225" t="n">
        <v>556.363</v>
      </c>
      <c r="E17" s="225" t="n">
        <v>1148.776</v>
      </c>
      <c r="F17" s="225" t="n">
        <v>636.389</v>
      </c>
      <c r="G17" s="225" t="n">
        <v>1412.53</v>
      </c>
      <c r="H17" s="225" t="n">
        <v>690.646</v>
      </c>
      <c r="I17" s="225" t="n">
        <v>474.48</v>
      </c>
      <c r="J17" s="225" t="n">
        <v>773.491</v>
      </c>
      <c r="K17" s="89"/>
      <c r="L17" s="234"/>
    </row>
    <row r="18" s="49" customFormat="true" ht="12" hidden="false" customHeight="true" outlineLevel="0" collapsed="false">
      <c r="A18" s="89"/>
      <c r="B18" s="92" t="n">
        <v>2015</v>
      </c>
      <c r="C18" s="225" t="n">
        <v>498.942</v>
      </c>
      <c r="D18" s="225" t="n">
        <v>1371.771</v>
      </c>
      <c r="E18" s="225" t="n">
        <v>1414.25</v>
      </c>
      <c r="F18" s="225" t="n">
        <v>716.298</v>
      </c>
      <c r="G18" s="225" t="n">
        <v>1647.654</v>
      </c>
      <c r="H18" s="225" t="n">
        <v>801.888</v>
      </c>
      <c r="I18" s="225" t="n">
        <v>389.577</v>
      </c>
      <c r="J18" s="225" t="n">
        <v>904.599</v>
      </c>
      <c r="K18" s="89"/>
      <c r="L18" s="234"/>
    </row>
    <row r="19" s="49" customFormat="true" ht="12" hidden="false" customHeight="true" outlineLevel="0" collapsed="false">
      <c r="A19" s="89"/>
      <c r="B19" s="92" t="n">
        <v>2016</v>
      </c>
      <c r="C19" s="225" t="n">
        <v>525.0731</v>
      </c>
      <c r="D19" s="225" t="n">
        <v>541.0792</v>
      </c>
      <c r="E19" s="225" t="n">
        <v>1121.547</v>
      </c>
      <c r="F19" s="225" t="n">
        <v>796.9781</v>
      </c>
      <c r="G19" s="225" t="n">
        <v>1569.143</v>
      </c>
      <c r="H19" s="225" t="n">
        <v>876.3944</v>
      </c>
      <c r="I19" s="225" t="n">
        <v>475.4171</v>
      </c>
      <c r="J19" s="225" t="n">
        <v>879.5095</v>
      </c>
      <c r="K19" s="89"/>
      <c r="L19" s="234"/>
    </row>
    <row r="20" s="49" customFormat="true" ht="12" hidden="false" customHeight="true" outlineLevel="0" collapsed="false">
      <c r="A20" s="89"/>
      <c r="B20" s="92" t="n">
        <v>2017</v>
      </c>
      <c r="C20" s="225" t="n">
        <v>589.9876</v>
      </c>
      <c r="D20" s="225" t="n">
        <v>777.2884</v>
      </c>
      <c r="E20" s="225" t="n">
        <v>1324.834</v>
      </c>
      <c r="F20" s="225" t="n">
        <v>644.3379</v>
      </c>
      <c r="G20" s="225" t="n">
        <v>1498.074</v>
      </c>
      <c r="H20" s="225" t="n">
        <v>899.7547</v>
      </c>
      <c r="I20" s="225" t="n">
        <v>549.3027</v>
      </c>
      <c r="J20" s="225" t="n">
        <v>902.2268</v>
      </c>
      <c r="K20" s="89"/>
      <c r="L20" s="234"/>
    </row>
    <row r="21" customFormat="false" ht="12" hidden="false" customHeight="true" outlineLevel="0" collapsed="false">
      <c r="A21" s="89"/>
      <c r="B21" s="92" t="n">
        <v>2018</v>
      </c>
      <c r="C21" s="225" t="n">
        <v>585.327270507813</v>
      </c>
      <c r="D21" s="225" t="n">
        <v>576.336242675781</v>
      </c>
      <c r="E21" s="225" t="n">
        <v>1236.93347167969</v>
      </c>
      <c r="F21" s="225" t="n">
        <v>917.4013671875</v>
      </c>
      <c r="G21" s="225" t="n">
        <v>1832.4716796875</v>
      </c>
      <c r="H21" s="225" t="n">
        <v>758.097045898438</v>
      </c>
      <c r="I21" s="225" t="n">
        <v>627.825927734375</v>
      </c>
      <c r="J21" s="225" t="n">
        <v>959.824951171875</v>
      </c>
    </row>
    <row r="22" s="89" customFormat="true" ht="12" hidden="false" customHeight="true" outlineLevel="0" collapsed="false">
      <c r="B22" s="92" t="n">
        <v>2019</v>
      </c>
      <c r="C22" s="226" t="n">
        <v>587.66552734375</v>
      </c>
      <c r="D22" s="226" t="n">
        <v>763.793579101563</v>
      </c>
      <c r="E22" s="226" t="n">
        <v>1095.4560546875</v>
      </c>
      <c r="F22" s="226" t="n">
        <v>855.56005859375</v>
      </c>
      <c r="G22" s="226" t="n">
        <v>1880.69677734375</v>
      </c>
      <c r="H22" s="226" t="n">
        <v>761.73291015625</v>
      </c>
      <c r="I22" s="226" t="n">
        <v>649.606140136719</v>
      </c>
      <c r="J22" s="226" t="n">
        <v>970.649169921875</v>
      </c>
    </row>
    <row r="23" s="89" customFormat="true" ht="12" hidden="false" customHeight="true" outlineLevel="0" collapsed="false">
      <c r="B23" s="92" t="n">
        <v>2020</v>
      </c>
      <c r="C23" s="226" t="n">
        <v>464.342834472656</v>
      </c>
      <c r="D23" s="226" t="n">
        <v>708.796630859375</v>
      </c>
      <c r="E23" s="226" t="n">
        <v>1136.89038085938</v>
      </c>
      <c r="F23" s="226" t="n">
        <v>774.482971191406</v>
      </c>
      <c r="G23" s="226" t="n">
        <v>2780.05419921875</v>
      </c>
      <c r="H23" s="226" t="n">
        <v>923.114196777344</v>
      </c>
      <c r="I23" s="226" t="n">
        <v>470.597198486328</v>
      </c>
      <c r="J23" s="226" t="n">
        <v>1081.90063476563</v>
      </c>
    </row>
    <row r="24" s="89" customFormat="true" ht="12" hidden="false" customHeight="true" outlineLevel="0" collapsed="false">
      <c r="B24" s="92" t="n">
        <v>2021</v>
      </c>
      <c r="C24" s="226" t="n">
        <v>688.007568359375</v>
      </c>
      <c r="D24" s="226" t="n">
        <v>779.587463378906</v>
      </c>
      <c r="E24" s="226" t="n">
        <v>1258.25207519531</v>
      </c>
      <c r="F24" s="226" t="n">
        <v>769.579711914063</v>
      </c>
      <c r="G24" s="226" t="n">
        <v>1734.43371582031</v>
      </c>
      <c r="H24" s="226" t="n">
        <v>951.030944824219</v>
      </c>
      <c r="I24" s="226" t="n">
        <v>757.55810546875</v>
      </c>
      <c r="J24" s="226" t="n">
        <v>1005.63598632813</v>
      </c>
    </row>
    <row r="25" s="89" customFormat="true" ht="6.75" hidden="false" customHeight="true" outlineLevel="0" collapsed="false">
      <c r="B25" s="136"/>
      <c r="C25" s="227"/>
      <c r="D25" s="213"/>
      <c r="E25" s="213"/>
      <c r="F25" s="213"/>
      <c r="G25" s="213"/>
      <c r="H25" s="213"/>
      <c r="I25" s="213"/>
      <c r="J25" s="213"/>
    </row>
    <row r="26" s="89" customFormat="true" ht="12.75" hidden="false" customHeight="false" outlineLevel="0" collapsed="false">
      <c r="B26" s="214" t="s">
        <v>235</v>
      </c>
      <c r="C26" s="232"/>
      <c r="D26" s="232"/>
      <c r="E26" s="232"/>
      <c r="F26" s="232"/>
      <c r="G26" s="232"/>
      <c r="H26" s="232"/>
      <c r="I26" s="232"/>
      <c r="J26" s="232"/>
    </row>
    <row r="27" s="89" customFormat="true" ht="12.7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  <c r="I27" s="87"/>
      <c r="J27" s="87"/>
    </row>
    <row r="28" s="89" customFormat="true" ht="12.75" hidden="false" customHeight="false" outlineLevel="0" collapsed="false">
      <c r="B28" s="240" t="s">
        <v>237</v>
      </c>
      <c r="C28" s="87"/>
      <c r="D28" s="87"/>
      <c r="E28" s="87"/>
      <c r="F28" s="87"/>
      <c r="G28" s="87"/>
      <c r="H28" s="87"/>
      <c r="I28" s="87"/>
      <c r="J28" s="87"/>
    </row>
    <row r="29" s="89" customFormat="true" ht="12.75" hidden="false" customHeight="false" outlineLevel="0" collapsed="false">
      <c r="B29" s="153" t="s">
        <v>288</v>
      </c>
      <c r="C29" s="87"/>
      <c r="D29" s="87"/>
      <c r="E29" s="87"/>
      <c r="F29" s="87"/>
      <c r="G29" s="87"/>
      <c r="H29" s="87"/>
      <c r="I29" s="87"/>
      <c r="J29" s="87"/>
    </row>
    <row r="30" s="89" customFormat="true" ht="12.75" hidden="false" customHeight="false" outlineLevel="0" collapsed="false">
      <c r="B30" s="141" t="s">
        <v>150</v>
      </c>
      <c r="C30" s="87"/>
      <c r="D30" s="87"/>
      <c r="E30" s="87"/>
      <c r="F30" s="87"/>
      <c r="G30" s="87"/>
      <c r="H30" s="87"/>
      <c r="I30" s="87"/>
      <c r="J30" s="87"/>
    </row>
    <row r="31" s="89" customFormat="true" ht="12.75" hidden="false" customHeight="false" outlineLevel="0" collapsed="false">
      <c r="B31" s="141" t="s">
        <v>289</v>
      </c>
      <c r="C31" s="141"/>
      <c r="D31" s="141"/>
      <c r="E31" s="141"/>
      <c r="F31" s="141"/>
      <c r="G31" s="141"/>
      <c r="H31" s="141"/>
      <c r="I31" s="141"/>
      <c r="J31" s="141"/>
    </row>
    <row r="32" s="89" customFormat="true" ht="12.75" hidden="false" customHeight="false" outlineLevel="0" collapsed="false">
      <c r="B32" s="141" t="s">
        <v>290</v>
      </c>
      <c r="C32" s="141"/>
      <c r="D32" s="141"/>
      <c r="E32" s="141"/>
      <c r="F32" s="141"/>
      <c r="G32" s="141"/>
      <c r="H32" s="141"/>
      <c r="I32" s="141"/>
      <c r="J32" s="141"/>
    </row>
    <row r="33" s="89" customFormat="true" ht="12.75" hidden="false" customHeight="false" outlineLevel="0" collapsed="false">
      <c r="B33" s="141" t="s">
        <v>291</v>
      </c>
      <c r="I33" s="241"/>
    </row>
    <row r="34" s="89" customFormat="true" ht="12.75" hidden="false" customHeight="false" outlineLevel="0" collapsed="false">
      <c r="B34" s="141" t="s">
        <v>292</v>
      </c>
      <c r="I34" s="241"/>
    </row>
    <row r="35" s="89" customFormat="true" ht="12.75" hidden="false" customHeight="false" outlineLevel="0" collapsed="false">
      <c r="B35" s="141" t="s">
        <v>293</v>
      </c>
      <c r="I35" s="241"/>
    </row>
    <row r="36" s="89" customFormat="true" ht="12.75" hidden="false" customHeight="false" outlineLevel="0" collapsed="false">
      <c r="B36" s="141" t="s">
        <v>294</v>
      </c>
    </row>
    <row r="37" customFormat="false" ht="12.75" hidden="false" customHeight="false" outlineLevel="0" collapsed="false">
      <c r="B37" s="109" t="s">
        <v>80</v>
      </c>
      <c r="C37" s="89"/>
      <c r="D37" s="89"/>
      <c r="E37" s="89"/>
      <c r="F37" s="89"/>
      <c r="G37" s="89"/>
      <c r="H37" s="89"/>
      <c r="I37" s="241"/>
      <c r="J37" s="89"/>
    </row>
    <row r="38" s="89" customFormat="true" ht="12.75" hidden="false" customHeight="false" outlineLevel="0" collapsed="false">
      <c r="A38" s="234"/>
      <c r="B38" s="100" t="s">
        <v>152</v>
      </c>
      <c r="I38" s="241"/>
      <c r="L38" s="234"/>
    </row>
    <row r="39" s="89" customFormat="true" ht="12.75" hidden="false" customHeight="false" outlineLevel="0" collapsed="false">
      <c r="A39" s="234"/>
      <c r="I39" s="241"/>
      <c r="L39" s="234"/>
    </row>
    <row r="40" s="89" customFormat="true" ht="12.75" hidden="false" customHeight="false" outlineLevel="0" collapsed="false">
      <c r="A40" s="234"/>
      <c r="B40" s="86"/>
      <c r="C40" s="86"/>
      <c r="D40" s="86"/>
      <c r="E40" s="86"/>
      <c r="F40" s="86"/>
      <c r="G40" s="86"/>
      <c r="H40" s="86"/>
      <c r="I40" s="86"/>
      <c r="J40" s="86"/>
      <c r="L40" s="234"/>
    </row>
    <row r="41" s="89" customFormat="true" ht="12.75" hidden="false" customHeight="false" outlineLevel="0" collapsed="false">
      <c r="A41" s="234"/>
      <c r="B41" s="86"/>
      <c r="C41" s="242"/>
      <c r="D41" s="242"/>
      <c r="E41" s="242"/>
      <c r="F41" s="242"/>
      <c r="G41" s="242"/>
      <c r="H41" s="242"/>
      <c r="I41" s="242"/>
      <c r="J41" s="242"/>
      <c r="L41" s="234"/>
    </row>
    <row r="42" s="89" customFormat="true" ht="12.75" hidden="false" customHeight="false" outlineLevel="0" collapsed="false">
      <c r="A42" s="234"/>
      <c r="B42" s="86"/>
      <c r="C42" s="242"/>
      <c r="D42" s="242"/>
      <c r="E42" s="242"/>
      <c r="F42" s="242"/>
      <c r="G42" s="242"/>
      <c r="H42" s="242"/>
      <c r="I42" s="242"/>
      <c r="J42" s="242"/>
      <c r="L42" s="234"/>
    </row>
    <row r="43" s="89" customFormat="true" ht="12.75" hidden="false" customHeight="false" outlineLevel="0" collapsed="false">
      <c r="A43" s="234"/>
      <c r="B43" s="86"/>
      <c r="C43" s="86"/>
      <c r="D43" s="156"/>
      <c r="E43" s="156"/>
      <c r="F43" s="156"/>
      <c r="G43" s="156"/>
      <c r="H43" s="86"/>
      <c r="I43" s="86"/>
      <c r="J43" s="86"/>
      <c r="L43" s="234"/>
    </row>
    <row r="44" s="89" customFormat="true" ht="12.75" hidden="false" customHeight="false" outlineLevel="0" collapsed="false">
      <c r="A44" s="234"/>
      <c r="B44" s="86"/>
      <c r="C44" s="86"/>
      <c r="D44" s="156"/>
      <c r="E44" s="156"/>
      <c r="F44" s="86"/>
      <c r="G44" s="156"/>
      <c r="H44" s="86"/>
      <c r="I44" s="86"/>
      <c r="J44" s="156"/>
      <c r="L44" s="234"/>
    </row>
    <row r="45" s="89" customFormat="true" ht="12.75" hidden="false" customHeight="false" outlineLevel="0" collapsed="false">
      <c r="A45" s="234"/>
      <c r="B45" s="86"/>
      <c r="C45" s="234"/>
      <c r="D45" s="234"/>
      <c r="E45" s="235"/>
      <c r="F45" s="234"/>
      <c r="G45" s="235"/>
      <c r="H45" s="235"/>
      <c r="I45" s="234"/>
      <c r="J45" s="234"/>
      <c r="L45" s="234"/>
    </row>
    <row r="46" s="89" customFormat="true" ht="12.75" hidden="false" customHeight="false" outlineLevel="0" collapsed="false">
      <c r="A46" s="234"/>
      <c r="B46" s="86"/>
      <c r="C46" s="242"/>
      <c r="D46" s="242"/>
      <c r="E46" s="242"/>
      <c r="F46" s="242"/>
      <c r="G46" s="242"/>
      <c r="H46" s="242"/>
      <c r="I46" s="242"/>
      <c r="J46" s="242"/>
      <c r="L46" s="234"/>
    </row>
    <row r="47" s="89" customFormat="true" ht="12.75" hidden="false" customHeight="false" outlineLevel="0" collapsed="false">
      <c r="A47" s="234"/>
      <c r="B47" s="86"/>
      <c r="C47" s="242"/>
      <c r="D47" s="242"/>
      <c r="E47" s="242"/>
      <c r="F47" s="242"/>
      <c r="G47" s="242"/>
      <c r="H47" s="242"/>
      <c r="I47" s="242"/>
      <c r="J47" s="242"/>
      <c r="L47" s="234"/>
    </row>
    <row r="48" s="89" customFormat="true" ht="12.75" hidden="false" customHeight="false" outlineLevel="0" collapsed="false">
      <c r="A48" s="234"/>
      <c r="B48" s="86"/>
      <c r="C48" s="242"/>
      <c r="D48" s="242"/>
      <c r="E48" s="242"/>
      <c r="F48" s="242"/>
      <c r="G48" s="242"/>
      <c r="H48" s="242"/>
      <c r="I48" s="242"/>
      <c r="J48" s="242"/>
      <c r="L48" s="234"/>
    </row>
    <row r="49" s="89" customFormat="true" ht="12.75" hidden="false" customHeight="false" outlineLevel="0" collapsed="false">
      <c r="A49" s="234"/>
      <c r="B49" s="86"/>
      <c r="C49" s="242"/>
      <c r="D49" s="242"/>
      <c r="E49" s="242"/>
      <c r="F49" s="242"/>
      <c r="G49" s="242"/>
      <c r="H49" s="242"/>
      <c r="I49" s="242"/>
      <c r="J49" s="242"/>
      <c r="L49" s="234"/>
    </row>
    <row r="50" s="89" customFormat="true" ht="12.75" hidden="false" customHeight="false" outlineLevel="0" collapsed="false">
      <c r="A50" s="234"/>
      <c r="B50" s="86"/>
      <c r="C50" s="242"/>
      <c r="D50" s="242"/>
      <c r="E50" s="242"/>
      <c r="F50" s="242"/>
      <c r="G50" s="242"/>
      <c r="H50" s="242"/>
      <c r="I50" s="242"/>
      <c r="J50" s="242"/>
      <c r="L50" s="234"/>
    </row>
    <row r="51" s="89" customFormat="true" ht="12.75" hidden="false" customHeight="false" outlineLevel="0" collapsed="false">
      <c r="A51" s="234"/>
      <c r="B51" s="86"/>
      <c r="C51" s="242"/>
      <c r="D51" s="242"/>
      <c r="E51" s="242"/>
      <c r="F51" s="242"/>
      <c r="G51" s="242"/>
      <c r="H51" s="242"/>
      <c r="I51" s="242"/>
      <c r="J51" s="242"/>
      <c r="L51" s="234"/>
    </row>
    <row r="52" s="89" customFormat="true" ht="12.75" hidden="false" customHeight="false" outlineLevel="0" collapsed="false">
      <c r="A52" s="234"/>
      <c r="B52" s="242"/>
      <c r="C52" s="242"/>
      <c r="D52" s="242"/>
      <c r="E52" s="242"/>
      <c r="F52" s="242"/>
      <c r="G52" s="242"/>
      <c r="H52" s="242"/>
      <c r="I52" s="242"/>
      <c r="J52" s="242"/>
      <c r="L52" s="234"/>
    </row>
    <row r="53" s="89" customFormat="true" ht="12.75" hidden="false" customHeight="false" outlineLevel="0" collapsed="false">
      <c r="A53" s="234"/>
      <c r="B53" s="242"/>
      <c r="C53" s="242"/>
      <c r="D53" s="242"/>
      <c r="E53" s="242"/>
      <c r="F53" s="242"/>
      <c r="G53" s="242"/>
      <c r="H53" s="242"/>
      <c r="I53" s="242"/>
      <c r="J53" s="242"/>
      <c r="L53" s="234"/>
    </row>
    <row r="54" s="89" customFormat="true" ht="12.75" hidden="false" customHeight="false" outlineLevel="0" collapsed="false">
      <c r="A54" s="234"/>
      <c r="B54" s="242"/>
      <c r="C54" s="242"/>
      <c r="D54" s="242"/>
      <c r="E54" s="242"/>
      <c r="F54" s="242"/>
      <c r="G54" s="242"/>
      <c r="H54" s="242"/>
      <c r="I54" s="242"/>
      <c r="J54" s="242"/>
      <c r="L54" s="234"/>
    </row>
    <row r="55" s="89" customFormat="true" ht="12.75" hidden="false" customHeight="false" outlineLevel="0" collapsed="false">
      <c r="A55" s="234"/>
      <c r="B55" s="242"/>
      <c r="C55" s="242"/>
      <c r="D55" s="242"/>
      <c r="E55" s="242"/>
      <c r="F55" s="242"/>
      <c r="G55" s="242"/>
      <c r="H55" s="242"/>
      <c r="I55" s="242"/>
      <c r="J55" s="242"/>
      <c r="L55" s="234"/>
    </row>
    <row r="56" s="89" customFormat="true" ht="12.75" hidden="false" customHeight="false" outlineLevel="0" collapsed="false">
      <c r="A56" s="234"/>
      <c r="B56" s="242"/>
      <c r="C56" s="242"/>
      <c r="D56" s="242"/>
      <c r="E56" s="242"/>
      <c r="F56" s="242"/>
      <c r="G56" s="242"/>
      <c r="H56" s="242"/>
      <c r="I56" s="242"/>
      <c r="J56" s="242"/>
      <c r="L56" s="234"/>
    </row>
    <row r="57" s="89" customFormat="true" ht="12.75" hidden="false" customHeight="false" outlineLevel="0" collapsed="false">
      <c r="A57" s="234"/>
      <c r="B57" s="242"/>
      <c r="C57" s="242"/>
      <c r="D57" s="242"/>
      <c r="E57" s="242"/>
      <c r="F57" s="242"/>
      <c r="G57" s="242"/>
      <c r="H57" s="242"/>
      <c r="I57" s="242"/>
      <c r="J57" s="242"/>
      <c r="L57" s="234"/>
    </row>
    <row r="58" s="89" customFormat="true" ht="12.75" hidden="false" customHeight="false" outlineLevel="0" collapsed="false">
      <c r="A58" s="234"/>
      <c r="B58" s="242"/>
      <c r="C58" s="242"/>
      <c r="D58" s="242"/>
      <c r="E58" s="242"/>
      <c r="F58" s="242"/>
      <c r="G58" s="242"/>
      <c r="H58" s="242"/>
      <c r="I58" s="242"/>
      <c r="J58" s="242"/>
      <c r="L58" s="234"/>
    </row>
    <row r="59" s="89" customFormat="true" ht="12.75" hidden="false" customHeight="false" outlineLevel="0" collapsed="false">
      <c r="A59" s="234"/>
      <c r="B59" s="242"/>
      <c r="C59" s="242"/>
      <c r="D59" s="242"/>
      <c r="E59" s="242"/>
      <c r="F59" s="242"/>
      <c r="G59" s="242"/>
      <c r="H59" s="242"/>
      <c r="I59" s="242"/>
      <c r="J59" s="242"/>
      <c r="L59" s="234"/>
    </row>
    <row r="60" s="89" customFormat="true" ht="12.75" hidden="false" customHeight="false" outlineLevel="0" collapsed="false">
      <c r="A60" s="234"/>
      <c r="B60" s="242"/>
      <c r="C60" s="242"/>
      <c r="D60" s="242"/>
      <c r="E60" s="242"/>
      <c r="F60" s="242"/>
      <c r="G60" s="242"/>
      <c r="H60" s="242"/>
      <c r="I60" s="242"/>
      <c r="J60" s="242"/>
      <c r="L60" s="234"/>
    </row>
    <row r="61" s="89" customFormat="true" ht="12.75" hidden="false" customHeight="false" outlineLevel="0" collapsed="false">
      <c r="A61" s="234"/>
      <c r="B61" s="242"/>
      <c r="C61" s="242"/>
      <c r="D61" s="242"/>
      <c r="E61" s="242"/>
      <c r="F61" s="242"/>
      <c r="G61" s="242"/>
      <c r="H61" s="242"/>
      <c r="I61" s="242"/>
      <c r="J61" s="242"/>
      <c r="L61" s="234"/>
    </row>
    <row r="62" s="89" customFormat="true" ht="12.75" hidden="false" customHeight="false" outlineLevel="0" collapsed="false">
      <c r="A62" s="234"/>
      <c r="B62" s="242"/>
      <c r="C62" s="242"/>
      <c r="D62" s="242"/>
      <c r="E62" s="242"/>
      <c r="F62" s="242"/>
      <c r="G62" s="242"/>
      <c r="H62" s="242"/>
      <c r="I62" s="242"/>
      <c r="J62" s="242"/>
      <c r="L62" s="234"/>
    </row>
    <row r="63" s="89" customFormat="true" ht="12.75" hidden="false" customHeight="false" outlineLevel="0" collapsed="false">
      <c r="A63" s="234"/>
      <c r="B63" s="242"/>
      <c r="C63" s="242"/>
      <c r="D63" s="242"/>
      <c r="E63" s="242"/>
      <c r="F63" s="242"/>
      <c r="G63" s="242"/>
      <c r="H63" s="242"/>
      <c r="I63" s="242"/>
      <c r="J63" s="242"/>
      <c r="L63" s="234"/>
    </row>
    <row r="64" s="89" customFormat="true" ht="12.75" hidden="false" customHeight="false" outlineLevel="0" collapsed="false">
      <c r="A64" s="234"/>
      <c r="B64" s="242"/>
      <c r="C64" s="242"/>
      <c r="D64" s="242"/>
      <c r="E64" s="242"/>
      <c r="F64" s="242"/>
      <c r="G64" s="242"/>
      <c r="H64" s="242"/>
      <c r="I64" s="242"/>
      <c r="J64" s="242"/>
      <c r="L64" s="234"/>
    </row>
    <row r="65" s="89" customFormat="true" ht="12.75" hidden="false" customHeight="false" outlineLevel="0" collapsed="false">
      <c r="A65" s="234"/>
      <c r="B65" s="242"/>
      <c r="C65" s="242"/>
      <c r="D65" s="242"/>
      <c r="E65" s="242"/>
      <c r="F65" s="242"/>
      <c r="G65" s="242"/>
      <c r="H65" s="242"/>
      <c r="I65" s="242"/>
      <c r="J65" s="242"/>
      <c r="L65" s="234"/>
    </row>
    <row r="66" s="89" customFormat="true" ht="12.75" hidden="false" customHeight="false" outlineLevel="0" collapsed="false">
      <c r="A66" s="234"/>
      <c r="B66" s="242"/>
      <c r="C66" s="242"/>
      <c r="D66" s="242"/>
      <c r="E66" s="242"/>
      <c r="F66" s="242"/>
      <c r="G66" s="242"/>
      <c r="H66" s="242"/>
      <c r="I66" s="242"/>
      <c r="J66" s="242"/>
      <c r="L66" s="234"/>
    </row>
    <row r="67" customFormat="false" ht="12.75" hidden="false" customHeight="false" outlineLevel="0" collapsed="false">
      <c r="B67" s="242"/>
      <c r="C67" s="242"/>
      <c r="D67" s="242"/>
      <c r="E67" s="242"/>
      <c r="F67" s="242"/>
      <c r="G67" s="242"/>
      <c r="H67" s="242"/>
      <c r="I67" s="242"/>
      <c r="J67" s="242"/>
    </row>
    <row r="68" s="89" customFormat="true" ht="12.75" hidden="false" customHeight="false" outlineLevel="0" collapsed="false">
      <c r="A68" s="234"/>
      <c r="B68" s="242"/>
      <c r="C68" s="242"/>
      <c r="D68" s="242"/>
      <c r="E68" s="242"/>
      <c r="F68" s="242"/>
      <c r="G68" s="242"/>
      <c r="H68" s="242"/>
      <c r="I68" s="242"/>
      <c r="J68" s="242"/>
      <c r="L68" s="234"/>
    </row>
    <row r="69" s="89" customFormat="true" ht="12.75" hidden="false" customHeight="false" outlineLevel="0" collapsed="false">
      <c r="A69" s="234"/>
      <c r="B69" s="242"/>
      <c r="C69" s="242"/>
      <c r="D69" s="242"/>
      <c r="E69" s="242"/>
      <c r="F69" s="242"/>
      <c r="G69" s="242"/>
      <c r="H69" s="242"/>
      <c r="I69" s="242"/>
      <c r="J69" s="242"/>
      <c r="L69" s="234"/>
    </row>
    <row r="70" s="89" customFormat="true" ht="12.7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L70" s="234"/>
    </row>
    <row r="71" s="89" customFormat="true" ht="12.75" hidden="false" customHeight="false" outlineLevel="0" collapsed="false">
      <c r="A71" s="234"/>
      <c r="B71" s="234"/>
      <c r="C71" s="243"/>
      <c r="D71" s="243"/>
      <c r="E71" s="243"/>
      <c r="F71" s="243"/>
      <c r="G71" s="243"/>
      <c r="H71" s="243"/>
      <c r="I71" s="243"/>
      <c r="J71" s="243"/>
      <c r="L71" s="234"/>
    </row>
    <row r="72" s="89" customFormat="true" ht="12.75" hidden="false" customHeight="false" outlineLevel="0" collapsed="false">
      <c r="A72" s="234"/>
      <c r="B72" s="234"/>
      <c r="C72" s="243"/>
      <c r="D72" s="243"/>
      <c r="E72" s="243"/>
      <c r="F72" s="243"/>
      <c r="G72" s="243"/>
      <c r="H72" s="243"/>
      <c r="I72" s="243"/>
      <c r="J72" s="243"/>
      <c r="L72" s="234"/>
    </row>
    <row r="73" s="89" customFormat="true" ht="12.75" hidden="false" customHeight="false" outlineLevel="0" collapsed="false">
      <c r="A73" s="234"/>
      <c r="B73" s="234"/>
      <c r="C73" s="243"/>
      <c r="D73" s="243"/>
      <c r="E73" s="243"/>
      <c r="F73" s="243"/>
      <c r="G73" s="243"/>
      <c r="H73" s="243"/>
      <c r="I73" s="243"/>
      <c r="J73" s="243"/>
      <c r="L73" s="234"/>
    </row>
    <row r="74" s="89" customFormat="true" ht="12.75" hidden="false" customHeight="false" outlineLevel="0" collapsed="false">
      <c r="A74" s="234"/>
      <c r="B74" s="234"/>
      <c r="C74" s="243"/>
      <c r="D74" s="243"/>
      <c r="E74" s="243"/>
      <c r="F74" s="243"/>
      <c r="G74" s="243"/>
      <c r="H74" s="243"/>
      <c r="I74" s="243"/>
      <c r="J74" s="243"/>
      <c r="L74" s="234"/>
    </row>
    <row r="75" s="89" customFormat="true" ht="12.75" hidden="false" customHeight="false" outlineLevel="0" collapsed="false">
      <c r="A75" s="234"/>
      <c r="B75" s="234"/>
      <c r="C75" s="243"/>
      <c r="D75" s="243"/>
      <c r="E75" s="243"/>
      <c r="F75" s="243"/>
      <c r="G75" s="243"/>
      <c r="H75" s="243"/>
      <c r="I75" s="243"/>
      <c r="J75" s="243"/>
      <c r="L75" s="234"/>
    </row>
    <row r="76" s="89" customFormat="true" ht="12.75" hidden="false" customHeight="false" outlineLevel="0" collapsed="false">
      <c r="A76" s="234"/>
      <c r="B76" s="234"/>
      <c r="C76" s="243"/>
      <c r="D76" s="243"/>
      <c r="E76" s="243"/>
      <c r="F76" s="243"/>
      <c r="G76" s="243"/>
      <c r="H76" s="243"/>
      <c r="I76" s="243"/>
      <c r="J76" s="243"/>
      <c r="L76" s="234"/>
    </row>
    <row r="77" s="89" customFormat="true" ht="12.75" hidden="false" customHeight="false" outlineLevel="0" collapsed="false">
      <c r="A77" s="234"/>
      <c r="B77" s="234"/>
      <c r="C77" s="243"/>
      <c r="D77" s="243"/>
      <c r="E77" s="243"/>
      <c r="F77" s="243"/>
      <c r="G77" s="243"/>
      <c r="H77" s="243"/>
      <c r="I77" s="243"/>
      <c r="J77" s="243"/>
      <c r="L77" s="234"/>
    </row>
    <row r="78" s="89" customFormat="true" ht="12.75" hidden="false" customHeight="false" outlineLevel="0" collapsed="false">
      <c r="A78" s="234"/>
      <c r="B78" s="234"/>
      <c r="C78" s="243"/>
      <c r="D78" s="243"/>
      <c r="E78" s="243"/>
      <c r="F78" s="243"/>
      <c r="G78" s="243"/>
      <c r="H78" s="243"/>
      <c r="I78" s="243"/>
      <c r="J78" s="243"/>
      <c r="L78" s="234"/>
    </row>
    <row r="79" s="89" customFormat="true" ht="12.75" hidden="false" customHeight="false" outlineLevel="0" collapsed="false">
      <c r="A79" s="234"/>
      <c r="B79" s="234"/>
      <c r="C79" s="243"/>
      <c r="D79" s="243"/>
      <c r="E79" s="243"/>
      <c r="F79" s="243"/>
      <c r="G79" s="243"/>
      <c r="H79" s="243"/>
      <c r="I79" s="243"/>
      <c r="J79" s="243"/>
      <c r="L79" s="234"/>
    </row>
    <row r="80" s="89" customFormat="true" ht="12.75" hidden="false" customHeight="false" outlineLevel="0" collapsed="false">
      <c r="A80" s="234"/>
      <c r="B80" s="234"/>
      <c r="C80" s="243"/>
      <c r="D80" s="243"/>
      <c r="E80" s="243"/>
      <c r="F80" s="243"/>
      <c r="G80" s="243"/>
      <c r="H80" s="243"/>
      <c r="I80" s="243"/>
      <c r="J80" s="243"/>
      <c r="L80" s="234"/>
    </row>
    <row r="81" s="89" customFormat="true" ht="12.75" hidden="false" customHeight="false" outlineLevel="0" collapsed="false">
      <c r="A81" s="234"/>
      <c r="B81" s="234"/>
      <c r="C81" s="243"/>
      <c r="D81" s="243"/>
      <c r="E81" s="243"/>
      <c r="F81" s="243"/>
      <c r="G81" s="243"/>
      <c r="H81" s="243"/>
      <c r="I81" s="243"/>
      <c r="J81" s="243"/>
      <c r="L81" s="234"/>
    </row>
    <row r="82" s="89" customFormat="true" ht="12.75" hidden="false" customHeight="false" outlineLevel="0" collapsed="false">
      <c r="A82" s="234"/>
      <c r="B82" s="234"/>
      <c r="C82" s="243"/>
      <c r="D82" s="243"/>
      <c r="E82" s="243"/>
      <c r="F82" s="243"/>
      <c r="G82" s="243"/>
      <c r="H82" s="243"/>
      <c r="I82" s="243"/>
      <c r="J82" s="243"/>
      <c r="L82" s="234"/>
    </row>
    <row r="83" s="89" customFormat="true" ht="12.75" hidden="false" customHeight="false" outlineLevel="0" collapsed="false">
      <c r="A83" s="234"/>
      <c r="B83" s="234"/>
      <c r="C83" s="243"/>
      <c r="D83" s="243"/>
      <c r="E83" s="243"/>
      <c r="F83" s="243"/>
      <c r="G83" s="243"/>
      <c r="H83" s="243"/>
      <c r="I83" s="243"/>
      <c r="J83" s="243"/>
      <c r="L83" s="234"/>
    </row>
    <row r="84" s="89" customFormat="true" ht="12.75" hidden="false" customHeight="false" outlineLevel="0" collapsed="false">
      <c r="A84" s="234"/>
      <c r="B84" s="234"/>
      <c r="C84" s="243"/>
      <c r="D84" s="243"/>
      <c r="E84" s="243"/>
      <c r="F84" s="243"/>
      <c r="G84" s="243"/>
      <c r="H84" s="243"/>
      <c r="I84" s="243"/>
      <c r="J84" s="243"/>
      <c r="L84" s="234"/>
    </row>
    <row r="85" s="89" customFormat="true" ht="12.75" hidden="false" customHeight="false" outlineLevel="0" collapsed="false">
      <c r="A85" s="234"/>
      <c r="B85" s="234"/>
      <c r="C85" s="243"/>
      <c r="D85" s="243"/>
      <c r="E85" s="243"/>
      <c r="F85" s="243"/>
      <c r="G85" s="243"/>
      <c r="H85" s="243"/>
      <c r="I85" s="243"/>
      <c r="J85" s="243"/>
      <c r="L85" s="234"/>
    </row>
    <row r="86" s="89" customFormat="true" ht="12.75" hidden="false" customHeight="false" outlineLevel="0" collapsed="false">
      <c r="A86" s="234"/>
      <c r="B86" s="234"/>
      <c r="C86" s="243"/>
      <c r="D86" s="243"/>
      <c r="E86" s="243"/>
      <c r="F86" s="243"/>
      <c r="G86" s="243"/>
      <c r="H86" s="243"/>
      <c r="I86" s="243"/>
      <c r="J86" s="243"/>
      <c r="L86" s="234"/>
    </row>
    <row r="87" s="89" customFormat="true" ht="12.75" hidden="false" customHeight="false" outlineLevel="0" collapsed="false">
      <c r="A87" s="234"/>
      <c r="B87" s="234"/>
      <c r="C87" s="243"/>
      <c r="D87" s="243"/>
      <c r="E87" s="243"/>
      <c r="F87" s="243"/>
      <c r="G87" s="243"/>
      <c r="H87" s="243"/>
      <c r="I87" s="243"/>
      <c r="J87" s="243"/>
      <c r="L87" s="234"/>
    </row>
    <row r="88" s="89" customFormat="true" ht="12.75" hidden="false" customHeight="false" outlineLevel="0" collapsed="false">
      <c r="A88" s="234"/>
      <c r="B88" s="234"/>
      <c r="C88" s="243"/>
      <c r="D88" s="243"/>
      <c r="E88" s="243"/>
      <c r="F88" s="243"/>
      <c r="G88" s="243"/>
      <c r="H88" s="243"/>
      <c r="I88" s="243"/>
      <c r="J88" s="243"/>
      <c r="L88" s="234"/>
    </row>
    <row r="89" s="89" customFormat="true" ht="12.75" hidden="false" customHeight="false" outlineLevel="0" collapsed="false">
      <c r="A89" s="234"/>
      <c r="B89" s="234"/>
      <c r="C89" s="243"/>
      <c r="D89" s="243"/>
      <c r="E89" s="243"/>
      <c r="F89" s="243"/>
      <c r="G89" s="243"/>
      <c r="H89" s="243"/>
      <c r="I89" s="243"/>
      <c r="J89" s="243"/>
      <c r="L89" s="234"/>
    </row>
    <row r="90" s="89" customFormat="true" ht="12.75" hidden="false" customHeight="false" outlineLevel="0" collapsed="false">
      <c r="A90" s="234"/>
      <c r="B90" s="234"/>
      <c r="C90" s="243"/>
      <c r="D90" s="243"/>
      <c r="E90" s="243"/>
      <c r="F90" s="243"/>
      <c r="G90" s="243"/>
      <c r="H90" s="243"/>
      <c r="I90" s="243"/>
      <c r="J90" s="243"/>
      <c r="L90" s="234"/>
    </row>
    <row r="91" s="89" customFormat="true" ht="12.75" hidden="false" customHeight="false" outlineLevel="0" collapsed="false">
      <c r="A91" s="234"/>
      <c r="B91" s="234"/>
      <c r="C91" s="243"/>
      <c r="D91" s="243"/>
      <c r="E91" s="243"/>
      <c r="F91" s="243"/>
      <c r="G91" s="243"/>
      <c r="H91" s="243"/>
      <c r="I91" s="243"/>
      <c r="J91" s="243"/>
      <c r="L91" s="234"/>
    </row>
    <row r="92" s="89" customFormat="true" ht="12.75" hidden="false" customHeight="false" outlineLevel="0" collapsed="false">
      <c r="A92" s="234"/>
      <c r="B92" s="234"/>
      <c r="C92" s="243"/>
      <c r="D92" s="243"/>
      <c r="E92" s="243"/>
      <c r="F92" s="243"/>
      <c r="G92" s="243"/>
      <c r="H92" s="243"/>
      <c r="I92" s="243"/>
      <c r="J92" s="243"/>
      <c r="L92" s="234"/>
    </row>
    <row r="93" s="89" customFormat="true" ht="12.75" hidden="false" customHeight="false" outlineLevel="0" collapsed="false">
      <c r="A93" s="234"/>
      <c r="B93" s="234"/>
      <c r="C93" s="243"/>
      <c r="D93" s="243"/>
      <c r="E93" s="243"/>
      <c r="F93" s="243"/>
      <c r="G93" s="243"/>
      <c r="H93" s="243"/>
      <c r="I93" s="243"/>
      <c r="J93" s="243"/>
      <c r="L93" s="234"/>
    </row>
    <row r="94" s="89" customFormat="true" ht="12.75" hidden="false" customHeight="false" outlineLevel="0" collapsed="false">
      <c r="A94" s="234"/>
      <c r="B94" s="234"/>
      <c r="C94" s="243"/>
      <c r="D94" s="243"/>
      <c r="E94" s="243"/>
      <c r="F94" s="243"/>
      <c r="G94" s="243"/>
      <c r="H94" s="243"/>
      <c r="I94" s="243"/>
      <c r="J94" s="243"/>
      <c r="L94" s="234"/>
    </row>
    <row r="95" customFormat="false" ht="12.75" hidden="false" customHeight="false" outlineLevel="0" collapsed="false">
      <c r="C95" s="243"/>
      <c r="D95" s="243"/>
      <c r="E95" s="243"/>
      <c r="F95" s="243"/>
      <c r="G95" s="243"/>
      <c r="H95" s="243"/>
      <c r="I95" s="243"/>
      <c r="J95" s="243"/>
    </row>
    <row r="96" customFormat="false" ht="12.75" hidden="false" customHeight="false" outlineLevel="0" collapsed="false">
      <c r="C96" s="243"/>
      <c r="D96" s="243"/>
      <c r="E96" s="243"/>
      <c r="F96" s="243"/>
      <c r="G96" s="243"/>
      <c r="H96" s="243"/>
      <c r="I96" s="243"/>
      <c r="J96" s="243"/>
    </row>
    <row r="97" customFormat="false" ht="12.75" hidden="false" customHeight="false" outlineLevel="0" collapsed="false">
      <c r="C97" s="243"/>
      <c r="D97" s="243"/>
      <c r="E97" s="243"/>
      <c r="F97" s="243"/>
      <c r="G97" s="243"/>
      <c r="H97" s="243"/>
      <c r="I97" s="243"/>
      <c r="J97" s="24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2.14"/>
    <col collapsed="false" customWidth="true" hidden="false" outlineLevel="0" max="3" min="3" style="234" width="16.99"/>
    <col collapsed="false" customWidth="true" hidden="false" outlineLevel="0" max="8" min="4" style="234" width="16.84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33.75" hidden="false" customHeight="true" outlineLevel="0" collapsed="false">
      <c r="A2" s="89"/>
      <c r="B2" s="244" t="s">
        <v>295</v>
      </c>
      <c r="C2" s="244"/>
      <c r="D2" s="244"/>
      <c r="E2" s="244"/>
      <c r="F2" s="244"/>
      <c r="G2" s="244"/>
      <c r="H2" s="244"/>
      <c r="J2" s="53"/>
    </row>
    <row r="3" customFormat="false" ht="15.75" hidden="false" customHeight="true" outlineLevel="0" collapsed="false">
      <c r="A3" s="89"/>
      <c r="B3" s="245" t="s">
        <v>232</v>
      </c>
      <c r="C3" s="245"/>
      <c r="D3" s="245"/>
      <c r="E3" s="245"/>
      <c r="F3" s="245"/>
      <c r="G3" s="245"/>
      <c r="H3" s="245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2.25" hidden="false" customHeight="true" outlineLevel="0" collapsed="false">
      <c r="A5" s="89"/>
      <c r="B5" s="90" t="s">
        <v>61</v>
      </c>
      <c r="C5" s="90" t="s">
        <v>154</v>
      </c>
      <c r="D5" s="90" t="s">
        <v>155</v>
      </c>
      <c r="E5" s="90" t="s">
        <v>296</v>
      </c>
      <c r="F5" s="90" t="s">
        <v>157</v>
      </c>
      <c r="G5" s="90" t="s">
        <v>297</v>
      </c>
      <c r="H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89"/>
      <c r="B7" s="92" t="n">
        <v>2004</v>
      </c>
      <c r="C7" s="225" t="n">
        <v>176.5969</v>
      </c>
      <c r="D7" s="225" t="n">
        <v>318.2087</v>
      </c>
      <c r="E7" s="225" t="n">
        <v>472.6683</v>
      </c>
      <c r="F7" s="225" t="n">
        <v>389.4418</v>
      </c>
      <c r="G7" s="225" t="n">
        <v>198.2212</v>
      </c>
      <c r="H7" s="225" t="n">
        <v>377.8743</v>
      </c>
      <c r="L7" s="86"/>
    </row>
    <row r="8" customFormat="false" ht="12.75" hidden="false" customHeight="false" outlineLevel="0" collapsed="false">
      <c r="A8" s="89"/>
      <c r="B8" s="92" t="n">
        <v>2005</v>
      </c>
      <c r="C8" s="225" t="n">
        <v>289.7154</v>
      </c>
      <c r="D8" s="225" t="n">
        <v>310.5479</v>
      </c>
      <c r="E8" s="225" t="n">
        <v>452.728</v>
      </c>
      <c r="F8" s="225" t="n">
        <v>366.6643</v>
      </c>
      <c r="G8" s="225" t="n">
        <v>183.96</v>
      </c>
      <c r="H8" s="225" t="n">
        <v>366.8834</v>
      </c>
      <c r="L8" s="86"/>
    </row>
    <row r="9" customFormat="false" ht="12.75" hidden="false" customHeight="false" outlineLevel="0" collapsed="false">
      <c r="A9" s="89"/>
      <c r="B9" s="92" t="n">
        <v>2006</v>
      </c>
      <c r="C9" s="225" t="n">
        <v>225.7339</v>
      </c>
      <c r="D9" s="225" t="n">
        <v>333.1311</v>
      </c>
      <c r="E9" s="225" t="n">
        <v>474.6913</v>
      </c>
      <c r="F9" s="225" t="n">
        <v>363.0073</v>
      </c>
      <c r="G9" s="225" t="n">
        <v>149.0293</v>
      </c>
      <c r="H9" s="225" t="n">
        <v>375.3365</v>
      </c>
      <c r="L9" s="86"/>
    </row>
    <row r="10" customFormat="false" ht="12.75" hidden="false" customHeight="false" outlineLevel="0" collapsed="false">
      <c r="A10" s="89"/>
      <c r="B10" s="92" t="n">
        <v>2007</v>
      </c>
      <c r="C10" s="225" t="n">
        <v>283.7565</v>
      </c>
      <c r="D10" s="225" t="n">
        <v>375.4598</v>
      </c>
      <c r="E10" s="225" t="n">
        <v>582.2528</v>
      </c>
      <c r="F10" s="225" t="n">
        <v>509.3244</v>
      </c>
      <c r="G10" s="225" t="n">
        <v>304.3151</v>
      </c>
      <c r="H10" s="225" t="n">
        <v>477.901</v>
      </c>
      <c r="L10" s="86"/>
    </row>
    <row r="11" customFormat="false" ht="12.75" hidden="false" customHeight="false" outlineLevel="0" collapsed="false">
      <c r="A11" s="89"/>
      <c r="B11" s="92" t="n">
        <v>2008</v>
      </c>
      <c r="C11" s="225" t="n">
        <v>277.9874</v>
      </c>
      <c r="D11" s="225" t="n">
        <v>424.303</v>
      </c>
      <c r="E11" s="225" t="n">
        <v>616.4888</v>
      </c>
      <c r="F11" s="225" t="n">
        <v>604.7286</v>
      </c>
      <c r="G11" s="225" t="n">
        <v>210.1229</v>
      </c>
      <c r="H11" s="225" t="n">
        <v>519.7133</v>
      </c>
      <c r="L11" s="86"/>
    </row>
    <row r="12" customFormat="false" ht="12.75" hidden="false" customHeight="false" outlineLevel="0" collapsed="false">
      <c r="A12" s="89"/>
      <c r="B12" s="92" t="n">
        <v>2009</v>
      </c>
      <c r="C12" s="225" t="n">
        <v>185.1536</v>
      </c>
      <c r="D12" s="225" t="n">
        <v>457.7563</v>
      </c>
      <c r="E12" s="225" t="n">
        <v>719.3378</v>
      </c>
      <c r="F12" s="225" t="n">
        <v>619.6003</v>
      </c>
      <c r="G12" s="225" t="n">
        <v>213.3502</v>
      </c>
      <c r="H12" s="225" t="n">
        <v>579.2353</v>
      </c>
      <c r="L12" s="86"/>
    </row>
    <row r="13" customFormat="false" ht="12.75" hidden="false" customHeight="false" outlineLevel="0" collapsed="false">
      <c r="A13" s="89"/>
      <c r="B13" s="92" t="n">
        <v>2010</v>
      </c>
      <c r="C13" s="225" t="n">
        <v>189.0324</v>
      </c>
      <c r="D13" s="225" t="n">
        <v>530.5143</v>
      </c>
      <c r="E13" s="225" t="n">
        <v>762.9286</v>
      </c>
      <c r="F13" s="225" t="n">
        <v>721.3161</v>
      </c>
      <c r="G13" s="225" t="n">
        <v>296.3543</v>
      </c>
      <c r="H13" s="225" t="n">
        <v>644.702</v>
      </c>
      <c r="L13" s="86"/>
    </row>
    <row r="14" customFormat="false" ht="12.75" hidden="false" customHeight="false" outlineLevel="0" collapsed="false">
      <c r="A14" s="89"/>
      <c r="B14" s="92" t="n">
        <v>2011</v>
      </c>
      <c r="C14" s="225" t="n">
        <v>165.9936</v>
      </c>
      <c r="D14" s="225" t="n">
        <v>618.2578</v>
      </c>
      <c r="E14" s="225" t="n">
        <v>885.5745</v>
      </c>
      <c r="F14" s="225" t="n">
        <v>829.33</v>
      </c>
      <c r="G14" s="225" t="n">
        <v>271.7352</v>
      </c>
      <c r="H14" s="225" t="n">
        <v>747.9523</v>
      </c>
      <c r="L14" s="86"/>
    </row>
    <row r="15" customFormat="false" ht="12.75" hidden="false" customHeight="false" outlineLevel="0" collapsed="false">
      <c r="A15" s="89"/>
      <c r="B15" s="92" t="n">
        <v>2012</v>
      </c>
      <c r="C15" s="225" t="n">
        <v>94.135</v>
      </c>
      <c r="D15" s="225" t="n">
        <v>611.5146</v>
      </c>
      <c r="E15" s="225" t="n">
        <v>873.4252</v>
      </c>
      <c r="F15" s="225" t="n">
        <v>820.0184</v>
      </c>
      <c r="G15" s="225" t="n">
        <v>236.7313</v>
      </c>
      <c r="H15" s="225" t="n">
        <v>750.2327</v>
      </c>
      <c r="L15" s="86"/>
    </row>
    <row r="16" customFormat="false" ht="12.75" hidden="false" customHeight="false" outlineLevel="0" collapsed="false">
      <c r="A16" s="89"/>
      <c r="B16" s="92" t="n">
        <v>2013</v>
      </c>
      <c r="C16" s="225" t="n">
        <v>209.0756</v>
      </c>
      <c r="D16" s="225" t="n">
        <v>596.5235</v>
      </c>
      <c r="E16" s="225" t="n">
        <v>909.224</v>
      </c>
      <c r="F16" s="225" t="n">
        <v>803.2609</v>
      </c>
      <c r="G16" s="225" t="n">
        <v>254.7663</v>
      </c>
      <c r="H16" s="225" t="n">
        <v>752.5432</v>
      </c>
      <c r="L16" s="86"/>
    </row>
    <row r="17" customFormat="false" ht="12.75" hidden="false" customHeight="false" outlineLevel="0" collapsed="false">
      <c r="A17" s="89"/>
      <c r="B17" s="92" t="n">
        <v>2014</v>
      </c>
      <c r="C17" s="225" t="n">
        <v>389.2984</v>
      </c>
      <c r="D17" s="225" t="n">
        <v>655.9783</v>
      </c>
      <c r="E17" s="225" t="n">
        <v>909.6087</v>
      </c>
      <c r="F17" s="225" t="n">
        <v>850.8543</v>
      </c>
      <c r="G17" s="225" t="n">
        <v>267.0567</v>
      </c>
      <c r="H17" s="225" t="n">
        <v>773.491</v>
      </c>
      <c r="L17" s="86"/>
    </row>
    <row r="18" customFormat="false" ht="12.75" hidden="false" customHeight="false" outlineLevel="0" collapsed="false">
      <c r="A18" s="89"/>
      <c r="B18" s="92" t="n">
        <v>2015</v>
      </c>
      <c r="C18" s="225" t="n">
        <v>333.5016</v>
      </c>
      <c r="D18" s="225" t="n">
        <v>774.0406</v>
      </c>
      <c r="E18" s="225" t="n">
        <v>1148.845</v>
      </c>
      <c r="F18" s="225" t="n">
        <v>852.3013</v>
      </c>
      <c r="G18" s="225" t="n">
        <v>271.2132</v>
      </c>
      <c r="H18" s="225" t="n">
        <v>904.5995</v>
      </c>
      <c r="L18" s="86"/>
    </row>
    <row r="19" customFormat="false" ht="12.75" hidden="false" customHeight="false" outlineLevel="0" collapsed="false">
      <c r="A19" s="89"/>
      <c r="B19" s="92" t="n">
        <v>2016</v>
      </c>
      <c r="C19" s="225" t="n">
        <v>218.0116</v>
      </c>
      <c r="D19" s="225" t="n">
        <v>720.6046</v>
      </c>
      <c r="E19" s="225" t="n">
        <v>1058.884</v>
      </c>
      <c r="F19" s="225" t="n">
        <v>913.712</v>
      </c>
      <c r="G19" s="225" t="n">
        <v>367.336</v>
      </c>
      <c r="H19" s="225" t="n">
        <v>879.5095</v>
      </c>
      <c r="L19" s="86"/>
    </row>
    <row r="20" customFormat="false" ht="12.75" hidden="false" customHeight="false" outlineLevel="0" collapsed="false">
      <c r="A20" s="89"/>
      <c r="B20" s="92" t="n">
        <v>2017</v>
      </c>
      <c r="C20" s="225" t="n">
        <v>412.4526</v>
      </c>
      <c r="D20" s="225" t="n">
        <v>820.0153</v>
      </c>
      <c r="E20" s="225" t="n">
        <v>1061.217</v>
      </c>
      <c r="F20" s="225" t="n">
        <v>916.5092</v>
      </c>
      <c r="G20" s="225" t="n">
        <v>309.2589</v>
      </c>
      <c r="H20" s="225" t="n">
        <v>902.2268</v>
      </c>
      <c r="L20" s="86"/>
    </row>
    <row r="21" customFormat="false" ht="12.75" hidden="false" customHeight="false" outlineLevel="0" collapsed="false">
      <c r="A21" s="89"/>
      <c r="B21" s="92" t="n">
        <v>2018</v>
      </c>
      <c r="C21" s="225" t="n">
        <v>235.054473876953</v>
      </c>
      <c r="D21" s="225" t="n">
        <v>793.126586914063</v>
      </c>
      <c r="E21" s="225" t="n">
        <v>1097.52661132813</v>
      </c>
      <c r="F21" s="225" t="n">
        <v>1101.69311523438</v>
      </c>
      <c r="G21" s="225" t="n">
        <v>367.985168457031</v>
      </c>
      <c r="H21" s="225" t="n">
        <v>959.824951171875</v>
      </c>
      <c r="L21" s="86"/>
    </row>
    <row r="22" customFormat="false" ht="12.75" hidden="false" customHeight="false" outlineLevel="0" collapsed="false">
      <c r="A22" s="89"/>
      <c r="B22" s="92" t="n">
        <v>2019</v>
      </c>
      <c r="C22" s="226" t="n">
        <v>176.111022949219</v>
      </c>
      <c r="D22" s="226" t="n">
        <v>769.037048339844</v>
      </c>
      <c r="E22" s="226" t="n">
        <v>1141.42309570313</v>
      </c>
      <c r="F22" s="226" t="n">
        <v>1056.685546875</v>
      </c>
      <c r="G22" s="226" t="n">
        <v>432.966094970703</v>
      </c>
      <c r="H22" s="226" t="n">
        <v>970.649169921875</v>
      </c>
      <c r="L22" s="86"/>
    </row>
    <row r="23" customFormat="false" ht="12.75" hidden="false" customHeight="false" outlineLevel="0" collapsed="false">
      <c r="A23" s="89"/>
      <c r="B23" s="92" t="n">
        <v>2020</v>
      </c>
      <c r="C23" s="226" t="n">
        <v>182.142395019531</v>
      </c>
      <c r="D23" s="226" t="n">
        <v>722.9814453125</v>
      </c>
      <c r="E23" s="226" t="n">
        <v>1576.57971191406</v>
      </c>
      <c r="F23" s="226" t="n">
        <v>991.446166992188</v>
      </c>
      <c r="G23" s="226" t="n">
        <v>437.846038818359</v>
      </c>
      <c r="H23" s="226" t="n">
        <v>1081.90063476563</v>
      </c>
      <c r="L23" s="86"/>
    </row>
    <row r="24" customFormat="false" ht="12.75" hidden="false" customHeight="false" outlineLevel="0" collapsed="false">
      <c r="A24" s="89"/>
      <c r="B24" s="92" t="n">
        <v>2021</v>
      </c>
      <c r="C24" s="226" t="n">
        <v>404.138641357422</v>
      </c>
      <c r="D24" s="226" t="n">
        <v>770.820434570313</v>
      </c>
      <c r="E24" s="226" t="n">
        <v>1142.13403320313</v>
      </c>
      <c r="F24" s="226" t="n">
        <v>1224.02600097656</v>
      </c>
      <c r="G24" s="226" t="n">
        <v>503.666564941406</v>
      </c>
      <c r="H24" s="226" t="n">
        <v>1005.63598632813</v>
      </c>
      <c r="L24" s="86"/>
    </row>
    <row r="25" customFormat="false" ht="5.1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</row>
    <row r="26" s="89" customFormat="true" ht="12.75" hidden="false" customHeight="true" outlineLevel="0" collapsed="false">
      <c r="B26" s="214" t="s">
        <v>235</v>
      </c>
      <c r="C26" s="246"/>
      <c r="D26" s="246"/>
      <c r="E26" s="246"/>
      <c r="F26" s="246"/>
      <c r="G26" s="246"/>
      <c r="H26" s="246"/>
    </row>
    <row r="27" s="89" customFormat="true" ht="12.75" hidden="false" customHeight="false" outlineLevel="0" collapsed="false">
      <c r="B27" s="215" t="s">
        <v>236</v>
      </c>
      <c r="C27" s="247"/>
      <c r="D27" s="247"/>
      <c r="E27" s="247"/>
      <c r="F27" s="247"/>
      <c r="G27" s="247"/>
      <c r="H27" s="247"/>
    </row>
    <row r="28" s="89" customFormat="true" ht="12.75" hidden="false" customHeight="false" outlineLevel="0" collapsed="false">
      <c r="B28" s="157" t="s">
        <v>237</v>
      </c>
      <c r="C28" s="247"/>
      <c r="D28" s="247"/>
      <c r="E28" s="247"/>
      <c r="F28" s="247"/>
      <c r="G28" s="247"/>
      <c r="H28" s="247"/>
    </row>
    <row r="29" s="89" customFormat="true" ht="12.75" hidden="false" customHeight="false" outlineLevel="0" collapsed="false">
      <c r="B29" s="147" t="s">
        <v>298</v>
      </c>
    </row>
    <row r="30" s="89" customFormat="true" ht="12.75" hidden="false" customHeight="false" outlineLevel="0" collapsed="false">
      <c r="B30" s="147" t="s">
        <v>254</v>
      </c>
    </row>
    <row r="31" s="89" customFormat="true" ht="12.75" hidden="false" customHeight="false" outlineLevel="0" collapsed="false">
      <c r="B31" s="147" t="s">
        <v>299</v>
      </c>
    </row>
    <row r="32" s="89" customFormat="true" ht="12.75" hidden="false" customHeight="false" outlineLevel="0" collapsed="false">
      <c r="B32" s="82" t="s">
        <v>80</v>
      </c>
      <c r="C32" s="87"/>
      <c r="D32" s="87"/>
      <c r="E32" s="87"/>
      <c r="F32" s="87"/>
      <c r="G32" s="87"/>
    </row>
    <row r="33" s="89" customFormat="true" ht="12.75" hidden="false" customHeight="false" outlineLevel="0" collapsed="false">
      <c r="B33" s="100" t="s">
        <v>152</v>
      </c>
    </row>
    <row r="34" s="89" customFormat="true" ht="12.75" hidden="false" customHeight="false" outlineLevel="0" collapsed="false">
      <c r="B34" s="100"/>
    </row>
    <row r="35" s="89" customFormat="tru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8" min="3" style="234" width="15.7"/>
    <col collapsed="false" customWidth="false" hidden="false" outlineLevel="0" max="9" min="9" style="89" width="11.42"/>
    <col collapsed="false" customWidth="true" hidden="false" outlineLevel="0" max="11" min="10" style="89" width="11.56"/>
    <col collapsed="false" customWidth="false" hidden="false" outlineLevel="0" max="257" min="12" style="234" width="11.42"/>
  </cols>
  <sheetData>
    <row r="1" s="89" customFormat="true" ht="12.75" hidden="false" customHeight="false" outlineLevel="0" collapsed="false"/>
    <row r="2" customFormat="false" ht="30.75" hidden="false" customHeight="true" outlineLevel="0" collapsed="false">
      <c r="A2" s="89"/>
      <c r="B2" s="128" t="s">
        <v>300</v>
      </c>
      <c r="C2" s="128"/>
      <c r="D2" s="128"/>
      <c r="E2" s="128"/>
      <c r="F2" s="128"/>
      <c r="G2" s="128"/>
      <c r="H2" s="128"/>
      <c r="J2" s="53"/>
    </row>
    <row r="3" customFormat="false" ht="15.7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</row>
    <row r="5" customFormat="false" ht="30.75" hidden="false" customHeight="true" outlineLevel="0" collapsed="false">
      <c r="A5" s="89"/>
      <c r="B5" s="90" t="s">
        <v>61</v>
      </c>
      <c r="C5" s="90" t="s">
        <v>301</v>
      </c>
      <c r="D5" s="90" t="s">
        <v>302</v>
      </c>
      <c r="E5" s="90" t="s">
        <v>303</v>
      </c>
      <c r="F5" s="90" t="s">
        <v>304</v>
      </c>
      <c r="G5" s="90" t="s">
        <v>305</v>
      </c>
      <c r="H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</row>
    <row r="7" customFormat="false" ht="12.75" hidden="false" customHeight="false" outlineLevel="0" collapsed="false">
      <c r="A7" s="89"/>
      <c r="B7" s="92" t="n">
        <v>2004</v>
      </c>
      <c r="C7" s="208" t="n">
        <v>163.6323</v>
      </c>
      <c r="D7" s="208" t="n">
        <v>271.6256</v>
      </c>
      <c r="E7" s="208" t="n">
        <v>360.4242</v>
      </c>
      <c r="F7" s="208" t="n">
        <v>647.4352</v>
      </c>
      <c r="G7" s="208" t="n">
        <v>1214.439</v>
      </c>
      <c r="H7" s="208" t="n">
        <v>377.8743</v>
      </c>
    </row>
    <row r="8" customFormat="false" ht="12.75" hidden="false" customHeight="false" outlineLevel="0" collapsed="false">
      <c r="A8" s="89"/>
      <c r="B8" s="92" t="n">
        <v>2005</v>
      </c>
      <c r="C8" s="208" t="n">
        <v>135.6524</v>
      </c>
      <c r="D8" s="208" t="n">
        <v>242.5757</v>
      </c>
      <c r="E8" s="208" t="n">
        <v>347.9724</v>
      </c>
      <c r="F8" s="208" t="n">
        <v>759.6697</v>
      </c>
      <c r="G8" s="208" t="n">
        <v>992.9513</v>
      </c>
      <c r="H8" s="208" t="n">
        <v>366.8834</v>
      </c>
    </row>
    <row r="9" customFormat="false" ht="12.75" hidden="false" customHeight="false" outlineLevel="0" collapsed="false">
      <c r="A9" s="89"/>
      <c r="B9" s="92" t="n">
        <v>2006</v>
      </c>
      <c r="C9" s="208" t="n">
        <v>141.6151</v>
      </c>
      <c r="D9" s="208" t="n">
        <v>236.6358</v>
      </c>
      <c r="E9" s="208" t="n">
        <v>370.5836</v>
      </c>
      <c r="F9" s="208" t="n">
        <v>744.905</v>
      </c>
      <c r="G9" s="208" t="n">
        <v>1131.022</v>
      </c>
      <c r="H9" s="208" t="n">
        <v>375.3365</v>
      </c>
    </row>
    <row r="10" customFormat="false" ht="12.75" hidden="false" customHeight="false" outlineLevel="0" collapsed="false">
      <c r="A10" s="89"/>
      <c r="B10" s="92" t="n">
        <v>2007</v>
      </c>
      <c r="C10" s="208" t="n">
        <v>169.0342</v>
      </c>
      <c r="D10" s="208" t="n">
        <v>308.2381</v>
      </c>
      <c r="E10" s="208" t="n">
        <v>425.3399</v>
      </c>
      <c r="F10" s="208" t="n">
        <v>762.3675</v>
      </c>
      <c r="G10" s="208" t="n">
        <v>1209.595</v>
      </c>
      <c r="H10" s="208" t="n">
        <v>477.901</v>
      </c>
      <c r="J10" s="236"/>
    </row>
    <row r="11" customFormat="false" ht="12.75" hidden="false" customHeight="false" outlineLevel="0" collapsed="false">
      <c r="A11" s="89"/>
      <c r="B11" s="92" t="n">
        <v>2008</v>
      </c>
      <c r="C11" s="208" t="n">
        <v>188.0352</v>
      </c>
      <c r="D11" s="208" t="n">
        <v>344.2146</v>
      </c>
      <c r="E11" s="208" t="n">
        <v>461.3974</v>
      </c>
      <c r="F11" s="208" t="n">
        <v>810.2323</v>
      </c>
      <c r="G11" s="208" t="n">
        <v>1269.904</v>
      </c>
      <c r="H11" s="208" t="n">
        <v>519.7133</v>
      </c>
      <c r="J11" s="236"/>
    </row>
    <row r="12" customFormat="false" ht="12.75" hidden="false" customHeight="false" outlineLevel="0" collapsed="false">
      <c r="A12" s="89"/>
      <c r="B12" s="92" t="n">
        <v>2009</v>
      </c>
      <c r="C12" s="208" t="n">
        <v>223.8437</v>
      </c>
      <c r="D12" s="208" t="n">
        <v>401.2738</v>
      </c>
      <c r="E12" s="208" t="n">
        <v>485.0323</v>
      </c>
      <c r="F12" s="208" t="n">
        <v>904.5695</v>
      </c>
      <c r="G12" s="208" t="n">
        <v>1388.822</v>
      </c>
      <c r="H12" s="208" t="n">
        <v>579.2353</v>
      </c>
      <c r="J12" s="236"/>
    </row>
    <row r="13" customFormat="false" ht="12.75" hidden="false" customHeight="false" outlineLevel="0" collapsed="false">
      <c r="A13" s="89"/>
      <c r="B13" s="92" t="n">
        <v>2010</v>
      </c>
      <c r="C13" s="208" t="n">
        <v>226.4579</v>
      </c>
      <c r="D13" s="208" t="n">
        <v>423.1179</v>
      </c>
      <c r="E13" s="208" t="n">
        <v>600.8666</v>
      </c>
      <c r="F13" s="208" t="n">
        <v>1042.478</v>
      </c>
      <c r="G13" s="208" t="n">
        <v>1302.039</v>
      </c>
      <c r="H13" s="208" t="n">
        <v>644.702</v>
      </c>
      <c r="J13" s="236"/>
    </row>
    <row r="14" customFormat="false" ht="12.75" hidden="false" customHeight="false" outlineLevel="0" collapsed="false">
      <c r="A14" s="89"/>
      <c r="B14" s="92" t="n">
        <v>2011</v>
      </c>
      <c r="C14" s="208" t="n">
        <v>285.4263</v>
      </c>
      <c r="D14" s="208" t="n">
        <v>475.0531</v>
      </c>
      <c r="E14" s="208" t="n">
        <v>813.1888</v>
      </c>
      <c r="F14" s="208" t="n">
        <v>927.0611</v>
      </c>
      <c r="G14" s="208" t="n">
        <v>1494.389</v>
      </c>
      <c r="H14" s="208" t="n">
        <v>747.9523</v>
      </c>
      <c r="J14" s="236"/>
    </row>
    <row r="15" s="89" customFormat="true" ht="12.75" hidden="false" customHeight="false" outlineLevel="0" collapsed="false">
      <c r="B15" s="92" t="n">
        <v>2012</v>
      </c>
      <c r="C15" s="208" t="n">
        <v>229.1757</v>
      </c>
      <c r="D15" s="208" t="n">
        <v>434.3362</v>
      </c>
      <c r="E15" s="208" t="n">
        <v>725.1601</v>
      </c>
      <c r="F15" s="208" t="n">
        <v>917.9532</v>
      </c>
      <c r="G15" s="208" t="n">
        <v>1779.514</v>
      </c>
      <c r="H15" s="208" t="n">
        <v>750.2327</v>
      </c>
    </row>
    <row r="16" s="89" customFormat="true" ht="12.75" hidden="false" customHeight="false" outlineLevel="0" collapsed="false">
      <c r="B16" s="92" t="n">
        <v>2013</v>
      </c>
      <c r="C16" s="208" t="n">
        <v>276.9124</v>
      </c>
      <c r="D16" s="208" t="n">
        <v>477.3062</v>
      </c>
      <c r="E16" s="208" t="n">
        <v>685.4705</v>
      </c>
      <c r="F16" s="208" t="n">
        <v>1136.075</v>
      </c>
      <c r="G16" s="208" t="n">
        <v>1706.286</v>
      </c>
      <c r="H16" s="208" t="n">
        <v>752.5432</v>
      </c>
    </row>
    <row r="17" s="89" customFormat="true" ht="12.75" hidden="false" customHeight="false" outlineLevel="0" collapsed="false">
      <c r="B17" s="92" t="n">
        <v>2014</v>
      </c>
      <c r="C17" s="208" t="n">
        <v>267.3261</v>
      </c>
      <c r="D17" s="208" t="n">
        <v>544.4511</v>
      </c>
      <c r="E17" s="208" t="n">
        <v>701.9332</v>
      </c>
      <c r="F17" s="208" t="n">
        <v>1035.873</v>
      </c>
      <c r="G17" s="208" t="n">
        <v>1744.49</v>
      </c>
      <c r="H17" s="208" t="n">
        <v>773.491</v>
      </c>
    </row>
    <row r="18" s="89" customFormat="true" ht="12.75" hidden="false" customHeight="false" outlineLevel="0" collapsed="false">
      <c r="B18" s="92" t="n">
        <v>2015</v>
      </c>
      <c r="C18" s="208" t="n">
        <v>330.3375</v>
      </c>
      <c r="D18" s="208" t="n">
        <v>570.6237</v>
      </c>
      <c r="E18" s="208" t="n">
        <v>906.2443</v>
      </c>
      <c r="F18" s="208" t="n">
        <v>1377.22</v>
      </c>
      <c r="G18" s="208" t="n">
        <v>1699.644</v>
      </c>
      <c r="H18" s="208" t="n">
        <v>904.5995</v>
      </c>
    </row>
    <row r="19" s="89" customFormat="true" ht="12.75" hidden="false" customHeight="false" outlineLevel="0" collapsed="false">
      <c r="B19" s="92" t="n">
        <v>2016</v>
      </c>
      <c r="C19" s="208" t="n">
        <v>402.3136</v>
      </c>
      <c r="D19" s="208" t="n">
        <v>570.2673</v>
      </c>
      <c r="E19" s="208" t="n">
        <v>785.5564</v>
      </c>
      <c r="F19" s="208" t="n">
        <v>1170.475</v>
      </c>
      <c r="G19" s="208" t="n">
        <v>1877.05</v>
      </c>
      <c r="H19" s="208" t="n">
        <v>879.5095</v>
      </c>
    </row>
    <row r="20" s="89" customFormat="true" ht="12.75" hidden="false" customHeight="false" outlineLevel="0" collapsed="false">
      <c r="B20" s="92" t="n">
        <v>2017</v>
      </c>
      <c r="C20" s="208" t="n">
        <v>235.6407</v>
      </c>
      <c r="D20" s="208" t="n">
        <v>596.5991</v>
      </c>
      <c r="E20" s="208" t="n">
        <v>829.3956</v>
      </c>
      <c r="F20" s="208" t="n">
        <v>1117.578</v>
      </c>
      <c r="G20" s="208" t="n">
        <v>1840.236</v>
      </c>
      <c r="H20" s="208" t="n">
        <v>902.2268</v>
      </c>
    </row>
    <row r="21" s="89" customFormat="true" ht="12.75" hidden="false" customHeight="false" outlineLevel="0" collapsed="false">
      <c r="B21" s="92" t="n">
        <v>2018</v>
      </c>
      <c r="C21" s="208" t="n">
        <v>327.442169189453</v>
      </c>
      <c r="D21" s="208" t="n">
        <v>589.490905761719</v>
      </c>
      <c r="E21" s="208" t="n">
        <v>863.919189453125</v>
      </c>
      <c r="F21" s="208" t="n">
        <v>1383.34350585938</v>
      </c>
      <c r="G21" s="208" t="n">
        <v>1988.32788085938</v>
      </c>
      <c r="H21" s="208" t="n">
        <v>959.824951171875</v>
      </c>
    </row>
    <row r="22" s="89" customFormat="true" ht="12.75" hidden="false" customHeight="false" outlineLevel="0" collapsed="false">
      <c r="B22" s="92" t="n">
        <v>2019</v>
      </c>
      <c r="C22" s="212" t="n">
        <v>367.495178222656</v>
      </c>
      <c r="D22" s="212" t="n">
        <v>599.968444824219</v>
      </c>
      <c r="E22" s="212" t="n">
        <v>873.125305175781</v>
      </c>
      <c r="F22" s="212" t="n">
        <v>1268.17053222656</v>
      </c>
      <c r="G22" s="212" t="n">
        <v>2205.39868164063</v>
      </c>
      <c r="H22" s="212" t="n">
        <v>970.649169921875</v>
      </c>
    </row>
    <row r="23" s="89" customFormat="true" ht="12.75" hidden="false" customHeight="false" outlineLevel="0" collapsed="false">
      <c r="B23" s="92" t="n">
        <v>2020</v>
      </c>
      <c r="C23" s="212" t="n">
        <v>321.057891845703</v>
      </c>
      <c r="D23" s="212" t="n">
        <v>604.119445800781</v>
      </c>
      <c r="E23" s="212" t="n">
        <v>1244.12280273438</v>
      </c>
      <c r="F23" s="212" t="n">
        <v>1229.89916992188</v>
      </c>
      <c r="G23" s="212" t="n">
        <v>1656.29406738281</v>
      </c>
      <c r="H23" s="212" t="n">
        <v>1081.90063476563</v>
      </c>
    </row>
    <row r="24" s="89" customFormat="true" ht="12.75" hidden="false" customHeight="false" outlineLevel="0" collapsed="false">
      <c r="B24" s="92" t="n">
        <v>2021</v>
      </c>
      <c r="C24" s="212" t="n">
        <v>483.98681640625</v>
      </c>
      <c r="D24" s="212" t="n">
        <v>680.371826171875</v>
      </c>
      <c r="E24" s="212" t="n">
        <v>918.573486328125</v>
      </c>
      <c r="F24" s="212" t="n">
        <v>1236.35424804688</v>
      </c>
      <c r="G24" s="212" t="n">
        <v>2199.080078125</v>
      </c>
      <c r="H24" s="212" t="n">
        <v>1005.63598632813</v>
      </c>
    </row>
    <row r="25" s="89" customFormat="true" ht="5.1" hidden="false" customHeight="true" outlineLevel="0" collapsed="false">
      <c r="B25" s="136"/>
      <c r="C25" s="227"/>
      <c r="D25" s="213"/>
      <c r="E25" s="213"/>
      <c r="F25" s="213"/>
      <c r="G25" s="213"/>
      <c r="H25" s="213"/>
    </row>
    <row r="26" s="89" customFormat="true" ht="12.75" hidden="false" customHeight="false" outlineLevel="0" collapsed="false">
      <c r="B26" s="214" t="s">
        <v>235</v>
      </c>
      <c r="C26" s="228"/>
      <c r="D26" s="228"/>
      <c r="E26" s="228"/>
      <c r="F26" s="228"/>
      <c r="G26" s="228"/>
      <c r="H26" s="228"/>
    </row>
    <row r="27" s="89" customFormat="true" ht="12.75" hidden="false" customHeight="false" outlineLevel="0" collapsed="false">
      <c r="B27" s="215" t="s">
        <v>236</v>
      </c>
      <c r="C27" s="87"/>
      <c r="D27" s="87"/>
      <c r="E27" s="87"/>
      <c r="F27" s="87"/>
      <c r="G27" s="87"/>
      <c r="H27" s="87"/>
    </row>
    <row r="28" s="89" customFormat="true" ht="12.75" hidden="false" customHeight="false" outlineLevel="0" collapsed="false">
      <c r="B28" s="157" t="s">
        <v>237</v>
      </c>
      <c r="C28" s="87"/>
      <c r="D28" s="87"/>
      <c r="E28" s="87"/>
      <c r="F28" s="87"/>
      <c r="G28" s="87"/>
      <c r="H28" s="87"/>
    </row>
    <row r="29" s="89" customFormat="true" ht="12.75" hidden="false" customHeight="false" outlineLevel="0" collapsed="false">
      <c r="B29" s="146" t="s">
        <v>167</v>
      </c>
      <c r="C29" s="87"/>
      <c r="D29" s="87"/>
      <c r="E29" s="87"/>
      <c r="F29" s="87"/>
      <c r="G29" s="87"/>
      <c r="H29" s="87"/>
    </row>
    <row r="30" s="89" customFormat="true" ht="12.75" hidden="false" customHeight="false" outlineLevel="0" collapsed="false">
      <c r="B30" s="147" t="s">
        <v>306</v>
      </c>
    </row>
    <row r="31" s="89" customFormat="true" ht="12.75" hidden="false" customHeight="false" outlineLevel="0" collapsed="false">
      <c r="B31" s="147" t="s">
        <v>307</v>
      </c>
    </row>
    <row r="32" s="89" customFormat="true" ht="12.75" hidden="false" customHeight="false" outlineLevel="0" collapsed="false">
      <c r="B32" s="147" t="s">
        <v>308</v>
      </c>
    </row>
    <row r="33" s="89" customFormat="true" ht="12.75" hidden="false" customHeight="false" outlineLevel="0" collapsed="false">
      <c r="B33" s="82" t="s">
        <v>80</v>
      </c>
    </row>
    <row r="34" s="89" customFormat="true" ht="12.75" hidden="false" customHeight="false" outlineLevel="0" collapsed="false">
      <c r="B34" s="100" t="s">
        <v>152</v>
      </c>
    </row>
    <row r="35" s="89" customFormat="true" ht="12.75" hidden="false" customHeight="false" outlineLevel="0" collapsed="false"/>
    <row r="36" s="89" customFormat="true" ht="12.75" hidden="false" customHeight="false" outlineLevel="0" collapsed="false"/>
    <row r="37" s="89" customFormat="true" ht="12.75" hidden="false" customHeight="false" outlineLevel="0" collapsed="false">
      <c r="B37" s="86"/>
    </row>
    <row r="38" s="89" customFormat="true" ht="12.75" hidden="false" customHeight="false" outlineLevel="0" collapsed="false">
      <c r="B38" s="86"/>
    </row>
    <row r="39" s="89" customFormat="true" ht="12.75" hidden="false" customHeight="false" outlineLevel="0" collapsed="false">
      <c r="B39" s="86"/>
    </row>
    <row r="40" s="89" customFormat="true" ht="12.75" hidden="false" customHeight="false" outlineLevel="0" collapsed="false">
      <c r="B40" s="86"/>
    </row>
    <row r="41" s="89" customFormat="true" ht="12.75" hidden="false" customHeight="false" outlineLevel="0" collapsed="false">
      <c r="B41" s="86"/>
    </row>
    <row r="42" s="89" customFormat="true" ht="12.75" hidden="false" customHeight="false" outlineLevel="0" collapsed="false">
      <c r="B42" s="86"/>
    </row>
    <row r="43" s="89" customFormat="true" ht="12.75" hidden="false" customHeight="true" outlineLevel="0" collapsed="false">
      <c r="B43" s="86"/>
    </row>
    <row r="44" s="89" customFormat="true" ht="12.75" hidden="false" customHeight="false" outlineLevel="0" collapsed="false">
      <c r="B44" s="86"/>
    </row>
    <row r="45" s="89" customFormat="true" ht="12.75" hidden="false" customHeight="false" outlineLevel="0" collapsed="false">
      <c r="B45" s="86"/>
    </row>
    <row r="46" s="89" customFormat="true" ht="12.75" hidden="false" customHeight="false" outlineLevel="0" collapsed="false">
      <c r="B46" s="86"/>
    </row>
    <row r="47" s="89" customFormat="true" ht="12.75" hidden="false" customHeight="false" outlineLevel="0" collapsed="false">
      <c r="B47" s="86"/>
    </row>
    <row r="48" s="89" customFormat="true" ht="12.75" hidden="false" customHeight="false" outlineLevel="0" collapsed="false">
      <c r="B48" s="86"/>
    </row>
    <row r="49" s="89" customFormat="true" ht="12.75" hidden="false" customHeight="false" outlineLevel="0" collapsed="false">
      <c r="B49" s="86"/>
    </row>
    <row r="50" s="89" customFormat="true" ht="12.75" hidden="false" customHeight="false" outlineLevel="0" collapsed="false"/>
    <row r="51" s="89" customFormat="true" ht="12.75" hidden="false" customHeight="false" outlineLevel="0" collapsed="false"/>
    <row r="52" s="89" customFormat="true" ht="12.75" hidden="false" customHeight="false" outlineLevel="0" collapsed="false"/>
    <row r="53" s="89" customFormat="true" ht="12.75" hidden="false" customHeight="false" outlineLevel="0" collapsed="false"/>
    <row r="54" s="89" customFormat="true" ht="12.75" hidden="false" customHeight="false" outlineLevel="0" collapsed="false"/>
    <row r="55" s="89" customFormat="true" ht="12.75" hidden="false" customHeight="false" outlineLevel="0" collapsed="false"/>
    <row r="56" s="89" customFormat="true" ht="12.75" hidden="false" customHeight="false" outlineLevel="0" collapsed="false"/>
    <row r="57" s="89" customFormat="true" ht="12.75" hidden="false" customHeight="false" outlineLevel="0" collapsed="false"/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true" outlineLevel="0" collapsed="false"/>
    <row r="70" s="89" customFormat="true" ht="12.75" hidden="false" customHeight="false" outlineLevel="0" collapsed="false"/>
    <row r="71" s="89" customFormat="true" ht="12.75" hidden="false" customHeight="false" outlineLevel="0" collapsed="false"/>
    <row r="72" s="89" customFormat="true" ht="12.75" hidden="false" customHeight="false" outlineLevel="0" collapsed="false"/>
    <row r="73" s="89" customFormat="true" ht="12.75" hidden="false" customHeight="false" outlineLevel="0" collapsed="false"/>
    <row r="74" s="89" customFormat="true" ht="12.75" hidden="false" customHeight="false" outlineLevel="0" collapsed="false"/>
    <row r="75" s="89" customFormat="true" ht="12.75" hidden="false" customHeight="false" outlineLevel="0" collapsed="false"/>
    <row r="76" s="89" customFormat="true" ht="12.75" hidden="false" customHeight="false" outlineLevel="0" collapsed="false"/>
    <row r="77" s="89" customFormat="true" ht="12.75" hidden="false" customHeight="false" outlineLevel="0" collapsed="false"/>
    <row r="78" s="89" customFormat="true" ht="12.75" hidden="false" customHeight="false" outlineLevel="0" collapsed="false"/>
    <row r="79" s="89" customFormat="true" ht="12.75" hidden="false" customHeight="false" outlineLevel="0" collapsed="false"/>
    <row r="80" s="89" customFormat="true" ht="12.75" hidden="false" customHeight="false" outlineLevel="0" collapsed="false"/>
    <row r="81" s="89" customFormat="true" ht="12.75" hidden="false" customHeight="false" outlineLevel="0" collapsed="false"/>
    <row r="82" s="89" customFormat="true" ht="12.75" hidden="false" customHeight="false" outlineLevel="0" collapsed="false"/>
    <row r="83" s="89" customFormat="true" ht="12.75" hidden="false" customHeight="false" outlineLevel="0" collapsed="false"/>
    <row r="84" s="89" customFormat="true" ht="12.75" hidden="false" customHeight="false" outlineLevel="0" collapsed="false"/>
    <row r="85" s="89" customFormat="true" ht="12.75" hidden="false" customHeight="false" outlineLevel="0" collapsed="false"/>
    <row r="86" s="89" customFormat="true" ht="12.75" hidden="false" customHeight="false" outlineLevel="0" collapsed="false"/>
    <row r="87" s="89" customFormat="true" ht="12.75" hidden="false" customHeight="false" outlineLevel="0" collapsed="false"/>
    <row r="88" s="89" customFormat="true" ht="12.75" hidden="false" customHeight="false" outlineLevel="0" collapsed="false"/>
    <row r="89" s="89" customFormat="true" ht="12.75" hidden="false" customHeight="false" outlineLevel="0" collapsed="false"/>
    <row r="90" s="89" customFormat="true" ht="12.75" hidden="false" customHeight="false" outlineLevel="0" collapsed="false"/>
    <row r="91" s="89" customFormat="true" ht="12.75" hidden="false" customHeight="false" outlineLevel="0" collapsed="false"/>
    <row r="92" s="89" customFormat="true" ht="12.75" hidden="false" customHeight="false" outlineLevel="0" collapsed="false"/>
    <row r="93" s="89" customFormat="true" ht="12.75" hidden="false" customHeight="false" outlineLevel="0" collapsed="false"/>
    <row r="94" s="89" customFormat="true" ht="12.75" hidden="false" customHeight="false" outlineLevel="0" collapsed="false"/>
    <row r="95" s="89" customFormat="true" ht="12.75" hidden="false" customHeight="true" outlineLevel="0" collapsed="false"/>
    <row r="96" s="89" customFormat="true" ht="12.75" hidden="false" customHeight="false" outlineLevel="0" collapsed="false"/>
    <row r="97" s="89" customFormat="true" ht="12.75" hidden="false" customHeight="false" outlineLevel="0" collapsed="false"/>
    <row r="98" s="89" customFormat="true" ht="12.75" hidden="false" customHeight="false" outlineLevel="0" collapsed="false"/>
    <row r="99" s="89" customFormat="true" ht="12.75" hidden="false" customHeight="false" outlineLevel="0" collapsed="false"/>
    <row r="100" s="89" customFormat="true" ht="12.75" hidden="false" customHeight="false" outlineLevel="0" collapsed="false"/>
    <row r="101" s="89" customFormat="true" ht="12.75" hidden="false" customHeight="false" outlineLevel="0" collapsed="false"/>
    <row r="102" s="89" customFormat="true" ht="12.75" hidden="false" customHeight="false" outlineLevel="0" collapsed="false"/>
    <row r="103" s="89" customFormat="true" ht="12.75" hidden="false" customHeight="false" outlineLevel="0" collapsed="false"/>
    <row r="104" s="89" customFormat="true" ht="12.75" hidden="false" customHeight="false" outlineLevel="0" collapsed="false"/>
    <row r="105" s="89" customFormat="true" ht="12.75" hidden="false" customHeight="false" outlineLevel="0" collapsed="false"/>
    <row r="106" s="89" customFormat="true" ht="12.75" hidden="false" customHeight="false" outlineLevel="0" collapsed="false"/>
    <row r="107" s="89" customFormat="true" ht="12.75" hidden="false" customHeight="false" outlineLevel="0" collapsed="false"/>
    <row r="108" s="89" customFormat="true" ht="12.75" hidden="false" customHeight="false" outlineLevel="0" collapsed="false"/>
    <row r="109" s="89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234" width="13.99"/>
    <col collapsed="false" customWidth="true" hidden="false" outlineLevel="0" max="7" min="3" style="234" width="16.7"/>
    <col collapsed="false" customWidth="true" hidden="false" outlineLevel="0" max="8" min="8" style="234" width="13.99"/>
    <col collapsed="false" customWidth="true" hidden="false" outlineLevel="0" max="9" min="9" style="234" width="12.7"/>
    <col collapsed="false" customWidth="true" hidden="false" outlineLevel="0" max="12" min="10" style="234" width="8.41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</row>
    <row r="2" customFormat="false" ht="32.25" hidden="false" customHeight="true" outlineLevel="0" collapsed="false">
      <c r="A2" s="89"/>
      <c r="B2" s="128" t="s">
        <v>309</v>
      </c>
      <c r="C2" s="128"/>
      <c r="D2" s="128"/>
      <c r="E2" s="128"/>
      <c r="F2" s="128"/>
      <c r="G2" s="128"/>
      <c r="H2" s="128"/>
      <c r="I2" s="128"/>
      <c r="L2" s="53"/>
    </row>
    <row r="3" customFormat="false" ht="15.75" hidden="false" customHeight="true" outlineLevel="0" collapsed="false">
      <c r="A3" s="89"/>
      <c r="B3" s="113" t="s">
        <v>232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31.5" hidden="false" customHeight="true" outlineLevel="0" collapsed="false">
      <c r="A5" s="89"/>
      <c r="B5" s="90" t="s">
        <v>61</v>
      </c>
      <c r="C5" s="90" t="s">
        <v>310</v>
      </c>
      <c r="D5" s="90" t="s">
        <v>311</v>
      </c>
      <c r="E5" s="90" t="s">
        <v>312</v>
      </c>
      <c r="F5" s="90" t="s">
        <v>313</v>
      </c>
      <c r="G5" s="90" t="s">
        <v>314</v>
      </c>
      <c r="H5" s="90" t="s">
        <v>315</v>
      </c>
      <c r="I5" s="90" t="s">
        <v>65</v>
      </c>
    </row>
    <row r="6" customFormat="false" ht="5.1" hidden="false" customHeight="true" outlineLevel="0" collapsed="false">
      <c r="A6" s="89"/>
      <c r="B6" s="129"/>
      <c r="C6" s="207"/>
      <c r="D6" s="207"/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89"/>
      <c r="B7" s="92" t="n">
        <v>2004</v>
      </c>
      <c r="C7" s="230" t="n">
        <v>80.27386</v>
      </c>
      <c r="D7" s="230" t="n">
        <v>300.6773</v>
      </c>
      <c r="E7" s="230" t="n">
        <v>337.3637</v>
      </c>
      <c r="F7" s="230" t="n">
        <v>376.7743</v>
      </c>
      <c r="G7" s="230" t="n">
        <v>442.7775</v>
      </c>
      <c r="H7" s="225" t="n">
        <v>579.368</v>
      </c>
      <c r="I7" s="225" t="n">
        <v>377.8743</v>
      </c>
    </row>
    <row r="8" customFormat="false" ht="12.75" hidden="false" customHeight="false" outlineLevel="0" collapsed="false">
      <c r="A8" s="89"/>
      <c r="B8" s="92" t="n">
        <v>2005</v>
      </c>
      <c r="C8" s="230" t="n">
        <v>136.6107</v>
      </c>
      <c r="D8" s="230" t="n">
        <v>259.5916</v>
      </c>
      <c r="E8" s="230" t="n">
        <v>342.6912</v>
      </c>
      <c r="F8" s="230" t="n">
        <v>356.7624</v>
      </c>
      <c r="G8" s="230" t="n">
        <v>472.6685</v>
      </c>
      <c r="H8" s="225" t="n">
        <v>463.1659</v>
      </c>
      <c r="I8" s="225" t="n">
        <v>366.8834</v>
      </c>
    </row>
    <row r="9" customFormat="false" ht="12.75" hidden="false" customHeight="false" outlineLevel="0" collapsed="false">
      <c r="A9" s="89"/>
      <c r="B9" s="92" t="n">
        <v>2006</v>
      </c>
      <c r="C9" s="230" t="n">
        <v>149.319</v>
      </c>
      <c r="D9" s="230" t="n">
        <v>317.7883</v>
      </c>
      <c r="E9" s="230" t="n">
        <v>344.6117</v>
      </c>
      <c r="F9" s="230" t="n">
        <v>414.0686</v>
      </c>
      <c r="G9" s="230" t="n">
        <v>375.1064</v>
      </c>
      <c r="H9" s="225" t="n">
        <v>604.3089</v>
      </c>
      <c r="I9" s="225" t="n">
        <v>375.3365</v>
      </c>
      <c r="L9" s="235"/>
    </row>
    <row r="10" customFormat="false" ht="12.75" hidden="false" customHeight="false" outlineLevel="0" collapsed="false">
      <c r="A10" s="89"/>
      <c r="B10" s="92" t="n">
        <v>2007</v>
      </c>
      <c r="C10" s="230" t="n">
        <v>181.0987</v>
      </c>
      <c r="D10" s="230" t="n">
        <v>459.8385</v>
      </c>
      <c r="E10" s="230" t="n">
        <v>433.6027</v>
      </c>
      <c r="F10" s="230" t="n">
        <v>451.0985</v>
      </c>
      <c r="G10" s="230" t="n">
        <v>497.3274</v>
      </c>
      <c r="H10" s="225" t="n">
        <v>656.1857</v>
      </c>
      <c r="I10" s="225" t="n">
        <v>477.901</v>
      </c>
    </row>
    <row r="11" customFormat="false" ht="12.75" hidden="false" customHeight="false" outlineLevel="0" collapsed="false">
      <c r="A11" s="89"/>
      <c r="B11" s="92" t="n">
        <v>2008</v>
      </c>
      <c r="C11" s="230" t="n">
        <v>130.9604</v>
      </c>
      <c r="D11" s="230" t="n">
        <v>448.6256</v>
      </c>
      <c r="E11" s="230" t="n">
        <v>503.8061</v>
      </c>
      <c r="F11" s="230" t="n">
        <v>432.4777</v>
      </c>
      <c r="G11" s="230" t="n">
        <v>518.5335</v>
      </c>
      <c r="H11" s="225" t="n">
        <v>718.0826</v>
      </c>
      <c r="I11" s="225" t="n">
        <v>519.7133</v>
      </c>
      <c r="L11" s="235"/>
    </row>
    <row r="12" customFormat="false" ht="12.75" hidden="false" customHeight="false" outlineLevel="0" collapsed="false">
      <c r="A12" s="89"/>
      <c r="B12" s="92" t="n">
        <v>2009</v>
      </c>
      <c r="C12" s="230" t="n">
        <v>146.1775</v>
      </c>
      <c r="D12" s="230" t="n">
        <v>408.9649</v>
      </c>
      <c r="E12" s="230" t="n">
        <v>604.3795</v>
      </c>
      <c r="F12" s="230" t="n">
        <v>485.435</v>
      </c>
      <c r="G12" s="230" t="n">
        <v>588.5356</v>
      </c>
      <c r="H12" s="225" t="n">
        <v>828.2949</v>
      </c>
      <c r="I12" s="225" t="n">
        <v>579.2353</v>
      </c>
    </row>
    <row r="13" customFormat="false" ht="12.75" hidden="false" customHeight="false" outlineLevel="0" collapsed="false">
      <c r="A13" s="89"/>
      <c r="B13" s="92" t="n">
        <v>2010</v>
      </c>
      <c r="C13" s="230" t="n">
        <v>297.8223</v>
      </c>
      <c r="D13" s="230" t="n">
        <v>426.0255</v>
      </c>
      <c r="E13" s="230" t="n">
        <v>619.7468</v>
      </c>
      <c r="F13" s="230" t="n">
        <v>708.8573</v>
      </c>
      <c r="G13" s="230" t="n">
        <v>777.0163</v>
      </c>
      <c r="H13" s="225" t="n">
        <v>877.371</v>
      </c>
      <c r="I13" s="225" t="n">
        <v>644.702</v>
      </c>
    </row>
    <row r="14" customFormat="false" ht="12.75" hidden="false" customHeight="false" outlineLevel="0" collapsed="false">
      <c r="A14" s="89"/>
      <c r="B14" s="92" t="n">
        <v>2011</v>
      </c>
      <c r="C14" s="230" t="n">
        <v>373.447</v>
      </c>
      <c r="D14" s="230" t="n">
        <v>570.6539</v>
      </c>
      <c r="E14" s="230" t="n">
        <v>826.4502</v>
      </c>
      <c r="F14" s="230" t="n">
        <v>626.1759</v>
      </c>
      <c r="G14" s="230" t="n">
        <v>741.1331</v>
      </c>
      <c r="H14" s="225" t="n">
        <v>1104.792</v>
      </c>
      <c r="I14" s="225" t="n">
        <v>747.9523</v>
      </c>
      <c r="L14" s="235"/>
    </row>
    <row r="15" customFormat="false" ht="12.75" hidden="false" customHeight="false" outlineLevel="0" collapsed="false">
      <c r="A15" s="89"/>
      <c r="B15" s="92" t="n">
        <v>2012</v>
      </c>
      <c r="C15" s="230" t="n">
        <v>203.8611</v>
      </c>
      <c r="D15" s="230" t="n">
        <v>479.4098</v>
      </c>
      <c r="E15" s="230" t="n">
        <v>756.9204</v>
      </c>
      <c r="F15" s="230" t="n">
        <v>685.3579</v>
      </c>
      <c r="G15" s="230" t="n">
        <v>914.7579</v>
      </c>
      <c r="H15" s="225" t="n">
        <v>1056.355</v>
      </c>
      <c r="I15" s="225" t="n">
        <v>750.2327</v>
      </c>
      <c r="L15" s="235"/>
    </row>
    <row r="16" customFormat="false" ht="12.75" hidden="false" customHeight="false" outlineLevel="0" collapsed="false">
      <c r="A16" s="89"/>
      <c r="B16" s="92" t="n">
        <v>2013</v>
      </c>
      <c r="C16" s="230" t="n">
        <v>312.2833</v>
      </c>
      <c r="D16" s="230" t="n">
        <v>491.937</v>
      </c>
      <c r="E16" s="230" t="n">
        <v>842.3114</v>
      </c>
      <c r="F16" s="230" t="n">
        <v>711.1359</v>
      </c>
      <c r="G16" s="230" t="n">
        <v>881.1456</v>
      </c>
      <c r="H16" s="225" t="n">
        <v>928.7664</v>
      </c>
      <c r="I16" s="225" t="n">
        <v>752.5432</v>
      </c>
      <c r="L16" s="235"/>
    </row>
    <row r="17" customFormat="false" ht="12.75" hidden="false" customHeight="false" outlineLevel="0" collapsed="false">
      <c r="A17" s="89"/>
      <c r="B17" s="92" t="n">
        <v>2014</v>
      </c>
      <c r="C17" s="230" t="n">
        <v>265.8289</v>
      </c>
      <c r="D17" s="230" t="n">
        <v>624.7752</v>
      </c>
      <c r="E17" s="230" t="n">
        <v>741.9362</v>
      </c>
      <c r="F17" s="230" t="n">
        <v>802.1256</v>
      </c>
      <c r="G17" s="230" t="n">
        <v>816.169</v>
      </c>
      <c r="H17" s="225" t="n">
        <v>1078.816</v>
      </c>
      <c r="I17" s="225" t="n">
        <v>773.491</v>
      </c>
      <c r="L17" s="235"/>
    </row>
    <row r="18" customFormat="false" ht="12.75" hidden="false" customHeight="false" outlineLevel="0" collapsed="false">
      <c r="A18" s="89"/>
      <c r="B18" s="92" t="n">
        <v>2015</v>
      </c>
      <c r="C18" s="230" t="n">
        <v>217.8615</v>
      </c>
      <c r="D18" s="230" t="n">
        <v>889.0903</v>
      </c>
      <c r="E18" s="230" t="n">
        <v>821.8625</v>
      </c>
      <c r="F18" s="230" t="n">
        <v>1051.9</v>
      </c>
      <c r="G18" s="230" t="n">
        <v>840.1314</v>
      </c>
      <c r="H18" s="225" t="n">
        <v>1225.445</v>
      </c>
      <c r="I18" s="225" t="n">
        <v>904.5995</v>
      </c>
      <c r="L18" s="235"/>
    </row>
    <row r="19" customFormat="false" ht="12.75" hidden="false" customHeight="false" outlineLevel="0" collapsed="false">
      <c r="A19" s="89"/>
      <c r="B19" s="92" t="n">
        <v>2016</v>
      </c>
      <c r="C19" s="230" t="n">
        <v>286.1486</v>
      </c>
      <c r="D19" s="230" t="n">
        <v>635.7437</v>
      </c>
      <c r="E19" s="230" t="n">
        <v>948.4806</v>
      </c>
      <c r="F19" s="230" t="n">
        <v>887.4971</v>
      </c>
      <c r="G19" s="230" t="n">
        <v>957.6159</v>
      </c>
      <c r="H19" s="225" t="n">
        <v>1156.056</v>
      </c>
      <c r="I19" s="225" t="n">
        <v>879.5095</v>
      </c>
      <c r="L19" s="235"/>
    </row>
    <row r="20" customFormat="false" ht="12.75" hidden="false" customHeight="false" outlineLevel="0" collapsed="false">
      <c r="A20" s="89"/>
      <c r="B20" s="92" t="n">
        <v>2017</v>
      </c>
      <c r="C20" s="230" t="n">
        <v>254.7679</v>
      </c>
      <c r="D20" s="230" t="n">
        <v>557.6181</v>
      </c>
      <c r="E20" s="230" t="n">
        <v>1000.205</v>
      </c>
      <c r="F20" s="230" t="n">
        <v>950.3783</v>
      </c>
      <c r="G20" s="230" t="n">
        <v>1093.874</v>
      </c>
      <c r="H20" s="225" t="n">
        <v>1148.177</v>
      </c>
      <c r="I20" s="225" t="n">
        <v>902.2268</v>
      </c>
      <c r="L20" s="235"/>
    </row>
    <row r="21" customFormat="false" ht="12.75" hidden="false" customHeight="false" outlineLevel="0" collapsed="false">
      <c r="A21" s="89"/>
      <c r="B21" s="92" t="n">
        <v>2018</v>
      </c>
      <c r="C21" s="230" t="n">
        <v>286.019470214844</v>
      </c>
      <c r="D21" s="230" t="n">
        <v>727.805908203125</v>
      </c>
      <c r="E21" s="230" t="n">
        <v>968.485412597656</v>
      </c>
      <c r="F21" s="230" t="n">
        <v>1074.18237304688</v>
      </c>
      <c r="G21" s="230" t="n">
        <v>1149.82092285156</v>
      </c>
      <c r="H21" s="225" t="n">
        <v>1294.43225097656</v>
      </c>
      <c r="I21" s="225" t="n">
        <v>959.824951171875</v>
      </c>
      <c r="L21" s="235"/>
    </row>
    <row r="22" customFormat="false" ht="12.75" hidden="false" customHeight="false" outlineLevel="0" collapsed="false">
      <c r="A22" s="89"/>
      <c r="B22" s="92" t="n">
        <v>2019</v>
      </c>
      <c r="C22" s="231" t="n">
        <v>333.807983398438</v>
      </c>
      <c r="D22" s="231" t="n">
        <v>652.934692382813</v>
      </c>
      <c r="E22" s="231" t="n">
        <v>1008.41436767578</v>
      </c>
      <c r="F22" s="231" t="n">
        <v>908.93603515625</v>
      </c>
      <c r="G22" s="231" t="n">
        <v>1172.42053222656</v>
      </c>
      <c r="H22" s="226" t="n">
        <v>1366.37768554688</v>
      </c>
      <c r="I22" s="226" t="n">
        <v>970.649169921875</v>
      </c>
      <c r="L22" s="235"/>
    </row>
    <row r="23" customFormat="false" ht="12.75" hidden="false" customHeight="false" outlineLevel="0" collapsed="false">
      <c r="A23" s="89"/>
      <c r="B23" s="92" t="n">
        <v>2020</v>
      </c>
      <c r="C23" s="231" t="n">
        <v>311.216369628906</v>
      </c>
      <c r="D23" s="231" t="n">
        <v>604.808166503906</v>
      </c>
      <c r="E23" s="231" t="n">
        <v>1016.07531738281</v>
      </c>
      <c r="F23" s="231" t="n">
        <v>824.10400390625</v>
      </c>
      <c r="G23" s="231" t="n">
        <v>836.07421875</v>
      </c>
      <c r="H23" s="226" t="n">
        <v>3111.2568359375</v>
      </c>
      <c r="I23" s="226" t="n">
        <v>1081.90063476563</v>
      </c>
      <c r="L23" s="235"/>
    </row>
    <row r="24" customFormat="false" ht="12.75" hidden="false" customHeight="false" outlineLevel="0" collapsed="false">
      <c r="A24" s="89"/>
      <c r="B24" s="92" t="n">
        <v>2021</v>
      </c>
      <c r="C24" s="231" t="n">
        <v>310.635589599609</v>
      </c>
      <c r="D24" s="231" t="n">
        <v>658.522583007813</v>
      </c>
      <c r="E24" s="231" t="n">
        <v>1012.21856689453</v>
      </c>
      <c r="F24" s="231" t="n">
        <v>1286.87536621094</v>
      </c>
      <c r="G24" s="231" t="n">
        <v>1292.92333984375</v>
      </c>
      <c r="H24" s="226" t="n">
        <v>1180.49584960938</v>
      </c>
      <c r="I24" s="226" t="n">
        <v>1005.63598632813</v>
      </c>
      <c r="L24" s="235"/>
    </row>
    <row r="25" customFormat="false" ht="5.1" hidden="false" customHeight="true" outlineLevel="0" collapsed="false">
      <c r="A25" s="89"/>
      <c r="B25" s="136"/>
      <c r="C25" s="227"/>
      <c r="D25" s="213"/>
      <c r="E25" s="213"/>
      <c r="F25" s="213"/>
      <c r="G25" s="213"/>
      <c r="H25" s="213"/>
      <c r="I25" s="213"/>
      <c r="L25" s="235"/>
    </row>
    <row r="26" s="89" customFormat="true" ht="12.75" hidden="false" customHeight="true" outlineLevel="0" collapsed="false">
      <c r="B26" s="248" t="s">
        <v>73</v>
      </c>
      <c r="C26" s="232"/>
      <c r="D26" s="232"/>
      <c r="E26" s="232"/>
      <c r="F26" s="232"/>
      <c r="G26" s="232"/>
      <c r="H26" s="232"/>
      <c r="J26" s="234"/>
      <c r="K26" s="234"/>
      <c r="L26" s="234"/>
    </row>
    <row r="27" s="89" customFormat="true" ht="12.75" hidden="false" customHeight="false" outlineLevel="0" collapsed="false">
      <c r="B27" s="163" t="s">
        <v>316</v>
      </c>
      <c r="C27" s="87"/>
      <c r="D27" s="87"/>
      <c r="E27" s="87"/>
      <c r="F27" s="87"/>
      <c r="G27" s="87"/>
      <c r="H27" s="87"/>
      <c r="J27" s="234"/>
      <c r="K27" s="234"/>
      <c r="L27" s="235"/>
    </row>
    <row r="28" s="89" customFormat="true" ht="12.75" hidden="false" customHeight="false" outlineLevel="0" collapsed="false">
      <c r="B28" s="163" t="s">
        <v>188</v>
      </c>
      <c r="C28" s="87"/>
      <c r="D28" s="87"/>
      <c r="E28" s="87"/>
      <c r="F28" s="87"/>
      <c r="G28" s="87"/>
      <c r="H28" s="87"/>
    </row>
    <row r="29" s="89" customFormat="true" ht="12.75" hidden="false" customHeight="false" outlineLevel="0" collapsed="false">
      <c r="B29" s="110" t="s">
        <v>317</v>
      </c>
    </row>
    <row r="30" s="89" customFormat="true" ht="12.75" hidden="false" customHeight="false" outlineLevel="0" collapsed="false">
      <c r="B30" s="110" t="s">
        <v>254</v>
      </c>
    </row>
    <row r="31" s="89" customFormat="true" ht="12.75" hidden="false" customHeight="false" outlineLevel="0" collapsed="false">
      <c r="B31" s="110" t="s">
        <v>318</v>
      </c>
    </row>
    <row r="32" s="89" customFormat="true" ht="12.75" hidden="false" customHeight="false" outlineLevel="0" collapsed="false">
      <c r="B32" s="110" t="s">
        <v>319</v>
      </c>
    </row>
    <row r="33" s="89" customFormat="true" ht="12.75" hidden="false" customHeight="false" outlineLevel="0" collapsed="false">
      <c r="B33" s="110" t="s">
        <v>320</v>
      </c>
    </row>
    <row r="34" s="89" customFormat="true" ht="12.75" hidden="false" customHeight="false" outlineLevel="0" collapsed="false">
      <c r="B34" s="110" t="s">
        <v>321</v>
      </c>
    </row>
    <row r="35" s="89" customFormat="true" ht="12.75" hidden="false" customHeight="false" outlineLevel="0" collapsed="false">
      <c r="B35" s="82" t="s">
        <v>80</v>
      </c>
    </row>
    <row r="36" s="89" customFormat="true" ht="12.75" hidden="false" customHeight="false" outlineLevel="0" collapsed="false">
      <c r="B36" s="100" t="s">
        <v>152</v>
      </c>
    </row>
    <row r="37" s="89" customFormat="true" ht="12.75" hidden="false" customHeight="false" outlineLevel="0" collapsed="false"/>
    <row r="38" s="89" customFormat="true" ht="12.75" hidden="false" customHeight="false" outlineLevel="0" collapsed="false"/>
    <row r="39" customFormat="false" ht="12.75" hidden="false" customHeight="false" outlineLevel="0" collapsed="false">
      <c r="B39" s="86"/>
      <c r="C39" s="249"/>
      <c r="D39" s="249"/>
      <c r="E39" s="249"/>
      <c r="F39" s="249"/>
      <c r="G39" s="249"/>
      <c r="H39" s="249"/>
      <c r="I39" s="249"/>
    </row>
    <row r="40" customFormat="false" ht="12.75" hidden="false" customHeight="false" outlineLevel="0" collapsed="false">
      <c r="B40" s="86"/>
      <c r="C40" s="249"/>
      <c r="D40" s="249"/>
      <c r="E40" s="249"/>
      <c r="F40" s="249"/>
      <c r="G40" s="249"/>
      <c r="H40" s="249"/>
      <c r="I40" s="249"/>
    </row>
    <row r="41" customFormat="false" ht="12.75" hidden="false" customHeight="false" outlineLevel="0" collapsed="false">
      <c r="B41" s="86"/>
      <c r="C41" s="249"/>
      <c r="D41" s="249"/>
      <c r="E41" s="249"/>
      <c r="F41" s="249"/>
      <c r="G41" s="249"/>
      <c r="H41" s="249"/>
      <c r="I41" s="249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</row>
    <row r="52" customFormat="false" ht="12.75" hidden="false" customHeight="false" outlineLevel="0" collapsed="false">
      <c r="B52" s="8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99"/>
    <col collapsed="false" customWidth="true" hidden="false" outlineLevel="0" max="3" min="3" style="164" width="20.13"/>
    <col collapsed="false" customWidth="true" hidden="false" outlineLevel="0" max="5" min="4" style="164" width="20.41"/>
    <col collapsed="false" customWidth="false" hidden="false" outlineLevel="0" max="6" min="6" style="164" width="11.42"/>
    <col collapsed="false" customWidth="true" hidden="false" outlineLevel="0" max="7" min="7" style="164" width="12.99"/>
    <col collapsed="false" customWidth="false" hidden="false" outlineLevel="0" max="257" min="8" style="164" width="11.42"/>
  </cols>
  <sheetData>
    <row r="2" customFormat="false" ht="48.75" hidden="false" customHeight="true" outlineLevel="0" collapsed="false">
      <c r="B2" s="250" t="s">
        <v>322</v>
      </c>
      <c r="C2" s="250"/>
      <c r="D2" s="250"/>
      <c r="E2" s="250"/>
      <c r="G2" s="53"/>
    </row>
    <row r="3" customFormat="false" ht="15" hidden="false" customHeight="true" outlineLevel="0" collapsed="false">
      <c r="B3" s="251" t="s">
        <v>232</v>
      </c>
      <c r="C3" s="251"/>
      <c r="D3" s="251"/>
      <c r="E3" s="251"/>
    </row>
    <row r="4" customFormat="false" ht="5.1" hidden="false" customHeight="true" outlineLevel="0" collapsed="false"/>
    <row r="5" customFormat="false" ht="26.25" hidden="false" customHeight="true" outlineLevel="0" collapsed="false">
      <c r="B5" s="252" t="s">
        <v>61</v>
      </c>
      <c r="C5" s="253" t="s">
        <v>65</v>
      </c>
      <c r="D5" s="253" t="s">
        <v>323</v>
      </c>
      <c r="E5" s="253" t="s">
        <v>324</v>
      </c>
    </row>
    <row r="6" customFormat="false" ht="5.1" hidden="false" customHeight="true" outlineLevel="0" collapsed="false">
      <c r="B6" s="254"/>
      <c r="C6" s="255"/>
      <c r="D6" s="255"/>
      <c r="E6" s="255"/>
    </row>
    <row r="7" customFormat="false" ht="12.75" hidden="false" customHeight="true" outlineLevel="0" collapsed="false">
      <c r="B7" s="256" t="n">
        <v>2004</v>
      </c>
      <c r="C7" s="257" t="n">
        <v>583.7001861</v>
      </c>
      <c r="D7" s="258" t="n">
        <v>339.4528109</v>
      </c>
      <c r="E7" s="258" t="n">
        <v>1148.728693</v>
      </c>
      <c r="F7" s="259"/>
      <c r="G7" s="260"/>
    </row>
    <row r="8" customFormat="false" ht="12.75" hidden="false" customHeight="true" outlineLevel="0" collapsed="false">
      <c r="B8" s="256" t="n">
        <v>2005</v>
      </c>
      <c r="C8" s="257" t="n">
        <v>572.805303</v>
      </c>
      <c r="D8" s="258" t="n">
        <v>345.6792183</v>
      </c>
      <c r="E8" s="258" t="n">
        <v>1176.958281</v>
      </c>
      <c r="F8" s="259"/>
      <c r="G8" s="260"/>
    </row>
    <row r="9" customFormat="false" ht="12.75" hidden="false" customHeight="true" outlineLevel="0" collapsed="false">
      <c r="B9" s="256" t="n">
        <v>2006</v>
      </c>
      <c r="C9" s="257" t="n">
        <v>575.7177716</v>
      </c>
      <c r="D9" s="258" t="n">
        <v>379.8034706</v>
      </c>
      <c r="E9" s="258" t="n">
        <v>1216.75766</v>
      </c>
      <c r="F9" s="259"/>
      <c r="G9" s="260"/>
      <c r="I9" s="204"/>
    </row>
    <row r="10" customFormat="false" ht="12.75" hidden="false" customHeight="true" outlineLevel="0" collapsed="false">
      <c r="B10" s="256" t="n">
        <v>2007</v>
      </c>
      <c r="C10" s="257" t="n">
        <v>694.2953041</v>
      </c>
      <c r="D10" s="258" t="n">
        <v>417.4555308</v>
      </c>
      <c r="E10" s="258" t="n">
        <v>1414.387521</v>
      </c>
      <c r="F10" s="259"/>
      <c r="G10" s="260"/>
      <c r="H10" s="261"/>
      <c r="I10" s="261"/>
      <c r="J10" s="261"/>
    </row>
    <row r="11" customFormat="false" ht="12.75" hidden="false" customHeight="true" outlineLevel="0" collapsed="false">
      <c r="B11" s="256" t="n">
        <v>2008</v>
      </c>
      <c r="C11" s="257" t="n">
        <v>735.1094093</v>
      </c>
      <c r="D11" s="258" t="n">
        <v>498.0538777</v>
      </c>
      <c r="E11" s="258" t="n">
        <v>1558.098699</v>
      </c>
      <c r="F11" s="259"/>
      <c r="G11" s="260"/>
      <c r="H11" s="261"/>
      <c r="I11" s="261"/>
      <c r="J11" s="261"/>
    </row>
    <row r="12" customFormat="false" ht="12.75" hidden="false" customHeight="true" outlineLevel="0" collapsed="false">
      <c r="B12" s="256" t="n">
        <v>2009</v>
      </c>
      <c r="C12" s="257" t="n">
        <v>815.3173551</v>
      </c>
      <c r="D12" s="258" t="n">
        <v>551.4802735</v>
      </c>
      <c r="E12" s="258" t="n">
        <v>1572.970228</v>
      </c>
      <c r="F12" s="259"/>
      <c r="G12" s="260"/>
      <c r="H12" s="261"/>
      <c r="I12" s="261"/>
      <c r="J12" s="261"/>
    </row>
    <row r="13" customFormat="false" ht="12.75" hidden="false" customHeight="true" outlineLevel="0" collapsed="false">
      <c r="B13" s="256" t="n">
        <v>2010</v>
      </c>
      <c r="C13" s="257" t="n">
        <v>816.2001031</v>
      </c>
      <c r="D13" s="258" t="n">
        <v>529.9239919</v>
      </c>
      <c r="E13" s="258" t="n">
        <v>1508.8929</v>
      </c>
      <c r="F13" s="259"/>
      <c r="G13" s="260"/>
      <c r="H13" s="261"/>
      <c r="I13" s="261"/>
      <c r="J13" s="261"/>
    </row>
    <row r="14" customFormat="false" ht="12.75" hidden="false" customHeight="true" outlineLevel="0" collapsed="false">
      <c r="B14" s="256" t="n">
        <v>2011</v>
      </c>
      <c r="C14" s="257" t="n">
        <v>1045.75917</v>
      </c>
      <c r="D14" s="258" t="n">
        <v>706.3126932</v>
      </c>
      <c r="E14" s="258" t="n">
        <v>1758.580884</v>
      </c>
      <c r="F14" s="259"/>
      <c r="G14" s="260"/>
      <c r="H14" s="261"/>
      <c r="I14" s="261"/>
      <c r="J14" s="261"/>
    </row>
    <row r="15" customFormat="false" ht="12.75" hidden="false" customHeight="true" outlineLevel="0" collapsed="false">
      <c r="B15" s="256" t="n">
        <v>2012</v>
      </c>
      <c r="C15" s="257" t="n">
        <v>1057.549011</v>
      </c>
      <c r="D15" s="258" t="n">
        <v>710.8395691</v>
      </c>
      <c r="E15" s="258" t="n">
        <v>1771.096343</v>
      </c>
      <c r="F15" s="259"/>
      <c r="G15" s="260"/>
      <c r="H15" s="261"/>
      <c r="I15" s="261"/>
      <c r="J15" s="261"/>
    </row>
    <row r="16" customFormat="false" ht="12.75" hidden="false" customHeight="true" outlineLevel="0" collapsed="false">
      <c r="B16" s="256" t="n">
        <v>2013</v>
      </c>
      <c r="C16" s="257" t="n">
        <v>1049.036775</v>
      </c>
      <c r="D16" s="258" t="n">
        <v>678.8564903</v>
      </c>
      <c r="E16" s="258" t="n">
        <v>1893.314171</v>
      </c>
      <c r="F16" s="259"/>
      <c r="G16" s="260"/>
      <c r="H16" s="261"/>
      <c r="I16" s="261"/>
      <c r="J16" s="261"/>
    </row>
    <row r="17" customFormat="false" ht="12.75" hidden="false" customHeight="true" outlineLevel="0" collapsed="false">
      <c r="B17" s="256" t="n">
        <v>2014</v>
      </c>
      <c r="C17" s="257" t="n">
        <v>1041.431483</v>
      </c>
      <c r="D17" s="258" t="n">
        <v>701.3453632</v>
      </c>
      <c r="E17" s="258" t="n">
        <v>2026.071039</v>
      </c>
      <c r="F17" s="259"/>
      <c r="G17" s="260"/>
      <c r="H17" s="261"/>
      <c r="I17" s="261"/>
      <c r="J17" s="261"/>
    </row>
    <row r="18" customFormat="false" ht="12.75" hidden="false" customHeight="true" outlineLevel="0" collapsed="false">
      <c r="B18" s="256" t="n">
        <v>2015</v>
      </c>
      <c r="C18" s="257" t="n">
        <v>1046.515819</v>
      </c>
      <c r="D18" s="258" t="n">
        <v>778.8399645</v>
      </c>
      <c r="E18" s="258" t="n">
        <v>1954.125968</v>
      </c>
      <c r="F18" s="259"/>
      <c r="G18" s="260"/>
      <c r="H18" s="261"/>
      <c r="I18" s="261"/>
      <c r="J18" s="261"/>
    </row>
    <row r="19" customFormat="false" ht="12.75" hidden="false" customHeight="true" outlineLevel="0" collapsed="false">
      <c r="B19" s="256" t="n">
        <v>2016</v>
      </c>
      <c r="C19" s="257" t="n">
        <v>1154.338892</v>
      </c>
      <c r="D19" s="258" t="n">
        <v>786.9221065</v>
      </c>
      <c r="E19" s="258" t="n">
        <v>2206.26244</v>
      </c>
      <c r="F19" s="259"/>
      <c r="G19" s="260"/>
      <c r="H19" s="261"/>
      <c r="I19" s="261"/>
      <c r="J19" s="261"/>
    </row>
    <row r="20" customFormat="false" ht="12.75" hidden="false" customHeight="true" outlineLevel="0" collapsed="false">
      <c r="B20" s="256" t="n">
        <v>2017</v>
      </c>
      <c r="C20" s="257" t="n">
        <v>1251.489213</v>
      </c>
      <c r="D20" s="258" t="n">
        <v>903.0558219</v>
      </c>
      <c r="E20" s="258" t="n">
        <v>2297.213626</v>
      </c>
      <c r="F20" s="259"/>
      <c r="G20" s="260"/>
      <c r="H20" s="261"/>
      <c r="I20" s="261"/>
      <c r="J20" s="261"/>
    </row>
    <row r="21" customFormat="false" ht="12.75" hidden="false" customHeight="true" outlineLevel="0" collapsed="false">
      <c r="B21" s="256" t="n">
        <v>2018</v>
      </c>
      <c r="C21" s="257" t="n">
        <v>1264.096486</v>
      </c>
      <c r="D21" s="258" t="n">
        <v>767.4976789</v>
      </c>
      <c r="E21" s="258" t="n">
        <v>2516.0191</v>
      </c>
      <c r="F21" s="259"/>
      <c r="G21" s="260"/>
      <c r="H21" s="261"/>
      <c r="I21" s="261"/>
      <c r="J21" s="261"/>
    </row>
    <row r="22" customFormat="false" ht="12.75" hidden="false" customHeight="true" outlineLevel="0" collapsed="false">
      <c r="B22" s="256" t="n">
        <v>2019</v>
      </c>
      <c r="C22" s="262" t="n">
        <v>970.649169921875</v>
      </c>
      <c r="D22" s="263" t="n">
        <v>709.571228027344</v>
      </c>
      <c r="E22" s="263" t="n">
        <v>2381.03100585938</v>
      </c>
      <c r="F22" s="259"/>
      <c r="G22" s="260"/>
      <c r="H22" s="261"/>
      <c r="I22" s="261"/>
      <c r="J22" s="261"/>
    </row>
    <row r="23" customFormat="false" ht="12.75" hidden="false" customHeight="true" outlineLevel="0" collapsed="false">
      <c r="B23" s="256" t="n">
        <v>2020</v>
      </c>
      <c r="C23" s="262" t="n">
        <v>1081.90063476563</v>
      </c>
      <c r="D23" s="263" t="n">
        <v>598.8916015625</v>
      </c>
      <c r="E23" s="263" t="n">
        <v>3640.02734375</v>
      </c>
      <c r="F23" s="259"/>
      <c r="G23" s="260"/>
      <c r="H23" s="261"/>
      <c r="I23" s="261"/>
      <c r="J23" s="261"/>
    </row>
    <row r="24" customFormat="false" ht="12.75" hidden="false" customHeight="true" outlineLevel="0" collapsed="false">
      <c r="B24" s="256" t="n">
        <v>2021</v>
      </c>
      <c r="C24" s="262" t="n">
        <v>1005.63598632813</v>
      </c>
      <c r="D24" s="263" t="n">
        <v>768.335571289063</v>
      </c>
      <c r="E24" s="263" t="n">
        <v>2513.98950195313</v>
      </c>
      <c r="F24" s="259"/>
      <c r="G24" s="260"/>
      <c r="H24" s="261"/>
      <c r="I24" s="261"/>
      <c r="J24" s="261"/>
    </row>
    <row r="25" customFormat="false" ht="5.25" hidden="false" customHeight="true" outlineLevel="0" collapsed="false">
      <c r="B25" s="264"/>
      <c r="C25" s="265"/>
      <c r="D25" s="265"/>
      <c r="E25" s="265"/>
      <c r="H25" s="261"/>
      <c r="I25" s="261"/>
      <c r="J25" s="261"/>
    </row>
    <row r="26" customFormat="false" ht="38.25" hidden="false" customHeight="true" outlineLevel="0" collapsed="false">
      <c r="B26" s="184" t="s">
        <v>214</v>
      </c>
      <c r="C26" s="184"/>
      <c r="D26" s="184"/>
      <c r="E26" s="184"/>
      <c r="H26" s="261"/>
      <c r="I26" s="261"/>
      <c r="J26" s="261"/>
    </row>
    <row r="27" customFormat="false" ht="15" hidden="false" customHeight="false" outlineLevel="0" collapsed="false">
      <c r="B27" s="266" t="s">
        <v>325</v>
      </c>
      <c r="C27" s="6"/>
      <c r="D27" s="6"/>
      <c r="E27" s="6"/>
      <c r="H27" s="261"/>
      <c r="I27" s="261"/>
      <c r="J27" s="261"/>
    </row>
    <row r="28" customFormat="false" ht="15" hidden="false" customHeight="false" outlineLevel="0" collapsed="false">
      <c r="B28" s="266" t="s">
        <v>326</v>
      </c>
      <c r="C28" s="6"/>
      <c r="D28" s="6"/>
      <c r="E28" s="6"/>
    </row>
    <row r="29" customFormat="false" ht="12.75" hidden="false" customHeight="false" outlineLevel="0" collapsed="false">
      <c r="B29" s="82" t="s">
        <v>80</v>
      </c>
    </row>
    <row r="30" customFormat="false" ht="12.75" hidden="false" customHeight="false" outlineLevel="0" collapsed="false">
      <c r="B30" s="83" t="s">
        <v>152</v>
      </c>
    </row>
    <row r="34" customFormat="false" ht="12.75" hidden="false" customHeight="false" outlineLevel="0" collapsed="false">
      <c r="B34" s="267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15.85"/>
    <col collapsed="false" customWidth="true" hidden="false" outlineLevel="0" max="6" min="3" style="268" width="13.14"/>
    <col collapsed="false" customWidth="true" hidden="false" outlineLevel="0" max="7" min="7" style="268" width="12.99"/>
    <col collapsed="false" customWidth="true" hidden="false" outlineLevel="0" max="8" min="8" style="268" width="13.14"/>
    <col collapsed="false" customWidth="true" hidden="false" outlineLevel="0" max="11" min="9" style="268" width="12.7"/>
    <col collapsed="false" customWidth="true" hidden="false" outlineLevel="0" max="20" min="12" style="268" width="13.56"/>
    <col collapsed="false" customWidth="false" hidden="false" outlineLevel="0" max="257" min="21" style="268" width="11.42"/>
  </cols>
  <sheetData>
    <row r="1" customFormat="false" ht="12.75" hidden="false" customHeight="false" outlineLevel="0" collapsed="false">
      <c r="V1" s="53"/>
    </row>
    <row r="2" customFormat="false" ht="33.75" hidden="false" customHeight="true" outlineLevel="0" collapsed="false">
      <c r="B2" s="269" t="s">
        <v>327</v>
      </c>
      <c r="C2" s="269"/>
      <c r="D2" s="269"/>
      <c r="E2" s="269"/>
      <c r="F2" s="269"/>
      <c r="G2" s="269"/>
      <c r="H2" s="269"/>
      <c r="I2" s="269"/>
      <c r="L2" s="270" t="s">
        <v>328</v>
      </c>
      <c r="M2" s="270"/>
      <c r="N2" s="270"/>
      <c r="O2" s="270"/>
      <c r="P2" s="270"/>
      <c r="Q2" s="270"/>
      <c r="R2" s="270"/>
      <c r="S2" s="270"/>
      <c r="T2" s="270"/>
    </row>
    <row r="7" customFormat="false" ht="12.75" hidden="false" customHeight="false" outlineLevel="0" collapsed="false">
      <c r="I7" s="271"/>
      <c r="J7" s="271"/>
    </row>
    <row r="21" customFormat="false" ht="12.75" hidden="false" customHeight="true" outlineLevel="0" collapsed="false">
      <c r="L21" s="272"/>
      <c r="M21" s="272"/>
      <c r="N21" s="272"/>
      <c r="O21" s="272"/>
      <c r="P21" s="272"/>
      <c r="Q21" s="272"/>
      <c r="R21" s="272"/>
      <c r="S21" s="272"/>
    </row>
    <row r="22" customFormat="false" ht="12.75" hidden="false" customHeight="true" outlineLevel="0" collapsed="false">
      <c r="B22" s="273" t="s">
        <v>329</v>
      </c>
      <c r="C22" s="164"/>
      <c r="D22" s="164"/>
      <c r="E22" s="164"/>
      <c r="F22" s="164"/>
      <c r="G22" s="164"/>
      <c r="H22" s="164"/>
      <c r="I22" s="164"/>
      <c r="J22" s="164"/>
      <c r="K22" s="273" t="s">
        <v>329</v>
      </c>
      <c r="M22" s="273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274" t="s">
        <v>330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false" outlineLevel="0" collapsed="false">
      <c r="B24" s="276" t="s">
        <v>81</v>
      </c>
      <c r="K24" s="275" t="s">
        <v>81</v>
      </c>
    </row>
    <row r="30" s="277" customFormat="true" ht="25.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80" t="n">
        <v>2021</v>
      </c>
      <c r="M30" s="280" t="s">
        <v>333</v>
      </c>
      <c r="N30" s="280" t="s">
        <v>334</v>
      </c>
    </row>
    <row r="31" customFormat="false" ht="18.75" hidden="false" customHeight="true" outlineLevel="0" collapsed="false">
      <c r="B31" s="281" t="s">
        <v>335</v>
      </c>
      <c r="C31" s="282" t="n">
        <v>1118</v>
      </c>
      <c r="D31" s="282" t="n">
        <v>1254</v>
      </c>
      <c r="E31" s="282" t="n">
        <v>1329</v>
      </c>
      <c r="F31" s="282" t="n">
        <v>1476.66666666667</v>
      </c>
      <c r="G31" s="282" t="n">
        <v>1544</v>
      </c>
      <c r="H31" s="282" t="n">
        <v>1638.58333333333</v>
      </c>
      <c r="I31" s="282" t="n">
        <v>1644.91666666667</v>
      </c>
      <c r="J31" s="282" t="n">
        <v>1729.91666666667</v>
      </c>
      <c r="K31" s="282" t="n">
        <v>1646.75</v>
      </c>
      <c r="L31" s="283" t="n">
        <v>1850.41666666667</v>
      </c>
      <c r="M31" s="282" t="n">
        <v>1931.33333333333</v>
      </c>
      <c r="N31" s="282" t="n">
        <v>2007.33333333333</v>
      </c>
    </row>
    <row r="32" customFormat="false" ht="18.75" hidden="false" customHeight="true" outlineLevel="0" collapsed="false">
      <c r="B32" s="284" t="s">
        <v>336</v>
      </c>
      <c r="C32" s="285" t="n">
        <v>242913</v>
      </c>
      <c r="D32" s="285" t="n">
        <v>253088</v>
      </c>
      <c r="E32" s="285" t="n">
        <v>261781</v>
      </c>
      <c r="F32" s="285" t="n">
        <v>273872.583333333</v>
      </c>
      <c r="G32" s="285" t="n">
        <v>282149.916666667</v>
      </c>
      <c r="H32" s="285" t="n">
        <v>284656</v>
      </c>
      <c r="I32" s="285" t="n">
        <v>294709.5</v>
      </c>
      <c r="J32" s="285" t="n">
        <v>303056.166666667</v>
      </c>
      <c r="K32" s="285" t="n">
        <v>290435.833333333</v>
      </c>
      <c r="L32" s="285" t="n">
        <v>313925.583333333</v>
      </c>
      <c r="M32" s="285" t="n">
        <v>329345.666666667</v>
      </c>
      <c r="N32" s="285" t="n">
        <v>335425.333333333</v>
      </c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68" t="s">
        <v>337</v>
      </c>
    </row>
    <row r="36" customFormat="false" ht="21" hidden="false" customHeight="true" outlineLevel="0" collapsed="false">
      <c r="B36" s="286" t="s">
        <v>338</v>
      </c>
      <c r="C36" s="287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287" t="s">
        <v>355</v>
      </c>
      <c r="T36" s="287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</row>
    <row r="37" customFormat="false" ht="21" hidden="false" customHeight="true" outlineLevel="0" collapsed="false">
      <c r="B37" s="289" t="str">
        <f aca="false">B31</f>
        <v>AYACUCHO</v>
      </c>
      <c r="C37" s="290" t="n">
        <v>1762</v>
      </c>
      <c r="D37" s="290" t="n">
        <v>1715</v>
      </c>
      <c r="E37" s="290" t="n">
        <v>1658</v>
      </c>
      <c r="F37" s="290" t="n">
        <v>1529</v>
      </c>
      <c r="G37" s="290" t="n">
        <v>1508</v>
      </c>
      <c r="H37" s="290" t="n">
        <v>1549</v>
      </c>
      <c r="I37" s="290" t="n">
        <v>1586</v>
      </c>
      <c r="J37" s="290" t="n">
        <v>1624</v>
      </c>
      <c r="K37" s="290" t="n">
        <v>1639</v>
      </c>
      <c r="L37" s="290" t="n">
        <v>1700</v>
      </c>
      <c r="M37" s="290" t="n">
        <v>1734</v>
      </c>
      <c r="N37" s="290" t="n">
        <v>1757</v>
      </c>
      <c r="O37" s="290" t="n">
        <v>1741</v>
      </c>
      <c r="P37" s="291" t="n">
        <v>1746</v>
      </c>
      <c r="Q37" s="291" t="n">
        <v>1808</v>
      </c>
      <c r="R37" s="291" t="n">
        <v>1817</v>
      </c>
      <c r="S37" s="291" t="n">
        <v>1811</v>
      </c>
      <c r="T37" s="291" t="n">
        <v>1836</v>
      </c>
      <c r="U37" s="291" t="n">
        <v>1872</v>
      </c>
      <c r="V37" s="291" t="n">
        <v>1908</v>
      </c>
      <c r="W37" s="291" t="n">
        <v>1891</v>
      </c>
      <c r="X37" s="291" t="n">
        <v>1951</v>
      </c>
      <c r="Y37" s="291" t="n">
        <v>1863</v>
      </c>
      <c r="Z37" s="291" t="n">
        <v>1961</v>
      </c>
      <c r="AA37" s="291" t="n">
        <v>1893</v>
      </c>
      <c r="AB37" s="291" t="n">
        <v>1943</v>
      </c>
      <c r="AC37" s="291" t="n">
        <v>1958</v>
      </c>
      <c r="AD37" s="291" t="n">
        <v>1988</v>
      </c>
      <c r="AE37" s="291" t="n">
        <v>2008</v>
      </c>
      <c r="AF37" s="291" t="n">
        <v>2026</v>
      </c>
      <c r="AG37" s="291" t="n">
        <v>2033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56"/>
    <col collapsed="false" customWidth="true" hidden="false" outlineLevel="0" max="20" min="3" style="164" width="13.56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T1" s="53"/>
    </row>
    <row r="2" customFormat="false" ht="33.75" hidden="false" customHeight="true" outlineLevel="0" collapsed="false">
      <c r="B2" s="292" t="s">
        <v>370</v>
      </c>
      <c r="C2" s="292"/>
      <c r="D2" s="292"/>
      <c r="E2" s="292"/>
      <c r="F2" s="292"/>
      <c r="G2" s="292"/>
      <c r="H2" s="292"/>
      <c r="I2" s="292"/>
      <c r="J2" s="293"/>
      <c r="L2" s="292" t="s">
        <v>371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372</v>
      </c>
      <c r="C3" s="294"/>
      <c r="D3" s="294"/>
      <c r="E3" s="294"/>
      <c r="F3" s="294"/>
      <c r="G3" s="294"/>
      <c r="H3" s="294"/>
      <c r="I3" s="294"/>
      <c r="J3" s="293"/>
      <c r="L3" s="294" t="s">
        <v>372</v>
      </c>
      <c r="M3" s="294"/>
      <c r="N3" s="294"/>
      <c r="O3" s="294"/>
      <c r="P3" s="294"/>
      <c r="Q3" s="294"/>
      <c r="R3" s="294"/>
      <c r="S3" s="294"/>
      <c r="T3" s="294"/>
    </row>
    <row r="22" customFormat="false" ht="12.75" hidden="false" customHeight="true" outlineLevel="0" collapsed="false">
      <c r="B22" s="273" t="s">
        <v>329</v>
      </c>
      <c r="K22" s="273" t="s">
        <v>329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172" t="s">
        <v>331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true" outlineLevel="0" collapsed="false">
      <c r="B24" s="172" t="s">
        <v>81</v>
      </c>
      <c r="K24" s="275" t="s">
        <v>81</v>
      </c>
      <c r="M24" s="272"/>
      <c r="N24" s="272"/>
      <c r="O24" s="272"/>
      <c r="P24" s="272"/>
      <c r="Q24" s="272"/>
      <c r="R24" s="272"/>
      <c r="S24" s="272"/>
    </row>
    <row r="25" customFormat="false" ht="12.75" hidden="false" customHeight="false" outlineLevel="0" collapsed="false">
      <c r="M25" s="268"/>
      <c r="N25" s="268"/>
      <c r="O25" s="268"/>
      <c r="P25" s="268"/>
      <c r="Q25" s="268"/>
      <c r="R25" s="268"/>
      <c r="S25" s="268"/>
    </row>
    <row r="26" customFormat="false" ht="12.75" hidden="false" customHeight="false" outlineLevel="0" collapsed="false">
      <c r="M26" s="268"/>
      <c r="N26" s="268"/>
      <c r="O26" s="268"/>
      <c r="P26" s="268"/>
      <c r="Q26" s="268"/>
      <c r="R26" s="268"/>
      <c r="S26" s="268"/>
    </row>
    <row r="30" customFormat="false" ht="25.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3</v>
      </c>
      <c r="N30" s="280" t="s">
        <v>334</v>
      </c>
    </row>
    <row r="31" customFormat="false" ht="15.95" hidden="false" customHeight="true" outlineLevel="0" collapsed="false">
      <c r="B31" s="281" t="s">
        <v>335</v>
      </c>
      <c r="C31" s="282" t="n">
        <v>5814</v>
      </c>
      <c r="D31" s="282" t="n">
        <v>12050</v>
      </c>
      <c r="E31" s="282" t="n">
        <v>12104</v>
      </c>
      <c r="F31" s="282" t="n">
        <v>13655.9166666667</v>
      </c>
      <c r="G31" s="282" t="n">
        <v>14430</v>
      </c>
      <c r="H31" s="282" t="n">
        <v>15642.25</v>
      </c>
      <c r="I31" s="282" t="n">
        <v>16615.0833333333</v>
      </c>
      <c r="J31" s="282" t="n">
        <v>17311.5833333333</v>
      </c>
      <c r="K31" s="282" t="n">
        <v>16156.25</v>
      </c>
      <c r="L31" s="282" t="n">
        <v>17554.75</v>
      </c>
      <c r="M31" s="282" t="n">
        <v>17299.6666666667</v>
      </c>
      <c r="N31" s="282" t="n">
        <v>18742.3333333333</v>
      </c>
    </row>
    <row r="32" customFormat="false" ht="15.95" hidden="false" customHeight="true" outlineLevel="0" collapsed="false">
      <c r="B32" s="284" t="s">
        <v>336</v>
      </c>
      <c r="C32" s="285" t="n">
        <v>2932632</v>
      </c>
      <c r="D32" s="285" t="n">
        <v>3036082</v>
      </c>
      <c r="E32" s="285" t="n">
        <v>3136928</v>
      </c>
      <c r="F32" s="285" t="n">
        <v>3257200.75</v>
      </c>
      <c r="G32" s="285" t="n">
        <v>3312748.91666667</v>
      </c>
      <c r="H32" s="285" t="n">
        <v>3336330.08333333</v>
      </c>
      <c r="I32" s="285" t="n">
        <v>3499516.41666667</v>
      </c>
      <c r="J32" s="285" t="n">
        <v>3641576.75</v>
      </c>
      <c r="K32" s="285" t="n">
        <v>3322766.75</v>
      </c>
      <c r="L32" s="285" t="n">
        <v>3573074.25</v>
      </c>
      <c r="M32" s="285" t="n">
        <v>3722529.33333333</v>
      </c>
      <c r="N32" s="285" t="n">
        <v>3723251.33333333</v>
      </c>
    </row>
    <row r="33" customFormat="false" ht="15" hidden="false" customHeight="false" outlineLevel="0" collapsed="false">
      <c r="L33" s="0"/>
    </row>
    <row r="34" customFormat="false" ht="12.75" hidden="false" customHeight="false" outlineLevel="0" collapsed="false">
      <c r="B34" s="268" t="s">
        <v>373</v>
      </c>
      <c r="C34" s="268"/>
      <c r="D34" s="268"/>
      <c r="E34" s="268"/>
      <c r="F34" s="268"/>
      <c r="G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  <c r="G35" s="268"/>
    </row>
    <row r="36" customFormat="false" ht="23.25" hidden="false" customHeight="true" outlineLevel="0" collapsed="false">
      <c r="B36" s="278" t="s">
        <v>338</v>
      </c>
      <c r="C36" s="295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287" t="s">
        <v>355</v>
      </c>
      <c r="T36" s="287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</row>
    <row r="37" s="296" customFormat="true" ht="19.5" hidden="false" customHeight="true" outlineLevel="0" collapsed="false">
      <c r="B37" s="297" t="str">
        <f aca="false">B31</f>
        <v>AYACUCHO</v>
      </c>
      <c r="C37" s="298" t="n">
        <v>17089</v>
      </c>
      <c r="D37" s="299" t="n">
        <v>17075</v>
      </c>
      <c r="E37" s="299" t="n">
        <v>16902</v>
      </c>
      <c r="F37" s="299" t="n">
        <v>14943</v>
      </c>
      <c r="G37" s="299" t="n">
        <v>13885</v>
      </c>
      <c r="H37" s="299" t="n">
        <v>14275</v>
      </c>
      <c r="I37" s="299" t="n">
        <v>14712</v>
      </c>
      <c r="J37" s="299" t="n">
        <v>15530</v>
      </c>
      <c r="K37" s="299" t="n">
        <v>16258</v>
      </c>
      <c r="L37" s="299" t="n">
        <v>17357</v>
      </c>
      <c r="M37" s="299" t="n">
        <v>17934</v>
      </c>
      <c r="N37" s="299" t="n">
        <v>17915</v>
      </c>
      <c r="O37" s="290" t="n">
        <v>16654</v>
      </c>
      <c r="P37" s="291" t="n">
        <v>16018</v>
      </c>
      <c r="Q37" s="291" t="n">
        <v>16586</v>
      </c>
      <c r="R37" s="291" t="n">
        <v>17190</v>
      </c>
      <c r="S37" s="291" t="n">
        <v>17752</v>
      </c>
      <c r="T37" s="291" t="n">
        <v>17864</v>
      </c>
      <c r="U37" s="291" t="n">
        <v>18257</v>
      </c>
      <c r="V37" s="291" t="n">
        <v>18466</v>
      </c>
      <c r="W37" s="291" t="n">
        <v>18065</v>
      </c>
      <c r="X37" s="291" t="n">
        <v>17942</v>
      </c>
      <c r="Y37" s="291" t="n">
        <v>18073</v>
      </c>
      <c r="Z37" s="291" t="n">
        <v>17790</v>
      </c>
      <c r="AA37" s="291" t="n">
        <v>16915</v>
      </c>
      <c r="AB37" s="291" t="n">
        <v>17194</v>
      </c>
      <c r="AC37" s="291" t="n">
        <v>17790</v>
      </c>
      <c r="AD37" s="291" t="n">
        <v>18278</v>
      </c>
      <c r="AE37" s="291" t="n">
        <v>18887</v>
      </c>
      <c r="AF37" s="291" t="n">
        <v>19062</v>
      </c>
      <c r="AG37" s="291" t="n">
        <v>1908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2.56"/>
    <col collapsed="false" customWidth="false" hidden="false" outlineLevel="0" max="3" min="3" style="164" width="11.42"/>
    <col collapsed="false" customWidth="true" hidden="false" outlineLevel="0" max="7" min="4" style="164" width="12.7"/>
    <col collapsed="false" customWidth="true" hidden="false" outlineLevel="0" max="8" min="8" style="164" width="12.28"/>
    <col collapsed="false" customWidth="true" hidden="false" outlineLevel="0" max="9" min="9" style="164" width="13.56"/>
    <col collapsed="false" customWidth="false" hidden="false" outlineLevel="0" max="11" min="10" style="164" width="11.42"/>
    <col collapsed="false" customWidth="true" hidden="false" outlineLevel="0" max="12" min="12" style="164" width="12.42"/>
    <col collapsed="false" customWidth="true" hidden="false" outlineLevel="0" max="13" min="13" style="164" width="12.56"/>
    <col collapsed="false" customWidth="true" hidden="false" outlineLevel="0" max="17" min="14" style="164" width="13.56"/>
    <col collapsed="false" customWidth="true" hidden="false" outlineLevel="0" max="19" min="18" style="164" width="12.56"/>
    <col collapsed="false" customWidth="true" hidden="false" outlineLevel="0" max="20" min="20" style="164" width="14.14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V1" s="53"/>
    </row>
    <row r="2" customFormat="false" ht="39" hidden="false" customHeight="true" outlineLevel="0" collapsed="false">
      <c r="B2" s="292" t="s">
        <v>374</v>
      </c>
      <c r="C2" s="292"/>
      <c r="D2" s="292"/>
      <c r="E2" s="292"/>
      <c r="F2" s="292"/>
      <c r="G2" s="292"/>
      <c r="H2" s="292"/>
      <c r="I2" s="292"/>
      <c r="L2" s="292" t="s">
        <v>375</v>
      </c>
      <c r="M2" s="292"/>
      <c r="N2" s="292"/>
      <c r="O2" s="292"/>
      <c r="P2" s="292"/>
      <c r="Q2" s="292"/>
      <c r="R2" s="292"/>
      <c r="S2" s="292"/>
      <c r="T2" s="292"/>
    </row>
    <row r="3" customFormat="false" ht="15.75" hidden="false" customHeight="true" outlineLevel="0" collapsed="false">
      <c r="B3" s="294" t="s">
        <v>232</v>
      </c>
      <c r="C3" s="294"/>
      <c r="D3" s="294"/>
      <c r="E3" s="294"/>
      <c r="F3" s="294"/>
      <c r="G3" s="294"/>
      <c r="H3" s="294"/>
      <c r="I3" s="294"/>
      <c r="L3" s="294" t="s">
        <v>232</v>
      </c>
      <c r="M3" s="294"/>
      <c r="N3" s="294"/>
      <c r="O3" s="294"/>
      <c r="P3" s="294"/>
      <c r="Q3" s="294"/>
      <c r="R3" s="294"/>
      <c r="S3" s="294"/>
      <c r="T3" s="294"/>
    </row>
    <row r="21" customFormat="false" ht="12.75" hidden="false" customHeight="true" outlineLevel="0" collapsed="false">
      <c r="L21" s="272"/>
      <c r="M21" s="272"/>
      <c r="N21" s="272"/>
      <c r="O21" s="272"/>
      <c r="P21" s="272"/>
      <c r="Q21" s="272"/>
      <c r="R21" s="272"/>
      <c r="S21" s="272"/>
    </row>
    <row r="22" customFormat="false" ht="12.75" hidden="false" customHeight="true" outlineLevel="0" collapsed="false">
      <c r="B22" s="273" t="s">
        <v>329</v>
      </c>
      <c r="K22" s="273" t="s">
        <v>329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172" t="s">
        <v>331</v>
      </c>
      <c r="K23" s="275" t="s">
        <v>331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false" outlineLevel="0" collapsed="false">
      <c r="B24" s="172" t="s">
        <v>81</v>
      </c>
      <c r="K24" s="275" t="s">
        <v>81</v>
      </c>
      <c r="M24" s="268"/>
      <c r="N24" s="268"/>
      <c r="O24" s="268"/>
      <c r="P24" s="268"/>
      <c r="Q24" s="268"/>
      <c r="R24" s="268"/>
      <c r="S24" s="268"/>
    </row>
    <row r="25" customFormat="false" ht="12.75" hidden="false" customHeight="false" outlineLevel="0" collapsed="false">
      <c r="M25" s="268"/>
      <c r="N25" s="268"/>
      <c r="O25" s="268"/>
      <c r="P25" s="268"/>
      <c r="Q25" s="268"/>
      <c r="R25" s="268"/>
      <c r="S25" s="268"/>
    </row>
    <row r="30" customFormat="false" ht="25.5" hidden="false" customHeight="false" outlineLevel="0" collapsed="false">
      <c r="B30" s="278" t="s">
        <v>332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3</v>
      </c>
      <c r="N30" s="280" t="s">
        <v>334</v>
      </c>
    </row>
    <row r="31" customFormat="false" ht="15.95" hidden="false" customHeight="true" outlineLevel="0" collapsed="false">
      <c r="B31" s="281" t="s">
        <v>335</v>
      </c>
      <c r="C31" s="282" t="n">
        <v>1132.41201080051</v>
      </c>
      <c r="D31" s="282" t="n">
        <v>1708.5450818018</v>
      </c>
      <c r="E31" s="282" t="n">
        <v>1641.34071287398</v>
      </c>
      <c r="F31" s="282" t="n">
        <v>1673.84124491667</v>
      </c>
      <c r="G31" s="282" t="n">
        <v>1771.7494485</v>
      </c>
      <c r="H31" s="282" t="n">
        <v>1868.17004008333</v>
      </c>
      <c r="I31" s="282" t="n">
        <v>2044.2387165</v>
      </c>
      <c r="J31" s="282" t="n">
        <v>2159.70582608333</v>
      </c>
      <c r="K31" s="282" t="n">
        <v>2170.2425565</v>
      </c>
      <c r="L31" s="282" t="n">
        <v>2292.3058805</v>
      </c>
      <c r="M31" s="282" t="n">
        <v>2288.64456666667</v>
      </c>
      <c r="N31" s="282" t="n">
        <v>2366.93186666667</v>
      </c>
    </row>
    <row r="32" customFormat="false" ht="15.95" hidden="false" customHeight="true" outlineLevel="0" collapsed="false">
      <c r="B32" s="284" t="s">
        <v>336</v>
      </c>
      <c r="C32" s="300" t="n">
        <v>1851.44346360272</v>
      </c>
      <c r="D32" s="300" t="n">
        <v>1994.13447967669</v>
      </c>
      <c r="E32" s="300" t="n">
        <v>2076.29381504148</v>
      </c>
      <c r="F32" s="300" t="n">
        <v>2146.971571</v>
      </c>
      <c r="G32" s="300" t="n">
        <v>2212.23386591667</v>
      </c>
      <c r="H32" s="300" t="n">
        <v>2281.72125558333</v>
      </c>
      <c r="I32" s="300" t="n">
        <v>2351.99794416667</v>
      </c>
      <c r="J32" s="285" t="n">
        <v>2406.24509366667</v>
      </c>
      <c r="K32" s="285" t="n">
        <v>2477.19033833333</v>
      </c>
      <c r="L32" s="285" t="n">
        <v>2505.41471783333</v>
      </c>
      <c r="M32" s="285" t="n">
        <v>2578.2431</v>
      </c>
      <c r="N32" s="285" t="n">
        <v>2585.3553</v>
      </c>
    </row>
    <row r="34" customFormat="false" ht="12.75" hidden="false" customHeight="false" outlineLevel="0" collapsed="false">
      <c r="B34" s="268" t="s">
        <v>376</v>
      </c>
      <c r="C34" s="268"/>
      <c r="D34" s="268"/>
      <c r="E34" s="268"/>
      <c r="F34" s="268"/>
      <c r="G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  <c r="G35" s="268"/>
    </row>
    <row r="36" customFormat="false" ht="23.25" hidden="false" customHeight="true" outlineLevel="0" collapsed="false">
      <c r="B36" s="301" t="s">
        <v>338</v>
      </c>
      <c r="C36" s="287" t="s">
        <v>339</v>
      </c>
      <c r="D36" s="287" t="s">
        <v>340</v>
      </c>
      <c r="E36" s="287" t="s">
        <v>341</v>
      </c>
      <c r="F36" s="287" t="s">
        <v>342</v>
      </c>
      <c r="G36" s="287" t="s">
        <v>343</v>
      </c>
      <c r="H36" s="287" t="s">
        <v>344</v>
      </c>
      <c r="I36" s="287" t="s">
        <v>345</v>
      </c>
      <c r="J36" s="287" t="s">
        <v>346</v>
      </c>
      <c r="K36" s="287" t="s">
        <v>347</v>
      </c>
      <c r="L36" s="287" t="s">
        <v>348</v>
      </c>
      <c r="M36" s="287" t="s">
        <v>349</v>
      </c>
      <c r="N36" s="287" t="s">
        <v>350</v>
      </c>
      <c r="O36" s="287" t="s">
        <v>351</v>
      </c>
      <c r="P36" s="287" t="s">
        <v>352</v>
      </c>
      <c r="Q36" s="287" t="s">
        <v>353</v>
      </c>
      <c r="R36" s="288" t="s">
        <v>354</v>
      </c>
      <c r="S36" s="302" t="s">
        <v>355</v>
      </c>
      <c r="T36" s="295" t="s">
        <v>356</v>
      </c>
      <c r="U36" s="287" t="s">
        <v>357</v>
      </c>
      <c r="V36" s="287" t="s">
        <v>358</v>
      </c>
      <c r="W36" s="287" t="s">
        <v>359</v>
      </c>
      <c r="X36" s="287" t="s">
        <v>360</v>
      </c>
      <c r="Y36" s="287" t="s">
        <v>361</v>
      </c>
      <c r="Z36" s="287" t="s">
        <v>362</v>
      </c>
      <c r="AA36" s="287" t="s">
        <v>363</v>
      </c>
      <c r="AB36" s="287" t="s">
        <v>364</v>
      </c>
      <c r="AC36" s="287" t="s">
        <v>365</v>
      </c>
      <c r="AD36" s="287" t="s">
        <v>366</v>
      </c>
      <c r="AE36" s="287" t="s">
        <v>367</v>
      </c>
      <c r="AF36" s="287" t="s">
        <v>368</v>
      </c>
      <c r="AG36" s="287" t="s">
        <v>369</v>
      </c>
    </row>
    <row r="37" customFormat="false" ht="23.25" hidden="false" customHeight="true" outlineLevel="0" collapsed="false">
      <c r="B37" s="303" t="str">
        <f aca="false">B31</f>
        <v>AYACUCHO</v>
      </c>
      <c r="C37" s="304" t="n">
        <v>2251.745773</v>
      </c>
      <c r="D37" s="304" t="n">
        <v>2176.816544</v>
      </c>
      <c r="E37" s="304" t="n">
        <v>2190.232255</v>
      </c>
      <c r="F37" s="304" t="n">
        <v>2136.343314</v>
      </c>
      <c r="G37" s="304" t="n">
        <v>2088.990653</v>
      </c>
      <c r="H37" s="304" t="n">
        <v>2131.101274</v>
      </c>
      <c r="I37" s="304" t="n">
        <v>2108.948012</v>
      </c>
      <c r="J37" s="290" t="n">
        <v>2138.772531</v>
      </c>
      <c r="K37" s="290" t="n">
        <v>2128.170889</v>
      </c>
      <c r="L37" s="290" t="n">
        <v>2197.124233</v>
      </c>
      <c r="M37" s="290" t="n">
        <v>2149.5403</v>
      </c>
      <c r="N37" s="290" t="n">
        <v>2345.1249</v>
      </c>
      <c r="O37" s="290" t="n">
        <v>2249.2283</v>
      </c>
      <c r="P37" s="291" t="n">
        <v>2193.6492</v>
      </c>
      <c r="Q37" s="291" t="n">
        <v>2252.3606</v>
      </c>
      <c r="R37" s="291" t="n">
        <v>2232.2028</v>
      </c>
      <c r="S37" s="291" t="n">
        <v>2247.972616</v>
      </c>
      <c r="T37" s="291" t="n">
        <v>2247.094753</v>
      </c>
      <c r="U37" s="291" t="n">
        <v>2313.215046</v>
      </c>
      <c r="V37" s="291" t="n">
        <v>2293.396661</v>
      </c>
      <c r="W37" s="291" t="n">
        <v>2391.344906</v>
      </c>
      <c r="X37" s="291" t="n">
        <v>2289.8431</v>
      </c>
      <c r="Y37" s="291" t="n">
        <v>2316.3876</v>
      </c>
      <c r="Z37" s="291" t="n">
        <v>2480.975</v>
      </c>
      <c r="AA37" s="291" t="n">
        <v>2328.8428</v>
      </c>
      <c r="AB37" s="291" t="n">
        <v>2234.8805</v>
      </c>
      <c r="AC37" s="291" t="n">
        <v>2302.2104</v>
      </c>
      <c r="AD37" s="291" t="n">
        <v>2431.8015</v>
      </c>
      <c r="AE37" s="291" t="n">
        <v>2356.7725</v>
      </c>
      <c r="AF37" s="291" t="n">
        <v>2312.2216</v>
      </c>
      <c r="AG37" s="291" t="n">
        <v>2340.829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14"/>
    <col collapsed="false" customWidth="true" hidden="false" outlineLevel="0" max="8" min="3" style="86" width="11.7"/>
    <col collapsed="false" customWidth="true" hidden="false" outlineLevel="0" max="9" min="9" style="86" width="12.28"/>
    <col collapsed="false" customWidth="false" hidden="false" outlineLevel="0" max="10" min="10" style="87" width="11.42"/>
    <col collapsed="false" customWidth="false" hidden="false" outlineLevel="0" max="257" min="11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false" outlineLevel="0" collapsed="false">
      <c r="A2" s="87"/>
      <c r="B2" s="88" t="s">
        <v>82</v>
      </c>
      <c r="C2" s="88"/>
      <c r="D2" s="88"/>
      <c r="E2" s="88"/>
      <c r="F2" s="88"/>
      <c r="G2" s="88"/>
      <c r="H2" s="88"/>
      <c r="I2" s="88"/>
      <c r="M2" s="53"/>
    </row>
    <row r="3" customFormat="false" ht="15.75" hidden="false" customHeight="true" outlineLevel="0" collapsed="false">
      <c r="A3" s="87"/>
      <c r="B3" s="88" t="s">
        <v>83</v>
      </c>
      <c r="C3" s="88"/>
      <c r="D3" s="88"/>
      <c r="E3" s="88"/>
      <c r="F3" s="88"/>
      <c r="G3" s="88"/>
      <c r="H3" s="88"/>
      <c r="I3" s="88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12.75" hidden="false" customHeight="true" outlineLevel="0" collapsed="false">
      <c r="A5" s="87"/>
      <c r="B5" s="90" t="s">
        <v>61</v>
      </c>
      <c r="C5" s="90" t="s">
        <v>84</v>
      </c>
      <c r="D5" s="90" t="s">
        <v>85</v>
      </c>
      <c r="E5" s="90"/>
      <c r="F5" s="90"/>
      <c r="G5" s="90" t="s">
        <v>86</v>
      </c>
      <c r="H5" s="90" t="s">
        <v>87</v>
      </c>
      <c r="I5" s="90" t="s">
        <v>88</v>
      </c>
    </row>
    <row r="6" customFormat="false" ht="32.25" hidden="false" customHeight="true" outlineLevel="0" collapsed="false">
      <c r="A6" s="87"/>
      <c r="B6" s="90"/>
      <c r="C6" s="90"/>
      <c r="D6" s="90" t="s">
        <v>65</v>
      </c>
      <c r="E6" s="90" t="s">
        <v>89</v>
      </c>
      <c r="F6" s="90" t="s">
        <v>90</v>
      </c>
      <c r="G6" s="90"/>
      <c r="H6" s="90"/>
      <c r="I6" s="90"/>
    </row>
    <row r="7" s="8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87"/>
      <c r="B8" s="92" t="n">
        <v>2004</v>
      </c>
      <c r="C8" s="93" t="n">
        <v>2.3</v>
      </c>
      <c r="D8" s="93" t="n">
        <v>86.3</v>
      </c>
      <c r="E8" s="93" t="n">
        <v>4.3</v>
      </c>
      <c r="F8" s="93" t="n">
        <v>82</v>
      </c>
      <c r="G8" s="93" t="n">
        <v>11.4</v>
      </c>
      <c r="H8" s="93" t="n">
        <v>100</v>
      </c>
      <c r="I8" s="93" t="n">
        <v>302.2</v>
      </c>
      <c r="J8" s="94"/>
    </row>
    <row r="9" customFormat="false" ht="12.75" hidden="false" customHeight="true" outlineLevel="0" collapsed="false">
      <c r="A9" s="87"/>
      <c r="B9" s="92" t="n">
        <v>2005</v>
      </c>
      <c r="C9" s="93" t="n">
        <v>2.7</v>
      </c>
      <c r="D9" s="93" t="n">
        <v>86.3</v>
      </c>
      <c r="E9" s="93" t="n">
        <v>5.8</v>
      </c>
      <c r="F9" s="93" t="n">
        <v>80.4</v>
      </c>
      <c r="G9" s="93" t="n">
        <v>11.1</v>
      </c>
      <c r="H9" s="93" t="n">
        <v>100</v>
      </c>
      <c r="I9" s="93" t="n">
        <v>313.5</v>
      </c>
      <c r="J9" s="94"/>
    </row>
    <row r="10" customFormat="false" ht="12.75" hidden="false" customHeight="true" outlineLevel="0" collapsed="false">
      <c r="A10" s="87"/>
      <c r="B10" s="92" t="n">
        <v>2006</v>
      </c>
      <c r="C10" s="93" t="n">
        <v>1.4</v>
      </c>
      <c r="D10" s="93" t="n">
        <v>86.6</v>
      </c>
      <c r="E10" s="93" t="n">
        <v>4.5</v>
      </c>
      <c r="F10" s="93" t="n">
        <v>82.1</v>
      </c>
      <c r="G10" s="93" t="n">
        <v>12.1</v>
      </c>
      <c r="H10" s="93" t="n">
        <v>100</v>
      </c>
      <c r="I10" s="93" t="n">
        <v>316.8</v>
      </c>
      <c r="J10" s="94"/>
    </row>
    <row r="11" customFormat="false" ht="12.75" hidden="false" customHeight="true" outlineLevel="0" collapsed="false">
      <c r="A11" s="87"/>
      <c r="B11" s="92" t="n">
        <v>2007</v>
      </c>
      <c r="C11" s="93" t="n">
        <v>3.4</v>
      </c>
      <c r="D11" s="93" t="n">
        <v>78.9</v>
      </c>
      <c r="E11" s="93" t="n">
        <v>2.3</v>
      </c>
      <c r="F11" s="93" t="n">
        <v>76.6</v>
      </c>
      <c r="G11" s="93" t="n">
        <v>17.7</v>
      </c>
      <c r="H11" s="93" t="n">
        <v>100</v>
      </c>
      <c r="I11" s="93" t="n">
        <v>319.9</v>
      </c>
      <c r="J11" s="94"/>
    </row>
    <row r="12" customFormat="false" ht="12.75" hidden="false" customHeight="true" outlineLevel="0" collapsed="false">
      <c r="A12" s="87"/>
      <c r="B12" s="92" t="n">
        <v>2008</v>
      </c>
      <c r="C12" s="93" t="n">
        <v>2.4</v>
      </c>
      <c r="D12" s="93" t="n">
        <v>76.8</v>
      </c>
      <c r="E12" s="93" t="n">
        <v>1.2</v>
      </c>
      <c r="F12" s="93" t="n">
        <v>75.6</v>
      </c>
      <c r="G12" s="93" t="n">
        <v>20.8</v>
      </c>
      <c r="H12" s="93" t="n">
        <v>100</v>
      </c>
      <c r="I12" s="93" t="n">
        <v>329.6</v>
      </c>
      <c r="J12" s="94"/>
    </row>
    <row r="13" customFormat="false" ht="12.75" hidden="false" customHeight="true" outlineLevel="0" collapsed="false">
      <c r="A13" s="87"/>
      <c r="B13" s="92" t="n">
        <v>2009</v>
      </c>
      <c r="C13" s="93" t="n">
        <v>2.7</v>
      </c>
      <c r="D13" s="93" t="n">
        <v>73.8</v>
      </c>
      <c r="E13" s="93" t="n">
        <v>4.3</v>
      </c>
      <c r="F13" s="93" t="n">
        <v>69.5</v>
      </c>
      <c r="G13" s="93" t="n">
        <v>23.6</v>
      </c>
      <c r="H13" s="93" t="n">
        <v>100</v>
      </c>
      <c r="I13" s="93" t="n">
        <v>325.3</v>
      </c>
      <c r="J13" s="94"/>
    </row>
    <row r="14" customFormat="false" ht="12.75" hidden="false" customHeight="true" outlineLevel="0" collapsed="false">
      <c r="A14" s="87"/>
      <c r="B14" s="92" t="n">
        <v>2010</v>
      </c>
      <c r="C14" s="93" t="n">
        <v>4</v>
      </c>
      <c r="D14" s="93" t="n">
        <v>68.9</v>
      </c>
      <c r="E14" s="93" t="n">
        <v>3.5</v>
      </c>
      <c r="F14" s="93" t="n">
        <v>65.4</v>
      </c>
      <c r="G14" s="93" t="n">
        <v>27.1</v>
      </c>
      <c r="H14" s="93" t="n">
        <v>100</v>
      </c>
      <c r="I14" s="93" t="n">
        <v>334.1</v>
      </c>
      <c r="J14" s="94"/>
    </row>
    <row r="15" customFormat="false" ht="12.75" hidden="false" customHeight="true" outlineLevel="0" collapsed="false">
      <c r="A15" s="87"/>
      <c r="B15" s="92" t="n">
        <v>2011</v>
      </c>
      <c r="C15" s="93" t="n">
        <v>2.4</v>
      </c>
      <c r="D15" s="93" t="n">
        <v>69.7</v>
      </c>
      <c r="E15" s="93" t="n">
        <v>3.9</v>
      </c>
      <c r="F15" s="93" t="n">
        <v>65.8</v>
      </c>
      <c r="G15" s="93" t="n">
        <v>27.9</v>
      </c>
      <c r="H15" s="93" t="n">
        <v>100</v>
      </c>
      <c r="I15" s="93" t="n">
        <v>341.1</v>
      </c>
      <c r="J15" s="94"/>
    </row>
    <row r="16" customFormat="false" ht="12.75" hidden="false" customHeight="true" outlineLevel="0" collapsed="false">
      <c r="A16" s="87"/>
      <c r="B16" s="92" t="n">
        <v>2012</v>
      </c>
      <c r="C16" s="93" t="n">
        <v>3.8</v>
      </c>
      <c r="D16" s="93" t="n">
        <v>66.9</v>
      </c>
      <c r="E16" s="93" t="n">
        <v>2.7</v>
      </c>
      <c r="F16" s="93" t="n">
        <v>64.3</v>
      </c>
      <c r="G16" s="93" t="n">
        <v>29.2</v>
      </c>
      <c r="H16" s="93" t="n">
        <v>100</v>
      </c>
      <c r="I16" s="93" t="n">
        <v>333.7</v>
      </c>
      <c r="J16" s="94"/>
    </row>
    <row r="17" customFormat="false" ht="12.75" hidden="false" customHeight="true" outlineLevel="0" collapsed="false">
      <c r="A17" s="87"/>
      <c r="B17" s="92" t="n">
        <v>2013</v>
      </c>
      <c r="C17" s="93" t="n">
        <v>3.5</v>
      </c>
      <c r="D17" s="93" t="n">
        <v>66.4</v>
      </c>
      <c r="E17" s="93" t="n">
        <v>2.4</v>
      </c>
      <c r="F17" s="93" t="n">
        <v>64</v>
      </c>
      <c r="G17" s="93" t="n">
        <v>30.1</v>
      </c>
      <c r="H17" s="93" t="n">
        <v>100</v>
      </c>
      <c r="I17" s="93" t="n">
        <v>352.8</v>
      </c>
      <c r="J17" s="94"/>
    </row>
    <row r="18" customFormat="false" ht="12.75" hidden="false" customHeight="true" outlineLevel="0" collapsed="false">
      <c r="A18" s="87"/>
      <c r="B18" s="92" t="n">
        <v>2014</v>
      </c>
      <c r="C18" s="93" t="n">
        <v>3</v>
      </c>
      <c r="D18" s="93" t="n">
        <v>66.3</v>
      </c>
      <c r="E18" s="93" t="n">
        <v>1.8</v>
      </c>
      <c r="F18" s="93" t="n">
        <v>64.5</v>
      </c>
      <c r="G18" s="93" t="n">
        <v>30.7</v>
      </c>
      <c r="H18" s="93" t="n">
        <v>100</v>
      </c>
      <c r="I18" s="93" t="n">
        <v>365.4</v>
      </c>
      <c r="J18" s="94"/>
    </row>
    <row r="19" customFormat="false" ht="12.75" hidden="false" customHeight="true" outlineLevel="0" collapsed="false">
      <c r="A19" s="87"/>
      <c r="B19" s="92" t="n">
        <v>2015</v>
      </c>
      <c r="C19" s="93" t="n">
        <v>2.7855</v>
      </c>
      <c r="D19" s="93" t="n">
        <v>64.0417</v>
      </c>
      <c r="E19" s="93" t="n">
        <v>2.3909</v>
      </c>
      <c r="F19" s="93" t="n">
        <v>61.6509</v>
      </c>
      <c r="G19" s="93" t="n">
        <v>33.1728</v>
      </c>
      <c r="H19" s="93" t="n">
        <v>100</v>
      </c>
      <c r="I19" s="93" t="n">
        <v>361.09381</v>
      </c>
      <c r="J19" s="94"/>
    </row>
    <row r="20" customFormat="false" ht="12.75" hidden="false" customHeight="true" outlineLevel="0" collapsed="false">
      <c r="A20" s="87"/>
      <c r="B20" s="92" t="n">
        <v>2016</v>
      </c>
      <c r="C20" s="93" t="n">
        <v>3.47052</v>
      </c>
      <c r="D20" s="93" t="n">
        <v>63.98756</v>
      </c>
      <c r="E20" s="93" t="n">
        <v>1.42216</v>
      </c>
      <c r="F20" s="93" t="n">
        <v>62.5654</v>
      </c>
      <c r="G20" s="93" t="n">
        <v>32.54191</v>
      </c>
      <c r="H20" s="93" t="n">
        <v>100</v>
      </c>
      <c r="I20" s="93" t="n">
        <v>365.92488336</v>
      </c>
      <c r="J20" s="94"/>
    </row>
    <row r="21" customFormat="false" ht="12.75" hidden="false" customHeight="true" outlineLevel="0" collapsed="false">
      <c r="A21" s="87"/>
      <c r="B21" s="92" t="n">
        <v>2017</v>
      </c>
      <c r="C21" s="93" t="n">
        <v>3.14734</v>
      </c>
      <c r="D21" s="93" t="n">
        <v>64.09201</v>
      </c>
      <c r="E21" s="93" t="n">
        <v>2.3064</v>
      </c>
      <c r="F21" s="93" t="n">
        <v>61.78561</v>
      </c>
      <c r="G21" s="93" t="n">
        <v>32.76065</v>
      </c>
      <c r="H21" s="93" t="n">
        <v>100</v>
      </c>
      <c r="I21" s="93" t="n">
        <v>371.49585376</v>
      </c>
      <c r="J21" s="94"/>
    </row>
    <row r="22" customFormat="false" ht="12.75" hidden="false" customHeight="true" outlineLevel="0" collapsed="false">
      <c r="A22" s="87"/>
      <c r="B22" s="92" t="n">
        <v>2018</v>
      </c>
      <c r="C22" s="93" t="n">
        <v>2.11072</v>
      </c>
      <c r="D22" s="93" t="n">
        <v>62.41342</v>
      </c>
      <c r="E22" s="93" t="n">
        <v>1.9762</v>
      </c>
      <c r="F22" s="93" t="n">
        <v>60.43722</v>
      </c>
      <c r="G22" s="93" t="n">
        <v>35.47586</v>
      </c>
      <c r="H22" s="93" t="n">
        <v>100</v>
      </c>
      <c r="I22" s="93" t="n">
        <v>380.93957291</v>
      </c>
      <c r="J22" s="94"/>
    </row>
    <row r="23" customFormat="false" ht="12.75" hidden="false" customHeight="true" outlineLevel="0" collapsed="false">
      <c r="A23" s="87"/>
      <c r="B23" s="92" t="n">
        <v>2019</v>
      </c>
      <c r="C23" s="95" t="n">
        <v>2.259</v>
      </c>
      <c r="D23" s="95" t="n">
        <v>59.5</v>
      </c>
      <c r="E23" s="95" t="n">
        <v>1.4</v>
      </c>
      <c r="F23" s="95" t="n">
        <v>58.1</v>
      </c>
      <c r="G23" s="95" t="n">
        <v>38.2</v>
      </c>
      <c r="H23" s="95" t="n">
        <v>100</v>
      </c>
      <c r="I23" s="95" t="n">
        <v>383.316266</v>
      </c>
      <c r="J23" s="94"/>
    </row>
    <row r="24" customFormat="false" ht="12.75" hidden="false" customHeight="true" outlineLevel="0" collapsed="false">
      <c r="A24" s="87"/>
      <c r="B24" s="92" t="n">
        <v>2020</v>
      </c>
      <c r="C24" s="95" t="n">
        <v>4.32337379455566</v>
      </c>
      <c r="D24" s="95" t="n">
        <v>64.8</v>
      </c>
      <c r="E24" s="95" t="n">
        <v>3.2</v>
      </c>
      <c r="F24" s="95" t="n">
        <v>61.6</v>
      </c>
      <c r="G24" s="95" t="n">
        <v>30.9</v>
      </c>
      <c r="H24" s="95" t="n">
        <v>100</v>
      </c>
      <c r="I24" s="95" t="n">
        <v>368.403747558594</v>
      </c>
      <c r="J24" s="94"/>
    </row>
    <row r="25" customFormat="false" ht="12.75" hidden="false" customHeight="true" outlineLevel="0" collapsed="false">
      <c r="A25" s="87"/>
      <c r="B25" s="92" t="n">
        <v>2021</v>
      </c>
      <c r="C25" s="95" t="n">
        <v>2.42835307121277</v>
      </c>
      <c r="D25" s="95" t="n">
        <v>58.8258209228516</v>
      </c>
      <c r="E25" s="95" t="n">
        <v>1.87872850894928</v>
      </c>
      <c r="F25" s="95" t="n">
        <v>56.9470901489258</v>
      </c>
      <c r="G25" s="95" t="n">
        <v>38.7458267211914</v>
      </c>
      <c r="H25" s="95" t="n">
        <v>100</v>
      </c>
      <c r="I25" s="95" t="n">
        <v>405.027709960938</v>
      </c>
      <c r="J25" s="94"/>
    </row>
    <row r="26" customFormat="false" ht="9" hidden="false" customHeight="true" outlineLevel="0" collapsed="false">
      <c r="A26" s="87"/>
      <c r="B26" s="96"/>
      <c r="C26" s="97"/>
      <c r="D26" s="98"/>
      <c r="E26" s="98"/>
      <c r="F26" s="99"/>
      <c r="G26" s="99"/>
      <c r="H26" s="99"/>
      <c r="I26" s="99"/>
      <c r="J26" s="94"/>
    </row>
    <row r="27" s="87" customFormat="true" ht="12.75" hidden="false" customHeight="false" outlineLevel="0" collapsed="false">
      <c r="B27" s="100" t="s">
        <v>73</v>
      </c>
      <c r="C27" s="101"/>
      <c r="D27" s="102"/>
      <c r="E27" s="103"/>
      <c r="F27" s="103"/>
      <c r="G27" s="103"/>
      <c r="H27" s="104"/>
      <c r="I27" s="103"/>
    </row>
    <row r="28" s="87" customFormat="true" ht="10.5" hidden="false" customHeight="true" outlineLevel="0" collapsed="false">
      <c r="B28" s="77" t="s">
        <v>91</v>
      </c>
      <c r="C28" s="101"/>
      <c r="D28" s="102"/>
      <c r="E28" s="103"/>
      <c r="F28" s="103"/>
      <c r="G28" s="103"/>
      <c r="H28" s="104"/>
      <c r="I28" s="103"/>
    </row>
    <row r="29" s="87" customFormat="true" ht="12.75" hidden="false" customHeight="true" outlineLevel="0" collapsed="false">
      <c r="B29" s="105" t="s">
        <v>92</v>
      </c>
      <c r="C29" s="105"/>
      <c r="D29" s="105"/>
      <c r="E29" s="105"/>
      <c r="F29" s="105"/>
      <c r="G29" s="105"/>
      <c r="H29" s="105"/>
      <c r="I29" s="105"/>
    </row>
    <row r="30" s="87" customFormat="true" ht="21" hidden="false" customHeight="true" outlineLevel="0" collapsed="false">
      <c r="B30" s="105" t="s">
        <v>93</v>
      </c>
      <c r="C30" s="105"/>
      <c r="D30" s="105"/>
      <c r="E30" s="105"/>
      <c r="F30" s="105"/>
      <c r="G30" s="105"/>
      <c r="H30" s="105"/>
      <c r="I30" s="105"/>
    </row>
    <row r="31" s="87" customFormat="true" ht="24.75" hidden="false" customHeight="true" outlineLevel="0" collapsed="false">
      <c r="B31" s="106" t="s">
        <v>94</v>
      </c>
      <c r="C31" s="106"/>
      <c r="D31" s="106"/>
      <c r="E31" s="106"/>
      <c r="F31" s="106"/>
      <c r="G31" s="106"/>
      <c r="H31" s="106"/>
      <c r="I31" s="106"/>
    </row>
    <row r="32" s="87" customFormat="true" ht="12.75" hidden="false" customHeight="false" outlineLevel="0" collapsed="false">
      <c r="B32" s="107" t="s">
        <v>95</v>
      </c>
      <c r="C32" s="108"/>
      <c r="D32" s="108"/>
      <c r="E32" s="108"/>
      <c r="F32" s="108"/>
      <c r="G32" s="108"/>
      <c r="H32" s="108"/>
      <c r="I32" s="108"/>
    </row>
    <row r="33" s="87" customFormat="true" ht="12.75" hidden="false" customHeight="false" outlineLevel="0" collapsed="false">
      <c r="B33" s="109" t="s">
        <v>80</v>
      </c>
      <c r="C33" s="110"/>
      <c r="D33" s="110"/>
      <c r="E33" s="110"/>
      <c r="F33" s="110"/>
      <c r="G33" s="110"/>
      <c r="H33" s="110"/>
      <c r="I33" s="111"/>
    </row>
    <row r="34" s="87" customFormat="true" ht="12.75" hidden="false" customHeight="false" outlineLevel="0" collapsed="false">
      <c r="B34" s="83" t="s">
        <v>81</v>
      </c>
      <c r="C34" s="108"/>
      <c r="D34" s="108"/>
      <c r="E34" s="108"/>
      <c r="F34" s="108"/>
      <c r="G34" s="108"/>
      <c r="H34" s="108"/>
      <c r="I34" s="108"/>
    </row>
    <row r="35" s="87" customFormat="true" ht="12.75" hidden="false" customHeight="false" outlineLevel="0" collapsed="false">
      <c r="C35" s="112"/>
      <c r="E35" s="112"/>
      <c r="F35" s="112"/>
      <c r="G35" s="112"/>
      <c r="H35" s="112"/>
      <c r="I35" s="112"/>
    </row>
    <row r="37" customFormat="false" ht="12.75" hidden="false" customHeight="false" outlineLevel="0" collapsed="false">
      <c r="J37" s="86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  <c r="C39" s="87"/>
      <c r="D39" s="87"/>
      <c r="E39" s="87"/>
    </row>
    <row r="40" customFormat="false" ht="12.75" hidden="false" customHeight="false" outlineLevel="0" collapsed="false">
      <c r="B40" s="87"/>
      <c r="D40" s="87"/>
      <c r="F40" s="87"/>
    </row>
    <row r="41" customFormat="false" ht="12.75" hidden="false" customHeight="false" outlineLevel="0" collapsed="false">
      <c r="B41" s="87"/>
      <c r="C41" s="87"/>
      <c r="D41" s="87"/>
      <c r="E41" s="87"/>
      <c r="F41" s="87"/>
    </row>
    <row r="42" customFormat="false" ht="12.75" hidden="false" customHeight="false" outlineLevel="0" collapsed="false">
      <c r="B42" s="87"/>
      <c r="C42" s="87"/>
      <c r="D42" s="87"/>
      <c r="E42" s="87"/>
      <c r="F42" s="87"/>
    </row>
    <row r="43" customFormat="false" ht="12.75" hidden="false" customHeight="false" outlineLevel="0" collapsed="false">
      <c r="J43" s="86"/>
    </row>
    <row r="44" customFormat="false" ht="12.75" hidden="false" customHeight="false" outlineLevel="0" collapsed="false">
      <c r="J44" s="86"/>
    </row>
    <row r="45" customFormat="false" ht="12.75" hidden="false" customHeight="false" outlineLevel="0" collapsed="false">
      <c r="J45" s="86"/>
    </row>
    <row r="46" customFormat="false" ht="12.75" hidden="false" customHeight="false" outlineLevel="0" collapsed="false">
      <c r="J46" s="86"/>
    </row>
    <row r="47" customFormat="false" ht="12.75" hidden="false" customHeight="false" outlineLevel="0" collapsed="false">
      <c r="J47" s="86"/>
    </row>
    <row r="48" customFormat="false" ht="12.75" hidden="false" customHeight="false" outlineLevel="0" collapsed="false">
      <c r="J48" s="86"/>
    </row>
    <row r="49" customFormat="false" ht="12.75" hidden="false" customHeight="false" outlineLevel="0" collapsed="false">
      <c r="J49" s="86"/>
    </row>
    <row r="50" customFormat="false" ht="12.75" hidden="false" customHeight="false" outlineLevel="0" collapsed="false">
      <c r="J50" s="86"/>
    </row>
    <row r="51" customFormat="false" ht="12.75" hidden="false" customHeight="false" outlineLevel="0" collapsed="false">
      <c r="J51" s="86"/>
    </row>
    <row r="52" customFormat="false" ht="12.75" hidden="false" customHeight="false" outlineLevel="0" collapsed="false">
      <c r="J52" s="86"/>
    </row>
    <row r="53" customFormat="false" ht="12.75" hidden="false" customHeight="false" outlineLevel="0" collapsed="false">
      <c r="J53" s="86"/>
    </row>
    <row r="54" customFormat="false" ht="12.75" hidden="false" customHeight="false" outlineLevel="0" collapsed="false">
      <c r="J54" s="86"/>
    </row>
    <row r="55" customFormat="false" ht="12.75" hidden="false" customHeight="false" outlineLevel="0" collapsed="false">
      <c r="J55" s="86"/>
    </row>
    <row r="56" customFormat="false" ht="12.75" hidden="false" customHeight="false" outlineLevel="0" collapsed="false">
      <c r="J56" s="86"/>
    </row>
    <row r="57" customFormat="false" ht="12.75" hidden="false" customHeight="false" outlineLevel="0" collapsed="false">
      <c r="J57" s="86"/>
    </row>
    <row r="58" customFormat="false" ht="12.75" hidden="false" customHeight="false" outlineLevel="0" collapsed="false">
      <c r="J58" s="86"/>
    </row>
    <row r="59" customFormat="false" ht="12.75" hidden="false" customHeight="false" outlineLevel="0" collapsed="false">
      <c r="J59" s="86"/>
    </row>
    <row r="60" customFormat="false" ht="12.75" hidden="false" customHeight="false" outlineLevel="0" collapsed="false">
      <c r="J60" s="86"/>
    </row>
    <row r="61" customFormat="false" ht="12.75" hidden="false" customHeight="false" outlineLevel="0" collapsed="false">
      <c r="J61" s="86"/>
    </row>
    <row r="62" customFormat="false" ht="12.75" hidden="false" customHeight="false" outlineLevel="0" collapsed="false">
      <c r="J62" s="86"/>
    </row>
    <row r="63" customFormat="false" ht="12.75" hidden="false" customHeight="false" outlineLevel="0" collapsed="false">
      <c r="J63" s="8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1.56"/>
    <col collapsed="false" customWidth="true" hidden="false" outlineLevel="0" max="3" min="3" style="86" width="12.28"/>
    <col collapsed="false" customWidth="true" hidden="false" outlineLevel="0" max="4" min="4" style="86" width="10.85"/>
    <col collapsed="false" customWidth="true" hidden="false" outlineLevel="0" max="5" min="5" style="86" width="12.85"/>
    <col collapsed="false" customWidth="true" hidden="false" outlineLevel="0" max="8" min="6" style="86" width="14.7"/>
    <col collapsed="false" customWidth="true" hidden="false" outlineLevel="0" max="9" min="9" style="86" width="14.28"/>
    <col collapsed="false" customWidth="true" hidden="false" outlineLevel="0" max="10" min="10" style="86" width="14.7"/>
    <col collapsed="false" customWidth="true" hidden="false" outlineLevel="0" max="11" min="11" style="86" width="13.99"/>
    <col collapsed="false" customWidth="true" hidden="false" outlineLevel="0" max="12" min="12" style="86" width="10.56"/>
    <col collapsed="false" customWidth="true" hidden="false" outlineLevel="0" max="13" min="13" style="86" width="11.85"/>
    <col collapsed="false" customWidth="false" hidden="false" outlineLevel="0" max="14" min="14" style="86" width="11.42"/>
    <col collapsed="false" customWidth="true" hidden="false" outlineLevel="0" max="15" min="15" style="86" width="9.28"/>
    <col collapsed="false" customWidth="false" hidden="false" outlineLevel="0" max="257" min="16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false" outlineLevel="0" collapsed="false">
      <c r="A2" s="87"/>
      <c r="B2" s="88" t="s">
        <v>9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O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87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7"/>
      <c r="B5" s="90" t="s">
        <v>61</v>
      </c>
      <c r="C5" s="90" t="s">
        <v>97</v>
      </c>
      <c r="D5" s="90" t="s">
        <v>98</v>
      </c>
      <c r="E5" s="90"/>
      <c r="F5" s="90"/>
      <c r="G5" s="90"/>
      <c r="H5" s="90"/>
      <c r="I5" s="90" t="s">
        <v>99</v>
      </c>
      <c r="J5" s="90" t="s">
        <v>100</v>
      </c>
      <c r="K5" s="90" t="s">
        <v>101</v>
      </c>
      <c r="L5" s="90" t="s">
        <v>102</v>
      </c>
      <c r="M5" s="90" t="s">
        <v>103</v>
      </c>
    </row>
    <row r="6" customFormat="false" ht="32.25" hidden="false" customHeight="true" outlineLevel="0" collapsed="false">
      <c r="A6" s="87"/>
      <c r="B6" s="90"/>
      <c r="C6" s="90"/>
      <c r="D6" s="115" t="s">
        <v>65</v>
      </c>
      <c r="E6" s="115" t="s">
        <v>104</v>
      </c>
      <c r="F6" s="115" t="s">
        <v>105</v>
      </c>
      <c r="G6" s="115" t="s">
        <v>106</v>
      </c>
      <c r="H6" s="115" t="s">
        <v>107</v>
      </c>
      <c r="I6" s="90"/>
      <c r="J6" s="90"/>
      <c r="K6" s="90"/>
      <c r="L6" s="90"/>
      <c r="M6" s="90"/>
    </row>
    <row r="7" customFormat="false" ht="5.1" hidden="false" customHeight="true" outlineLevel="0" collapsed="false">
      <c r="A7" s="8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87" customFormat="true" ht="12.75" hidden="false" customHeight="true" outlineLevel="0" collapsed="false">
      <c r="B8" s="92" t="n">
        <v>2004</v>
      </c>
      <c r="C8" s="116" t="n">
        <v>8.908</v>
      </c>
      <c r="D8" s="116" t="n">
        <v>17.458</v>
      </c>
      <c r="E8" s="116" t="n">
        <v>14.424</v>
      </c>
      <c r="F8" s="116" t="n">
        <v>1.428</v>
      </c>
      <c r="G8" s="116" t="n">
        <v>1.606</v>
      </c>
      <c r="H8" s="116" t="n">
        <v>0</v>
      </c>
      <c r="I8" s="116" t="n">
        <v>41.045</v>
      </c>
      <c r="J8" s="116" t="n">
        <v>31.579</v>
      </c>
      <c r="K8" s="116" t="n">
        <v>1.01</v>
      </c>
      <c r="L8" s="116" t="n">
        <v>100</v>
      </c>
      <c r="M8" s="116" t="n">
        <v>295.3</v>
      </c>
    </row>
    <row r="9" s="87" customFormat="true" ht="12.75" hidden="false" customHeight="false" outlineLevel="0" collapsed="false">
      <c r="B9" s="92" t="n">
        <v>2005</v>
      </c>
      <c r="C9" s="116" t="n">
        <v>7.927</v>
      </c>
      <c r="D9" s="116" t="n">
        <v>17.428</v>
      </c>
      <c r="E9" s="116" t="n">
        <v>13.728</v>
      </c>
      <c r="F9" s="116" t="n">
        <v>2.135</v>
      </c>
      <c r="G9" s="116" t="n">
        <v>1.565</v>
      </c>
      <c r="H9" s="116" t="n">
        <v>0</v>
      </c>
      <c r="I9" s="116" t="n">
        <v>39.124</v>
      </c>
      <c r="J9" s="116" t="n">
        <v>33.59</v>
      </c>
      <c r="K9" s="116" t="n">
        <v>1.93</v>
      </c>
      <c r="L9" s="116" t="n">
        <v>100</v>
      </c>
      <c r="M9" s="116" t="n">
        <v>305.1</v>
      </c>
    </row>
    <row r="10" s="87" customFormat="true" ht="12.75" hidden="false" customHeight="false" outlineLevel="0" collapsed="false">
      <c r="B10" s="92" t="n">
        <v>2006</v>
      </c>
      <c r="C10" s="116" t="n">
        <v>7.032</v>
      </c>
      <c r="D10" s="116" t="n">
        <v>19.194</v>
      </c>
      <c r="E10" s="116" t="n">
        <v>15.746</v>
      </c>
      <c r="F10" s="116" t="n">
        <v>2.579</v>
      </c>
      <c r="G10" s="116" t="n">
        <v>0.869</v>
      </c>
      <c r="H10" s="116" t="n">
        <v>0</v>
      </c>
      <c r="I10" s="116" t="n">
        <v>39.849</v>
      </c>
      <c r="J10" s="116" t="n">
        <v>32.379</v>
      </c>
      <c r="K10" s="116" t="n">
        <v>1.545</v>
      </c>
      <c r="L10" s="116" t="n">
        <v>100</v>
      </c>
      <c r="M10" s="116" t="n">
        <v>312.5</v>
      </c>
    </row>
    <row r="11" s="87" customFormat="true" ht="12.75" hidden="false" customHeight="false" outlineLevel="0" collapsed="false">
      <c r="B11" s="92" t="n">
        <v>2007</v>
      </c>
      <c r="C11" s="116" t="n">
        <v>9.488</v>
      </c>
      <c r="D11" s="116" t="n">
        <v>23.157</v>
      </c>
      <c r="E11" s="116" t="n">
        <v>18.815</v>
      </c>
      <c r="F11" s="116" t="n">
        <v>2.861</v>
      </c>
      <c r="G11" s="116" t="n">
        <v>1.481</v>
      </c>
      <c r="H11" s="116" t="n">
        <v>0</v>
      </c>
      <c r="I11" s="116" t="n">
        <v>38.277</v>
      </c>
      <c r="J11" s="116" t="n">
        <v>27.11</v>
      </c>
      <c r="K11" s="116" t="n">
        <v>1.968</v>
      </c>
      <c r="L11" s="116" t="n">
        <v>100</v>
      </c>
      <c r="M11" s="116" t="n">
        <v>309.1</v>
      </c>
    </row>
    <row r="12" s="87" customFormat="true" ht="12.75" hidden="false" customHeight="false" outlineLevel="0" collapsed="false">
      <c r="B12" s="92" t="n">
        <v>2008</v>
      </c>
      <c r="C12" s="116" t="n">
        <v>8.246</v>
      </c>
      <c r="D12" s="116" t="n">
        <v>23.274</v>
      </c>
      <c r="E12" s="116" t="n">
        <v>18.161</v>
      </c>
      <c r="F12" s="116" t="n">
        <v>3.178</v>
      </c>
      <c r="G12" s="116" t="n">
        <v>1.935</v>
      </c>
      <c r="H12" s="116" t="n">
        <v>0</v>
      </c>
      <c r="I12" s="116" t="n">
        <v>39.883</v>
      </c>
      <c r="J12" s="116" t="n">
        <v>26.609</v>
      </c>
      <c r="K12" s="116" t="n">
        <v>1.988</v>
      </c>
      <c r="L12" s="116" t="n">
        <v>100</v>
      </c>
      <c r="M12" s="116" t="n">
        <v>321.7</v>
      </c>
    </row>
    <row r="13" s="87" customFormat="true" ht="12.75" hidden="false" customHeight="false" outlineLevel="0" collapsed="false">
      <c r="B13" s="92" t="n">
        <v>2009</v>
      </c>
      <c r="C13" s="116" t="n">
        <v>9.145</v>
      </c>
      <c r="D13" s="116" t="n">
        <v>23.794</v>
      </c>
      <c r="E13" s="116" t="n">
        <v>19.12</v>
      </c>
      <c r="F13" s="116" t="n">
        <v>3.235</v>
      </c>
      <c r="G13" s="116" t="n">
        <v>1.37</v>
      </c>
      <c r="H13" s="116" t="n">
        <v>0.069</v>
      </c>
      <c r="I13" s="116" t="n">
        <v>41.501</v>
      </c>
      <c r="J13" s="116" t="n">
        <v>23.929</v>
      </c>
      <c r="K13" s="116" t="n">
        <v>1.631</v>
      </c>
      <c r="L13" s="116" t="n">
        <v>100</v>
      </c>
      <c r="M13" s="116" t="n">
        <v>316.6</v>
      </c>
    </row>
    <row r="14" s="87" customFormat="true" ht="12.75" hidden="false" customHeight="false" outlineLevel="0" collapsed="false">
      <c r="B14" s="92" t="n">
        <v>2010</v>
      </c>
      <c r="C14" s="116" t="n">
        <v>8.848</v>
      </c>
      <c r="D14" s="116" t="n">
        <v>28.278</v>
      </c>
      <c r="E14" s="116" t="n">
        <v>20.965</v>
      </c>
      <c r="F14" s="116" t="n">
        <v>4.679</v>
      </c>
      <c r="G14" s="116" t="n">
        <v>2.634</v>
      </c>
      <c r="H14" s="116" t="n">
        <v>0</v>
      </c>
      <c r="I14" s="116" t="n">
        <v>40.3</v>
      </c>
      <c r="J14" s="116" t="n">
        <v>21.876</v>
      </c>
      <c r="K14" s="116" t="n">
        <v>0.699</v>
      </c>
      <c r="L14" s="116" t="n">
        <v>100</v>
      </c>
      <c r="M14" s="116" t="n">
        <v>320.6</v>
      </c>
    </row>
    <row r="15" s="87" customFormat="true" ht="12.75" hidden="false" customHeight="false" outlineLevel="0" collapsed="false">
      <c r="B15" s="92" t="n">
        <v>2011</v>
      </c>
      <c r="C15" s="116" t="n">
        <v>8.247</v>
      </c>
      <c r="D15" s="116" t="n">
        <v>24.049</v>
      </c>
      <c r="E15" s="116" t="n">
        <v>18.085</v>
      </c>
      <c r="F15" s="116" t="n">
        <v>3.785</v>
      </c>
      <c r="G15" s="116" t="n">
        <v>2.131</v>
      </c>
      <c r="H15" s="116" t="n">
        <v>0.048</v>
      </c>
      <c r="I15" s="116" t="n">
        <v>42.046</v>
      </c>
      <c r="J15" s="116" t="n">
        <v>24.545</v>
      </c>
      <c r="K15" s="116" t="n">
        <v>1.112</v>
      </c>
      <c r="L15" s="116" t="n">
        <v>100</v>
      </c>
      <c r="M15" s="116" t="n">
        <v>332.8</v>
      </c>
    </row>
    <row r="16" s="87" customFormat="true" ht="12.75" hidden="false" customHeight="false" outlineLevel="0" collapsed="false">
      <c r="B16" s="92" t="n">
        <v>2012</v>
      </c>
      <c r="C16" s="116" t="n">
        <v>9.609</v>
      </c>
      <c r="D16" s="116" t="n">
        <v>26.159</v>
      </c>
      <c r="E16" s="116" t="n">
        <v>19.327</v>
      </c>
      <c r="F16" s="116" t="n">
        <v>4.295</v>
      </c>
      <c r="G16" s="116" t="n">
        <v>2.537</v>
      </c>
      <c r="H16" s="116" t="n">
        <v>0</v>
      </c>
      <c r="I16" s="116" t="n">
        <v>40.296</v>
      </c>
      <c r="J16" s="116" t="n">
        <v>22.79</v>
      </c>
      <c r="K16" s="116" t="n">
        <v>1.146</v>
      </c>
      <c r="L16" s="116" t="n">
        <v>100</v>
      </c>
      <c r="M16" s="116" t="n">
        <v>320.9</v>
      </c>
    </row>
    <row r="17" s="87" customFormat="true" ht="12.75" hidden="false" customHeight="false" outlineLevel="0" collapsed="false">
      <c r="B17" s="92" t="n">
        <v>2013</v>
      </c>
      <c r="C17" s="116" t="n">
        <v>8.636</v>
      </c>
      <c r="D17" s="116" t="n">
        <v>23.432</v>
      </c>
      <c r="E17" s="116" t="n">
        <v>16.544</v>
      </c>
      <c r="F17" s="116" t="n">
        <v>5.451</v>
      </c>
      <c r="G17" s="116" t="n">
        <v>1.437</v>
      </c>
      <c r="H17" s="116" t="n">
        <v>0</v>
      </c>
      <c r="I17" s="116" t="n">
        <v>43.076</v>
      </c>
      <c r="J17" s="116" t="n">
        <v>23.726</v>
      </c>
      <c r="K17" s="116" t="n">
        <v>1.13</v>
      </c>
      <c r="L17" s="116" t="n">
        <v>100</v>
      </c>
      <c r="M17" s="116" t="n">
        <v>340.5</v>
      </c>
    </row>
    <row r="18" s="87" customFormat="true" ht="12.75" hidden="false" customHeight="false" outlineLevel="0" collapsed="false">
      <c r="B18" s="92" t="n">
        <v>2014</v>
      </c>
      <c r="C18" s="116" t="n">
        <v>8.633</v>
      </c>
      <c r="D18" s="116" t="n">
        <v>27.937</v>
      </c>
      <c r="E18" s="116" t="n">
        <v>21.635</v>
      </c>
      <c r="F18" s="116" t="n">
        <v>4.55</v>
      </c>
      <c r="G18" s="116" t="n">
        <v>1.752</v>
      </c>
      <c r="H18" s="116" t="n">
        <v>0</v>
      </c>
      <c r="I18" s="116" t="n">
        <v>42.654</v>
      </c>
      <c r="J18" s="116" t="n">
        <v>20.198</v>
      </c>
      <c r="K18" s="116" t="n">
        <v>0.577</v>
      </c>
      <c r="L18" s="116" t="n">
        <v>100</v>
      </c>
      <c r="M18" s="116" t="n">
        <v>354.3</v>
      </c>
    </row>
    <row r="19" s="87" customFormat="true" ht="12.75" hidden="false" customHeight="false" outlineLevel="0" collapsed="false">
      <c r="B19" s="92" t="n">
        <v>2015</v>
      </c>
      <c r="C19" s="116" t="n">
        <v>8.837</v>
      </c>
      <c r="D19" s="116" t="n">
        <v>28.835</v>
      </c>
      <c r="E19" s="116" t="n">
        <v>21.75</v>
      </c>
      <c r="F19" s="116" t="n">
        <v>5.517</v>
      </c>
      <c r="G19" s="116" t="n">
        <v>1.568</v>
      </c>
      <c r="H19" s="116" t="n">
        <v>0</v>
      </c>
      <c r="I19" s="116" t="n">
        <v>42.724</v>
      </c>
      <c r="J19" s="116" t="n">
        <v>18.485</v>
      </c>
      <c r="K19" s="116" t="n">
        <v>1.119</v>
      </c>
      <c r="L19" s="116" t="n">
        <v>100</v>
      </c>
      <c r="M19" s="116" t="n">
        <v>351.03555</v>
      </c>
    </row>
    <row r="20" s="87" customFormat="true" ht="12.75" hidden="false" customHeight="false" outlineLevel="0" collapsed="false">
      <c r="B20" s="92" t="n">
        <v>2016</v>
      </c>
      <c r="C20" s="116" t="n">
        <v>9.828</v>
      </c>
      <c r="D20" s="116" t="n">
        <v>28.046</v>
      </c>
      <c r="E20" s="116" t="n">
        <v>20.593</v>
      </c>
      <c r="F20" s="116" t="n">
        <v>5.934</v>
      </c>
      <c r="G20" s="116" t="n">
        <v>1.519</v>
      </c>
      <c r="H20" s="116" t="n">
        <v>0</v>
      </c>
      <c r="I20" s="116" t="n">
        <v>42.696</v>
      </c>
      <c r="J20" s="116" t="n">
        <v>18.647</v>
      </c>
      <c r="K20" s="116" t="n">
        <v>0.783</v>
      </c>
      <c r="L20" s="116" t="n">
        <v>100</v>
      </c>
      <c r="M20" s="116" t="n">
        <v>353.22538201</v>
      </c>
    </row>
    <row r="21" s="87" customFormat="true" ht="12.75" hidden="false" customHeight="false" outlineLevel="0" collapsed="false">
      <c r="B21" s="92" t="n">
        <v>2017</v>
      </c>
      <c r="C21" s="116" t="n">
        <v>8.218</v>
      </c>
      <c r="D21" s="116" t="n">
        <v>26.077</v>
      </c>
      <c r="E21" s="116" t="n">
        <v>19.19</v>
      </c>
      <c r="F21" s="116" t="n">
        <v>5.03</v>
      </c>
      <c r="G21" s="116" t="n">
        <v>1.827</v>
      </c>
      <c r="H21" s="116" t="n">
        <v>0.03</v>
      </c>
      <c r="I21" s="116" t="n">
        <v>44.624</v>
      </c>
      <c r="J21" s="116" t="n">
        <v>20.072</v>
      </c>
      <c r="K21" s="116" t="n">
        <v>1.01</v>
      </c>
      <c r="L21" s="116" t="n">
        <v>100</v>
      </c>
      <c r="M21" s="116" t="n">
        <v>359.80362659</v>
      </c>
    </row>
    <row r="22" s="87" customFormat="true" ht="12.75" hidden="false" customHeight="false" outlineLevel="0" collapsed="false">
      <c r="B22" s="92" t="n">
        <v>2018</v>
      </c>
      <c r="C22" s="116" t="n">
        <v>8.98311805725098</v>
      </c>
      <c r="D22" s="116" t="n">
        <v>28.2955093383789</v>
      </c>
      <c r="E22" s="116" t="n">
        <v>21.8697509765625</v>
      </c>
      <c r="F22" s="116" t="n">
        <v>4.93588542938232</v>
      </c>
      <c r="G22" s="116" t="n">
        <v>1.48987257480621</v>
      </c>
      <c r="H22" s="116" t="n">
        <v>0</v>
      </c>
      <c r="I22" s="116" t="n">
        <v>42.4838027954102</v>
      </c>
      <c r="J22" s="116" t="n">
        <v>19.4004917144775</v>
      </c>
      <c r="K22" s="116" t="n">
        <v>0.83707594871521</v>
      </c>
      <c r="L22" s="116" t="n">
        <v>100</v>
      </c>
      <c r="M22" s="116" t="n">
        <v>372.899021154404</v>
      </c>
    </row>
    <row r="23" s="87" customFormat="true" ht="12.75" hidden="false" customHeight="false" outlineLevel="0" collapsed="false">
      <c r="B23" s="92" t="n">
        <v>2019</v>
      </c>
      <c r="C23" s="117" t="n">
        <v>9.2897</v>
      </c>
      <c r="D23" s="117" t="n">
        <v>26.576</v>
      </c>
      <c r="E23" s="117" t="n">
        <v>20.3274</v>
      </c>
      <c r="F23" s="117" t="n">
        <v>5.1498</v>
      </c>
      <c r="G23" s="117" t="n">
        <v>1.0988</v>
      </c>
      <c r="H23" s="117" t="n">
        <v>0</v>
      </c>
      <c r="I23" s="117" t="n">
        <v>44.6367</v>
      </c>
      <c r="J23" s="117" t="n">
        <v>18.7379</v>
      </c>
      <c r="K23" s="117" t="n">
        <v>0.7598</v>
      </c>
      <c r="L23" s="117" t="n">
        <v>100</v>
      </c>
      <c r="M23" s="117" t="n">
        <v>374.657262</v>
      </c>
    </row>
    <row r="24" s="87" customFormat="true" ht="12.75" hidden="false" customHeight="false" outlineLevel="0" collapsed="false">
      <c r="B24" s="92" t="n">
        <v>2020</v>
      </c>
      <c r="C24" s="117" t="n">
        <v>10.6022863388062</v>
      </c>
      <c r="D24" s="117" t="n">
        <v>25.5821380615234</v>
      </c>
      <c r="E24" s="117" t="n">
        <v>20.9850387573242</v>
      </c>
      <c r="F24" s="117" t="n">
        <v>3.59494018554688</v>
      </c>
      <c r="G24" s="117" t="n">
        <v>1.00216007232666</v>
      </c>
      <c r="H24" s="117" t="n">
        <v>0</v>
      </c>
      <c r="I24" s="117" t="n">
        <v>41.8156089782715</v>
      </c>
      <c r="J24" s="117" t="n">
        <v>20.9651031494141</v>
      </c>
      <c r="K24" s="117" t="n">
        <v>1.03486323356628</v>
      </c>
      <c r="L24" s="117" t="n">
        <v>100</v>
      </c>
      <c r="M24" s="117" t="n">
        <v>352.476287841797</v>
      </c>
    </row>
    <row r="25" s="87" customFormat="true" ht="12.75" hidden="false" customHeight="false" outlineLevel="0" collapsed="false">
      <c r="B25" s="92" t="n">
        <v>2021</v>
      </c>
      <c r="C25" s="117" t="n">
        <v>9.06024742126465</v>
      </c>
      <c r="D25" s="117" t="n">
        <v>27.8650512695313</v>
      </c>
      <c r="E25" s="117" t="n">
        <v>21.6049690246582</v>
      </c>
      <c r="F25" s="117" t="n">
        <v>4.72396898269653</v>
      </c>
      <c r="G25" s="117" t="n">
        <v>1.5361123085022</v>
      </c>
      <c r="H25" s="117" t="n">
        <v>0</v>
      </c>
      <c r="I25" s="117" t="n">
        <v>44.4748077392578</v>
      </c>
      <c r="J25" s="117" t="n">
        <v>17.5857276916504</v>
      </c>
      <c r="K25" s="117" t="n">
        <v>1.01416528224945</v>
      </c>
      <c r="L25" s="117" t="n">
        <v>100</v>
      </c>
      <c r="M25" s="117" t="n">
        <v>395.192199707031</v>
      </c>
    </row>
    <row r="26" s="87" customFormat="true" ht="6" hidden="false" customHeight="true" outlineLevel="0" collapsed="false">
      <c r="B26" s="96"/>
      <c r="C26" s="118"/>
      <c r="D26" s="99"/>
      <c r="E26" s="99"/>
      <c r="F26" s="99"/>
      <c r="G26" s="99"/>
      <c r="H26" s="99"/>
      <c r="I26" s="99"/>
      <c r="J26" s="99"/>
      <c r="K26" s="99"/>
      <c r="L26" s="119"/>
      <c r="M26" s="96"/>
    </row>
    <row r="27" s="87" customFormat="true" ht="18.75" hidden="false" customHeight="true" outlineLevel="0" collapsed="false">
      <c r="B27" s="100" t="s">
        <v>73</v>
      </c>
      <c r="C27" s="89"/>
      <c r="D27" s="120"/>
      <c r="E27" s="89"/>
      <c r="F27" s="89"/>
      <c r="G27" s="89"/>
      <c r="H27" s="89"/>
      <c r="I27" s="89"/>
      <c r="J27" s="89"/>
      <c r="K27" s="89"/>
      <c r="L27" s="89"/>
      <c r="M27" s="121"/>
    </row>
    <row r="28" s="87" customFormat="true" ht="12.75" hidden="false" customHeight="false" outlineLevel="0" collapsed="false">
      <c r="B28" s="77" t="s">
        <v>74</v>
      </c>
      <c r="C28" s="89"/>
      <c r="D28" s="120"/>
      <c r="E28" s="89"/>
      <c r="F28" s="89"/>
      <c r="G28" s="89"/>
      <c r="H28" s="89"/>
      <c r="I28" s="89"/>
      <c r="J28" s="89"/>
      <c r="K28" s="89"/>
      <c r="L28" s="89"/>
      <c r="M28" s="121"/>
    </row>
    <row r="29" s="87" customFormat="true" ht="12.75" hidden="false" customHeight="false" outlineLevel="0" collapsed="false">
      <c r="B29" s="110" t="s">
        <v>108</v>
      </c>
      <c r="C29" s="122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87" customFormat="true" ht="12.75" hidden="false" customHeight="false" outlineLevel="0" collapsed="false">
      <c r="B30" s="110" t="s">
        <v>109</v>
      </c>
      <c r="C30" s="89"/>
      <c r="D30" s="120"/>
      <c r="E30" s="89"/>
      <c r="F30" s="89"/>
      <c r="G30" s="89"/>
      <c r="H30" s="89"/>
      <c r="I30" s="89"/>
      <c r="J30" s="89"/>
      <c r="K30" s="89"/>
      <c r="L30" s="89"/>
      <c r="M30" s="121"/>
    </row>
    <row r="31" s="124" customFormat="true" ht="12.75" hidden="false" customHeight="false" outlineLevel="0" collapsed="false">
      <c r="B31" s="125" t="s">
        <v>110</v>
      </c>
    </row>
    <row r="32" s="124" customFormat="true" ht="12.75" hidden="false" customHeight="false" outlineLevel="0" collapsed="false">
      <c r="B32" s="125" t="s">
        <v>111</v>
      </c>
    </row>
    <row r="33" s="124" customFormat="true" ht="12.75" hidden="false" customHeight="false" outlineLevel="0" collapsed="false">
      <c r="B33" s="125" t="s">
        <v>112</v>
      </c>
    </row>
    <row r="34" s="87" customFormat="true" ht="12.75" hidden="false" customHeight="false" outlineLevel="0" collapsed="false">
      <c r="B34" s="109" t="s">
        <v>80</v>
      </c>
    </row>
    <row r="35" s="87" customFormat="true" ht="12.75" hidden="false" customHeight="false" outlineLevel="0" collapsed="false">
      <c r="B35" s="83" t="s">
        <v>81</v>
      </c>
    </row>
    <row r="36" s="87" customFormat="true" ht="12.75" hidden="false" customHeight="false" outlineLevel="0" collapsed="false">
      <c r="B36" s="126"/>
      <c r="C36" s="112"/>
    </row>
    <row r="37" s="87" customFormat="true" ht="12.75" hidden="false" customHeight="false" outlineLevel="0" collapsed="false"/>
    <row r="38" s="87" customFormat="true" ht="15" hidden="false" customHeight="false" outlineLevel="0" collapsed="false">
      <c r="B38" s="8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P38" s="51"/>
      <c r="Q38" s="51"/>
      <c r="R38" s="51"/>
      <c r="S38" s="51"/>
    </row>
    <row r="39" s="87" customFormat="true" ht="15" hidden="false" customHeight="false" outlineLevel="0" collapsed="false">
      <c r="B39" s="8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87" customFormat="true" ht="15" hidden="false" customHeight="false" outlineLevel="0" collapsed="false">
      <c r="B40" s="8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87" customFormat="true" ht="15" hidden="false" customHeight="fals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87" customFormat="true" ht="15" hidden="false" customHeight="false" outlineLevel="0" collapsed="false">
      <c r="B42" s="8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87" customFormat="true" ht="15" hidden="false" customHeight="false" outlineLevel="0" collapsed="false">
      <c r="B43" s="8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87" customFormat="true" ht="15" hidden="false" customHeight="false" outlineLevel="0" collapsed="false">
      <c r="B44" s="8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87" customFormat="true" ht="12.75" hidden="false" customHeight="false" outlineLevel="0" collapsed="false">
      <c r="B51" s="86"/>
    </row>
    <row r="58" customFormat="false" ht="12.75" hidden="false" customHeight="false" outlineLevel="0" collapsed="false">
      <c r="C58" s="127"/>
      <c r="E58" s="127"/>
      <c r="F58" s="127"/>
      <c r="G58" s="127"/>
      <c r="H58" s="127"/>
      <c r="J58" s="127"/>
      <c r="K58" s="127"/>
      <c r="M58" s="127"/>
    </row>
    <row r="59" customFormat="false" ht="12.75" hidden="false" customHeight="false" outlineLevel="0" collapsed="false">
      <c r="M59" s="127"/>
    </row>
    <row r="60" customFormat="false" ht="12.75" hidden="false" customHeight="false" outlineLevel="0" collapsed="false">
      <c r="M60" s="127"/>
    </row>
    <row r="61" customFormat="false" ht="12.75" hidden="false" customHeight="false" outlineLevel="0" collapsed="false">
      <c r="M61" s="127"/>
    </row>
    <row r="62" customFormat="false" ht="12.75" hidden="false" customHeight="false" outlineLevel="0" collapsed="false">
      <c r="M62" s="127"/>
    </row>
    <row r="63" customFormat="false" ht="12.75" hidden="false" customHeight="false" outlineLevel="0" collapsed="false">
      <c r="M63" s="127"/>
    </row>
    <row r="64" customFormat="false" ht="12.75" hidden="false" customHeight="false" outlineLevel="0" collapsed="false">
      <c r="M64" s="127"/>
    </row>
    <row r="65" customFormat="false" ht="12.75" hidden="false" customHeight="false" outlineLevel="0" collapsed="false">
      <c r="M65" s="127"/>
    </row>
    <row r="66" customFormat="false" ht="12.75" hidden="false" customHeight="false" outlineLevel="0" collapsed="false">
      <c r="M66" s="127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0.71"/>
    <col collapsed="false" customWidth="true" hidden="false" outlineLevel="0" max="3" min="3" style="86" width="16.84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9.41"/>
    <col collapsed="false" customWidth="true" hidden="false" outlineLevel="0" max="7" min="7" style="86" width="11.28"/>
    <col collapsed="false" customWidth="true" hidden="false" outlineLevel="0" max="8" min="8" style="86" width="10.99"/>
    <col collapsed="false" customWidth="true" hidden="false" outlineLevel="0" max="9" min="9" style="86" width="11.28"/>
    <col collapsed="false" customWidth="true" hidden="false" outlineLevel="0" max="10" min="10" style="86" width="13.14"/>
    <col collapsed="false" customWidth="false" hidden="false" outlineLevel="0" max="12" min="11" style="86" width="11.42"/>
    <col collapsed="false" customWidth="true" hidden="false" outlineLevel="0" max="13" min="13" style="86" width="12.14"/>
    <col collapsed="false" customWidth="false" hidden="false" outlineLevel="0" max="257" min="14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5.75" hidden="false" customHeight="true" outlineLevel="0" collapsed="false">
      <c r="A2" s="87"/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O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51" hidden="false" customHeight="false" outlineLevel="0" collapsed="false">
      <c r="A5" s="87"/>
      <c r="B5" s="90" t="s">
        <v>61</v>
      </c>
      <c r="C5" s="90" t="s">
        <v>114</v>
      </c>
      <c r="D5" s="90" t="s">
        <v>115</v>
      </c>
      <c r="E5" s="90" t="s">
        <v>116</v>
      </c>
      <c r="F5" s="90" t="s">
        <v>117</v>
      </c>
      <c r="G5" s="90" t="s">
        <v>118</v>
      </c>
      <c r="H5" s="90" t="s">
        <v>119</v>
      </c>
      <c r="I5" s="90" t="s">
        <v>120</v>
      </c>
      <c r="J5" s="90" t="s">
        <v>121</v>
      </c>
      <c r="K5" s="90" t="s">
        <v>122</v>
      </c>
      <c r="L5" s="90" t="s">
        <v>102</v>
      </c>
      <c r="M5" s="90" t="s">
        <v>123</v>
      </c>
    </row>
    <row r="6" s="87" customFormat="true" ht="6.75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true" outlineLevel="0" collapsed="false">
      <c r="A7" s="87"/>
      <c r="B7" s="92" t="n">
        <v>2004</v>
      </c>
      <c r="C7" s="130" t="n">
        <v>6.971</v>
      </c>
      <c r="D7" s="116" t="n">
        <v>2.009</v>
      </c>
      <c r="E7" s="116" t="n">
        <v>9.954</v>
      </c>
      <c r="F7" s="131" t="n">
        <v>66.184</v>
      </c>
      <c r="G7" s="132" t="n">
        <v>4.357</v>
      </c>
      <c r="H7" s="116" t="n">
        <v>3.113</v>
      </c>
      <c r="I7" s="116" t="n">
        <v>1.933</v>
      </c>
      <c r="J7" s="116" t="n">
        <v>4.469</v>
      </c>
      <c r="K7" s="116" t="n">
        <v>1.01</v>
      </c>
      <c r="L7" s="116" t="n">
        <v>100</v>
      </c>
      <c r="M7" s="116" t="n">
        <v>295.3</v>
      </c>
    </row>
    <row r="8" customFormat="false" ht="12.75" hidden="false" customHeight="true" outlineLevel="0" collapsed="false">
      <c r="A8" s="87"/>
      <c r="B8" s="92" t="n">
        <v>2005</v>
      </c>
      <c r="C8" s="130" t="n">
        <v>6.621</v>
      </c>
      <c r="D8" s="116" t="n">
        <v>1.539</v>
      </c>
      <c r="E8" s="116" t="n">
        <v>10.257</v>
      </c>
      <c r="F8" s="131" t="n">
        <v>66.565</v>
      </c>
      <c r="G8" s="132" t="n">
        <v>4.251</v>
      </c>
      <c r="H8" s="116" t="n">
        <v>3.084</v>
      </c>
      <c r="I8" s="116" t="n">
        <v>1.474</v>
      </c>
      <c r="J8" s="116" t="n">
        <v>4.278</v>
      </c>
      <c r="K8" s="116" t="n">
        <v>1.93</v>
      </c>
      <c r="L8" s="116" t="n">
        <v>100</v>
      </c>
      <c r="M8" s="116" t="n">
        <v>305.1</v>
      </c>
    </row>
    <row r="9" customFormat="false" ht="12.75" hidden="false" customHeight="true" outlineLevel="0" collapsed="false">
      <c r="A9" s="87"/>
      <c r="B9" s="92" t="n">
        <v>2006</v>
      </c>
      <c r="C9" s="130" t="n">
        <v>5.829</v>
      </c>
      <c r="D9" s="116" t="n">
        <v>1.841</v>
      </c>
      <c r="E9" s="116" t="n">
        <v>11.186</v>
      </c>
      <c r="F9" s="131" t="n">
        <v>64.864</v>
      </c>
      <c r="G9" s="132" t="n">
        <v>4.598</v>
      </c>
      <c r="H9" s="116" t="n">
        <v>2.714</v>
      </c>
      <c r="I9" s="116" t="n">
        <v>1.909</v>
      </c>
      <c r="J9" s="116" t="n">
        <v>5.514</v>
      </c>
      <c r="K9" s="116" t="n">
        <v>1.545</v>
      </c>
      <c r="L9" s="116" t="n">
        <v>100</v>
      </c>
      <c r="M9" s="116" t="n">
        <v>312.5</v>
      </c>
    </row>
    <row r="10" customFormat="false" ht="12.75" hidden="false" customHeight="true" outlineLevel="0" collapsed="false">
      <c r="A10" s="87"/>
      <c r="B10" s="92" t="n">
        <v>2007</v>
      </c>
      <c r="C10" s="130" t="n">
        <v>9.086</v>
      </c>
      <c r="D10" s="116" t="n">
        <v>2.141</v>
      </c>
      <c r="E10" s="116" t="n">
        <v>13.414</v>
      </c>
      <c r="F10" s="131" t="n">
        <v>56.345</v>
      </c>
      <c r="G10" s="132" t="n">
        <v>4.646</v>
      </c>
      <c r="H10" s="116" t="n">
        <v>3.4</v>
      </c>
      <c r="I10" s="116" t="n">
        <v>2.519</v>
      </c>
      <c r="J10" s="116" t="n">
        <v>6.48</v>
      </c>
      <c r="K10" s="116" t="n">
        <v>1.968</v>
      </c>
      <c r="L10" s="116" t="n">
        <v>100</v>
      </c>
      <c r="M10" s="116" t="n">
        <v>309.1</v>
      </c>
    </row>
    <row r="11" customFormat="false" ht="12.75" hidden="false" customHeight="true" outlineLevel="0" collapsed="false">
      <c r="A11" s="87"/>
      <c r="B11" s="92" t="n">
        <v>2008</v>
      </c>
      <c r="C11" s="130" t="n">
        <v>7.433</v>
      </c>
      <c r="D11" s="116" t="n">
        <v>2.919</v>
      </c>
      <c r="E11" s="116" t="n">
        <v>15.348</v>
      </c>
      <c r="F11" s="131" t="n">
        <v>55.831</v>
      </c>
      <c r="G11" s="132" t="n">
        <v>4.674</v>
      </c>
      <c r="H11" s="116" t="n">
        <v>2.269</v>
      </c>
      <c r="I11" s="116" t="n">
        <v>3.037</v>
      </c>
      <c r="J11" s="116" t="n">
        <v>6.5</v>
      </c>
      <c r="K11" s="116" t="n">
        <v>1.988</v>
      </c>
      <c r="L11" s="116" t="n">
        <v>100</v>
      </c>
      <c r="M11" s="116" t="n">
        <v>321.7</v>
      </c>
    </row>
    <row r="12" customFormat="false" ht="12.75" hidden="false" customHeight="true" outlineLevel="0" collapsed="false">
      <c r="A12" s="87"/>
      <c r="B12" s="92" t="n">
        <v>2009</v>
      </c>
      <c r="C12" s="130" t="n">
        <v>8.835</v>
      </c>
      <c r="D12" s="116" t="n">
        <v>2.643</v>
      </c>
      <c r="E12" s="116" t="n">
        <v>13.214</v>
      </c>
      <c r="F12" s="131" t="n">
        <v>55.428</v>
      </c>
      <c r="G12" s="132" t="n">
        <v>5.816</v>
      </c>
      <c r="H12" s="116" t="n">
        <v>3.097</v>
      </c>
      <c r="I12" s="116" t="n">
        <v>3.051</v>
      </c>
      <c r="J12" s="116" t="n">
        <v>6.286</v>
      </c>
      <c r="K12" s="116" t="n">
        <v>1.631</v>
      </c>
      <c r="L12" s="116" t="n">
        <v>100</v>
      </c>
      <c r="M12" s="116" t="n">
        <v>316.6</v>
      </c>
    </row>
    <row r="13" customFormat="false" ht="12.75" hidden="false" customHeight="true" outlineLevel="0" collapsed="false">
      <c r="A13" s="87"/>
      <c r="B13" s="92" t="n">
        <v>2010</v>
      </c>
      <c r="C13" s="130" t="n">
        <v>8.326</v>
      </c>
      <c r="D13" s="116" t="n">
        <v>3.922</v>
      </c>
      <c r="E13" s="116" t="n">
        <v>14.924</v>
      </c>
      <c r="F13" s="131" t="n">
        <v>51.672</v>
      </c>
      <c r="G13" s="132" t="n">
        <v>6.27</v>
      </c>
      <c r="H13" s="116" t="n">
        <v>4.382</v>
      </c>
      <c r="I13" s="116" t="n">
        <v>2.574</v>
      </c>
      <c r="J13" s="116" t="n">
        <v>7.23</v>
      </c>
      <c r="K13" s="116" t="n">
        <v>0.699</v>
      </c>
      <c r="L13" s="116" t="n">
        <v>100</v>
      </c>
      <c r="M13" s="116" t="n">
        <v>320.6</v>
      </c>
    </row>
    <row r="14" customFormat="false" ht="12.75" hidden="false" customHeight="true" outlineLevel="0" collapsed="false">
      <c r="A14" s="87"/>
      <c r="B14" s="92" t="n">
        <v>2011</v>
      </c>
      <c r="C14" s="130" t="n">
        <v>9.126</v>
      </c>
      <c r="D14" s="116" t="n">
        <v>2.923</v>
      </c>
      <c r="E14" s="116" t="n">
        <v>12.335</v>
      </c>
      <c r="F14" s="131" t="n">
        <v>53.05</v>
      </c>
      <c r="G14" s="132" t="n">
        <v>7.276</v>
      </c>
      <c r="H14" s="116" t="n">
        <v>3.238</v>
      </c>
      <c r="I14" s="116" t="n">
        <v>3.552</v>
      </c>
      <c r="J14" s="116" t="n">
        <v>7.388</v>
      </c>
      <c r="K14" s="116" t="n">
        <v>1.112</v>
      </c>
      <c r="L14" s="116" t="n">
        <v>100</v>
      </c>
      <c r="M14" s="116" t="n">
        <v>332.8</v>
      </c>
    </row>
    <row r="15" customFormat="false" ht="12.75" hidden="false" customHeight="true" outlineLevel="0" collapsed="false">
      <c r="A15" s="87"/>
      <c r="B15" s="92" t="n">
        <v>2012</v>
      </c>
      <c r="C15" s="130" t="n">
        <v>9.024</v>
      </c>
      <c r="D15" s="116" t="n">
        <v>3.968</v>
      </c>
      <c r="E15" s="116" t="n">
        <v>13.392</v>
      </c>
      <c r="F15" s="131" t="n">
        <v>54.195</v>
      </c>
      <c r="G15" s="132" t="n">
        <v>4.721</v>
      </c>
      <c r="H15" s="116" t="n">
        <v>3.341</v>
      </c>
      <c r="I15" s="116" t="n">
        <v>3.712</v>
      </c>
      <c r="J15" s="116" t="n">
        <v>6.5</v>
      </c>
      <c r="K15" s="116" t="n">
        <v>1.146</v>
      </c>
      <c r="L15" s="116" t="n">
        <v>100</v>
      </c>
      <c r="M15" s="116" t="n">
        <v>320.9</v>
      </c>
    </row>
    <row r="16" customFormat="false" ht="12.75" hidden="false" customHeight="true" outlineLevel="0" collapsed="false">
      <c r="A16" s="87"/>
      <c r="B16" s="92" t="n">
        <v>2013</v>
      </c>
      <c r="C16" s="130" t="n">
        <v>7.829</v>
      </c>
      <c r="D16" s="116" t="n">
        <v>2.985</v>
      </c>
      <c r="E16" s="116" t="n">
        <v>14.176</v>
      </c>
      <c r="F16" s="131" t="n">
        <v>53.269</v>
      </c>
      <c r="G16" s="132" t="n">
        <v>5.062</v>
      </c>
      <c r="H16" s="116" t="n">
        <v>4.333</v>
      </c>
      <c r="I16" s="116" t="n">
        <v>3.309</v>
      </c>
      <c r="J16" s="116" t="n">
        <v>7.906</v>
      </c>
      <c r="K16" s="116" t="n">
        <v>1.13</v>
      </c>
      <c r="L16" s="116" t="n">
        <v>100</v>
      </c>
      <c r="M16" s="116" t="n">
        <v>340.5</v>
      </c>
    </row>
    <row r="17" customFormat="false" ht="12.75" hidden="false" customHeight="true" outlineLevel="0" collapsed="false">
      <c r="A17" s="87"/>
      <c r="B17" s="92" t="n">
        <v>2014</v>
      </c>
      <c r="C17" s="130" t="n">
        <v>7.126</v>
      </c>
      <c r="D17" s="116" t="n">
        <v>4.493</v>
      </c>
      <c r="E17" s="116" t="n">
        <v>13.984</v>
      </c>
      <c r="F17" s="131" t="n">
        <v>50.871</v>
      </c>
      <c r="G17" s="132" t="n">
        <v>5.696</v>
      </c>
      <c r="H17" s="116" t="n">
        <v>4.284</v>
      </c>
      <c r="I17" s="116" t="n">
        <v>4.668</v>
      </c>
      <c r="J17" s="116" t="n">
        <v>8.301</v>
      </c>
      <c r="K17" s="116" t="n">
        <v>0.577</v>
      </c>
      <c r="L17" s="116" t="n">
        <v>100</v>
      </c>
      <c r="M17" s="116" t="n">
        <v>354.3</v>
      </c>
    </row>
    <row r="18" customFormat="false" ht="12.75" hidden="false" customHeight="true" outlineLevel="0" collapsed="false">
      <c r="A18" s="87"/>
      <c r="B18" s="92" t="n">
        <v>2015</v>
      </c>
      <c r="C18" s="130" t="n">
        <v>7.709</v>
      </c>
      <c r="D18" s="116" t="n">
        <v>3.699</v>
      </c>
      <c r="E18" s="116" t="n">
        <v>14.047</v>
      </c>
      <c r="F18" s="131" t="n">
        <v>50.541</v>
      </c>
      <c r="G18" s="132" t="n">
        <v>5.668</v>
      </c>
      <c r="H18" s="116" t="n">
        <v>5.35</v>
      </c>
      <c r="I18" s="116" t="n">
        <v>4.294</v>
      </c>
      <c r="J18" s="116" t="n">
        <v>7.572</v>
      </c>
      <c r="K18" s="116" t="n">
        <v>1.119</v>
      </c>
      <c r="L18" s="116" t="n">
        <v>100</v>
      </c>
      <c r="M18" s="116" t="n">
        <v>351.03555</v>
      </c>
    </row>
    <row r="19" customFormat="false" ht="12.75" hidden="false" customHeight="true" outlineLevel="0" collapsed="false">
      <c r="A19" s="87"/>
      <c r="B19" s="92" t="n">
        <v>2016</v>
      </c>
      <c r="C19" s="130" t="n">
        <v>9.897</v>
      </c>
      <c r="D19" s="116" t="n">
        <v>4.144</v>
      </c>
      <c r="E19" s="116" t="n">
        <v>11.601</v>
      </c>
      <c r="F19" s="131" t="n">
        <v>50.635</v>
      </c>
      <c r="G19" s="132" t="n">
        <v>5.08</v>
      </c>
      <c r="H19" s="116" t="n">
        <v>5.946</v>
      </c>
      <c r="I19" s="116" t="n">
        <v>3.563</v>
      </c>
      <c r="J19" s="116" t="n">
        <v>8.35</v>
      </c>
      <c r="K19" s="116" t="n">
        <v>0.783</v>
      </c>
      <c r="L19" s="116" t="n">
        <v>100</v>
      </c>
      <c r="M19" s="116" t="n">
        <v>353.22538201</v>
      </c>
    </row>
    <row r="20" customFormat="false" ht="12.75" hidden="false" customHeight="true" outlineLevel="0" collapsed="false">
      <c r="A20" s="87"/>
      <c r="B20" s="92" t="n">
        <v>2017</v>
      </c>
      <c r="C20" s="130" t="n">
        <v>9.864</v>
      </c>
      <c r="D20" s="116" t="n">
        <v>4.039</v>
      </c>
      <c r="E20" s="116" t="n">
        <v>13.072</v>
      </c>
      <c r="F20" s="131" t="n">
        <v>49.753</v>
      </c>
      <c r="G20" s="132" t="n">
        <v>3.773</v>
      </c>
      <c r="H20" s="116" t="n">
        <v>5.767</v>
      </c>
      <c r="I20" s="116" t="n">
        <v>4.742</v>
      </c>
      <c r="J20" s="116" t="n">
        <v>7.979</v>
      </c>
      <c r="K20" s="116" t="n">
        <v>1.01</v>
      </c>
      <c r="L20" s="116" t="n">
        <v>100</v>
      </c>
      <c r="M20" s="116" t="n">
        <v>359.80362659</v>
      </c>
    </row>
    <row r="21" customFormat="false" ht="12.75" hidden="false" customHeight="true" outlineLevel="0" collapsed="false">
      <c r="A21" s="87"/>
      <c r="B21" s="92" t="n">
        <v>2018</v>
      </c>
      <c r="C21" s="130" t="n">
        <v>9.89853000640869</v>
      </c>
      <c r="D21" s="116" t="n">
        <v>3.02526259422302</v>
      </c>
      <c r="E21" s="116" t="n">
        <v>14.4591245651245</v>
      </c>
      <c r="F21" s="131" t="n">
        <v>50.3201560974121</v>
      </c>
      <c r="G21" s="132" t="n">
        <v>5.0155782699585</v>
      </c>
      <c r="H21" s="116" t="n">
        <v>4.68108320236206</v>
      </c>
      <c r="I21" s="116" t="n">
        <v>4.04381704330444</v>
      </c>
      <c r="J21" s="116" t="n">
        <v>7.71937322616577</v>
      </c>
      <c r="K21" s="116" t="n">
        <v>0.83707594871521</v>
      </c>
      <c r="L21" s="116" t="n">
        <v>100</v>
      </c>
      <c r="M21" s="116" t="n">
        <v>372.899021154404</v>
      </c>
    </row>
    <row r="22" customFormat="false" ht="12.75" hidden="false" customHeight="true" outlineLevel="0" collapsed="false">
      <c r="A22" s="87"/>
      <c r="B22" s="92" t="n">
        <v>2019</v>
      </c>
      <c r="C22" s="133" t="n">
        <v>9.7295</v>
      </c>
      <c r="D22" s="117" t="n">
        <v>2.7325</v>
      </c>
      <c r="E22" s="117" t="n">
        <v>13.1932</v>
      </c>
      <c r="F22" s="134" t="n">
        <v>51.4756</v>
      </c>
      <c r="G22" s="135" t="n">
        <v>4.1462</v>
      </c>
      <c r="H22" s="117" t="n">
        <v>4.7464</v>
      </c>
      <c r="I22" s="117" t="n">
        <v>4.8149</v>
      </c>
      <c r="J22" s="117" t="n">
        <v>8.402</v>
      </c>
      <c r="K22" s="117" t="n">
        <v>0.7598</v>
      </c>
      <c r="L22" s="117" t="n">
        <v>100</v>
      </c>
      <c r="M22" s="117" t="n">
        <v>374.657262</v>
      </c>
    </row>
    <row r="23" customFormat="false" ht="12.75" hidden="false" customHeight="true" outlineLevel="0" collapsed="false">
      <c r="A23" s="87"/>
      <c r="B23" s="92" t="n">
        <v>2020</v>
      </c>
      <c r="C23" s="133" t="n">
        <v>7.75156259536743</v>
      </c>
      <c r="D23" s="117" t="n">
        <v>2.98956704139709</v>
      </c>
      <c r="E23" s="117" t="n">
        <v>10.1621417999268</v>
      </c>
      <c r="F23" s="134" t="n">
        <v>56.2173576354981</v>
      </c>
      <c r="G23" s="135" t="n">
        <v>4.95172452926636</v>
      </c>
      <c r="H23" s="117" t="n">
        <v>5.13882303237915</v>
      </c>
      <c r="I23" s="117" t="n">
        <v>3.47490549087524</v>
      </c>
      <c r="J23" s="117" t="n">
        <v>8.27905464172363</v>
      </c>
      <c r="K23" s="117" t="n">
        <v>1.03486323356628</v>
      </c>
      <c r="L23" s="117" t="n">
        <v>100</v>
      </c>
      <c r="M23" s="117" t="n">
        <v>352.476287841797</v>
      </c>
    </row>
    <row r="24" customFormat="false" ht="12.75" hidden="false" customHeight="true" outlineLevel="0" collapsed="false">
      <c r="A24" s="87"/>
      <c r="B24" s="92" t="n">
        <v>2021</v>
      </c>
      <c r="C24" s="133" t="n">
        <v>6.64887666702271</v>
      </c>
      <c r="D24" s="117" t="n">
        <v>3.17850065231323</v>
      </c>
      <c r="E24" s="117" t="n">
        <v>13.4380121231079</v>
      </c>
      <c r="F24" s="134" t="n">
        <v>50.0670852661133</v>
      </c>
      <c r="G24" s="135" t="n">
        <v>4.31114768981934</v>
      </c>
      <c r="H24" s="117" t="n">
        <v>6.98069715499878</v>
      </c>
      <c r="I24" s="117" t="n">
        <v>6.09497404098511</v>
      </c>
      <c r="J24" s="117" t="n">
        <v>8.26654243469238</v>
      </c>
      <c r="K24" s="117" t="n">
        <v>1.01416528224945</v>
      </c>
      <c r="L24" s="117" t="n">
        <v>100</v>
      </c>
      <c r="M24" s="117" t="n">
        <v>395.192199707031</v>
      </c>
    </row>
    <row r="25" s="87" customFormat="true" ht="6" hidden="false" customHeight="true" outlineLevel="0" collapsed="false">
      <c r="B25" s="136"/>
      <c r="C25" s="137"/>
      <c r="D25" s="138" t="s">
        <v>124</v>
      </c>
      <c r="E25" s="138" t="s">
        <v>124</v>
      </c>
      <c r="F25" s="137" t="s">
        <v>124</v>
      </c>
      <c r="G25" s="139" t="s">
        <v>124</v>
      </c>
      <c r="H25" s="138" t="s">
        <v>124</v>
      </c>
      <c r="I25" s="138" t="s">
        <v>124</v>
      </c>
      <c r="J25" s="138" t="s">
        <v>124</v>
      </c>
      <c r="K25" s="138" t="s">
        <v>124</v>
      </c>
      <c r="L25" s="138" t="s">
        <v>124</v>
      </c>
      <c r="M25" s="138" t="s">
        <v>124</v>
      </c>
    </row>
    <row r="26" s="87" customFormat="true" ht="12.75" hidden="false" customHeight="false" outlineLevel="0" collapsed="false">
      <c r="B26" s="100" t="s">
        <v>73</v>
      </c>
      <c r="C26" s="89"/>
    </row>
    <row r="27" s="87" customFormat="true" ht="12.75" hidden="false" customHeight="false" outlineLevel="0" collapsed="false">
      <c r="B27" s="140" t="s">
        <v>125</v>
      </c>
    </row>
    <row r="28" s="87" customFormat="true" ht="12.75" hidden="false" customHeight="false" outlineLevel="0" collapsed="false">
      <c r="B28" s="141" t="s">
        <v>91</v>
      </c>
    </row>
    <row r="29" s="87" customFormat="true" ht="12.75" hidden="false" customHeight="false" outlineLevel="0" collapsed="false">
      <c r="B29" s="110" t="s">
        <v>126</v>
      </c>
    </row>
    <row r="30" s="87" customFormat="true" ht="12.75" hidden="false" customHeight="false" outlineLevel="0" collapsed="false">
      <c r="B30" s="110" t="s">
        <v>127</v>
      </c>
    </row>
    <row r="31" s="87" customFormat="true" ht="12.75" hidden="false" customHeight="false" outlineLevel="0" collapsed="false">
      <c r="B31" s="110" t="s">
        <v>128</v>
      </c>
    </row>
    <row r="32" s="87" customFormat="true" ht="12.75" hidden="false" customHeight="false" outlineLevel="0" collapsed="false">
      <c r="B32" s="110" t="s">
        <v>129</v>
      </c>
    </row>
    <row r="33" s="87" customFormat="true" ht="12.75" hidden="false" customHeight="false" outlineLevel="0" collapsed="false">
      <c r="B33" s="109" t="s">
        <v>80</v>
      </c>
      <c r="F33" s="122"/>
    </row>
    <row r="34" s="87" customFormat="true" ht="12.75" hidden="false" customHeight="false" outlineLevel="0" collapsed="false">
      <c r="B34" s="83" t="s">
        <v>81</v>
      </c>
    </row>
    <row r="35" s="87" customFormat="true" ht="12.75" hidden="false" customHeight="false" outlineLevel="0" collapsed="false">
      <c r="C35" s="112"/>
    </row>
    <row r="36" s="87" customFormat="true" ht="10.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s="87" customFormat="true" ht="15" hidden="false" customHeight="false" outlineLevel="0" collapsed="false"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49"/>
      <c r="M37" s="86"/>
      <c r="N37" s="86"/>
      <c r="O37" s="86"/>
    </row>
    <row r="39" s="87" customFormat="true" ht="1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51"/>
    </row>
    <row r="40" customFormat="false" ht="15" hidden="false" customHeight="false" outlineLevel="0" collapsed="false">
      <c r="L40" s="49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2.7"/>
    <col collapsed="false" customWidth="true" hidden="false" outlineLevel="0" max="8" min="3" style="87" width="14.7"/>
    <col collapsed="false" customWidth="true" hidden="false" outlineLevel="0" max="9" min="9" style="87" width="12.14"/>
    <col collapsed="false" customWidth="true" hidden="false" outlineLevel="0" max="10" min="10" style="87" width="15.7"/>
    <col collapsed="false" customWidth="true" hidden="false" outlineLevel="0" max="11" min="11" style="87" width="3.85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8" t="s">
        <v>130</v>
      </c>
      <c r="C2" s="128"/>
      <c r="D2" s="128"/>
      <c r="E2" s="128"/>
      <c r="F2" s="128"/>
      <c r="G2" s="128"/>
      <c r="H2" s="128"/>
      <c r="I2" s="128"/>
      <c r="J2" s="128"/>
      <c r="M2" s="53"/>
    </row>
    <row r="3" customFormat="false" ht="15.7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</row>
    <row r="5" customFormat="false" ht="41.25" hidden="false" customHeight="true" outlineLevel="0" collapsed="false">
      <c r="B5" s="90" t="s">
        <v>61</v>
      </c>
      <c r="C5" s="90" t="s">
        <v>131</v>
      </c>
      <c r="D5" s="90" t="s">
        <v>99</v>
      </c>
      <c r="E5" s="90" t="s">
        <v>132</v>
      </c>
      <c r="F5" s="90" t="s">
        <v>133</v>
      </c>
      <c r="G5" s="90" t="s">
        <v>134</v>
      </c>
      <c r="H5" s="90" t="s">
        <v>101</v>
      </c>
      <c r="I5" s="90" t="s">
        <v>102</v>
      </c>
      <c r="J5" s="90" t="s">
        <v>123</v>
      </c>
    </row>
    <row r="6" customFormat="false" ht="5.1" hidden="false" customHeight="true" outlineLevel="0" collapsed="false">
      <c r="B6" s="142"/>
      <c r="C6" s="143"/>
      <c r="D6" s="143"/>
      <c r="E6" s="143"/>
      <c r="F6" s="143"/>
      <c r="G6" s="143"/>
      <c r="H6" s="143"/>
      <c r="I6" s="144"/>
      <c r="J6" s="145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2" t="n">
        <v>2004</v>
      </c>
      <c r="C7" s="130" t="n">
        <v>14.8</v>
      </c>
      <c r="D7" s="130" t="n">
        <v>41</v>
      </c>
      <c r="E7" s="130" t="n">
        <v>2.6</v>
      </c>
      <c r="F7" s="130" t="n">
        <v>8.9</v>
      </c>
      <c r="G7" s="130" t="n">
        <v>31.6</v>
      </c>
      <c r="H7" s="130" t="n">
        <v>1</v>
      </c>
      <c r="I7" s="130" t="n">
        <v>100</v>
      </c>
      <c r="J7" s="130" t="n">
        <v>295.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2" t="n">
        <v>2005</v>
      </c>
      <c r="C8" s="130" t="n">
        <v>14.8</v>
      </c>
      <c r="D8" s="130" t="n">
        <v>39.1</v>
      </c>
      <c r="E8" s="130" t="n">
        <v>2.6</v>
      </c>
      <c r="F8" s="130" t="n">
        <v>7.9</v>
      </c>
      <c r="G8" s="130" t="n">
        <v>33.6</v>
      </c>
      <c r="H8" s="130" t="n">
        <v>1.9</v>
      </c>
      <c r="I8" s="130" t="n">
        <v>100</v>
      </c>
      <c r="J8" s="130" t="n">
        <v>305.1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2" t="n">
        <v>2006</v>
      </c>
      <c r="C9" s="130" t="n">
        <v>16.4</v>
      </c>
      <c r="D9" s="130" t="n">
        <v>39.8</v>
      </c>
      <c r="E9" s="130" t="n">
        <v>2.7</v>
      </c>
      <c r="F9" s="130" t="n">
        <v>7</v>
      </c>
      <c r="G9" s="130" t="n">
        <v>32.4</v>
      </c>
      <c r="H9" s="130" t="n">
        <v>1.5</v>
      </c>
      <c r="I9" s="130" t="n">
        <v>100</v>
      </c>
      <c r="J9" s="130" t="n">
        <v>312.5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2" t="n">
        <v>2007</v>
      </c>
      <c r="C10" s="130" t="n">
        <v>17.5</v>
      </c>
      <c r="D10" s="130" t="n">
        <v>38.3</v>
      </c>
      <c r="E10" s="130" t="n">
        <v>5.7</v>
      </c>
      <c r="F10" s="130" t="n">
        <v>9.5</v>
      </c>
      <c r="G10" s="130" t="n">
        <v>27.1</v>
      </c>
      <c r="H10" s="130" t="n">
        <v>2</v>
      </c>
      <c r="I10" s="130" t="n">
        <v>100</v>
      </c>
      <c r="J10" s="130" t="n">
        <v>309.1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2" t="n">
        <v>2008</v>
      </c>
      <c r="C11" s="130" t="n">
        <v>18.7</v>
      </c>
      <c r="D11" s="130" t="n">
        <v>39.9</v>
      </c>
      <c r="E11" s="130" t="n">
        <v>4.6</v>
      </c>
      <c r="F11" s="130" t="n">
        <v>8.2</v>
      </c>
      <c r="G11" s="130" t="n">
        <v>26.6</v>
      </c>
      <c r="H11" s="130" t="n">
        <v>2</v>
      </c>
      <c r="I11" s="130" t="n">
        <v>100</v>
      </c>
      <c r="J11" s="130" t="n">
        <v>321.7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2" t="n">
        <v>2009</v>
      </c>
      <c r="C12" s="130" t="n">
        <v>18.6</v>
      </c>
      <c r="D12" s="130" t="n">
        <v>41.5</v>
      </c>
      <c r="E12" s="130" t="n">
        <v>5.2</v>
      </c>
      <c r="F12" s="130" t="n">
        <v>9.1</v>
      </c>
      <c r="G12" s="130" t="n">
        <v>23.9</v>
      </c>
      <c r="H12" s="130" t="n">
        <v>1.6</v>
      </c>
      <c r="I12" s="130" t="n">
        <v>100</v>
      </c>
      <c r="J12" s="130" t="n">
        <v>316.6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2" t="n">
        <v>2010</v>
      </c>
      <c r="C13" s="130" t="n">
        <v>21.1</v>
      </c>
      <c r="D13" s="130" t="n">
        <v>40.3</v>
      </c>
      <c r="E13" s="130" t="n">
        <v>7.1</v>
      </c>
      <c r="F13" s="130" t="n">
        <v>8.8</v>
      </c>
      <c r="G13" s="130" t="n">
        <v>21.9</v>
      </c>
      <c r="H13" s="130" t="n">
        <v>0.7</v>
      </c>
      <c r="I13" s="130" t="n">
        <v>100</v>
      </c>
      <c r="J13" s="130" t="n">
        <v>320.6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2" t="n">
        <v>2011</v>
      </c>
      <c r="C14" s="130" t="n">
        <v>18.6</v>
      </c>
      <c r="D14" s="130" t="n">
        <v>42</v>
      </c>
      <c r="E14" s="130" t="n">
        <v>5.4</v>
      </c>
      <c r="F14" s="130" t="n">
        <v>8.2</v>
      </c>
      <c r="G14" s="130" t="n">
        <v>24.5</v>
      </c>
      <c r="H14" s="130" t="n">
        <v>1.1</v>
      </c>
      <c r="I14" s="130" t="n">
        <v>100</v>
      </c>
      <c r="J14" s="130" t="n">
        <v>332.8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2" t="n">
        <v>2012</v>
      </c>
      <c r="C15" s="130" t="n">
        <v>20</v>
      </c>
      <c r="D15" s="130" t="n">
        <v>40.3</v>
      </c>
      <c r="E15" s="130" t="n">
        <v>6.1</v>
      </c>
      <c r="F15" s="130" t="n">
        <v>9.6</v>
      </c>
      <c r="G15" s="130" t="n">
        <v>22.8</v>
      </c>
      <c r="H15" s="130" t="n">
        <v>1.1</v>
      </c>
      <c r="I15" s="130" t="n">
        <v>100</v>
      </c>
      <c r="J15" s="130" t="n">
        <v>320.9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2" t="n">
        <v>2013</v>
      </c>
      <c r="C16" s="130" t="n">
        <v>19.4</v>
      </c>
      <c r="D16" s="130" t="n">
        <v>43.1</v>
      </c>
      <c r="E16" s="130" t="n">
        <v>4</v>
      </c>
      <c r="F16" s="130" t="n">
        <v>8.6</v>
      </c>
      <c r="G16" s="130" t="n">
        <v>23.7</v>
      </c>
      <c r="H16" s="130" t="n">
        <v>1.1</v>
      </c>
      <c r="I16" s="130" t="n">
        <v>100</v>
      </c>
      <c r="J16" s="130" t="n">
        <v>340.5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2" t="n">
        <v>2014</v>
      </c>
      <c r="C17" s="130" t="n">
        <v>23.3</v>
      </c>
      <c r="D17" s="130" t="n">
        <v>42.7</v>
      </c>
      <c r="E17" s="130" t="n">
        <v>4.6</v>
      </c>
      <c r="F17" s="130" t="n">
        <v>8.6</v>
      </c>
      <c r="G17" s="130" t="n">
        <v>20.2</v>
      </c>
      <c r="H17" s="130" t="n">
        <v>0.6</v>
      </c>
      <c r="I17" s="130" t="n">
        <v>100</v>
      </c>
      <c r="J17" s="130" t="n">
        <v>354.3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2" t="n">
        <v>2015</v>
      </c>
      <c r="C18" s="130" t="n">
        <v>24.4862</v>
      </c>
      <c r="D18" s="130" t="n">
        <v>42.7239</v>
      </c>
      <c r="E18" s="130" t="n">
        <v>4.3489</v>
      </c>
      <c r="F18" s="130" t="n">
        <v>8.8372</v>
      </c>
      <c r="G18" s="130" t="n">
        <v>18.4848</v>
      </c>
      <c r="H18" s="130" t="n">
        <v>1.119</v>
      </c>
      <c r="I18" s="130" t="n">
        <v>100</v>
      </c>
      <c r="J18" s="130" t="n">
        <v>351.03555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2" t="n">
        <v>2016</v>
      </c>
      <c r="C19" s="130" t="n">
        <v>24.42269</v>
      </c>
      <c r="D19" s="130" t="n">
        <v>42.69649</v>
      </c>
      <c r="E19" s="130" t="n">
        <v>3.62282</v>
      </c>
      <c r="F19" s="130" t="n">
        <v>9.8279</v>
      </c>
      <c r="G19" s="130" t="n">
        <v>18.64669</v>
      </c>
      <c r="H19" s="130" t="n">
        <v>0.78342</v>
      </c>
      <c r="I19" s="130" t="n">
        <v>100</v>
      </c>
      <c r="J19" s="130" t="n">
        <v>353.22538201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2" t="n">
        <v>2017</v>
      </c>
      <c r="C20" s="130" t="n">
        <v>23.11</v>
      </c>
      <c r="D20" s="130" t="n">
        <v>44.62</v>
      </c>
      <c r="E20" s="130" t="n">
        <v>2.97</v>
      </c>
      <c r="F20" s="130" t="n">
        <v>8.22</v>
      </c>
      <c r="G20" s="130" t="n">
        <v>20.07</v>
      </c>
      <c r="H20" s="130" t="n">
        <v>1.01</v>
      </c>
      <c r="I20" s="130" t="n">
        <v>100</v>
      </c>
      <c r="J20" s="130" t="n">
        <v>359.80362659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2" t="n">
        <v>2018</v>
      </c>
      <c r="C21" s="130" t="n">
        <v>23.4807052612305</v>
      </c>
      <c r="D21" s="130" t="n">
        <v>42.4838027954102</v>
      </c>
      <c r="E21" s="130" t="n">
        <v>4.8148045539856</v>
      </c>
      <c r="F21" s="130" t="n">
        <v>8.98311805725098</v>
      </c>
      <c r="G21" s="130" t="n">
        <v>19.4004917144775</v>
      </c>
      <c r="H21" s="130" t="n">
        <v>0.83707594871521</v>
      </c>
      <c r="I21" s="130" t="n">
        <v>100</v>
      </c>
      <c r="J21" s="130" t="n">
        <v>372.899021154404</v>
      </c>
      <c r="M21" s="122"/>
      <c r="N21" s="122"/>
      <c r="O21" s="122"/>
      <c r="P21" s="122"/>
      <c r="Q21" s="122"/>
    </row>
    <row r="22" customFormat="false" ht="12.75" hidden="false" customHeight="false" outlineLevel="0" collapsed="false">
      <c r="B22" s="92" t="n">
        <v>2019</v>
      </c>
      <c r="C22" s="133" t="n">
        <v>23.2154</v>
      </c>
      <c r="D22" s="133" t="n">
        <v>44.6367</v>
      </c>
      <c r="E22" s="133" t="n">
        <v>3.3606</v>
      </c>
      <c r="F22" s="133" t="n">
        <v>9.2897</v>
      </c>
      <c r="G22" s="133" t="n">
        <v>18.7379</v>
      </c>
      <c r="H22" s="133" t="n">
        <v>0.7598</v>
      </c>
      <c r="I22" s="133" t="n">
        <v>100</v>
      </c>
      <c r="J22" s="133" t="n">
        <v>374.657262</v>
      </c>
      <c r="M22" s="122"/>
      <c r="N22" s="122"/>
      <c r="O22" s="122"/>
      <c r="P22" s="122"/>
      <c r="Q22" s="122"/>
    </row>
    <row r="23" customFormat="false" ht="12.75" hidden="false" customHeight="false" outlineLevel="0" collapsed="false">
      <c r="B23" s="92" t="n">
        <v>2020</v>
      </c>
      <c r="C23" s="133" t="n">
        <v>22.6545848846436</v>
      </c>
      <c r="D23" s="133" t="n">
        <v>41.8156089782715</v>
      </c>
      <c r="E23" s="133" t="n">
        <v>2.92755365371704</v>
      </c>
      <c r="F23" s="133" t="n">
        <v>10.6022863388062</v>
      </c>
      <c r="G23" s="133" t="n">
        <v>20.9651031494141</v>
      </c>
      <c r="H23" s="133" t="n">
        <v>1.03486323356628</v>
      </c>
      <c r="I23" s="133" t="n">
        <v>100</v>
      </c>
      <c r="J23" s="133" t="n">
        <v>352.476287841797</v>
      </c>
      <c r="M23" s="122"/>
      <c r="N23" s="122"/>
      <c r="O23" s="122"/>
      <c r="P23" s="122"/>
      <c r="Q23" s="122"/>
    </row>
    <row r="24" customFormat="false" ht="12.75" hidden="false" customHeight="false" outlineLevel="0" collapsed="false">
      <c r="B24" s="92" t="n">
        <v>2021</v>
      </c>
      <c r="C24" s="133" t="n">
        <v>25.4033184051514</v>
      </c>
      <c r="D24" s="133" t="n">
        <v>44.4748077392578</v>
      </c>
      <c r="E24" s="133" t="n">
        <v>2.4617338180542</v>
      </c>
      <c r="F24" s="133" t="n">
        <v>9.06024742126465</v>
      </c>
      <c r="G24" s="133" t="n">
        <v>17.5857276916504</v>
      </c>
      <c r="H24" s="133" t="n">
        <v>1.01416528224945</v>
      </c>
      <c r="I24" s="133" t="n">
        <v>100</v>
      </c>
      <c r="J24" s="133" t="n">
        <v>395.192199707031</v>
      </c>
      <c r="M24" s="122"/>
      <c r="N24" s="122"/>
      <c r="O24" s="122"/>
      <c r="P24" s="122"/>
      <c r="Q24" s="122"/>
    </row>
    <row r="25" s="89" customFormat="true" ht="5.1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99"/>
      <c r="M25" s="87"/>
      <c r="N25" s="87"/>
    </row>
    <row r="26" customFormat="false" ht="17.25" hidden="false" customHeight="tru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121"/>
    </row>
    <row r="27" customFormat="false" ht="12.75" hidden="false" customHeight="false" outlineLevel="0" collapsed="false">
      <c r="B27" s="141" t="s">
        <v>91</v>
      </c>
      <c r="M27" s="89"/>
      <c r="N27" s="89"/>
    </row>
    <row r="28" customFormat="false" ht="12.75" hidden="false" customHeight="false" outlineLevel="0" collapsed="false">
      <c r="B28" s="110" t="s">
        <v>135</v>
      </c>
    </row>
    <row r="29" customFormat="false" ht="12.75" hidden="false" customHeight="false" outlineLevel="0" collapsed="false">
      <c r="B29" s="110" t="s">
        <v>136</v>
      </c>
    </row>
    <row r="30" customFormat="false" ht="12.75" hidden="false" customHeight="false" outlineLevel="0" collapsed="false">
      <c r="B30" s="110" t="s">
        <v>137</v>
      </c>
    </row>
    <row r="31" customFormat="false" ht="12.75" hidden="false" customHeight="false" outlineLevel="0" collapsed="false">
      <c r="B31" s="110" t="s">
        <v>111</v>
      </c>
    </row>
    <row r="32" customFormat="false" ht="12.75" hidden="false" customHeight="false" outlineLevel="0" collapsed="false">
      <c r="B32" s="109" t="s">
        <v>80</v>
      </c>
    </row>
    <row r="33" customFormat="false" ht="12.75" hidden="false" customHeight="false" outlineLevel="0" collapsed="false">
      <c r="B33" s="83" t="s">
        <v>81</v>
      </c>
    </row>
    <row r="34" customFormat="false" ht="12.75" hidden="false" customHeight="false" outlineLevel="0" collapsed="false">
      <c r="B34" s="126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B36" s="51"/>
      <c r="C36" s="51"/>
      <c r="D36" s="51"/>
      <c r="E36" s="51"/>
      <c r="F36" s="51"/>
      <c r="G36" s="51"/>
      <c r="H36" s="51"/>
      <c r="I36" s="112"/>
      <c r="J36" s="112" t="s">
        <v>138</v>
      </c>
    </row>
    <row r="37" customFormat="false" ht="15" hidden="false" customHeight="false" outlineLevel="0" collapsed="false">
      <c r="B37" s="51"/>
      <c r="C37" s="51"/>
      <c r="D37" s="51"/>
      <c r="E37" s="51"/>
      <c r="F37" s="51"/>
      <c r="G37" s="51"/>
      <c r="H37" s="51"/>
      <c r="I37" s="112"/>
      <c r="J37" s="112" t="s">
        <v>138</v>
      </c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51"/>
      <c r="I38" s="112"/>
      <c r="J38" s="112" t="s">
        <v>138</v>
      </c>
    </row>
    <row r="39" customFormat="false" ht="15" hidden="false" customHeight="false" outlineLevel="0" collapsed="false">
      <c r="B39" s="51"/>
      <c r="C39" s="51"/>
      <c r="D39" s="51"/>
      <c r="E39" s="51"/>
      <c r="F39" s="51"/>
      <c r="G39" s="51"/>
      <c r="H39" s="51"/>
      <c r="J39" s="87" t="s">
        <v>138</v>
      </c>
    </row>
    <row r="40" customFormat="false" ht="15" hidden="false" customHeight="false" outlineLevel="0" collapsed="false">
      <c r="B40" s="51"/>
      <c r="C40" s="51"/>
      <c r="D40" s="51"/>
      <c r="E40" s="51"/>
      <c r="F40" s="51"/>
      <c r="G40" s="51"/>
      <c r="H40" s="51"/>
      <c r="J40" s="87" t="s">
        <v>138</v>
      </c>
    </row>
    <row r="41" customFormat="false" ht="13.5" hidden="false" customHeight="true" outlineLevel="0" collapsed="false">
      <c r="B41" s="51"/>
      <c r="C41" s="51"/>
      <c r="D41" s="51"/>
      <c r="E41" s="51"/>
      <c r="F41" s="51"/>
      <c r="G41" s="51"/>
      <c r="H41" s="51"/>
      <c r="J41" s="87" t="s">
        <v>138</v>
      </c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  <c r="H42" s="51"/>
      <c r="J42" s="87" t="s">
        <v>138</v>
      </c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1"/>
      <c r="J43" s="87" t="s">
        <v>138</v>
      </c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J44" s="87" t="s">
        <v>138</v>
      </c>
    </row>
    <row r="45" customFormat="false" ht="15" hidden="false" customHeight="false" outlineLevel="0" collapsed="false">
      <c r="B45" s="51"/>
      <c r="C45" s="51"/>
      <c r="D45" s="51"/>
      <c r="E45" s="51"/>
      <c r="F45" s="51"/>
      <c r="G45" s="51"/>
      <c r="H45" s="51"/>
      <c r="I45" s="112"/>
      <c r="J45" s="112" t="s">
        <v>138</v>
      </c>
    </row>
    <row r="46" customFormat="false" ht="15" hidden="false" customHeight="false" outlineLevel="0" collapsed="false">
      <c r="B46" s="51"/>
      <c r="C46" s="51"/>
      <c r="D46" s="51"/>
      <c r="E46" s="51"/>
      <c r="F46" s="51"/>
      <c r="G46" s="51"/>
      <c r="H46" s="51"/>
      <c r="I46" s="112"/>
      <c r="J46" s="112" t="s">
        <v>138</v>
      </c>
    </row>
    <row r="47" customFormat="false" ht="15" hidden="false" customHeight="false" outlineLevel="0" collapsed="false">
      <c r="B47" s="51"/>
      <c r="C47" s="51"/>
      <c r="D47" s="51"/>
      <c r="E47" s="51"/>
      <c r="F47" s="51"/>
      <c r="G47" s="51"/>
      <c r="H47" s="51"/>
      <c r="I47" s="112"/>
      <c r="J47" s="112" t="s">
        <v>138</v>
      </c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J48" s="87" t="s">
        <v>138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J49" s="87" t="s">
        <v>138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38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38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38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38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38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38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7" t="s">
        <v>138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7" t="s">
        <v>138</v>
      </c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  <c r="J58" s="87" t="s">
        <v>138</v>
      </c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J59" s="87" t="s">
        <v>138</v>
      </c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  <c r="J60" s="87" t="s">
        <v>138</v>
      </c>
    </row>
    <row r="61" customFormat="false" ht="15" hidden="false" customHeight="false" outlineLevel="0" collapsed="false">
      <c r="C61" s="51"/>
      <c r="D61" s="51"/>
      <c r="E61" s="51"/>
      <c r="F61" s="51"/>
      <c r="G61" s="51"/>
      <c r="H61" s="51"/>
      <c r="J61" s="87" t="s">
        <v>138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7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13.99"/>
    <col collapsed="false" customWidth="true" hidden="false" outlineLevel="0" max="9" min="3" style="87" width="14.7"/>
    <col collapsed="false" customWidth="true" hidden="false" outlineLevel="0" max="10" min="10" style="87" width="11.7"/>
    <col collapsed="false" customWidth="true" hidden="false" outlineLevel="0" max="11" min="11" style="87" width="15.7"/>
    <col collapsed="false" customWidth="false" hidden="false" outlineLevel="0" max="257" min="12" style="87" width="11.42"/>
  </cols>
  <sheetData>
    <row r="2" customFormat="false" ht="15.75" hidden="false" customHeight="true" outlineLevel="0" collapsed="false">
      <c r="B2" s="128" t="s">
        <v>139</v>
      </c>
      <c r="C2" s="128"/>
      <c r="D2" s="128"/>
      <c r="E2" s="128"/>
      <c r="F2" s="128"/>
      <c r="G2" s="128"/>
      <c r="H2" s="128"/>
      <c r="I2" s="128"/>
      <c r="J2" s="128"/>
      <c r="K2" s="128"/>
      <c r="M2" s="53"/>
    </row>
    <row r="3" customFormat="false" ht="15.75" hidden="false" customHeight="true" outlineLevel="0" collapsed="false"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8.25" hidden="false" customHeight="true" outlineLevel="0" collapsed="false">
      <c r="B5" s="90" t="s">
        <v>61</v>
      </c>
      <c r="C5" s="90" t="s">
        <v>140</v>
      </c>
      <c r="D5" s="90" t="s">
        <v>141</v>
      </c>
      <c r="E5" s="90" t="s">
        <v>142</v>
      </c>
      <c r="F5" s="90" t="s">
        <v>143</v>
      </c>
      <c r="G5" s="90" t="s">
        <v>144</v>
      </c>
      <c r="H5" s="90" t="s">
        <v>145</v>
      </c>
      <c r="I5" s="90" t="s">
        <v>146</v>
      </c>
      <c r="J5" s="90" t="s">
        <v>102</v>
      </c>
      <c r="K5" s="90" t="s">
        <v>147</v>
      </c>
    </row>
    <row r="6" customFormat="false" ht="5.1" hidden="false" customHeight="tru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B7" s="92" t="n">
        <v>2004</v>
      </c>
      <c r="C7" s="130" t="n">
        <v>66.443</v>
      </c>
      <c r="D7" s="130" t="n">
        <v>3.215</v>
      </c>
      <c r="E7" s="130" t="n">
        <v>2.08</v>
      </c>
      <c r="F7" s="130" t="n">
        <v>10.609</v>
      </c>
      <c r="G7" s="130" t="n">
        <v>13.375</v>
      </c>
      <c r="H7" s="130" t="n">
        <v>3.046</v>
      </c>
      <c r="I7" s="130" t="n">
        <v>1.232</v>
      </c>
      <c r="J7" s="116" t="n">
        <v>100</v>
      </c>
      <c r="K7" s="116" t="n">
        <v>295.29572</v>
      </c>
    </row>
    <row r="8" customFormat="false" ht="12.75" hidden="false" customHeight="true" outlineLevel="0" collapsed="false">
      <c r="B8" s="92" t="n">
        <v>2005</v>
      </c>
      <c r="C8" s="130" t="n">
        <v>66.824</v>
      </c>
      <c r="D8" s="130" t="n">
        <v>3.597</v>
      </c>
      <c r="E8" s="130" t="n">
        <v>2.218</v>
      </c>
      <c r="F8" s="130" t="n">
        <v>11.419</v>
      </c>
      <c r="G8" s="130" t="n">
        <v>11.487</v>
      </c>
      <c r="H8" s="130" t="n">
        <v>2.525</v>
      </c>
      <c r="I8" s="130" t="n">
        <v>1.93</v>
      </c>
      <c r="J8" s="116" t="n">
        <v>100</v>
      </c>
      <c r="K8" s="116" t="n">
        <v>305.0637</v>
      </c>
    </row>
    <row r="9" customFormat="false" ht="12.75" hidden="false" customHeight="true" outlineLevel="0" collapsed="false">
      <c r="B9" s="92" t="n">
        <v>2006</v>
      </c>
      <c r="C9" s="130" t="n">
        <v>65.218</v>
      </c>
      <c r="D9" s="130" t="n">
        <v>3.839</v>
      </c>
      <c r="E9" s="130" t="n">
        <v>2.582</v>
      </c>
      <c r="F9" s="130" t="n">
        <v>11.431</v>
      </c>
      <c r="G9" s="130" t="n">
        <v>11.316</v>
      </c>
      <c r="H9" s="130" t="n">
        <v>3.948</v>
      </c>
      <c r="I9" s="130" t="n">
        <v>1.665</v>
      </c>
      <c r="J9" s="116" t="n">
        <v>100</v>
      </c>
      <c r="K9" s="116" t="n">
        <v>312.4858</v>
      </c>
    </row>
    <row r="10" customFormat="false" ht="12.75" hidden="false" customHeight="true" outlineLevel="0" collapsed="false">
      <c r="B10" s="92" t="n">
        <v>2007</v>
      </c>
      <c r="C10" s="130" t="n">
        <v>56.891</v>
      </c>
      <c r="D10" s="130" t="n">
        <v>3.545</v>
      </c>
      <c r="E10" s="130" t="n">
        <v>2.727</v>
      </c>
      <c r="F10" s="130" t="n">
        <v>14.197</v>
      </c>
      <c r="G10" s="130" t="n">
        <v>16.269</v>
      </c>
      <c r="H10" s="130" t="n">
        <v>4.403</v>
      </c>
      <c r="I10" s="130" t="n">
        <v>1.968</v>
      </c>
      <c r="J10" s="116" t="n">
        <v>100</v>
      </c>
      <c r="K10" s="116" t="n">
        <v>309.09628</v>
      </c>
    </row>
    <row r="11" customFormat="false" ht="12.75" hidden="false" customHeight="true" outlineLevel="0" collapsed="false">
      <c r="B11" s="92" t="n">
        <v>2008</v>
      </c>
      <c r="C11" s="130" t="n">
        <v>56.25</v>
      </c>
      <c r="D11" s="130" t="n">
        <v>4.024</v>
      </c>
      <c r="E11" s="130" t="n">
        <v>1.93</v>
      </c>
      <c r="F11" s="130" t="n">
        <v>14.931</v>
      </c>
      <c r="G11" s="130" t="n">
        <v>15.451</v>
      </c>
      <c r="H11" s="130" t="n">
        <v>5.424</v>
      </c>
      <c r="I11" s="130" t="n">
        <v>1.988</v>
      </c>
      <c r="J11" s="116" t="n">
        <v>100</v>
      </c>
      <c r="K11" s="116" t="n">
        <v>321.70001</v>
      </c>
    </row>
    <row r="12" customFormat="false" ht="12.75" hidden="false" customHeight="true" outlineLevel="0" collapsed="false">
      <c r="B12" s="92" t="n">
        <v>2009</v>
      </c>
      <c r="C12" s="130" t="n">
        <v>55.581</v>
      </c>
      <c r="D12" s="130" t="n">
        <v>4.656</v>
      </c>
      <c r="E12" s="130" t="n">
        <v>3.098</v>
      </c>
      <c r="F12" s="130" t="n">
        <v>13.757</v>
      </c>
      <c r="G12" s="130" t="n">
        <v>15.653</v>
      </c>
      <c r="H12" s="130" t="n">
        <v>5.624</v>
      </c>
      <c r="I12" s="130" t="n">
        <v>1.631</v>
      </c>
      <c r="J12" s="116" t="n">
        <v>100</v>
      </c>
      <c r="K12" s="116" t="n">
        <v>316.6169</v>
      </c>
    </row>
    <row r="13" customFormat="false" ht="12.75" hidden="false" customHeight="true" outlineLevel="0" collapsed="false">
      <c r="B13" s="92" t="n">
        <v>2010</v>
      </c>
      <c r="C13" s="130" t="n">
        <v>52.304</v>
      </c>
      <c r="D13" s="130" t="n">
        <v>5.345</v>
      </c>
      <c r="E13" s="130" t="n">
        <v>5.125</v>
      </c>
      <c r="F13" s="130" t="n">
        <v>13.939</v>
      </c>
      <c r="G13" s="130" t="n">
        <v>16.444</v>
      </c>
      <c r="H13" s="130" t="n">
        <v>6.144</v>
      </c>
      <c r="I13" s="130" t="n">
        <v>0.699</v>
      </c>
      <c r="J13" s="116" t="n">
        <v>100</v>
      </c>
      <c r="K13" s="116" t="n">
        <v>320.63984</v>
      </c>
    </row>
    <row r="14" customFormat="false" ht="12.75" hidden="false" customHeight="true" outlineLevel="0" collapsed="false">
      <c r="B14" s="92" t="n">
        <v>2011</v>
      </c>
      <c r="C14" s="130" t="n">
        <v>53.401</v>
      </c>
      <c r="D14" s="130" t="n">
        <v>5.364</v>
      </c>
      <c r="E14" s="130" t="n">
        <v>4.165</v>
      </c>
      <c r="F14" s="130" t="n">
        <v>12.378</v>
      </c>
      <c r="G14" s="130" t="n">
        <v>17.688</v>
      </c>
      <c r="H14" s="130" t="n">
        <v>5.892</v>
      </c>
      <c r="I14" s="130" t="n">
        <v>1.112</v>
      </c>
      <c r="J14" s="116" t="n">
        <v>100</v>
      </c>
      <c r="K14" s="116" t="n">
        <v>332.824541</v>
      </c>
    </row>
    <row r="15" customFormat="false" ht="12.75" hidden="false" customHeight="true" outlineLevel="0" collapsed="false">
      <c r="B15" s="92" t="n">
        <v>2012</v>
      </c>
      <c r="C15" s="130" t="n">
        <v>54.581</v>
      </c>
      <c r="D15" s="130" t="n">
        <v>3.948</v>
      </c>
      <c r="E15" s="130" t="n">
        <v>4.167</v>
      </c>
      <c r="F15" s="130" t="n">
        <v>12.717</v>
      </c>
      <c r="G15" s="130" t="n">
        <v>17.536</v>
      </c>
      <c r="H15" s="130" t="n">
        <v>5.904</v>
      </c>
      <c r="I15" s="130" t="n">
        <v>1.146</v>
      </c>
      <c r="J15" s="116" t="n">
        <v>100</v>
      </c>
      <c r="K15" s="116" t="n">
        <v>320.91419</v>
      </c>
    </row>
    <row r="16" customFormat="false" ht="12.75" hidden="false" customHeight="true" outlineLevel="0" collapsed="false">
      <c r="B16" s="92" t="n">
        <v>2013</v>
      </c>
      <c r="C16" s="130" t="n">
        <v>53.338</v>
      </c>
      <c r="D16" s="130" t="n">
        <v>3.834</v>
      </c>
      <c r="E16" s="130" t="n">
        <v>4.288</v>
      </c>
      <c r="F16" s="130" t="n">
        <v>14.341</v>
      </c>
      <c r="G16" s="130" t="n">
        <v>16.35</v>
      </c>
      <c r="H16" s="130" t="n">
        <v>6.72</v>
      </c>
      <c r="I16" s="130" t="n">
        <v>1.13</v>
      </c>
      <c r="J16" s="116" t="n">
        <v>100</v>
      </c>
      <c r="K16" s="116" t="n">
        <v>340.51859</v>
      </c>
    </row>
    <row r="17" customFormat="false" ht="12.75" hidden="false" customHeight="true" outlineLevel="0" collapsed="false">
      <c r="B17" s="92" t="n">
        <v>2014</v>
      </c>
      <c r="C17" s="130" t="n">
        <v>51.145</v>
      </c>
      <c r="D17" s="130" t="n">
        <v>4.342</v>
      </c>
      <c r="E17" s="130" t="n">
        <v>5.147</v>
      </c>
      <c r="F17" s="130" t="n">
        <v>13.817</v>
      </c>
      <c r="G17" s="130" t="n">
        <v>18.161</v>
      </c>
      <c r="H17" s="130" t="n">
        <v>6.81</v>
      </c>
      <c r="I17" s="130" t="n">
        <v>0.577</v>
      </c>
      <c r="J17" s="116" t="n">
        <v>100</v>
      </c>
      <c r="K17" s="116" t="n">
        <v>354.28984</v>
      </c>
    </row>
    <row r="18" customFormat="false" ht="12.75" hidden="false" customHeight="true" outlineLevel="0" collapsed="false">
      <c r="B18" s="92" t="n">
        <v>2015</v>
      </c>
      <c r="C18" s="130" t="n">
        <v>50.906</v>
      </c>
      <c r="D18" s="130" t="n">
        <v>4.783</v>
      </c>
      <c r="E18" s="130" t="n">
        <v>6.793</v>
      </c>
      <c r="F18" s="130" t="n">
        <v>13.662</v>
      </c>
      <c r="G18" s="130" t="n">
        <v>16.862</v>
      </c>
      <c r="H18" s="130" t="n">
        <v>5.876</v>
      </c>
      <c r="I18" s="130" t="n">
        <v>1.119</v>
      </c>
      <c r="J18" s="116" t="n">
        <v>100</v>
      </c>
      <c r="K18" s="116" t="n">
        <v>351.03555</v>
      </c>
    </row>
    <row r="19" customFormat="false" ht="12.75" hidden="false" customHeight="true" outlineLevel="0" collapsed="false">
      <c r="B19" s="92" t="n">
        <v>2016</v>
      </c>
      <c r="C19" s="130" t="n">
        <v>50.98434</v>
      </c>
      <c r="D19" s="130" t="n">
        <v>4.26861</v>
      </c>
      <c r="E19" s="130" t="n">
        <v>6.00833</v>
      </c>
      <c r="F19" s="130" t="n">
        <v>12.71664</v>
      </c>
      <c r="G19" s="130" t="n">
        <v>19.94101</v>
      </c>
      <c r="H19" s="130" t="n">
        <v>5.29765</v>
      </c>
      <c r="I19" s="130" t="n">
        <v>0.78342</v>
      </c>
      <c r="J19" s="116" t="n">
        <v>100</v>
      </c>
      <c r="K19" s="116" t="n">
        <v>353.22538201</v>
      </c>
    </row>
    <row r="20" customFormat="false" ht="12.75" hidden="false" customHeight="true" outlineLevel="0" collapsed="false">
      <c r="B20" s="92" t="n">
        <v>2017</v>
      </c>
      <c r="C20" s="130" t="n">
        <v>49.98433</v>
      </c>
      <c r="D20" s="130" t="n">
        <v>3.38282</v>
      </c>
      <c r="E20" s="130" t="n">
        <v>5.76149</v>
      </c>
      <c r="F20" s="130" t="n">
        <v>12.81549</v>
      </c>
      <c r="G20" s="130" t="n">
        <v>19.9582</v>
      </c>
      <c r="H20" s="130" t="n">
        <v>7.08782</v>
      </c>
      <c r="I20" s="130" t="n">
        <v>1.00984</v>
      </c>
      <c r="J20" s="116" t="n">
        <v>100</v>
      </c>
      <c r="K20" s="116" t="n">
        <v>359.80362659</v>
      </c>
    </row>
    <row r="21" customFormat="false" ht="12.75" hidden="false" customHeight="true" outlineLevel="0" collapsed="false">
      <c r="B21" s="92" t="n">
        <v>2018</v>
      </c>
      <c r="C21" s="130" t="n">
        <v>50.6931381225586</v>
      </c>
      <c r="D21" s="130" t="n">
        <v>3.01141977310181</v>
      </c>
      <c r="E21" s="130" t="n">
        <v>6.19738626480103</v>
      </c>
      <c r="F21" s="130" t="n">
        <v>13.8041467666626</v>
      </c>
      <c r="G21" s="130" t="n">
        <v>17.0983409881592</v>
      </c>
      <c r="H21" s="130" t="n">
        <v>8.35849189758301</v>
      </c>
      <c r="I21" s="130" t="n">
        <v>0.83707594871521</v>
      </c>
      <c r="J21" s="116" t="n">
        <v>100</v>
      </c>
      <c r="K21" s="116" t="n">
        <v>372.899021154404</v>
      </c>
    </row>
    <row r="22" customFormat="false" ht="12.75" hidden="false" customHeight="false" outlineLevel="0" collapsed="false">
      <c r="B22" s="92" t="n">
        <v>2019</v>
      </c>
      <c r="C22" s="133" t="n">
        <v>51.7387</v>
      </c>
      <c r="D22" s="133" t="n">
        <v>3.14</v>
      </c>
      <c r="E22" s="133" t="n">
        <v>5.7244</v>
      </c>
      <c r="F22" s="133" t="n">
        <v>12.7906</v>
      </c>
      <c r="G22" s="133" t="n">
        <v>18.3279</v>
      </c>
      <c r="H22" s="133" t="n">
        <v>7.5186</v>
      </c>
      <c r="I22" s="133" t="n">
        <v>0.7598</v>
      </c>
      <c r="J22" s="117" t="n">
        <v>100</v>
      </c>
      <c r="K22" s="117" t="n">
        <v>374.657262</v>
      </c>
    </row>
    <row r="23" customFormat="false" ht="12.75" hidden="false" customHeight="false" outlineLevel="0" collapsed="false">
      <c r="B23" s="92" t="n">
        <v>2020</v>
      </c>
      <c r="C23" s="133" t="n">
        <v>56.1717376708984</v>
      </c>
      <c r="D23" s="133" t="n">
        <v>3.65177178382874</v>
      </c>
      <c r="E23" s="133" t="n">
        <v>5.21390247344971</v>
      </c>
      <c r="F23" s="133" t="n">
        <v>11.3904695510864</v>
      </c>
      <c r="G23" s="133" t="n">
        <v>17.0565071105957</v>
      </c>
      <c r="H23" s="133" t="n">
        <v>5.48074960708618</v>
      </c>
      <c r="I23" s="133" t="n">
        <v>1.03486323356628</v>
      </c>
      <c r="J23" s="117" t="n">
        <v>100</v>
      </c>
      <c r="K23" s="117" t="n">
        <v>352.476287841797</v>
      </c>
    </row>
    <row r="24" customFormat="false" ht="12.75" hidden="false" customHeight="false" outlineLevel="0" collapsed="false">
      <c r="B24" s="92" t="n">
        <v>2021</v>
      </c>
      <c r="C24" s="133" t="n">
        <v>50.3504943847656</v>
      </c>
      <c r="D24" s="133" t="n">
        <v>2.57454180717468</v>
      </c>
      <c r="E24" s="133" t="n">
        <v>6.57931089401245</v>
      </c>
      <c r="F24" s="133" t="n">
        <v>13.7828741073608</v>
      </c>
      <c r="G24" s="133" t="n">
        <v>18.9688968658447</v>
      </c>
      <c r="H24" s="133" t="n">
        <v>6.72971916198731</v>
      </c>
      <c r="I24" s="133" t="n">
        <v>1.01416528224945</v>
      </c>
      <c r="J24" s="117" t="n">
        <v>100</v>
      </c>
      <c r="K24" s="117" t="n">
        <v>395.192199707031</v>
      </c>
    </row>
    <row r="25" customFormat="false" ht="6.75" hidden="false" customHeight="true" outlineLevel="0" collapsed="false">
      <c r="B25" s="136"/>
      <c r="C25" s="137"/>
      <c r="D25" s="138"/>
      <c r="E25" s="138"/>
      <c r="F25" s="138"/>
      <c r="G25" s="138"/>
      <c r="H25" s="138"/>
      <c r="I25" s="138"/>
      <c r="J25" s="138"/>
      <c r="K25" s="99"/>
    </row>
    <row r="26" customFormat="false" ht="12.75" hidden="false" customHeight="false" outlineLevel="0" collapsed="false">
      <c r="B26" s="100" t="s">
        <v>73</v>
      </c>
      <c r="C26" s="89"/>
      <c r="D26" s="89"/>
      <c r="E26" s="89"/>
      <c r="F26" s="89"/>
      <c r="G26" s="89"/>
      <c r="H26" s="89"/>
      <c r="I26" s="89"/>
      <c r="J26" s="89"/>
      <c r="K26" s="121"/>
    </row>
    <row r="27" customFormat="false" ht="12.75" hidden="false" customHeight="false" outlineLevel="0" collapsed="false">
      <c r="B27" s="146" t="s">
        <v>148</v>
      </c>
    </row>
    <row r="28" customFormat="false" ht="12.75" hidden="false" customHeight="false" outlineLevel="0" collapsed="false">
      <c r="B28" s="146" t="s">
        <v>149</v>
      </c>
    </row>
    <row r="29" customFormat="false" ht="12.75" hidden="false" customHeight="false" outlineLevel="0" collapsed="false">
      <c r="B29" s="110" t="s">
        <v>150</v>
      </c>
      <c r="C29" s="110"/>
    </row>
    <row r="30" customFormat="false" ht="12.75" hidden="false" customHeight="false" outlineLevel="0" collapsed="false">
      <c r="B30" s="147" t="s">
        <v>127</v>
      </c>
      <c r="C30" s="110"/>
    </row>
    <row r="31" customFormat="false" ht="12.75" hidden="false" customHeight="false" outlineLevel="0" collapsed="false">
      <c r="B31" s="147" t="s">
        <v>151</v>
      </c>
      <c r="C31" s="110"/>
    </row>
    <row r="32" customFormat="false" ht="12.75" hidden="false" customHeight="false" outlineLevel="0" collapsed="false">
      <c r="B32" s="109" t="s">
        <v>80</v>
      </c>
      <c r="C32" s="110"/>
    </row>
    <row r="33" customFormat="false" ht="12.75" hidden="false" customHeight="false" outlineLevel="0" collapsed="false">
      <c r="B33" s="100" t="s">
        <v>152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1.56"/>
    <col collapsed="false" customWidth="false" hidden="false" outlineLevel="0" max="8" min="3" style="86" width="11.42"/>
    <col collapsed="false" customWidth="true" hidden="false" outlineLevel="0" max="9" min="9" style="86" width="19.41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8" t="s">
        <v>153</v>
      </c>
      <c r="C2" s="128"/>
      <c r="D2" s="128"/>
      <c r="E2" s="128"/>
      <c r="F2" s="128"/>
      <c r="G2" s="128"/>
      <c r="H2" s="128"/>
      <c r="I2" s="12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36.75" hidden="false" customHeight="true" outlineLevel="0" collapsed="false">
      <c r="A5" s="87"/>
      <c r="B5" s="90" t="s">
        <v>61</v>
      </c>
      <c r="C5" s="90" t="s">
        <v>154</v>
      </c>
      <c r="D5" s="90" t="s">
        <v>155</v>
      </c>
      <c r="E5" s="90" t="s">
        <v>156</v>
      </c>
      <c r="F5" s="90" t="s">
        <v>157</v>
      </c>
      <c r="G5" s="90" t="s">
        <v>158</v>
      </c>
      <c r="H5" s="90" t="s">
        <v>102</v>
      </c>
      <c r="I5" s="90" t="s">
        <v>159</v>
      </c>
    </row>
    <row r="6" customFormat="false" ht="6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false" outlineLevel="0" collapsed="false">
      <c r="A7" s="87"/>
      <c r="B7" s="92" t="n">
        <v>2004</v>
      </c>
      <c r="C7" s="116" t="n">
        <v>2.3</v>
      </c>
      <c r="D7" s="116" t="n">
        <v>36.5</v>
      </c>
      <c r="E7" s="116" t="n">
        <v>30.2</v>
      </c>
      <c r="F7" s="116" t="n">
        <v>23</v>
      </c>
      <c r="G7" s="116" t="n">
        <v>8.1</v>
      </c>
      <c r="H7" s="116" t="n">
        <v>100</v>
      </c>
      <c r="I7" s="148" t="n">
        <v>295.3</v>
      </c>
    </row>
    <row r="8" customFormat="false" ht="12.75" hidden="false" customHeight="false" outlineLevel="0" collapsed="false">
      <c r="A8" s="87"/>
      <c r="B8" s="92" t="n">
        <v>2005</v>
      </c>
      <c r="C8" s="116" t="n">
        <v>3.3</v>
      </c>
      <c r="D8" s="116" t="n">
        <v>33.8</v>
      </c>
      <c r="E8" s="116" t="n">
        <v>31.9</v>
      </c>
      <c r="F8" s="116" t="n">
        <v>22.9</v>
      </c>
      <c r="G8" s="116" t="n">
        <v>8.1</v>
      </c>
      <c r="H8" s="116" t="n">
        <v>100</v>
      </c>
      <c r="I8" s="148" t="n">
        <v>305.1</v>
      </c>
    </row>
    <row r="9" customFormat="false" ht="12.75" hidden="false" customHeight="false" outlineLevel="0" collapsed="false">
      <c r="A9" s="87"/>
      <c r="B9" s="92" t="n">
        <v>2006</v>
      </c>
      <c r="C9" s="116" t="n">
        <v>2.7</v>
      </c>
      <c r="D9" s="116" t="n">
        <v>34.7</v>
      </c>
      <c r="E9" s="116" t="n">
        <v>32.8</v>
      </c>
      <c r="F9" s="116" t="n">
        <v>22.2</v>
      </c>
      <c r="G9" s="116" t="n">
        <v>7.6</v>
      </c>
      <c r="H9" s="116" t="n">
        <v>100</v>
      </c>
      <c r="I9" s="148" t="n">
        <v>312.5</v>
      </c>
    </row>
    <row r="10" customFormat="false" ht="12.75" hidden="false" customHeight="false" outlineLevel="0" collapsed="false">
      <c r="A10" s="87"/>
      <c r="B10" s="92" t="n">
        <v>2007</v>
      </c>
      <c r="C10" s="116" t="n">
        <v>2.9</v>
      </c>
      <c r="D10" s="116" t="n">
        <v>35.8</v>
      </c>
      <c r="E10" s="116" t="n">
        <v>31.4</v>
      </c>
      <c r="F10" s="116" t="n">
        <v>22.8</v>
      </c>
      <c r="G10" s="116" t="n">
        <v>7.1</v>
      </c>
      <c r="H10" s="116" t="n">
        <v>100</v>
      </c>
      <c r="I10" s="148" t="n">
        <v>309.1</v>
      </c>
    </row>
    <row r="11" customFormat="false" ht="12.75" hidden="false" customHeight="false" outlineLevel="0" collapsed="false">
      <c r="A11" s="87"/>
      <c r="B11" s="92" t="n">
        <v>2008</v>
      </c>
      <c r="C11" s="116" t="n">
        <v>3.2</v>
      </c>
      <c r="D11" s="116" t="n">
        <v>34.8</v>
      </c>
      <c r="E11" s="116" t="n">
        <v>32.7</v>
      </c>
      <c r="F11" s="116" t="n">
        <v>21.9</v>
      </c>
      <c r="G11" s="116" t="n">
        <v>7.3</v>
      </c>
      <c r="H11" s="116" t="n">
        <v>100</v>
      </c>
      <c r="I11" s="148" t="n">
        <v>321.7</v>
      </c>
    </row>
    <row r="12" customFormat="false" ht="12.75" hidden="false" customHeight="false" outlineLevel="0" collapsed="false">
      <c r="A12" s="87"/>
      <c r="B12" s="92" t="n">
        <v>2009</v>
      </c>
      <c r="C12" s="116" t="n">
        <v>2.3</v>
      </c>
      <c r="D12" s="116" t="n">
        <v>33.4</v>
      </c>
      <c r="E12" s="116" t="n">
        <v>34.2</v>
      </c>
      <c r="F12" s="116" t="n">
        <v>23.1</v>
      </c>
      <c r="G12" s="116" t="n">
        <v>6.9</v>
      </c>
      <c r="H12" s="116" t="n">
        <v>100</v>
      </c>
      <c r="I12" s="148" t="n">
        <v>316.6</v>
      </c>
    </row>
    <row r="13" customFormat="false" ht="12.75" hidden="false" customHeight="false" outlineLevel="0" collapsed="false">
      <c r="A13" s="87"/>
      <c r="B13" s="92" t="n">
        <v>2010</v>
      </c>
      <c r="C13" s="116" t="n">
        <v>2.2</v>
      </c>
      <c r="D13" s="116" t="n">
        <v>32.6</v>
      </c>
      <c r="E13" s="116" t="n">
        <v>34.2</v>
      </c>
      <c r="F13" s="116" t="n">
        <v>23.6</v>
      </c>
      <c r="G13" s="116" t="n">
        <v>7.5</v>
      </c>
      <c r="H13" s="116" t="n">
        <v>100</v>
      </c>
      <c r="I13" s="148" t="n">
        <v>320.6</v>
      </c>
    </row>
    <row r="14" customFormat="false" ht="12.75" hidden="false" customHeight="false" outlineLevel="0" collapsed="false">
      <c r="A14" s="87"/>
      <c r="B14" s="92" t="n">
        <v>2011</v>
      </c>
      <c r="C14" s="116" t="n">
        <v>2.8</v>
      </c>
      <c r="D14" s="116" t="n">
        <v>33.1</v>
      </c>
      <c r="E14" s="116" t="n">
        <v>34</v>
      </c>
      <c r="F14" s="116" t="n">
        <v>23.3</v>
      </c>
      <c r="G14" s="116" t="n">
        <v>6.9</v>
      </c>
      <c r="H14" s="116" t="n">
        <v>100</v>
      </c>
      <c r="I14" s="148" t="n">
        <v>332.8</v>
      </c>
    </row>
    <row r="15" customFormat="false" ht="12.75" hidden="false" customHeight="false" outlineLevel="0" collapsed="false">
      <c r="A15" s="87"/>
      <c r="B15" s="92" t="n">
        <v>2012</v>
      </c>
      <c r="C15" s="116" t="n">
        <v>2.3</v>
      </c>
      <c r="D15" s="116" t="n">
        <v>29.3</v>
      </c>
      <c r="E15" s="116" t="n">
        <v>37.5</v>
      </c>
      <c r="F15" s="116" t="n">
        <v>24.2</v>
      </c>
      <c r="G15" s="116" t="n">
        <v>6.8</v>
      </c>
      <c r="H15" s="116" t="n">
        <v>100</v>
      </c>
      <c r="I15" s="148" t="n">
        <v>320.9</v>
      </c>
    </row>
    <row r="16" customFormat="false" ht="12.75" hidden="false" customHeight="false" outlineLevel="0" collapsed="false">
      <c r="A16" s="87"/>
      <c r="B16" s="92" t="n">
        <v>2013</v>
      </c>
      <c r="C16" s="116" t="n">
        <v>3.1</v>
      </c>
      <c r="D16" s="116" t="n">
        <v>30</v>
      </c>
      <c r="E16" s="116" t="n">
        <v>36.6</v>
      </c>
      <c r="F16" s="116" t="n">
        <v>23.6</v>
      </c>
      <c r="G16" s="116" t="n">
        <v>6.7</v>
      </c>
      <c r="H16" s="116" t="n">
        <v>100</v>
      </c>
      <c r="I16" s="148" t="n">
        <v>340.5</v>
      </c>
    </row>
    <row r="17" customFormat="false" ht="12.75" hidden="false" customHeight="false" outlineLevel="0" collapsed="false">
      <c r="A17" s="87"/>
      <c r="B17" s="92" t="n">
        <v>2014</v>
      </c>
      <c r="C17" s="116" t="n">
        <v>2</v>
      </c>
      <c r="D17" s="116" t="n">
        <v>33.8</v>
      </c>
      <c r="E17" s="116" t="n">
        <v>34.6</v>
      </c>
      <c r="F17" s="116" t="n">
        <v>23.2</v>
      </c>
      <c r="G17" s="116" t="n">
        <v>6.5</v>
      </c>
      <c r="H17" s="116" t="n">
        <v>100</v>
      </c>
      <c r="I17" s="148" t="n">
        <v>354.3</v>
      </c>
    </row>
    <row r="18" customFormat="false" ht="12.75" hidden="false" customHeight="false" outlineLevel="0" collapsed="false">
      <c r="A18" s="87"/>
      <c r="B18" s="92" t="n">
        <v>2015</v>
      </c>
      <c r="C18" s="116" t="n">
        <v>1.8167</v>
      </c>
      <c r="D18" s="116" t="n">
        <v>31.4256</v>
      </c>
      <c r="E18" s="116" t="n">
        <v>35.9268</v>
      </c>
      <c r="F18" s="116" t="n">
        <v>24.365</v>
      </c>
      <c r="G18" s="116" t="n">
        <v>6.466</v>
      </c>
      <c r="H18" s="116" t="n">
        <v>100</v>
      </c>
      <c r="I18" s="148" t="n">
        <v>351.03555</v>
      </c>
    </row>
    <row r="19" customFormat="false" ht="12.75" hidden="false" customHeight="false" outlineLevel="0" collapsed="false">
      <c r="A19" s="87"/>
      <c r="B19" s="92" t="n">
        <v>2016</v>
      </c>
      <c r="C19" s="116" t="n">
        <v>1.49558</v>
      </c>
      <c r="D19" s="116" t="n">
        <v>28.80465</v>
      </c>
      <c r="E19" s="116" t="n">
        <v>37.64272</v>
      </c>
      <c r="F19" s="116" t="n">
        <v>25.08548</v>
      </c>
      <c r="G19" s="116" t="n">
        <v>6.97157</v>
      </c>
      <c r="H19" s="116" t="n">
        <v>100</v>
      </c>
      <c r="I19" s="148" t="n">
        <v>353.22538201</v>
      </c>
    </row>
    <row r="20" customFormat="false" ht="12.75" hidden="false" customHeight="false" outlineLevel="0" collapsed="false">
      <c r="A20" s="87"/>
      <c r="B20" s="92" t="n">
        <v>2017</v>
      </c>
      <c r="C20" s="116" t="n">
        <v>1.44996</v>
      </c>
      <c r="D20" s="116" t="n">
        <v>29.44997</v>
      </c>
      <c r="E20" s="116" t="n">
        <v>36.64435</v>
      </c>
      <c r="F20" s="116" t="n">
        <v>25.71588</v>
      </c>
      <c r="G20" s="116" t="n">
        <v>6.73984</v>
      </c>
      <c r="H20" s="116" t="n">
        <v>100</v>
      </c>
      <c r="I20" s="148" t="n">
        <v>359.80362659</v>
      </c>
    </row>
    <row r="21" customFormat="false" ht="12.75" hidden="false" customHeight="false" outlineLevel="0" collapsed="false">
      <c r="A21" s="87"/>
      <c r="B21" s="92" t="n">
        <v>2018</v>
      </c>
      <c r="C21" s="116" t="n">
        <v>2.34449505805969</v>
      </c>
      <c r="D21" s="116" t="n">
        <v>27.8234233856201</v>
      </c>
      <c r="E21" s="116" t="n">
        <v>37.7262954711914</v>
      </c>
      <c r="F21" s="116" t="n">
        <v>25.14475440979</v>
      </c>
      <c r="G21" s="116" t="n">
        <v>6.96103286743164</v>
      </c>
      <c r="H21" s="116" t="n">
        <v>100</v>
      </c>
      <c r="I21" s="148" t="n">
        <v>372.899021154404</v>
      </c>
    </row>
    <row r="22" customFormat="false" ht="12.75" hidden="false" customHeight="false" outlineLevel="0" collapsed="false">
      <c r="A22" s="87"/>
      <c r="B22" s="92" t="n">
        <v>2019</v>
      </c>
      <c r="C22" s="117" t="n">
        <v>1.27966797351837</v>
      </c>
      <c r="D22" s="117" t="n">
        <v>27.1933097839355</v>
      </c>
      <c r="E22" s="117" t="n">
        <v>38.2987174987793</v>
      </c>
      <c r="F22" s="117" t="n">
        <v>26.4639949798584</v>
      </c>
      <c r="G22" s="117" t="n">
        <v>6.76431226730347</v>
      </c>
      <c r="H22" s="117" t="n">
        <v>100</v>
      </c>
      <c r="I22" s="149" t="n">
        <v>374.657262</v>
      </c>
    </row>
    <row r="23" customFormat="false" ht="12.75" hidden="false" customHeight="false" outlineLevel="0" collapsed="false">
      <c r="A23" s="87"/>
      <c r="B23" s="92" t="n">
        <v>2020</v>
      </c>
      <c r="C23" s="117" t="n">
        <v>1.48908400535584</v>
      </c>
      <c r="D23" s="117" t="n">
        <v>32.7375259399414</v>
      </c>
      <c r="E23" s="117" t="n">
        <v>33.1680870056152</v>
      </c>
      <c r="F23" s="117" t="n">
        <v>26.0160732269287</v>
      </c>
      <c r="G23" s="117" t="n">
        <v>6.58923149108887</v>
      </c>
      <c r="H23" s="117" t="n">
        <v>100</v>
      </c>
      <c r="I23" s="149" t="n">
        <v>352.476287841797</v>
      </c>
    </row>
    <row r="24" customFormat="false" ht="12.75" hidden="false" customHeight="false" outlineLevel="0" collapsed="false">
      <c r="A24" s="87"/>
      <c r="B24" s="92" t="n">
        <v>2021</v>
      </c>
      <c r="C24" s="117" t="n">
        <v>2.05426907539368</v>
      </c>
      <c r="D24" s="117" t="n">
        <v>32.9068412780762</v>
      </c>
      <c r="E24" s="117" t="n">
        <v>32.9921875</v>
      </c>
      <c r="F24" s="117" t="n">
        <v>25.6763515472412</v>
      </c>
      <c r="G24" s="117" t="n">
        <v>6.37035226821899</v>
      </c>
      <c r="H24" s="117" t="n">
        <v>100</v>
      </c>
      <c r="I24" s="149" t="n">
        <v>395.192199707031</v>
      </c>
    </row>
    <row r="25" customFormat="false" ht="4.5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</row>
    <row r="26" customFormat="false" ht="12.75" hidden="false" customHeight="false" outlineLevel="0" collapsed="false">
      <c r="A26" s="87"/>
      <c r="B26" s="100" t="s">
        <v>73</v>
      </c>
      <c r="C26" s="100"/>
      <c r="D26" s="87"/>
      <c r="E26" s="87"/>
      <c r="F26" s="87"/>
      <c r="G26" s="87"/>
      <c r="H26" s="87"/>
      <c r="I26" s="87"/>
    </row>
    <row r="27" customFormat="false" ht="12.75" hidden="false" customHeight="false" outlineLevel="0" collapsed="false">
      <c r="A27" s="87"/>
      <c r="B27" s="141" t="s">
        <v>74</v>
      </c>
      <c r="C27" s="100"/>
      <c r="D27" s="87"/>
      <c r="E27" s="87"/>
      <c r="F27" s="87"/>
      <c r="G27" s="87"/>
      <c r="H27" s="87"/>
      <c r="I27" s="87"/>
    </row>
    <row r="28" customFormat="false" ht="12.75" hidden="false" customHeight="false" outlineLevel="0" collapsed="false">
      <c r="A28" s="87"/>
      <c r="B28" s="110" t="s">
        <v>160</v>
      </c>
      <c r="C28" s="87"/>
      <c r="D28" s="87"/>
      <c r="E28" s="87"/>
      <c r="F28" s="87"/>
      <c r="G28" s="87"/>
      <c r="H28" s="87"/>
      <c r="I28" s="87"/>
    </row>
    <row r="29" customFormat="false" ht="12.75" hidden="false" customHeight="false" outlineLevel="0" collapsed="false">
      <c r="A29" s="87"/>
      <c r="B29" s="109" t="s">
        <v>80</v>
      </c>
      <c r="C29" s="87"/>
      <c r="D29" s="87"/>
      <c r="E29" s="87"/>
      <c r="F29" s="87"/>
      <c r="G29" s="87"/>
      <c r="H29" s="87"/>
      <c r="I29" s="87"/>
    </row>
    <row r="30" customFormat="false" ht="12.75" hidden="false" customHeight="false" outlineLevel="0" collapsed="false">
      <c r="A30" s="87"/>
      <c r="B30" s="150" t="s">
        <v>152</v>
      </c>
      <c r="C30" s="87"/>
      <c r="D30" s="112"/>
      <c r="E30" s="87"/>
      <c r="F30" s="87"/>
      <c r="G30" s="87"/>
      <c r="H30" s="87"/>
      <c r="I30" s="8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13.99"/>
    <col collapsed="false" customWidth="true" hidden="false" outlineLevel="0" max="3" min="3" style="86" width="11.13"/>
    <col collapsed="false" customWidth="false" hidden="false" outlineLevel="0" max="4" min="4" style="86" width="11.42"/>
    <col collapsed="false" customWidth="true" hidden="false" outlineLevel="0" max="5" min="5" style="86" width="12.85"/>
    <col collapsed="false" customWidth="true" hidden="false" outlineLevel="0" max="6" min="6" style="86" width="15.85"/>
    <col collapsed="false" customWidth="true" hidden="false" outlineLevel="0" max="7" min="7" style="86" width="15.41"/>
    <col collapsed="false" customWidth="true" hidden="false" outlineLevel="0" max="8" min="8" style="86" width="10.99"/>
    <col collapsed="false" customWidth="true" hidden="false" outlineLevel="0" max="9" min="9" style="86" width="15.7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true" outlineLevel="0" collapsed="false">
      <c r="A2" s="87"/>
      <c r="B2" s="128" t="s">
        <v>161</v>
      </c>
      <c r="C2" s="128"/>
      <c r="D2" s="128"/>
      <c r="E2" s="128"/>
      <c r="F2" s="128"/>
      <c r="G2" s="128"/>
      <c r="H2" s="128"/>
      <c r="I2" s="128"/>
      <c r="K2" s="53"/>
    </row>
    <row r="3" customFormat="false" ht="15.75" hidden="false" customHeight="true" outlineLevel="0" collapsed="false">
      <c r="A3" s="87"/>
      <c r="B3" s="113" t="s">
        <v>83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7"/>
      <c r="B4" s="89"/>
      <c r="C4" s="89"/>
      <c r="D4" s="89"/>
      <c r="E4" s="89"/>
      <c r="F4" s="89"/>
      <c r="G4" s="89"/>
      <c r="H4" s="89"/>
      <c r="I4" s="89"/>
    </row>
    <row r="5" customFormat="false" ht="45" hidden="false" customHeight="true" outlineLevel="0" collapsed="false">
      <c r="A5" s="87"/>
      <c r="B5" s="90" t="s">
        <v>61</v>
      </c>
      <c r="C5" s="90" t="s">
        <v>162</v>
      </c>
      <c r="D5" s="90" t="s">
        <v>163</v>
      </c>
      <c r="E5" s="90" t="s">
        <v>164</v>
      </c>
      <c r="F5" s="90" t="s">
        <v>165</v>
      </c>
      <c r="G5" s="90" t="s">
        <v>166</v>
      </c>
      <c r="H5" s="90" t="s">
        <v>102</v>
      </c>
      <c r="I5" s="90" t="s">
        <v>123</v>
      </c>
    </row>
    <row r="6" customFormat="false" ht="5.1" hidden="false" customHeight="true" outlineLevel="0" collapsed="false">
      <c r="A6" s="87"/>
      <c r="B6" s="129"/>
      <c r="C6" s="129"/>
      <c r="D6" s="129"/>
      <c r="E6" s="129"/>
      <c r="F6" s="129"/>
      <c r="G6" s="129"/>
      <c r="H6" s="129"/>
      <c r="I6" s="129"/>
    </row>
    <row r="7" customFormat="false" ht="12.75" hidden="false" customHeight="true" outlineLevel="0" collapsed="false">
      <c r="A7" s="87"/>
      <c r="B7" s="92" t="n">
        <v>2004</v>
      </c>
      <c r="C7" s="130" t="n">
        <v>15.213</v>
      </c>
      <c r="D7" s="130" t="n">
        <v>42.063</v>
      </c>
      <c r="E7" s="130" t="n">
        <v>31.068</v>
      </c>
      <c r="F7" s="130" t="n">
        <v>7.097</v>
      </c>
      <c r="G7" s="130" t="n">
        <v>4.559</v>
      </c>
      <c r="H7" s="148" t="n">
        <v>100</v>
      </c>
      <c r="I7" s="148" t="n">
        <v>295.3</v>
      </c>
      <c r="J7" s="151"/>
    </row>
    <row r="8" customFormat="false" ht="12.75" hidden="false" customHeight="false" outlineLevel="0" collapsed="false">
      <c r="A8" s="87"/>
      <c r="B8" s="92" t="n">
        <v>2005</v>
      </c>
      <c r="C8" s="130" t="n">
        <v>14.519</v>
      </c>
      <c r="D8" s="130" t="n">
        <v>40.599</v>
      </c>
      <c r="E8" s="130" t="n">
        <v>31.902</v>
      </c>
      <c r="F8" s="130" t="n">
        <v>7.444</v>
      </c>
      <c r="G8" s="130" t="n">
        <v>5.537</v>
      </c>
      <c r="H8" s="148" t="n">
        <v>100</v>
      </c>
      <c r="I8" s="148" t="n">
        <v>305.1</v>
      </c>
      <c r="J8" s="151"/>
    </row>
    <row r="9" customFormat="false" ht="12.75" hidden="false" customHeight="false" outlineLevel="0" collapsed="false">
      <c r="A9" s="87"/>
      <c r="B9" s="92" t="n">
        <v>2006</v>
      </c>
      <c r="C9" s="130" t="n">
        <v>14.704</v>
      </c>
      <c r="D9" s="130" t="n">
        <v>38.498</v>
      </c>
      <c r="E9" s="130" t="n">
        <v>35.095</v>
      </c>
      <c r="F9" s="130" t="n">
        <v>6.759</v>
      </c>
      <c r="G9" s="130" t="n">
        <v>4.944</v>
      </c>
      <c r="H9" s="148" t="n">
        <v>100</v>
      </c>
      <c r="I9" s="148" t="n">
        <v>312.5</v>
      </c>
      <c r="J9" s="151"/>
    </row>
    <row r="10" customFormat="false" ht="12.75" hidden="false" customHeight="false" outlineLevel="0" collapsed="false">
      <c r="A10" s="87"/>
      <c r="B10" s="92" t="n">
        <v>2007</v>
      </c>
      <c r="C10" s="130" t="n">
        <v>10.942</v>
      </c>
      <c r="D10" s="130" t="n">
        <v>37.056</v>
      </c>
      <c r="E10" s="130" t="n">
        <v>34.567</v>
      </c>
      <c r="F10" s="130" t="n">
        <v>8.641</v>
      </c>
      <c r="G10" s="130" t="n">
        <v>8.794</v>
      </c>
      <c r="H10" s="148" t="n">
        <v>100</v>
      </c>
      <c r="I10" s="148" t="n">
        <v>309.1</v>
      </c>
      <c r="J10" s="151"/>
    </row>
    <row r="11" customFormat="false" ht="12.75" hidden="false" customHeight="false" outlineLevel="0" collapsed="false">
      <c r="A11" s="87"/>
      <c r="B11" s="92" t="n">
        <v>2008</v>
      </c>
      <c r="C11" s="130" t="n">
        <v>10.227</v>
      </c>
      <c r="D11" s="130" t="n">
        <v>36.4</v>
      </c>
      <c r="E11" s="130" t="n">
        <v>36.381</v>
      </c>
      <c r="F11" s="130" t="n">
        <v>8.027</v>
      </c>
      <c r="G11" s="130" t="n">
        <v>8.964</v>
      </c>
      <c r="H11" s="148" t="n">
        <v>100</v>
      </c>
      <c r="I11" s="148" t="n">
        <v>321.7</v>
      </c>
      <c r="J11" s="151"/>
    </row>
    <row r="12" customFormat="false" ht="12.75" hidden="false" customHeight="false" outlineLevel="0" collapsed="false">
      <c r="A12" s="87"/>
      <c r="B12" s="92" t="n">
        <v>2009</v>
      </c>
      <c r="C12" s="130" t="n">
        <v>10.818</v>
      </c>
      <c r="D12" s="130" t="n">
        <v>33.325</v>
      </c>
      <c r="E12" s="130" t="n">
        <v>37.641</v>
      </c>
      <c r="F12" s="130" t="n">
        <v>8.928</v>
      </c>
      <c r="G12" s="130" t="n">
        <v>9.287</v>
      </c>
      <c r="H12" s="148" t="n">
        <v>100</v>
      </c>
      <c r="I12" s="148" t="n">
        <v>316.6</v>
      </c>
      <c r="J12" s="151"/>
    </row>
    <row r="13" customFormat="false" ht="12.75" hidden="false" customHeight="false" outlineLevel="0" collapsed="false">
      <c r="A13" s="87"/>
      <c r="B13" s="92" t="n">
        <v>2010</v>
      </c>
      <c r="C13" s="130" t="n">
        <v>10.785</v>
      </c>
      <c r="D13" s="130" t="n">
        <v>32.322</v>
      </c>
      <c r="E13" s="130" t="n">
        <v>37.353</v>
      </c>
      <c r="F13" s="130" t="n">
        <v>9.784</v>
      </c>
      <c r="G13" s="130" t="n">
        <v>9.755</v>
      </c>
      <c r="H13" s="148" t="n">
        <v>100</v>
      </c>
      <c r="I13" s="148" t="n">
        <v>320.6</v>
      </c>
      <c r="J13" s="151"/>
    </row>
    <row r="14" customFormat="false" ht="12.75" hidden="false" customHeight="false" outlineLevel="0" collapsed="false">
      <c r="A14" s="87"/>
      <c r="B14" s="92" t="n">
        <v>2011</v>
      </c>
      <c r="C14" s="130" t="n">
        <v>10.237</v>
      </c>
      <c r="D14" s="130" t="n">
        <v>32.945</v>
      </c>
      <c r="E14" s="130" t="n">
        <v>37.502</v>
      </c>
      <c r="F14" s="130" t="n">
        <v>10.022</v>
      </c>
      <c r="G14" s="130" t="n">
        <v>9.294</v>
      </c>
      <c r="H14" s="148" t="n">
        <v>100</v>
      </c>
      <c r="I14" s="148" t="n">
        <v>332.8</v>
      </c>
      <c r="J14" s="151"/>
    </row>
    <row r="15" customFormat="false" ht="12.75" hidden="false" customHeight="false" outlineLevel="0" collapsed="false">
      <c r="A15" s="87"/>
      <c r="B15" s="92" t="n">
        <v>2012</v>
      </c>
      <c r="C15" s="130" t="n">
        <v>9.377</v>
      </c>
      <c r="D15" s="130" t="n">
        <v>32.618</v>
      </c>
      <c r="E15" s="130" t="n">
        <v>36.977</v>
      </c>
      <c r="F15" s="130" t="n">
        <v>9.931</v>
      </c>
      <c r="G15" s="130" t="n">
        <v>11.097</v>
      </c>
      <c r="H15" s="148" t="n">
        <v>100</v>
      </c>
      <c r="I15" s="148" t="n">
        <v>320.9</v>
      </c>
      <c r="J15" s="151"/>
    </row>
    <row r="16" customFormat="false" ht="12.75" hidden="false" customHeight="false" outlineLevel="0" collapsed="false">
      <c r="A16" s="87"/>
      <c r="B16" s="92" t="n">
        <v>2013</v>
      </c>
      <c r="C16" s="130" t="n">
        <v>9.695</v>
      </c>
      <c r="D16" s="130" t="n">
        <v>34.665</v>
      </c>
      <c r="E16" s="130" t="n">
        <v>36.208</v>
      </c>
      <c r="F16" s="130" t="n">
        <v>9.595</v>
      </c>
      <c r="G16" s="130" t="n">
        <v>9.838</v>
      </c>
      <c r="H16" s="148" t="n">
        <v>100</v>
      </c>
      <c r="I16" s="148" t="n">
        <v>340.5</v>
      </c>
      <c r="J16" s="151"/>
    </row>
    <row r="17" customFormat="false" ht="12.75" hidden="false" customHeight="false" outlineLevel="0" collapsed="false">
      <c r="A17" s="87"/>
      <c r="B17" s="92" t="n">
        <v>2014</v>
      </c>
      <c r="C17" s="130" t="n">
        <v>8.963</v>
      </c>
      <c r="D17" s="130" t="n">
        <v>31.935</v>
      </c>
      <c r="E17" s="130" t="n">
        <v>40.049</v>
      </c>
      <c r="F17" s="130" t="n">
        <v>8.119</v>
      </c>
      <c r="G17" s="130" t="n">
        <v>10.934</v>
      </c>
      <c r="H17" s="148" t="n">
        <v>100</v>
      </c>
      <c r="I17" s="148" t="n">
        <v>354.3</v>
      </c>
      <c r="J17" s="151"/>
    </row>
    <row r="18" customFormat="false" ht="12.75" hidden="false" customHeight="false" outlineLevel="0" collapsed="false">
      <c r="A18" s="87"/>
      <c r="B18" s="92" t="n">
        <v>2015</v>
      </c>
      <c r="C18" s="130" t="n">
        <v>8.467</v>
      </c>
      <c r="D18" s="130" t="n">
        <v>31.452</v>
      </c>
      <c r="E18" s="130" t="n">
        <v>41.34</v>
      </c>
      <c r="F18" s="130" t="n">
        <v>9.036</v>
      </c>
      <c r="G18" s="130" t="n">
        <v>9.705</v>
      </c>
      <c r="H18" s="148" t="n">
        <v>100</v>
      </c>
      <c r="I18" s="148" t="n">
        <v>351.03555</v>
      </c>
      <c r="J18" s="151"/>
    </row>
    <row r="19" customFormat="false" ht="12.75" hidden="false" customHeight="false" outlineLevel="0" collapsed="false">
      <c r="A19" s="87"/>
      <c r="B19" s="92" t="n">
        <v>2016</v>
      </c>
      <c r="C19" s="130" t="n">
        <v>8.2</v>
      </c>
      <c r="D19" s="130" t="n">
        <v>34.129</v>
      </c>
      <c r="E19" s="130" t="n">
        <v>35.475</v>
      </c>
      <c r="F19" s="130" t="n">
        <v>10.818</v>
      </c>
      <c r="G19" s="130" t="n">
        <v>11.378</v>
      </c>
      <c r="H19" s="148" t="n">
        <v>100</v>
      </c>
      <c r="I19" s="148" t="n">
        <v>353.22538201</v>
      </c>
      <c r="J19" s="151"/>
    </row>
    <row r="20" customFormat="false" ht="12.75" hidden="false" customHeight="false" outlineLevel="0" collapsed="false">
      <c r="A20" s="87"/>
      <c r="B20" s="92" t="n">
        <v>2017</v>
      </c>
      <c r="C20" s="130" t="n">
        <v>7.407</v>
      </c>
      <c r="D20" s="130" t="n">
        <v>30.368</v>
      </c>
      <c r="E20" s="130" t="n">
        <v>39.742</v>
      </c>
      <c r="F20" s="130" t="n">
        <v>11.074</v>
      </c>
      <c r="G20" s="130" t="n">
        <v>11.408</v>
      </c>
      <c r="H20" s="148" t="n">
        <v>100</v>
      </c>
      <c r="I20" s="148" t="n">
        <v>359.80362659</v>
      </c>
      <c r="J20" s="151"/>
    </row>
    <row r="21" customFormat="false" ht="12.75" hidden="false" customHeight="false" outlineLevel="0" collapsed="false">
      <c r="A21" s="87"/>
      <c r="B21" s="92" t="n">
        <v>2018</v>
      </c>
      <c r="C21" s="130" t="n">
        <v>7.06446170806885</v>
      </c>
      <c r="D21" s="130" t="n">
        <v>29.9185791015625</v>
      </c>
      <c r="E21" s="130" t="n">
        <v>41.1028633117676</v>
      </c>
      <c r="F21" s="130" t="n">
        <v>10.7352676391602</v>
      </c>
      <c r="G21" s="130" t="n">
        <v>11.1788301467896</v>
      </c>
      <c r="H21" s="148" t="n">
        <v>100</v>
      </c>
      <c r="I21" s="148" t="n">
        <v>372.899021154404</v>
      </c>
      <c r="J21" s="151"/>
    </row>
    <row r="22" customFormat="false" ht="12.75" hidden="false" customHeight="false" outlineLevel="0" collapsed="false">
      <c r="A22" s="87"/>
      <c r="B22" s="92" t="n">
        <v>2019</v>
      </c>
      <c r="C22" s="133" t="n">
        <v>7.8186</v>
      </c>
      <c r="D22" s="133" t="n">
        <v>29.9459</v>
      </c>
      <c r="E22" s="133" t="n">
        <v>40.4906</v>
      </c>
      <c r="F22" s="133" t="n">
        <v>11.1734</v>
      </c>
      <c r="G22" s="133" t="n">
        <v>10.5716</v>
      </c>
      <c r="H22" s="149" t="n">
        <v>100</v>
      </c>
      <c r="I22" s="149" t="n">
        <v>374.657262</v>
      </c>
      <c r="J22" s="149"/>
    </row>
    <row r="23" customFormat="false" ht="12.75" hidden="false" customHeight="false" outlineLevel="0" collapsed="false">
      <c r="A23" s="87"/>
      <c r="B23" s="92" t="n">
        <v>2020</v>
      </c>
      <c r="C23" s="133" t="n">
        <v>5.41450119018555</v>
      </c>
      <c r="D23" s="133" t="n">
        <v>27.1226577758789</v>
      </c>
      <c r="E23" s="133" t="n">
        <v>44.5825233459473</v>
      </c>
      <c r="F23" s="133" t="n">
        <v>11.3861875534058</v>
      </c>
      <c r="G23" s="133" t="n">
        <v>11.4941291809082</v>
      </c>
      <c r="H23" s="149" t="n">
        <v>100</v>
      </c>
      <c r="I23" s="149" t="n">
        <v>352.476287841797</v>
      </c>
      <c r="J23" s="149"/>
    </row>
    <row r="24" customFormat="false" ht="12.75" hidden="false" customHeight="false" outlineLevel="0" collapsed="false">
      <c r="A24" s="87"/>
      <c r="B24" s="92" t="n">
        <v>2021</v>
      </c>
      <c r="C24" s="133" t="n">
        <v>6.93145418167114</v>
      </c>
      <c r="D24" s="133" t="n">
        <v>25.0896396636963</v>
      </c>
      <c r="E24" s="133" t="n">
        <v>46.6122741699219</v>
      </c>
      <c r="F24" s="133" t="n">
        <v>12.1004114151001</v>
      </c>
      <c r="G24" s="133" t="n">
        <v>9.26622104644775</v>
      </c>
      <c r="H24" s="149" t="n">
        <v>100</v>
      </c>
      <c r="I24" s="149" t="n">
        <v>395.192199707031</v>
      </c>
    </row>
    <row r="25" customFormat="false" ht="5.1" hidden="false" customHeight="true" outlineLevel="0" collapsed="false">
      <c r="A25" s="87"/>
      <c r="B25" s="136"/>
      <c r="C25" s="137"/>
      <c r="D25" s="138"/>
      <c r="E25" s="138"/>
      <c r="F25" s="138"/>
      <c r="G25" s="138"/>
      <c r="H25" s="138"/>
      <c r="I25" s="138"/>
    </row>
    <row r="26" s="87" customFormat="true" ht="17.25" hidden="false" customHeight="true" outlineLevel="0" collapsed="false">
      <c r="B26" s="100" t="s">
        <v>73</v>
      </c>
    </row>
    <row r="27" s="87" customFormat="true" ht="12.75" hidden="false" customHeight="false" outlineLevel="0" collapsed="false">
      <c r="B27" s="152" t="s">
        <v>167</v>
      </c>
    </row>
    <row r="28" s="87" customFormat="true" ht="12.75" hidden="false" customHeight="false" outlineLevel="0" collapsed="false">
      <c r="B28" s="153" t="s">
        <v>149</v>
      </c>
      <c r="I28" s="141"/>
    </row>
    <row r="29" s="87" customFormat="true" ht="12.75" hidden="false" customHeight="false" outlineLevel="0" collapsed="false">
      <c r="B29" s="141" t="s">
        <v>168</v>
      </c>
    </row>
    <row r="30" s="87" customFormat="true" ht="12.75" hidden="false" customHeight="false" outlineLevel="0" collapsed="false">
      <c r="B30" s="141" t="s">
        <v>169</v>
      </c>
    </row>
    <row r="31" s="87" customFormat="true" ht="12.75" hidden="false" customHeight="false" outlineLevel="0" collapsed="false">
      <c r="B31" s="141" t="s">
        <v>170</v>
      </c>
    </row>
    <row r="32" s="87" customFormat="true" ht="12.75" hidden="false" customHeight="false" outlineLevel="0" collapsed="false">
      <c r="B32" s="109" t="s">
        <v>80</v>
      </c>
    </row>
    <row r="33" s="87" customFormat="true" ht="12.75" hidden="false" customHeight="false" outlineLevel="0" collapsed="false">
      <c r="B33" s="150" t="s">
        <v>152</v>
      </c>
    </row>
    <row r="34" s="87" customFormat="true" ht="12.75" hidden="false" customHeight="false" outlineLevel="0" collapsed="false">
      <c r="B34" s="154"/>
      <c r="I34" s="86"/>
    </row>
    <row r="35" customFormat="false" ht="15" hidden="false" customHeight="false" outlineLevel="0" collapsed="false">
      <c r="C35" s="49"/>
      <c r="D35" s="49"/>
      <c r="E35" s="49"/>
      <c r="F35" s="49"/>
      <c r="G35" s="49"/>
    </row>
    <row r="39" customFormat="false" ht="15" hidden="false" customHeight="false" outlineLevel="0" collapsed="false">
      <c r="B39" s="155"/>
      <c r="C39" s="49"/>
      <c r="D39" s="49"/>
      <c r="E39" s="49"/>
      <c r="F39" s="49"/>
      <c r="G39" s="49"/>
    </row>
    <row r="40" customFormat="false" ht="15" hidden="false" customHeight="false" outlineLevel="0" collapsed="false">
      <c r="B40" s="155"/>
      <c r="C40" s="49"/>
      <c r="D40" s="49"/>
      <c r="E40" s="49"/>
      <c r="F40" s="49"/>
      <c r="G40" s="49"/>
      <c r="H40" s="156"/>
    </row>
    <row r="41" customFormat="false" ht="15" hidden="false" customHeight="false" outlineLevel="0" collapsed="false">
      <c r="B41" s="155"/>
      <c r="C41" s="49"/>
      <c r="D41" s="49"/>
      <c r="E41" s="49"/>
      <c r="F41" s="49"/>
      <c r="G41" s="49"/>
      <c r="H41" s="156"/>
    </row>
    <row r="42" customFormat="false" ht="15" hidden="false" customHeight="false" outlineLevel="0" collapsed="false">
      <c r="B42" s="155"/>
      <c r="C42" s="49"/>
      <c r="D42" s="49"/>
      <c r="E42" s="49"/>
      <c r="F42" s="49"/>
      <c r="G42" s="49"/>
      <c r="H42" s="156"/>
    </row>
    <row r="43" customFormat="false" ht="15" hidden="false" customHeight="false" outlineLevel="0" collapsed="false">
      <c r="B43" s="155"/>
      <c r="C43" s="49"/>
      <c r="D43" s="49"/>
      <c r="E43" s="49"/>
      <c r="F43" s="49"/>
      <c r="G43" s="49"/>
    </row>
    <row r="44" customFormat="false" ht="15" hidden="false" customHeight="false" outlineLevel="0" collapsed="false">
      <c r="C44" s="49"/>
      <c r="D44" s="49"/>
      <c r="E44" s="49"/>
      <c r="F44" s="49"/>
      <c r="G44" s="49"/>
    </row>
    <row r="45" customFormat="false" ht="15" hidden="false" customHeight="false" outlineLevel="0" collapsed="false">
      <c r="C45" s="49"/>
      <c r="D45" s="49"/>
      <c r="E45" s="49"/>
      <c r="F45" s="49"/>
      <c r="G45" s="49"/>
    </row>
    <row r="46" customFormat="false" ht="15" hidden="false" customHeight="false" outlineLevel="0" collapsed="false">
      <c r="C46" s="49"/>
      <c r="D46" s="49"/>
      <c r="E46" s="49"/>
      <c r="F46" s="49"/>
      <c r="G46" s="49"/>
    </row>
    <row r="47" customFormat="false" ht="15" hidden="false" customHeight="false" outlineLevel="0" collapsed="false">
      <c r="C47" s="49"/>
      <c r="D47" s="49"/>
      <c r="E47" s="49"/>
      <c r="F47" s="49"/>
      <c r="G47" s="49"/>
    </row>
    <row r="48" customFormat="false" ht="15" hidden="false" customHeight="false" outlineLevel="0" collapsed="false">
      <c r="C48" s="49"/>
      <c r="D48" s="49"/>
      <c r="E48" s="49"/>
      <c r="F48" s="49"/>
      <c r="G48" s="49"/>
    </row>
    <row r="49" customFormat="false" ht="15" hidden="false" customHeight="false" outlineLevel="0" collapsed="false">
      <c r="C49" s="49"/>
      <c r="D49" s="49"/>
      <c r="E49" s="49"/>
      <c r="F49" s="49"/>
      <c r="G49" s="49"/>
    </row>
    <row r="50" customFormat="false" ht="15" hidden="false" customHeight="false" outlineLevel="0" collapsed="false">
      <c r="C50" s="49"/>
      <c r="D50" s="49"/>
      <c r="E50" s="49"/>
      <c r="F50" s="49"/>
      <c r="G50" s="49"/>
    </row>
    <row r="51" customFormat="false" ht="15" hidden="false" customHeight="false" outlineLevel="0" collapsed="false">
      <c r="C51" s="49"/>
      <c r="D51" s="49"/>
      <c r="E51" s="49"/>
      <c r="F51" s="49"/>
      <c r="G51" s="49"/>
    </row>
    <row r="52" customFormat="false" ht="15" hidden="false" customHeight="false" outlineLevel="0" collapsed="false">
      <c r="C52" s="49"/>
      <c r="D52" s="49"/>
      <c r="E52" s="49"/>
      <c r="F52" s="49"/>
      <c r="G52" s="49"/>
    </row>
    <row r="53" customFormat="false" ht="15" hidden="false" customHeight="false" outlineLevel="0" collapsed="false">
      <c r="C53" s="49"/>
      <c r="D53" s="49"/>
      <c r="E53" s="49"/>
      <c r="F53" s="49"/>
      <c r="G53" s="49"/>
    </row>
    <row r="54" customFormat="false" ht="15" hidden="false" customHeight="false" outlineLevel="0" collapsed="false">
      <c r="C54" s="49"/>
      <c r="D54" s="49"/>
      <c r="E54" s="49"/>
      <c r="F54" s="49"/>
      <c r="G54" s="49"/>
    </row>
    <row r="55" customFormat="false" ht="15" hidden="false" customHeight="false" outlineLevel="0" collapsed="false">
      <c r="C55" s="49"/>
      <c r="D55" s="49"/>
      <c r="E55" s="49"/>
      <c r="F55" s="49"/>
      <c r="G55" s="49"/>
    </row>
    <row r="56" customFormat="false" ht="15" hidden="false" customHeight="false" outlineLevel="0" collapsed="false">
      <c r="C56" s="49"/>
      <c r="D56" s="49"/>
      <c r="E56" s="49"/>
      <c r="F56" s="49"/>
      <c r="G56" s="49"/>
    </row>
    <row r="57" customFormat="false" ht="15" hidden="false" customHeight="false" outlineLevel="0" collapsed="false">
      <c r="C57" s="49"/>
      <c r="D57" s="49"/>
      <c r="E57" s="49"/>
      <c r="F57" s="49"/>
      <c r="G57" s="49"/>
    </row>
    <row r="58" customFormat="false" ht="15" hidden="false" customHeight="false" outlineLevel="0" collapsed="false">
      <c r="C58" s="49"/>
      <c r="D58" s="49"/>
      <c r="E58" s="49"/>
      <c r="F58" s="49"/>
      <c r="G58" s="49"/>
    </row>
    <row r="59" customFormat="false" ht="15" hidden="false" customHeight="false" outlineLevel="0" collapsed="false">
      <c r="C59" s="49"/>
      <c r="D59" s="49"/>
      <c r="E59" s="49"/>
      <c r="F59" s="49"/>
      <c r="G59" s="49"/>
    </row>
    <row r="60" customFormat="false" ht="15" hidden="false" customHeight="false" outlineLevel="0" collapsed="false">
      <c r="C60" s="49"/>
      <c r="D60" s="49"/>
      <c r="E60" s="49"/>
      <c r="F60" s="49"/>
      <c r="G60" s="49"/>
    </row>
    <row r="61" customFormat="false" ht="15" hidden="false" customHeight="false" outlineLevel="0" collapsed="false">
      <c r="C61" s="49"/>
      <c r="D61" s="49"/>
      <c r="E61" s="49"/>
      <c r="F61" s="49"/>
      <c r="G61" s="49"/>
    </row>
    <row r="62" customFormat="false" ht="15" hidden="false" customHeight="false" outlineLevel="0" collapsed="false">
      <c r="C62" s="49"/>
      <c r="D62" s="49"/>
      <c r="E62" s="49"/>
      <c r="F62" s="49"/>
      <c r="G62" s="49"/>
    </row>
    <row r="63" customFormat="false" ht="15" hidden="false" customHeight="false" outlineLevel="0" collapsed="false">
      <c r="C63" s="49"/>
      <c r="D63" s="49"/>
      <c r="E63" s="49"/>
      <c r="F63" s="49"/>
      <c r="G63" s="49"/>
    </row>
    <row r="64" customFormat="false" ht="15" hidden="false" customHeight="false" outlineLevel="0" collapsed="false">
      <c r="C64" s="49"/>
      <c r="D64" s="49"/>
      <c r="E64" s="49"/>
      <c r="F64" s="49"/>
      <c r="G64" s="49"/>
    </row>
    <row r="65" customFormat="false" ht="15" hidden="false" customHeight="false" outlineLevel="0" collapsed="false">
      <c r="C65" s="49"/>
      <c r="D65" s="49"/>
      <c r="E65" s="49"/>
      <c r="F65" s="49"/>
      <c r="G65" s="49"/>
    </row>
    <row r="66" customFormat="false" ht="15" hidden="false" customHeight="false" outlineLevel="0" collapsed="false">
      <c r="C66" s="49"/>
      <c r="D66" s="49"/>
      <c r="E66" s="49"/>
      <c r="F66" s="49"/>
      <c r="G66" s="49"/>
    </row>
    <row r="67" customFormat="false" ht="15" hidden="false" customHeight="false" outlineLevel="0" collapsed="false">
      <c r="C67" s="49"/>
      <c r="D67" s="49"/>
      <c r="E67" s="49"/>
      <c r="F67" s="49"/>
      <c r="G67" s="49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1">
      <formula>13</formula>
    </cfRule>
  </conditionalFormatting>
  <conditionalFormatting sqref="C42:G67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ar Ramirez Martinez</dc:creator>
  <dc:description/>
  <dc:language>en-US</dc:language>
  <cp:lastModifiedBy>EDGAR RAMIREZ</cp:lastModifiedBy>
  <dcterms:modified xsi:type="dcterms:W3CDTF">2022-10-12T16:36:12Z</dcterms:modified>
  <cp:revision>0</cp:revision>
  <dc:subject/>
  <dc:title/>
</cp:coreProperties>
</file>