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4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1:$I$41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Y487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Y487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Y487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Y487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Y487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91">
  <si>
    <t xml:space="preserve">ÍNDICE DE CONTENIDO DE LA REGIÓN CUS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CUS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US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cpión del 2013.</t>
  </si>
  <si>
    <t xml:space="preserve">2/ Se refiere a la PEA ocupada con menos de 35 horas semanales, que desea trabajar horas adicionales y tiene disponibilidad para hacerlo. Cifras referenciales para todos los años a excepción del 2008, 2009, 2010, 2011, 2012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US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y 2005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CUS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08 y 2009.</t>
  </si>
  <si>
    <t xml:space="preserve">2/ Cifras referenciales para todos los años a excpción del 2012 y 2017.</t>
  </si>
  <si>
    <t xml:space="preserve">3/ Cifras referenciales para los años 2004, 2006 al 2009.</t>
  </si>
  <si>
    <t xml:space="preserve">4/ Cifra referencial para los años 2004 al 2007, 2009, 2011, 2014 y 2017.</t>
  </si>
  <si>
    <t xml:space="preserve">5/ Cifras referenciales para todos los años a excpción del 2014 y 2017.</t>
  </si>
  <si>
    <t xml:space="preserve">6/ Cifras referenciales para todos los años.</t>
  </si>
  <si>
    <t xml:space="preserve">CUSC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8, 2009, 2010, 2012, 2013 y 2021.</t>
  </si>
  <si>
    <t xml:space="preserve">3/ Comprende a los empleados y obreros públicos. Cifras referenciales para los años 2004 y 2005.</t>
  </si>
  <si>
    <t xml:space="preserve">         </t>
  </si>
  <si>
    <t xml:space="preserve">CUSC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, 2008 al 2010, 2012, 2013, 2017, 2020 y 2021.</t>
  </si>
  <si>
    <t xml:space="preserve">3/ Cifras referenciales para los años 2004 al 2011, y 2017.</t>
  </si>
  <si>
    <t xml:space="preserve">4/ Cifras referenciales para los años 2004, 2007 al 2010 y 2021.</t>
  </si>
  <si>
    <t xml:space="preserve">5/ Cifras referenciales para los años 2004 al 2017, 2020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US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CUSC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CUS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al 2011, 2014, 2017 y 2021.</t>
  </si>
  <si>
    <t xml:space="preserve">CUSC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CUS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US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US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US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US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 al 2008, 2010 al 2011, 2013, y 2016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USCO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6, 2008 y 2010.</t>
  </si>
  <si>
    <t xml:space="preserve">3/ Cifras referenciales para los años 2004, 2006, 2008 y 2021.</t>
  </si>
  <si>
    <t xml:space="preserve">4/ Cifras referenciales para los años 2009, 2015 y 2016.</t>
  </si>
  <si>
    <t xml:space="preserve">CUSCO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3/</t>
  </si>
  <si>
    <t xml:space="preserve">Artesano y operario 2/</t>
  </si>
  <si>
    <t xml:space="preserve">Obrero, jornalero </t>
  </si>
  <si>
    <t xml:space="preserve">Conductor 3/</t>
  </si>
  <si>
    <t xml:space="preserve">Trabajador de los servicios 4/</t>
  </si>
  <si>
    <t xml:space="preserve">Trabajador del hogar 5/</t>
  </si>
  <si>
    <t xml:space="preserve">1/ Cifras referenciales para los años 2004 y 2006.</t>
  </si>
  <si>
    <t xml:space="preserve">2/ Cifra referencial para el año 2013.</t>
  </si>
  <si>
    <t xml:space="preserve">3/ Cifras referenciales para los años 2006, 2010, 2011 y 2016.</t>
  </si>
  <si>
    <t xml:space="preserve">4/ Cifras referenciales para los años 2008 y 2009.</t>
  </si>
  <si>
    <t xml:space="preserve">5/ Cifras referenciales para los años 2009, 2015 y 2016.</t>
  </si>
  <si>
    <t xml:space="preserve">CUSC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 los años 2005, 2007, 2009 y 2016.</t>
  </si>
  <si>
    <t xml:space="preserve">3/ Cifras referenciales para los años 2009, 2015 y 2016.</t>
  </si>
  <si>
    <t xml:space="preserve">CUSCO: INGRESO LABORAL PROMEDIO MENSUAL DE LA PEA OCUPADA POR RAMA 
DE ACTIVIDAD ECONÓMICA, 2004 - 2021</t>
  </si>
  <si>
    <t xml:space="preserve">Servicios no personales</t>
  </si>
  <si>
    <t xml:space="preserve">Hogares  5/</t>
  </si>
  <si>
    <t xml:space="preserve"> Clasificación de ramas de actividad económica basada en el CIIU Rev. 4.</t>
  </si>
  <si>
    <t xml:space="preserve">2/ Cifras referenciales para los años 2004, 2006, 2008 al 2010, 2012 y 2013.</t>
  </si>
  <si>
    <t xml:space="preserve">3/ Cifras referenciales para los años 2007, 2009, 2010 y 2014.</t>
  </si>
  <si>
    <t xml:space="preserve">4/ Cifras referenciales para los años 2007, 2008 y 2013.</t>
  </si>
  <si>
    <t xml:space="preserve">CUSCO: INGRESO LABORAL PROMEDIO MENSUAL DE LA PEA OCUPADA 
POR RANGO DE EDAD, 2004 - 2021</t>
  </si>
  <si>
    <t xml:space="preserve">45 a 64 años 2/</t>
  </si>
  <si>
    <t xml:space="preserve">65 a más años 3/</t>
  </si>
  <si>
    <t xml:space="preserve">2/ Cifra referencial para el departametno de Madre de Dios.</t>
  </si>
  <si>
    <t xml:space="preserve">3/ Cifras referenciales para los años 2009, 2010, 2015 y 2016.</t>
  </si>
  <si>
    <t xml:space="preserve">CUSCO: INGRESO LABORAL PROMEDIO MENSUAL DE LA PEA OCUPADA 
POR NIVEL EDUCATIVO, 2004 - 2021</t>
  </si>
  <si>
    <t xml:space="preserve">Sin nivel 1/</t>
  </si>
  <si>
    <t xml:space="preserve">Primaria 2/</t>
  </si>
  <si>
    <t xml:space="preserve">Superior no universitaria</t>
  </si>
  <si>
    <t xml:space="preserve">Superior Universitaria 3/</t>
  </si>
  <si>
    <t xml:space="preserve">1/ Cifra referencial para el 2013.</t>
  </si>
  <si>
    <t xml:space="preserve">2/ Se incluye la educación básica especial para el año 2017.</t>
  </si>
  <si>
    <t xml:space="preserve">3/ Cifra referencial para el 2004.</t>
  </si>
  <si>
    <t xml:space="preserve">CUS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2/ Cifra referencial para los años 2006 y 2008.</t>
  </si>
  <si>
    <t xml:space="preserve">3/ Cifra referencial para el año 2005.</t>
  </si>
  <si>
    <t xml:space="preserve">CUSC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USCO: PROMEDIO DE EMPRESAS DEL SECTOR FORMAL PRIVADO, 
2012 - II TRIM 2022</t>
  </si>
  <si>
    <t xml:space="preserve">CUSCO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CU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CUSCO: PROMEDIO DE TRABAJADORES DEL SECTOR FORMAL PRIVADO, 
2012 - II TRIM 2022</t>
  </si>
  <si>
    <t xml:space="preserve">CUSCO: TRABAJADORES DEL SECTOR FORMAL PRIVADO, 
ENERO 2021 - JUL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CUSCO: PROMEDIO DE REMUNERACIÓN MENSUAL DE TRABAJADORES DEL SECTOR FORMAL PRIVADO, 2012 - II TRIM 2022</t>
  </si>
  <si>
    <t xml:space="preserve">CUSCO: REMUNERACIÓN MENSUAL DE TRABAJADORES DEL SECTOR FORMAL PRIVADO, 
ENERO 2021 - JULIO 2022</t>
  </si>
  <si>
    <t xml:space="preserve">Promedio de remuneraciones por meses</t>
  </si>
  <si>
    <r>
      <rPr>
        <b val="true"/>
        <sz val="12"/>
        <rFont val="Arial"/>
        <family val="2"/>
      </rPr>
      <t xml:space="preserve">CUSCO: EMPRESA QUE REQUERIRÁN PERSONAL A CONTRATAR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USCO: EMPRESAS QUE REQUERIRÁN PERSONAL, SEGÚN RAZÓN DE CONTRATACIÓN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CUSCO: PERSONAL A CONTRATAR, SEGÚN TIPO DE CONTRATO, 2022
(Absoluto)</t>
  </si>
  <si>
    <t xml:space="preserve">CUSCO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CUSCO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USCO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USCO: PERSONAL A CONTRATAR SEGÚN NIVEL EDUCATIVO, 2022
(Porcentaje)</t>
  </si>
  <si>
    <t xml:space="preserve">CUSCO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\ _€_-;\-* #,##0\ _€_-;_-* \-??\ _€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2" fillId="4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3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9" fillId="4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9" fillId="4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0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Normal 10" xfId="24"/>
    <cellStyle name="Normal 2" xfId="25"/>
    <cellStyle name="Normal 2 2" xfId="26"/>
    <cellStyle name="Normal 2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0878381135"/>
          <c:y val="0.0350853427255486"/>
          <c:w val="0.904328668760965"/>
          <c:h val="0.90178813329720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4.133</c:v>
                </c:pt>
                <c:pt idx="1">
                  <c:v>54.416</c:v>
                </c:pt>
                <c:pt idx="2">
                  <c:v>55.296</c:v>
                </c:pt>
                <c:pt idx="3">
                  <c:v>58.935</c:v>
                </c:pt>
                <c:pt idx="4">
                  <c:v>61.098</c:v>
                </c:pt>
                <c:pt idx="5">
                  <c:v>60.084</c:v>
                </c:pt>
                <c:pt idx="6">
                  <c:v>65.655</c:v>
                </c:pt>
                <c:pt idx="7">
                  <c:v>61.66</c:v>
                </c:pt>
                <c:pt idx="8">
                  <c:v>59.2956962585449</c:v>
                </c:pt>
                <c:pt idx="9">
                  <c:v>61.1622543334961</c:v>
                </c:pt>
                <c:pt idx="10">
                  <c:v>63.0288124084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52452"/>
        <c:axId val="1811083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8.544336</c:v>
                </c:pt>
                <c:pt idx="1">
                  <c:v>70.29181</c:v>
                </c:pt>
                <c:pt idx="2">
                  <c:v>69.36101</c:v>
                </c:pt>
                <c:pt idx="3">
                  <c:v>73.96413</c:v>
                </c:pt>
                <c:pt idx="4">
                  <c:v>71.24404</c:v>
                </c:pt>
                <c:pt idx="5">
                  <c:v>75.61256</c:v>
                </c:pt>
                <c:pt idx="6">
                  <c:v>83.442709</c:v>
                </c:pt>
                <c:pt idx="7">
                  <c:v>80.967638</c:v>
                </c:pt>
                <c:pt idx="8">
                  <c:v>79.9495086669922</c:v>
                </c:pt>
                <c:pt idx="9">
                  <c:v>77.1202163696289</c:v>
                </c:pt>
                <c:pt idx="10">
                  <c:v>74.2909240722656</c:v>
                </c:pt>
              </c:numCache>
            </c:numRef>
          </c:val>
        </c:ser>
        <c:gapWidth val="120"/>
        <c:overlap val="100"/>
        <c:axId val="26364740"/>
        <c:axId val="71538889"/>
      </c:barChart>
      <c:catAx>
        <c:axId val="54152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0833"/>
        <c:crossesAt val="0"/>
        <c:auto val="1"/>
        <c:lblAlgn val="ctr"/>
        <c:lblOffset val="100"/>
        <c:noMultiLvlLbl val="0"/>
      </c:catAx>
      <c:valAx>
        <c:axId val="18110833"/>
        <c:scaling>
          <c:orientation val="minMax"/>
          <c:max val="73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403002733467"/>
              <c:y val="0.0394202113248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2452"/>
        <c:crossesAt val="1"/>
        <c:crossBetween val="midCat"/>
        <c:majorUnit val="10"/>
      </c:valAx>
      <c:catAx>
        <c:axId val="26364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8889"/>
        <c:auto val="1"/>
        <c:lblAlgn val="ctr"/>
        <c:lblOffset val="100"/>
        <c:noMultiLvlLbl val="0"/>
      </c:catAx>
      <c:valAx>
        <c:axId val="71538889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925380441435"/>
              <c:y val="0.2048225413167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474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890865325772"/>
          <c:y val="0.887835274993227"/>
          <c:w val="0.768552894618743"/>
          <c:h val="0.052560281766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5429171298"/>
          <c:y val="0.0353338529488179"/>
          <c:w val="0.902556502408299"/>
          <c:h val="0.86373083917900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224</c:v>
                </c:pt>
                <c:pt idx="1">
                  <c:v>74.631</c:v>
                </c:pt>
                <c:pt idx="2">
                  <c:v>69.614</c:v>
                </c:pt>
                <c:pt idx="3">
                  <c:v>66.4</c:v>
                </c:pt>
                <c:pt idx="4">
                  <c:v>68.619</c:v>
                </c:pt>
                <c:pt idx="5">
                  <c:v>65.704</c:v>
                </c:pt>
                <c:pt idx="6">
                  <c:v>69.92</c:v>
                </c:pt>
                <c:pt idx="7">
                  <c:v>59.873</c:v>
                </c:pt>
                <c:pt idx="8">
                  <c:v>66.276</c:v>
                </c:pt>
                <c:pt idx="9">
                  <c:v>58.392</c:v>
                </c:pt>
                <c:pt idx="10">
                  <c:v>57.63</c:v>
                </c:pt>
                <c:pt idx="11">
                  <c:v>62.548</c:v>
                </c:pt>
                <c:pt idx="12">
                  <c:v>63.665</c:v>
                </c:pt>
                <c:pt idx="13">
                  <c:v>63.136</c:v>
                </c:pt>
                <c:pt idx="14">
                  <c:v>57.836</c:v>
                </c:pt>
                <c:pt idx="15">
                  <c:v>57.6536293029785</c:v>
                </c:pt>
                <c:pt idx="16">
                  <c:v>64.5300903320313</c:v>
                </c:pt>
                <c:pt idx="17">
                  <c:v>68.106079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381169"/>
        <c:axId val="7666205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0.13975</c:v>
                </c:pt>
                <c:pt idx="1">
                  <c:v>119.20403</c:v>
                </c:pt>
                <c:pt idx="2">
                  <c:v>122.61178</c:v>
                </c:pt>
                <c:pt idx="3">
                  <c:v>124.68357</c:v>
                </c:pt>
                <c:pt idx="4">
                  <c:v>132.03842</c:v>
                </c:pt>
                <c:pt idx="5">
                  <c:v>142.60574</c:v>
                </c:pt>
                <c:pt idx="6">
                  <c:v>149.22427</c:v>
                </c:pt>
                <c:pt idx="7">
                  <c:v>127.985035</c:v>
                </c:pt>
                <c:pt idx="8">
                  <c:v>179.72307</c:v>
                </c:pt>
                <c:pt idx="9">
                  <c:v>140.88283</c:v>
                </c:pt>
                <c:pt idx="10">
                  <c:v>133.00596</c:v>
                </c:pt>
                <c:pt idx="11">
                  <c:v>142.87276</c:v>
                </c:pt>
                <c:pt idx="12">
                  <c:v>146.048991</c:v>
                </c:pt>
                <c:pt idx="13">
                  <c:v>153.151037</c:v>
                </c:pt>
                <c:pt idx="14">
                  <c:v>138.235007</c:v>
                </c:pt>
                <c:pt idx="15">
                  <c:v>135.466659545898</c:v>
                </c:pt>
                <c:pt idx="16">
                  <c:v>104.955543518066</c:v>
                </c:pt>
                <c:pt idx="17">
                  <c:v>153.561080932617</c:v>
                </c:pt>
              </c:numCache>
            </c:numRef>
          </c:val>
        </c:ser>
        <c:gapWidth val="80"/>
        <c:overlap val="100"/>
        <c:axId val="2625810"/>
        <c:axId val="41654524"/>
      </c:barChart>
      <c:catAx>
        <c:axId val="32381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2058"/>
        <c:crossesAt val="0"/>
        <c:auto val="1"/>
        <c:lblAlgn val="ctr"/>
        <c:lblOffset val="100"/>
        <c:noMultiLvlLbl val="0"/>
      </c:catAx>
      <c:valAx>
        <c:axId val="76662058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330451607591"/>
              <c:y val="0.03871135359833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1169"/>
        <c:crossesAt val="1"/>
        <c:crossBetween val="midCat"/>
        <c:majorUnit val="20"/>
      </c:valAx>
      <c:catAx>
        <c:axId val="2625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4524"/>
        <c:auto val="1"/>
        <c:lblAlgn val="ctr"/>
        <c:lblOffset val="100"/>
        <c:noMultiLvlLbl val="0"/>
      </c:catAx>
      <c:valAx>
        <c:axId val="41654524"/>
        <c:scaling>
          <c:orientation val="minMax"/>
          <c:max val="24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372236630851"/>
              <c:y val="0.196934268641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81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298217446791"/>
          <c:y val="0.888802286308132"/>
          <c:w val="0.74937219546334"/>
          <c:h val="0.0504027020005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38177865766"/>
          <c:y val="0.0327146481506209"/>
          <c:w val="0.938084701680835"/>
          <c:h val="0.8839631459473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982</c:v>
                </c:pt>
                <c:pt idx="1">
                  <c:v>17.362</c:v>
                </c:pt>
                <c:pt idx="2">
                  <c:v>14.902</c:v>
                </c:pt>
                <c:pt idx="3">
                  <c:v>16.45</c:v>
                </c:pt>
                <c:pt idx="4">
                  <c:v>14.872</c:v>
                </c:pt>
                <c:pt idx="5">
                  <c:v>15.58</c:v>
                </c:pt>
                <c:pt idx="6">
                  <c:v>15.45</c:v>
                </c:pt>
                <c:pt idx="7">
                  <c:v>14.874</c:v>
                </c:pt>
                <c:pt idx="8">
                  <c:v>13.834</c:v>
                </c:pt>
                <c:pt idx="9">
                  <c:v>16.718</c:v>
                </c:pt>
                <c:pt idx="10">
                  <c:v>18.428</c:v>
                </c:pt>
                <c:pt idx="11">
                  <c:v>14.931</c:v>
                </c:pt>
                <c:pt idx="12">
                  <c:v>18.289</c:v>
                </c:pt>
                <c:pt idx="13">
                  <c:v>17.539</c:v>
                </c:pt>
                <c:pt idx="14">
                  <c:v>17.539</c:v>
                </c:pt>
                <c:pt idx="15">
                  <c:v>17.9592895507813</c:v>
                </c:pt>
                <c:pt idx="16">
                  <c:v>21.0642528533936</c:v>
                </c:pt>
                <c:pt idx="17">
                  <c:v>14.4737310409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838879"/>
        <c:axId val="8423902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.98757</c:v>
                </c:pt>
                <c:pt idx="1">
                  <c:v>56.71388</c:v>
                </c:pt>
                <c:pt idx="2">
                  <c:v>48.08497</c:v>
                </c:pt>
                <c:pt idx="3">
                  <c:v>54.21058</c:v>
                </c:pt>
                <c:pt idx="4">
                  <c:v>47.35922</c:v>
                </c:pt>
                <c:pt idx="5">
                  <c:v>51.52177</c:v>
                </c:pt>
                <c:pt idx="6">
                  <c:v>51.44466</c:v>
                </c:pt>
                <c:pt idx="7">
                  <c:v>46.748063</c:v>
                </c:pt>
                <c:pt idx="8">
                  <c:v>46.36705</c:v>
                </c:pt>
                <c:pt idx="9">
                  <c:v>53.123</c:v>
                </c:pt>
                <c:pt idx="10">
                  <c:v>60.72016</c:v>
                </c:pt>
                <c:pt idx="11">
                  <c:v>48.73306</c:v>
                </c:pt>
                <c:pt idx="12">
                  <c:v>59.97079</c:v>
                </c:pt>
                <c:pt idx="13">
                  <c:v>57.839825</c:v>
                </c:pt>
                <c:pt idx="14">
                  <c:v>57.839825</c:v>
                </c:pt>
                <c:pt idx="15">
                  <c:v>55.447151184082</c:v>
                </c:pt>
                <c:pt idx="16">
                  <c:v>69.6441040039063</c:v>
                </c:pt>
                <c:pt idx="17">
                  <c:v>47.006649017334</c:v>
                </c:pt>
              </c:numCache>
            </c:numRef>
          </c:val>
        </c:ser>
        <c:gapWidth val="100"/>
        <c:overlap val="100"/>
        <c:axId val="94772925"/>
        <c:axId val="72779047"/>
      </c:barChart>
      <c:catAx>
        <c:axId val="36838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020"/>
        <c:crossesAt val="0"/>
        <c:auto val="1"/>
        <c:lblAlgn val="ctr"/>
        <c:lblOffset val="100"/>
        <c:noMultiLvlLbl val="0"/>
      </c:catAx>
      <c:valAx>
        <c:axId val="8423902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4341058188735"/>
              <c:y val="0.1618373614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8879"/>
        <c:crossesAt val="1"/>
        <c:crossBetween val="midCat"/>
        <c:majorUnit val="5"/>
      </c:valAx>
      <c:catAx>
        <c:axId val="94772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9047"/>
        <c:auto val="1"/>
        <c:lblAlgn val="ctr"/>
        <c:lblOffset val="100"/>
        <c:noMultiLvlLbl val="0"/>
      </c:catAx>
      <c:valAx>
        <c:axId val="72779047"/>
        <c:scaling>
          <c:orientation val="minMax"/>
          <c:max val="86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11265090641"/>
              <c:y val="0.198424355721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292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771709172781"/>
          <c:y val="0.885832554413139"/>
          <c:w val="0.779201117969023"/>
          <c:h val="0.051809320336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99286563615"/>
          <c:y val="0.0663716814159292"/>
          <c:w val="0.972255251684503"/>
          <c:h val="0.8866299928246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979</c:v>
                </c:pt>
                <c:pt idx="1">
                  <c:v>6365</c:v>
                </c:pt>
                <c:pt idx="2">
                  <c:v>6728</c:v>
                </c:pt>
                <c:pt idx="3">
                  <c:v>7118.16666666667</c:v>
                </c:pt>
                <c:pt idx="4">
                  <c:v>7501.25</c:v>
                </c:pt>
                <c:pt idx="5">
                  <c:v>7828.83333333333</c:v>
                </c:pt>
                <c:pt idx="6">
                  <c:v>8163.25</c:v>
                </c:pt>
                <c:pt idx="7">
                  <c:v>8547.08333333333</c:v>
                </c:pt>
                <c:pt idx="8">
                  <c:v>7899.5</c:v>
                </c:pt>
                <c:pt idx="9">
                  <c:v>8381.16666666667</c:v>
                </c:pt>
                <c:pt idx="10">
                  <c:v>8680.66666666667</c:v>
                </c:pt>
                <c:pt idx="11">
                  <c:v>9010.33333333333</c:v>
                </c:pt>
              </c:numCache>
            </c:numRef>
          </c:val>
        </c:ser>
        <c:gapWidth val="60"/>
        <c:overlap val="0"/>
        <c:axId val="17788411"/>
        <c:axId val="30949722"/>
      </c:barChart>
      <c:catAx>
        <c:axId val="17788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49722"/>
        <c:crossesAt val="0"/>
        <c:auto val="1"/>
        <c:lblAlgn val="ctr"/>
        <c:lblOffset val="100"/>
        <c:noMultiLvlLbl val="0"/>
      </c:catAx>
      <c:valAx>
        <c:axId val="3094972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84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10204322664462"/>
          <c:w val="1"/>
          <c:h val="0.918979567733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8001</c:v>
                </c:pt>
                <c:pt idx="1">
                  <c:v>7946</c:v>
                </c:pt>
                <c:pt idx="2">
                  <c:v>8118</c:v>
                </c:pt>
                <c:pt idx="3">
                  <c:v>8224</c:v>
                </c:pt>
                <c:pt idx="4">
                  <c:v>8277</c:v>
                </c:pt>
                <c:pt idx="5">
                  <c:v>8394</c:v>
                </c:pt>
                <c:pt idx="6">
                  <c:v>8429</c:v>
                </c:pt>
                <c:pt idx="7">
                  <c:v>8553</c:v>
                </c:pt>
                <c:pt idx="8">
                  <c:v>8495</c:v>
                </c:pt>
                <c:pt idx="9">
                  <c:v>8762</c:v>
                </c:pt>
                <c:pt idx="10">
                  <c:v>8545</c:v>
                </c:pt>
                <c:pt idx="11">
                  <c:v>8830</c:v>
                </c:pt>
                <c:pt idx="12">
                  <c:v>8518</c:v>
                </c:pt>
                <c:pt idx="13">
                  <c:v>8741</c:v>
                </c:pt>
                <c:pt idx="14">
                  <c:v>8783</c:v>
                </c:pt>
                <c:pt idx="15">
                  <c:v>8902</c:v>
                </c:pt>
                <c:pt idx="16">
                  <c:v>9043</c:v>
                </c:pt>
                <c:pt idx="17">
                  <c:v>9086</c:v>
                </c:pt>
                <c:pt idx="18">
                  <c:v>9149</c:v>
                </c:pt>
              </c:numCache>
            </c:numRef>
          </c:val>
        </c:ser>
        <c:gapWidth val="50"/>
        <c:overlap val="0"/>
        <c:axId val="87242185"/>
        <c:axId val="737433"/>
      </c:barChart>
      <c:catAx>
        <c:axId val="8724218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433"/>
        <c:crossesAt val="0"/>
        <c:auto val="1"/>
        <c:lblAlgn val="ctr"/>
        <c:lblOffset val="100"/>
        <c:noMultiLvlLbl val="0"/>
      </c:catAx>
      <c:valAx>
        <c:axId val="7374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21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6819911706502"/>
          <c:y val="0.0397585618685212"/>
          <c:w val="0.991931800882935"/>
          <c:h val="0.9602414381314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3185</c:v>
                </c:pt>
                <c:pt idx="1">
                  <c:v>52282</c:v>
                </c:pt>
                <c:pt idx="2">
                  <c:v>56970</c:v>
                </c:pt>
                <c:pt idx="3">
                  <c:v>58943.75</c:v>
                </c:pt>
                <c:pt idx="4">
                  <c:v>62711.5</c:v>
                </c:pt>
                <c:pt idx="5">
                  <c:v>63878</c:v>
                </c:pt>
                <c:pt idx="6">
                  <c:v>66759.4166666667</c:v>
                </c:pt>
                <c:pt idx="7">
                  <c:v>69036.0833333333</c:v>
                </c:pt>
                <c:pt idx="8">
                  <c:v>58117.6666666667</c:v>
                </c:pt>
                <c:pt idx="9">
                  <c:v>63355.6666666667</c:v>
                </c:pt>
                <c:pt idx="10">
                  <c:v>66440.3333333333</c:v>
                </c:pt>
                <c:pt idx="11">
                  <c:v>71078.6666666667</c:v>
                </c:pt>
              </c:numCache>
            </c:numRef>
          </c:val>
        </c:ser>
        <c:gapWidth val="60"/>
        <c:overlap val="0"/>
        <c:axId val="66875232"/>
        <c:axId val="401985"/>
      </c:barChart>
      <c:catAx>
        <c:axId val="66875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985"/>
        <c:crossesAt val="0"/>
        <c:auto val="1"/>
        <c:lblAlgn val="ctr"/>
        <c:lblOffset val="100"/>
        <c:noMultiLvlLbl val="0"/>
      </c:catAx>
      <c:valAx>
        <c:axId val="40198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52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2593811718235"/>
          <c:w val="1"/>
          <c:h val="0.9257406188281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57270</c:v>
                </c:pt>
                <c:pt idx="1">
                  <c:v>56954</c:v>
                </c:pt>
                <c:pt idx="2">
                  <c:v>59655</c:v>
                </c:pt>
                <c:pt idx="3">
                  <c:v>60956</c:v>
                </c:pt>
                <c:pt idx="4">
                  <c:v>61714</c:v>
                </c:pt>
                <c:pt idx="5">
                  <c:v>61509</c:v>
                </c:pt>
                <c:pt idx="6">
                  <c:v>63934</c:v>
                </c:pt>
                <c:pt idx="7">
                  <c:v>64935</c:v>
                </c:pt>
                <c:pt idx="8">
                  <c:v>65603</c:v>
                </c:pt>
                <c:pt idx="9">
                  <c:v>69596</c:v>
                </c:pt>
                <c:pt idx="10">
                  <c:v>68851</c:v>
                </c:pt>
                <c:pt idx="11">
                  <c:v>69291</c:v>
                </c:pt>
                <c:pt idx="12">
                  <c:v>64775</c:v>
                </c:pt>
                <c:pt idx="13">
                  <c:v>65933</c:v>
                </c:pt>
                <c:pt idx="14">
                  <c:v>68613</c:v>
                </c:pt>
                <c:pt idx="15">
                  <c:v>70381</c:v>
                </c:pt>
                <c:pt idx="16">
                  <c:v>71834</c:v>
                </c:pt>
                <c:pt idx="17">
                  <c:v>71021</c:v>
                </c:pt>
                <c:pt idx="18">
                  <c:v>72482</c:v>
                </c:pt>
              </c:numCache>
            </c:numRef>
          </c:val>
        </c:ser>
        <c:gapWidth val="50"/>
        <c:overlap val="0"/>
        <c:axId val="54179574"/>
        <c:axId val="33585312"/>
      </c:barChart>
      <c:catAx>
        <c:axId val="5417957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85312"/>
        <c:crossesAt val="0"/>
        <c:auto val="1"/>
        <c:lblAlgn val="ctr"/>
        <c:lblOffset val="100"/>
        <c:noMultiLvlLbl val="0"/>
      </c:catAx>
      <c:valAx>
        <c:axId val="335853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95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42873113471"/>
          <c:y val="0.0618029130035428"/>
          <c:w val="0.962940190050307"/>
          <c:h val="0.9381970869964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06.05263180296</c:v>
                </c:pt>
                <c:pt idx="1">
                  <c:v>1761.60624113557</c:v>
                </c:pt>
                <c:pt idx="2">
                  <c:v>1811.59866172763</c:v>
                </c:pt>
                <c:pt idx="3">
                  <c:v>1903.96250308333</c:v>
                </c:pt>
                <c:pt idx="4">
                  <c:v>1969.97896633333</c:v>
                </c:pt>
                <c:pt idx="5">
                  <c:v>2020.09224358333</c:v>
                </c:pt>
                <c:pt idx="6">
                  <c:v>2106.73148483333</c:v>
                </c:pt>
                <c:pt idx="7">
                  <c:v>2193.84025966667</c:v>
                </c:pt>
                <c:pt idx="8">
                  <c:v>2330.8512555</c:v>
                </c:pt>
                <c:pt idx="9">
                  <c:v>2336.53899566667</c:v>
                </c:pt>
                <c:pt idx="10">
                  <c:v>2401.07926666667</c:v>
                </c:pt>
                <c:pt idx="11">
                  <c:v>2410.29153333333</c:v>
                </c:pt>
              </c:numCache>
            </c:numRef>
          </c:val>
        </c:ser>
        <c:gapWidth val="75"/>
        <c:overlap val="0"/>
        <c:axId val="61918131"/>
        <c:axId val="27589840"/>
      </c:barChart>
      <c:catAx>
        <c:axId val="6191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89840"/>
        <c:crossesAt val="0"/>
        <c:auto val="1"/>
        <c:lblAlgn val="ctr"/>
        <c:lblOffset val="100"/>
        <c:noMultiLvlLbl val="0"/>
      </c:catAx>
      <c:valAx>
        <c:axId val="27589840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81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11771740988"/>
          <c:y val="0.0732971060280551"/>
          <c:w val="0.966888774987186"/>
          <c:h val="0.9157083280677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366.3211</c:v>
                </c:pt>
                <c:pt idx="1">
                  <c:v>2226.1159</c:v>
                </c:pt>
                <c:pt idx="2">
                  <c:v>2446.512</c:v>
                </c:pt>
                <c:pt idx="3">
                  <c:v>2300.8336</c:v>
                </c:pt>
                <c:pt idx="4">
                  <c:v>2372.482934</c:v>
                </c:pt>
                <c:pt idx="5">
                  <c:v>2272.328566</c:v>
                </c:pt>
                <c:pt idx="6">
                  <c:v>2316.992976</c:v>
                </c:pt>
                <c:pt idx="7">
                  <c:v>2302.563763</c:v>
                </c:pt>
                <c:pt idx="8">
                  <c:v>2321.785943</c:v>
                </c:pt>
                <c:pt idx="9">
                  <c:v>2340.7471</c:v>
                </c:pt>
                <c:pt idx="10">
                  <c:v>2345.7005</c:v>
                </c:pt>
                <c:pt idx="11">
                  <c:v>2426.0836</c:v>
                </c:pt>
                <c:pt idx="12">
                  <c:v>2451.219</c:v>
                </c:pt>
                <c:pt idx="13">
                  <c:v>2337.4516</c:v>
                </c:pt>
                <c:pt idx="14">
                  <c:v>2414.5672</c:v>
                </c:pt>
                <c:pt idx="15">
                  <c:v>2379.363</c:v>
                </c:pt>
                <c:pt idx="16">
                  <c:v>2468.6843</c:v>
                </c:pt>
                <c:pt idx="17">
                  <c:v>2382.8273</c:v>
                </c:pt>
                <c:pt idx="18">
                  <c:v>2474.384</c:v>
                </c:pt>
              </c:numCache>
            </c:numRef>
          </c:val>
        </c:ser>
        <c:gapWidth val="50"/>
        <c:overlap val="0"/>
        <c:axId val="97179058"/>
        <c:axId val="85966281"/>
      </c:barChart>
      <c:catAx>
        <c:axId val="9717905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66281"/>
        <c:crossesAt val="0"/>
        <c:auto val="1"/>
        <c:lblAlgn val="ctr"/>
        <c:lblOffset val="100"/>
        <c:noMultiLvlLbl val="0"/>
      </c:catAx>
      <c:valAx>
        <c:axId val="859662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90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20160</xdr:rowOff>
    </xdr:from>
    <xdr:to>
      <xdr:col>0</xdr:col>
      <xdr:colOff>2705760</xdr:colOff>
      <xdr:row>0</xdr:row>
      <xdr:rowOff>562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840" y="20160"/>
          <a:ext cx="2662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5688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1480" y="357336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0</xdr:col>
      <xdr:colOff>241560</xdr:colOff>
      <xdr:row>19</xdr:row>
      <xdr:rowOff>1900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31120" y="3513600"/>
          <a:ext cx="70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86040</xdr:rowOff>
    </xdr:from>
    <xdr:to>
      <xdr:col>10</xdr:col>
      <xdr:colOff>28260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21920" y="838440"/>
        <a:ext cx="8823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241560</xdr:colOff>
      <xdr:row>22</xdr:row>
      <xdr:rowOff>950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5794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19</xdr:row>
      <xdr:rowOff>1620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398160" y="2865240"/>
          <a:ext cx="1038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86040</xdr:rowOff>
    </xdr:from>
    <xdr:to>
      <xdr:col>10</xdr:col>
      <xdr:colOff>10800</xdr:colOff>
      <xdr:row>20</xdr:row>
      <xdr:rowOff>104400</xdr:rowOff>
    </xdr:to>
    <xdr:graphicFrame>
      <xdr:nvGraphicFramePr>
        <xdr:cNvPr id="57" name="Gráfico 1"/>
        <xdr:cNvGraphicFramePr/>
      </xdr:nvGraphicFramePr>
      <xdr:xfrm>
        <a:off x="522000" y="895680"/>
        <a:ext cx="874440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241560</xdr:colOff>
      <xdr:row>21</xdr:row>
      <xdr:rowOff>5688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40840" y="35748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9504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744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6600" y="195984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7560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83400" y="106956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47520</xdr:rowOff>
    </xdr:from>
    <xdr:to>
      <xdr:col>12</xdr:col>
      <xdr:colOff>56412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3240" y="609480"/>
        <a:ext cx="9273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41560</xdr:colOff>
      <xdr:row>24</xdr:row>
      <xdr:rowOff>11448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41200" y="35938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7596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40840" y="36090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241560</xdr:colOff>
      <xdr:row>22</xdr:row>
      <xdr:rowOff>2844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120</xdr:rowOff>
    </xdr:from>
    <xdr:to>
      <xdr:col>0</xdr:col>
      <xdr:colOff>241560</xdr:colOff>
      <xdr:row>22</xdr:row>
      <xdr:rowOff>3780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5520" y="3594600"/>
          <a:ext cx="733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238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4156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1200" y="357480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378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16880" y="285552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4</xdr:row>
      <xdr:rowOff>1944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17160" y="3695040"/>
          <a:ext cx="876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1448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12560" y="288504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600</xdr:rowOff>
    </xdr:from>
    <xdr:to>
      <xdr:col>0</xdr:col>
      <xdr:colOff>241560</xdr:colOff>
      <xdr:row>22</xdr:row>
      <xdr:rowOff>1519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636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02840" y="285912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241560</xdr:colOff>
      <xdr:row>21</xdr:row>
      <xdr:rowOff>1616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69280" y="3580560"/>
          <a:ext cx="780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8</xdr:row>
      <xdr:rowOff>1141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02840" y="285660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3</xdr:row>
      <xdr:rowOff>162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6880" y="3675600"/>
          <a:ext cx="89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648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30480" y="3679560"/>
          <a:ext cx="902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3320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02840" y="286596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0</xdr:col>
      <xdr:colOff>241560</xdr:colOff>
      <xdr:row>24</xdr:row>
      <xdr:rowOff>28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1840" y="368064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3560</xdr:rowOff>
    </xdr:from>
    <xdr:to>
      <xdr:col>0</xdr:col>
      <xdr:colOff>241560</xdr:colOff>
      <xdr:row>22</xdr:row>
      <xdr:rowOff>5688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5520" y="3594600"/>
          <a:ext cx="732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756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104760</xdr:rowOff>
    </xdr:from>
    <xdr:to>
      <xdr:col>8</xdr:col>
      <xdr:colOff>675360</xdr:colOff>
      <xdr:row>20</xdr:row>
      <xdr:rowOff>162000</xdr:rowOff>
    </xdr:to>
    <xdr:graphicFrame>
      <xdr:nvGraphicFramePr>
        <xdr:cNvPr id="119" name="Gráfico 1"/>
        <xdr:cNvGraphicFramePr/>
      </xdr:nvGraphicFramePr>
      <xdr:xfrm>
        <a:off x="471960" y="704880"/>
        <a:ext cx="7265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640</xdr:colOff>
      <xdr:row>2</xdr:row>
      <xdr:rowOff>76680</xdr:rowOff>
    </xdr:from>
    <xdr:to>
      <xdr:col>20</xdr:col>
      <xdr:colOff>604440</xdr:colOff>
      <xdr:row>21</xdr:row>
      <xdr:rowOff>9720</xdr:rowOff>
    </xdr:to>
    <xdr:graphicFrame>
      <xdr:nvGraphicFramePr>
        <xdr:cNvPr id="120" name="Gráfico 16"/>
        <xdr:cNvGraphicFramePr/>
      </xdr:nvGraphicFramePr>
      <xdr:xfrm>
        <a:off x="8813160" y="676800"/>
        <a:ext cx="10416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5400</xdr:rowOff>
    </xdr:from>
    <xdr:to>
      <xdr:col>0</xdr:col>
      <xdr:colOff>241560</xdr:colOff>
      <xdr:row>24</xdr:row>
      <xdr:rowOff>3780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1760" y="3870000"/>
          <a:ext cx="68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480</xdr:rowOff>
    </xdr:from>
    <xdr:to>
      <xdr:col>0</xdr:col>
      <xdr:colOff>241560</xdr:colOff>
      <xdr:row>15</xdr:row>
      <xdr:rowOff>7560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02560" y="2074320"/>
          <a:ext cx="124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7596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64680" y="107892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1560</xdr:colOff>
      <xdr:row>21</xdr:row>
      <xdr:rowOff>13356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12640" y="309384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765360</xdr:colOff>
      <xdr:row>20</xdr:row>
      <xdr:rowOff>114480</xdr:rowOff>
    </xdr:to>
    <xdr:graphicFrame>
      <xdr:nvGraphicFramePr>
        <xdr:cNvPr id="126" name="Gráfico 1"/>
        <xdr:cNvGraphicFramePr/>
      </xdr:nvGraphicFramePr>
      <xdr:xfrm>
        <a:off x="472680" y="933480"/>
        <a:ext cx="709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23840</xdr:rowOff>
    </xdr:from>
    <xdr:to>
      <xdr:col>20</xdr:col>
      <xdr:colOff>744840</xdr:colOff>
      <xdr:row>20</xdr:row>
      <xdr:rowOff>105120</xdr:rowOff>
    </xdr:to>
    <xdr:graphicFrame>
      <xdr:nvGraphicFramePr>
        <xdr:cNvPr id="127" name="Gráfico 16"/>
        <xdr:cNvGraphicFramePr/>
      </xdr:nvGraphicFramePr>
      <xdr:xfrm>
        <a:off x="8703360" y="933480"/>
        <a:ext cx="10263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600</xdr:rowOff>
    </xdr:from>
    <xdr:to>
      <xdr:col>0</xdr:col>
      <xdr:colOff>241560</xdr:colOff>
      <xdr:row>24</xdr:row>
      <xdr:rowOff>11412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6800" y="3864960"/>
          <a:ext cx="69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5</xdr:row>
      <xdr:rowOff>572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507600" y="2060280"/>
          <a:ext cx="125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46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07240" y="306972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88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471960" y="971640"/>
        <a:ext cx="64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3</xdr:row>
      <xdr:rowOff>9360</xdr:rowOff>
    </xdr:from>
    <xdr:to>
      <xdr:col>20</xdr:col>
      <xdr:colOff>705240</xdr:colOff>
      <xdr:row>20</xdr:row>
      <xdr:rowOff>105120</xdr:rowOff>
    </xdr:to>
    <xdr:graphicFrame>
      <xdr:nvGraphicFramePr>
        <xdr:cNvPr id="134" name="Gráfico 1"/>
        <xdr:cNvGraphicFramePr/>
      </xdr:nvGraphicFramePr>
      <xdr:xfrm>
        <a:off x="8007480" y="857160"/>
        <a:ext cx="10535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37800</xdr:rowOff>
    </xdr:from>
    <xdr:to>
      <xdr:col>0</xdr:col>
      <xdr:colOff>241560</xdr:colOff>
      <xdr:row>25</xdr:row>
      <xdr:rowOff>7596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31480" y="403164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6</xdr:row>
      <xdr:rowOff>187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507600" y="2221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240</xdr:rowOff>
    </xdr:from>
    <xdr:to>
      <xdr:col>0</xdr:col>
      <xdr:colOff>241560</xdr:colOff>
      <xdr:row>9</xdr:row>
      <xdr:rowOff>1872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445680" y="115056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120</xdr:rowOff>
    </xdr:from>
    <xdr:to>
      <xdr:col>0</xdr:col>
      <xdr:colOff>241560</xdr:colOff>
      <xdr:row>22</xdr:row>
      <xdr:rowOff>7560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7240" y="325080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0720</xdr:rowOff>
    </xdr:from>
    <xdr:to>
      <xdr:col>0</xdr:col>
      <xdr:colOff>241560</xdr:colOff>
      <xdr:row>20</xdr:row>
      <xdr:rowOff>11448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12640" y="3493800"/>
          <a:ext cx="1267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1908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7600" y="24508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241560</xdr:colOff>
      <xdr:row>9</xdr:row>
      <xdr:rowOff>3816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464760" y="136980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6236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407880" y="4078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4680</xdr:rowOff>
    </xdr:from>
    <xdr:to>
      <xdr:col>0</xdr:col>
      <xdr:colOff>241560</xdr:colOff>
      <xdr:row>21</xdr:row>
      <xdr:rowOff>41832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31120" y="4269600"/>
          <a:ext cx="704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123480</xdr:rowOff>
    </xdr:from>
    <xdr:to>
      <xdr:col>9</xdr:col>
      <xdr:colOff>720</xdr:colOff>
      <xdr:row>18</xdr:row>
      <xdr:rowOff>28080</xdr:rowOff>
    </xdr:to>
    <xdr:pic>
      <xdr:nvPicPr>
        <xdr:cNvPr id="145" name="Imagen 2" descr=""/>
        <xdr:cNvPicPr/>
      </xdr:nvPicPr>
      <xdr:blipFill>
        <a:blip r:embed="rId6"/>
        <a:stretch/>
      </xdr:blipFill>
      <xdr:spPr>
        <a:xfrm>
          <a:off x="532800" y="637920"/>
          <a:ext cx="59036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04760</xdr:rowOff>
    </xdr:from>
    <xdr:to>
      <xdr:col>9</xdr:col>
      <xdr:colOff>51120</xdr:colOff>
      <xdr:row>36</xdr:row>
      <xdr:rowOff>123480</xdr:rowOff>
    </xdr:to>
    <xdr:pic>
      <xdr:nvPicPr>
        <xdr:cNvPr id="146" name="Imagen 8" descr=""/>
        <xdr:cNvPicPr/>
      </xdr:nvPicPr>
      <xdr:blipFill>
        <a:blip r:embed="rId7"/>
        <a:stretch/>
      </xdr:blipFill>
      <xdr:spPr>
        <a:xfrm>
          <a:off x="402120" y="5334120"/>
          <a:ext cx="608472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600</xdr:rowOff>
    </xdr:from>
    <xdr:to>
      <xdr:col>0</xdr:col>
      <xdr:colOff>241560</xdr:colOff>
      <xdr:row>16</xdr:row>
      <xdr:rowOff>14292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27040" y="3107880"/>
          <a:ext cx="1296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1560</xdr:colOff>
      <xdr:row>12</xdr:row>
      <xdr:rowOff>13284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516960" y="2069640"/>
          <a:ext cx="127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241560</xdr:colOff>
      <xdr:row>6</xdr:row>
      <xdr:rowOff>15192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9504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21840" y="32184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4680</xdr:rowOff>
    </xdr:from>
    <xdr:to>
      <xdr:col>0</xdr:col>
      <xdr:colOff>241560</xdr:colOff>
      <xdr:row>19</xdr:row>
      <xdr:rowOff>3780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488520" y="4127040"/>
          <a:ext cx="12193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</xdr:row>
      <xdr:rowOff>66960</xdr:rowOff>
    </xdr:from>
    <xdr:to>
      <xdr:col>7</xdr:col>
      <xdr:colOff>423720</xdr:colOff>
      <xdr:row>14</xdr:row>
      <xdr:rowOff>1234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327320" y="667080"/>
          <a:ext cx="439596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361800</xdr:rowOff>
    </xdr:from>
    <xdr:to>
      <xdr:col>4</xdr:col>
      <xdr:colOff>604080</xdr:colOff>
      <xdr:row>33</xdr:row>
      <xdr:rowOff>12348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542880" y="5181480"/>
          <a:ext cx="29473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9</xdr:row>
      <xdr:rowOff>389880</xdr:rowOff>
    </xdr:from>
    <xdr:to>
      <xdr:col>8</xdr:col>
      <xdr:colOff>704880</xdr:colOff>
      <xdr:row>33</xdr:row>
      <xdr:rowOff>15264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871440" y="5209560"/>
          <a:ext cx="2937600" cy="2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0</xdr:row>
      <xdr:rowOff>19440</xdr:rowOff>
    </xdr:from>
    <xdr:to>
      <xdr:col>8</xdr:col>
      <xdr:colOff>664920</xdr:colOff>
      <xdr:row>51</xdr:row>
      <xdr:rowOff>85680</xdr:rowOff>
    </xdr:to>
    <xdr:pic>
      <xdr:nvPicPr>
        <xdr:cNvPr id="155" name="Imagen 28" descr=""/>
        <xdr:cNvPicPr/>
      </xdr:nvPicPr>
      <xdr:blipFill>
        <a:blip r:embed="rId9"/>
        <a:stretch/>
      </xdr:blipFill>
      <xdr:spPr>
        <a:xfrm>
          <a:off x="583200" y="9601560"/>
          <a:ext cx="6185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7</xdr:col>
      <xdr:colOff>624600</xdr:colOff>
      <xdr:row>70</xdr:row>
      <xdr:rowOff>142920</xdr:rowOff>
    </xdr:to>
    <xdr:pic>
      <xdr:nvPicPr>
        <xdr:cNvPr id="156" name="Imagen 29" descr=""/>
        <xdr:cNvPicPr/>
      </xdr:nvPicPr>
      <xdr:blipFill>
        <a:blip r:embed="rId10"/>
        <a:stretch/>
      </xdr:blipFill>
      <xdr:spPr>
        <a:xfrm>
          <a:off x="402120" y="13220640"/>
          <a:ext cx="55220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6</xdr:row>
      <xdr:rowOff>114480</xdr:rowOff>
    </xdr:from>
    <xdr:to>
      <xdr:col>8</xdr:col>
      <xdr:colOff>262440</xdr:colOff>
      <xdr:row>89</xdr:row>
      <xdr:rowOff>487080</xdr:rowOff>
    </xdr:to>
    <xdr:pic>
      <xdr:nvPicPr>
        <xdr:cNvPr id="157" name="Imagen 30" descr=""/>
        <xdr:cNvPicPr/>
      </xdr:nvPicPr>
      <xdr:blipFill>
        <a:blip r:embed="rId11"/>
        <a:stretch/>
      </xdr:blipFill>
      <xdr:spPr>
        <a:xfrm>
          <a:off x="602640" y="17240400"/>
          <a:ext cx="5763960" cy="28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8</xdr:col>
      <xdr:colOff>564120</xdr:colOff>
      <xdr:row>106</xdr:row>
      <xdr:rowOff>190440</xdr:rowOff>
    </xdr:to>
    <xdr:pic>
      <xdr:nvPicPr>
        <xdr:cNvPr id="158" name="Imagen 1389408" descr=""/>
        <xdr:cNvPicPr/>
      </xdr:nvPicPr>
      <xdr:blipFill>
        <a:blip r:embed="rId12"/>
        <a:stretch/>
      </xdr:blipFill>
      <xdr:spPr>
        <a:xfrm>
          <a:off x="402120" y="21421800"/>
          <a:ext cx="62661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0</xdr:col>
      <xdr:colOff>241560</xdr:colOff>
      <xdr:row>25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1840" y="366156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02840" y="285624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3356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7440" y="1081080"/>
          <a:ext cx="1036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17240" y="28368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4</xdr:row>
      <xdr:rowOff>187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07440" y="367560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41560</xdr:colOff>
      <xdr:row>25</xdr:row>
      <xdr:rowOff>756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31200" y="3670560"/>
          <a:ext cx="904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0</xdr:row>
      <xdr:rowOff>16164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50360" y="291348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760</xdr:rowOff>
    </xdr:from>
    <xdr:to>
      <xdr:col>0</xdr:col>
      <xdr:colOff>241560</xdr:colOff>
      <xdr:row>25</xdr:row>
      <xdr:rowOff>1144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21840" y="36464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080</xdr:rowOff>
    </xdr:from>
    <xdr:to>
      <xdr:col>0</xdr:col>
      <xdr:colOff>241560</xdr:colOff>
      <xdr:row>20</xdr:row>
      <xdr:rowOff>9504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398160" y="284580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1560</xdr:colOff>
      <xdr:row>15</xdr:row>
      <xdr:rowOff>378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75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5760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26880" y="3666600"/>
          <a:ext cx="89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99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3.85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0" hidden="false" customHeight="false" outlineLevel="0" collapsed="false">
      <c r="A23" s="37" t="s">
        <v>54</v>
      </c>
      <c r="B23" s="20" t="s">
        <v>55</v>
      </c>
      <c r="C23" s="11"/>
      <c r="D23" s="18"/>
      <c r="E23" s="38" t="s">
        <v>56</v>
      </c>
      <c r="F23" s="20" t="s">
        <v>57</v>
      </c>
    </row>
    <row r="24" customFormat="false" ht="20.1" hidden="false" customHeight="true" outlineLevel="0" collapsed="false">
      <c r="A24" s="39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40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40"/>
      <c r="C28" s="23"/>
      <c r="D28" s="6"/>
      <c r="E28" s="6"/>
      <c r="F28" s="6"/>
    </row>
    <row r="29" customFormat="false" ht="15" hidden="false" customHeight="true" outlineLevel="0" collapsed="false">
      <c r="A29" s="41" t="s">
        <v>61</v>
      </c>
      <c r="B29" s="1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2" t="s">
        <v>63</v>
      </c>
      <c r="B30" s="43"/>
      <c r="C30" s="23"/>
      <c r="D30" s="6"/>
      <c r="E30" s="42" t="s">
        <v>64</v>
      </c>
      <c r="F30" s="6"/>
    </row>
    <row r="31" customFormat="false" ht="15" hidden="false" customHeight="true" outlineLevel="0" collapsed="false">
      <c r="A31" s="44"/>
      <c r="B31" s="45"/>
      <c r="C31" s="11"/>
      <c r="D31" s="18"/>
      <c r="E31" s="18"/>
      <c r="F31" s="18"/>
    </row>
    <row r="32" customFormat="false" ht="15" hidden="false" customHeight="true" outlineLevel="0" collapsed="false">
      <c r="A32" s="46" t="s">
        <v>65</v>
      </c>
      <c r="B32" s="22" t="s">
        <v>66</v>
      </c>
      <c r="C32" s="23"/>
      <c r="D32" s="6"/>
      <c r="E32" s="0"/>
      <c r="F32" s="6"/>
    </row>
    <row r="33" customFormat="false" ht="15" hidden="false" customHeight="true" outlineLevel="0" collapsed="false">
      <c r="A33" s="44" t="s">
        <v>67</v>
      </c>
      <c r="B33" s="45"/>
      <c r="C33" s="11"/>
      <c r="D33" s="18"/>
      <c r="E33" s="44" t="s">
        <v>68</v>
      </c>
      <c r="F33" s="18"/>
    </row>
    <row r="34" customFormat="false" ht="15" hidden="false" customHeight="true" outlineLevel="0" collapsed="false">
      <c r="A34" s="42" t="s">
        <v>69</v>
      </c>
      <c r="B34" s="43"/>
      <c r="C34" s="23"/>
      <c r="D34" s="6"/>
      <c r="E34" s="42" t="s">
        <v>70</v>
      </c>
      <c r="F34" s="6"/>
    </row>
    <row r="35" customFormat="false" ht="15" hidden="false" customHeight="true" outlineLevel="0" collapsed="false">
      <c r="A35" s="44" t="s">
        <v>71</v>
      </c>
      <c r="B35" s="45"/>
      <c r="C35" s="11"/>
      <c r="D35" s="18"/>
      <c r="E35" s="44"/>
      <c r="F35" s="18"/>
    </row>
    <row r="36" customFormat="false" ht="15" hidden="false" customHeight="true" outlineLevel="0" collapsed="false">
      <c r="A36" s="42" t="s">
        <v>72</v>
      </c>
      <c r="B36" s="43"/>
      <c r="C36" s="23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50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0"/>
    </row>
    <row r="44" customFormat="false" ht="15" hidden="false" customHeight="true" outlineLevel="0" collapsed="false">
      <c r="A44" s="50"/>
    </row>
    <row r="45" customFormat="false" ht="15" hidden="false" customHeight="true" outlineLevel="0" collapsed="false">
      <c r="A45" s="50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1"/>
    </row>
    <row r="49" customFormat="false" ht="15" hidden="false" customHeight="true" outlineLevel="0" collapsed="false">
      <c r="A49" s="52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50"/>
    </row>
    <row r="59" customFormat="false" ht="15" hidden="false" customHeight="true" outlineLevel="0" collapsed="false">
      <c r="A59" s="50"/>
    </row>
    <row r="60" customFormat="false" ht="15" hidden="false" customHeight="true" outlineLevel="0" collapsed="false">
      <c r="A60" s="48"/>
    </row>
    <row r="61" customFormat="false" ht="15" hidden="false" customHeight="true" outlineLevel="0" collapsed="false">
      <c r="A61" s="48"/>
    </row>
    <row r="62" customFormat="false" ht="15" hidden="false" customHeight="true" outlineLevel="0" collapsed="false">
      <c r="A62" s="48"/>
    </row>
    <row r="63" customFormat="false" ht="15" hidden="false" customHeight="true" outlineLevel="0" collapsed="false">
      <c r="A63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" hidden="false" customHeight="true" outlineLevel="0" collapsed="false">
      <c r="A2" s="95"/>
      <c r="B2" s="136" t="s">
        <v>189</v>
      </c>
      <c r="C2" s="136"/>
      <c r="D2" s="136"/>
      <c r="E2" s="136"/>
      <c r="F2" s="136"/>
      <c r="G2" s="136"/>
      <c r="H2" s="136"/>
      <c r="I2" s="136"/>
      <c r="J2" s="136"/>
      <c r="L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90</v>
      </c>
      <c r="D5" s="98" t="s">
        <v>191</v>
      </c>
      <c r="E5" s="98" t="s">
        <v>192</v>
      </c>
      <c r="F5" s="98" t="s">
        <v>193</v>
      </c>
      <c r="G5" s="98" t="s">
        <v>194</v>
      </c>
      <c r="H5" s="98" t="s">
        <v>195</v>
      </c>
      <c r="I5" s="98" t="s">
        <v>115</v>
      </c>
      <c r="J5" s="98" t="s">
        <v>135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2.6</v>
      </c>
      <c r="D7" s="138" t="n">
        <v>24.1</v>
      </c>
      <c r="E7" s="138" t="n">
        <v>20.9</v>
      </c>
      <c r="F7" s="138" t="n">
        <v>11.8</v>
      </c>
      <c r="G7" s="138" t="n">
        <v>19.9</v>
      </c>
      <c r="H7" s="138" t="n">
        <v>20.7</v>
      </c>
      <c r="I7" s="124" t="n">
        <v>100</v>
      </c>
      <c r="J7" s="138" t="n">
        <v>632</v>
      </c>
    </row>
    <row r="8" customFormat="false" ht="12.75" hidden="false" customHeight="false" outlineLevel="0" collapsed="false">
      <c r="A8" s="95"/>
      <c r="B8" s="100" t="n">
        <v>2005</v>
      </c>
      <c r="C8" s="138" t="n">
        <v>2.9</v>
      </c>
      <c r="D8" s="138" t="n">
        <v>22.3</v>
      </c>
      <c r="E8" s="138" t="n">
        <v>23.1</v>
      </c>
      <c r="F8" s="138" t="n">
        <v>9</v>
      </c>
      <c r="G8" s="138" t="n">
        <v>19.8</v>
      </c>
      <c r="H8" s="138" t="n">
        <v>23</v>
      </c>
      <c r="I8" s="124" t="n">
        <v>100</v>
      </c>
      <c r="J8" s="138" t="n">
        <v>666.7</v>
      </c>
    </row>
    <row r="9" customFormat="false" ht="12.75" hidden="false" customHeight="false" outlineLevel="0" collapsed="false">
      <c r="A9" s="95"/>
      <c r="B9" s="100" t="n">
        <v>2006</v>
      </c>
      <c r="C9" s="138" t="n">
        <v>2.1</v>
      </c>
      <c r="D9" s="138" t="n">
        <v>21.2</v>
      </c>
      <c r="E9" s="138" t="n">
        <v>23.6</v>
      </c>
      <c r="F9" s="138" t="n">
        <v>11.6</v>
      </c>
      <c r="G9" s="138" t="n">
        <v>16.7</v>
      </c>
      <c r="H9" s="138" t="n">
        <v>24.9</v>
      </c>
      <c r="I9" s="124" t="n">
        <v>100</v>
      </c>
      <c r="J9" s="138" t="n">
        <v>677.6</v>
      </c>
    </row>
    <row r="10" customFormat="false" ht="12.75" hidden="false" customHeight="false" outlineLevel="0" collapsed="false">
      <c r="A10" s="95"/>
      <c r="B10" s="100" t="n">
        <v>2007</v>
      </c>
      <c r="C10" s="138" t="n">
        <v>4.4</v>
      </c>
      <c r="D10" s="138" t="n">
        <v>19.3</v>
      </c>
      <c r="E10" s="138" t="n">
        <v>19.5</v>
      </c>
      <c r="F10" s="138" t="n">
        <v>9.2</v>
      </c>
      <c r="G10" s="138" t="n">
        <v>18.2</v>
      </c>
      <c r="H10" s="138" t="n">
        <v>29.3</v>
      </c>
      <c r="I10" s="124" t="n">
        <v>100</v>
      </c>
      <c r="J10" s="138" t="n">
        <v>648.6</v>
      </c>
    </row>
    <row r="11" customFormat="false" ht="12.75" hidden="false" customHeight="false" outlineLevel="0" collapsed="false">
      <c r="A11" s="95"/>
      <c r="B11" s="100" t="n">
        <v>2008</v>
      </c>
      <c r="C11" s="138" t="n">
        <v>3.9</v>
      </c>
      <c r="D11" s="138" t="n">
        <v>22.3</v>
      </c>
      <c r="E11" s="138" t="n">
        <v>20.8</v>
      </c>
      <c r="F11" s="138" t="n">
        <v>8.5</v>
      </c>
      <c r="G11" s="138" t="n">
        <v>20.5</v>
      </c>
      <c r="H11" s="138" t="n">
        <v>23.8</v>
      </c>
      <c r="I11" s="124" t="n">
        <v>100</v>
      </c>
      <c r="J11" s="138" t="n">
        <v>683.7</v>
      </c>
    </row>
    <row r="12" customFormat="false" ht="12.75" hidden="false" customHeight="false" outlineLevel="0" collapsed="false">
      <c r="A12" s="95"/>
      <c r="B12" s="100" t="n">
        <v>2009</v>
      </c>
      <c r="C12" s="138" t="n">
        <v>2.5</v>
      </c>
      <c r="D12" s="138" t="n">
        <v>24</v>
      </c>
      <c r="E12" s="138" t="n">
        <v>23.3</v>
      </c>
      <c r="F12" s="138" t="n">
        <v>9.2</v>
      </c>
      <c r="G12" s="138" t="n">
        <v>22.5</v>
      </c>
      <c r="H12" s="138" t="n">
        <v>18.5</v>
      </c>
      <c r="I12" s="124" t="n">
        <v>100</v>
      </c>
      <c r="J12" s="138" t="n">
        <v>700.4</v>
      </c>
    </row>
    <row r="13" customFormat="false" ht="12.75" hidden="false" customHeight="false" outlineLevel="0" collapsed="false">
      <c r="A13" s="95"/>
      <c r="B13" s="100" t="n">
        <v>2010</v>
      </c>
      <c r="C13" s="138" t="n">
        <v>3.5</v>
      </c>
      <c r="D13" s="138" t="n">
        <v>24.1</v>
      </c>
      <c r="E13" s="138" t="n">
        <v>24.2</v>
      </c>
      <c r="F13" s="138" t="n">
        <v>8.7</v>
      </c>
      <c r="G13" s="138" t="n">
        <v>22.4</v>
      </c>
      <c r="H13" s="138" t="n">
        <v>17.1</v>
      </c>
      <c r="I13" s="124" t="n">
        <v>100</v>
      </c>
      <c r="J13" s="138" t="n">
        <v>692.8</v>
      </c>
    </row>
    <row r="14" customFormat="false" ht="12.75" hidden="false" customHeight="false" outlineLevel="0" collapsed="false">
      <c r="A14" s="95"/>
      <c r="B14" s="100" t="n">
        <v>2011</v>
      </c>
      <c r="C14" s="138" t="n">
        <v>3.3</v>
      </c>
      <c r="D14" s="138" t="n">
        <v>29.7</v>
      </c>
      <c r="E14" s="138" t="n">
        <v>23.5</v>
      </c>
      <c r="F14" s="138" t="n">
        <v>6.9</v>
      </c>
      <c r="G14" s="138" t="n">
        <v>20.4</v>
      </c>
      <c r="H14" s="138" t="n">
        <v>16.3</v>
      </c>
      <c r="I14" s="124" t="n">
        <v>100</v>
      </c>
      <c r="J14" s="138" t="n">
        <v>715.5</v>
      </c>
    </row>
    <row r="15" customFormat="false" ht="12.75" hidden="false" customHeight="false" outlineLevel="0" collapsed="false">
      <c r="A15" s="95"/>
      <c r="B15" s="100" t="n">
        <v>2012</v>
      </c>
      <c r="C15" s="138" t="n">
        <v>3.8</v>
      </c>
      <c r="D15" s="138" t="n">
        <v>26.3</v>
      </c>
      <c r="E15" s="138" t="n">
        <v>24.2</v>
      </c>
      <c r="F15" s="138" t="n">
        <v>9.5</v>
      </c>
      <c r="G15" s="138" t="n">
        <v>19.3</v>
      </c>
      <c r="H15" s="138" t="n">
        <v>16.8</v>
      </c>
      <c r="I15" s="124" t="n">
        <v>100</v>
      </c>
      <c r="J15" s="138" t="n">
        <v>734.7</v>
      </c>
    </row>
    <row r="16" customFormat="false" ht="12.75" hidden="false" customHeight="false" outlineLevel="0" collapsed="false">
      <c r="A16" s="95"/>
      <c r="B16" s="100" t="n">
        <v>2013</v>
      </c>
      <c r="C16" s="138" t="n">
        <v>5</v>
      </c>
      <c r="D16" s="138" t="n">
        <v>26.1</v>
      </c>
      <c r="E16" s="138" t="n">
        <v>26.2</v>
      </c>
      <c r="F16" s="138" t="n">
        <v>7.8</v>
      </c>
      <c r="G16" s="138" t="n">
        <v>19.1</v>
      </c>
      <c r="H16" s="138" t="n">
        <v>15.7</v>
      </c>
      <c r="I16" s="124" t="n">
        <v>100</v>
      </c>
      <c r="J16" s="138" t="n">
        <v>726.5</v>
      </c>
    </row>
    <row r="17" customFormat="false" ht="12.75" hidden="false" customHeight="false" outlineLevel="0" collapsed="false">
      <c r="A17" s="95"/>
      <c r="B17" s="100" t="n">
        <v>2014</v>
      </c>
      <c r="C17" s="138" t="n">
        <v>3.7</v>
      </c>
      <c r="D17" s="138" t="n">
        <v>27.8</v>
      </c>
      <c r="E17" s="138" t="n">
        <v>28.2</v>
      </c>
      <c r="F17" s="138" t="n">
        <v>7.3</v>
      </c>
      <c r="G17" s="138" t="n">
        <v>18.4</v>
      </c>
      <c r="H17" s="138" t="n">
        <v>14.5</v>
      </c>
      <c r="I17" s="124" t="n">
        <v>100</v>
      </c>
      <c r="J17" s="138" t="n">
        <v>732.9</v>
      </c>
    </row>
    <row r="18" customFormat="false" ht="12.75" hidden="false" customHeight="false" outlineLevel="0" collapsed="false">
      <c r="A18" s="95"/>
      <c r="B18" s="100" t="n">
        <v>2015</v>
      </c>
      <c r="C18" s="138" t="n">
        <v>3.5039</v>
      </c>
      <c r="D18" s="138" t="n">
        <v>27.258</v>
      </c>
      <c r="E18" s="138" t="n">
        <v>28.4986</v>
      </c>
      <c r="F18" s="138" t="n">
        <v>7.371</v>
      </c>
      <c r="G18" s="138" t="n">
        <v>16.9848</v>
      </c>
      <c r="H18" s="138" t="n">
        <v>16.3837</v>
      </c>
      <c r="I18" s="124" t="n">
        <v>100</v>
      </c>
      <c r="J18" s="138" t="n">
        <v>752.86936</v>
      </c>
    </row>
    <row r="19" customFormat="false" ht="12.75" hidden="false" customHeight="false" outlineLevel="0" collapsed="false">
      <c r="A19" s="95"/>
      <c r="B19" s="100" t="n">
        <v>2016</v>
      </c>
      <c r="C19" s="138" t="n">
        <v>4.21141</v>
      </c>
      <c r="D19" s="138" t="n">
        <v>26.45923</v>
      </c>
      <c r="E19" s="138" t="n">
        <v>27.44696</v>
      </c>
      <c r="F19" s="138" t="n">
        <v>7.98409</v>
      </c>
      <c r="G19" s="138" t="n">
        <v>19.52086</v>
      </c>
      <c r="H19" s="138" t="n">
        <v>14.37745</v>
      </c>
      <c r="I19" s="124" t="n">
        <v>100</v>
      </c>
      <c r="J19" s="138" t="n">
        <v>736.69371393</v>
      </c>
    </row>
    <row r="20" customFormat="false" ht="12.75" hidden="false" customHeight="false" outlineLevel="0" collapsed="false">
      <c r="A20" s="95"/>
      <c r="B20" s="100" t="n">
        <v>2017</v>
      </c>
      <c r="C20" s="138" t="n">
        <v>2.96402</v>
      </c>
      <c r="D20" s="138" t="n">
        <v>26.95276</v>
      </c>
      <c r="E20" s="138" t="n">
        <v>32.95578</v>
      </c>
      <c r="F20" s="138" t="n">
        <v>8.06681</v>
      </c>
      <c r="G20" s="138" t="n">
        <v>18.81574</v>
      </c>
      <c r="H20" s="138" t="n">
        <v>10.2449</v>
      </c>
      <c r="I20" s="124" t="n">
        <v>100</v>
      </c>
      <c r="J20" s="138" t="n">
        <v>755.11492541</v>
      </c>
    </row>
    <row r="21" customFormat="false" ht="12.75" hidden="false" customHeight="false" outlineLevel="0" collapsed="false">
      <c r="A21" s="95"/>
      <c r="B21" s="100" t="n">
        <v>2018</v>
      </c>
      <c r="C21" s="138" t="n">
        <v>2.90462</v>
      </c>
      <c r="D21" s="138" t="n">
        <v>26.28632</v>
      </c>
      <c r="E21" s="138" t="n">
        <v>28.75239</v>
      </c>
      <c r="F21" s="138" t="n">
        <v>8.2579</v>
      </c>
      <c r="G21" s="138" t="n">
        <v>19.43478</v>
      </c>
      <c r="H21" s="138" t="n">
        <v>14.36399</v>
      </c>
      <c r="I21" s="124" t="n">
        <v>100</v>
      </c>
      <c r="J21" s="138" t="n">
        <v>736.50210078</v>
      </c>
    </row>
    <row r="22" customFormat="false" ht="12.75" hidden="false" customHeight="false" outlineLevel="0" collapsed="false">
      <c r="A22" s="95"/>
      <c r="B22" s="100" t="n">
        <v>2019</v>
      </c>
      <c r="C22" s="141" t="n">
        <v>2.0118</v>
      </c>
      <c r="D22" s="141" t="n">
        <v>25.3969</v>
      </c>
      <c r="E22" s="141" t="n">
        <v>30.0962</v>
      </c>
      <c r="F22" s="141" t="n">
        <v>7.7018</v>
      </c>
      <c r="G22" s="141" t="n">
        <v>19.3941</v>
      </c>
      <c r="H22" s="141" t="n">
        <v>15.3992</v>
      </c>
      <c r="I22" s="125" t="n">
        <v>100</v>
      </c>
      <c r="J22" s="141" t="n">
        <v>769.8672869</v>
      </c>
    </row>
    <row r="23" customFormat="false" ht="12.75" hidden="false" customHeight="false" outlineLevel="0" collapsed="false">
      <c r="A23" s="95"/>
      <c r="B23" s="100" t="n">
        <v>2020</v>
      </c>
      <c r="C23" s="141" t="n">
        <v>1.95340263843536</v>
      </c>
      <c r="D23" s="141" t="n">
        <v>25.1574974060059</v>
      </c>
      <c r="E23" s="141" t="n">
        <v>31.5849170684814</v>
      </c>
      <c r="F23" s="141" t="n">
        <v>7.12279462814331</v>
      </c>
      <c r="G23" s="141" t="n">
        <v>21.5932083129883</v>
      </c>
      <c r="H23" s="141" t="n">
        <v>12.5881805419922</v>
      </c>
      <c r="I23" s="125" t="n">
        <v>100</v>
      </c>
      <c r="J23" s="141" t="n">
        <v>726.976440429688</v>
      </c>
    </row>
    <row r="24" customFormat="false" ht="12.75" hidden="false" customHeight="false" outlineLevel="0" collapsed="false">
      <c r="A24" s="95"/>
      <c r="B24" s="100" t="n">
        <v>2021</v>
      </c>
      <c r="C24" s="141" t="n">
        <v>3.61319756507874</v>
      </c>
      <c r="D24" s="141" t="n">
        <v>23.4377498626709</v>
      </c>
      <c r="E24" s="141" t="n">
        <v>27.290060043335</v>
      </c>
      <c r="F24" s="141" t="n">
        <v>7.5113730430603</v>
      </c>
      <c r="G24" s="141" t="n">
        <v>21.3961219787598</v>
      </c>
      <c r="H24" s="141" t="n">
        <v>16.7514953613281</v>
      </c>
      <c r="I24" s="125" t="n">
        <v>100</v>
      </c>
      <c r="J24" s="141" t="n">
        <v>792.294799804688</v>
      </c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  <c r="J25" s="107"/>
    </row>
    <row r="26" s="95" customFormat="true" ht="18.7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s="95" customFormat="true" ht="12.75" hidden="false" customHeight="false" outlineLevel="0" collapsed="false">
      <c r="B27" s="166" t="s">
        <v>196</v>
      </c>
      <c r="C27" s="97"/>
      <c r="D27" s="97"/>
      <c r="E27" s="97"/>
      <c r="F27" s="97"/>
      <c r="G27" s="97"/>
      <c r="H27" s="97"/>
      <c r="I27" s="97"/>
      <c r="J27" s="129"/>
    </row>
    <row r="28" s="95" customFormat="true" ht="12.75" hidden="false" customHeight="false" outlineLevel="0" collapsed="false">
      <c r="B28" s="167" t="s">
        <v>197</v>
      </c>
    </row>
    <row r="29" s="95" customFormat="true" ht="12.75" hidden="false" customHeight="false" outlineLevel="0" collapsed="false">
      <c r="B29" s="155" t="s">
        <v>198</v>
      </c>
    </row>
    <row r="30" s="95" customFormat="true" ht="12.75" hidden="false" customHeight="false" outlineLevel="0" collapsed="false">
      <c r="B30" s="90" t="s">
        <v>94</v>
      </c>
    </row>
    <row r="31" s="95" customFormat="true" ht="12.75" hidden="false" customHeight="false" outlineLevel="0" collapsed="false">
      <c r="B31" s="108" t="s">
        <v>169</v>
      </c>
    </row>
    <row r="32" s="95" customFormat="true" ht="12.75" hidden="false" customHeight="false" outlineLevel="0" collapsed="false"/>
    <row r="33" s="95" customFormat="true" ht="12.75" hidden="false" customHeight="false" outlineLevel="0" collapsed="false"/>
    <row r="34" s="95" customFormat="true" ht="15" hidden="false" customHeight="false" outlineLevel="0" collapsed="false">
      <c r="B34" s="94"/>
      <c r="C34" s="57"/>
      <c r="D34" s="94"/>
      <c r="E34" s="57"/>
      <c r="F34" s="57"/>
      <c r="G34" s="57"/>
      <c r="H34" s="57"/>
    </row>
    <row r="35" s="95" customFormat="true" ht="15" hidden="false" customHeight="false" outlineLevel="0" collapsed="false">
      <c r="B35" s="94"/>
      <c r="C35" s="55"/>
      <c r="D35" s="94"/>
      <c r="E35" s="55"/>
      <c r="F35" s="55"/>
      <c r="G35" s="55"/>
      <c r="H35" s="55"/>
    </row>
    <row r="36" customFormat="false" ht="15" hidden="false" customHeight="false" outlineLevel="0" collapsed="false">
      <c r="C36" s="55"/>
      <c r="E36" s="55"/>
      <c r="F36" s="55"/>
      <c r="G36" s="55"/>
      <c r="H36" s="55"/>
    </row>
    <row r="37" customFormat="false" ht="15" hidden="false" customHeight="false" outlineLevel="0" collapsed="false">
      <c r="C37" s="55"/>
      <c r="E37" s="55"/>
      <c r="F37" s="55"/>
      <c r="G37" s="55"/>
      <c r="H37" s="55"/>
    </row>
    <row r="38" customFormat="false" ht="15" hidden="false" customHeight="false" outlineLevel="0" collapsed="false">
      <c r="C38" s="55"/>
      <c r="E38" s="55"/>
      <c r="F38" s="55"/>
      <c r="G38" s="55"/>
      <c r="H38" s="55"/>
      <c r="J38" s="165"/>
    </row>
    <row r="39" customFormat="false" ht="15" hidden="false" customHeight="false" outlineLevel="0" collapsed="false">
      <c r="B39" s="164"/>
      <c r="C39" s="55"/>
      <c r="E39" s="55"/>
      <c r="F39" s="55"/>
      <c r="G39" s="55"/>
      <c r="H39" s="55"/>
      <c r="J39" s="165"/>
    </row>
    <row r="40" customFormat="false" ht="15" hidden="false" customHeight="false" outlineLevel="0" collapsed="false">
      <c r="B40" s="164"/>
      <c r="C40" s="55"/>
      <c r="E40" s="55"/>
      <c r="F40" s="55"/>
      <c r="G40" s="55"/>
      <c r="H40" s="55"/>
      <c r="J40" s="165"/>
    </row>
    <row r="41" customFormat="false" ht="13.5" hidden="false" customHeight="true" outlineLevel="0" collapsed="false">
      <c r="B41" s="164"/>
      <c r="C41" s="55"/>
      <c r="E41" s="55"/>
      <c r="F41" s="55"/>
      <c r="G41" s="55"/>
      <c r="H41" s="55"/>
      <c r="J41" s="165"/>
    </row>
    <row r="42" customFormat="false" ht="15" hidden="false" customHeight="false" outlineLevel="0" collapsed="false">
      <c r="B42" s="164"/>
      <c r="C42" s="55"/>
      <c r="D42" s="55"/>
      <c r="E42" s="55"/>
      <c r="F42" s="55"/>
      <c r="G42" s="55"/>
      <c r="H42" s="55"/>
      <c r="J42" s="165"/>
    </row>
    <row r="43" customFormat="false" ht="15" hidden="false" customHeight="false" outlineLevel="0" collapsed="false">
      <c r="B43" s="164"/>
      <c r="C43" s="55"/>
      <c r="D43" s="55"/>
      <c r="E43" s="55"/>
      <c r="F43" s="55"/>
      <c r="G43" s="55"/>
      <c r="H43" s="55"/>
      <c r="J43" s="165"/>
    </row>
    <row r="44" customFormat="false" ht="15" hidden="false" customHeight="false" outlineLevel="0" collapsed="false">
      <c r="B44" s="164"/>
      <c r="C44" s="55"/>
      <c r="D44" s="55"/>
      <c r="E44" s="55"/>
      <c r="F44" s="55"/>
      <c r="G44" s="55"/>
      <c r="H44" s="55"/>
      <c r="J44" s="165"/>
    </row>
    <row r="45" customFormat="false" ht="15" hidden="false" customHeight="false" outlineLevel="0" collapsed="false">
      <c r="B45" s="164"/>
      <c r="C45" s="55"/>
      <c r="D45" s="55"/>
      <c r="E45" s="55"/>
      <c r="F45" s="55"/>
      <c r="G45" s="55"/>
      <c r="H45" s="55"/>
      <c r="J45" s="165"/>
    </row>
    <row r="46" customFormat="false" ht="15" hidden="false" customHeight="false" outlineLevel="0" collapsed="false">
      <c r="B46" s="164"/>
      <c r="C46" s="55"/>
      <c r="D46" s="55"/>
      <c r="E46" s="55"/>
      <c r="F46" s="55"/>
      <c r="G46" s="55"/>
      <c r="H46" s="55"/>
    </row>
    <row r="47" customFormat="false" ht="15" hidden="false" customHeight="false" outlineLevel="0" collapsed="false">
      <c r="B47" s="164"/>
      <c r="C47" s="55"/>
      <c r="D47" s="55"/>
      <c r="E47" s="55"/>
      <c r="F47" s="55"/>
      <c r="G47" s="55"/>
      <c r="H47" s="55"/>
      <c r="I47" s="165"/>
    </row>
    <row r="48" customFormat="false" ht="15" hidden="false" customHeight="false" outlineLevel="0" collapsed="false">
      <c r="B48" s="164"/>
      <c r="C48" s="55"/>
      <c r="D48" s="55"/>
      <c r="E48" s="55"/>
      <c r="F48" s="55"/>
      <c r="G48" s="55"/>
      <c r="H48" s="55"/>
      <c r="I48" s="165"/>
    </row>
    <row r="49" customFormat="false" ht="15" hidden="false" customHeight="false" outlineLevel="0" collapsed="false">
      <c r="B49" s="164"/>
      <c r="C49" s="55"/>
      <c r="D49" s="55"/>
      <c r="E49" s="55"/>
      <c r="F49" s="55"/>
      <c r="G49" s="55"/>
      <c r="H49" s="55"/>
      <c r="I49" s="165"/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I50" s="165"/>
      <c r="J50" s="94" t="s">
        <v>152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I51" s="165"/>
      <c r="J51" s="94" t="s">
        <v>152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4" t="s">
        <v>152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4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4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4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4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4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4" t="s">
        <v>152</v>
      </c>
    </row>
    <row r="59" customFormat="false" ht="15" hidden="false" customHeight="false" outlineLevel="0" collapsed="false">
      <c r="C59" s="55"/>
      <c r="D59" s="55"/>
      <c r="E59" s="55"/>
      <c r="F59" s="55"/>
      <c r="G59" s="55"/>
      <c r="H59" s="55"/>
      <c r="J59" s="94" t="s">
        <v>152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" hidden="false" customHeight="true" outlineLevel="0" collapsed="false">
      <c r="A2" s="95"/>
      <c r="B2" s="136" t="s">
        <v>199</v>
      </c>
      <c r="C2" s="136"/>
      <c r="D2" s="136"/>
      <c r="E2" s="136"/>
      <c r="F2" s="136"/>
      <c r="G2" s="136"/>
      <c r="H2" s="136"/>
      <c r="I2" s="136"/>
      <c r="J2" s="168"/>
      <c r="L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69"/>
    </row>
    <row r="4" customFormat="false" ht="5.1" hidden="false" customHeight="true" outlineLevel="0" collapsed="false">
      <c r="A4" s="95"/>
      <c r="B4" s="97"/>
      <c r="C4" s="170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200</v>
      </c>
      <c r="D5" s="98" t="s">
        <v>201</v>
      </c>
      <c r="E5" s="98" t="s">
        <v>202</v>
      </c>
      <c r="F5" s="98" t="s">
        <v>203</v>
      </c>
      <c r="G5" s="98" t="s">
        <v>204</v>
      </c>
      <c r="H5" s="98" t="s">
        <v>115</v>
      </c>
      <c r="I5" s="98" t="s">
        <v>135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30.8558</v>
      </c>
      <c r="D7" s="124" t="n">
        <v>53.1217</v>
      </c>
      <c r="E7" s="124" t="n">
        <v>10.8444</v>
      </c>
      <c r="F7" s="124" t="n">
        <v>3.6445</v>
      </c>
      <c r="G7" s="124" t="n">
        <v>1.5335</v>
      </c>
      <c r="H7" s="124" t="n">
        <v>100</v>
      </c>
      <c r="I7" s="124" t="n">
        <v>632.01738</v>
      </c>
      <c r="J7" s="171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100" t="n">
        <v>2005</v>
      </c>
      <c r="C8" s="138" t="n">
        <v>28.173</v>
      </c>
      <c r="D8" s="124" t="n">
        <v>53.698</v>
      </c>
      <c r="E8" s="124" t="n">
        <v>11.1843</v>
      </c>
      <c r="F8" s="124" t="n">
        <v>4.4776</v>
      </c>
      <c r="G8" s="124" t="n">
        <v>2.467</v>
      </c>
      <c r="H8" s="124" t="n">
        <v>100</v>
      </c>
      <c r="I8" s="124" t="n">
        <v>666.72367</v>
      </c>
      <c r="J8" s="171"/>
      <c r="K8" s="95"/>
      <c r="L8" s="95"/>
      <c r="M8" s="95"/>
      <c r="N8" s="95"/>
      <c r="O8" s="95"/>
    </row>
    <row r="9" customFormat="false" ht="15" hidden="false" customHeight="false" outlineLevel="0" collapsed="false">
      <c r="A9" s="95"/>
      <c r="B9" s="100" t="n">
        <v>2006</v>
      </c>
      <c r="C9" s="138" t="n">
        <v>28.667</v>
      </c>
      <c r="D9" s="124" t="n">
        <v>50.7431</v>
      </c>
      <c r="E9" s="124" t="n">
        <v>11.8894</v>
      </c>
      <c r="F9" s="124" t="n">
        <v>5.9281</v>
      </c>
      <c r="G9" s="124" t="n">
        <v>2.7724</v>
      </c>
      <c r="H9" s="124" t="n">
        <v>100</v>
      </c>
      <c r="I9" s="124" t="n">
        <v>677.61067</v>
      </c>
      <c r="J9" s="171"/>
      <c r="L9" s="55"/>
      <c r="M9" s="55"/>
      <c r="N9" s="55"/>
      <c r="O9" s="55"/>
    </row>
    <row r="10" customFormat="false" ht="15" hidden="false" customHeight="false" outlineLevel="0" collapsed="false">
      <c r="A10" s="95"/>
      <c r="B10" s="100" t="n">
        <v>2007</v>
      </c>
      <c r="C10" s="138" t="n">
        <v>25.5063</v>
      </c>
      <c r="D10" s="124" t="n">
        <v>46.1778</v>
      </c>
      <c r="E10" s="124" t="n">
        <v>14.848</v>
      </c>
      <c r="F10" s="124" t="n">
        <v>8.3425</v>
      </c>
      <c r="G10" s="124" t="n">
        <v>5.1253</v>
      </c>
      <c r="H10" s="124" t="n">
        <v>100</v>
      </c>
      <c r="I10" s="124" t="n">
        <v>648.56109</v>
      </c>
      <c r="J10" s="171"/>
      <c r="L10" s="55"/>
      <c r="M10" s="55"/>
      <c r="N10" s="55"/>
      <c r="O10" s="55"/>
    </row>
    <row r="11" customFormat="false" ht="15" hidden="false" customHeight="false" outlineLevel="0" collapsed="false">
      <c r="A11" s="95"/>
      <c r="B11" s="100" t="n">
        <v>2008</v>
      </c>
      <c r="C11" s="138" t="n">
        <v>26.6143</v>
      </c>
      <c r="D11" s="124" t="n">
        <v>43.4171</v>
      </c>
      <c r="E11" s="124" t="n">
        <v>16.3782</v>
      </c>
      <c r="F11" s="124" t="n">
        <v>7.0469</v>
      </c>
      <c r="G11" s="124" t="n">
        <v>6.5434</v>
      </c>
      <c r="H11" s="124" t="n">
        <v>100</v>
      </c>
      <c r="I11" s="124" t="n">
        <v>683.71598</v>
      </c>
      <c r="J11" s="171"/>
      <c r="L11" s="55"/>
      <c r="M11" s="55"/>
      <c r="N11" s="55"/>
      <c r="O11" s="55"/>
    </row>
    <row r="12" customFormat="false" ht="15" hidden="false" customHeight="false" outlineLevel="0" collapsed="false">
      <c r="A12" s="95"/>
      <c r="B12" s="100" t="n">
        <v>2009</v>
      </c>
      <c r="C12" s="138" t="n">
        <v>25.4202</v>
      </c>
      <c r="D12" s="124" t="n">
        <v>37.565</v>
      </c>
      <c r="E12" s="124" t="n">
        <v>19.4071</v>
      </c>
      <c r="F12" s="124" t="n">
        <v>8.81</v>
      </c>
      <c r="G12" s="124" t="n">
        <v>8.7977</v>
      </c>
      <c r="H12" s="124" t="n">
        <v>100</v>
      </c>
      <c r="I12" s="124" t="n">
        <v>700.4</v>
      </c>
      <c r="J12" s="171"/>
      <c r="L12" s="55"/>
      <c r="M12" s="55"/>
      <c r="N12" s="55"/>
      <c r="O12" s="55"/>
    </row>
    <row r="13" customFormat="false" ht="15" hidden="false" customHeight="false" outlineLevel="0" collapsed="false">
      <c r="A13" s="95"/>
      <c r="B13" s="100" t="n">
        <v>2010</v>
      </c>
      <c r="C13" s="138" t="n">
        <v>23.0043</v>
      </c>
      <c r="D13" s="124" t="n">
        <v>39.0995</v>
      </c>
      <c r="E13" s="124" t="n">
        <v>19.9148</v>
      </c>
      <c r="F13" s="124" t="n">
        <v>9.1759</v>
      </c>
      <c r="G13" s="124" t="n">
        <v>8.8056</v>
      </c>
      <c r="H13" s="124" t="n">
        <v>100</v>
      </c>
      <c r="I13" s="124" t="n">
        <v>692.76718</v>
      </c>
      <c r="J13" s="171"/>
      <c r="L13" s="55"/>
      <c r="M13" s="55"/>
      <c r="N13" s="55"/>
      <c r="O13" s="55"/>
    </row>
    <row r="14" customFormat="false" ht="15" hidden="false" customHeight="false" outlineLevel="0" collapsed="false">
      <c r="A14" s="95"/>
      <c r="B14" s="100" t="n">
        <v>2011</v>
      </c>
      <c r="C14" s="138" t="n">
        <v>23.1973</v>
      </c>
      <c r="D14" s="124" t="n">
        <v>33.747</v>
      </c>
      <c r="E14" s="124" t="n">
        <v>19.7228</v>
      </c>
      <c r="F14" s="124" t="n">
        <v>12.2467</v>
      </c>
      <c r="G14" s="124" t="n">
        <v>11.0862</v>
      </c>
      <c r="H14" s="124" t="n">
        <v>100</v>
      </c>
      <c r="I14" s="124" t="n">
        <v>715.4718539</v>
      </c>
      <c r="J14" s="171"/>
      <c r="L14" s="55"/>
      <c r="M14" s="55"/>
      <c r="N14" s="55"/>
      <c r="O14" s="55"/>
    </row>
    <row r="15" customFormat="false" ht="15" hidden="false" customHeight="false" outlineLevel="0" collapsed="false">
      <c r="A15" s="95"/>
      <c r="B15" s="100" t="n">
        <v>2012</v>
      </c>
      <c r="C15" s="138" t="n">
        <v>19.2865</v>
      </c>
      <c r="D15" s="124" t="n">
        <v>27.5587</v>
      </c>
      <c r="E15" s="124" t="n">
        <v>23.4635</v>
      </c>
      <c r="F15" s="124" t="n">
        <v>15.902</v>
      </c>
      <c r="G15" s="124" t="n">
        <v>13.7894</v>
      </c>
      <c r="H15" s="124" t="n">
        <v>100</v>
      </c>
      <c r="I15" s="124" t="n">
        <v>734.7</v>
      </c>
      <c r="J15" s="171"/>
      <c r="L15" s="55"/>
      <c r="M15" s="55"/>
      <c r="N15" s="55"/>
      <c r="O15" s="55"/>
    </row>
    <row r="16" customFormat="false" ht="15" hidden="false" customHeight="false" outlineLevel="0" collapsed="false">
      <c r="A16" s="95"/>
      <c r="B16" s="100" t="n">
        <v>2013</v>
      </c>
      <c r="C16" s="138" t="n">
        <v>19.8182</v>
      </c>
      <c r="D16" s="124" t="n">
        <v>28.0974</v>
      </c>
      <c r="E16" s="124" t="n">
        <v>20.3065</v>
      </c>
      <c r="F16" s="124" t="n">
        <v>14.4857</v>
      </c>
      <c r="G16" s="124" t="n">
        <v>17.2922</v>
      </c>
      <c r="H16" s="124" t="n">
        <v>100</v>
      </c>
      <c r="I16" s="124" t="n">
        <v>726.52104</v>
      </c>
      <c r="J16" s="171"/>
      <c r="L16" s="55"/>
      <c r="M16" s="55"/>
      <c r="N16" s="55"/>
      <c r="O16" s="55"/>
    </row>
    <row r="17" customFormat="false" ht="15" hidden="false" customHeight="false" outlineLevel="0" collapsed="false">
      <c r="A17" s="95"/>
      <c r="B17" s="100" t="n">
        <v>2014</v>
      </c>
      <c r="C17" s="138" t="n">
        <v>21.5835</v>
      </c>
      <c r="D17" s="124" t="n">
        <v>27.8425</v>
      </c>
      <c r="E17" s="124" t="n">
        <v>20.0116</v>
      </c>
      <c r="F17" s="124" t="n">
        <v>13.5496</v>
      </c>
      <c r="G17" s="124" t="n">
        <v>17.0128</v>
      </c>
      <c r="H17" s="124" t="n">
        <v>100</v>
      </c>
      <c r="I17" s="124" t="n">
        <v>732.90876</v>
      </c>
      <c r="J17" s="171"/>
      <c r="L17" s="55"/>
      <c r="M17" s="55"/>
      <c r="N17" s="55"/>
      <c r="O17" s="55"/>
    </row>
    <row r="18" customFormat="false" ht="15" hidden="false" customHeight="false" outlineLevel="0" collapsed="false">
      <c r="A18" s="95"/>
      <c r="B18" s="100" t="n">
        <v>2015</v>
      </c>
      <c r="C18" s="138" t="n">
        <v>21.4304</v>
      </c>
      <c r="D18" s="124" t="n">
        <v>26.8289</v>
      </c>
      <c r="E18" s="124" t="n">
        <v>19.9953</v>
      </c>
      <c r="F18" s="124" t="n">
        <v>14.3906</v>
      </c>
      <c r="G18" s="124" t="n">
        <v>17.3548</v>
      </c>
      <c r="H18" s="124" t="n">
        <v>100</v>
      </c>
      <c r="I18" s="124" t="n">
        <v>752.86936</v>
      </c>
      <c r="J18" s="171"/>
      <c r="L18" s="55"/>
      <c r="M18" s="55"/>
      <c r="N18" s="55"/>
      <c r="O18" s="55"/>
    </row>
    <row r="19" customFormat="false" ht="15" hidden="false" customHeight="false" outlineLevel="0" collapsed="false">
      <c r="A19" s="95"/>
      <c r="B19" s="100" t="n">
        <v>2016</v>
      </c>
      <c r="C19" s="138" t="n">
        <v>20.033</v>
      </c>
      <c r="D19" s="124" t="n">
        <v>26.95012</v>
      </c>
      <c r="E19" s="124" t="n">
        <v>19.41244</v>
      </c>
      <c r="F19" s="124" t="n">
        <v>13.86018</v>
      </c>
      <c r="G19" s="124" t="n">
        <v>19.74426</v>
      </c>
      <c r="H19" s="124" t="n">
        <v>100</v>
      </c>
      <c r="I19" s="124" t="n">
        <v>736.69371393</v>
      </c>
      <c r="J19" s="171"/>
      <c r="L19" s="55"/>
      <c r="M19" s="55"/>
      <c r="N19" s="55"/>
      <c r="O19" s="55"/>
    </row>
    <row r="20" customFormat="false" ht="15" hidden="false" customHeight="false" outlineLevel="0" collapsed="false">
      <c r="A20" s="95"/>
      <c r="B20" s="100" t="n">
        <v>2017</v>
      </c>
      <c r="C20" s="138" t="n">
        <v>18.22325</v>
      </c>
      <c r="D20" s="124" t="n">
        <v>28.35064</v>
      </c>
      <c r="E20" s="124" t="n">
        <v>21.52119</v>
      </c>
      <c r="F20" s="124" t="n">
        <v>14.39103</v>
      </c>
      <c r="G20" s="124" t="n">
        <v>17.51389</v>
      </c>
      <c r="H20" s="124" t="n">
        <v>100</v>
      </c>
      <c r="I20" s="124" t="n">
        <v>755.11492541</v>
      </c>
      <c r="J20" s="171"/>
      <c r="L20" s="55"/>
      <c r="M20" s="55"/>
      <c r="N20" s="55"/>
      <c r="O20" s="55"/>
    </row>
    <row r="21" customFormat="false" ht="15" hidden="false" customHeight="false" outlineLevel="0" collapsed="false">
      <c r="A21" s="95"/>
      <c r="B21" s="100" t="n">
        <v>2018</v>
      </c>
      <c r="C21" s="138" t="n">
        <v>19.59319</v>
      </c>
      <c r="D21" s="124" t="n">
        <v>26.88085</v>
      </c>
      <c r="E21" s="124" t="n">
        <v>19.42963</v>
      </c>
      <c r="F21" s="124" t="n">
        <v>12.22565</v>
      </c>
      <c r="G21" s="124" t="n">
        <v>21.87068</v>
      </c>
      <c r="H21" s="124" t="n">
        <v>100</v>
      </c>
      <c r="I21" s="124" t="n">
        <v>736.50210078</v>
      </c>
      <c r="J21" s="171"/>
      <c r="L21" s="55"/>
      <c r="M21" s="55"/>
      <c r="N21" s="55"/>
      <c r="O21" s="55"/>
    </row>
    <row r="22" customFormat="false" ht="15" hidden="false" customHeight="false" outlineLevel="0" collapsed="false">
      <c r="A22" s="95"/>
      <c r="B22" s="100" t="n">
        <v>2019</v>
      </c>
      <c r="C22" s="141" t="n">
        <v>23.3312</v>
      </c>
      <c r="D22" s="125" t="n">
        <v>21.8676</v>
      </c>
      <c r="E22" s="125" t="n">
        <v>19.1862</v>
      </c>
      <c r="F22" s="125" t="n">
        <v>12.3831</v>
      </c>
      <c r="G22" s="125" t="n">
        <v>23.232</v>
      </c>
      <c r="H22" s="125" t="n">
        <v>100</v>
      </c>
      <c r="I22" s="125" t="n">
        <v>769.8672869</v>
      </c>
      <c r="J22" s="171"/>
      <c r="L22" s="55"/>
      <c r="M22" s="55"/>
      <c r="N22" s="55"/>
      <c r="O22" s="55"/>
    </row>
    <row r="23" customFormat="false" ht="15" hidden="false" customHeight="false" outlineLevel="0" collapsed="false">
      <c r="A23" s="95"/>
      <c r="B23" s="100" t="n">
        <v>2020</v>
      </c>
      <c r="C23" s="141" t="n">
        <v>30.1851940155029</v>
      </c>
      <c r="D23" s="125" t="n">
        <v>28.7698631286621</v>
      </c>
      <c r="E23" s="125" t="n">
        <v>19.0163059234619</v>
      </c>
      <c r="F23" s="125" t="n">
        <v>10.3321228027344</v>
      </c>
      <c r="G23" s="125" t="n">
        <v>11.6965160369873</v>
      </c>
      <c r="H23" s="125" t="n">
        <v>100</v>
      </c>
      <c r="I23" s="125" t="n">
        <v>726.976440429688</v>
      </c>
      <c r="J23" s="171"/>
      <c r="L23" s="55"/>
      <c r="M23" s="55"/>
      <c r="N23" s="55"/>
      <c r="O23" s="55"/>
    </row>
    <row r="24" customFormat="false" ht="15" hidden="false" customHeight="false" outlineLevel="0" collapsed="false">
      <c r="A24" s="95"/>
      <c r="B24" s="100" t="n">
        <v>2021</v>
      </c>
      <c r="C24" s="141" t="n">
        <v>23.1475887298584</v>
      </c>
      <c r="D24" s="125" t="n">
        <v>26.4704742431641</v>
      </c>
      <c r="E24" s="125" t="n">
        <v>20.1384735107422</v>
      </c>
      <c r="F24" s="125" t="n">
        <v>13.5199384689331</v>
      </c>
      <c r="G24" s="125" t="n">
        <v>16.7235240936279</v>
      </c>
      <c r="H24" s="125" t="n">
        <v>100</v>
      </c>
      <c r="I24" s="125" t="n">
        <v>792.294799804688</v>
      </c>
      <c r="J24" s="171"/>
      <c r="K24" s="135"/>
      <c r="L24" s="55"/>
      <c r="M24" s="55"/>
      <c r="N24" s="55"/>
      <c r="O24" s="55"/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07"/>
      <c r="J25" s="172"/>
      <c r="L25" s="55"/>
      <c r="M25" s="55"/>
      <c r="N25" s="55"/>
      <c r="O25" s="55"/>
    </row>
    <row r="26" s="95" customFormat="true" ht="18.75" hidden="false" customHeight="true" outlineLevel="0" collapsed="false">
      <c r="B26" s="108" t="s">
        <v>87</v>
      </c>
      <c r="L26" s="57"/>
      <c r="M26" s="57"/>
      <c r="N26" s="57"/>
      <c r="O26" s="55"/>
    </row>
    <row r="27" s="95" customFormat="true" ht="12.75" hidden="false" customHeight="false" outlineLevel="0" collapsed="false">
      <c r="B27" s="173" t="s">
        <v>205</v>
      </c>
      <c r="L27" s="95" t="s">
        <v>136</v>
      </c>
      <c r="O27" s="94"/>
    </row>
    <row r="28" s="95" customFormat="true" ht="12.75" hidden="false" customHeight="false" outlineLevel="0" collapsed="false">
      <c r="B28" s="173" t="s">
        <v>197</v>
      </c>
    </row>
    <row r="29" s="95" customFormat="true" ht="12.75" hidden="false" customHeight="false" outlineLevel="0" collapsed="false">
      <c r="B29" s="118" t="s">
        <v>206</v>
      </c>
      <c r="C29" s="130"/>
      <c r="D29" s="130"/>
      <c r="E29" s="130"/>
      <c r="F29" s="130"/>
      <c r="G29" s="130"/>
      <c r="H29" s="130"/>
    </row>
    <row r="30" s="95" customFormat="true" ht="12.75" hidden="false" customHeight="false" outlineLevel="0" collapsed="false">
      <c r="B30" s="118" t="s">
        <v>207</v>
      </c>
      <c r="C30" s="130"/>
      <c r="D30" s="130"/>
      <c r="E30" s="130"/>
      <c r="F30" s="130"/>
      <c r="G30" s="130"/>
      <c r="H30" s="130"/>
    </row>
    <row r="31" s="95" customFormat="true" ht="12.75" hidden="false" customHeight="false" outlineLevel="0" collapsed="false">
      <c r="B31" s="90" t="s">
        <v>94</v>
      </c>
    </row>
    <row r="32" s="95" customFormat="true" ht="12.75" hidden="false" customHeight="false" outlineLevel="0" collapsed="false">
      <c r="B32" s="108" t="s">
        <v>169</v>
      </c>
    </row>
    <row r="33" s="95" customFormat="true" ht="12.75" hidden="false" customHeight="false" outlineLevel="0" collapsed="false">
      <c r="K33" s="94"/>
      <c r="L33" s="94"/>
      <c r="M33" s="94"/>
      <c r="N33" s="94"/>
    </row>
    <row r="34" customFormat="false" ht="15" hidden="false" customHeight="false" outlineLevel="0" collapsed="false">
      <c r="C34" s="55"/>
      <c r="D34" s="55"/>
      <c r="E34" s="55"/>
      <c r="F34" s="55"/>
      <c r="G34" s="55"/>
      <c r="I34" s="94" t="s">
        <v>152</v>
      </c>
      <c r="O34" s="95"/>
    </row>
    <row r="35" customFormat="false" ht="15" hidden="false" customHeight="false" outlineLevel="0" collapsed="false">
      <c r="C35" s="55"/>
      <c r="D35" s="55"/>
      <c r="E35" s="55"/>
      <c r="F35" s="55"/>
      <c r="G35" s="55"/>
      <c r="I35" s="94" t="s">
        <v>152</v>
      </c>
    </row>
    <row r="36" customFormat="false" ht="15" hidden="false" customHeight="false" outlineLevel="0" collapsed="false">
      <c r="C36" s="55"/>
      <c r="D36" s="55"/>
      <c r="E36" s="55"/>
      <c r="F36" s="55"/>
      <c r="G36" s="55"/>
      <c r="I36" s="94" t="s">
        <v>152</v>
      </c>
    </row>
    <row r="37" customFormat="false" ht="15" hidden="false" customHeight="false" outlineLevel="0" collapsed="false">
      <c r="C37" s="55"/>
      <c r="D37" s="55"/>
      <c r="E37" s="55"/>
      <c r="F37" s="55"/>
      <c r="G37" s="55"/>
      <c r="I37" s="94" t="s">
        <v>152</v>
      </c>
    </row>
    <row r="38" customFormat="false" ht="12.75" hidden="false" customHeight="true" outlineLevel="0" collapsed="false">
      <c r="C38" s="55"/>
      <c r="D38" s="55"/>
      <c r="E38" s="55"/>
      <c r="F38" s="55"/>
      <c r="G38" s="55"/>
      <c r="I38" s="94" t="s">
        <v>152</v>
      </c>
    </row>
    <row r="39" customFormat="false" ht="15" hidden="false" customHeight="false" outlineLevel="0" collapsed="false">
      <c r="C39" s="55"/>
      <c r="D39" s="55"/>
      <c r="E39" s="55"/>
      <c r="F39" s="55"/>
      <c r="G39" s="55"/>
      <c r="I39" s="94" t="s">
        <v>152</v>
      </c>
    </row>
    <row r="40" customFormat="false" ht="15" hidden="false" customHeight="false" outlineLevel="0" collapsed="false">
      <c r="C40" s="55"/>
      <c r="D40" s="55"/>
      <c r="E40" s="55"/>
      <c r="F40" s="55"/>
      <c r="G40" s="55"/>
      <c r="I40" s="94" t="s">
        <v>152</v>
      </c>
    </row>
    <row r="41" customFormat="false" ht="15" hidden="false" customHeight="false" outlineLevel="0" collapsed="false">
      <c r="C41" s="55"/>
      <c r="D41" s="55"/>
      <c r="E41" s="55"/>
      <c r="F41" s="55"/>
      <c r="G41" s="55"/>
      <c r="I41" s="94" t="s">
        <v>152</v>
      </c>
    </row>
    <row r="42" customFormat="false" ht="15" hidden="false" customHeight="false" outlineLevel="0" collapsed="false">
      <c r="C42" s="55"/>
      <c r="D42" s="55"/>
      <c r="E42" s="55"/>
      <c r="F42" s="55"/>
      <c r="G42" s="55"/>
      <c r="I42" s="94" t="s">
        <v>152</v>
      </c>
    </row>
    <row r="43" customFormat="false" ht="15" hidden="false" customHeight="false" outlineLevel="0" collapsed="false">
      <c r="C43" s="55"/>
      <c r="D43" s="55"/>
      <c r="E43" s="55"/>
      <c r="F43" s="55"/>
      <c r="G43" s="55"/>
      <c r="I43" s="94" t="s">
        <v>152</v>
      </c>
    </row>
    <row r="44" customFormat="false" ht="15" hidden="false" customHeight="false" outlineLevel="0" collapsed="false">
      <c r="C44" s="55"/>
      <c r="D44" s="55"/>
      <c r="E44" s="55"/>
      <c r="F44" s="55"/>
      <c r="G44" s="55"/>
      <c r="I44" s="165" t="s">
        <v>152</v>
      </c>
      <c r="J44" s="165"/>
    </row>
    <row r="45" customFormat="false" ht="15" hidden="false" customHeight="false" outlineLevel="0" collapsed="false">
      <c r="C45" s="55"/>
      <c r="D45" s="55"/>
      <c r="E45" s="55"/>
      <c r="F45" s="55"/>
      <c r="G45" s="55"/>
      <c r="I45" s="165" t="s">
        <v>152</v>
      </c>
      <c r="J45" s="165"/>
    </row>
    <row r="46" customFormat="false" ht="15" hidden="false" customHeight="false" outlineLevel="0" collapsed="false">
      <c r="C46" s="55"/>
      <c r="D46" s="55"/>
      <c r="E46" s="55"/>
      <c r="F46" s="55"/>
      <c r="G46" s="55"/>
      <c r="I46" s="165" t="s">
        <v>152</v>
      </c>
      <c r="J46" s="165"/>
    </row>
    <row r="47" customFormat="false" ht="15" hidden="false" customHeight="false" outlineLevel="0" collapsed="false">
      <c r="C47" s="55"/>
      <c r="D47" s="55"/>
      <c r="E47" s="55"/>
      <c r="F47" s="55"/>
      <c r="G47" s="55"/>
      <c r="I47" s="165" t="s">
        <v>152</v>
      </c>
      <c r="J47" s="165"/>
    </row>
    <row r="48" customFormat="false" ht="15" hidden="false" customHeight="false" outlineLevel="0" collapsed="false">
      <c r="C48" s="55"/>
      <c r="D48" s="55"/>
      <c r="E48" s="55"/>
      <c r="F48" s="55"/>
      <c r="G48" s="55"/>
      <c r="I48" s="165" t="s">
        <v>152</v>
      </c>
      <c r="J48" s="165"/>
    </row>
    <row r="49" customFormat="false" ht="15" hidden="false" customHeight="false" outlineLevel="0" collapsed="false">
      <c r="C49" s="55"/>
      <c r="D49" s="55"/>
      <c r="E49" s="55"/>
      <c r="F49" s="55"/>
      <c r="G49" s="55"/>
      <c r="I49" s="165" t="s">
        <v>152</v>
      </c>
      <c r="J49" s="165"/>
    </row>
    <row r="50" customFormat="false" ht="15" hidden="false" customHeight="false" outlineLevel="0" collapsed="false">
      <c r="C50" s="55"/>
      <c r="D50" s="55"/>
      <c r="E50" s="55"/>
      <c r="F50" s="55"/>
      <c r="G50" s="55"/>
      <c r="I50" s="165" t="s">
        <v>152</v>
      </c>
      <c r="J50" s="165"/>
    </row>
    <row r="51" customFormat="false" ht="15" hidden="false" customHeight="false" outlineLevel="0" collapsed="false">
      <c r="C51" s="55"/>
      <c r="D51" s="55"/>
      <c r="E51" s="55"/>
      <c r="F51" s="55"/>
      <c r="G51" s="55"/>
      <c r="I51" s="165" t="s">
        <v>152</v>
      </c>
      <c r="J51" s="165"/>
    </row>
    <row r="52" customFormat="false" ht="15" hidden="false" customHeight="false" outlineLevel="0" collapsed="false">
      <c r="C52" s="55"/>
      <c r="D52" s="55"/>
      <c r="E52" s="55"/>
      <c r="F52" s="55"/>
      <c r="G52" s="55"/>
      <c r="I52" s="165" t="s">
        <v>152</v>
      </c>
      <c r="J52" s="165"/>
    </row>
    <row r="53" customFormat="false" ht="15" hidden="false" customHeight="false" outlineLevel="0" collapsed="false">
      <c r="C53" s="55"/>
      <c r="D53" s="55"/>
      <c r="E53" s="55"/>
      <c r="F53" s="55"/>
      <c r="G53" s="55"/>
      <c r="I53" s="94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I54" s="94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I55" s="94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I56" s="94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I57" s="94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I58" s="94" t="s">
        <v>152</v>
      </c>
    </row>
    <row r="59" customFormat="false" ht="15" hidden="false" customHeight="false" outlineLevel="0" collapsed="false">
      <c r="C59" s="55"/>
      <c r="D59" s="55"/>
      <c r="E59" s="55"/>
      <c r="F59" s="55"/>
      <c r="G59" s="55"/>
      <c r="I59" s="94" t="s">
        <v>152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22.14"/>
    <col collapsed="false" customWidth="true" hidden="false" outlineLevel="0" max="9" min="3" style="174" width="12.56"/>
    <col collapsed="false" customWidth="false" hidden="false" outlineLevel="0" max="10" min="10" style="174" width="11.42"/>
    <col collapsed="false" customWidth="true" hidden="false" outlineLevel="0" max="11" min="11" style="174" width="11.56"/>
    <col collapsed="false" customWidth="true" hidden="false" outlineLevel="0" max="12" min="12" style="174" width="11.28"/>
    <col collapsed="false" customWidth="false" hidden="false" outlineLevel="0" max="257" min="13" style="174" width="11.42"/>
  </cols>
  <sheetData>
    <row r="2" customFormat="false" ht="30.75" hidden="false" customHeight="true" outlineLevel="0" collapsed="false">
      <c r="B2" s="175" t="s">
        <v>208</v>
      </c>
      <c r="C2" s="175"/>
      <c r="D2" s="175"/>
      <c r="E2" s="175"/>
      <c r="F2" s="175"/>
      <c r="G2" s="175"/>
      <c r="H2" s="175"/>
      <c r="I2" s="175"/>
      <c r="J2" s="175"/>
      <c r="K2" s="176"/>
      <c r="L2" s="176"/>
      <c r="N2" s="59"/>
    </row>
    <row r="3" customFormat="false" ht="15.7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  <c r="J3" s="177"/>
      <c r="K3" s="178"/>
      <c r="L3" s="178"/>
    </row>
    <row r="21" s="6" customFormat="true" ht="23.25" hidden="false" customHeight="true" outlineLevel="0" collapsed="false">
      <c r="B21" s="179" t="s">
        <v>210</v>
      </c>
      <c r="C21" s="179"/>
      <c r="D21" s="179"/>
      <c r="E21" s="179"/>
      <c r="F21" s="179"/>
      <c r="G21" s="179"/>
      <c r="H21" s="179"/>
      <c r="I21" s="179"/>
    </row>
    <row r="22" customFormat="false" ht="12.75" hidden="false" customHeight="false" outlineLevel="0" collapsed="false">
      <c r="B22" s="180" t="s">
        <v>211</v>
      </c>
    </row>
    <row r="23" customFormat="false" ht="12.75" hidden="false" customHeight="false" outlineLevel="0" collapsed="false">
      <c r="B23" s="181" t="s">
        <v>212</v>
      </c>
    </row>
    <row r="24" customFormat="false" ht="12.75" hidden="false" customHeight="false" outlineLevel="0" collapsed="false">
      <c r="B24" s="182" t="s">
        <v>95</v>
      </c>
    </row>
    <row r="30" customFormat="false" ht="12.75" hidden="false" customHeight="false" outlineLevel="0" collapsed="false">
      <c r="B30" s="183" t="s">
        <v>213</v>
      </c>
      <c r="C30" s="183" t="s">
        <v>214</v>
      </c>
      <c r="D30" s="183" t="s">
        <v>215</v>
      </c>
      <c r="E30" s="183" t="s">
        <v>216</v>
      </c>
      <c r="F30" s="183" t="s">
        <v>217</v>
      </c>
      <c r="G30" s="183" t="s">
        <v>218</v>
      </c>
      <c r="H30" s="183" t="s">
        <v>219</v>
      </c>
      <c r="I30" s="183" t="s">
        <v>220</v>
      </c>
      <c r="J30" s="183" t="s">
        <v>221</v>
      </c>
      <c r="K30" s="183" t="s">
        <v>222</v>
      </c>
      <c r="L30" s="183" t="s">
        <v>223</v>
      </c>
      <c r="M30" s="183" t="s">
        <v>224</v>
      </c>
    </row>
    <row r="31" customFormat="false" ht="29.25" hidden="false" customHeight="true" outlineLevel="0" collapsed="false">
      <c r="B31" s="184" t="s">
        <v>225</v>
      </c>
      <c r="C31" s="185" t="n">
        <v>58.544336</v>
      </c>
      <c r="D31" s="185" t="n">
        <v>70.29181</v>
      </c>
      <c r="E31" s="185" t="n">
        <v>69.36101</v>
      </c>
      <c r="F31" s="185" t="n">
        <v>73.96413</v>
      </c>
      <c r="G31" s="185" t="n">
        <v>71.24404</v>
      </c>
      <c r="H31" s="185" t="n">
        <v>75.61256</v>
      </c>
      <c r="I31" s="185" t="n">
        <v>83.442709</v>
      </c>
      <c r="J31" s="185" t="n">
        <v>80.967638</v>
      </c>
      <c r="K31" s="185" t="n">
        <v>79.9495086669922</v>
      </c>
      <c r="L31" s="185" t="n">
        <f aca="false">(K31+M31)/2</f>
        <v>77.1202163696289</v>
      </c>
      <c r="M31" s="185" t="n">
        <v>74.2909240722656</v>
      </c>
    </row>
    <row r="32" customFormat="false" ht="29.25" hidden="false" customHeight="true" outlineLevel="0" collapsed="false">
      <c r="B32" s="184" t="s">
        <v>226</v>
      </c>
      <c r="C32" s="186" t="n">
        <v>54.133</v>
      </c>
      <c r="D32" s="186" t="n">
        <v>54.416</v>
      </c>
      <c r="E32" s="186" t="n">
        <v>55.296</v>
      </c>
      <c r="F32" s="186" t="n">
        <v>58.935</v>
      </c>
      <c r="G32" s="186" t="n">
        <v>61.098</v>
      </c>
      <c r="H32" s="186" t="n">
        <v>60.084</v>
      </c>
      <c r="I32" s="186" t="n">
        <v>65.655</v>
      </c>
      <c r="J32" s="186" t="n">
        <v>61.66</v>
      </c>
      <c r="K32" s="186" t="n">
        <v>59.2956962585449</v>
      </c>
      <c r="L32" s="186" t="n">
        <f aca="false">(K32+M32)/2</f>
        <v>61.1622543334961</v>
      </c>
      <c r="M32" s="186" t="n">
        <v>63.0288124084473</v>
      </c>
    </row>
    <row r="33" customFormat="false" ht="29.25" hidden="false" customHeight="true" outlineLevel="0" collapsed="false">
      <c r="B33" s="184" t="s">
        <v>227</v>
      </c>
      <c r="C33" s="187" t="n">
        <v>49.605415</v>
      </c>
      <c r="D33" s="187" t="n">
        <v>58.8829</v>
      </c>
      <c r="E33" s="187" t="n">
        <v>56.07566</v>
      </c>
      <c r="F33" s="187" t="n">
        <v>51.53697</v>
      </c>
      <c r="G33" s="187" t="n">
        <v>45.36143</v>
      </c>
      <c r="H33" s="187" t="n">
        <v>50.232131</v>
      </c>
      <c r="I33" s="187" t="n">
        <v>43.65039</v>
      </c>
      <c r="J33" s="187" t="n">
        <v>50.342947</v>
      </c>
      <c r="K33" s="187" t="n">
        <v>54.8823776245117</v>
      </c>
      <c r="L33" s="188" t="n">
        <f aca="false">(K33+M33)/2</f>
        <v>49.2298240661621</v>
      </c>
      <c r="M33" s="187" t="n">
        <v>43.5772705078125</v>
      </c>
    </row>
    <row r="34" customFormat="false" ht="29.25" hidden="false" customHeight="true" outlineLevel="0" collapsed="false">
      <c r="B34" s="184" t="s">
        <v>228</v>
      </c>
      <c r="C34" s="189" t="n">
        <v>45.867</v>
      </c>
      <c r="D34" s="189" t="n">
        <v>45.584</v>
      </c>
      <c r="E34" s="189" t="n">
        <v>44.704</v>
      </c>
      <c r="F34" s="189" t="n">
        <v>41.065</v>
      </c>
      <c r="G34" s="189" t="n">
        <v>38.902</v>
      </c>
      <c r="H34" s="189" t="n">
        <v>39.916</v>
      </c>
      <c r="I34" s="189" t="n">
        <v>34.345</v>
      </c>
      <c r="J34" s="189" t="n">
        <v>38.34</v>
      </c>
      <c r="K34" s="189" t="n">
        <v>40.7043037414551</v>
      </c>
      <c r="L34" s="189" t="n">
        <f aca="false">(K34+M34)/2</f>
        <v>38.8377456665039</v>
      </c>
      <c r="M34" s="189" t="n">
        <v>36.9711875915527</v>
      </c>
    </row>
    <row r="35" customFormat="false" ht="13.5" hidden="false" customHeight="false" outlineLevel="0" collapsed="false">
      <c r="B35" s="190" t="s">
        <v>79</v>
      </c>
      <c r="C35" s="187" t="n">
        <v>108.14975</v>
      </c>
      <c r="D35" s="187" t="n">
        <v>129.17471</v>
      </c>
      <c r="E35" s="187" t="n">
        <v>125.43667</v>
      </c>
      <c r="F35" s="187" t="n">
        <v>125.5011</v>
      </c>
      <c r="G35" s="187" t="n">
        <v>116.60547</v>
      </c>
      <c r="H35" s="187" t="n">
        <v>125.844691</v>
      </c>
      <c r="I35" s="187" t="n">
        <v>127.093099</v>
      </c>
      <c r="J35" s="187" t="n">
        <v>131.31059</v>
      </c>
      <c r="K35" s="187" t="n">
        <f aca="false">K31+K33</f>
        <v>134.831886291504</v>
      </c>
      <c r="L35" s="188" t="n">
        <f aca="false">(K35+M35)/2</f>
        <v>126.350040435791</v>
      </c>
      <c r="M35" s="187" t="n">
        <v>117.868194580078</v>
      </c>
    </row>
    <row r="36" customFormat="false" ht="13.5" hidden="false" customHeight="false" outlineLevel="0" collapsed="false">
      <c r="B36" s="184"/>
      <c r="C36" s="189" t="n">
        <v>100</v>
      </c>
      <c r="D36" s="189" t="n">
        <v>100</v>
      </c>
      <c r="E36" s="189" t="n">
        <v>100</v>
      </c>
      <c r="F36" s="189" t="n">
        <v>100</v>
      </c>
      <c r="G36" s="189" t="n">
        <v>100</v>
      </c>
      <c r="H36" s="189" t="n">
        <v>100</v>
      </c>
      <c r="I36" s="189" t="n">
        <v>100</v>
      </c>
      <c r="J36" s="189" t="n">
        <v>100</v>
      </c>
      <c r="K36" s="189" t="n">
        <f aca="false">K32+K34</f>
        <v>100</v>
      </c>
      <c r="L36" s="189" t="n">
        <f aca="false">(K36+M36)/2</f>
        <v>100</v>
      </c>
      <c r="M36" s="189" t="n">
        <v>100</v>
      </c>
    </row>
    <row r="47" customFormat="false" ht="12.75" hidden="false" customHeight="false" outlineLevel="0" collapsed="false">
      <c r="J47" s="191"/>
      <c r="K47" s="191"/>
      <c r="L47" s="19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71"/>
    <col collapsed="false" customWidth="true" hidden="false" outlineLevel="0" max="2" min="2" style="192" width="36.28"/>
    <col collapsed="false" customWidth="true" hidden="false" outlineLevel="0" max="8" min="3" style="192" width="11.7"/>
    <col collapsed="false" customWidth="true" hidden="false" outlineLevel="0" max="19" min="9" style="192" width="9.56"/>
    <col collapsed="false" customWidth="false" hidden="false" outlineLevel="0" max="257" min="20" style="192" width="9.14"/>
  </cols>
  <sheetData>
    <row r="2" customFormat="false" ht="35.25" hidden="false" customHeight="true" outlineLevel="0" collapsed="false">
      <c r="B2" s="175" t="s">
        <v>229</v>
      </c>
      <c r="C2" s="175"/>
      <c r="D2" s="175"/>
      <c r="E2" s="175"/>
      <c r="F2" s="175"/>
      <c r="G2" s="175"/>
      <c r="H2" s="175"/>
      <c r="I2" s="175"/>
      <c r="M2" s="59"/>
    </row>
    <row r="3" customFormat="false" ht="15.7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</row>
    <row r="5" customFormat="false" ht="12.7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2.75" hidden="false" customHeight="false" outlineLevel="0" collapsed="false"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12.75" hidden="false" customHeight="false" outlineLevel="0" collapsed="false"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customFormat="false" ht="12.75" hidden="false" customHeight="false" outlineLevel="0" collapsed="false"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2.75" hidden="false" customHeight="false" outlineLevel="0" collapsed="false"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</row>
    <row r="10" customFormat="false" ht="12.75" hidden="false" customHeight="false" outlineLevel="0" collapsed="false"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2.75" hidden="false" customHeight="false" outlineLevel="0" collapsed="false"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2.75" hidden="false" customHeight="false" outlineLevel="0" collapsed="false"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customFormat="false" ht="12.75" hidden="false" customHeight="false" outlineLevel="0" collapsed="false"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2.75" hidden="false" customHeight="false" outlineLevel="0" collapsed="false"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</row>
    <row r="15" customFormat="false" ht="12.75" hidden="false" customHeight="false" outlineLevel="0" collapsed="false"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12.75" hidden="false" customHeight="false" outlineLevel="0" collapsed="false"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17" customFormat="false" ht="12.75" hidden="false" customHeight="false" outlineLevel="0" collapsed="false"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21" customFormat="false" ht="34.5" hidden="false" customHeight="true" outlineLevel="0" collapsed="false">
      <c r="B21" s="194" t="s">
        <v>230</v>
      </c>
      <c r="C21" s="194"/>
      <c r="D21" s="194"/>
      <c r="E21" s="194"/>
      <c r="F21" s="194"/>
      <c r="G21" s="194"/>
      <c r="H21" s="194"/>
      <c r="I21" s="194"/>
    </row>
    <row r="22" customFormat="false" ht="12.75" hidden="false" customHeight="false" outlineLevel="0" collapsed="false">
      <c r="B22" s="195" t="s">
        <v>94</v>
      </c>
    </row>
    <row r="23" customFormat="false" ht="12.75" hidden="false" customHeight="false" outlineLevel="0" collapsed="false">
      <c r="B23" s="196" t="s">
        <v>231</v>
      </c>
    </row>
    <row r="24" customFormat="false" ht="12.7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2.75" hidden="false" customHeight="false" outlineLevel="0" collapsed="false"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</row>
    <row r="26" customFormat="false" ht="12.7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</row>
    <row r="27" customFormat="false" ht="12.75" hidden="false" customHeight="false" outlineLevel="0" collapsed="false"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</row>
    <row r="28" customFormat="false" ht="12.75" hidden="false" customHeight="false" outlineLevel="0" collapsed="false"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2.75" hidden="false" customHeight="false" outlineLevel="0" collapsed="false"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</row>
    <row r="30" customFormat="false" ht="18" hidden="false" customHeight="true" outlineLevel="0" collapsed="false">
      <c r="B30" s="183" t="s">
        <v>213</v>
      </c>
      <c r="C30" s="198" t="s">
        <v>232</v>
      </c>
      <c r="D30" s="198" t="s">
        <v>233</v>
      </c>
      <c r="E30" s="198" t="s">
        <v>234</v>
      </c>
      <c r="F30" s="198" t="s">
        <v>235</v>
      </c>
      <c r="G30" s="198" t="s">
        <v>236</v>
      </c>
      <c r="H30" s="198" t="s">
        <v>237</v>
      </c>
      <c r="I30" s="198" t="s">
        <v>238</v>
      </c>
      <c r="J30" s="198" t="s">
        <v>214</v>
      </c>
      <c r="K30" s="198" t="s">
        <v>215</v>
      </c>
      <c r="L30" s="198" t="s">
        <v>216</v>
      </c>
      <c r="M30" s="198" t="s">
        <v>217</v>
      </c>
      <c r="N30" s="198" t="s">
        <v>218</v>
      </c>
      <c r="O30" s="198" t="s">
        <v>219</v>
      </c>
      <c r="P30" s="198" t="s">
        <v>220</v>
      </c>
      <c r="Q30" s="198" t="s">
        <v>221</v>
      </c>
      <c r="R30" s="198" t="s">
        <v>222</v>
      </c>
      <c r="S30" s="198" t="s">
        <v>239</v>
      </c>
      <c r="T30" s="198" t="s">
        <v>224</v>
      </c>
    </row>
    <row r="31" customFormat="false" ht="12.75" hidden="false" customHeight="false" outlineLevel="0" collapsed="false">
      <c r="B31" s="192" t="s">
        <v>240</v>
      </c>
      <c r="C31" s="193" t="n">
        <v>100.13975</v>
      </c>
      <c r="D31" s="193" t="n">
        <v>119.20403</v>
      </c>
      <c r="E31" s="193" t="n">
        <v>122.61178</v>
      </c>
      <c r="F31" s="193" t="n">
        <v>124.68357</v>
      </c>
      <c r="G31" s="193" t="n">
        <v>132.03842</v>
      </c>
      <c r="H31" s="193" t="n">
        <v>142.60574</v>
      </c>
      <c r="I31" s="193" t="n">
        <v>149.22427</v>
      </c>
      <c r="J31" s="193" t="n">
        <v>127.985035</v>
      </c>
      <c r="K31" s="193" t="n">
        <v>179.72307</v>
      </c>
      <c r="L31" s="193" t="n">
        <v>140.88283</v>
      </c>
      <c r="M31" s="193" t="n">
        <v>133.00596</v>
      </c>
      <c r="N31" s="193" t="n">
        <v>142.87276</v>
      </c>
      <c r="O31" s="193" t="n">
        <v>146.048991</v>
      </c>
      <c r="P31" s="193" t="n">
        <v>153.151037</v>
      </c>
      <c r="Q31" s="193" t="n">
        <v>138.235007</v>
      </c>
      <c r="R31" s="193" t="n">
        <v>135.466659545898</v>
      </c>
      <c r="S31" s="193" t="n">
        <v>104.955543518066</v>
      </c>
      <c r="T31" s="193" t="n">
        <v>153.561080932617</v>
      </c>
    </row>
    <row r="32" customFormat="false" ht="12.75" hidden="false" customHeight="false" outlineLevel="0" collapsed="false">
      <c r="B32" s="199" t="s">
        <v>241</v>
      </c>
      <c r="C32" s="200" t="n">
        <v>71.224</v>
      </c>
      <c r="D32" s="200" t="n">
        <v>74.631</v>
      </c>
      <c r="E32" s="200" t="n">
        <v>69.614</v>
      </c>
      <c r="F32" s="200" t="n">
        <v>66.4</v>
      </c>
      <c r="G32" s="200" t="n">
        <v>68.619</v>
      </c>
      <c r="H32" s="200" t="n">
        <v>65.704</v>
      </c>
      <c r="I32" s="200" t="n">
        <v>69.92</v>
      </c>
      <c r="J32" s="200" t="n">
        <v>59.873</v>
      </c>
      <c r="K32" s="200" t="n">
        <v>66.276</v>
      </c>
      <c r="L32" s="200" t="n">
        <v>58.392</v>
      </c>
      <c r="M32" s="200" t="n">
        <v>57.63</v>
      </c>
      <c r="N32" s="200" t="n">
        <v>62.548</v>
      </c>
      <c r="O32" s="200" t="n">
        <v>63.665</v>
      </c>
      <c r="P32" s="200" t="n">
        <v>63.136</v>
      </c>
      <c r="Q32" s="200" t="n">
        <v>57.836</v>
      </c>
      <c r="R32" s="200" t="n">
        <v>57.6536293029785</v>
      </c>
      <c r="S32" s="200" t="n">
        <v>64.5300903320313</v>
      </c>
      <c r="T32" s="200" t="n">
        <v>68.1060791015625</v>
      </c>
    </row>
    <row r="33" customFormat="false" ht="12.75" hidden="false" customHeight="false" outlineLevel="0" collapsed="false">
      <c r="B33" s="192" t="s">
        <v>242</v>
      </c>
      <c r="C33" s="201" t="n">
        <v>40.45784</v>
      </c>
      <c r="D33" s="201" t="n">
        <v>40.51972</v>
      </c>
      <c r="E33" s="201" t="n">
        <v>53.5197</v>
      </c>
      <c r="F33" s="201" t="n">
        <v>63.09411</v>
      </c>
      <c r="G33" s="201" t="n">
        <v>60.38544</v>
      </c>
      <c r="H33" s="201" t="n">
        <v>74.43816</v>
      </c>
      <c r="I33" s="201" t="n">
        <v>64.19826</v>
      </c>
      <c r="J33" s="201" t="n">
        <v>85.774133</v>
      </c>
      <c r="K33" s="201" t="n">
        <v>91.45001</v>
      </c>
      <c r="L33" s="201" t="n">
        <v>100.38938</v>
      </c>
      <c r="M33" s="201" t="n">
        <v>97.78638</v>
      </c>
      <c r="N33" s="201" t="n">
        <v>85.54989</v>
      </c>
      <c r="O33" s="201" t="n">
        <v>83.351628</v>
      </c>
      <c r="P33" s="201" t="n">
        <v>89.423631</v>
      </c>
      <c r="Q33" s="201" t="n">
        <v>100.778533</v>
      </c>
      <c r="R33" s="201" t="n">
        <v>99.4997406005859</v>
      </c>
      <c r="S33" s="201" t="n">
        <v>57.690357208252</v>
      </c>
      <c r="T33" s="201" t="n">
        <v>71.9123077392578</v>
      </c>
    </row>
    <row r="34" customFormat="false" ht="12.75" hidden="false" customHeight="false" outlineLevel="0" collapsed="false">
      <c r="B34" s="202" t="s">
        <v>243</v>
      </c>
      <c r="C34" s="203" t="n">
        <v>28.776</v>
      </c>
      <c r="D34" s="203" t="n">
        <v>25.369</v>
      </c>
      <c r="E34" s="203" t="n">
        <v>30.386</v>
      </c>
      <c r="F34" s="203" t="n">
        <v>33.6</v>
      </c>
      <c r="G34" s="203" t="n">
        <v>31.381</v>
      </c>
      <c r="H34" s="203" t="n">
        <v>34.296</v>
      </c>
      <c r="I34" s="203" t="n">
        <v>30.08</v>
      </c>
      <c r="J34" s="203" t="n">
        <v>40.127</v>
      </c>
      <c r="K34" s="203" t="n">
        <v>33.724</v>
      </c>
      <c r="L34" s="203" t="n">
        <v>41.608</v>
      </c>
      <c r="M34" s="203" t="n">
        <v>42.37</v>
      </c>
      <c r="N34" s="203" t="n">
        <v>37.452</v>
      </c>
      <c r="O34" s="203" t="n">
        <v>36.335</v>
      </c>
      <c r="P34" s="203" t="n">
        <v>36.864</v>
      </c>
      <c r="Q34" s="203" t="n">
        <v>42.164</v>
      </c>
      <c r="R34" s="203" t="n">
        <v>42.3463706970215</v>
      </c>
      <c r="S34" s="204" t="n">
        <v>35.469913482666</v>
      </c>
      <c r="T34" s="204" t="n">
        <v>31.8939228057861</v>
      </c>
    </row>
    <row r="36" customFormat="false" ht="12.75" hidden="false" customHeight="false" outlineLevel="0" collapsed="false"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</row>
    <row r="37" customFormat="false" ht="12.75" hidden="false" customHeight="false" outlineLevel="0" collapsed="false">
      <c r="P37" s="205"/>
    </row>
    <row r="38" customFormat="false" ht="12.75" hidden="false" customHeight="false" outlineLevel="0" collapsed="false">
      <c r="P38" s="205"/>
    </row>
    <row r="40" customFormat="false" ht="12.75" hidden="false" customHeight="false" outlineLevel="0" collapsed="false">
      <c r="P40" s="205"/>
    </row>
    <row r="41" customFormat="false" ht="12.75" hidden="false" customHeight="false" outlineLevel="0" collapsed="false">
      <c r="P41" s="205"/>
    </row>
    <row r="44" customFormat="false" ht="12.75" hidden="false" customHeight="false" outlineLevel="0" collapsed="false">
      <c r="P44" s="20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32.56"/>
    <col collapsed="false" customWidth="true" hidden="false" outlineLevel="0" max="11" min="3" style="174" width="9.41"/>
    <col collapsed="false" customWidth="true" hidden="false" outlineLevel="0" max="20" min="12" style="174" width="8.28"/>
    <col collapsed="false" customWidth="false" hidden="false" outlineLevel="0" max="257" min="21" style="174" width="11.42"/>
  </cols>
  <sheetData>
    <row r="2" customFormat="false" ht="15.75" hidden="false" customHeight="true" outlineLevel="0" collapsed="false">
      <c r="B2" s="206" t="s">
        <v>244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  <c r="T2" s="59"/>
    </row>
    <row r="3" customFormat="false" ht="15.7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/>
    </row>
    <row r="21" customFormat="false" ht="12.75" hidden="false" customHeight="false" outlineLevel="0" collapsed="false">
      <c r="B21" s="208" t="s">
        <v>245</v>
      </c>
    </row>
    <row r="22" customFormat="false" ht="12.75" hidden="false" customHeight="false" outlineLevel="0" collapsed="false">
      <c r="B22" s="156" t="s">
        <v>94</v>
      </c>
    </row>
    <row r="23" customFormat="false" ht="12.75" hidden="false" customHeight="false" outlineLevel="0" collapsed="false">
      <c r="B23" s="196" t="s">
        <v>95</v>
      </c>
    </row>
    <row r="30" customFormat="false" ht="19.5" hidden="false" customHeight="true" outlineLevel="0" collapsed="false">
      <c r="B30" s="183" t="s">
        <v>213</v>
      </c>
      <c r="C30" s="198" t="s">
        <v>232</v>
      </c>
      <c r="D30" s="198" t="s">
        <v>233</v>
      </c>
      <c r="E30" s="198" t="s">
        <v>234</v>
      </c>
      <c r="F30" s="198" t="s">
        <v>235</v>
      </c>
      <c r="G30" s="198" t="s">
        <v>236</v>
      </c>
      <c r="H30" s="198" t="s">
        <v>237</v>
      </c>
      <c r="I30" s="198" t="s">
        <v>238</v>
      </c>
      <c r="J30" s="198" t="s">
        <v>214</v>
      </c>
      <c r="K30" s="198" t="s">
        <v>215</v>
      </c>
      <c r="L30" s="198" t="s">
        <v>216</v>
      </c>
      <c r="M30" s="198" t="s">
        <v>217</v>
      </c>
      <c r="N30" s="198" t="s">
        <v>218</v>
      </c>
      <c r="O30" s="198" t="s">
        <v>219</v>
      </c>
      <c r="P30" s="198" t="s">
        <v>220</v>
      </c>
      <c r="Q30" s="198" t="s">
        <v>221</v>
      </c>
      <c r="R30" s="198" t="s">
        <v>222</v>
      </c>
      <c r="S30" s="198" t="s">
        <v>239</v>
      </c>
      <c r="T30" s="198" t="s">
        <v>224</v>
      </c>
    </row>
    <row r="31" customFormat="false" ht="22.5" hidden="false" customHeight="true" outlineLevel="0" collapsed="false">
      <c r="B31" s="209" t="s">
        <v>246</v>
      </c>
      <c r="C31" s="210" t="n">
        <v>60.98757</v>
      </c>
      <c r="D31" s="210" t="n">
        <v>56.71388</v>
      </c>
      <c r="E31" s="210" t="n">
        <v>48.08497</v>
      </c>
      <c r="F31" s="210" t="n">
        <v>54.21058</v>
      </c>
      <c r="G31" s="210" t="n">
        <v>47.35922</v>
      </c>
      <c r="H31" s="210" t="n">
        <v>51.52177</v>
      </c>
      <c r="I31" s="210" t="n">
        <v>51.44466</v>
      </c>
      <c r="J31" s="210" t="n">
        <v>46.748063</v>
      </c>
      <c r="K31" s="210" t="n">
        <v>46.36705</v>
      </c>
      <c r="L31" s="210" t="n">
        <v>53.123</v>
      </c>
      <c r="M31" s="210" t="n">
        <v>60.72016</v>
      </c>
      <c r="N31" s="210" t="n">
        <v>48.73306</v>
      </c>
      <c r="O31" s="210" t="n">
        <v>59.97079</v>
      </c>
      <c r="P31" s="211" t="n">
        <v>57.839825</v>
      </c>
      <c r="Q31" s="211" t="n">
        <v>57.839825</v>
      </c>
      <c r="R31" s="211" t="n">
        <v>55.447151184082</v>
      </c>
      <c r="S31" s="212" t="n">
        <v>69.6441040039063</v>
      </c>
      <c r="T31" s="212" t="n">
        <v>47.006649017334</v>
      </c>
    </row>
    <row r="32" customFormat="false" ht="25.5" hidden="false" customHeight="false" outlineLevel="0" collapsed="false">
      <c r="B32" s="213" t="s">
        <v>247</v>
      </c>
      <c r="C32" s="214" t="n">
        <v>18.982</v>
      </c>
      <c r="D32" s="214" t="n">
        <v>17.362</v>
      </c>
      <c r="E32" s="214" t="n">
        <v>14.902</v>
      </c>
      <c r="F32" s="214" t="n">
        <v>16.45</v>
      </c>
      <c r="G32" s="214" t="n">
        <v>14.872</v>
      </c>
      <c r="H32" s="214" t="n">
        <v>15.58</v>
      </c>
      <c r="I32" s="214" t="n">
        <v>15.45</v>
      </c>
      <c r="J32" s="214" t="n">
        <v>14.874</v>
      </c>
      <c r="K32" s="214" t="n">
        <v>13.834</v>
      </c>
      <c r="L32" s="214" t="n">
        <v>16.718</v>
      </c>
      <c r="M32" s="214" t="n">
        <v>18.428</v>
      </c>
      <c r="N32" s="214" t="n">
        <v>14.931</v>
      </c>
      <c r="O32" s="214" t="n">
        <v>18.289</v>
      </c>
      <c r="P32" s="212" t="n">
        <v>17.539</v>
      </c>
      <c r="Q32" s="212" t="n">
        <v>17.539</v>
      </c>
      <c r="R32" s="212" t="n">
        <v>17.9592895507813</v>
      </c>
      <c r="S32" s="212" t="n">
        <v>21.0642528533936</v>
      </c>
      <c r="T32" s="212" t="n">
        <v>14.4737310409546</v>
      </c>
    </row>
    <row r="33" customFormat="false" ht="12.75" hidden="false" customHeight="false" outlineLevel="0" collapsed="false">
      <c r="C33" s="174" t="s">
        <v>136</v>
      </c>
    </row>
    <row r="34" customFormat="false" ht="12.75" hidden="false" customHeight="false" outlineLevel="0" collapsed="false">
      <c r="B34" s="215"/>
      <c r="C34" s="216"/>
      <c r="D34" s="216"/>
      <c r="E34" s="216"/>
      <c r="F34" s="216"/>
      <c r="G34" s="216"/>
      <c r="H34" s="216"/>
      <c r="I34" s="216"/>
      <c r="J34" s="216"/>
    </row>
    <row r="35" customFormat="false" ht="12.75" hidden="false" customHeight="false" outlineLevel="0" collapsed="false">
      <c r="C35" s="217"/>
      <c r="D35" s="217"/>
      <c r="E35" s="217"/>
      <c r="F35" s="217"/>
      <c r="G35" s="217"/>
      <c r="H35" s="217"/>
      <c r="I35" s="217"/>
      <c r="J35" s="217"/>
    </row>
    <row r="37" customFormat="false" ht="12.75" hidden="false" customHeight="false" outlineLevel="0" collapsed="false">
      <c r="C37" s="216"/>
      <c r="D37" s="216"/>
      <c r="E37" s="216"/>
      <c r="F37" s="216"/>
      <c r="G37" s="216"/>
      <c r="H37" s="216"/>
      <c r="I37" s="216"/>
      <c r="J37" s="216"/>
    </row>
    <row r="38" customFormat="false" ht="12.75" hidden="false" customHeight="false" outlineLevel="0" collapsed="false">
      <c r="C38" s="217"/>
      <c r="D38" s="217"/>
      <c r="E38" s="217"/>
      <c r="F38" s="217"/>
      <c r="G38" s="217"/>
      <c r="H38" s="217"/>
      <c r="I38" s="217"/>
      <c r="J38" s="217"/>
    </row>
    <row r="42" customFormat="false" ht="12.75" hidden="false" customHeight="false" outlineLevel="0" collapsed="false"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7.99"/>
    <col collapsed="false" customWidth="true" hidden="false" outlineLevel="0" max="3" min="3" style="95" width="23.7"/>
    <col collapsed="false" customWidth="true" hidden="false" outlineLevel="0" max="4" min="4" style="95" width="22.99"/>
    <col collapsed="false" customWidth="false" hidden="false" outlineLevel="0" max="257" min="5" style="95" width="11.42"/>
  </cols>
  <sheetData>
    <row r="2" customFormat="false" ht="33" hidden="false" customHeight="true" outlineLevel="0" collapsed="false">
      <c r="B2" s="136" t="s">
        <v>248</v>
      </c>
      <c r="C2" s="136"/>
      <c r="D2" s="136"/>
      <c r="G2" s="59"/>
    </row>
    <row r="3" customFormat="false" ht="15" hidden="false" customHeight="true" outlineLevel="0" collapsed="false">
      <c r="B3" s="121" t="s">
        <v>249</v>
      </c>
      <c r="C3" s="121"/>
      <c r="D3" s="121"/>
    </row>
    <row r="4" customFormat="false" ht="5.1" hidden="false" customHeight="true" outlineLevel="0" collapsed="false"/>
    <row r="5" customFormat="false" ht="41.25" hidden="false" customHeight="true" outlineLevel="0" collapsed="false">
      <c r="B5" s="98" t="s">
        <v>75</v>
      </c>
      <c r="C5" s="218" t="s">
        <v>250</v>
      </c>
      <c r="D5" s="218" t="s">
        <v>251</v>
      </c>
    </row>
    <row r="6" customFormat="false" ht="5.1" hidden="false" customHeight="true" outlineLevel="0" collapsed="false">
      <c r="B6" s="137"/>
      <c r="C6" s="219"/>
      <c r="D6" s="219"/>
    </row>
    <row r="7" customFormat="false" ht="12.75" hidden="false" customHeight="true" outlineLevel="0" collapsed="false">
      <c r="B7" s="100" t="n">
        <v>2004</v>
      </c>
      <c r="C7" s="220" t="n">
        <v>390.076</v>
      </c>
      <c r="D7" s="220" t="n">
        <v>252.517</v>
      </c>
      <c r="E7" s="221"/>
      <c r="F7" s="222"/>
      <c r="H7" s="223"/>
    </row>
    <row r="8" customFormat="false" ht="12.75" hidden="false" customHeight="true" outlineLevel="0" collapsed="false">
      <c r="B8" s="100" t="n">
        <v>2005</v>
      </c>
      <c r="C8" s="220" t="n">
        <v>411.309</v>
      </c>
      <c r="D8" s="220" t="n">
        <v>251.754</v>
      </c>
      <c r="E8" s="221"/>
      <c r="F8" s="222"/>
    </row>
    <row r="9" customFormat="false" ht="12.75" hidden="false" customHeight="true" outlineLevel="0" collapsed="false">
      <c r="B9" s="100" t="n">
        <v>2006</v>
      </c>
      <c r="C9" s="220" t="n">
        <v>464.021</v>
      </c>
      <c r="D9" s="220" t="n">
        <v>276.04</v>
      </c>
      <c r="E9" s="221"/>
      <c r="F9" s="222"/>
      <c r="H9" s="223"/>
    </row>
    <row r="10" customFormat="false" ht="12.75" hidden="false" customHeight="true" outlineLevel="0" collapsed="false">
      <c r="B10" s="100" t="n">
        <v>2007</v>
      </c>
      <c r="C10" s="220" t="n">
        <v>585.099</v>
      </c>
      <c r="D10" s="220" t="n">
        <v>345.593</v>
      </c>
      <c r="E10" s="221"/>
      <c r="F10" s="222"/>
      <c r="H10" s="223"/>
    </row>
    <row r="11" customFormat="false" ht="12.75" hidden="false" customHeight="true" outlineLevel="0" collapsed="false">
      <c r="B11" s="100" t="n">
        <v>2008</v>
      </c>
      <c r="C11" s="220" t="n">
        <v>654.731</v>
      </c>
      <c r="D11" s="220" t="n">
        <v>403.019</v>
      </c>
      <c r="E11" s="221"/>
      <c r="F11" s="222"/>
      <c r="H11" s="223"/>
    </row>
    <row r="12" customFormat="false" ht="12.75" hidden="false" customHeight="true" outlineLevel="0" collapsed="false">
      <c r="B12" s="100" t="n">
        <v>2009</v>
      </c>
      <c r="C12" s="220" t="n">
        <v>764.172</v>
      </c>
      <c r="D12" s="220" t="n">
        <v>495.75</v>
      </c>
      <c r="E12" s="221"/>
      <c r="F12" s="222"/>
      <c r="H12" s="223"/>
    </row>
    <row r="13" customFormat="false" ht="12.75" hidden="false" customHeight="true" outlineLevel="0" collapsed="false">
      <c r="B13" s="100" t="n">
        <v>2010</v>
      </c>
      <c r="C13" s="220" t="n">
        <v>775.756</v>
      </c>
      <c r="D13" s="220" t="n">
        <v>491.917</v>
      </c>
      <c r="E13" s="221"/>
      <c r="F13" s="222"/>
      <c r="H13" s="223"/>
    </row>
    <row r="14" customFormat="false" ht="12.75" hidden="false" customHeight="true" outlineLevel="0" collapsed="false">
      <c r="B14" s="100" t="n">
        <v>2011</v>
      </c>
      <c r="C14" s="220" t="n">
        <v>888.772</v>
      </c>
      <c r="D14" s="220" t="n">
        <v>602.833</v>
      </c>
      <c r="E14" s="221"/>
      <c r="F14" s="222"/>
      <c r="H14" s="223"/>
    </row>
    <row r="15" customFormat="false" ht="12.75" hidden="false" customHeight="true" outlineLevel="0" collapsed="false">
      <c r="B15" s="100" t="n">
        <v>2012</v>
      </c>
      <c r="C15" s="220" t="n">
        <v>973.576</v>
      </c>
      <c r="D15" s="220" t="n">
        <v>756.083</v>
      </c>
      <c r="E15" s="221"/>
      <c r="F15" s="222"/>
      <c r="H15" s="223"/>
    </row>
    <row r="16" customFormat="false" ht="12.75" hidden="false" customHeight="true" outlineLevel="0" collapsed="false">
      <c r="B16" s="100" t="n">
        <v>2013</v>
      </c>
      <c r="C16" s="220" t="n">
        <v>1045.533</v>
      </c>
      <c r="D16" s="220" t="n">
        <v>786.417</v>
      </c>
      <c r="E16" s="221"/>
      <c r="F16" s="222"/>
      <c r="H16" s="223"/>
    </row>
    <row r="17" customFormat="false" ht="12.75" hidden="false" customHeight="true" outlineLevel="0" collapsed="false">
      <c r="B17" s="100" t="n">
        <v>2014</v>
      </c>
      <c r="C17" s="220" t="n">
        <v>1081.226</v>
      </c>
      <c r="D17" s="220" t="n">
        <v>779.333</v>
      </c>
      <c r="E17" s="221"/>
      <c r="F17" s="222"/>
      <c r="H17" s="223"/>
    </row>
    <row r="18" customFormat="false" ht="12.75" hidden="false" customHeight="true" outlineLevel="0" collapsed="false">
      <c r="B18" s="100" t="n">
        <v>2015</v>
      </c>
      <c r="C18" s="220" t="n">
        <v>1025.569</v>
      </c>
      <c r="D18" s="220" t="n">
        <v>818.333</v>
      </c>
      <c r="E18" s="221"/>
      <c r="F18" s="222"/>
      <c r="H18" s="223"/>
    </row>
    <row r="19" customFormat="false" ht="12.75" hidden="false" customHeight="true" outlineLevel="0" collapsed="false">
      <c r="B19" s="100" t="n">
        <v>2016</v>
      </c>
      <c r="C19" s="220" t="n">
        <v>1144.6</v>
      </c>
      <c r="D19" s="220" t="n">
        <v>799.58331</v>
      </c>
      <c r="E19" s="221"/>
      <c r="F19" s="222"/>
      <c r="H19" s="223"/>
    </row>
    <row r="20" customFormat="false" ht="12.75" hidden="false" customHeight="true" outlineLevel="0" collapsed="false">
      <c r="B20" s="100" t="n">
        <v>2017</v>
      </c>
      <c r="C20" s="220" t="n">
        <v>1064.711</v>
      </c>
      <c r="D20" s="220" t="n">
        <v>748.25</v>
      </c>
      <c r="E20" s="221"/>
      <c r="F20" s="222"/>
      <c r="H20" s="223"/>
    </row>
    <row r="21" customFormat="false" ht="12.75" hidden="false" customHeight="true" outlineLevel="0" collapsed="false">
      <c r="B21" s="100" t="n">
        <v>2018</v>
      </c>
      <c r="C21" s="220" t="n">
        <v>1189.02124023438</v>
      </c>
      <c r="D21" s="220" t="n">
        <v>831</v>
      </c>
      <c r="E21" s="221"/>
      <c r="F21" s="222"/>
      <c r="H21" s="223"/>
    </row>
    <row r="22" customFormat="false" ht="12.75" hidden="false" customHeight="true" outlineLevel="0" collapsed="false">
      <c r="B22" s="100" t="n">
        <v>2019</v>
      </c>
      <c r="C22" s="220" t="n">
        <v>1234.10388183594</v>
      </c>
      <c r="D22" s="220" t="n">
        <v>939</v>
      </c>
      <c r="E22" s="221"/>
      <c r="F22" s="222"/>
      <c r="H22" s="223"/>
    </row>
    <row r="23" customFormat="false" ht="12.75" hidden="false" customHeight="true" outlineLevel="0" collapsed="false">
      <c r="B23" s="100" t="n">
        <v>2020</v>
      </c>
      <c r="C23" s="220" t="n">
        <v>952.884582519531</v>
      </c>
      <c r="D23" s="220" t="n">
        <v>606.583312988281</v>
      </c>
      <c r="E23" s="221"/>
      <c r="F23" s="222"/>
      <c r="H23" s="223"/>
    </row>
    <row r="24" customFormat="false" ht="12.75" hidden="false" customHeight="true" outlineLevel="0" collapsed="false">
      <c r="B24" s="100" t="n">
        <v>2021</v>
      </c>
      <c r="C24" s="220" t="n">
        <v>1057.01794433594</v>
      </c>
      <c r="D24" s="220" t="n">
        <v>805.130187988281</v>
      </c>
      <c r="E24" s="221"/>
      <c r="F24" s="222"/>
      <c r="H24" s="223"/>
    </row>
    <row r="25" customFormat="false" ht="5.25" hidden="false" customHeight="true" outlineLevel="0" collapsed="false">
      <c r="B25" s="144"/>
      <c r="C25" s="224"/>
      <c r="D25" s="224"/>
      <c r="H25" s="223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customFormat="false" ht="12" hidden="false" customHeight="true" outlineLevel="0" collapsed="false">
      <c r="B29" s="90" t="s">
        <v>94</v>
      </c>
    </row>
    <row r="30" customFormat="false" ht="12.75" hidden="false" customHeight="false" outlineLevel="0" collapsed="false">
      <c r="B30" s="108" t="s">
        <v>16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95" width="11.42"/>
    <col collapsed="false" customWidth="true" hidden="false" outlineLevel="0" max="9" min="9" style="94" width="10.85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36" t="s">
        <v>255</v>
      </c>
      <c r="C2" s="136"/>
      <c r="D2" s="136"/>
      <c r="E2" s="136"/>
      <c r="F2" s="136"/>
      <c r="G2" s="136"/>
      <c r="I2" s="59"/>
    </row>
    <row r="3" customFormat="false" ht="15.75" hidden="false" customHeight="true" outlineLevel="0" collapsed="false">
      <c r="A3" s="95"/>
      <c r="B3" s="136" t="s">
        <v>249</v>
      </c>
      <c r="C3" s="136"/>
      <c r="D3" s="136"/>
      <c r="E3" s="136"/>
      <c r="F3" s="136"/>
      <c r="G3" s="136"/>
    </row>
    <row r="4" customFormat="false" ht="5.1" hidden="false" customHeight="true" outlineLevel="0" collapsed="false">
      <c r="A4" s="95"/>
      <c r="B4" s="170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5</v>
      </c>
      <c r="C5" s="98" t="s">
        <v>99</v>
      </c>
      <c r="D5" s="98"/>
      <c r="E5" s="98"/>
      <c r="F5" s="98" t="s">
        <v>256</v>
      </c>
      <c r="G5" s="98" t="s">
        <v>79</v>
      </c>
    </row>
    <row r="6" customFormat="false" ht="21" hidden="false" customHeight="true" outlineLevel="0" collapsed="false">
      <c r="A6" s="97"/>
      <c r="B6" s="98"/>
      <c r="C6" s="98" t="s">
        <v>257</v>
      </c>
      <c r="D6" s="98" t="s">
        <v>258</v>
      </c>
      <c r="E6" s="98" t="s">
        <v>259</v>
      </c>
      <c r="F6" s="98"/>
      <c r="G6" s="98"/>
    </row>
    <row r="7" customFormat="false" ht="5.1" hidden="false" customHeight="true" outlineLevel="0" collapsed="false">
      <c r="A7" s="97"/>
      <c r="B7" s="137"/>
      <c r="C7" s="227"/>
      <c r="D7" s="219"/>
      <c r="E7" s="219"/>
      <c r="F7" s="219"/>
      <c r="G7" s="219"/>
    </row>
    <row r="8" customFormat="false" ht="12.75" hidden="false" customHeight="false" outlineLevel="0" collapsed="false">
      <c r="A8" s="95"/>
      <c r="B8" s="100" t="n">
        <v>2004</v>
      </c>
      <c r="C8" s="228" t="n">
        <v>239.7407</v>
      </c>
      <c r="D8" s="228" t="n">
        <v>344.1246</v>
      </c>
      <c r="E8" s="228" t="n">
        <v>234.2572</v>
      </c>
      <c r="F8" s="228" t="n">
        <v>1149.333</v>
      </c>
      <c r="G8" s="228" t="n">
        <v>390.0763</v>
      </c>
      <c r="H8" s="228"/>
      <c r="N8" s="229"/>
      <c r="O8" s="229"/>
      <c r="P8" s="229"/>
      <c r="Q8" s="160"/>
      <c r="R8" s="229"/>
    </row>
    <row r="9" customFormat="false" ht="13.5" hidden="false" customHeight="true" outlineLevel="0" collapsed="false">
      <c r="A9" s="95"/>
      <c r="B9" s="100" t="n">
        <v>2005</v>
      </c>
      <c r="C9" s="228" t="n">
        <v>236.0275</v>
      </c>
      <c r="D9" s="228" t="n">
        <v>379.0606</v>
      </c>
      <c r="E9" s="228" t="n">
        <v>224.2963</v>
      </c>
      <c r="F9" s="228" t="n">
        <v>1129.045</v>
      </c>
      <c r="G9" s="228" t="n">
        <v>411.3091</v>
      </c>
      <c r="H9" s="228"/>
      <c r="I9" s="230"/>
      <c r="N9" s="229"/>
      <c r="O9" s="229"/>
      <c r="P9" s="229"/>
      <c r="Q9" s="160"/>
      <c r="R9" s="229"/>
    </row>
    <row r="10" customFormat="false" ht="15" hidden="false" customHeight="false" outlineLevel="0" collapsed="false">
      <c r="A10" s="95"/>
      <c r="B10" s="100" t="n">
        <v>2006</v>
      </c>
      <c r="C10" s="228" t="n">
        <v>240.0159</v>
      </c>
      <c r="D10" s="228" t="n">
        <v>328.8742</v>
      </c>
      <c r="E10" s="228" t="n">
        <v>234.1351</v>
      </c>
      <c r="F10" s="228" t="n">
        <v>1185.753</v>
      </c>
      <c r="G10" s="228" t="n">
        <v>464.0214</v>
      </c>
      <c r="H10" s="228"/>
      <c r="I10" s="230"/>
      <c r="N10" s="229"/>
      <c r="O10" s="229"/>
      <c r="P10" s="229"/>
      <c r="Q10" s="160"/>
      <c r="R10" s="229"/>
    </row>
    <row r="11" customFormat="false" ht="15" hidden="false" customHeight="false" outlineLevel="0" collapsed="false">
      <c r="A11" s="95"/>
      <c r="B11" s="100" t="n">
        <v>2007</v>
      </c>
      <c r="C11" s="228" t="n">
        <v>256.4473</v>
      </c>
      <c r="D11" s="228" t="n">
        <v>519.0771</v>
      </c>
      <c r="E11" s="228" t="n">
        <v>235.5805</v>
      </c>
      <c r="F11" s="228" t="n">
        <v>1253.265</v>
      </c>
      <c r="G11" s="228" t="n">
        <v>585.0986</v>
      </c>
      <c r="H11" s="228"/>
      <c r="I11" s="230"/>
      <c r="N11" s="229"/>
      <c r="O11" s="229"/>
      <c r="P11" s="229"/>
      <c r="Q11" s="160"/>
      <c r="R11" s="229"/>
    </row>
    <row r="12" customFormat="false" ht="12.75" hidden="false" customHeight="false" outlineLevel="0" collapsed="false">
      <c r="A12" s="95"/>
      <c r="B12" s="100" t="n">
        <v>2008</v>
      </c>
      <c r="C12" s="228" t="n">
        <v>280.6881</v>
      </c>
      <c r="D12" s="228" t="n">
        <v>460.1682</v>
      </c>
      <c r="E12" s="228" t="n">
        <v>262.4168</v>
      </c>
      <c r="F12" s="228" t="n">
        <v>1359.156</v>
      </c>
      <c r="G12" s="228" t="n">
        <v>654.7306</v>
      </c>
      <c r="H12" s="228"/>
      <c r="N12" s="229"/>
      <c r="O12" s="229"/>
      <c r="P12" s="229"/>
      <c r="Q12" s="160"/>
      <c r="R12" s="229"/>
    </row>
    <row r="13" customFormat="false" ht="12.75" hidden="false" customHeight="false" outlineLevel="0" collapsed="false">
      <c r="A13" s="95"/>
      <c r="B13" s="100" t="n">
        <v>2009</v>
      </c>
      <c r="C13" s="228" t="n">
        <v>272.1253</v>
      </c>
      <c r="D13" s="228" t="n">
        <v>315.6103</v>
      </c>
      <c r="E13" s="228" t="n">
        <v>265.9497</v>
      </c>
      <c r="F13" s="228" t="n">
        <v>1384.851</v>
      </c>
      <c r="G13" s="228" t="n">
        <v>764.1719</v>
      </c>
      <c r="H13" s="228"/>
      <c r="N13" s="229"/>
      <c r="O13" s="229"/>
      <c r="P13" s="229"/>
      <c r="Q13" s="160"/>
      <c r="R13" s="229"/>
    </row>
    <row r="14" customFormat="false" ht="15" hidden="false" customHeight="false" outlineLevel="0" collapsed="false">
      <c r="A14" s="95"/>
      <c r="B14" s="100" t="n">
        <v>2010</v>
      </c>
      <c r="C14" s="228" t="n">
        <v>296.1536</v>
      </c>
      <c r="D14" s="228" t="n">
        <v>566.4308</v>
      </c>
      <c r="E14" s="228" t="n">
        <v>271.6221</v>
      </c>
      <c r="F14" s="228" t="n">
        <v>1406.313</v>
      </c>
      <c r="G14" s="228" t="n">
        <v>775.7564</v>
      </c>
      <c r="H14" s="228"/>
      <c r="M14" s="95"/>
      <c r="N14" s="229"/>
      <c r="O14" s="230"/>
      <c r="Q14" s="231"/>
      <c r="R14" s="229"/>
    </row>
    <row r="15" customFormat="false" ht="12.75" hidden="false" customHeight="false" outlineLevel="0" collapsed="false">
      <c r="A15" s="95"/>
      <c r="B15" s="100" t="n">
        <v>2011</v>
      </c>
      <c r="C15" s="228" t="n">
        <v>322.3587</v>
      </c>
      <c r="D15" s="228" t="n">
        <v>545.8471</v>
      </c>
      <c r="E15" s="228" t="n">
        <v>298.8153</v>
      </c>
      <c r="F15" s="228" t="n">
        <v>1467.936</v>
      </c>
      <c r="G15" s="228" t="n">
        <v>888.7724</v>
      </c>
      <c r="H15" s="228"/>
      <c r="N15" s="229"/>
      <c r="O15" s="229"/>
      <c r="P15" s="229"/>
      <c r="Q15" s="160"/>
      <c r="R15" s="229"/>
    </row>
    <row r="16" customFormat="false" ht="12.75" hidden="false" customHeight="false" outlineLevel="0" collapsed="false">
      <c r="A16" s="95"/>
      <c r="B16" s="100" t="n">
        <v>2012</v>
      </c>
      <c r="C16" s="228" t="n">
        <v>348.2714</v>
      </c>
      <c r="D16" s="228" t="n">
        <v>613.1664</v>
      </c>
      <c r="E16" s="228" t="n">
        <v>307.0169</v>
      </c>
      <c r="F16" s="228" t="n">
        <v>1443.679</v>
      </c>
      <c r="G16" s="228" t="n">
        <v>973.5759</v>
      </c>
      <c r="H16" s="228"/>
      <c r="N16" s="229"/>
      <c r="O16" s="229"/>
      <c r="P16" s="229"/>
      <c r="Q16" s="160"/>
      <c r="R16" s="229"/>
    </row>
    <row r="17" customFormat="false" ht="12.75" hidden="false" customHeight="false" outlineLevel="0" collapsed="false">
      <c r="A17" s="95"/>
      <c r="B17" s="100" t="n">
        <v>2013</v>
      </c>
      <c r="C17" s="228" t="n">
        <v>327.722</v>
      </c>
      <c r="D17" s="228" t="n">
        <v>628.1335</v>
      </c>
      <c r="E17" s="228" t="n">
        <v>294.8412</v>
      </c>
      <c r="F17" s="228" t="n">
        <v>1564.749</v>
      </c>
      <c r="G17" s="228" t="n">
        <v>1045.533</v>
      </c>
      <c r="H17" s="228"/>
      <c r="N17" s="229"/>
      <c r="O17" s="229"/>
      <c r="P17" s="229"/>
      <c r="Q17" s="160"/>
      <c r="R17" s="229"/>
    </row>
    <row r="18" customFormat="false" ht="12.75" hidden="false" customHeight="false" outlineLevel="0" collapsed="false">
      <c r="A18" s="95"/>
      <c r="B18" s="100" t="n">
        <v>2014</v>
      </c>
      <c r="C18" s="228" t="n">
        <v>345.3311</v>
      </c>
      <c r="D18" s="228" t="n">
        <v>766.7199</v>
      </c>
      <c r="E18" s="228" t="n">
        <v>307.6067</v>
      </c>
      <c r="F18" s="228" t="n">
        <v>1672.033</v>
      </c>
      <c r="G18" s="228" t="n">
        <v>1081.226</v>
      </c>
      <c r="H18" s="228"/>
      <c r="N18" s="229"/>
      <c r="O18" s="229"/>
      <c r="P18" s="229"/>
      <c r="Q18" s="160"/>
      <c r="R18" s="229"/>
    </row>
    <row r="19" customFormat="false" ht="12.75" hidden="false" customHeight="false" outlineLevel="0" collapsed="false">
      <c r="A19" s="95"/>
      <c r="B19" s="100" t="n">
        <v>2015</v>
      </c>
      <c r="C19" s="228" t="n">
        <v>363.2005</v>
      </c>
      <c r="D19" s="228" t="n">
        <v>749.7197</v>
      </c>
      <c r="E19" s="228" t="n">
        <v>326.7133</v>
      </c>
      <c r="F19" s="228" t="n">
        <v>1565.176</v>
      </c>
      <c r="G19" s="228" t="n">
        <v>1025.569</v>
      </c>
      <c r="H19" s="228"/>
      <c r="N19" s="229"/>
      <c r="O19" s="229"/>
      <c r="P19" s="229"/>
      <c r="Q19" s="160"/>
      <c r="R19" s="229"/>
    </row>
    <row r="20" customFormat="false" ht="12.75" hidden="false" customHeight="false" outlineLevel="0" collapsed="false">
      <c r="A20" s="95"/>
      <c r="B20" s="100" t="n">
        <v>2016</v>
      </c>
      <c r="C20" s="232" t="n">
        <v>367.9005</v>
      </c>
      <c r="D20" s="232" t="n">
        <v>733.8713</v>
      </c>
      <c r="E20" s="232" t="n">
        <v>344.2816</v>
      </c>
      <c r="F20" s="232" t="n">
        <v>1783.867</v>
      </c>
      <c r="G20" s="232" t="n">
        <v>1144.6</v>
      </c>
      <c r="H20" s="228"/>
      <c r="I20" s="229"/>
      <c r="J20" s="229"/>
      <c r="K20" s="229"/>
      <c r="L20" s="229"/>
      <c r="N20" s="229"/>
      <c r="O20" s="229"/>
      <c r="P20" s="229"/>
      <c r="Q20" s="160"/>
      <c r="R20" s="229"/>
    </row>
    <row r="21" customFormat="false" ht="12.75" hidden="false" customHeight="false" outlineLevel="0" collapsed="false">
      <c r="A21" s="95"/>
      <c r="B21" s="100" t="n">
        <v>2017</v>
      </c>
      <c r="C21" s="228" t="n">
        <v>370.781</v>
      </c>
      <c r="D21" s="228" t="n">
        <v>925.4092</v>
      </c>
      <c r="E21" s="228" t="n">
        <v>352.8234</v>
      </c>
      <c r="F21" s="228" t="n">
        <v>1707.179</v>
      </c>
      <c r="G21" s="228" t="n">
        <v>1064.711</v>
      </c>
      <c r="H21" s="228"/>
      <c r="I21" s="229"/>
      <c r="J21" s="229"/>
      <c r="K21" s="229"/>
      <c r="L21" s="229"/>
      <c r="N21" s="229"/>
      <c r="O21" s="229"/>
      <c r="P21" s="229"/>
      <c r="Q21" s="160"/>
      <c r="R21" s="229"/>
    </row>
    <row r="22" customFormat="false" ht="12.75" hidden="false" customHeight="false" outlineLevel="0" collapsed="false">
      <c r="A22" s="95"/>
      <c r="B22" s="100" t="n">
        <v>2018</v>
      </c>
      <c r="C22" s="228" t="n">
        <v>358.483062744141</v>
      </c>
      <c r="D22" s="228" t="n">
        <v>845.358459472656</v>
      </c>
      <c r="E22" s="228" t="n">
        <v>348.795440673828</v>
      </c>
      <c r="F22" s="228" t="n">
        <v>1865.79455566406</v>
      </c>
      <c r="G22" s="228" t="n">
        <v>1189.02124023438</v>
      </c>
      <c r="H22" s="228"/>
      <c r="I22" s="229"/>
      <c r="J22" s="229"/>
      <c r="K22" s="229"/>
      <c r="L22" s="229"/>
      <c r="N22" s="229"/>
      <c r="O22" s="229"/>
      <c r="P22" s="229"/>
      <c r="Q22" s="160"/>
      <c r="R22" s="229"/>
    </row>
    <row r="23" customFormat="false" ht="12.75" hidden="false" customHeight="false" outlineLevel="0" collapsed="false">
      <c r="A23" s="95"/>
      <c r="B23" s="100" t="n">
        <v>2019</v>
      </c>
      <c r="C23" s="228" t="n">
        <v>395.368682861328</v>
      </c>
      <c r="D23" s="228" t="n">
        <v>1031.63439941406</v>
      </c>
      <c r="E23" s="228" t="n">
        <v>362.584777832031</v>
      </c>
      <c r="F23" s="228" t="n">
        <v>1785.68493652344</v>
      </c>
      <c r="G23" s="228" t="n">
        <v>1234.10388183594</v>
      </c>
      <c r="H23" s="228"/>
      <c r="I23" s="229"/>
      <c r="J23" s="229"/>
      <c r="K23" s="229"/>
      <c r="L23" s="229"/>
      <c r="N23" s="229"/>
      <c r="O23" s="229"/>
      <c r="P23" s="229"/>
      <c r="Q23" s="160"/>
      <c r="R23" s="229"/>
    </row>
    <row r="24" customFormat="false" ht="12.75" hidden="false" customHeight="false" outlineLevel="0" collapsed="false">
      <c r="A24" s="95"/>
      <c r="B24" s="100" t="n">
        <v>2020</v>
      </c>
      <c r="C24" s="228" t="n">
        <v>426.064178466797</v>
      </c>
      <c r="D24" s="228" t="n">
        <v>757.471740722656</v>
      </c>
      <c r="E24" s="228" t="n">
        <v>406.402770996094</v>
      </c>
      <c r="F24" s="228" t="n">
        <v>1868.87622070313</v>
      </c>
      <c r="G24" s="228" t="n">
        <v>952.884582519531</v>
      </c>
      <c r="H24" s="228"/>
      <c r="I24" s="229"/>
      <c r="J24" s="229"/>
      <c r="K24" s="229"/>
      <c r="L24" s="229"/>
      <c r="N24" s="229"/>
      <c r="O24" s="229"/>
      <c r="P24" s="229"/>
      <c r="Q24" s="160"/>
      <c r="R24" s="229"/>
    </row>
    <row r="25" customFormat="false" ht="12.75" hidden="false" customHeight="false" outlineLevel="0" collapsed="false">
      <c r="A25" s="95"/>
      <c r="B25" s="100" t="n">
        <v>2021</v>
      </c>
      <c r="C25" s="228" t="n">
        <v>384.653137207031</v>
      </c>
      <c r="D25" s="228" t="n">
        <v>502.14599609375</v>
      </c>
      <c r="E25" s="228" t="n">
        <v>374.853729248047</v>
      </c>
      <c r="F25" s="228" t="n">
        <v>1696.22412109375</v>
      </c>
      <c r="G25" s="228" t="n">
        <v>1057.01794433594</v>
      </c>
      <c r="H25" s="228"/>
      <c r="I25" s="229"/>
      <c r="J25" s="229"/>
      <c r="K25" s="229"/>
      <c r="L25" s="229"/>
      <c r="N25" s="229"/>
      <c r="O25" s="229"/>
      <c r="P25" s="229"/>
      <c r="Q25" s="160"/>
      <c r="R25" s="229"/>
    </row>
    <row r="26" customFormat="false" ht="8.25" hidden="false" customHeight="true" outlineLevel="0" collapsed="false">
      <c r="A26" s="95"/>
      <c r="B26" s="144"/>
      <c r="C26" s="224"/>
      <c r="D26" s="224"/>
      <c r="E26" s="144"/>
      <c r="F26" s="224"/>
      <c r="G26" s="224"/>
      <c r="H26" s="223"/>
      <c r="Q26" s="160"/>
    </row>
    <row r="27" s="6" customFormat="true" ht="18.75" hidden="false" customHeight="true" outlineLevel="0" collapsed="false">
      <c r="B27" s="225" t="s">
        <v>252</v>
      </c>
    </row>
    <row r="28" s="6" customFormat="true" ht="10.5" hidden="false" customHeight="true" outlineLevel="0" collapsed="false">
      <c r="B28" s="226" t="s">
        <v>253</v>
      </c>
    </row>
    <row r="29" s="6" customFormat="true" ht="11.25" hidden="false" customHeight="true" outlineLevel="0" collapsed="false">
      <c r="B29" s="166" t="s">
        <v>254</v>
      </c>
    </row>
    <row r="30" s="95" customFormat="true" ht="24.75" hidden="false" customHeight="true" outlineLevel="0" collapsed="false">
      <c r="B30" s="87" t="s">
        <v>260</v>
      </c>
      <c r="C30" s="87"/>
      <c r="D30" s="87"/>
      <c r="E30" s="87"/>
      <c r="F30" s="87"/>
      <c r="G30" s="87"/>
    </row>
    <row r="31" s="95" customFormat="true" ht="23.25" hidden="false" customHeight="true" outlineLevel="0" collapsed="false">
      <c r="B31" s="87" t="s">
        <v>261</v>
      </c>
      <c r="C31" s="87"/>
      <c r="D31" s="87"/>
      <c r="E31" s="87"/>
      <c r="F31" s="87"/>
      <c r="G31" s="87"/>
      <c r="I31" s="230"/>
      <c r="J31" s="94"/>
    </row>
    <row r="32" s="95" customFormat="true" ht="12.75" hidden="false" customHeight="true" outlineLevel="0" collapsed="false">
      <c r="B32" s="87" t="s">
        <v>262</v>
      </c>
      <c r="C32" s="87"/>
      <c r="D32" s="87"/>
      <c r="E32" s="87"/>
      <c r="F32" s="87"/>
      <c r="G32" s="87"/>
    </row>
    <row r="33" s="95" customFormat="true" ht="12.75" hidden="false" customHeight="false" outlineLevel="0" collapsed="false">
      <c r="B33" s="90" t="s">
        <v>94</v>
      </c>
    </row>
    <row r="34" s="95" customFormat="true" ht="12.75" hidden="false" customHeight="false" outlineLevel="0" collapsed="false">
      <c r="B34" s="108" t="s">
        <v>169</v>
      </c>
    </row>
    <row r="35" s="95" customFormat="true" ht="12.75" hidden="false" customHeight="false" outlineLevel="0" collapsed="false"/>
    <row r="36" customFormat="false" ht="12.75" hidden="false" customHeight="false" outlineLevel="0" collapsed="false">
      <c r="G36" s="95"/>
      <c r="H36" s="94"/>
    </row>
    <row r="37" customFormat="false" ht="12.75" hidden="false" customHeight="false" outlineLevel="0" collapsed="false">
      <c r="F37" s="95"/>
      <c r="H37" s="94"/>
    </row>
    <row r="38" customFormat="false" ht="12.75" hidden="false" customHeight="false" outlineLevel="0" collapsed="false">
      <c r="F38" s="95"/>
      <c r="H38" s="94"/>
    </row>
    <row r="39" customFormat="false" ht="12.75" hidden="false" customHeight="false" outlineLevel="0" collapsed="false">
      <c r="F39" s="95"/>
      <c r="H39" s="94"/>
    </row>
    <row r="40" customFormat="false" ht="12.75" hidden="false" customHeight="false" outlineLevel="0" collapsed="false">
      <c r="F40" s="95"/>
      <c r="H40" s="94"/>
    </row>
    <row r="41" customFormat="false" ht="12.75" hidden="false" customHeight="false" outlineLevel="0" collapsed="false">
      <c r="F41" s="95"/>
      <c r="H41" s="94"/>
    </row>
    <row r="42" customFormat="false" ht="12.75" hidden="false" customHeight="false" outlineLevel="0" collapsed="false">
      <c r="F42" s="95"/>
      <c r="H42" s="94"/>
    </row>
    <row r="43" customFormat="false" ht="12.75" hidden="false" customHeight="false" outlineLevel="0" collapsed="false">
      <c r="F43" s="95"/>
      <c r="H43" s="94"/>
    </row>
    <row r="44" customFormat="false" ht="12.75" hidden="false" customHeight="false" outlineLevel="0" collapsed="false">
      <c r="F44" s="95"/>
      <c r="H44" s="94"/>
    </row>
    <row r="45" customFormat="false" ht="12.75" hidden="false" customHeight="false" outlineLevel="0" collapsed="false">
      <c r="F45" s="95"/>
      <c r="H45" s="94"/>
    </row>
    <row r="46" customFormat="false" ht="12.75" hidden="false" customHeight="false" outlineLevel="0" collapsed="false">
      <c r="F46" s="95"/>
      <c r="H46" s="94"/>
    </row>
    <row r="47" customFormat="false" ht="12.75" hidden="false" customHeight="false" outlineLevel="0" collapsed="false">
      <c r="F47" s="95"/>
      <c r="H47" s="94"/>
    </row>
    <row r="48" customFormat="false" ht="12.75" hidden="false" customHeight="false" outlineLevel="0" collapsed="false">
      <c r="F48" s="95"/>
      <c r="H48" s="94"/>
    </row>
    <row r="49" customFormat="false" ht="12.75" hidden="false" customHeight="false" outlineLevel="0" collapsed="false">
      <c r="F49" s="95"/>
      <c r="H49" s="94"/>
    </row>
    <row r="50" customFormat="false" ht="12.75" hidden="false" customHeight="false" outlineLevel="0" collapsed="false">
      <c r="F50" s="95"/>
      <c r="H50" s="94"/>
    </row>
    <row r="51" customFormat="false" ht="12.75" hidden="false" customHeight="false" outlineLevel="0" collapsed="false">
      <c r="F51" s="95"/>
      <c r="H51" s="94"/>
    </row>
    <row r="52" customFormat="false" ht="12.75" hidden="false" customHeight="false" outlineLevel="0" collapsed="false">
      <c r="F52" s="95"/>
      <c r="H52" s="94"/>
    </row>
    <row r="53" customFormat="false" ht="12.75" hidden="false" customHeight="false" outlineLevel="0" collapsed="false">
      <c r="F53" s="95"/>
      <c r="H53" s="94"/>
    </row>
    <row r="54" customFormat="false" ht="12.75" hidden="false" customHeight="false" outlineLevel="0" collapsed="false">
      <c r="F54" s="95"/>
      <c r="H54" s="94"/>
    </row>
    <row r="55" customFormat="false" ht="12.75" hidden="false" customHeight="false" outlineLevel="0" collapsed="false">
      <c r="F55" s="95"/>
      <c r="H55" s="9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41"/>
    <col collapsed="false" customWidth="true" hidden="false" outlineLevel="0" max="3" min="3" style="94" width="10.28"/>
    <col collapsed="false" customWidth="true" hidden="false" outlineLevel="0" max="4" min="4" style="94" width="10.71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2.42"/>
    <col collapsed="false" customWidth="true" hidden="false" outlineLevel="0" max="10" min="10" style="94" width="10.41"/>
    <col collapsed="false" customWidth="false" hidden="false" outlineLevel="0" max="11" min="11" style="95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36" t="s">
        <v>263</v>
      </c>
      <c r="C2" s="136"/>
      <c r="D2" s="136"/>
      <c r="E2" s="136"/>
      <c r="F2" s="136"/>
      <c r="G2" s="136"/>
      <c r="H2" s="136"/>
      <c r="I2" s="136"/>
      <c r="J2" s="136"/>
      <c r="M2" s="59"/>
    </row>
    <row r="3" customFormat="false" ht="15.75" hidden="false" customHeight="true" outlineLevel="0" collapsed="false">
      <c r="A3" s="95"/>
      <c r="B3" s="121" t="s">
        <v>249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233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5</v>
      </c>
      <c r="C5" s="98" t="s">
        <v>264</v>
      </c>
      <c r="D5" s="98" t="s">
        <v>265</v>
      </c>
      <c r="E5" s="98"/>
      <c r="F5" s="98"/>
      <c r="G5" s="98"/>
      <c r="H5" s="98" t="s">
        <v>112</v>
      </c>
      <c r="I5" s="98" t="s">
        <v>114</v>
      </c>
      <c r="J5" s="98" t="s">
        <v>79</v>
      </c>
    </row>
    <row r="6" customFormat="false" ht="34.5" hidden="false" customHeight="true" outlineLevel="0" collapsed="false">
      <c r="A6" s="95"/>
      <c r="B6" s="98"/>
      <c r="C6" s="98"/>
      <c r="D6" s="123" t="s">
        <v>257</v>
      </c>
      <c r="E6" s="123" t="s">
        <v>266</v>
      </c>
      <c r="F6" s="123" t="s">
        <v>267</v>
      </c>
      <c r="G6" s="123" t="s">
        <v>268</v>
      </c>
      <c r="H6" s="98"/>
      <c r="I6" s="98"/>
      <c r="J6" s="98"/>
    </row>
    <row r="7" customFormat="false" ht="5.1" hidden="false" customHeight="true" outlineLevel="0" collapsed="false">
      <c r="A7" s="95"/>
      <c r="B7" s="137"/>
      <c r="C7" s="219"/>
      <c r="D7" s="219"/>
      <c r="E7" s="219"/>
      <c r="F7" s="219"/>
      <c r="G7" s="219"/>
      <c r="H7" s="219"/>
      <c r="I7" s="219"/>
      <c r="J7" s="219"/>
    </row>
    <row r="8" customFormat="false" ht="12.75" hidden="false" customHeight="false" outlineLevel="0" collapsed="false">
      <c r="A8" s="95"/>
      <c r="B8" s="100" t="n">
        <v>2004</v>
      </c>
      <c r="C8" s="228" t="n">
        <v>913.4042</v>
      </c>
      <c r="D8" s="228" t="n">
        <v>517.6563</v>
      </c>
      <c r="E8" s="234" t="n">
        <v>363.7826</v>
      </c>
      <c r="F8" s="234" t="n">
        <v>542.0922</v>
      </c>
      <c r="G8" s="234" t="n">
        <v>1571.499</v>
      </c>
      <c r="H8" s="234" t="n">
        <v>261.5492</v>
      </c>
      <c r="I8" s="234" t="n">
        <v>260.4082</v>
      </c>
      <c r="J8" s="234" t="n">
        <v>390.0763</v>
      </c>
    </row>
    <row r="9" customFormat="false" ht="12.75" hidden="false" customHeight="false" outlineLevel="0" collapsed="false">
      <c r="A9" s="95"/>
      <c r="B9" s="100" t="n">
        <v>2005</v>
      </c>
      <c r="C9" s="228" t="n">
        <v>960.4569</v>
      </c>
      <c r="D9" s="228" t="n">
        <v>554.8065</v>
      </c>
      <c r="E9" s="234" t="n">
        <v>475.0527</v>
      </c>
      <c r="F9" s="234" t="n">
        <v>474.425</v>
      </c>
      <c r="G9" s="234" t="n">
        <v>1196.431</v>
      </c>
      <c r="H9" s="234" t="n">
        <v>261.9793</v>
      </c>
      <c r="I9" s="234" t="n">
        <v>262.5368</v>
      </c>
      <c r="J9" s="234" t="n">
        <v>411.3091</v>
      </c>
    </row>
    <row r="10" customFormat="false" ht="12.75" hidden="false" customHeight="false" outlineLevel="0" collapsed="false">
      <c r="A10" s="95"/>
      <c r="B10" s="100" t="n">
        <v>2006</v>
      </c>
      <c r="C10" s="228" t="n">
        <v>1054.902</v>
      </c>
      <c r="D10" s="228" t="n">
        <v>603.3009</v>
      </c>
      <c r="E10" s="234" t="n">
        <v>479.5449</v>
      </c>
      <c r="F10" s="234" t="n">
        <v>728.6743</v>
      </c>
      <c r="G10" s="234" t="n">
        <v>1221.391</v>
      </c>
      <c r="H10" s="234" t="n">
        <v>280.3285</v>
      </c>
      <c r="I10" s="234" t="n">
        <v>284.3772</v>
      </c>
      <c r="J10" s="234" t="n">
        <v>464.0214</v>
      </c>
    </row>
    <row r="11" customFormat="false" ht="12.75" hidden="false" customHeight="false" outlineLevel="0" collapsed="false">
      <c r="A11" s="95"/>
      <c r="B11" s="100" t="n">
        <v>2007</v>
      </c>
      <c r="C11" s="228" t="n">
        <v>1335.142</v>
      </c>
      <c r="D11" s="228" t="n">
        <v>707.6321</v>
      </c>
      <c r="E11" s="234" t="n">
        <v>569.1282</v>
      </c>
      <c r="F11" s="234" t="n">
        <v>781.4545</v>
      </c>
      <c r="G11" s="234" t="n">
        <v>1508.702</v>
      </c>
      <c r="H11" s="234" t="n">
        <v>336.4273</v>
      </c>
      <c r="I11" s="234" t="n">
        <v>283.5133</v>
      </c>
      <c r="J11" s="234" t="n">
        <v>585.0986</v>
      </c>
    </row>
    <row r="12" customFormat="false" ht="12.75" hidden="false" customHeight="false" outlineLevel="0" collapsed="false">
      <c r="A12" s="95"/>
      <c r="B12" s="100" t="n">
        <v>2008</v>
      </c>
      <c r="C12" s="228" t="n">
        <v>1222.353</v>
      </c>
      <c r="D12" s="228" t="n">
        <v>802.0987</v>
      </c>
      <c r="E12" s="234" t="n">
        <v>618.0137</v>
      </c>
      <c r="F12" s="234" t="n">
        <v>858.6574</v>
      </c>
      <c r="G12" s="234" t="n">
        <v>1725.393</v>
      </c>
      <c r="H12" s="234" t="n">
        <v>430.06</v>
      </c>
      <c r="I12" s="234" t="n">
        <v>295.9654</v>
      </c>
      <c r="J12" s="234" t="n">
        <v>654.7306</v>
      </c>
    </row>
    <row r="13" customFormat="false" ht="12.75" hidden="false" customHeight="false" outlineLevel="0" collapsed="false">
      <c r="A13" s="95"/>
      <c r="B13" s="100" t="n">
        <v>2009</v>
      </c>
      <c r="C13" s="228" t="n">
        <v>1551.016</v>
      </c>
      <c r="D13" s="228" t="n">
        <v>649.433</v>
      </c>
      <c r="E13" s="234" t="n">
        <v>633.6049</v>
      </c>
      <c r="F13" s="234" t="n">
        <v>891.5228</v>
      </c>
      <c r="G13" s="234" t="n">
        <v>1822.402</v>
      </c>
      <c r="H13" s="234" t="n">
        <v>498.5939</v>
      </c>
      <c r="I13" s="234" t="n">
        <v>337.829</v>
      </c>
      <c r="J13" s="234" t="n">
        <v>764.1719</v>
      </c>
    </row>
    <row r="14" customFormat="false" ht="12.75" hidden="false" customHeight="false" outlineLevel="0" collapsed="false">
      <c r="A14" s="95"/>
      <c r="B14" s="100" t="n">
        <v>2010</v>
      </c>
      <c r="C14" s="228" t="n">
        <v>1303.326</v>
      </c>
      <c r="D14" s="228" t="n">
        <v>1001.4413</v>
      </c>
      <c r="E14" s="234" t="n">
        <v>894.3738</v>
      </c>
      <c r="F14" s="234" t="n">
        <v>1108.664</v>
      </c>
      <c r="G14" s="234" t="n">
        <v>1579.94</v>
      </c>
      <c r="H14" s="234" t="n">
        <v>501.0122</v>
      </c>
      <c r="I14" s="234" t="n">
        <v>337.6848</v>
      </c>
      <c r="J14" s="234" t="n">
        <v>775.7564</v>
      </c>
    </row>
    <row r="15" s="95" customFormat="true" ht="12.75" hidden="false" customHeight="false" outlineLevel="0" collapsed="false">
      <c r="B15" s="100" t="n">
        <v>2011</v>
      </c>
      <c r="C15" s="228" t="n">
        <v>1636.658</v>
      </c>
      <c r="D15" s="228" t="n">
        <v>1068.621</v>
      </c>
      <c r="E15" s="234" t="n">
        <v>842.9514</v>
      </c>
      <c r="F15" s="234" t="n">
        <v>1301.76</v>
      </c>
      <c r="G15" s="234" t="n">
        <v>1597.471</v>
      </c>
      <c r="H15" s="234" t="n">
        <v>603.471</v>
      </c>
      <c r="I15" s="234" t="n">
        <v>342.8077</v>
      </c>
      <c r="J15" s="234" t="n">
        <v>888.7724</v>
      </c>
      <c r="L15" s="94"/>
      <c r="M15" s="94"/>
      <c r="N15" s="94"/>
      <c r="O15" s="94"/>
      <c r="P15" s="94"/>
      <c r="Q15" s="94"/>
    </row>
    <row r="16" s="95" customFormat="true" ht="12.75" hidden="false" customHeight="false" outlineLevel="0" collapsed="false">
      <c r="B16" s="100" t="n">
        <v>2012</v>
      </c>
      <c r="C16" s="228" t="n">
        <v>1539.351</v>
      </c>
      <c r="D16" s="228" t="n">
        <v>1081.079</v>
      </c>
      <c r="E16" s="234" t="n">
        <v>892.0553</v>
      </c>
      <c r="F16" s="234" t="n">
        <v>1213.151</v>
      </c>
      <c r="G16" s="234" t="n">
        <v>1777.466</v>
      </c>
      <c r="H16" s="234" t="n">
        <v>701.0589</v>
      </c>
      <c r="I16" s="234" t="n">
        <v>554.4435</v>
      </c>
      <c r="J16" s="234" t="n">
        <v>973.5759</v>
      </c>
      <c r="L16" s="94"/>
      <c r="M16" s="94"/>
      <c r="N16" s="94"/>
      <c r="O16" s="94"/>
      <c r="P16" s="94"/>
      <c r="Q16" s="94"/>
    </row>
    <row r="17" s="95" customFormat="true" ht="12.75" hidden="false" customHeight="false" outlineLevel="0" collapsed="false">
      <c r="B17" s="100" t="n">
        <v>2013</v>
      </c>
      <c r="C17" s="228" t="n">
        <v>1598.964</v>
      </c>
      <c r="D17" s="228" t="n">
        <v>832.1514</v>
      </c>
      <c r="E17" s="234" t="n">
        <v>1170.38</v>
      </c>
      <c r="F17" s="234" t="n">
        <v>1340.691</v>
      </c>
      <c r="G17" s="234" t="n">
        <v>1968.052</v>
      </c>
      <c r="H17" s="234" t="n">
        <v>706.736</v>
      </c>
      <c r="I17" s="234" t="n">
        <v>519.4868</v>
      </c>
      <c r="J17" s="234" t="n">
        <v>1045.533</v>
      </c>
      <c r="L17" s="94"/>
      <c r="M17" s="94"/>
      <c r="N17" s="94"/>
      <c r="O17" s="94"/>
      <c r="P17" s="94"/>
      <c r="Q17" s="94"/>
    </row>
    <row r="18" s="95" customFormat="true" ht="12.75" hidden="false" customHeight="false" outlineLevel="0" collapsed="false">
      <c r="B18" s="100" t="n">
        <v>2014</v>
      </c>
      <c r="C18" s="228" t="n">
        <v>2160.211</v>
      </c>
      <c r="D18" s="228" t="n">
        <v>1274.8</v>
      </c>
      <c r="E18" s="234" t="n">
        <v>971.9062</v>
      </c>
      <c r="F18" s="234" t="n">
        <v>1425.674</v>
      </c>
      <c r="G18" s="234" t="n">
        <v>2093.882</v>
      </c>
      <c r="H18" s="234" t="n">
        <v>699.2995</v>
      </c>
      <c r="I18" s="234" t="n">
        <v>646.7673</v>
      </c>
      <c r="J18" s="234" t="n">
        <v>1081.226</v>
      </c>
      <c r="L18" s="94"/>
      <c r="M18" s="94"/>
      <c r="N18" s="94"/>
      <c r="O18" s="94"/>
      <c r="P18" s="94"/>
      <c r="Q18" s="94"/>
    </row>
    <row r="19" s="95" customFormat="true" ht="12.75" hidden="false" customHeight="false" outlineLevel="0" collapsed="false">
      <c r="B19" s="100" t="n">
        <v>2015</v>
      </c>
      <c r="C19" s="228" t="n">
        <v>1750.593</v>
      </c>
      <c r="D19" s="228" t="n">
        <v>851.6444</v>
      </c>
      <c r="E19" s="234" t="n">
        <v>1052.222</v>
      </c>
      <c r="F19" s="234" t="n">
        <v>1248.401</v>
      </c>
      <c r="G19" s="234" t="n">
        <v>1828.865</v>
      </c>
      <c r="H19" s="234" t="n">
        <v>763.8947</v>
      </c>
      <c r="I19" s="234" t="n">
        <v>543.4479</v>
      </c>
      <c r="J19" s="234" t="n">
        <v>1025.569</v>
      </c>
      <c r="L19" s="94"/>
      <c r="M19" s="94"/>
      <c r="N19" s="94"/>
      <c r="O19" s="94"/>
      <c r="P19" s="94"/>
      <c r="Q19" s="94"/>
    </row>
    <row r="20" s="95" customFormat="true" ht="12.75" hidden="false" customHeight="false" outlineLevel="0" collapsed="false">
      <c r="B20" s="100" t="n">
        <v>2016</v>
      </c>
      <c r="C20" s="228" t="n">
        <v>2086.687</v>
      </c>
      <c r="D20" s="228" t="n">
        <v>1426.474</v>
      </c>
      <c r="E20" s="234" t="n">
        <v>1229.058</v>
      </c>
      <c r="F20" s="234" t="n">
        <v>1779.349</v>
      </c>
      <c r="G20" s="234" t="n">
        <v>2062.447</v>
      </c>
      <c r="H20" s="234" t="n">
        <v>749.9507</v>
      </c>
      <c r="I20" s="234" t="n">
        <v>728.6982</v>
      </c>
      <c r="J20" s="234" t="n">
        <v>1144.6</v>
      </c>
      <c r="L20" s="94"/>
      <c r="M20" s="94"/>
      <c r="N20" s="94"/>
      <c r="O20" s="94"/>
      <c r="P20" s="94"/>
      <c r="Q20" s="94"/>
    </row>
    <row r="21" s="95" customFormat="true" ht="12.75" hidden="false" customHeight="false" outlineLevel="0" collapsed="false">
      <c r="B21" s="100" t="n">
        <v>2017</v>
      </c>
      <c r="C21" s="228" t="n">
        <v>2025.801</v>
      </c>
      <c r="D21" s="228" t="n">
        <v>1413.004</v>
      </c>
      <c r="E21" s="234" t="n">
        <v>1191.103</v>
      </c>
      <c r="F21" s="234" t="n">
        <v>1191.103</v>
      </c>
      <c r="G21" s="234" t="n">
        <v>2190.449</v>
      </c>
      <c r="H21" s="234" t="n">
        <v>675.3642</v>
      </c>
      <c r="I21" s="234" t="n">
        <v>584.6476</v>
      </c>
      <c r="J21" s="234" t="n">
        <v>1064.711</v>
      </c>
      <c r="L21" s="94"/>
      <c r="M21" s="94"/>
      <c r="N21" s="94"/>
      <c r="O21" s="94"/>
      <c r="P21" s="94"/>
      <c r="Q21" s="94"/>
    </row>
    <row r="22" s="95" customFormat="true" ht="12.75" hidden="false" customHeight="false" outlineLevel="0" collapsed="false">
      <c r="B22" s="100" t="n">
        <v>2018</v>
      </c>
      <c r="C22" s="228" t="n">
        <v>2310.74267578125</v>
      </c>
      <c r="D22" s="228" t="n">
        <v>1494.8046875</v>
      </c>
      <c r="E22" s="234" t="n">
        <v>1317.84045410156</v>
      </c>
      <c r="F22" s="234" t="n">
        <v>1644.20935058594</v>
      </c>
      <c r="G22" s="234" t="n">
        <v>2010.70349121094</v>
      </c>
      <c r="H22" s="234" t="n">
        <v>778.312255859375</v>
      </c>
      <c r="I22" s="234" t="n">
        <v>584.080627441406</v>
      </c>
      <c r="J22" s="234" t="n">
        <v>1189.02124023438</v>
      </c>
      <c r="L22" s="94"/>
      <c r="M22" s="94"/>
      <c r="N22" s="94"/>
      <c r="O22" s="94"/>
      <c r="P22" s="94"/>
      <c r="Q22" s="94"/>
    </row>
    <row r="23" s="95" customFormat="true" ht="12.75" hidden="false" customHeight="false" outlineLevel="0" collapsed="false">
      <c r="B23" s="100" t="n">
        <v>2019</v>
      </c>
      <c r="C23" s="235" t="n">
        <v>2403.96728515625</v>
      </c>
      <c r="D23" s="235" t="n">
        <v>1549.673828125</v>
      </c>
      <c r="E23" s="236" t="n">
        <v>1319.32543945313</v>
      </c>
      <c r="F23" s="236" t="n">
        <v>1680.25341796875</v>
      </c>
      <c r="G23" s="236" t="n">
        <v>2101.92138671875</v>
      </c>
      <c r="H23" s="236" t="n">
        <v>817.504089355469</v>
      </c>
      <c r="I23" s="236" t="n">
        <v>564.616577148438</v>
      </c>
      <c r="J23" s="236" t="n">
        <v>1234.10388183594</v>
      </c>
      <c r="L23" s="94"/>
      <c r="M23" s="94"/>
      <c r="N23" s="94"/>
      <c r="O23" s="94"/>
      <c r="P23" s="94"/>
      <c r="Q23" s="94"/>
    </row>
    <row r="24" s="95" customFormat="true" ht="12.75" hidden="false" customHeight="false" outlineLevel="0" collapsed="false">
      <c r="B24" s="100" t="n">
        <v>2020</v>
      </c>
      <c r="C24" s="235" t="n">
        <v>2113.18823242188</v>
      </c>
      <c r="D24" s="235" t="n">
        <v>1348.31970214844</v>
      </c>
      <c r="E24" s="236" t="n">
        <v>1141.06213378906</v>
      </c>
      <c r="F24" s="236" t="n">
        <v>1589.29577636719</v>
      </c>
      <c r="G24" s="236" t="n">
        <v>1983.60778808594</v>
      </c>
      <c r="H24" s="236" t="n">
        <v>637.789855957031</v>
      </c>
      <c r="I24" s="236" t="n">
        <v>769.795104980469</v>
      </c>
      <c r="J24" s="236" t="n">
        <v>952.884582519531</v>
      </c>
      <c r="L24" s="94"/>
      <c r="M24" s="94"/>
      <c r="N24" s="94"/>
      <c r="O24" s="94"/>
      <c r="P24" s="94"/>
      <c r="Q24" s="94"/>
    </row>
    <row r="25" s="95" customFormat="true" ht="12.75" hidden="false" customHeight="false" outlineLevel="0" collapsed="false">
      <c r="B25" s="100" t="n">
        <v>2021</v>
      </c>
      <c r="C25" s="235" t="n">
        <v>2140.60522460938</v>
      </c>
      <c r="D25" s="235" t="n">
        <v>1268.65881347656</v>
      </c>
      <c r="E25" s="236" t="n">
        <v>1073.49523925781</v>
      </c>
      <c r="F25" s="236" t="n">
        <v>1395.36462402344</v>
      </c>
      <c r="G25" s="236" t="n">
        <v>2198.55419921875</v>
      </c>
      <c r="H25" s="236" t="n">
        <v>761.500061035156</v>
      </c>
      <c r="I25" s="236" t="n">
        <v>667.919677734375</v>
      </c>
      <c r="J25" s="236" t="n">
        <v>1057.01794433594</v>
      </c>
      <c r="L25" s="94"/>
      <c r="M25" s="94"/>
      <c r="N25" s="94"/>
      <c r="O25" s="94"/>
      <c r="P25" s="94"/>
      <c r="Q25" s="94"/>
    </row>
    <row r="26" customFormat="false" ht="6" hidden="false" customHeight="true" outlineLevel="0" collapsed="false">
      <c r="A26" s="95"/>
      <c r="B26" s="144"/>
      <c r="C26" s="237"/>
      <c r="D26" s="224"/>
      <c r="E26" s="224"/>
      <c r="F26" s="224"/>
      <c r="G26" s="224"/>
      <c r="H26" s="224"/>
      <c r="I26" s="224"/>
      <c r="J26" s="224"/>
    </row>
    <row r="27" s="6" customFormat="true" ht="18.75" hidden="false" customHeight="true" outlineLevel="0" collapsed="false">
      <c r="B27" s="225" t="s">
        <v>252</v>
      </c>
    </row>
    <row r="28" s="6" customFormat="true" ht="10.5" hidden="false" customHeight="true" outlineLevel="0" collapsed="false">
      <c r="B28" s="226" t="s">
        <v>253</v>
      </c>
    </row>
    <row r="29" s="6" customFormat="true" ht="11.25" hidden="false" customHeight="true" outlineLevel="0" collapsed="false">
      <c r="B29" s="166" t="s">
        <v>254</v>
      </c>
    </row>
    <row r="30" s="95" customFormat="true" ht="12.75" hidden="false" customHeight="false" outlineLevel="0" collapsed="false">
      <c r="B30" s="149" t="s">
        <v>269</v>
      </c>
    </row>
    <row r="31" s="95" customFormat="true" ht="12.75" hidden="false" customHeight="false" outlineLevel="0" collapsed="false">
      <c r="B31" s="149" t="s">
        <v>270</v>
      </c>
    </row>
    <row r="32" s="95" customFormat="true" ht="12.75" hidden="false" customHeight="false" outlineLevel="0" collapsed="false">
      <c r="B32" s="149" t="s">
        <v>271</v>
      </c>
    </row>
    <row r="33" s="95" customFormat="true" ht="12.75" hidden="false" customHeight="false" outlineLevel="0" collapsed="false">
      <c r="B33" s="149" t="s">
        <v>272</v>
      </c>
      <c r="C33" s="132"/>
      <c r="D33" s="132"/>
      <c r="E33" s="132"/>
    </row>
    <row r="34" s="95" customFormat="true" ht="12.75" hidden="false" customHeight="false" outlineLevel="0" collapsed="false">
      <c r="B34" s="90" t="s">
        <v>94</v>
      </c>
    </row>
    <row r="35" s="95" customFormat="true" ht="12.75" hidden="false" customHeight="false" outlineLevel="0" collapsed="false">
      <c r="B35" s="108" t="s">
        <v>169</v>
      </c>
    </row>
    <row r="36" s="95" customFormat="true" ht="12.75" hidden="false" customHeight="false" outlineLevel="0" collapsed="false"/>
    <row r="38" customFormat="false" ht="12.75" hidden="false" customHeight="false" outlineLevel="0" collapsed="false">
      <c r="B38" s="238"/>
      <c r="C38" s="238"/>
      <c r="D38" s="238"/>
      <c r="K38" s="94"/>
    </row>
    <row r="39" s="132" customFormat="true" ht="15" hidden="false" customHeight="false" outlineLevel="0" collapsed="false">
      <c r="B39" s="94"/>
      <c r="C39" s="55"/>
      <c r="D39" s="94"/>
    </row>
    <row r="40" customFormat="false" ht="15" hidden="false" customHeight="false" outlineLevel="0" collapsed="false">
      <c r="C40" s="55"/>
      <c r="K40" s="94"/>
    </row>
    <row r="41" customFormat="false" ht="15" hidden="false" customHeight="false" outlineLevel="0" collapsed="false">
      <c r="C41" s="55"/>
      <c r="K41" s="94"/>
    </row>
    <row r="42" customFormat="false" ht="15" hidden="false" customHeight="false" outlineLevel="0" collapsed="false">
      <c r="C42" s="55"/>
      <c r="K42" s="94"/>
    </row>
    <row r="43" customFormat="false" ht="15" hidden="false" customHeight="false" outlineLevel="0" collapsed="false">
      <c r="C43" s="55"/>
      <c r="K43" s="94"/>
    </row>
    <row r="44" customFormat="false" ht="15" hidden="false" customHeight="false" outlineLevel="0" collapsed="false">
      <c r="C44" s="55"/>
      <c r="K44" s="94"/>
    </row>
    <row r="45" customFormat="false" ht="15" hidden="false" customHeight="false" outlineLevel="0" collapsed="false">
      <c r="C45" s="55"/>
      <c r="K45" s="94"/>
    </row>
    <row r="46" customFormat="false" ht="15" hidden="false" customHeight="false" outlineLevel="0" collapsed="false">
      <c r="C46" s="55"/>
      <c r="K46" s="94"/>
    </row>
    <row r="47" customFormat="false" ht="15" hidden="false" customHeight="false" outlineLevel="0" collapsed="false">
      <c r="C47" s="55"/>
      <c r="K47" s="94"/>
    </row>
    <row r="48" customFormat="false" ht="15" hidden="false" customHeight="false" outlineLevel="0" collapsed="false">
      <c r="C48" s="55"/>
      <c r="K48" s="94"/>
    </row>
    <row r="49" customFormat="false" ht="15" hidden="false" customHeight="false" outlineLevel="0" collapsed="false">
      <c r="C49" s="55"/>
      <c r="K49" s="94"/>
    </row>
    <row r="50" customFormat="false" ht="15" hidden="false" customHeight="false" outlineLevel="0" collapsed="false">
      <c r="C50" s="55"/>
      <c r="K50" s="94"/>
    </row>
    <row r="51" customFormat="false" ht="15" hidden="false" customHeight="false" outlineLevel="0" collapsed="false">
      <c r="C51" s="55"/>
      <c r="K51" s="94"/>
    </row>
    <row r="52" customFormat="false" ht="15" hidden="false" customHeight="false" outlineLevel="0" collapsed="false">
      <c r="C52" s="55"/>
      <c r="K52" s="94"/>
    </row>
    <row r="53" customFormat="false" ht="15" hidden="false" customHeight="false" outlineLevel="0" collapsed="false">
      <c r="C53" s="55"/>
      <c r="K53" s="94"/>
    </row>
    <row r="54" customFormat="false" ht="15" hidden="false" customHeight="false" outlineLevel="0" collapsed="false">
      <c r="C54" s="55"/>
      <c r="K54" s="94"/>
    </row>
    <row r="55" customFormat="false" ht="15" hidden="false" customHeight="false" outlineLevel="0" collapsed="false">
      <c r="C55" s="55"/>
      <c r="K55" s="94"/>
    </row>
    <row r="56" customFormat="false" ht="15" hidden="false" customHeight="false" outlineLevel="0" collapsed="false">
      <c r="C56" s="55"/>
      <c r="K56" s="94"/>
    </row>
    <row r="57" customFormat="false" ht="15" hidden="false" customHeight="false" outlineLevel="0" collapsed="false">
      <c r="C57" s="55"/>
      <c r="K57" s="94"/>
    </row>
    <row r="58" customFormat="false" ht="15" hidden="false" customHeight="false" outlineLevel="0" collapsed="false">
      <c r="C58" s="55"/>
      <c r="K58" s="94"/>
    </row>
    <row r="59" customFormat="false" ht="15" hidden="false" customHeight="false" outlineLevel="0" collapsed="false">
      <c r="C59" s="55"/>
      <c r="K59" s="94"/>
    </row>
    <row r="60" customFormat="false" ht="15" hidden="false" customHeight="false" outlineLevel="0" collapsed="false">
      <c r="C60" s="55"/>
      <c r="K60" s="94"/>
    </row>
    <row r="61" customFormat="false" ht="15" hidden="false" customHeight="false" outlineLevel="0" collapsed="false">
      <c r="C61" s="55"/>
      <c r="K61" s="94"/>
    </row>
    <row r="62" customFormat="false" ht="15" hidden="false" customHeight="false" outlineLevel="0" collapsed="false">
      <c r="C62" s="55"/>
      <c r="K62" s="94"/>
    </row>
    <row r="63" customFormat="false" ht="15" hidden="false" customHeight="false" outlineLevel="0" collapsed="false">
      <c r="C63" s="55"/>
      <c r="K63" s="94"/>
    </row>
    <row r="64" customFormat="false" ht="15" hidden="false" customHeight="false" outlineLevel="0" collapsed="false">
      <c r="C64" s="55"/>
      <c r="K64" s="94"/>
    </row>
    <row r="65" customFormat="false" ht="15" hidden="false" customHeight="false" outlineLevel="0" collapsed="false">
      <c r="C65" s="55"/>
      <c r="K65" s="94"/>
    </row>
    <row r="66" customFormat="false" ht="15" hidden="false" customHeight="false" outlineLevel="0" collapsed="false">
      <c r="C66" s="55"/>
      <c r="K66" s="94"/>
    </row>
    <row r="67" customFormat="false" ht="15" hidden="false" customHeight="false" outlineLevel="0" collapsed="false">
      <c r="C67" s="55"/>
      <c r="E67" s="95"/>
      <c r="K67" s="94"/>
    </row>
    <row r="68" customFormat="false" ht="15" hidden="false" customHeight="false" outlineLevel="0" collapsed="false">
      <c r="C68" s="55"/>
      <c r="K68" s="94"/>
    </row>
    <row r="69" customFormat="false" ht="15" hidden="false" customHeight="false" outlineLevel="0" collapsed="false">
      <c r="C69" s="55"/>
      <c r="D69" s="95"/>
      <c r="K69" s="94"/>
    </row>
    <row r="70" customFormat="false" ht="15" hidden="false" customHeight="false" outlineLevel="0" collapsed="false">
      <c r="C70" s="55"/>
      <c r="K70" s="94"/>
    </row>
    <row r="71" customFormat="false" ht="15" hidden="false" customHeight="false" outlineLevel="0" collapsed="false">
      <c r="B71" s="165"/>
      <c r="C71" s="57"/>
      <c r="K71" s="94"/>
    </row>
    <row r="72" customFormat="false" ht="15" hidden="false" customHeight="false" outlineLevel="0" collapsed="false">
      <c r="B72" s="165"/>
      <c r="C72" s="57"/>
      <c r="K72" s="94"/>
    </row>
    <row r="73" customFormat="false" ht="15" hidden="false" customHeight="false" outlineLevel="0" collapsed="false">
      <c r="B73" s="165"/>
      <c r="C73" s="57"/>
      <c r="K73" s="94"/>
    </row>
    <row r="74" customFormat="false" ht="15" hidden="false" customHeight="false" outlineLevel="0" collapsed="false">
      <c r="B74" s="165"/>
      <c r="C74" s="57"/>
      <c r="K74" s="94"/>
    </row>
    <row r="75" customFormat="false" ht="15" hidden="false" customHeight="false" outlineLevel="0" collapsed="false">
      <c r="B75" s="165"/>
      <c r="C75" s="55"/>
      <c r="K75" s="94"/>
    </row>
    <row r="76" customFormat="false" ht="15" hidden="false" customHeight="false" outlineLevel="0" collapsed="false">
      <c r="B76" s="165"/>
      <c r="C76" s="55"/>
      <c r="K76" s="94"/>
    </row>
    <row r="77" customFormat="false" ht="15" hidden="false" customHeight="false" outlineLevel="0" collapsed="false">
      <c r="B77" s="165"/>
      <c r="C77" s="55"/>
      <c r="K77" s="94"/>
    </row>
    <row r="78" customFormat="false" ht="15" hidden="false" customHeight="false" outlineLevel="0" collapsed="false">
      <c r="B78" s="165"/>
      <c r="C78" s="55"/>
      <c r="K78" s="94"/>
    </row>
    <row r="79" customFormat="false" ht="15" hidden="false" customHeight="false" outlineLevel="0" collapsed="false">
      <c r="B79" s="165"/>
      <c r="C79" s="55"/>
      <c r="K79" s="94"/>
    </row>
    <row r="80" customFormat="false" ht="15" hidden="false" customHeight="false" outlineLevel="0" collapsed="false">
      <c r="B80" s="165"/>
      <c r="C80" s="55"/>
      <c r="K80" s="94"/>
    </row>
    <row r="81" customFormat="false" ht="15" hidden="false" customHeight="false" outlineLevel="0" collapsed="false">
      <c r="B81" s="165"/>
      <c r="C81" s="55"/>
      <c r="K81" s="94"/>
    </row>
    <row r="82" customFormat="false" ht="15" hidden="false" customHeight="false" outlineLevel="0" collapsed="false">
      <c r="B82" s="165"/>
      <c r="C82" s="55"/>
      <c r="K82" s="94"/>
    </row>
    <row r="83" customFormat="false" ht="15" hidden="false" customHeight="false" outlineLevel="0" collapsed="false">
      <c r="B83" s="165"/>
      <c r="C83" s="55"/>
      <c r="D83" s="95"/>
      <c r="K83" s="94"/>
    </row>
    <row r="84" customFormat="false" ht="15" hidden="false" customHeight="false" outlineLevel="0" collapsed="false">
      <c r="B84" s="165"/>
      <c r="C84" s="55"/>
      <c r="D84" s="95"/>
      <c r="K84" s="94"/>
    </row>
    <row r="85" customFormat="false" ht="15" hidden="false" customHeight="false" outlineLevel="0" collapsed="false">
      <c r="B85" s="165"/>
      <c r="C85" s="55"/>
      <c r="E85" s="95"/>
      <c r="K85" s="94"/>
    </row>
    <row r="86" customFormat="false" ht="15" hidden="false" customHeight="false" outlineLevel="0" collapsed="false">
      <c r="B86" s="165"/>
      <c r="C86" s="55"/>
      <c r="E86" s="95"/>
      <c r="K86" s="94"/>
    </row>
    <row r="87" customFormat="false" ht="15" hidden="false" customHeight="false" outlineLevel="0" collapsed="false">
      <c r="B87" s="165"/>
      <c r="C87" s="55"/>
      <c r="D87" s="165"/>
      <c r="E87" s="95"/>
      <c r="K87" s="94"/>
    </row>
    <row r="88" customFormat="false" ht="15" hidden="false" customHeight="false" outlineLevel="0" collapsed="false">
      <c r="B88" s="165"/>
      <c r="C88" s="55"/>
      <c r="E88" s="95"/>
      <c r="K88" s="94"/>
    </row>
    <row r="89" customFormat="false" ht="15" hidden="false" customHeight="false" outlineLevel="0" collapsed="false">
      <c r="B89" s="165"/>
      <c r="C89" s="55"/>
      <c r="E89" s="95"/>
      <c r="K89" s="94"/>
    </row>
    <row r="90" customFormat="false" ht="15" hidden="false" customHeight="false" outlineLevel="0" collapsed="false">
      <c r="B90" s="165"/>
      <c r="C90" s="55"/>
      <c r="E90" s="95"/>
      <c r="K90" s="94"/>
    </row>
    <row r="91" customFormat="false" ht="15" hidden="false" customHeight="false" outlineLevel="0" collapsed="false">
      <c r="B91" s="165"/>
      <c r="C91" s="55"/>
      <c r="E91" s="95"/>
      <c r="K91" s="94"/>
    </row>
    <row r="92" customFormat="false" ht="15" hidden="false" customHeight="false" outlineLevel="0" collapsed="false">
      <c r="B92" s="165"/>
      <c r="C92" s="55"/>
      <c r="E92" s="95"/>
      <c r="K92" s="94"/>
    </row>
    <row r="93" customFormat="false" ht="15" hidden="false" customHeight="false" outlineLevel="0" collapsed="false">
      <c r="B93" s="165"/>
      <c r="C93" s="55"/>
      <c r="E93" s="95"/>
      <c r="K93" s="94"/>
    </row>
    <row r="94" customFormat="false" ht="15" hidden="false" customHeight="false" outlineLevel="0" collapsed="false">
      <c r="B94" s="165"/>
      <c r="C94" s="55"/>
      <c r="E94" s="95"/>
      <c r="K94" s="94"/>
    </row>
    <row r="95" customFormat="false" ht="15" hidden="false" customHeight="false" outlineLevel="0" collapsed="false">
      <c r="B95" s="165"/>
      <c r="C95" s="55"/>
      <c r="E95" s="95"/>
      <c r="K95" s="94"/>
    </row>
    <row r="96" customFormat="false" ht="15" hidden="false" customHeight="false" outlineLevel="0" collapsed="false">
      <c r="B96" s="165"/>
      <c r="C96" s="55"/>
      <c r="E96" s="95"/>
      <c r="K96" s="94"/>
    </row>
    <row r="97" customFormat="false" ht="15" hidden="false" customHeight="false" outlineLevel="0" collapsed="false">
      <c r="B97" s="165"/>
      <c r="C97" s="55"/>
      <c r="E97" s="95"/>
      <c r="K97" s="94"/>
    </row>
    <row r="98" customFormat="false" ht="15" hidden="false" customHeight="false" outlineLevel="0" collapsed="false">
      <c r="C98" s="55"/>
      <c r="E98" s="95"/>
      <c r="K98" s="94"/>
    </row>
    <row r="99" customFormat="false" ht="15" hidden="false" customHeight="false" outlineLevel="0" collapsed="false">
      <c r="B99" s="165"/>
      <c r="C99" s="55"/>
      <c r="E99" s="95"/>
      <c r="K99" s="94"/>
    </row>
    <row r="100" customFormat="false" ht="15" hidden="false" customHeight="false" outlineLevel="0" collapsed="false">
      <c r="C100" s="55"/>
      <c r="E100" s="95"/>
      <c r="K100" s="94"/>
    </row>
    <row r="101" customFormat="false" ht="15" hidden="false" customHeight="false" outlineLevel="0" collapsed="false">
      <c r="C101" s="55"/>
      <c r="E101" s="95"/>
      <c r="K101" s="94"/>
    </row>
    <row r="102" customFormat="false" ht="15" hidden="false" customHeight="false" outlineLevel="0" collapsed="false">
      <c r="C102" s="55"/>
      <c r="E102" s="95"/>
      <c r="K102" s="94"/>
    </row>
    <row r="103" customFormat="false" ht="15" hidden="false" customHeight="false" outlineLevel="0" collapsed="false">
      <c r="C103" s="55"/>
      <c r="E103" s="95"/>
      <c r="K103" s="94"/>
    </row>
    <row r="104" customFormat="false" ht="15" hidden="false" customHeight="false" outlineLevel="0" collapsed="false">
      <c r="C104" s="55"/>
      <c r="E104" s="95"/>
      <c r="K104" s="94"/>
    </row>
    <row r="105" customFormat="false" ht="15" hidden="false" customHeight="false" outlineLevel="0" collapsed="false">
      <c r="C105" s="55"/>
      <c r="E105" s="95"/>
      <c r="K105" s="94"/>
    </row>
    <row r="106" customFormat="false" ht="15" hidden="false" customHeight="false" outlineLevel="0" collapsed="false">
      <c r="C106" s="55"/>
      <c r="E106" s="95"/>
      <c r="K106" s="94"/>
    </row>
    <row r="107" customFormat="false" ht="15" hidden="false" customHeight="false" outlineLevel="0" collapsed="false">
      <c r="C107" s="55"/>
      <c r="E107" s="95"/>
      <c r="K107" s="94"/>
    </row>
    <row r="108" customFormat="false" ht="15" hidden="false" customHeight="false" outlineLevel="0" collapsed="false">
      <c r="C108" s="55"/>
      <c r="E108" s="95"/>
      <c r="K108" s="94"/>
    </row>
    <row r="109" customFormat="false" ht="15" hidden="false" customHeight="false" outlineLevel="0" collapsed="false">
      <c r="C109" s="55"/>
      <c r="E109" s="95"/>
      <c r="K109" s="94"/>
    </row>
    <row r="110" customFormat="false" ht="15" hidden="false" customHeight="false" outlineLevel="0" collapsed="false">
      <c r="C110" s="55"/>
      <c r="E110" s="95"/>
      <c r="K110" s="94"/>
    </row>
    <row r="111" customFormat="false" ht="15" hidden="false" customHeight="false" outlineLevel="0" collapsed="false">
      <c r="C111" s="55"/>
      <c r="E111" s="95"/>
      <c r="K111" s="94"/>
    </row>
    <row r="112" customFormat="false" ht="15" hidden="false" customHeight="false" outlineLevel="0" collapsed="false">
      <c r="C112" s="55"/>
      <c r="E112" s="95"/>
      <c r="K112" s="94"/>
    </row>
    <row r="113" customFormat="false" ht="15" hidden="false" customHeight="false" outlineLevel="0" collapsed="false">
      <c r="C113" s="55"/>
      <c r="E113" s="95"/>
      <c r="K113" s="94"/>
    </row>
    <row r="114" customFormat="false" ht="15" hidden="false" customHeight="false" outlineLevel="0" collapsed="false">
      <c r="C114" s="55"/>
      <c r="E114" s="95"/>
      <c r="K114" s="94"/>
    </row>
    <row r="115" customFormat="false" ht="15" hidden="false" customHeight="false" outlineLevel="0" collapsed="false">
      <c r="C115" s="55"/>
      <c r="E115" s="95"/>
      <c r="K115" s="94"/>
    </row>
    <row r="116" customFormat="false" ht="15" hidden="false" customHeight="false" outlineLevel="0" collapsed="false">
      <c r="C116" s="55"/>
      <c r="E116" s="95"/>
      <c r="K116" s="94"/>
    </row>
    <row r="117" customFormat="false" ht="15" hidden="false" customHeight="false" outlineLevel="0" collapsed="false">
      <c r="C117" s="55"/>
      <c r="E117" s="95"/>
      <c r="K117" s="94"/>
    </row>
    <row r="118" customFormat="false" ht="15" hidden="false" customHeight="false" outlineLevel="0" collapsed="false">
      <c r="C118" s="55"/>
      <c r="E118" s="95"/>
      <c r="K118" s="94"/>
    </row>
    <row r="119" customFormat="false" ht="15" hidden="false" customHeight="false" outlineLevel="0" collapsed="false">
      <c r="C119" s="55"/>
      <c r="E119" s="95"/>
      <c r="K119" s="94"/>
    </row>
    <row r="120" customFormat="false" ht="15" hidden="false" customHeight="false" outlineLevel="0" collapsed="false">
      <c r="C120" s="55"/>
      <c r="E120" s="95"/>
      <c r="K120" s="94"/>
    </row>
    <row r="121" customFormat="false" ht="15" hidden="false" customHeight="false" outlineLevel="0" collapsed="false">
      <c r="C121" s="55"/>
      <c r="E121" s="95"/>
      <c r="K121" s="94"/>
    </row>
    <row r="122" customFormat="false" ht="15" hidden="false" customHeight="false" outlineLevel="0" collapsed="false">
      <c r="C122" s="55"/>
      <c r="E122" s="95"/>
      <c r="K122" s="94"/>
    </row>
    <row r="123" customFormat="false" ht="15" hidden="false" customHeight="false" outlineLevel="0" collapsed="false">
      <c r="C123" s="55"/>
      <c r="E123" s="95"/>
      <c r="K123" s="94"/>
    </row>
    <row r="124" customFormat="false" ht="15" hidden="false" customHeight="false" outlineLevel="0" collapsed="false">
      <c r="C124" s="55"/>
      <c r="E124" s="95"/>
      <c r="K124" s="94"/>
    </row>
    <row r="125" customFormat="false" ht="15" hidden="false" customHeight="false" outlineLevel="0" collapsed="false">
      <c r="C125" s="55"/>
      <c r="E125" s="95"/>
      <c r="K125" s="94"/>
    </row>
    <row r="126" customFormat="false" ht="15" hidden="false" customHeight="false" outlineLevel="0" collapsed="false">
      <c r="C126" s="55"/>
      <c r="E126" s="95"/>
      <c r="K126" s="94"/>
    </row>
    <row r="127" customFormat="false" ht="15" hidden="false" customHeight="false" outlineLevel="0" collapsed="false">
      <c r="C127" s="55"/>
      <c r="E127" s="95"/>
      <c r="K127" s="94"/>
    </row>
    <row r="128" customFormat="false" ht="15" hidden="false" customHeight="false" outlineLevel="0" collapsed="false">
      <c r="C128" s="55"/>
      <c r="E128" s="95"/>
      <c r="K128" s="94"/>
    </row>
    <row r="129" customFormat="false" ht="15" hidden="false" customHeight="false" outlineLevel="0" collapsed="false">
      <c r="C129" s="55"/>
      <c r="E129" s="95"/>
      <c r="K129" s="94"/>
    </row>
    <row r="130" customFormat="false" ht="15" hidden="false" customHeight="false" outlineLevel="0" collapsed="false">
      <c r="C130" s="55"/>
      <c r="E130" s="95"/>
      <c r="K130" s="94"/>
    </row>
    <row r="131" customFormat="false" ht="15" hidden="false" customHeight="false" outlineLevel="0" collapsed="false">
      <c r="C131" s="55"/>
      <c r="E131" s="95"/>
      <c r="K131" s="94"/>
    </row>
    <row r="132" customFormat="false" ht="15" hidden="false" customHeight="false" outlineLevel="0" collapsed="false">
      <c r="C132" s="55"/>
      <c r="E132" s="95"/>
      <c r="K132" s="94"/>
    </row>
    <row r="133" customFormat="false" ht="15" hidden="false" customHeight="false" outlineLevel="0" collapsed="false">
      <c r="C133" s="55"/>
      <c r="E133" s="95"/>
      <c r="K133" s="94"/>
    </row>
    <row r="134" customFormat="false" ht="15" hidden="false" customHeight="false" outlineLevel="0" collapsed="false">
      <c r="C134" s="55"/>
      <c r="E134" s="95"/>
      <c r="K134" s="94"/>
    </row>
    <row r="135" customFormat="false" ht="15" hidden="false" customHeight="false" outlineLevel="0" collapsed="false">
      <c r="C135" s="55"/>
      <c r="E135" s="95"/>
      <c r="K135" s="94"/>
    </row>
    <row r="136" customFormat="false" ht="15" hidden="false" customHeight="false" outlineLevel="0" collapsed="false">
      <c r="C136" s="55"/>
      <c r="E136" s="95"/>
      <c r="K136" s="94"/>
    </row>
    <row r="137" customFormat="false" ht="15" hidden="false" customHeight="false" outlineLevel="0" collapsed="false">
      <c r="C137" s="55"/>
      <c r="E137" s="95"/>
      <c r="K137" s="94"/>
    </row>
    <row r="138" customFormat="false" ht="15" hidden="false" customHeight="false" outlineLevel="0" collapsed="false">
      <c r="C138" s="55"/>
      <c r="E138" s="95"/>
      <c r="K138" s="94"/>
    </row>
    <row r="139" customFormat="false" ht="12.75" hidden="false" customHeight="false" outlineLevel="0" collapsed="false">
      <c r="H139" s="95"/>
      <c r="K139" s="94"/>
    </row>
    <row r="140" customFormat="false" ht="12.75" hidden="false" customHeight="false" outlineLevel="0" collapsed="false">
      <c r="H140" s="95"/>
      <c r="K140" s="94"/>
    </row>
    <row r="141" customFormat="false" ht="12.75" hidden="false" customHeight="false" outlineLevel="0" collapsed="false">
      <c r="H141" s="95"/>
      <c r="K141" s="94"/>
    </row>
    <row r="142" customFormat="false" ht="12.75" hidden="false" customHeight="false" outlineLevel="0" collapsed="false">
      <c r="H142" s="95"/>
      <c r="K142" s="94"/>
    </row>
    <row r="143" customFormat="false" ht="12.75" hidden="false" customHeight="false" outlineLevel="0" collapsed="false">
      <c r="H143" s="95"/>
      <c r="K143" s="94"/>
    </row>
    <row r="144" customFormat="false" ht="12.75" hidden="false" customHeight="false" outlineLevel="0" collapsed="false">
      <c r="H144" s="95"/>
      <c r="K144" s="94"/>
    </row>
    <row r="145" customFormat="false" ht="12.75" hidden="false" customHeight="false" outlineLevel="0" collapsed="false">
      <c r="H145" s="95"/>
      <c r="K145" s="94"/>
    </row>
    <row r="146" customFormat="false" ht="12.75" hidden="false" customHeight="false" outlineLevel="0" collapsed="false">
      <c r="H146" s="95"/>
      <c r="K146" s="94"/>
    </row>
    <row r="147" customFormat="false" ht="12.75" hidden="false" customHeight="false" outlineLevel="0" collapsed="false">
      <c r="H147" s="95"/>
      <c r="K147" s="94"/>
    </row>
    <row r="148" customFormat="false" ht="12.75" hidden="false" customHeight="false" outlineLevel="0" collapsed="false">
      <c r="H148" s="95"/>
      <c r="K148" s="94"/>
    </row>
    <row r="149" customFormat="false" ht="12.75" hidden="false" customHeight="false" outlineLevel="0" collapsed="false">
      <c r="H149" s="95"/>
      <c r="K149" s="94"/>
    </row>
    <row r="150" customFormat="false" ht="12.75" hidden="false" customHeight="false" outlineLevel="0" collapsed="false">
      <c r="H150" s="95"/>
      <c r="K150" s="94"/>
    </row>
    <row r="151" customFormat="false" ht="12.75" hidden="false" customHeight="false" outlineLevel="0" collapsed="false">
      <c r="H151" s="95"/>
      <c r="K151" s="94"/>
    </row>
    <row r="152" customFormat="false" ht="12.75" hidden="false" customHeight="false" outlineLevel="0" collapsed="false">
      <c r="H152" s="95"/>
      <c r="K152" s="94"/>
    </row>
    <row r="153" customFormat="false" ht="12.75" hidden="false" customHeight="false" outlineLevel="0" collapsed="false">
      <c r="H153" s="95"/>
      <c r="K153" s="94"/>
    </row>
    <row r="154" customFormat="false" ht="12.75" hidden="false" customHeight="false" outlineLevel="0" collapsed="false">
      <c r="H154" s="95"/>
      <c r="K154" s="94"/>
    </row>
    <row r="155" customFormat="false" ht="12.75" hidden="false" customHeight="false" outlineLevel="0" collapsed="false">
      <c r="H155" s="95"/>
      <c r="K155" s="94"/>
    </row>
    <row r="156" customFormat="false" ht="12.75" hidden="false" customHeight="false" outlineLevel="0" collapsed="false">
      <c r="H156" s="95"/>
      <c r="K156" s="94"/>
    </row>
    <row r="157" customFormat="false" ht="12.75" hidden="false" customHeight="false" outlineLevel="0" collapsed="false">
      <c r="H157" s="95"/>
      <c r="K157" s="94"/>
    </row>
    <row r="158" customFormat="false" ht="12.75" hidden="false" customHeight="false" outlineLevel="0" collapsed="false">
      <c r="H158" s="95"/>
      <c r="K158" s="94"/>
    </row>
    <row r="159" customFormat="false" ht="12.75" hidden="false" customHeight="false" outlineLevel="0" collapsed="false">
      <c r="H159" s="95"/>
      <c r="K159" s="94"/>
    </row>
    <row r="160" customFormat="false" ht="12.75" hidden="false" customHeight="false" outlineLevel="0" collapsed="false">
      <c r="H160" s="95"/>
      <c r="K160" s="94"/>
    </row>
    <row r="161" customFormat="false" ht="12.75" hidden="false" customHeight="false" outlineLevel="0" collapsed="false">
      <c r="H161" s="95"/>
      <c r="K161" s="94"/>
    </row>
    <row r="162" customFormat="false" ht="12.75" hidden="false" customHeight="false" outlineLevel="0" collapsed="false">
      <c r="H162" s="95"/>
      <c r="K162" s="94"/>
    </row>
    <row r="163" customFormat="false" ht="12.75" hidden="false" customHeight="false" outlineLevel="0" collapsed="false">
      <c r="H163" s="95"/>
      <c r="K163" s="94"/>
    </row>
    <row r="164" customFormat="false" ht="12.75" hidden="false" customHeight="false" outlineLevel="0" collapsed="false">
      <c r="H164" s="95"/>
      <c r="K164" s="94"/>
    </row>
    <row r="165" customFormat="false" ht="12.75" hidden="false" customHeight="false" outlineLevel="0" collapsed="false">
      <c r="H165" s="95"/>
      <c r="K165" s="94"/>
    </row>
    <row r="166" customFormat="false" ht="12.75" hidden="false" customHeight="false" outlineLevel="0" collapsed="false">
      <c r="H166" s="95"/>
      <c r="K166" s="94"/>
    </row>
    <row r="167" customFormat="false" ht="12.75" hidden="false" customHeight="false" outlineLevel="0" collapsed="false">
      <c r="H167" s="95"/>
      <c r="K167" s="94"/>
    </row>
    <row r="168" customFormat="false" ht="12.75" hidden="false" customHeight="false" outlineLevel="0" collapsed="false">
      <c r="H168" s="95"/>
      <c r="K168" s="94"/>
    </row>
    <row r="169" customFormat="false" ht="12.75" hidden="false" customHeight="false" outlineLevel="0" collapsed="false">
      <c r="H169" s="95"/>
      <c r="K169" s="94"/>
    </row>
    <row r="170" customFormat="false" ht="12.75" hidden="false" customHeight="false" outlineLevel="0" collapsed="false">
      <c r="H170" s="95"/>
      <c r="K170" s="94"/>
    </row>
    <row r="171" customFormat="false" ht="12.75" hidden="false" customHeight="false" outlineLevel="0" collapsed="false">
      <c r="H171" s="95"/>
      <c r="K171" s="94"/>
    </row>
    <row r="172" customFormat="false" ht="12.75" hidden="false" customHeight="false" outlineLevel="0" collapsed="false">
      <c r="H172" s="95"/>
      <c r="K172" s="94"/>
    </row>
    <row r="173" customFormat="false" ht="12.75" hidden="false" customHeight="false" outlineLevel="0" collapsed="false">
      <c r="H173" s="95"/>
      <c r="K173" s="94"/>
    </row>
    <row r="174" customFormat="false" ht="12.75" hidden="false" customHeight="false" outlineLevel="0" collapsed="false">
      <c r="H174" s="95"/>
      <c r="K174" s="94"/>
    </row>
    <row r="175" customFormat="false" ht="12.75" hidden="false" customHeight="false" outlineLevel="0" collapsed="false">
      <c r="H175" s="95"/>
      <c r="K175" s="94"/>
    </row>
    <row r="176" customFormat="false" ht="12.75" hidden="false" customHeight="false" outlineLevel="0" collapsed="false">
      <c r="H176" s="95"/>
      <c r="K176" s="94"/>
    </row>
    <row r="177" customFormat="false" ht="12.75" hidden="false" customHeight="false" outlineLevel="0" collapsed="false">
      <c r="H177" s="95"/>
      <c r="K177" s="94"/>
    </row>
    <row r="178" customFormat="false" ht="12.75" hidden="false" customHeight="false" outlineLevel="0" collapsed="false">
      <c r="H178" s="95"/>
      <c r="K178" s="94"/>
    </row>
    <row r="179" customFormat="false" ht="12.75" hidden="false" customHeight="false" outlineLevel="0" collapsed="false">
      <c r="H179" s="95"/>
      <c r="K179" s="94"/>
    </row>
    <row r="180" customFormat="false" ht="12.75" hidden="false" customHeight="false" outlineLevel="0" collapsed="false">
      <c r="H180" s="95"/>
      <c r="K180" s="94"/>
    </row>
    <row r="181" customFormat="false" ht="12.75" hidden="false" customHeight="false" outlineLevel="0" collapsed="false">
      <c r="H181" s="95"/>
      <c r="K181" s="94"/>
    </row>
    <row r="182" customFormat="false" ht="12.75" hidden="false" customHeight="false" outlineLevel="0" collapsed="false">
      <c r="H182" s="95"/>
      <c r="K182" s="94"/>
    </row>
    <row r="183" customFormat="false" ht="12.75" hidden="false" customHeight="false" outlineLevel="0" collapsed="false">
      <c r="H183" s="95"/>
      <c r="K183" s="94"/>
    </row>
    <row r="184" customFormat="false" ht="12.75" hidden="false" customHeight="false" outlineLevel="0" collapsed="false">
      <c r="H184" s="95"/>
      <c r="K184" s="94"/>
    </row>
    <row r="185" customFormat="false" ht="12.75" hidden="false" customHeight="false" outlineLevel="0" collapsed="false">
      <c r="H185" s="95"/>
      <c r="K185" s="94"/>
    </row>
    <row r="186" customFormat="false" ht="12.75" hidden="false" customHeight="false" outlineLevel="0" collapsed="false">
      <c r="H186" s="95"/>
      <c r="K186" s="94"/>
    </row>
    <row r="187" customFormat="false" ht="12.75" hidden="false" customHeight="false" outlineLevel="0" collapsed="false">
      <c r="H187" s="95"/>
      <c r="K187" s="94"/>
    </row>
    <row r="188" customFormat="false" ht="12.75" hidden="false" customHeight="false" outlineLevel="0" collapsed="false">
      <c r="H188" s="95"/>
      <c r="K188" s="94"/>
    </row>
    <row r="189" customFormat="false" ht="12.75" hidden="false" customHeight="false" outlineLevel="0" collapsed="false">
      <c r="H189" s="95"/>
      <c r="K189" s="94"/>
    </row>
    <row r="190" customFormat="false" ht="12.75" hidden="false" customHeight="false" outlineLevel="0" collapsed="false">
      <c r="H190" s="95"/>
      <c r="K190" s="94"/>
    </row>
    <row r="191" customFormat="false" ht="12.75" hidden="false" customHeight="false" outlineLevel="0" collapsed="false">
      <c r="H191" s="95"/>
      <c r="K191" s="94"/>
    </row>
    <row r="192" customFormat="false" ht="12.75" hidden="false" customHeight="false" outlineLevel="0" collapsed="false">
      <c r="H192" s="95"/>
      <c r="K192" s="94"/>
    </row>
    <row r="193" customFormat="false" ht="12.75" hidden="false" customHeight="false" outlineLevel="0" collapsed="false">
      <c r="H193" s="95"/>
      <c r="K193" s="94"/>
    </row>
    <row r="194" customFormat="false" ht="12.75" hidden="false" customHeight="false" outlineLevel="0" collapsed="false">
      <c r="H194" s="95"/>
      <c r="K194" s="94"/>
    </row>
    <row r="195" customFormat="false" ht="12.75" hidden="false" customHeight="false" outlineLevel="0" collapsed="false">
      <c r="H195" s="95"/>
      <c r="K195" s="94"/>
    </row>
    <row r="196" customFormat="false" ht="12.75" hidden="false" customHeight="false" outlineLevel="0" collapsed="false">
      <c r="H196" s="95"/>
      <c r="K196" s="94"/>
    </row>
    <row r="197" customFormat="false" ht="12.75" hidden="false" customHeight="false" outlineLevel="0" collapsed="false">
      <c r="H197" s="95"/>
      <c r="K197" s="94"/>
    </row>
    <row r="198" customFormat="false" ht="12.75" hidden="false" customHeight="false" outlineLevel="0" collapsed="false">
      <c r="H198" s="95"/>
      <c r="K198" s="94"/>
    </row>
    <row r="199" customFormat="false" ht="12.75" hidden="false" customHeight="false" outlineLevel="0" collapsed="false">
      <c r="H199" s="95"/>
      <c r="K199" s="94"/>
    </row>
    <row r="200" customFormat="false" ht="12.75" hidden="false" customHeight="false" outlineLevel="0" collapsed="false">
      <c r="H200" s="95"/>
      <c r="K200" s="94"/>
    </row>
    <row r="201" customFormat="false" ht="12.75" hidden="false" customHeight="false" outlineLevel="0" collapsed="false">
      <c r="H201" s="95"/>
      <c r="K201" s="94"/>
    </row>
    <row r="202" customFormat="false" ht="12.75" hidden="false" customHeight="false" outlineLevel="0" collapsed="false">
      <c r="H202" s="95"/>
      <c r="K202" s="94"/>
    </row>
    <row r="203" customFormat="false" ht="12.75" hidden="false" customHeight="false" outlineLevel="0" collapsed="false">
      <c r="H203" s="95"/>
      <c r="K203" s="94"/>
    </row>
    <row r="204" customFormat="false" ht="12.75" hidden="false" customHeight="false" outlineLevel="0" collapsed="false">
      <c r="H204" s="95"/>
      <c r="K204" s="94"/>
    </row>
    <row r="205" customFormat="false" ht="12.75" hidden="false" customHeight="false" outlineLevel="0" collapsed="false">
      <c r="H205" s="95"/>
      <c r="K205" s="94"/>
    </row>
    <row r="206" customFormat="false" ht="12.75" hidden="false" customHeight="false" outlineLevel="0" collapsed="false">
      <c r="H206" s="95"/>
      <c r="K206" s="94"/>
    </row>
    <row r="207" customFormat="false" ht="12.75" hidden="false" customHeight="false" outlineLevel="0" collapsed="false">
      <c r="H207" s="95"/>
      <c r="K207" s="94"/>
    </row>
    <row r="208" customFormat="false" ht="12.75" hidden="false" customHeight="false" outlineLevel="0" collapsed="false">
      <c r="H208" s="95"/>
      <c r="K208" s="94"/>
    </row>
    <row r="209" customFormat="false" ht="12.75" hidden="false" customHeight="false" outlineLevel="0" collapsed="false">
      <c r="H209" s="95"/>
      <c r="K209" s="94"/>
    </row>
    <row r="210" customFormat="false" ht="12.75" hidden="false" customHeight="false" outlineLevel="0" collapsed="false">
      <c r="H210" s="95"/>
      <c r="K210" s="94"/>
    </row>
    <row r="211" customFormat="false" ht="12.75" hidden="false" customHeight="false" outlineLevel="0" collapsed="false">
      <c r="H211" s="95"/>
      <c r="K211" s="94"/>
    </row>
    <row r="212" customFormat="false" ht="12.75" hidden="false" customHeight="false" outlineLevel="0" collapsed="false">
      <c r="H212" s="95"/>
      <c r="K212" s="94"/>
    </row>
    <row r="213" customFormat="false" ht="12.75" hidden="false" customHeight="false" outlineLevel="0" collapsed="false">
      <c r="H213" s="95"/>
      <c r="K213" s="94"/>
    </row>
    <row r="214" customFormat="false" ht="12.75" hidden="false" customHeight="false" outlineLevel="0" collapsed="false">
      <c r="H214" s="95"/>
      <c r="K214" s="94"/>
    </row>
    <row r="215" customFormat="false" ht="12.75" hidden="false" customHeight="false" outlineLevel="0" collapsed="false">
      <c r="H215" s="95"/>
      <c r="K215" s="94"/>
    </row>
    <row r="216" customFormat="false" ht="12.75" hidden="false" customHeight="false" outlineLevel="0" collapsed="false">
      <c r="H216" s="95"/>
      <c r="K216" s="94"/>
    </row>
    <row r="217" customFormat="false" ht="12.75" hidden="false" customHeight="false" outlineLevel="0" collapsed="false">
      <c r="H217" s="95"/>
      <c r="K217" s="94"/>
    </row>
    <row r="218" customFormat="false" ht="12.75" hidden="false" customHeight="false" outlineLevel="0" collapsed="false">
      <c r="H218" s="95"/>
      <c r="K218" s="94"/>
    </row>
    <row r="219" customFormat="false" ht="12.75" hidden="false" customHeight="false" outlineLevel="0" collapsed="false">
      <c r="H219" s="95"/>
      <c r="K219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75" hidden="false" customHeight="true" outlineLevel="0" collapsed="false">
      <c r="A2" s="94"/>
      <c r="B2" s="136" t="s">
        <v>27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N2" s="59"/>
    </row>
    <row r="3" customFormat="false" ht="15.75" hidden="false" customHeight="true" outlineLevel="0" collapsed="false">
      <c r="A3" s="94"/>
      <c r="B3" s="121" t="s">
        <v>24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5</v>
      </c>
      <c r="C5" s="98" t="s">
        <v>274</v>
      </c>
      <c r="D5" s="98" t="s">
        <v>275</v>
      </c>
      <c r="E5" s="98" t="s">
        <v>276</v>
      </c>
      <c r="F5" s="98" t="s">
        <v>277</v>
      </c>
      <c r="G5" s="98" t="s">
        <v>278</v>
      </c>
      <c r="H5" s="98" t="s">
        <v>279</v>
      </c>
      <c r="I5" s="98" t="s">
        <v>280</v>
      </c>
      <c r="J5" s="98" t="s">
        <v>281</v>
      </c>
      <c r="K5" s="98" t="s">
        <v>282</v>
      </c>
      <c r="L5" s="98" t="s">
        <v>79</v>
      </c>
    </row>
    <row r="6" customFormat="false" ht="6.75" hidden="false" customHeight="true" outlineLevel="0" collapsed="false">
      <c r="A6" s="94"/>
      <c r="B6" s="137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false" outlineLevel="0" collapsed="false">
      <c r="A7" s="94"/>
      <c r="B7" s="100" t="n">
        <v>2004</v>
      </c>
      <c r="C7" s="239" t="n">
        <v>996.7046</v>
      </c>
      <c r="D7" s="228" t="n">
        <v>986.5852</v>
      </c>
      <c r="E7" s="228" t="n">
        <v>342.9897</v>
      </c>
      <c r="F7" s="239" t="n">
        <v>219.2776</v>
      </c>
      <c r="G7" s="228" t="n">
        <v>306.7328</v>
      </c>
      <c r="H7" s="228" t="n">
        <v>476.3623</v>
      </c>
      <c r="I7" s="228" t="n">
        <v>488.319</v>
      </c>
      <c r="J7" s="228" t="n">
        <v>353.4108</v>
      </c>
      <c r="K7" s="228" t="n">
        <v>260.4082</v>
      </c>
      <c r="L7" s="228" t="n">
        <v>390.0763</v>
      </c>
    </row>
    <row r="8" customFormat="false" ht="12.75" hidden="false" customHeight="false" outlineLevel="0" collapsed="false">
      <c r="A8" s="94"/>
      <c r="B8" s="100" t="n">
        <v>2005</v>
      </c>
      <c r="C8" s="239" t="n">
        <v>1046.321</v>
      </c>
      <c r="D8" s="228" t="n">
        <v>757.9715</v>
      </c>
      <c r="E8" s="228" t="n">
        <v>345.9214</v>
      </c>
      <c r="F8" s="239" t="n">
        <v>215.1719</v>
      </c>
      <c r="G8" s="228" t="n">
        <v>335.2421</v>
      </c>
      <c r="H8" s="228" t="n">
        <v>521.4506</v>
      </c>
      <c r="I8" s="228" t="n">
        <v>557.6515</v>
      </c>
      <c r="J8" s="228" t="n">
        <v>386.0809</v>
      </c>
      <c r="K8" s="228" t="n">
        <v>262.5368</v>
      </c>
      <c r="L8" s="228" t="n">
        <v>411.3091</v>
      </c>
    </row>
    <row r="9" customFormat="false" ht="12.75" hidden="false" customHeight="false" outlineLevel="0" collapsed="false">
      <c r="A9" s="94"/>
      <c r="B9" s="100" t="n">
        <v>2006</v>
      </c>
      <c r="C9" s="239" t="n">
        <v>1098.575</v>
      </c>
      <c r="D9" s="228" t="n">
        <v>882.0142</v>
      </c>
      <c r="E9" s="228" t="n">
        <v>330.5087</v>
      </c>
      <c r="F9" s="239" t="n">
        <v>241.8552</v>
      </c>
      <c r="G9" s="228" t="n">
        <v>474.9381</v>
      </c>
      <c r="H9" s="228" t="n">
        <v>440.7654</v>
      </c>
      <c r="I9" s="228" t="n">
        <v>580.8435</v>
      </c>
      <c r="J9" s="228" t="n">
        <v>521.4696</v>
      </c>
      <c r="K9" s="228" t="n">
        <v>284.3772</v>
      </c>
      <c r="L9" s="228" t="n">
        <v>464.0214</v>
      </c>
    </row>
    <row r="10" customFormat="false" ht="12.75" hidden="false" customHeight="false" outlineLevel="0" collapsed="false">
      <c r="A10" s="94"/>
      <c r="B10" s="100" t="n">
        <v>2007</v>
      </c>
      <c r="C10" s="239" t="n">
        <v>1378.316</v>
      </c>
      <c r="D10" s="228" t="n">
        <v>1105.605</v>
      </c>
      <c r="E10" s="228" t="n">
        <v>448.4892</v>
      </c>
      <c r="F10" s="239" t="n">
        <v>310.0482</v>
      </c>
      <c r="G10" s="228" t="n">
        <v>463.314</v>
      </c>
      <c r="H10" s="228" t="n">
        <v>518.7384</v>
      </c>
      <c r="I10" s="228" t="n">
        <v>790.6669</v>
      </c>
      <c r="J10" s="228" t="n">
        <v>687.8151</v>
      </c>
      <c r="K10" s="228" t="n">
        <v>283.5133</v>
      </c>
      <c r="L10" s="228" t="n">
        <v>585.0986</v>
      </c>
    </row>
    <row r="11" customFormat="false" ht="12.75" hidden="false" customHeight="false" outlineLevel="0" collapsed="false">
      <c r="A11" s="94"/>
      <c r="B11" s="100" t="n">
        <v>2008</v>
      </c>
      <c r="C11" s="239" t="n">
        <v>1388.583</v>
      </c>
      <c r="D11" s="228" t="n">
        <v>944.6021</v>
      </c>
      <c r="E11" s="228" t="n">
        <v>568.1572</v>
      </c>
      <c r="F11" s="239" t="n">
        <v>375.7783</v>
      </c>
      <c r="G11" s="228" t="n">
        <v>544.2458</v>
      </c>
      <c r="H11" s="228" t="n">
        <v>675.1016</v>
      </c>
      <c r="I11" s="228" t="n">
        <v>790.3711</v>
      </c>
      <c r="J11" s="228" t="n">
        <v>915.1551</v>
      </c>
      <c r="K11" s="228" t="n">
        <v>295.9654</v>
      </c>
      <c r="L11" s="228" t="n">
        <v>654.7306</v>
      </c>
    </row>
    <row r="12" customFormat="false" ht="12.75" hidden="false" customHeight="false" outlineLevel="0" collapsed="false">
      <c r="A12" s="94"/>
      <c r="B12" s="100" t="n">
        <v>2009</v>
      </c>
      <c r="C12" s="239" t="n">
        <v>1799.417</v>
      </c>
      <c r="D12" s="228" t="n">
        <v>1337.895</v>
      </c>
      <c r="E12" s="228" t="n">
        <v>592.9079</v>
      </c>
      <c r="F12" s="239" t="n">
        <v>387.7121</v>
      </c>
      <c r="G12" s="228" t="n">
        <v>633.6781</v>
      </c>
      <c r="H12" s="228" t="n">
        <v>839.2277</v>
      </c>
      <c r="I12" s="228" t="n">
        <v>1056.548</v>
      </c>
      <c r="J12" s="228" t="n">
        <v>725.4792</v>
      </c>
      <c r="K12" s="228" t="n">
        <v>337.829</v>
      </c>
      <c r="L12" s="228" t="n">
        <v>764.1719</v>
      </c>
    </row>
    <row r="13" customFormat="false" ht="12.75" hidden="false" customHeight="false" outlineLevel="0" collapsed="false">
      <c r="A13" s="94"/>
      <c r="B13" s="100" t="n">
        <v>2010</v>
      </c>
      <c r="C13" s="239" t="n">
        <v>1684.197</v>
      </c>
      <c r="D13" s="228" t="n">
        <v>1066.762</v>
      </c>
      <c r="E13" s="228" t="n">
        <v>706.0479</v>
      </c>
      <c r="F13" s="239" t="n">
        <v>432.0219</v>
      </c>
      <c r="G13" s="228" t="n">
        <v>546.0065</v>
      </c>
      <c r="H13" s="228" t="n">
        <v>778.1228</v>
      </c>
      <c r="I13" s="228" t="n">
        <v>1007.315</v>
      </c>
      <c r="J13" s="228" t="n">
        <v>872.6663</v>
      </c>
      <c r="K13" s="228" t="n">
        <v>337.6848</v>
      </c>
      <c r="L13" s="228" t="n">
        <v>775.7564</v>
      </c>
    </row>
    <row r="14" customFormat="false" ht="12.75" hidden="false" customHeight="false" outlineLevel="0" collapsed="false">
      <c r="A14" s="94"/>
      <c r="B14" s="100" t="n">
        <v>2011</v>
      </c>
      <c r="C14" s="239" t="n">
        <v>1854.658</v>
      </c>
      <c r="D14" s="228" t="n">
        <v>1347.907</v>
      </c>
      <c r="E14" s="228" t="n">
        <v>746.2743</v>
      </c>
      <c r="F14" s="239" t="n">
        <v>555.8815</v>
      </c>
      <c r="G14" s="228" t="n">
        <v>712.4197</v>
      </c>
      <c r="H14" s="228" t="n">
        <v>1059.812</v>
      </c>
      <c r="I14" s="228" t="n">
        <v>975.309</v>
      </c>
      <c r="J14" s="228" t="n">
        <v>825.5385</v>
      </c>
      <c r="K14" s="228" t="n">
        <v>342.8077</v>
      </c>
      <c r="L14" s="228" t="n">
        <v>888.7724</v>
      </c>
    </row>
    <row r="15" customFormat="false" ht="12.75" hidden="false" customHeight="false" outlineLevel="0" collapsed="false">
      <c r="A15" s="94"/>
      <c r="B15" s="100" t="n">
        <v>2012</v>
      </c>
      <c r="C15" s="239" t="n">
        <v>1742.844</v>
      </c>
      <c r="D15" s="228" t="n">
        <v>1401.804</v>
      </c>
      <c r="E15" s="228" t="n">
        <v>783.6746</v>
      </c>
      <c r="F15" s="239" t="n">
        <v>562.4346</v>
      </c>
      <c r="G15" s="228" t="n">
        <v>844.6947</v>
      </c>
      <c r="H15" s="228" t="n">
        <v>1150.564</v>
      </c>
      <c r="I15" s="228" t="n">
        <v>1350.263</v>
      </c>
      <c r="J15" s="228" t="n">
        <v>935.6731</v>
      </c>
      <c r="K15" s="228" t="n">
        <v>554.4435</v>
      </c>
      <c r="L15" s="228" t="n">
        <v>973.5759</v>
      </c>
    </row>
    <row r="16" customFormat="false" ht="12.75" hidden="false" customHeight="false" outlineLevel="0" collapsed="false">
      <c r="A16" s="94"/>
      <c r="B16" s="100" t="n">
        <v>2013</v>
      </c>
      <c r="C16" s="239" t="n">
        <v>1906.812</v>
      </c>
      <c r="D16" s="228" t="n">
        <v>1447.841</v>
      </c>
      <c r="E16" s="228" t="n">
        <v>819.4936</v>
      </c>
      <c r="F16" s="239" t="n">
        <v>646.0017</v>
      </c>
      <c r="G16" s="228" t="n">
        <v>1055.068</v>
      </c>
      <c r="H16" s="228" t="n">
        <v>1228.244</v>
      </c>
      <c r="I16" s="228" t="n">
        <v>1295.306</v>
      </c>
      <c r="J16" s="228" t="n">
        <v>896.6376</v>
      </c>
      <c r="K16" s="228" t="n">
        <v>519.4868</v>
      </c>
      <c r="L16" s="228" t="n">
        <v>1045.533</v>
      </c>
    </row>
    <row r="17" customFormat="false" ht="12.75" hidden="false" customHeight="false" outlineLevel="0" collapsed="false">
      <c r="A17" s="94"/>
      <c r="B17" s="100" t="n">
        <v>2014</v>
      </c>
      <c r="C17" s="239" t="n">
        <v>2135.218</v>
      </c>
      <c r="D17" s="228" t="n">
        <v>1934.792</v>
      </c>
      <c r="E17" s="228" t="n">
        <v>856.6214</v>
      </c>
      <c r="F17" s="239" t="n">
        <v>590.0869</v>
      </c>
      <c r="G17" s="228" t="n">
        <v>828.4909</v>
      </c>
      <c r="H17" s="228" t="n">
        <v>1233.451</v>
      </c>
      <c r="I17" s="228" t="n">
        <v>1263.964</v>
      </c>
      <c r="J17" s="228" t="n">
        <v>1141.424</v>
      </c>
      <c r="K17" s="228" t="n">
        <v>646.7673</v>
      </c>
      <c r="L17" s="228" t="n">
        <v>1081.226</v>
      </c>
    </row>
    <row r="18" customFormat="false" ht="12.75" hidden="false" customHeight="false" outlineLevel="0" collapsed="false">
      <c r="A18" s="94"/>
      <c r="B18" s="100" t="n">
        <v>2015</v>
      </c>
      <c r="C18" s="239" t="n">
        <v>1948.605</v>
      </c>
      <c r="D18" s="228" t="n">
        <v>1375.617</v>
      </c>
      <c r="E18" s="228" t="n">
        <v>1014.677</v>
      </c>
      <c r="F18" s="239" t="n">
        <v>594.4049</v>
      </c>
      <c r="G18" s="228" t="n">
        <v>973.3273</v>
      </c>
      <c r="H18" s="228" t="n">
        <v>1316.089</v>
      </c>
      <c r="I18" s="228" t="n">
        <v>1103.799</v>
      </c>
      <c r="J18" s="228" t="n">
        <v>1006.848</v>
      </c>
      <c r="K18" s="228" t="n">
        <v>543.4479</v>
      </c>
      <c r="L18" s="228" t="n">
        <v>1025.569</v>
      </c>
    </row>
    <row r="19" customFormat="false" ht="12.75" hidden="false" customHeight="false" outlineLevel="0" collapsed="false">
      <c r="A19" s="94"/>
      <c r="B19" s="100" t="n">
        <v>2016</v>
      </c>
      <c r="C19" s="239" t="n">
        <v>2403.138</v>
      </c>
      <c r="D19" s="228" t="n">
        <v>1583.994</v>
      </c>
      <c r="E19" s="228" t="n">
        <v>1064.661</v>
      </c>
      <c r="F19" s="239" t="n">
        <v>625.7894</v>
      </c>
      <c r="G19" s="228" t="n">
        <v>976.833</v>
      </c>
      <c r="H19" s="228" t="n">
        <v>1324</v>
      </c>
      <c r="I19" s="228" t="n">
        <v>1338.8</v>
      </c>
      <c r="J19" s="228" t="n">
        <v>1157.861</v>
      </c>
      <c r="K19" s="228" t="n">
        <v>728.6982</v>
      </c>
      <c r="L19" s="228" t="n">
        <v>1144.6</v>
      </c>
    </row>
    <row r="20" customFormat="false" ht="12.75" hidden="false" customHeight="false" outlineLevel="0" collapsed="false">
      <c r="A20" s="94"/>
      <c r="B20" s="100" t="n">
        <v>2017</v>
      </c>
      <c r="C20" s="239" t="n">
        <v>2420.221</v>
      </c>
      <c r="D20" s="228" t="n">
        <v>1755.468</v>
      </c>
      <c r="E20" s="228" t="n">
        <v>865.1031</v>
      </c>
      <c r="F20" s="239" t="n">
        <v>599.813</v>
      </c>
      <c r="G20" s="228" t="n">
        <v>847.9944</v>
      </c>
      <c r="H20" s="228" t="n">
        <v>1333.41</v>
      </c>
      <c r="I20" s="228" t="n">
        <v>1154.912</v>
      </c>
      <c r="J20" s="228" t="n">
        <v>1056.128</v>
      </c>
      <c r="K20" s="228" t="n">
        <v>584.6476</v>
      </c>
      <c r="L20" s="228" t="n">
        <v>1064.711</v>
      </c>
    </row>
    <row r="21" customFormat="false" ht="12.75" hidden="false" customHeight="false" outlineLevel="0" collapsed="false">
      <c r="A21" s="94"/>
      <c r="B21" s="100" t="n">
        <v>2018</v>
      </c>
      <c r="C21" s="239" t="n">
        <v>2518.318359375</v>
      </c>
      <c r="D21" s="228" t="n">
        <v>1899.61828613281</v>
      </c>
      <c r="E21" s="228" t="n">
        <v>947.814392089844</v>
      </c>
      <c r="F21" s="239" t="n">
        <v>682.453491210938</v>
      </c>
      <c r="G21" s="228" t="n">
        <v>982.729309082031</v>
      </c>
      <c r="H21" s="228" t="n">
        <v>1454.65734863281</v>
      </c>
      <c r="I21" s="228" t="n">
        <v>1166.76904296875</v>
      </c>
      <c r="J21" s="228" t="n">
        <v>1074.3271484375</v>
      </c>
      <c r="K21" s="228" t="n">
        <v>584.080627441406</v>
      </c>
      <c r="L21" s="228" t="n">
        <v>1189.02124023438</v>
      </c>
    </row>
    <row r="22" customFormat="false" ht="12.75" hidden="false" customHeight="false" outlineLevel="0" collapsed="false">
      <c r="A22" s="94"/>
      <c r="B22" s="100" t="n">
        <v>2019</v>
      </c>
      <c r="C22" s="240" t="n">
        <v>2559.84716796875</v>
      </c>
      <c r="D22" s="235" t="n">
        <v>1993.19274902344</v>
      </c>
      <c r="E22" s="235" t="n">
        <v>1022.80017089844</v>
      </c>
      <c r="F22" s="240" t="n">
        <v>685.411376953125</v>
      </c>
      <c r="G22" s="235" t="n">
        <v>995.172973632813</v>
      </c>
      <c r="H22" s="235" t="n">
        <v>1367.23669433594</v>
      </c>
      <c r="I22" s="235" t="n">
        <v>1291.17761230469</v>
      </c>
      <c r="J22" s="235" t="n">
        <v>1359.26025390625</v>
      </c>
      <c r="K22" s="235" t="n">
        <v>564.616577148438</v>
      </c>
      <c r="L22" s="235" t="n">
        <v>1234.10388183594</v>
      </c>
    </row>
    <row r="23" customFormat="false" ht="12.75" hidden="false" customHeight="false" outlineLevel="0" collapsed="false">
      <c r="A23" s="94"/>
      <c r="B23" s="100" t="n">
        <v>2020</v>
      </c>
      <c r="C23" s="240" t="n">
        <v>2308.296875</v>
      </c>
      <c r="D23" s="235" t="n">
        <v>1609.91687011719</v>
      </c>
      <c r="E23" s="235" t="n">
        <v>1085.56359863281</v>
      </c>
      <c r="F23" s="240" t="n">
        <v>562.857299804688</v>
      </c>
      <c r="G23" s="235" t="n">
        <v>780.629760742188</v>
      </c>
      <c r="H23" s="235" t="n">
        <v>1237.35388183594</v>
      </c>
      <c r="I23" s="235" t="n">
        <v>1201.958984375</v>
      </c>
      <c r="J23" s="235" t="n">
        <v>1054.13269042969</v>
      </c>
      <c r="K23" s="235" t="n">
        <v>769.795104980469</v>
      </c>
      <c r="L23" s="235" t="n">
        <v>952.884582519531</v>
      </c>
    </row>
    <row r="24" customFormat="false" ht="12.75" hidden="false" customHeight="false" outlineLevel="0" collapsed="false">
      <c r="A24" s="94"/>
      <c r="B24" s="100" t="n">
        <v>2021</v>
      </c>
      <c r="C24" s="240" t="n">
        <v>2316.1640625</v>
      </c>
      <c r="D24" s="235" t="n">
        <v>1808.17724609375</v>
      </c>
      <c r="E24" s="235" t="n">
        <v>819.295471191406</v>
      </c>
      <c r="F24" s="240" t="n">
        <v>666.750732421875</v>
      </c>
      <c r="G24" s="235" t="n">
        <v>1047.80151367188</v>
      </c>
      <c r="H24" s="235" t="n">
        <v>1274.76928710938</v>
      </c>
      <c r="I24" s="235" t="n">
        <v>1224.90905761719</v>
      </c>
      <c r="J24" s="235" t="n">
        <v>1215.06311035156</v>
      </c>
      <c r="K24" s="235" t="n">
        <v>667.919677734375</v>
      </c>
      <c r="L24" s="235" t="n">
        <v>1057.01794433594</v>
      </c>
    </row>
    <row r="25" customFormat="false" ht="7.5" hidden="false" customHeight="true" outlineLevel="0" collapsed="false">
      <c r="A25" s="94"/>
      <c r="B25" s="144"/>
      <c r="C25" s="237"/>
      <c r="D25" s="224"/>
      <c r="E25" s="224"/>
      <c r="F25" s="224"/>
      <c r="G25" s="224"/>
      <c r="H25" s="224"/>
      <c r="I25" s="224"/>
      <c r="J25" s="224"/>
      <c r="K25" s="224"/>
      <c r="L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5" customFormat="true" ht="12.75" hidden="false" customHeight="false" outlineLevel="0" collapsed="false">
      <c r="B29" s="241" t="s">
        <v>137</v>
      </c>
    </row>
    <row r="30" s="95" customFormat="true" ht="12.75" hidden="false" customHeight="false" outlineLevel="0" collapsed="false">
      <c r="B30" s="118" t="s">
        <v>283</v>
      </c>
    </row>
    <row r="31" s="95" customFormat="true" ht="12.75" hidden="false" customHeight="false" outlineLevel="0" collapsed="false">
      <c r="B31" s="118" t="s">
        <v>284</v>
      </c>
      <c r="I31" s="117"/>
    </row>
    <row r="32" s="95" customFormat="true" ht="12.75" hidden="false" customHeight="false" outlineLevel="0" collapsed="false">
      <c r="B32" s="118" t="s">
        <v>285</v>
      </c>
    </row>
    <row r="33" s="95" customFormat="true" ht="12.75" hidden="false" customHeight="false" outlineLevel="0" collapsed="false">
      <c r="B33" s="118" t="s">
        <v>286</v>
      </c>
      <c r="I33" s="117"/>
    </row>
    <row r="34" s="95" customFormat="true" ht="12.75" hidden="false" customHeight="false" outlineLevel="0" collapsed="false">
      <c r="B34" s="118" t="s">
        <v>287</v>
      </c>
      <c r="I34" s="117"/>
    </row>
    <row r="35" s="95" customFormat="true" ht="12.75" hidden="false" customHeight="false" outlineLevel="0" collapsed="false">
      <c r="B35" s="90" t="s">
        <v>94</v>
      </c>
    </row>
    <row r="36" s="95" customFormat="true" ht="12.75" hidden="false" customHeight="false" outlineLevel="0" collapsed="false">
      <c r="B36" s="108" t="s">
        <v>169</v>
      </c>
    </row>
    <row r="37" s="95" customFormat="true" ht="12.75" hidden="false" customHeight="false" outlineLevel="0" collapsed="false"/>
    <row r="38" s="95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</row>
    <row r="40" s="95" customFormat="tru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6" customFormat="false" ht="12.75" hidden="false" customHeight="true" outlineLevel="0" collapsed="false"/>
    <row r="72" s="95" customFormat="true" ht="12.75" hidden="false" customHeight="tru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98" s="95" customFormat="true" ht="12.75" hidden="false" customHeight="tru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124" s="95" customFormat="true" ht="12.75" hidden="false" customHeight="tru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50" s="95" customFormat="true" ht="12.75" hidden="false" customHeight="tru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</row>
    <row r="176" s="95" customFormat="true" ht="12.75" hidden="false" customHeight="tru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</row>
    <row r="202" s="95" customFormat="true" ht="12.75" hidden="false" customHeight="tru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</row>
    <row r="228" s="95" customFormat="true" ht="12.75" hidden="false" customHeight="tru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</row>
    <row r="254" s="95" customFormat="true" ht="12.75" hidden="false" customHeight="tru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</row>
    <row r="280" s="95" customFormat="true" ht="12.75" hidden="false" customHeight="tru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</row>
    <row r="306" s="95" customFormat="true" ht="12.75" hidden="false" customHeight="tru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</row>
    <row r="332" s="95" customFormat="true" ht="12.75" hidden="false" customHeight="tru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5.25" hidden="false" customHeight="true" outlineLevel="0" collapsed="false">
      <c r="A2" s="97"/>
      <c r="B2" s="136" t="s">
        <v>288</v>
      </c>
      <c r="C2" s="136"/>
      <c r="D2" s="136"/>
      <c r="E2" s="136"/>
      <c r="F2" s="136"/>
      <c r="G2" s="136"/>
      <c r="H2" s="136"/>
      <c r="K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5</v>
      </c>
      <c r="C5" s="98" t="s">
        <v>146</v>
      </c>
      <c r="D5" s="98" t="s">
        <v>112</v>
      </c>
      <c r="E5" s="98" t="s">
        <v>147</v>
      </c>
      <c r="F5" s="98" t="s">
        <v>289</v>
      </c>
      <c r="G5" s="98" t="s">
        <v>290</v>
      </c>
      <c r="H5" s="98" t="s">
        <v>257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75" hidden="false" customHeight="true" outlineLevel="0" collapsed="false">
      <c r="A7" s="97"/>
      <c r="B7" s="100" t="n">
        <v>2004</v>
      </c>
      <c r="C7" s="234" t="n">
        <v>506.6539</v>
      </c>
      <c r="D7" s="234" t="n">
        <v>261.5492</v>
      </c>
      <c r="E7" s="234" t="n">
        <v>565.9803</v>
      </c>
      <c r="F7" s="234" t="n">
        <v>913.4042</v>
      </c>
      <c r="G7" s="239" t="n">
        <v>260.4082</v>
      </c>
      <c r="H7" s="239" t="n">
        <v>390.0763</v>
      </c>
      <c r="J7" s="243"/>
    </row>
    <row r="8" customFormat="false" ht="12.75" hidden="false" customHeight="true" outlineLevel="0" collapsed="false">
      <c r="A8" s="97"/>
      <c r="B8" s="100" t="n">
        <v>2005</v>
      </c>
      <c r="C8" s="234" t="n">
        <v>498.3215</v>
      </c>
      <c r="D8" s="234" t="n">
        <v>261.9793</v>
      </c>
      <c r="E8" s="234" t="n">
        <v>822.4846</v>
      </c>
      <c r="F8" s="234" t="n">
        <v>960.4569</v>
      </c>
      <c r="G8" s="239" t="n">
        <v>262.5368</v>
      </c>
      <c r="H8" s="239" t="n">
        <v>411.3091</v>
      </c>
      <c r="K8" s="243"/>
    </row>
    <row r="9" customFormat="false" ht="12.75" hidden="false" customHeight="true" outlineLevel="0" collapsed="false">
      <c r="A9" s="97"/>
      <c r="B9" s="100" t="n">
        <v>2006</v>
      </c>
      <c r="C9" s="234" t="n">
        <v>514.3855</v>
      </c>
      <c r="D9" s="234" t="n">
        <v>280.3285</v>
      </c>
      <c r="E9" s="234" t="n">
        <v>1056.987</v>
      </c>
      <c r="F9" s="234" t="n">
        <v>1054.902</v>
      </c>
      <c r="G9" s="239" t="n">
        <v>284.3772</v>
      </c>
      <c r="H9" s="239" t="n">
        <v>464.0214</v>
      </c>
      <c r="J9" s="243"/>
    </row>
    <row r="10" customFormat="false" ht="12.75" hidden="false" customHeight="true" outlineLevel="0" collapsed="false">
      <c r="A10" s="97"/>
      <c r="B10" s="100" t="n">
        <v>2007</v>
      </c>
      <c r="C10" s="234" t="n">
        <v>635.4534</v>
      </c>
      <c r="D10" s="234" t="n">
        <v>336.4273</v>
      </c>
      <c r="E10" s="234" t="n">
        <v>958.9429</v>
      </c>
      <c r="F10" s="234" t="n">
        <v>1335.142</v>
      </c>
      <c r="G10" s="239" t="n">
        <v>283.5133</v>
      </c>
      <c r="H10" s="239" t="n">
        <v>585.0986</v>
      </c>
      <c r="J10" s="243"/>
      <c r="K10" s="243"/>
    </row>
    <row r="11" customFormat="false" ht="12.75" hidden="false" customHeight="true" outlineLevel="0" collapsed="false">
      <c r="A11" s="97"/>
      <c r="B11" s="100" t="n">
        <v>2008</v>
      </c>
      <c r="C11" s="234" t="n">
        <v>671.2957</v>
      </c>
      <c r="D11" s="234" t="n">
        <v>430.06</v>
      </c>
      <c r="E11" s="234" t="n">
        <v>1267.261</v>
      </c>
      <c r="F11" s="234" t="n">
        <v>1222.353</v>
      </c>
      <c r="G11" s="239" t="n">
        <v>295.9654</v>
      </c>
      <c r="H11" s="239" t="n">
        <v>654.7306</v>
      </c>
    </row>
    <row r="12" customFormat="false" ht="12.75" hidden="false" customHeight="true" outlineLevel="0" collapsed="false">
      <c r="A12" s="97"/>
      <c r="B12" s="100" t="n">
        <v>2009</v>
      </c>
      <c r="C12" s="234" t="n">
        <v>750.437</v>
      </c>
      <c r="D12" s="234" t="n">
        <v>498.5939</v>
      </c>
      <c r="E12" s="234" t="n">
        <v>1052.499</v>
      </c>
      <c r="F12" s="234" t="n">
        <v>1551.016</v>
      </c>
      <c r="G12" s="239" t="n">
        <v>337.829</v>
      </c>
      <c r="H12" s="239" t="n">
        <v>764.1719</v>
      </c>
      <c r="J12" s="243"/>
    </row>
    <row r="13" customFormat="false" ht="12.75" hidden="false" customHeight="true" outlineLevel="0" collapsed="false">
      <c r="A13" s="97"/>
      <c r="B13" s="100" t="n">
        <v>2010</v>
      </c>
      <c r="C13" s="234" t="n">
        <v>860.9106</v>
      </c>
      <c r="D13" s="234" t="n">
        <v>501.0122</v>
      </c>
      <c r="E13" s="234" t="n">
        <v>1505.035</v>
      </c>
      <c r="F13" s="234" t="n">
        <v>1303.326</v>
      </c>
      <c r="G13" s="239" t="n">
        <v>337.6848</v>
      </c>
      <c r="H13" s="239" t="n">
        <v>775.7564</v>
      </c>
      <c r="K13" s="243"/>
    </row>
    <row r="14" customFormat="false" ht="12.75" hidden="false" customHeight="true" outlineLevel="0" collapsed="false">
      <c r="A14" s="97"/>
      <c r="B14" s="100" t="n">
        <v>2011</v>
      </c>
      <c r="C14" s="234" t="n">
        <v>972.3905</v>
      </c>
      <c r="D14" s="234" t="n">
        <v>603.471</v>
      </c>
      <c r="E14" s="234" t="n">
        <v>1478.469</v>
      </c>
      <c r="F14" s="234" t="n">
        <v>1636.658</v>
      </c>
      <c r="G14" s="239" t="n">
        <v>342.8077</v>
      </c>
      <c r="H14" s="239" t="n">
        <v>888.7724</v>
      </c>
      <c r="K14" s="243"/>
    </row>
    <row r="15" customFormat="false" ht="12.75" hidden="false" customHeight="true" outlineLevel="0" collapsed="false">
      <c r="A15" s="97"/>
      <c r="B15" s="100" t="n">
        <v>2012</v>
      </c>
      <c r="C15" s="234" t="n">
        <v>956.266</v>
      </c>
      <c r="D15" s="234" t="n">
        <v>701.0589</v>
      </c>
      <c r="E15" s="234" t="n">
        <v>1686.248</v>
      </c>
      <c r="F15" s="234" t="n">
        <v>1539.351</v>
      </c>
      <c r="G15" s="239" t="n">
        <v>554.4435</v>
      </c>
      <c r="H15" s="239" t="n">
        <v>973.5759</v>
      </c>
    </row>
    <row r="16" customFormat="false" ht="12.75" hidden="false" customHeight="true" outlineLevel="0" collapsed="false">
      <c r="A16" s="97"/>
      <c r="B16" s="100" t="n">
        <v>2013</v>
      </c>
      <c r="C16" s="234" t="n">
        <v>1110.515</v>
      </c>
      <c r="D16" s="234" t="n">
        <v>706.736</v>
      </c>
      <c r="E16" s="234" t="n">
        <v>2021.919</v>
      </c>
      <c r="F16" s="234" t="n">
        <v>1598.964</v>
      </c>
      <c r="G16" s="239" t="n">
        <v>519.4868</v>
      </c>
      <c r="H16" s="239" t="n">
        <v>1045.533</v>
      </c>
    </row>
    <row r="17" customFormat="false" ht="12.75" hidden="false" customHeight="true" outlineLevel="0" collapsed="false">
      <c r="A17" s="97"/>
      <c r="B17" s="100" t="n">
        <v>2014</v>
      </c>
      <c r="C17" s="234" t="n">
        <v>1134.906</v>
      </c>
      <c r="D17" s="234" t="n">
        <v>699.2995</v>
      </c>
      <c r="E17" s="234" t="n">
        <v>1871.898</v>
      </c>
      <c r="F17" s="234" t="n">
        <v>2160.211</v>
      </c>
      <c r="G17" s="239" t="n">
        <v>646.7673</v>
      </c>
      <c r="H17" s="239" t="n">
        <v>1081.226</v>
      </c>
      <c r="K17" s="243"/>
    </row>
    <row r="18" customFormat="false" ht="12.75" hidden="false" customHeight="true" outlineLevel="0" collapsed="false">
      <c r="A18" s="97"/>
      <c r="B18" s="100" t="n">
        <v>2015</v>
      </c>
      <c r="C18" s="234" t="n">
        <v>1065.55</v>
      </c>
      <c r="D18" s="234" t="n">
        <v>763.8947</v>
      </c>
      <c r="E18" s="234" t="n">
        <v>2070.659</v>
      </c>
      <c r="F18" s="234" t="n">
        <v>1750.593</v>
      </c>
      <c r="G18" s="239" t="n">
        <v>543.4479</v>
      </c>
      <c r="H18" s="239" t="n">
        <v>1025.569</v>
      </c>
      <c r="K18" s="243"/>
    </row>
    <row r="19" customFormat="false" ht="12.75" hidden="false" customHeight="true" outlineLevel="0" collapsed="false">
      <c r="A19" s="97"/>
      <c r="B19" s="100" t="n">
        <v>2016</v>
      </c>
      <c r="C19" s="234" t="n">
        <v>1203.416</v>
      </c>
      <c r="D19" s="234" t="n">
        <v>749.9507</v>
      </c>
      <c r="E19" s="234" t="n">
        <v>2349.882</v>
      </c>
      <c r="F19" s="234" t="n">
        <v>2086.687</v>
      </c>
      <c r="G19" s="239" t="n">
        <v>728.6982</v>
      </c>
      <c r="H19" s="239" t="n">
        <v>1144.6</v>
      </c>
      <c r="K19" s="243"/>
    </row>
    <row r="20" customFormat="false" ht="12.75" hidden="false" customHeight="true" outlineLevel="0" collapsed="false">
      <c r="A20" s="97"/>
      <c r="B20" s="100" t="n">
        <v>2017</v>
      </c>
      <c r="C20" s="234" t="n">
        <v>1235.68</v>
      </c>
      <c r="D20" s="234" t="n">
        <v>675.3642</v>
      </c>
      <c r="E20" s="234" t="n">
        <v>2749.295</v>
      </c>
      <c r="F20" s="234" t="n">
        <v>2025.801</v>
      </c>
      <c r="G20" s="239" t="n">
        <v>584.6476</v>
      </c>
      <c r="H20" s="239" t="n">
        <v>1064.711</v>
      </c>
      <c r="K20" s="243"/>
    </row>
    <row r="21" customFormat="false" ht="12.75" hidden="false" customHeight="true" outlineLevel="0" collapsed="false">
      <c r="A21" s="97"/>
      <c r="B21" s="100" t="n">
        <v>2018</v>
      </c>
      <c r="C21" s="234" t="n">
        <v>1378.16796875</v>
      </c>
      <c r="D21" s="234" t="n">
        <v>778.312255859375</v>
      </c>
      <c r="E21" s="234" t="n">
        <v>2520.8955078125</v>
      </c>
      <c r="F21" s="234" t="n">
        <v>2310.74267578125</v>
      </c>
      <c r="G21" s="239" t="n">
        <v>584.080627441406</v>
      </c>
      <c r="H21" s="239" t="n">
        <v>1189.02124023438</v>
      </c>
      <c r="K21" s="243"/>
    </row>
    <row r="22" customFormat="false" ht="12.75" hidden="false" customHeight="true" outlineLevel="0" collapsed="false">
      <c r="A22" s="97"/>
      <c r="B22" s="100" t="n">
        <v>2019</v>
      </c>
      <c r="C22" s="236" t="n">
        <v>1405.95593261719</v>
      </c>
      <c r="D22" s="236" t="n">
        <v>817.504089355469</v>
      </c>
      <c r="E22" s="236" t="n">
        <v>2780.87475585938</v>
      </c>
      <c r="F22" s="236" t="n">
        <v>2403.96728515625</v>
      </c>
      <c r="G22" s="240" t="n">
        <v>564.616577148438</v>
      </c>
      <c r="H22" s="240" t="n">
        <v>1234.10388183594</v>
      </c>
      <c r="K22" s="243"/>
    </row>
    <row r="23" customFormat="false" ht="12.75" hidden="false" customHeight="true" outlineLevel="0" collapsed="false">
      <c r="A23" s="97"/>
      <c r="B23" s="100" t="n">
        <v>2020</v>
      </c>
      <c r="C23" s="236" t="n">
        <v>1191.85180664063</v>
      </c>
      <c r="D23" s="236" t="n">
        <v>637.789855957031</v>
      </c>
      <c r="E23" s="236" t="n">
        <v>3726.9921875</v>
      </c>
      <c r="F23" s="236" t="n">
        <v>2113.18823242188</v>
      </c>
      <c r="G23" s="240" t="n">
        <v>769.795104980469</v>
      </c>
      <c r="H23" s="240" t="n">
        <v>952.884582519531</v>
      </c>
      <c r="K23" s="243"/>
    </row>
    <row r="24" customFormat="false" ht="12.75" hidden="false" customHeight="true" outlineLevel="0" collapsed="false">
      <c r="A24" s="97"/>
      <c r="B24" s="100" t="n">
        <v>2021</v>
      </c>
      <c r="C24" s="236" t="n">
        <v>1187.50439453125</v>
      </c>
      <c r="D24" s="236" t="n">
        <v>761.500061035156</v>
      </c>
      <c r="E24" s="236" t="n">
        <v>2332.93212890625</v>
      </c>
      <c r="F24" s="236" t="n">
        <v>2140.60522460938</v>
      </c>
      <c r="G24" s="240" t="n">
        <v>667.919677734375</v>
      </c>
      <c r="H24" s="240" t="n">
        <v>1057.01794433594</v>
      </c>
      <c r="K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244" t="s">
        <v>291</v>
      </c>
      <c r="C29" s="244"/>
      <c r="D29" s="244"/>
      <c r="E29" s="244"/>
      <c r="F29" s="244"/>
      <c r="G29" s="244"/>
      <c r="H29" s="244"/>
    </row>
    <row r="30" s="97" customFormat="true" ht="13.5" hidden="false" customHeight="true" outlineLevel="0" collapsed="false">
      <c r="B30" s="244" t="s">
        <v>292</v>
      </c>
      <c r="C30" s="245"/>
      <c r="D30" s="245"/>
      <c r="E30" s="245"/>
      <c r="F30" s="245"/>
      <c r="G30" s="245"/>
      <c r="H30" s="245"/>
    </row>
    <row r="31" s="97" customFormat="true" ht="12.75" hidden="false" customHeight="false" outlineLevel="0" collapsed="false">
      <c r="B31" s="244" t="s">
        <v>293</v>
      </c>
      <c r="C31" s="245"/>
      <c r="D31" s="245"/>
      <c r="E31" s="245"/>
      <c r="F31" s="245"/>
      <c r="G31" s="245"/>
      <c r="H31" s="245"/>
    </row>
    <row r="32" s="97" customFormat="true" ht="12.75" hidden="false" customHeight="false" outlineLevel="0" collapsed="false">
      <c r="B32" s="90" t="s">
        <v>94</v>
      </c>
      <c r="C32" s="246"/>
      <c r="D32" s="246"/>
      <c r="E32" s="246"/>
      <c r="F32" s="246"/>
      <c r="G32" s="246"/>
      <c r="H32" s="246"/>
    </row>
    <row r="33" s="97" customFormat="true" ht="12.75" hidden="false" customHeight="false" outlineLevel="0" collapsed="false">
      <c r="B33" s="108" t="s">
        <v>169</v>
      </c>
      <c r="C33" s="246"/>
      <c r="D33" s="246"/>
      <c r="E33" s="246"/>
      <c r="F33" s="246"/>
      <c r="G33" s="246"/>
      <c r="H33" s="246"/>
    </row>
    <row r="34" s="97" customFormat="true" ht="12.7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75" hidden="false" customHeight="false" outlineLevel="0" collapsed="false">
      <c r="B35" s="94"/>
      <c r="C35" s="94"/>
      <c r="D35" s="94"/>
      <c r="E35" s="94"/>
    </row>
    <row r="36" customFormat="false" ht="12.75" hidden="false" customHeight="false" outlineLevel="0" collapsed="false">
      <c r="B36" s="94"/>
      <c r="C36" s="94"/>
      <c r="D36" s="94"/>
      <c r="E36" s="94"/>
    </row>
    <row r="37" customFormat="false" ht="15" hidden="false" customHeight="false" outlineLevel="0" collapsed="false">
      <c r="B37" s="94"/>
      <c r="C37" s="94"/>
      <c r="D37" s="55"/>
    </row>
    <row r="38" customFormat="false" ht="15" hidden="false" customHeight="false" outlineLevel="0" collapsed="false">
      <c r="B38" s="94"/>
      <c r="C38" s="94"/>
      <c r="D38" s="55"/>
    </row>
    <row r="39" customFormat="false" ht="15" hidden="false" customHeight="false" outlineLevel="0" collapsed="false">
      <c r="B39" s="94"/>
      <c r="C39" s="94"/>
      <c r="D39" s="55"/>
    </row>
    <row r="40" customFormat="false" ht="15" hidden="false" customHeight="false" outlineLevel="0" collapsed="false">
      <c r="B40" s="94"/>
      <c r="C40" s="94"/>
      <c r="D40" s="55"/>
    </row>
    <row r="41" customFormat="false" ht="15" hidden="false" customHeight="false" outlineLevel="0" collapsed="false">
      <c r="B41" s="94"/>
      <c r="C41" s="94"/>
      <c r="D41" s="55"/>
    </row>
    <row r="42" customFormat="false" ht="15" hidden="false" customHeight="false" outlineLevel="0" collapsed="false">
      <c r="B42" s="94"/>
      <c r="C42" s="94"/>
      <c r="D42" s="55"/>
    </row>
    <row r="43" customFormat="false" ht="15" hidden="false" customHeight="false" outlineLevel="0" collapsed="false">
      <c r="B43" s="94"/>
      <c r="C43" s="94"/>
      <c r="D43" s="55"/>
    </row>
    <row r="44" customFormat="false" ht="15" hidden="false" customHeight="false" outlineLevel="0" collapsed="false">
      <c r="B44" s="94"/>
      <c r="C44" s="94"/>
      <c r="D44" s="55"/>
    </row>
    <row r="45" customFormat="false" ht="15" hidden="false" customHeight="false" outlineLevel="0" collapsed="false">
      <c r="B45" s="94"/>
      <c r="C45" s="94"/>
      <c r="D45" s="55"/>
    </row>
    <row r="46" customFormat="false" ht="15" hidden="false" customHeight="false" outlineLevel="0" collapsed="false">
      <c r="B46" s="94"/>
      <c r="C46" s="94"/>
      <c r="D46" s="55"/>
    </row>
    <row r="47" customFormat="false" ht="15" hidden="false" customHeight="false" outlineLevel="0" collapsed="false">
      <c r="B47" s="94"/>
      <c r="C47" s="94"/>
      <c r="D47" s="55"/>
    </row>
    <row r="48" customFormat="false" ht="15" hidden="false" customHeight="false" outlineLevel="0" collapsed="false">
      <c r="B48" s="94"/>
      <c r="C48" s="94"/>
      <c r="D48" s="55"/>
    </row>
    <row r="49" customFormat="false" ht="15" hidden="false" customHeight="false" outlineLevel="0" collapsed="false">
      <c r="B49" s="94"/>
      <c r="C49" s="94"/>
      <c r="D49" s="55"/>
    </row>
    <row r="50" customFormat="false" ht="15" hidden="false" customHeight="false" outlineLevel="0" collapsed="false">
      <c r="B50" s="94"/>
      <c r="C50" s="94"/>
      <c r="D50" s="55"/>
    </row>
    <row r="51" customFormat="false" ht="15" hidden="false" customHeight="false" outlineLevel="0" collapsed="false">
      <c r="B51" s="94"/>
      <c r="C51" s="94"/>
      <c r="D51" s="55"/>
    </row>
    <row r="52" customFormat="false" ht="15" hidden="false" customHeight="false" outlineLevel="0" collapsed="false">
      <c r="B52" s="94"/>
      <c r="C52" s="94"/>
      <c r="D52" s="55"/>
    </row>
    <row r="53" customFormat="false" ht="15" hidden="false" customHeight="false" outlineLevel="0" collapsed="false">
      <c r="B53" s="94"/>
      <c r="C53" s="94"/>
      <c r="D53" s="55"/>
    </row>
    <row r="54" customFormat="false" ht="15" hidden="false" customHeight="false" outlineLevel="0" collapsed="false">
      <c r="B54" s="94"/>
      <c r="C54" s="94"/>
      <c r="D54" s="55"/>
    </row>
    <row r="55" customFormat="false" ht="15" hidden="false" customHeight="false" outlineLevel="0" collapsed="false">
      <c r="B55" s="94"/>
      <c r="C55" s="94"/>
      <c r="D55" s="55"/>
    </row>
    <row r="56" customFormat="false" ht="15" hidden="false" customHeight="false" outlineLevel="0" collapsed="false">
      <c r="B56" s="94"/>
      <c r="C56" s="94"/>
      <c r="D56" s="55"/>
    </row>
    <row r="57" customFormat="false" ht="15" hidden="false" customHeight="false" outlineLevel="0" collapsed="false">
      <c r="B57" s="94"/>
      <c r="C57" s="94"/>
      <c r="D57" s="55"/>
    </row>
    <row r="58" customFormat="false" ht="15" hidden="false" customHeight="false" outlineLevel="0" collapsed="false">
      <c r="B58" s="94"/>
      <c r="C58" s="94"/>
      <c r="D58" s="55"/>
    </row>
    <row r="59" customFormat="false" ht="15" hidden="false" customHeight="false" outlineLevel="0" collapsed="false">
      <c r="B59" s="94"/>
      <c r="C59" s="94"/>
      <c r="D59" s="55"/>
    </row>
    <row r="60" customFormat="false" ht="15" hidden="false" customHeight="false" outlineLevel="0" collapsed="false">
      <c r="B60" s="94"/>
      <c r="C60" s="94"/>
      <c r="D60" s="55"/>
    </row>
    <row r="61" customFormat="false" ht="15" hidden="false" customHeight="false" outlineLevel="0" collapsed="false">
      <c r="B61" s="94"/>
      <c r="C61" s="94"/>
      <c r="D61" s="55"/>
    </row>
    <row r="62" customFormat="false" ht="15" hidden="false" customHeight="false" outlineLevel="0" collapsed="false">
      <c r="B62" s="94"/>
      <c r="C62" s="94"/>
      <c r="D62" s="55"/>
    </row>
    <row r="63" customFormat="false" ht="15" hidden="false" customHeight="false" outlineLevel="0" collapsed="false">
      <c r="B63" s="94"/>
      <c r="C63" s="94"/>
      <c r="D63" s="55"/>
    </row>
    <row r="64" customFormat="false" ht="15" hidden="false" customHeight="false" outlineLevel="0" collapsed="false">
      <c r="B64" s="94"/>
      <c r="C64" s="94"/>
      <c r="D64" s="55"/>
    </row>
    <row r="65" customFormat="false" ht="15" hidden="false" customHeight="false" outlineLevel="0" collapsed="false">
      <c r="B65" s="94"/>
      <c r="C65" s="94"/>
      <c r="D65" s="55"/>
    </row>
    <row r="66" customFormat="false" ht="15" hidden="false" customHeight="false" outlineLevel="0" collapsed="false">
      <c r="B66" s="94"/>
      <c r="C66" s="94"/>
      <c r="D66" s="55"/>
    </row>
    <row r="67" customFormat="false" ht="15" hidden="false" customHeight="false" outlineLevel="0" collapsed="false">
      <c r="B67" s="94"/>
      <c r="C67" s="94"/>
      <c r="D67" s="55"/>
    </row>
    <row r="68" customFormat="false" ht="15" hidden="false" customHeight="false" outlineLevel="0" collapsed="false">
      <c r="B68" s="94"/>
      <c r="C68" s="94"/>
      <c r="D68" s="55"/>
    </row>
    <row r="69" customFormat="false" ht="15" hidden="false" customHeight="false" outlineLevel="0" collapsed="false">
      <c r="B69" s="94"/>
      <c r="C69" s="94"/>
      <c r="D69" s="55"/>
    </row>
    <row r="70" customFormat="false" ht="15" hidden="false" customHeight="false" outlineLevel="0" collapsed="false">
      <c r="B70" s="94"/>
      <c r="C70" s="94"/>
      <c r="D70" s="55"/>
    </row>
    <row r="71" customFormat="false" ht="15" hidden="false" customHeight="false" outlineLevel="0" collapsed="false">
      <c r="B71" s="94"/>
      <c r="C71" s="94"/>
      <c r="D71" s="55"/>
    </row>
    <row r="72" customFormat="false" ht="15" hidden="false" customHeight="false" outlineLevel="0" collapsed="false">
      <c r="B72" s="94"/>
      <c r="C72" s="94"/>
      <c r="D72" s="55"/>
    </row>
    <row r="73" customFormat="false" ht="15" hidden="false" customHeight="false" outlineLevel="0" collapsed="false">
      <c r="B73" s="94"/>
      <c r="C73" s="94"/>
      <c r="D73" s="55"/>
    </row>
    <row r="74" customFormat="false" ht="15" hidden="false" customHeight="false" outlineLevel="0" collapsed="false">
      <c r="B74" s="94"/>
      <c r="C74" s="94"/>
      <c r="D74" s="55"/>
    </row>
    <row r="75" customFormat="false" ht="15" hidden="false" customHeight="false" outlineLevel="0" collapsed="false">
      <c r="B75" s="94"/>
      <c r="C75" s="94"/>
      <c r="D75" s="55"/>
    </row>
    <row r="76" customFormat="false" ht="15" hidden="false" customHeight="false" outlineLevel="0" collapsed="false">
      <c r="B76" s="94"/>
      <c r="C76" s="94"/>
      <c r="D76" s="55"/>
    </row>
    <row r="77" customFormat="false" ht="15" hidden="false" customHeight="false" outlineLevel="0" collapsed="false">
      <c r="B77" s="94"/>
      <c r="C77" s="94"/>
      <c r="D77" s="55"/>
    </row>
    <row r="78" customFormat="false" ht="15" hidden="false" customHeight="false" outlineLevel="0" collapsed="false">
      <c r="B78" s="94"/>
      <c r="C78" s="94"/>
      <c r="D78" s="55"/>
    </row>
    <row r="79" customFormat="false" ht="15" hidden="false" customHeight="false" outlineLevel="0" collapsed="false">
      <c r="B79" s="94"/>
      <c r="C79" s="94"/>
      <c r="D79" s="55"/>
    </row>
    <row r="80" customFormat="false" ht="15" hidden="false" customHeight="false" outlineLevel="0" collapsed="false">
      <c r="B80" s="94"/>
      <c r="C80" s="94"/>
      <c r="D80" s="55"/>
    </row>
    <row r="81" customFormat="false" ht="15" hidden="false" customHeight="false" outlineLevel="0" collapsed="false">
      <c r="B81" s="94"/>
      <c r="C81" s="94"/>
      <c r="D81" s="55"/>
    </row>
    <row r="82" customFormat="false" ht="15" hidden="false" customHeight="false" outlineLevel="0" collapsed="false">
      <c r="B82" s="94"/>
      <c r="C82" s="94"/>
      <c r="D82" s="55"/>
    </row>
    <row r="83" customFormat="false" ht="15" hidden="false" customHeight="false" outlineLevel="0" collapsed="false">
      <c r="B83" s="94"/>
      <c r="C83" s="94"/>
      <c r="D83" s="55"/>
    </row>
    <row r="84" customFormat="false" ht="15" hidden="false" customHeight="false" outlineLevel="0" collapsed="false">
      <c r="B84" s="94"/>
      <c r="C84" s="94"/>
      <c r="D84" s="55"/>
    </row>
    <row r="85" customFormat="false" ht="15" hidden="false" customHeight="false" outlineLevel="0" collapsed="false">
      <c r="B85" s="94"/>
      <c r="C85" s="94"/>
      <c r="D85" s="55"/>
    </row>
    <row r="86" customFormat="false" ht="15" hidden="false" customHeight="false" outlineLevel="0" collapsed="false">
      <c r="B86" s="94"/>
      <c r="C86" s="94"/>
      <c r="D86" s="55"/>
    </row>
    <row r="87" customFormat="false" ht="15" hidden="false" customHeight="false" outlineLevel="0" collapsed="false">
      <c r="B87" s="94"/>
      <c r="C87" s="94"/>
      <c r="D87" s="55"/>
    </row>
    <row r="88" customFormat="false" ht="15" hidden="false" customHeight="false" outlineLevel="0" collapsed="false">
      <c r="B88" s="94"/>
      <c r="C88" s="94"/>
      <c r="D88" s="55"/>
    </row>
    <row r="89" customFormat="false" ht="15" hidden="false" customHeight="false" outlineLevel="0" collapsed="false">
      <c r="B89" s="94"/>
      <c r="C89" s="94"/>
      <c r="D89" s="55"/>
    </row>
    <row r="90" customFormat="false" ht="15" hidden="false" customHeight="false" outlineLevel="0" collapsed="false">
      <c r="B90" s="94"/>
      <c r="C90" s="94"/>
      <c r="D90" s="55"/>
    </row>
    <row r="91" customFormat="false" ht="15" hidden="false" customHeight="false" outlineLevel="0" collapsed="false">
      <c r="B91" s="94"/>
      <c r="C91" s="94"/>
      <c r="D91" s="55"/>
    </row>
    <row r="92" customFormat="false" ht="15" hidden="false" customHeight="false" outlineLevel="0" collapsed="false">
      <c r="B92" s="94"/>
      <c r="C92" s="94"/>
      <c r="D92" s="55"/>
    </row>
    <row r="93" customFormat="false" ht="15" hidden="false" customHeight="false" outlineLevel="0" collapsed="false">
      <c r="B93" s="94"/>
      <c r="C93" s="94"/>
      <c r="D93" s="55"/>
    </row>
    <row r="94" customFormat="false" ht="15" hidden="false" customHeight="false" outlineLevel="0" collapsed="false">
      <c r="B94" s="94"/>
      <c r="C94" s="94"/>
      <c r="D94" s="55"/>
    </row>
    <row r="95" customFormat="false" ht="15" hidden="false" customHeight="false" outlineLevel="0" collapsed="false">
      <c r="B95" s="94"/>
      <c r="C95" s="94"/>
      <c r="D95" s="55"/>
    </row>
    <row r="96" customFormat="false" ht="15" hidden="false" customHeight="false" outlineLevel="0" collapsed="false">
      <c r="B96" s="94"/>
      <c r="C96" s="94"/>
      <c r="D96" s="55"/>
    </row>
    <row r="97" customFormat="false" ht="15" hidden="false" customHeight="false" outlineLevel="0" collapsed="false">
      <c r="B97" s="94"/>
      <c r="C97" s="94"/>
      <c r="D97" s="55"/>
    </row>
    <row r="98" customFormat="false" ht="15" hidden="false" customHeight="false" outlineLevel="0" collapsed="false">
      <c r="B98" s="94"/>
      <c r="C98" s="94"/>
      <c r="D98" s="55"/>
    </row>
    <row r="99" customFormat="false" ht="15" hidden="false" customHeight="false" outlineLevel="0" collapsed="false">
      <c r="B99" s="94"/>
      <c r="C99" s="94"/>
      <c r="D99" s="55"/>
    </row>
    <row r="100" customFormat="false" ht="15" hidden="false" customHeight="false" outlineLevel="0" collapsed="false">
      <c r="B100" s="94"/>
      <c r="C100" s="94"/>
      <c r="D100" s="55"/>
    </row>
    <row r="101" customFormat="false" ht="15" hidden="false" customHeight="false" outlineLevel="0" collapsed="false">
      <c r="B101" s="94"/>
      <c r="C101" s="94"/>
      <c r="D101" s="55"/>
    </row>
    <row r="102" customFormat="false" ht="15" hidden="false" customHeight="false" outlineLevel="0" collapsed="false">
      <c r="B102" s="94"/>
      <c r="C102" s="94"/>
      <c r="D102" s="55"/>
    </row>
    <row r="103" customFormat="false" ht="15" hidden="false" customHeight="false" outlineLevel="0" collapsed="false">
      <c r="B103" s="94"/>
      <c r="C103" s="94"/>
      <c r="D103" s="55"/>
    </row>
    <row r="104" customFormat="false" ht="15" hidden="false" customHeight="false" outlineLevel="0" collapsed="false">
      <c r="B104" s="94"/>
      <c r="C104" s="94"/>
      <c r="D104" s="55"/>
    </row>
    <row r="105" customFormat="false" ht="15" hidden="false" customHeight="false" outlineLevel="0" collapsed="false">
      <c r="B105" s="94"/>
      <c r="C105" s="94"/>
      <c r="D105" s="55"/>
    </row>
    <row r="106" customFormat="false" ht="15" hidden="false" customHeight="false" outlineLevel="0" collapsed="false">
      <c r="B106" s="94"/>
      <c r="C106" s="94"/>
      <c r="D106" s="55"/>
    </row>
    <row r="107" customFormat="false" ht="15" hidden="false" customHeight="false" outlineLevel="0" collapsed="false">
      <c r="B107" s="94"/>
      <c r="C107" s="94"/>
      <c r="D107" s="55"/>
    </row>
    <row r="108" customFormat="false" ht="15" hidden="false" customHeight="false" outlineLevel="0" collapsed="false">
      <c r="B108" s="94"/>
      <c r="C108" s="94"/>
      <c r="D108" s="55"/>
    </row>
    <row r="109" customFormat="false" ht="15" hidden="false" customHeight="false" outlineLevel="0" collapsed="false">
      <c r="B109" s="94"/>
      <c r="C109" s="94"/>
      <c r="D109" s="55"/>
    </row>
    <row r="110" customFormat="false" ht="15" hidden="false" customHeight="false" outlineLevel="0" collapsed="false">
      <c r="B110" s="94"/>
      <c r="C110" s="94"/>
      <c r="D110" s="55"/>
    </row>
    <row r="111" customFormat="false" ht="15" hidden="false" customHeight="false" outlineLevel="0" collapsed="false">
      <c r="B111" s="94"/>
      <c r="C111" s="94"/>
      <c r="D111" s="55"/>
    </row>
    <row r="112" customFormat="false" ht="15" hidden="false" customHeight="false" outlineLevel="0" collapsed="false">
      <c r="B112" s="94"/>
      <c r="C112" s="94"/>
      <c r="D112" s="55"/>
    </row>
    <row r="113" customFormat="false" ht="15" hidden="false" customHeight="false" outlineLevel="0" collapsed="false">
      <c r="B113" s="94"/>
      <c r="C113" s="94"/>
      <c r="D113" s="55"/>
    </row>
    <row r="114" customFormat="false" ht="15" hidden="false" customHeight="false" outlineLevel="0" collapsed="false">
      <c r="B114" s="94"/>
      <c r="C114" s="94"/>
      <c r="D114" s="55"/>
    </row>
    <row r="115" customFormat="false" ht="15" hidden="false" customHeight="false" outlineLevel="0" collapsed="false">
      <c r="B115" s="94"/>
      <c r="C115" s="94"/>
      <c r="D115" s="55"/>
    </row>
    <row r="116" customFormat="false" ht="15" hidden="false" customHeight="false" outlineLevel="0" collapsed="false">
      <c r="B116" s="94"/>
      <c r="C116" s="94"/>
      <c r="D116" s="55"/>
    </row>
    <row r="117" customFormat="false" ht="15" hidden="false" customHeight="false" outlineLevel="0" collapsed="false">
      <c r="B117" s="94"/>
      <c r="C117" s="94"/>
      <c r="D117" s="55"/>
    </row>
    <row r="118" customFormat="false" ht="15" hidden="false" customHeight="false" outlineLevel="0" collapsed="false">
      <c r="B118" s="94"/>
      <c r="C118" s="94"/>
      <c r="D118" s="55"/>
    </row>
    <row r="119" customFormat="false" ht="15" hidden="false" customHeight="false" outlineLevel="0" collapsed="false">
      <c r="B119" s="94"/>
      <c r="C119" s="94"/>
      <c r="D119" s="55"/>
    </row>
    <row r="120" customFormat="false" ht="15" hidden="false" customHeight="false" outlineLevel="0" collapsed="false">
      <c r="B120" s="94"/>
      <c r="C120" s="94"/>
      <c r="D120" s="55"/>
    </row>
    <row r="121" customFormat="false" ht="15" hidden="false" customHeight="false" outlineLevel="0" collapsed="false">
      <c r="B121" s="94"/>
      <c r="C121" s="94"/>
      <c r="D121" s="55"/>
    </row>
    <row r="122" customFormat="false" ht="15" hidden="false" customHeight="false" outlineLevel="0" collapsed="false">
      <c r="B122" s="94"/>
      <c r="C122" s="94"/>
      <c r="D122" s="55"/>
    </row>
    <row r="123" customFormat="false" ht="15" hidden="false" customHeight="false" outlineLevel="0" collapsed="false">
      <c r="B123" s="94"/>
      <c r="C123" s="94"/>
      <c r="D123" s="55"/>
    </row>
    <row r="124" customFormat="false" ht="15" hidden="false" customHeight="false" outlineLevel="0" collapsed="false">
      <c r="B124" s="94"/>
      <c r="C124" s="94"/>
      <c r="D124" s="55"/>
    </row>
    <row r="125" customFormat="false" ht="15" hidden="false" customHeight="false" outlineLevel="0" collapsed="false">
      <c r="B125" s="94"/>
      <c r="C125" s="94"/>
      <c r="D125" s="55"/>
    </row>
    <row r="126" customFormat="false" ht="15" hidden="false" customHeight="false" outlineLevel="0" collapsed="false">
      <c r="B126" s="94"/>
      <c r="C126" s="94"/>
      <c r="D126" s="55"/>
    </row>
    <row r="127" customFormat="false" ht="15" hidden="false" customHeight="false" outlineLevel="0" collapsed="false">
      <c r="B127" s="94"/>
      <c r="C127" s="94"/>
      <c r="D127" s="55"/>
    </row>
    <row r="128" customFormat="false" ht="15" hidden="false" customHeight="false" outlineLevel="0" collapsed="false">
      <c r="B128" s="94"/>
      <c r="C128" s="94"/>
      <c r="D128" s="55"/>
    </row>
    <row r="129" customFormat="false" ht="15" hidden="false" customHeight="false" outlineLevel="0" collapsed="false">
      <c r="D129" s="55"/>
    </row>
    <row r="130" customFormat="false" ht="15" hidden="false" customHeight="false" outlineLevel="0" collapsed="false">
      <c r="D130" s="55"/>
    </row>
    <row r="131" customFormat="false" ht="15" hidden="false" customHeight="false" outlineLevel="0" collapsed="false">
      <c r="D131" s="55"/>
    </row>
    <row r="132" customFormat="false" ht="15" hidden="false" customHeight="false" outlineLevel="0" collapsed="false">
      <c r="D132" s="55"/>
    </row>
    <row r="133" customFormat="false" ht="15" hidden="false" customHeight="false" outlineLevel="0" collapsed="false">
      <c r="D133" s="55"/>
    </row>
    <row r="134" customFormat="false" ht="15" hidden="false" customHeight="false" outlineLevel="0" collapsed="false">
      <c r="D134" s="55"/>
    </row>
    <row r="135" customFormat="false" ht="15" hidden="false" customHeight="false" outlineLevel="0" collapsed="false">
      <c r="D135" s="55"/>
    </row>
    <row r="136" customFormat="false" ht="15" hidden="false" customHeight="false" outlineLevel="0" collapsed="false">
      <c r="D136" s="55"/>
    </row>
    <row r="137" customFormat="false" ht="15" hidden="false" customHeight="false" outlineLevel="0" collapsed="false">
      <c r="D137" s="55"/>
    </row>
    <row r="138" customFormat="false" ht="15" hidden="false" customHeight="false" outlineLevel="0" collapsed="false">
      <c r="D138" s="55"/>
    </row>
    <row r="139" customFormat="false" ht="15" hidden="false" customHeight="false" outlineLevel="0" collapsed="false">
      <c r="D139" s="55"/>
    </row>
    <row r="140" customFormat="false" ht="15" hidden="false" customHeight="false" outlineLevel="0" collapsed="false">
      <c r="D140" s="55"/>
    </row>
    <row r="141" customFormat="false" ht="15" hidden="false" customHeight="false" outlineLevel="0" collapsed="false">
      <c r="D141" s="55"/>
    </row>
    <row r="142" customFormat="false" ht="15" hidden="false" customHeight="false" outlineLevel="0" collapsed="false">
      <c r="D142" s="55"/>
    </row>
    <row r="143" customFormat="false" ht="15" hidden="false" customHeight="false" outlineLevel="0" collapsed="false">
      <c r="D143" s="55"/>
    </row>
    <row r="144" customFormat="false" ht="15" hidden="false" customHeight="false" outlineLevel="0" collapsed="false">
      <c r="D144" s="55"/>
    </row>
    <row r="145" customFormat="false" ht="15" hidden="false" customHeight="false" outlineLevel="0" collapsed="false">
      <c r="D145" s="55"/>
    </row>
    <row r="146" customFormat="false" ht="15" hidden="false" customHeight="false" outlineLevel="0" collapsed="false">
      <c r="D146" s="55"/>
    </row>
    <row r="147" customFormat="false" ht="15" hidden="false" customHeight="false" outlineLevel="0" collapsed="false">
      <c r="D147" s="55"/>
    </row>
    <row r="148" customFormat="false" ht="15" hidden="false" customHeight="false" outlineLevel="0" collapsed="false">
      <c r="D148" s="55"/>
    </row>
    <row r="149" customFormat="false" ht="15" hidden="false" customHeight="false" outlineLevel="0" collapsed="false">
      <c r="D149" s="55"/>
    </row>
    <row r="150" customFormat="false" ht="15" hidden="false" customHeight="false" outlineLevel="0" collapsed="false">
      <c r="D150" s="55"/>
    </row>
    <row r="151" customFormat="false" ht="15" hidden="false" customHeight="false" outlineLevel="0" collapsed="false">
      <c r="D151" s="55"/>
    </row>
    <row r="152" customFormat="false" ht="15" hidden="false" customHeight="false" outlineLevel="0" collapsed="false">
      <c r="D152" s="55"/>
    </row>
    <row r="153" customFormat="false" ht="15" hidden="false" customHeight="false" outlineLevel="0" collapsed="false">
      <c r="D153" s="55"/>
    </row>
    <row r="154" customFormat="false" ht="15" hidden="false" customHeight="false" outlineLevel="0" collapsed="false">
      <c r="D154" s="55"/>
    </row>
    <row r="155" customFormat="false" ht="15" hidden="false" customHeight="false" outlineLevel="0" collapsed="false">
      <c r="D155" s="55"/>
    </row>
    <row r="156" customFormat="false" ht="15" hidden="false" customHeight="false" outlineLevel="0" collapsed="false">
      <c r="D156" s="55"/>
    </row>
    <row r="157" customFormat="false" ht="15" hidden="false" customHeight="false" outlineLevel="0" collapsed="false">
      <c r="D157" s="55"/>
    </row>
    <row r="158" customFormat="false" ht="15" hidden="false" customHeight="false" outlineLevel="0" collapsed="false">
      <c r="D158" s="55"/>
    </row>
    <row r="159" customFormat="false" ht="15" hidden="false" customHeight="false" outlineLevel="0" collapsed="false">
      <c r="D159" s="55"/>
    </row>
    <row r="160" customFormat="false" ht="15" hidden="false" customHeight="false" outlineLevel="0" collapsed="false">
      <c r="D160" s="55"/>
    </row>
    <row r="161" customFormat="false" ht="15" hidden="false" customHeight="false" outlineLevel="0" collapsed="false">
      <c r="D161" s="5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9.85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84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5" hidden="false" customHeight="false" outlineLevel="0" collapsed="false">
      <c r="K1" s="57"/>
    </row>
    <row r="2" customFormat="false" ht="27.75" hidden="false" customHeight="true" outlineLevel="0" collapsed="false">
      <c r="A2" s="56"/>
      <c r="B2" s="58" t="s">
        <v>73</v>
      </c>
      <c r="C2" s="58"/>
      <c r="D2" s="58"/>
      <c r="E2" s="58"/>
      <c r="F2" s="58"/>
      <c r="G2" s="58"/>
      <c r="H2" s="58"/>
      <c r="I2" s="58"/>
      <c r="J2" s="58"/>
      <c r="L2" s="59"/>
    </row>
    <row r="3" customFormat="false" ht="15.75" hidden="true" customHeight="true" outlineLevel="0" collapsed="false">
      <c r="A3" s="56"/>
      <c r="B3" s="60" t="s">
        <v>74</v>
      </c>
      <c r="C3" s="60"/>
      <c r="D3" s="60"/>
      <c r="E3" s="60"/>
      <c r="F3" s="60"/>
      <c r="G3" s="60"/>
      <c r="H3" s="60"/>
      <c r="I3" s="60"/>
      <c r="J3" s="60"/>
    </row>
    <row r="4" customFormat="false" ht="5.1" hidden="false" customHeight="true" outlineLevel="0" collapsed="false">
      <c r="A4" s="56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4.95" hidden="false" customHeight="true" outlineLevel="0" collapsed="false">
      <c r="A5" s="56"/>
      <c r="B5" s="62" t="s">
        <v>75</v>
      </c>
      <c r="C5" s="62" t="s">
        <v>76</v>
      </c>
      <c r="D5" s="62" t="s">
        <v>77</v>
      </c>
      <c r="E5" s="62"/>
      <c r="F5" s="62"/>
      <c r="G5" s="63"/>
      <c r="H5" s="62" t="s">
        <v>78</v>
      </c>
      <c r="I5" s="62"/>
      <c r="J5" s="62"/>
    </row>
    <row r="6" customFormat="false" ht="31.5" hidden="false" customHeight="true" outlineLevel="0" collapsed="false">
      <c r="A6" s="56"/>
      <c r="B6" s="62"/>
      <c r="C6" s="62"/>
      <c r="D6" s="64" t="s">
        <v>79</v>
      </c>
      <c r="E6" s="64" t="s">
        <v>80</v>
      </c>
      <c r="F6" s="64" t="s">
        <v>81</v>
      </c>
      <c r="G6" s="64"/>
      <c r="H6" s="64" t="s">
        <v>82</v>
      </c>
      <c r="I6" s="64" t="s">
        <v>83</v>
      </c>
      <c r="J6" s="64" t="s">
        <v>84</v>
      </c>
    </row>
    <row r="7" s="56" customFormat="true" ht="5.1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57"/>
    </row>
    <row r="8" s="56" customFormat="true" ht="21.75" hidden="false" customHeight="true" outlineLevel="0" collapsed="false">
      <c r="B8" s="65"/>
      <c r="C8" s="66" t="s">
        <v>85</v>
      </c>
      <c r="D8" s="66"/>
      <c r="E8" s="66"/>
      <c r="F8" s="66"/>
      <c r="G8" s="67"/>
      <c r="H8" s="66" t="s">
        <v>86</v>
      </c>
      <c r="I8" s="66"/>
      <c r="J8" s="66"/>
      <c r="K8" s="57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838.98567</v>
      </c>
      <c r="D10" s="73" t="n">
        <v>658.07057</v>
      </c>
      <c r="E10" s="73" t="n">
        <v>632.01738</v>
      </c>
      <c r="F10" s="73" t="n">
        <v>26.05319</v>
      </c>
      <c r="G10" s="74"/>
      <c r="H10" s="75" t="n">
        <v>78.4</v>
      </c>
      <c r="I10" s="75" t="n">
        <v>75.3</v>
      </c>
      <c r="J10" s="75" t="n">
        <v>4</v>
      </c>
      <c r="K10" s="57"/>
    </row>
    <row r="11" s="56" customFormat="true" ht="12.75" hidden="false" customHeight="true" outlineLevel="0" collapsed="false">
      <c r="B11" s="72" t="n">
        <v>2005</v>
      </c>
      <c r="C11" s="73" t="n">
        <v>852.67935</v>
      </c>
      <c r="D11" s="73" t="n">
        <v>694.26663</v>
      </c>
      <c r="E11" s="73" t="n">
        <v>666.72367</v>
      </c>
      <c r="F11" s="73" t="n">
        <v>27.54296</v>
      </c>
      <c r="G11" s="74"/>
      <c r="H11" s="75" t="n">
        <v>81.4</v>
      </c>
      <c r="I11" s="75" t="n">
        <v>78.2</v>
      </c>
      <c r="J11" s="75" t="n">
        <v>4</v>
      </c>
      <c r="K11" s="57"/>
      <c r="M11" s="54"/>
    </row>
    <row r="12" s="56" customFormat="true" ht="12.75" hidden="false" customHeight="true" outlineLevel="0" collapsed="false">
      <c r="B12" s="72" t="n">
        <v>2006</v>
      </c>
      <c r="C12" s="73" t="n">
        <v>864.65902</v>
      </c>
      <c r="D12" s="73" t="n">
        <v>700.75253</v>
      </c>
      <c r="E12" s="73" t="n">
        <v>677.61067</v>
      </c>
      <c r="F12" s="73" t="n">
        <v>23.14186</v>
      </c>
      <c r="G12" s="74"/>
      <c r="H12" s="75" t="n">
        <v>81</v>
      </c>
      <c r="I12" s="75" t="n">
        <v>78.4</v>
      </c>
      <c r="J12" s="75" t="n">
        <v>3.3</v>
      </c>
      <c r="K12" s="57"/>
      <c r="M12" s="54"/>
    </row>
    <row r="13" s="56" customFormat="true" ht="12.75" hidden="false" customHeight="true" outlineLevel="0" collapsed="false">
      <c r="B13" s="72" t="n">
        <v>2007</v>
      </c>
      <c r="C13" s="73" t="n">
        <v>875.30284</v>
      </c>
      <c r="D13" s="73" t="n">
        <v>676.61514</v>
      </c>
      <c r="E13" s="73" t="n">
        <v>648.56109</v>
      </c>
      <c r="F13" s="73" t="n">
        <v>28.05405</v>
      </c>
      <c r="G13" s="74"/>
      <c r="H13" s="75" t="n">
        <v>77.3</v>
      </c>
      <c r="I13" s="75" t="n">
        <v>74.1</v>
      </c>
      <c r="J13" s="75" t="n">
        <v>4.1</v>
      </c>
      <c r="K13" s="57"/>
    </row>
    <row r="14" s="56" customFormat="true" ht="12.75" hidden="false" customHeight="true" outlineLevel="0" collapsed="false">
      <c r="B14" s="72" t="n">
        <v>2008</v>
      </c>
      <c r="C14" s="73" t="n">
        <v>885.22908</v>
      </c>
      <c r="D14" s="73" t="n">
        <v>711.44972</v>
      </c>
      <c r="E14" s="73" t="n">
        <v>683.71598</v>
      </c>
      <c r="F14" s="73" t="n">
        <v>27.73374</v>
      </c>
      <c r="G14" s="74"/>
      <c r="H14" s="75" t="n">
        <v>80.4</v>
      </c>
      <c r="I14" s="75" t="n">
        <v>77.2</v>
      </c>
      <c r="J14" s="75" t="n">
        <v>3.9</v>
      </c>
      <c r="K14" s="57"/>
    </row>
    <row r="15" s="56" customFormat="true" ht="12.75" hidden="false" customHeight="true" outlineLevel="0" collapsed="false">
      <c r="B15" s="72" t="n">
        <v>2009</v>
      </c>
      <c r="C15" s="73" t="n">
        <v>895.05967</v>
      </c>
      <c r="D15" s="73" t="n">
        <v>730.77031</v>
      </c>
      <c r="E15" s="73" t="n">
        <v>700.39109</v>
      </c>
      <c r="F15" s="73" t="n">
        <v>30.37922</v>
      </c>
      <c r="G15" s="74"/>
      <c r="H15" s="75" t="n">
        <v>81.6</v>
      </c>
      <c r="I15" s="75" t="n">
        <v>78.3</v>
      </c>
      <c r="J15" s="75" t="n">
        <v>4.2</v>
      </c>
      <c r="K15" s="57"/>
    </row>
    <row r="16" s="56" customFormat="true" ht="12.75" hidden="false" customHeight="true" outlineLevel="0" collapsed="false">
      <c r="B16" s="72" t="n">
        <v>2010</v>
      </c>
      <c r="C16" s="73" t="n">
        <v>905.39843</v>
      </c>
      <c r="D16" s="73" t="n">
        <v>711.50724</v>
      </c>
      <c r="E16" s="73" t="n">
        <v>692.76718</v>
      </c>
      <c r="F16" s="73" t="n">
        <v>18.74006</v>
      </c>
      <c r="G16" s="74"/>
      <c r="H16" s="75" t="n">
        <v>78.6</v>
      </c>
      <c r="I16" s="75" t="n">
        <v>76.5</v>
      </c>
      <c r="J16" s="75" t="n">
        <v>2.6</v>
      </c>
      <c r="K16" s="57"/>
    </row>
    <row r="17" s="56" customFormat="true" ht="12.75" hidden="false" customHeight="true" outlineLevel="0" collapsed="false">
      <c r="B17" s="72" t="n">
        <v>2011</v>
      </c>
      <c r="C17" s="73" t="n">
        <v>916.315</v>
      </c>
      <c r="D17" s="73" t="n">
        <v>736.0494829</v>
      </c>
      <c r="E17" s="73" t="n">
        <v>715.4718539</v>
      </c>
      <c r="F17" s="73" t="n">
        <v>20.577629</v>
      </c>
      <c r="G17" s="74"/>
      <c r="H17" s="75" t="n">
        <v>80.3</v>
      </c>
      <c r="I17" s="75" t="n">
        <v>78.1</v>
      </c>
      <c r="J17" s="75" t="n">
        <v>2.8</v>
      </c>
      <c r="K17" s="57"/>
    </row>
    <row r="18" s="56" customFormat="true" ht="12.75" hidden="false" customHeight="true" outlineLevel="0" collapsed="false">
      <c r="B18" s="72" t="n">
        <v>2012</v>
      </c>
      <c r="C18" s="73" t="n">
        <v>927.39354</v>
      </c>
      <c r="D18" s="73" t="n">
        <v>749.15545</v>
      </c>
      <c r="E18" s="73" t="n">
        <v>734.67592</v>
      </c>
      <c r="F18" s="73" t="n">
        <v>14.47953</v>
      </c>
      <c r="G18" s="74"/>
      <c r="H18" s="75" t="n">
        <v>80.8</v>
      </c>
      <c r="I18" s="75" t="n">
        <v>79.2</v>
      </c>
      <c r="J18" s="75" t="n">
        <v>1.9</v>
      </c>
      <c r="K18" s="57"/>
    </row>
    <row r="19" s="56" customFormat="true" ht="12.75" hidden="false" customHeight="true" outlineLevel="0" collapsed="false">
      <c r="B19" s="72" t="n">
        <v>2013</v>
      </c>
      <c r="C19" s="73" t="n">
        <v>938.54539</v>
      </c>
      <c r="D19" s="73" t="n">
        <v>760.46963</v>
      </c>
      <c r="E19" s="73" t="n">
        <v>726.52104</v>
      </c>
      <c r="F19" s="73" t="n">
        <v>33.94859</v>
      </c>
      <c r="G19" s="74"/>
      <c r="H19" s="75" t="n">
        <v>81</v>
      </c>
      <c r="I19" s="75" t="n">
        <v>77.4</v>
      </c>
      <c r="J19" s="75" t="n">
        <v>4.5</v>
      </c>
      <c r="K19" s="57"/>
    </row>
    <row r="20" s="56" customFormat="true" ht="12.75" hidden="false" customHeight="true" outlineLevel="0" collapsed="false">
      <c r="B20" s="72" t="n">
        <v>2014</v>
      </c>
      <c r="C20" s="73" t="n">
        <v>949.67635</v>
      </c>
      <c r="D20" s="73" t="n">
        <v>757.35419</v>
      </c>
      <c r="E20" s="73" t="n">
        <v>732.90876</v>
      </c>
      <c r="F20" s="73" t="n">
        <v>24.44543</v>
      </c>
      <c r="G20" s="74"/>
      <c r="H20" s="75" t="n">
        <v>79.7</v>
      </c>
      <c r="I20" s="75" t="n">
        <v>77.2</v>
      </c>
      <c r="J20" s="75" t="n">
        <v>3.2</v>
      </c>
      <c r="K20" s="57"/>
    </row>
    <row r="21" s="56" customFormat="true" ht="12.75" hidden="false" customHeight="true" outlineLevel="0" collapsed="false">
      <c r="B21" s="72" t="n">
        <v>2015</v>
      </c>
      <c r="C21" s="73" t="n">
        <v>960.68449</v>
      </c>
      <c r="D21" s="73" t="n">
        <v>765.91179</v>
      </c>
      <c r="E21" s="73" t="n">
        <v>752.86936</v>
      </c>
      <c r="F21" s="73" t="n">
        <v>13.04243</v>
      </c>
      <c r="G21" s="74"/>
      <c r="H21" s="75" t="n">
        <v>79.7256</v>
      </c>
      <c r="I21" s="75" t="n">
        <v>78.368</v>
      </c>
      <c r="J21" s="75" t="n">
        <v>1.7029</v>
      </c>
      <c r="K21" s="57"/>
    </row>
    <row r="22" s="56" customFormat="true" ht="12.75" hidden="false" customHeight="true" outlineLevel="0" collapsed="false">
      <c r="B22" s="72" t="n">
        <v>2016</v>
      </c>
      <c r="C22" s="73" t="n">
        <v>971.63300128</v>
      </c>
      <c r="D22" s="73" t="n">
        <v>761.61438388</v>
      </c>
      <c r="E22" s="73" t="n">
        <v>736.69371393</v>
      </c>
      <c r="F22" s="73" t="n">
        <v>24.92066994</v>
      </c>
      <c r="G22" s="74"/>
      <c r="H22" s="75" t="n">
        <v>78.38499</v>
      </c>
      <c r="I22" s="75" t="n">
        <v>75.82016</v>
      </c>
      <c r="J22" s="75" t="n">
        <v>3.272085</v>
      </c>
      <c r="K22" s="57"/>
    </row>
    <row r="23" s="56" customFormat="true" ht="12.75" hidden="false" customHeight="true" outlineLevel="0" collapsed="false">
      <c r="B23" s="72" t="n">
        <v>2017</v>
      </c>
      <c r="C23" s="73" t="n">
        <v>982.56999842</v>
      </c>
      <c r="D23" s="73" t="n">
        <v>777.21118909</v>
      </c>
      <c r="E23" s="73" t="n">
        <v>755.11492541</v>
      </c>
      <c r="F23" s="73" t="n">
        <v>22.09626368</v>
      </c>
      <c r="G23" s="74"/>
      <c r="H23" s="75" t="n">
        <v>79.09983</v>
      </c>
      <c r="I23" s="75" t="n">
        <v>76.85101</v>
      </c>
      <c r="J23" s="75" t="n">
        <v>2.843019</v>
      </c>
      <c r="K23" s="57"/>
    </row>
    <row r="24" s="56" customFormat="true" ht="12.75" hidden="false" customHeight="true" outlineLevel="0" collapsed="false">
      <c r="B24" s="72" t="n">
        <v>2018</v>
      </c>
      <c r="C24" s="73" t="n">
        <v>993.432000784874</v>
      </c>
      <c r="D24" s="73" t="n">
        <v>758.286374659538</v>
      </c>
      <c r="E24" s="73" t="n">
        <v>736.502100781441</v>
      </c>
      <c r="F24" s="73" t="n">
        <v>21.7842738780975</v>
      </c>
      <c r="G24" s="74"/>
      <c r="H24" s="75" t="n">
        <v>76.3299713134766</v>
      </c>
      <c r="I24" s="75" t="n">
        <v>74.1371459960938</v>
      </c>
      <c r="J24" s="75" t="n">
        <v>2.87282943725586</v>
      </c>
      <c r="K24" s="57"/>
    </row>
    <row r="25" s="56" customFormat="true" ht="12.75" hidden="false" customHeight="true" outlineLevel="0" collapsed="false">
      <c r="B25" s="72" t="n">
        <v>2019</v>
      </c>
      <c r="C25" s="73" t="n">
        <v>1004.1319967</v>
      </c>
      <c r="D25" s="73" t="n">
        <v>781.7800524</v>
      </c>
      <c r="E25" s="73" t="n">
        <v>769.8672869</v>
      </c>
      <c r="F25" s="73" t="n">
        <v>11.9127654</v>
      </c>
      <c r="G25" s="76"/>
      <c r="H25" s="77" t="n">
        <v>77.8563</v>
      </c>
      <c r="I25" s="77" t="n">
        <v>76.6699</v>
      </c>
      <c r="J25" s="77" t="n">
        <v>1.5238</v>
      </c>
      <c r="K25" s="57"/>
    </row>
    <row r="26" s="56" customFormat="true" ht="12.75" hidden="false" customHeight="true" outlineLevel="0" collapsed="false">
      <c r="B26" s="72" t="n">
        <v>2020</v>
      </c>
      <c r="C26" s="73" t="n">
        <v>1014.86102294922</v>
      </c>
      <c r="D26" s="73" t="n">
        <v>754.651062011719</v>
      </c>
      <c r="E26" s="73" t="n">
        <v>726.976440429688</v>
      </c>
      <c r="F26" s="73" t="n">
        <v>27.6746139526367</v>
      </c>
      <c r="G26" s="76"/>
      <c r="H26" s="77" t="n">
        <v>74.3600387573242</v>
      </c>
      <c r="I26" s="77" t="n">
        <v>71.6331024169922</v>
      </c>
      <c r="J26" s="77" t="n">
        <v>3.66720676422119</v>
      </c>
      <c r="K26" s="57"/>
    </row>
    <row r="27" s="56" customFormat="true" ht="12.75" hidden="false" customHeight="true" outlineLevel="0" collapsed="false">
      <c r="B27" s="72" t="n">
        <v>2021</v>
      </c>
      <c r="C27" s="73" t="n">
        <v>1025.56000159667</v>
      </c>
      <c r="D27" s="73" t="n">
        <v>822.064221032307</v>
      </c>
      <c r="E27" s="73" t="n">
        <v>792.294813632116</v>
      </c>
      <c r="F27" s="73" t="n">
        <v>29.7694074001908</v>
      </c>
      <c r="G27" s="76"/>
      <c r="H27" s="77" t="n">
        <v>80.1575927734375</v>
      </c>
      <c r="I27" s="77" t="n">
        <v>77.2548446655273</v>
      </c>
      <c r="J27" s="77" t="n">
        <v>3.62129950523376</v>
      </c>
      <c r="K27" s="57"/>
    </row>
    <row r="28" s="56" customFormat="true" ht="6" hidden="false" customHeight="true" outlineLevel="0" collapsed="false">
      <c r="B28" s="78"/>
      <c r="C28" s="79"/>
      <c r="D28" s="80"/>
      <c r="E28" s="80"/>
      <c r="F28" s="80"/>
      <c r="G28" s="80"/>
      <c r="H28" s="81"/>
      <c r="I28" s="81"/>
      <c r="J28" s="81"/>
      <c r="K28" s="57"/>
    </row>
    <row r="29" s="56" customFormat="true" ht="14.25" hidden="false" customHeight="true" outlineLevel="0" collapsed="false">
      <c r="B29" s="82" t="s">
        <v>87</v>
      </c>
      <c r="C29" s="83"/>
      <c r="D29" s="83"/>
      <c r="E29" s="83"/>
      <c r="F29" s="83"/>
      <c r="G29" s="83"/>
      <c r="H29" s="83"/>
      <c r="I29" s="83"/>
      <c r="J29" s="83"/>
      <c r="K29" s="57"/>
    </row>
    <row r="30" s="56" customFormat="true" ht="11.25" hidden="false" customHeight="true" outlineLevel="0" collapsed="false">
      <c r="B30" s="84" t="s">
        <v>88</v>
      </c>
      <c r="C30" s="83"/>
      <c r="D30" s="83"/>
      <c r="E30" s="83"/>
      <c r="F30" s="83"/>
      <c r="G30" s="83"/>
      <c r="H30" s="83"/>
      <c r="I30" s="83"/>
      <c r="J30" s="83"/>
      <c r="K30" s="57"/>
    </row>
    <row r="31" s="56" customFormat="true" ht="12.75" hidden="false" customHeight="true" outlineLevel="0" collapsed="false">
      <c r="B31" s="85" t="s">
        <v>89</v>
      </c>
      <c r="C31" s="86"/>
      <c r="D31" s="86"/>
      <c r="E31" s="86"/>
      <c r="F31" s="86"/>
      <c r="G31" s="86"/>
      <c r="H31" s="86"/>
      <c r="I31" s="86"/>
      <c r="J31" s="86"/>
      <c r="K31" s="57"/>
    </row>
    <row r="32" s="56" customFormat="true" ht="22.5" hidden="false" customHeight="true" outlineLevel="0" collapsed="false">
      <c r="B32" s="87" t="s">
        <v>90</v>
      </c>
      <c r="C32" s="87"/>
      <c r="D32" s="87"/>
      <c r="E32" s="87"/>
      <c r="F32" s="87"/>
      <c r="G32" s="87"/>
      <c r="H32" s="87"/>
      <c r="I32" s="87"/>
      <c r="J32" s="87"/>
      <c r="K32" s="57"/>
    </row>
    <row r="33" s="56" customFormat="true" ht="15" hidden="false" customHeight="false" outlineLevel="0" collapsed="false">
      <c r="B33" s="85" t="s">
        <v>91</v>
      </c>
      <c r="C33" s="86"/>
      <c r="D33" s="86"/>
      <c r="E33" s="86"/>
      <c r="F33" s="86"/>
      <c r="G33" s="86"/>
      <c r="H33" s="86"/>
      <c r="I33" s="86"/>
      <c r="J33" s="86"/>
      <c r="K33" s="57"/>
    </row>
    <row r="34" s="56" customFormat="true" ht="22.5" hidden="false" customHeight="true" outlineLevel="0" collapsed="false">
      <c r="B34" s="88" t="s">
        <v>92</v>
      </c>
      <c r="C34" s="88"/>
      <c r="D34" s="88"/>
      <c r="E34" s="88"/>
      <c r="F34" s="88"/>
      <c r="G34" s="88"/>
      <c r="H34" s="88"/>
      <c r="I34" s="88"/>
      <c r="J34" s="88"/>
      <c r="K34" s="57"/>
    </row>
    <row r="35" s="56" customFormat="true" ht="14.4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7"/>
    </row>
    <row r="36" s="56" customFormat="true" ht="13.5" hidden="false" customHeight="true" outlineLevel="0" collapsed="false">
      <c r="B36" s="90" t="s">
        <v>94</v>
      </c>
      <c r="K36" s="57"/>
    </row>
    <row r="37" s="56" customFormat="true" ht="15" hidden="false" customHeight="false" outlineLevel="0" collapsed="false">
      <c r="B37" s="91" t="s">
        <v>95</v>
      </c>
      <c r="K37" s="57"/>
    </row>
    <row r="38" s="56" customFormat="true" ht="15" hidden="false" customHeight="false" outlineLevel="0" collapsed="false">
      <c r="C38" s="92"/>
      <c r="D38" s="92"/>
      <c r="E38" s="92"/>
      <c r="F38" s="92"/>
      <c r="K38" s="57"/>
    </row>
    <row r="39" customFormat="false" ht="15" hidden="false" customHeight="false" outlineLevel="0" collapsed="false">
      <c r="B39" s="93"/>
      <c r="C39" s="55"/>
      <c r="E39" s="55"/>
      <c r="K39" s="54"/>
      <c r="M39" s="56"/>
    </row>
    <row r="40" customFormat="false" ht="15" hidden="false" customHeight="false" outlineLevel="0" collapsed="false">
      <c r="I40" s="55"/>
      <c r="K40" s="54"/>
    </row>
    <row r="41" customFormat="false" ht="15" hidden="false" customHeight="false" outlineLevel="0" collapsed="false">
      <c r="D41" s="55"/>
      <c r="K41" s="54"/>
      <c r="L41" s="56"/>
    </row>
    <row r="42" customFormat="false" ht="15" hidden="false" customHeight="false" outlineLevel="0" collapsed="false">
      <c r="D42" s="55"/>
      <c r="K42" s="54"/>
    </row>
    <row r="43" customFormat="false" ht="15" hidden="false" customHeight="false" outlineLevel="0" collapsed="false">
      <c r="B43" s="56"/>
      <c r="D43" s="55"/>
      <c r="K43" s="54"/>
    </row>
    <row r="44" customFormat="false" ht="15" hidden="false" customHeight="false" outlineLevel="0" collapsed="false">
      <c r="B44" s="56"/>
      <c r="D44" s="55"/>
      <c r="K44" s="54"/>
    </row>
    <row r="45" customFormat="false" ht="15" hidden="false" customHeight="false" outlineLevel="0" collapsed="false">
      <c r="D45" s="55"/>
      <c r="K45" s="54"/>
    </row>
    <row r="46" customFormat="false" ht="15" hidden="false" customHeight="false" outlineLevel="0" collapsed="false">
      <c r="D46" s="55"/>
      <c r="K46" s="54"/>
    </row>
    <row r="47" customFormat="false" ht="15" hidden="false" customHeight="false" outlineLevel="0" collapsed="false">
      <c r="D47" s="55"/>
      <c r="K47" s="54"/>
    </row>
    <row r="48" customFormat="false" ht="15" hidden="false" customHeight="false" outlineLevel="0" collapsed="false">
      <c r="D48" s="55"/>
      <c r="K48" s="54"/>
    </row>
    <row r="49" customFormat="false" ht="15" hidden="false" customHeight="false" outlineLevel="0" collapsed="false">
      <c r="D49" s="55"/>
      <c r="K49" s="54"/>
    </row>
    <row r="50" customFormat="false" ht="15" hidden="false" customHeight="false" outlineLevel="0" collapsed="false">
      <c r="D50" s="55"/>
      <c r="K50" s="54"/>
    </row>
    <row r="51" customFormat="false" ht="15" hidden="false" customHeight="false" outlineLevel="0" collapsed="false">
      <c r="D51" s="55"/>
      <c r="K51" s="54"/>
    </row>
    <row r="52" customFormat="false" ht="15" hidden="false" customHeight="false" outlineLevel="0" collapsed="false">
      <c r="I52" s="55"/>
      <c r="K52" s="54"/>
    </row>
    <row r="53" customFormat="false" ht="15" hidden="false" customHeight="false" outlineLevel="0" collapsed="false">
      <c r="I53" s="55"/>
      <c r="K53" s="54"/>
    </row>
    <row r="54" customFormat="false" ht="15" hidden="false" customHeight="false" outlineLevel="0" collapsed="false">
      <c r="I54" s="55"/>
      <c r="K54" s="54"/>
    </row>
    <row r="55" customFormat="false" ht="15" hidden="false" customHeight="false" outlineLevel="0" collapsed="false">
      <c r="I55" s="55"/>
      <c r="K55" s="54"/>
    </row>
    <row r="56" customFormat="false" ht="15" hidden="false" customHeight="false" outlineLevel="0" collapsed="false">
      <c r="I56" s="55"/>
      <c r="K56" s="54"/>
    </row>
    <row r="57" customFormat="false" ht="15" hidden="false" customHeight="false" outlineLevel="0" collapsed="false">
      <c r="I57" s="55"/>
      <c r="K57" s="54"/>
    </row>
    <row r="58" customFormat="false" ht="15" hidden="false" customHeight="false" outlineLevel="0" collapsed="false">
      <c r="I58" s="55"/>
      <c r="K58" s="54"/>
    </row>
    <row r="59" customFormat="false" ht="15" hidden="false" customHeight="false" outlineLevel="0" collapsed="false">
      <c r="I59" s="55"/>
      <c r="K59" s="54"/>
    </row>
    <row r="60" customFormat="false" ht="15" hidden="false" customHeight="false" outlineLevel="0" collapsed="false">
      <c r="I60" s="55"/>
      <c r="K60" s="54"/>
    </row>
    <row r="61" customFormat="false" ht="15" hidden="false" customHeight="false" outlineLevel="0" collapsed="false">
      <c r="I61" s="55"/>
      <c r="K61" s="54"/>
    </row>
    <row r="62" customFormat="false" ht="15" hidden="false" customHeight="false" outlineLevel="0" collapsed="false">
      <c r="I62" s="55"/>
      <c r="K62" s="54"/>
    </row>
    <row r="63" customFormat="false" ht="15" hidden="false" customHeight="false" outlineLevel="0" collapsed="false">
      <c r="I63" s="55"/>
      <c r="K63" s="54"/>
    </row>
    <row r="64" customFormat="false" ht="15" hidden="false" customHeight="false" outlineLevel="0" collapsed="false">
      <c r="I64" s="55"/>
      <c r="K64" s="54"/>
    </row>
    <row r="65" customFormat="false" ht="15" hidden="false" customHeight="false" outlineLevel="0" collapsed="false">
      <c r="I65" s="55"/>
      <c r="K65" s="54"/>
    </row>
    <row r="66" customFormat="false" ht="15" hidden="false" customHeight="false" outlineLevel="0" collapsed="false">
      <c r="I66" s="55"/>
      <c r="K66" s="54"/>
    </row>
    <row r="67" customFormat="false" ht="15" hidden="false" customHeight="false" outlineLevel="0" collapsed="false">
      <c r="I67" s="55"/>
      <c r="K67" s="54"/>
    </row>
    <row r="68" customFormat="false" ht="15" hidden="false" customHeight="false" outlineLevel="0" collapsed="false">
      <c r="I68" s="55"/>
      <c r="K68" s="54"/>
    </row>
    <row r="69" customFormat="false" ht="15" hidden="false" customHeight="false" outlineLevel="0" collapsed="false">
      <c r="I69" s="55"/>
      <c r="K69" s="54"/>
    </row>
    <row r="70" customFormat="false" ht="15" hidden="false" customHeight="false" outlineLevel="0" collapsed="false">
      <c r="I70" s="55"/>
      <c r="K70" s="54"/>
    </row>
    <row r="71" customFormat="false" ht="15" hidden="false" customHeight="false" outlineLevel="0" collapsed="false">
      <c r="I71" s="55"/>
      <c r="K71" s="54"/>
    </row>
    <row r="72" customFormat="false" ht="15" hidden="false" customHeight="false" outlineLevel="0" collapsed="false">
      <c r="I72" s="55"/>
      <c r="K72" s="54"/>
    </row>
    <row r="73" customFormat="false" ht="15" hidden="false" customHeight="false" outlineLevel="0" collapsed="false">
      <c r="I73" s="55"/>
      <c r="K73" s="54"/>
    </row>
    <row r="74" customFormat="false" ht="15" hidden="false" customHeight="false" outlineLevel="0" collapsed="false">
      <c r="I74" s="55"/>
      <c r="K74" s="54"/>
    </row>
    <row r="75" customFormat="false" ht="15" hidden="false" customHeight="false" outlineLevel="0" collapsed="false">
      <c r="I75" s="55"/>
      <c r="K75" s="54"/>
    </row>
    <row r="76" customFormat="false" ht="15" hidden="false" customHeight="false" outlineLevel="0" collapsed="false">
      <c r="I76" s="55"/>
      <c r="K76" s="54"/>
    </row>
    <row r="77" customFormat="false" ht="15" hidden="false" customHeight="false" outlineLevel="0" collapsed="false">
      <c r="I77" s="55"/>
      <c r="K77" s="54"/>
    </row>
    <row r="78" customFormat="false" ht="15" hidden="false" customHeight="false" outlineLevel="0" collapsed="false">
      <c r="I78" s="55"/>
      <c r="K78" s="54"/>
    </row>
    <row r="79" customFormat="false" ht="15" hidden="false" customHeight="false" outlineLevel="0" collapsed="false">
      <c r="I79" s="55"/>
      <c r="K79" s="54"/>
    </row>
    <row r="80" customFormat="false" ht="15" hidden="false" customHeight="false" outlineLevel="0" collapsed="false">
      <c r="I80" s="55"/>
      <c r="K80" s="54"/>
    </row>
    <row r="81" customFormat="false" ht="15" hidden="false" customHeight="false" outlineLevel="0" collapsed="false">
      <c r="I81" s="55"/>
      <c r="K81" s="54"/>
    </row>
    <row r="82" customFormat="false" ht="15" hidden="false" customHeight="false" outlineLevel="0" collapsed="false">
      <c r="I82" s="55"/>
      <c r="K82" s="54"/>
    </row>
    <row r="83" customFormat="false" ht="15" hidden="false" customHeight="false" outlineLevel="0" collapsed="false">
      <c r="I83" s="55"/>
      <c r="K83" s="54"/>
    </row>
    <row r="84" customFormat="false" ht="15" hidden="false" customHeight="false" outlineLevel="0" collapsed="false">
      <c r="I84" s="55"/>
      <c r="K84" s="54"/>
    </row>
    <row r="85" customFormat="false" ht="15" hidden="false" customHeight="false" outlineLevel="0" collapsed="false">
      <c r="I85" s="55"/>
      <c r="K85" s="54"/>
    </row>
    <row r="86" customFormat="false" ht="15" hidden="false" customHeight="false" outlineLevel="0" collapsed="false">
      <c r="I86" s="55"/>
      <c r="K86" s="54"/>
    </row>
    <row r="87" customFormat="false" ht="15" hidden="false" customHeight="false" outlineLevel="0" collapsed="false">
      <c r="I87" s="55"/>
      <c r="K87" s="54"/>
    </row>
    <row r="88" customFormat="false" ht="15" hidden="false" customHeight="false" outlineLevel="0" collapsed="false">
      <c r="J88" s="55"/>
      <c r="K88" s="54"/>
    </row>
    <row r="89" customFormat="false" ht="15" hidden="false" customHeight="false" outlineLevel="0" collapsed="false">
      <c r="J89" s="55"/>
      <c r="K89" s="54"/>
    </row>
    <row r="90" customFormat="false" ht="15" hidden="false" customHeight="false" outlineLevel="0" collapsed="false">
      <c r="J90" s="55"/>
      <c r="K90" s="54"/>
    </row>
    <row r="91" customFormat="false" ht="15" hidden="false" customHeight="false" outlineLevel="0" collapsed="false">
      <c r="J91" s="55"/>
      <c r="K91" s="54"/>
    </row>
    <row r="92" customFormat="false" ht="15" hidden="false" customHeight="false" outlineLevel="0" collapsed="false">
      <c r="J92" s="55"/>
      <c r="K92" s="54"/>
    </row>
    <row r="93" customFormat="false" ht="15" hidden="false" customHeight="false" outlineLevel="0" collapsed="false">
      <c r="J93" s="55"/>
      <c r="K93" s="54"/>
    </row>
    <row r="94" customFormat="false" ht="15" hidden="false" customHeight="false" outlineLevel="0" collapsed="false">
      <c r="J94" s="55"/>
      <c r="K94" s="54"/>
    </row>
    <row r="95" customFormat="false" ht="15" hidden="false" customHeight="false" outlineLevel="0" collapsed="false">
      <c r="J95" s="55"/>
      <c r="K95" s="54"/>
    </row>
    <row r="96" customFormat="false" ht="15" hidden="false" customHeight="false" outlineLevel="0" collapsed="false">
      <c r="J96" s="55"/>
      <c r="K96" s="54"/>
    </row>
    <row r="97" customFormat="false" ht="15" hidden="false" customHeight="false" outlineLevel="0" collapsed="false">
      <c r="J97" s="55"/>
      <c r="K97" s="54"/>
    </row>
    <row r="98" customFormat="false" ht="15" hidden="false" customHeight="false" outlineLevel="0" collapsed="false">
      <c r="J98" s="55"/>
      <c r="K98" s="54"/>
    </row>
    <row r="99" customFormat="false" ht="15" hidden="false" customHeight="false" outlineLevel="0" collapsed="false">
      <c r="J99" s="55"/>
      <c r="K99" s="54"/>
    </row>
    <row r="100" customFormat="false" ht="15" hidden="false" customHeight="false" outlineLevel="0" collapsed="false">
      <c r="J100" s="55"/>
      <c r="K100" s="54"/>
    </row>
    <row r="101" customFormat="false" ht="15" hidden="false" customHeight="false" outlineLevel="0" collapsed="false">
      <c r="J101" s="55"/>
      <c r="K101" s="54"/>
    </row>
    <row r="102" customFormat="false" ht="15" hidden="false" customHeight="false" outlineLevel="0" collapsed="false">
      <c r="J102" s="55"/>
      <c r="K102" s="54"/>
    </row>
    <row r="103" customFormat="false" ht="15" hidden="false" customHeight="false" outlineLevel="0" collapsed="false">
      <c r="J103" s="55"/>
      <c r="K103" s="54"/>
    </row>
    <row r="104" customFormat="false" ht="15" hidden="false" customHeight="false" outlineLevel="0" collapsed="false">
      <c r="J104" s="55"/>
      <c r="K104" s="54"/>
    </row>
    <row r="105" customFormat="false" ht="15" hidden="false" customHeight="false" outlineLevel="0" collapsed="false">
      <c r="J105" s="55"/>
      <c r="K105" s="54"/>
    </row>
    <row r="106" customFormat="false" ht="15" hidden="false" customHeight="false" outlineLevel="0" collapsed="false">
      <c r="J106" s="55"/>
      <c r="K106" s="54"/>
    </row>
    <row r="107" customFormat="false" ht="15" hidden="false" customHeight="false" outlineLevel="0" collapsed="false">
      <c r="J107" s="55"/>
      <c r="K107" s="54"/>
    </row>
    <row r="108" customFormat="false" ht="15" hidden="false" customHeight="false" outlineLevel="0" collapsed="false">
      <c r="J108" s="55"/>
      <c r="K108" s="54"/>
    </row>
    <row r="109" customFormat="false" ht="15" hidden="false" customHeight="false" outlineLevel="0" collapsed="false">
      <c r="J109" s="55"/>
      <c r="K109" s="54"/>
    </row>
    <row r="110" customFormat="false" ht="15" hidden="false" customHeight="false" outlineLevel="0" collapsed="false">
      <c r="J110" s="55"/>
      <c r="K110" s="54"/>
    </row>
    <row r="111" customFormat="false" ht="15" hidden="false" customHeight="false" outlineLevel="0" collapsed="false">
      <c r="J111" s="55"/>
      <c r="K111" s="54"/>
    </row>
    <row r="112" customFormat="false" ht="15" hidden="false" customHeight="false" outlineLevel="0" collapsed="false">
      <c r="J112" s="55"/>
      <c r="K112" s="54"/>
    </row>
    <row r="113" customFormat="false" ht="15" hidden="false" customHeight="false" outlineLevel="0" collapsed="false">
      <c r="J113" s="55"/>
      <c r="K113" s="54"/>
    </row>
    <row r="114" customFormat="false" ht="15" hidden="false" customHeight="false" outlineLevel="0" collapsed="false">
      <c r="J114" s="55"/>
      <c r="K114" s="54"/>
    </row>
    <row r="115" customFormat="false" ht="15" hidden="false" customHeight="false" outlineLevel="0" collapsed="false">
      <c r="J115" s="55"/>
      <c r="K115" s="54"/>
    </row>
    <row r="116" customFormat="false" ht="15" hidden="false" customHeight="false" outlineLevel="0" collapsed="false">
      <c r="J116" s="55"/>
      <c r="K116" s="54"/>
    </row>
    <row r="117" customFormat="false" ht="15" hidden="false" customHeight="false" outlineLevel="0" collapsed="false">
      <c r="J117" s="55"/>
      <c r="K117" s="54"/>
    </row>
    <row r="118" customFormat="false" ht="15" hidden="false" customHeight="false" outlineLevel="0" collapsed="false">
      <c r="J118" s="55"/>
      <c r="K118" s="54"/>
    </row>
    <row r="119" customFormat="false" ht="15" hidden="false" customHeight="false" outlineLevel="0" collapsed="false">
      <c r="J119" s="55"/>
      <c r="K119" s="54"/>
    </row>
    <row r="120" customFormat="false" ht="15" hidden="false" customHeight="false" outlineLevel="0" collapsed="false">
      <c r="J120" s="55"/>
      <c r="K120" s="54"/>
    </row>
    <row r="121" customFormat="false" ht="15" hidden="false" customHeight="false" outlineLevel="0" collapsed="false">
      <c r="J121" s="55"/>
      <c r="K121" s="54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97" width="11.42"/>
    <col collapsed="false" customWidth="true" hidden="false" outlineLevel="0" max="12" min="12" style="242" width="13.14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36" t="s">
        <v>294</v>
      </c>
      <c r="C2" s="136"/>
      <c r="D2" s="136"/>
      <c r="E2" s="136"/>
      <c r="F2" s="136"/>
      <c r="G2" s="136"/>
      <c r="H2" s="136"/>
      <c r="I2" s="136"/>
      <c r="J2" s="136"/>
      <c r="L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5</v>
      </c>
      <c r="C5" s="98" t="s">
        <v>154</v>
      </c>
      <c r="D5" s="98" t="s">
        <v>155</v>
      </c>
      <c r="E5" s="98" t="s">
        <v>156</v>
      </c>
      <c r="F5" s="98" t="s">
        <v>157</v>
      </c>
      <c r="G5" s="98" t="s">
        <v>295</v>
      </c>
      <c r="H5" s="98" t="s">
        <v>159</v>
      </c>
      <c r="I5" s="98" t="s">
        <v>296</v>
      </c>
      <c r="J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  <c r="I6" s="219"/>
      <c r="J6" s="219"/>
    </row>
    <row r="7" customFormat="false" ht="12.75" hidden="false" customHeight="false" outlineLevel="0" collapsed="false">
      <c r="A7" s="97"/>
      <c r="B7" s="100" t="n">
        <v>2004</v>
      </c>
      <c r="C7" s="234" t="n">
        <v>220.767</v>
      </c>
      <c r="D7" s="234" t="n">
        <v>379.65</v>
      </c>
      <c r="E7" s="234" t="n">
        <v>448.246</v>
      </c>
      <c r="F7" s="234" t="n">
        <v>346.515</v>
      </c>
      <c r="G7" s="234" t="n">
        <v>752.709</v>
      </c>
      <c r="H7" s="234" t="n">
        <v>350.351</v>
      </c>
      <c r="I7" s="234" t="n">
        <v>247.611</v>
      </c>
      <c r="J7" s="234" t="n">
        <v>390.076</v>
      </c>
      <c r="L7" s="243"/>
    </row>
    <row r="8" customFormat="false" ht="12.75" hidden="false" customHeight="false" outlineLevel="0" collapsed="false">
      <c r="A8" s="97"/>
      <c r="B8" s="100" t="n">
        <v>2005</v>
      </c>
      <c r="C8" s="234" t="n">
        <v>219.374</v>
      </c>
      <c r="D8" s="234" t="n">
        <v>310.203</v>
      </c>
      <c r="E8" s="234" t="n">
        <v>516.511</v>
      </c>
      <c r="F8" s="234" t="n">
        <v>363.85</v>
      </c>
      <c r="G8" s="234" t="n">
        <v>799.476</v>
      </c>
      <c r="H8" s="234" t="n">
        <v>411.374</v>
      </c>
      <c r="I8" s="234" t="n">
        <v>262.537</v>
      </c>
      <c r="J8" s="234" t="n">
        <v>411.309</v>
      </c>
      <c r="L8" s="247"/>
    </row>
    <row r="9" customFormat="false" ht="12.75" hidden="false" customHeight="false" outlineLevel="0" collapsed="false">
      <c r="A9" s="97"/>
      <c r="B9" s="100" t="n">
        <v>2006</v>
      </c>
      <c r="C9" s="234" t="n">
        <v>244.993</v>
      </c>
      <c r="D9" s="234" t="n">
        <v>532.434</v>
      </c>
      <c r="E9" s="234" t="n">
        <v>517.364</v>
      </c>
      <c r="F9" s="234" t="n">
        <v>382.279</v>
      </c>
      <c r="G9" s="234" t="n">
        <v>891.199</v>
      </c>
      <c r="H9" s="234" t="n">
        <v>381.067</v>
      </c>
      <c r="I9" s="234" t="n">
        <v>282.191</v>
      </c>
      <c r="J9" s="234" t="n">
        <v>464.021</v>
      </c>
      <c r="L9" s="247"/>
    </row>
    <row r="10" customFormat="false" ht="12.75" hidden="false" customHeight="false" outlineLevel="0" collapsed="false">
      <c r="A10" s="97"/>
      <c r="B10" s="100" t="n">
        <v>2007</v>
      </c>
      <c r="C10" s="234" t="n">
        <v>314.59</v>
      </c>
      <c r="D10" s="234" t="n">
        <v>483.224</v>
      </c>
      <c r="E10" s="234" t="n">
        <v>637.203</v>
      </c>
      <c r="F10" s="234" t="n">
        <v>498.182</v>
      </c>
      <c r="G10" s="234" t="n">
        <v>1107.52</v>
      </c>
      <c r="H10" s="234" t="n">
        <v>441.626</v>
      </c>
      <c r="I10" s="234" t="n">
        <v>283.513</v>
      </c>
      <c r="J10" s="234" t="n">
        <v>585.099</v>
      </c>
      <c r="L10" s="97"/>
    </row>
    <row r="11" customFormat="false" ht="12.75" hidden="false" customHeight="false" outlineLevel="0" collapsed="false">
      <c r="A11" s="97"/>
      <c r="B11" s="100" t="n">
        <v>2008</v>
      </c>
      <c r="C11" s="234" t="n">
        <v>380.372</v>
      </c>
      <c r="D11" s="234" t="n">
        <v>650.673</v>
      </c>
      <c r="E11" s="234" t="n">
        <v>661.177</v>
      </c>
      <c r="F11" s="234" t="n">
        <v>563.755</v>
      </c>
      <c r="G11" s="234" t="n">
        <v>1109.582</v>
      </c>
      <c r="H11" s="234" t="n">
        <v>614.605</v>
      </c>
      <c r="I11" s="234" t="n">
        <v>281.679</v>
      </c>
      <c r="J11" s="234" t="n">
        <v>654.731</v>
      </c>
    </row>
    <row r="12" s="55" customFormat="true" ht="15" hidden="false" customHeight="false" outlineLevel="0" collapsed="false">
      <c r="A12" s="97"/>
      <c r="B12" s="100" t="n">
        <v>2009</v>
      </c>
      <c r="C12" s="234" t="n">
        <v>408.514</v>
      </c>
      <c r="D12" s="234" t="n">
        <v>722.19</v>
      </c>
      <c r="E12" s="234" t="n">
        <v>1035.641</v>
      </c>
      <c r="F12" s="234" t="n">
        <v>702.967</v>
      </c>
      <c r="G12" s="234" t="n">
        <v>1296.555</v>
      </c>
      <c r="H12" s="234" t="n">
        <v>574.678</v>
      </c>
      <c r="I12" s="234" t="n">
        <v>337.829</v>
      </c>
      <c r="J12" s="234" t="n">
        <v>764.172</v>
      </c>
      <c r="K12" s="97"/>
      <c r="L12" s="243"/>
    </row>
    <row r="13" s="55" customFormat="true" ht="15" hidden="false" customHeight="false" outlineLevel="0" collapsed="false">
      <c r="A13" s="97"/>
      <c r="B13" s="100" t="n">
        <v>2010</v>
      </c>
      <c r="C13" s="234" t="n">
        <v>450.539</v>
      </c>
      <c r="D13" s="234" t="n">
        <v>782.158</v>
      </c>
      <c r="E13" s="234" t="n">
        <v>951.433</v>
      </c>
      <c r="F13" s="234" t="n">
        <v>693.653</v>
      </c>
      <c r="G13" s="234" t="n">
        <v>1203.007</v>
      </c>
      <c r="H13" s="234" t="n">
        <v>687.382</v>
      </c>
      <c r="I13" s="234" t="n">
        <v>337.685</v>
      </c>
      <c r="J13" s="234" t="n">
        <v>775.756</v>
      </c>
      <c r="K13" s="97"/>
      <c r="L13" s="242"/>
    </row>
    <row r="14" s="55" customFormat="true" ht="15" hidden="false" customHeight="false" outlineLevel="0" collapsed="false">
      <c r="A14" s="97"/>
      <c r="B14" s="100" t="n">
        <v>2011</v>
      </c>
      <c r="C14" s="234" t="n">
        <v>616.767</v>
      </c>
      <c r="D14" s="234" t="n">
        <v>748.141</v>
      </c>
      <c r="E14" s="234" t="n">
        <v>972.559</v>
      </c>
      <c r="F14" s="234" t="n">
        <v>789.305</v>
      </c>
      <c r="G14" s="234" t="n">
        <v>1382.006</v>
      </c>
      <c r="H14" s="234" t="n">
        <v>600.236</v>
      </c>
      <c r="I14" s="234" t="n">
        <v>342.808</v>
      </c>
      <c r="J14" s="234" t="n">
        <v>888.772</v>
      </c>
      <c r="K14" s="97"/>
      <c r="L14" s="242"/>
    </row>
    <row r="15" s="55" customFormat="true" ht="15" hidden="false" customHeight="false" outlineLevel="0" collapsed="false">
      <c r="A15" s="97"/>
      <c r="B15" s="100" t="n">
        <v>2012</v>
      </c>
      <c r="C15" s="234" t="n">
        <v>603.998</v>
      </c>
      <c r="D15" s="234" t="n">
        <v>874.984</v>
      </c>
      <c r="E15" s="234" t="n">
        <v>1163.719</v>
      </c>
      <c r="F15" s="234" t="n">
        <v>837.042</v>
      </c>
      <c r="G15" s="234" t="n">
        <v>1438.333</v>
      </c>
      <c r="H15" s="234" t="n">
        <v>810.297</v>
      </c>
      <c r="I15" s="234" t="n">
        <v>554.443</v>
      </c>
      <c r="J15" s="234" t="n">
        <v>973.576</v>
      </c>
      <c r="K15" s="97"/>
      <c r="L15" s="242"/>
    </row>
    <row r="16" s="55" customFormat="true" ht="15" hidden="false" customHeight="false" outlineLevel="0" collapsed="false">
      <c r="A16" s="97"/>
      <c r="B16" s="100" t="n">
        <v>2013</v>
      </c>
      <c r="C16" s="234" t="n">
        <v>658.959</v>
      </c>
      <c r="D16" s="234" t="n">
        <v>1270.053</v>
      </c>
      <c r="E16" s="234" t="n">
        <v>1261.41</v>
      </c>
      <c r="F16" s="234" t="n">
        <v>924.896</v>
      </c>
      <c r="G16" s="234" t="n">
        <v>1466.87</v>
      </c>
      <c r="H16" s="234" t="n">
        <v>888.444</v>
      </c>
      <c r="I16" s="234" t="n">
        <v>519.487</v>
      </c>
      <c r="J16" s="234" t="n">
        <v>1045.533</v>
      </c>
      <c r="K16" s="97"/>
      <c r="L16" s="242"/>
    </row>
    <row r="17" s="55" customFormat="true" ht="15" hidden="false" customHeight="false" outlineLevel="0" collapsed="false">
      <c r="A17" s="97"/>
      <c r="B17" s="100" t="n">
        <v>2014</v>
      </c>
      <c r="C17" s="234" t="n">
        <v>585.169</v>
      </c>
      <c r="D17" s="234" t="n">
        <v>956.505</v>
      </c>
      <c r="E17" s="234" t="n">
        <v>1470.351</v>
      </c>
      <c r="F17" s="234" t="n">
        <v>926.246</v>
      </c>
      <c r="G17" s="234" t="n">
        <v>1730.575</v>
      </c>
      <c r="H17" s="234" t="n">
        <v>929.392</v>
      </c>
      <c r="I17" s="234" t="n">
        <v>646.767</v>
      </c>
      <c r="J17" s="234" t="n">
        <v>1081.226</v>
      </c>
      <c r="K17" s="97"/>
      <c r="L17" s="242"/>
    </row>
    <row r="18" s="55" customFormat="true" ht="15" hidden="false" customHeight="false" outlineLevel="0" collapsed="false">
      <c r="A18" s="97"/>
      <c r="B18" s="100" t="n">
        <v>2015</v>
      </c>
      <c r="C18" s="234" t="n">
        <v>641.909</v>
      </c>
      <c r="D18" s="234" t="n">
        <v>815.929</v>
      </c>
      <c r="E18" s="234" t="n">
        <v>1418.923</v>
      </c>
      <c r="F18" s="234" t="n">
        <v>1063.375</v>
      </c>
      <c r="G18" s="234" t="n">
        <v>1452.831</v>
      </c>
      <c r="H18" s="234" t="n">
        <v>1039.816</v>
      </c>
      <c r="I18" s="234" t="n">
        <v>543.448</v>
      </c>
      <c r="J18" s="234" t="n">
        <v>1025.569</v>
      </c>
      <c r="K18" s="97"/>
      <c r="L18" s="242"/>
    </row>
    <row r="19" s="55" customFormat="true" ht="15" hidden="false" customHeight="false" outlineLevel="0" collapsed="false">
      <c r="A19" s="97"/>
      <c r="B19" s="100" t="n">
        <v>2016</v>
      </c>
      <c r="C19" s="234" t="n">
        <v>653.5678</v>
      </c>
      <c r="D19" s="234" t="n">
        <v>1046.468</v>
      </c>
      <c r="E19" s="234" t="n">
        <v>1410.37</v>
      </c>
      <c r="F19" s="234" t="n">
        <v>1178.231</v>
      </c>
      <c r="G19" s="234" t="n">
        <v>1782.301</v>
      </c>
      <c r="H19" s="234" t="n">
        <v>874.7473</v>
      </c>
      <c r="I19" s="234" t="n">
        <v>728.6982</v>
      </c>
      <c r="J19" s="234" t="n">
        <v>1144.6</v>
      </c>
      <c r="K19" s="97"/>
      <c r="L19" s="242"/>
    </row>
    <row r="20" s="55" customFormat="true" ht="15" hidden="false" customHeight="false" outlineLevel="0" collapsed="false">
      <c r="A20" s="97"/>
      <c r="B20" s="100" t="n">
        <v>2017</v>
      </c>
      <c r="C20" s="234" t="n">
        <v>662.2241</v>
      </c>
      <c r="D20" s="234" t="n">
        <v>808.5191</v>
      </c>
      <c r="E20" s="234" t="n">
        <v>1538.069</v>
      </c>
      <c r="F20" s="234" t="n">
        <v>992.9681</v>
      </c>
      <c r="G20" s="234" t="n">
        <v>1662.288</v>
      </c>
      <c r="H20" s="234" t="n">
        <v>967.6589</v>
      </c>
      <c r="I20" s="234" t="n">
        <v>584.6476</v>
      </c>
      <c r="J20" s="234" t="n">
        <v>1064.711</v>
      </c>
      <c r="K20" s="97"/>
      <c r="L20" s="242"/>
    </row>
    <row r="21" customFormat="false" ht="12.75" hidden="false" customHeight="false" outlineLevel="0" collapsed="false">
      <c r="A21" s="97"/>
      <c r="B21" s="100" t="n">
        <v>2018</v>
      </c>
      <c r="C21" s="234" t="n">
        <v>743.894104003906</v>
      </c>
      <c r="D21" s="234" t="n">
        <v>1028.93676757813</v>
      </c>
      <c r="E21" s="234" t="n">
        <v>1730.90087890625</v>
      </c>
      <c r="F21" s="234" t="n">
        <v>1019.79425048828</v>
      </c>
      <c r="G21" s="234" t="n">
        <v>1923.47412109375</v>
      </c>
      <c r="H21" s="234" t="n">
        <v>1010.87701416016</v>
      </c>
      <c r="I21" s="234" t="n">
        <v>584.080627441406</v>
      </c>
      <c r="J21" s="234" t="n">
        <v>1189.02124023438</v>
      </c>
    </row>
    <row r="22" s="6" customFormat="true" ht="15" hidden="false" customHeight="false" outlineLevel="0" collapsed="false">
      <c r="B22" s="100" t="n">
        <v>2019</v>
      </c>
      <c r="C22" s="236" t="n">
        <v>698.908081054688</v>
      </c>
      <c r="D22" s="236" t="n">
        <v>1006.65368652344</v>
      </c>
      <c r="E22" s="236" t="n">
        <v>1641.46936035156</v>
      </c>
      <c r="F22" s="236" t="n">
        <v>1099.35314941406</v>
      </c>
      <c r="G22" s="236" t="n">
        <v>1963.15112304688</v>
      </c>
      <c r="H22" s="236" t="n">
        <v>1188.43530273438</v>
      </c>
      <c r="I22" s="236" t="n">
        <v>564.616577148438</v>
      </c>
      <c r="J22" s="236" t="n">
        <v>1234.10388183594</v>
      </c>
    </row>
    <row r="23" s="6" customFormat="true" ht="15" hidden="false" customHeight="true" outlineLevel="0" collapsed="false">
      <c r="B23" s="100" t="n">
        <v>2020</v>
      </c>
      <c r="C23" s="236" t="n">
        <v>571.521911621094</v>
      </c>
      <c r="D23" s="236" t="n">
        <v>662.016052246094</v>
      </c>
      <c r="E23" s="236" t="n">
        <v>1277.39672851563</v>
      </c>
      <c r="F23" s="236" t="n">
        <v>1117.88305664063</v>
      </c>
      <c r="G23" s="236" t="n">
        <v>1768.12341308594</v>
      </c>
      <c r="H23" s="236" t="n">
        <v>961.962097167969</v>
      </c>
      <c r="I23" s="236" t="n">
        <v>769.795104980469</v>
      </c>
      <c r="J23" s="236" t="n">
        <v>952.884582519531</v>
      </c>
    </row>
    <row r="24" s="6" customFormat="true" ht="15" hidden="false" customHeight="true" outlineLevel="0" collapsed="false">
      <c r="B24" s="100" t="n">
        <v>2021</v>
      </c>
      <c r="C24" s="236" t="n">
        <v>666.277648925781</v>
      </c>
      <c r="D24" s="236" t="n">
        <v>935.788208007813</v>
      </c>
      <c r="E24" s="236" t="n">
        <v>1293.17639160156</v>
      </c>
      <c r="F24" s="236" t="n">
        <v>932.463806152344</v>
      </c>
      <c r="G24" s="236" t="n">
        <v>1715.7490234375</v>
      </c>
      <c r="H24" s="236" t="n">
        <v>1131.0888671875</v>
      </c>
      <c r="I24" s="236" t="n">
        <v>667.919677734375</v>
      </c>
      <c r="J24" s="236" t="n">
        <v>1057.01794433594</v>
      </c>
    </row>
    <row r="25" s="6" customFormat="true" ht="5.25" hidden="false" customHeight="true" outlineLevel="0" collapsed="false">
      <c r="B25" s="144"/>
      <c r="C25" s="237"/>
      <c r="D25" s="224"/>
      <c r="E25" s="224"/>
      <c r="F25" s="224"/>
      <c r="G25" s="224"/>
      <c r="H25" s="224"/>
      <c r="I25" s="224"/>
      <c r="J25" s="224"/>
    </row>
    <row r="26" s="97" customFormat="true" ht="15" hidden="false" customHeight="false" outlineLevel="0" collapsed="false">
      <c r="B26" s="225" t="s">
        <v>252</v>
      </c>
      <c r="C26" s="6"/>
      <c r="D26" s="6"/>
      <c r="E26" s="6"/>
      <c r="F26" s="6"/>
      <c r="G26" s="6"/>
      <c r="H26" s="6"/>
      <c r="I26" s="6"/>
      <c r="J26" s="6"/>
    </row>
    <row r="27" s="97" customFormat="true" ht="15" hidden="false" customHeight="false" outlineLevel="0" collapsed="false">
      <c r="B27" s="226" t="s">
        <v>253</v>
      </c>
      <c r="C27" s="6"/>
      <c r="D27" s="6"/>
      <c r="E27" s="6"/>
      <c r="F27" s="6"/>
      <c r="G27" s="6"/>
      <c r="H27" s="6"/>
      <c r="I27" s="6"/>
      <c r="J27" s="6"/>
    </row>
    <row r="28" s="97" customFormat="true" ht="15" hidden="false" customHeight="false" outlineLevel="0" collapsed="false">
      <c r="B28" s="166" t="s">
        <v>254</v>
      </c>
      <c r="C28" s="6"/>
      <c r="D28" s="6"/>
      <c r="E28" s="6"/>
      <c r="F28" s="6"/>
      <c r="G28" s="6"/>
      <c r="H28" s="6"/>
      <c r="I28" s="6"/>
      <c r="J28" s="6"/>
    </row>
    <row r="29" s="97" customFormat="true" ht="12.75" hidden="false" customHeight="false" outlineLevel="0" collapsed="false">
      <c r="B29" s="167" t="s">
        <v>297</v>
      </c>
      <c r="C29" s="95"/>
      <c r="D29" s="95"/>
      <c r="E29" s="95"/>
      <c r="F29" s="95"/>
      <c r="G29" s="95"/>
      <c r="H29" s="95"/>
      <c r="I29" s="95"/>
      <c r="J29" s="95"/>
    </row>
    <row r="30" s="97" customFormat="true" ht="12.75" hidden="false" customHeight="false" outlineLevel="0" collapsed="false">
      <c r="B30" s="149" t="s">
        <v>164</v>
      </c>
      <c r="C30" s="95"/>
      <c r="D30" s="95"/>
      <c r="E30" s="95"/>
      <c r="F30" s="95"/>
      <c r="G30" s="95"/>
      <c r="H30" s="95"/>
      <c r="I30" s="95"/>
      <c r="J30" s="95"/>
    </row>
    <row r="31" s="97" customFormat="true" ht="12.75" hidden="false" customHeight="false" outlineLevel="0" collapsed="false">
      <c r="B31" s="149" t="s">
        <v>298</v>
      </c>
      <c r="C31" s="149"/>
      <c r="D31" s="149"/>
      <c r="E31" s="149"/>
      <c r="F31" s="149"/>
      <c r="G31" s="149"/>
      <c r="H31" s="149"/>
      <c r="I31" s="149"/>
      <c r="J31" s="149"/>
    </row>
    <row r="32" s="97" customFormat="true" ht="12.75" hidden="false" customHeight="false" outlineLevel="0" collapsed="false">
      <c r="B32" s="149" t="s">
        <v>299</v>
      </c>
      <c r="C32" s="149"/>
      <c r="D32" s="149"/>
      <c r="E32" s="149"/>
      <c r="F32" s="149"/>
      <c r="G32" s="149"/>
      <c r="H32" s="149"/>
      <c r="I32" s="149"/>
      <c r="J32" s="149"/>
    </row>
    <row r="33" s="97" customFormat="true" ht="12.75" hidden="false" customHeight="false" outlineLevel="0" collapsed="false">
      <c r="B33" s="149" t="s">
        <v>300</v>
      </c>
      <c r="I33" s="248"/>
    </row>
    <row r="34" s="97" customFormat="true" ht="12.75" hidden="false" customHeight="false" outlineLevel="0" collapsed="false">
      <c r="B34" s="149" t="s">
        <v>287</v>
      </c>
      <c r="I34" s="248"/>
    </row>
    <row r="35" customFormat="false" ht="12.75" hidden="false" customHeight="false" outlineLevel="0" collapsed="false">
      <c r="B35" s="156" t="s">
        <v>94</v>
      </c>
      <c r="C35" s="97"/>
      <c r="D35" s="97"/>
      <c r="E35" s="97"/>
      <c r="F35" s="97"/>
      <c r="G35" s="97"/>
      <c r="H35" s="97"/>
      <c r="I35" s="248"/>
      <c r="J35" s="97"/>
    </row>
    <row r="36" s="97" customFormat="true" ht="12.75" hidden="false" customHeight="false" outlineLevel="0" collapsed="false">
      <c r="A36" s="242"/>
      <c r="B36" s="108" t="s">
        <v>169</v>
      </c>
      <c r="I36" s="248"/>
      <c r="L36" s="242"/>
    </row>
    <row r="37" s="97" customFormat="true" ht="12.75" hidden="false" customHeight="false" outlineLevel="0" collapsed="false">
      <c r="A37" s="242"/>
      <c r="I37" s="248"/>
      <c r="L37" s="242"/>
    </row>
    <row r="38" s="97" customFormat="true" ht="12.75" hidden="false" customHeight="false" outlineLevel="0" collapsed="false">
      <c r="A38" s="242"/>
      <c r="B38" s="94"/>
      <c r="C38" s="94"/>
      <c r="D38" s="94"/>
      <c r="E38" s="94"/>
      <c r="F38" s="94"/>
      <c r="G38" s="94"/>
      <c r="H38" s="94"/>
      <c r="I38" s="94"/>
      <c r="J38" s="94"/>
      <c r="L38" s="242"/>
    </row>
    <row r="39" s="97" customFormat="true" ht="12.75" hidden="false" customHeight="false" outlineLevel="0" collapsed="false">
      <c r="A39" s="242"/>
      <c r="B39" s="94"/>
      <c r="C39" s="249"/>
      <c r="D39" s="249"/>
      <c r="E39" s="249"/>
      <c r="F39" s="249"/>
      <c r="G39" s="249"/>
      <c r="H39" s="249"/>
      <c r="I39" s="249"/>
      <c r="J39" s="249"/>
      <c r="L39" s="242"/>
    </row>
    <row r="40" s="97" customFormat="true" ht="12.75" hidden="false" customHeight="false" outlineLevel="0" collapsed="false">
      <c r="A40" s="242"/>
      <c r="B40" s="94"/>
      <c r="C40" s="249"/>
      <c r="D40" s="249"/>
      <c r="E40" s="249"/>
      <c r="F40" s="249"/>
      <c r="G40" s="249"/>
      <c r="H40" s="249"/>
      <c r="I40" s="249"/>
      <c r="J40" s="249"/>
      <c r="L40" s="242"/>
    </row>
    <row r="41" s="97" customFormat="true" ht="12.75" hidden="false" customHeight="false" outlineLevel="0" collapsed="false">
      <c r="A41" s="242"/>
      <c r="B41" s="94"/>
      <c r="C41" s="94"/>
      <c r="D41" s="165"/>
      <c r="E41" s="165"/>
      <c r="F41" s="165"/>
      <c r="G41" s="165"/>
      <c r="H41" s="94"/>
      <c r="I41" s="94"/>
      <c r="J41" s="94"/>
      <c r="L41" s="242"/>
    </row>
    <row r="42" s="97" customFormat="true" ht="12.75" hidden="false" customHeight="false" outlineLevel="0" collapsed="false">
      <c r="A42" s="242"/>
      <c r="B42" s="94"/>
      <c r="C42" s="94"/>
      <c r="D42" s="165"/>
      <c r="E42" s="165"/>
      <c r="F42" s="94"/>
      <c r="G42" s="165"/>
      <c r="H42" s="94"/>
      <c r="I42" s="94"/>
      <c r="J42" s="165"/>
      <c r="L42" s="242"/>
    </row>
    <row r="43" s="97" customFormat="true" ht="12.75" hidden="false" customHeight="false" outlineLevel="0" collapsed="false">
      <c r="A43" s="242"/>
      <c r="B43" s="94"/>
      <c r="C43" s="242"/>
      <c r="D43" s="242"/>
      <c r="E43" s="243"/>
      <c r="F43" s="242"/>
      <c r="G43" s="243"/>
      <c r="H43" s="243"/>
      <c r="I43" s="242"/>
      <c r="J43" s="242"/>
      <c r="L43" s="242"/>
    </row>
    <row r="44" s="97" customFormat="true" ht="12.75" hidden="false" customHeight="false" outlineLevel="0" collapsed="false">
      <c r="A44" s="242"/>
      <c r="B44" s="94"/>
      <c r="C44" s="249"/>
      <c r="D44" s="249"/>
      <c r="E44" s="249"/>
      <c r="F44" s="249"/>
      <c r="G44" s="249"/>
      <c r="H44" s="249"/>
      <c r="I44" s="249"/>
      <c r="J44" s="249"/>
      <c r="L44" s="242"/>
    </row>
    <row r="45" s="97" customFormat="true" ht="12.75" hidden="false" customHeight="false" outlineLevel="0" collapsed="false">
      <c r="A45" s="242"/>
      <c r="B45" s="94"/>
      <c r="C45" s="249"/>
      <c r="D45" s="249"/>
      <c r="E45" s="249"/>
      <c r="F45" s="249"/>
      <c r="G45" s="249"/>
      <c r="H45" s="249"/>
      <c r="I45" s="249"/>
      <c r="J45" s="249"/>
      <c r="L45" s="242"/>
    </row>
    <row r="46" s="97" customFormat="true" ht="12.75" hidden="false" customHeight="false" outlineLevel="0" collapsed="false">
      <c r="A46" s="242"/>
      <c r="B46" s="94"/>
      <c r="C46" s="249"/>
      <c r="D46" s="249"/>
      <c r="E46" s="249"/>
      <c r="F46" s="249"/>
      <c r="G46" s="249"/>
      <c r="H46" s="249"/>
      <c r="I46" s="249"/>
      <c r="J46" s="249"/>
      <c r="L46" s="242"/>
    </row>
    <row r="47" s="97" customFormat="true" ht="12.75" hidden="false" customHeight="false" outlineLevel="0" collapsed="false">
      <c r="A47" s="242"/>
      <c r="B47" s="94"/>
      <c r="C47" s="249"/>
      <c r="D47" s="249"/>
      <c r="E47" s="249"/>
      <c r="F47" s="249"/>
      <c r="G47" s="249"/>
      <c r="H47" s="249"/>
      <c r="I47" s="249"/>
      <c r="J47" s="249"/>
      <c r="L47" s="242"/>
    </row>
    <row r="48" s="97" customFormat="true" ht="12.75" hidden="false" customHeight="false" outlineLevel="0" collapsed="false">
      <c r="A48" s="242"/>
      <c r="B48" s="94"/>
      <c r="C48" s="249"/>
      <c r="D48" s="249"/>
      <c r="E48" s="249"/>
      <c r="F48" s="249"/>
      <c r="G48" s="249"/>
      <c r="H48" s="249"/>
      <c r="I48" s="249"/>
      <c r="J48" s="249"/>
      <c r="L48" s="242"/>
    </row>
    <row r="49" s="97" customFormat="true" ht="12.75" hidden="false" customHeight="false" outlineLevel="0" collapsed="false">
      <c r="A49" s="242"/>
      <c r="B49" s="94"/>
      <c r="C49" s="249"/>
      <c r="D49" s="249"/>
      <c r="E49" s="249"/>
      <c r="F49" s="249"/>
      <c r="G49" s="249"/>
      <c r="H49" s="249"/>
      <c r="I49" s="249"/>
      <c r="J49" s="249"/>
      <c r="L49" s="242"/>
    </row>
    <row r="50" s="97" customFormat="true" ht="12.75" hidden="false" customHeight="false" outlineLevel="0" collapsed="false">
      <c r="A50" s="242"/>
      <c r="B50" s="249"/>
      <c r="C50" s="249"/>
      <c r="D50" s="249"/>
      <c r="E50" s="249"/>
      <c r="F50" s="249"/>
      <c r="G50" s="249"/>
      <c r="H50" s="249"/>
      <c r="I50" s="249"/>
      <c r="J50" s="249"/>
      <c r="L50" s="242"/>
    </row>
    <row r="51" s="97" customFormat="true" ht="12.7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97" customFormat="true" ht="12.7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97" customFormat="true" ht="12.7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97" customFormat="true" ht="12.7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97" customFormat="true" ht="12.7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97" customFormat="true" ht="12.7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97" customFormat="true" ht="12.7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97" customFormat="true" ht="12.7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97" customFormat="true" ht="12.7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0" s="97" customFormat="true" ht="12.75" hidden="false" customHeight="false" outlineLevel="0" collapsed="false">
      <c r="A60" s="242"/>
      <c r="B60" s="249"/>
      <c r="C60" s="249"/>
      <c r="D60" s="249"/>
      <c r="E60" s="249"/>
      <c r="F60" s="249"/>
      <c r="G60" s="249"/>
      <c r="H60" s="249"/>
      <c r="I60" s="249"/>
      <c r="J60" s="249"/>
      <c r="L60" s="242"/>
    </row>
    <row r="61" s="97" customFormat="true" ht="12.75" hidden="false" customHeight="false" outlineLevel="0" collapsed="false">
      <c r="A61" s="242"/>
      <c r="B61" s="249"/>
      <c r="C61" s="249"/>
      <c r="D61" s="249"/>
      <c r="E61" s="249"/>
      <c r="F61" s="249"/>
      <c r="G61" s="249"/>
      <c r="H61" s="249"/>
      <c r="I61" s="249"/>
      <c r="J61" s="249"/>
      <c r="L61" s="242"/>
    </row>
    <row r="62" s="97" customFormat="true" ht="12.75" hidden="false" customHeight="false" outlineLevel="0" collapsed="false">
      <c r="A62" s="242"/>
      <c r="B62" s="249"/>
      <c r="C62" s="249"/>
      <c r="D62" s="249"/>
      <c r="E62" s="249"/>
      <c r="F62" s="249"/>
      <c r="G62" s="249"/>
      <c r="H62" s="249"/>
      <c r="I62" s="249"/>
      <c r="J62" s="249"/>
      <c r="L62" s="242"/>
    </row>
    <row r="63" s="97" customFormat="true" ht="12.75" hidden="false" customHeight="false" outlineLevel="0" collapsed="false">
      <c r="A63" s="242"/>
      <c r="B63" s="249"/>
      <c r="C63" s="249"/>
      <c r="D63" s="249"/>
      <c r="E63" s="249"/>
      <c r="F63" s="249"/>
      <c r="G63" s="249"/>
      <c r="H63" s="249"/>
      <c r="I63" s="249"/>
      <c r="J63" s="249"/>
      <c r="L63" s="242"/>
    </row>
    <row r="64" s="97" customFormat="true" ht="12.75" hidden="false" customHeight="false" outlineLevel="0" collapsed="false">
      <c r="A64" s="242"/>
      <c r="B64" s="249"/>
      <c r="C64" s="249"/>
      <c r="D64" s="249"/>
      <c r="E64" s="249"/>
      <c r="F64" s="249"/>
      <c r="G64" s="249"/>
      <c r="H64" s="249"/>
      <c r="I64" s="249"/>
      <c r="J64" s="249"/>
      <c r="L64" s="242"/>
    </row>
    <row r="65" customFormat="false" ht="12.7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</row>
    <row r="66" s="97" customFormat="true" ht="12.75" hidden="false" customHeight="false" outlineLevel="0" collapsed="false">
      <c r="A66" s="242"/>
      <c r="B66" s="249"/>
      <c r="C66" s="249"/>
      <c r="D66" s="249"/>
      <c r="E66" s="249"/>
      <c r="F66" s="249"/>
      <c r="G66" s="249"/>
      <c r="H66" s="249"/>
      <c r="I66" s="249"/>
      <c r="J66" s="249"/>
      <c r="L66" s="242"/>
    </row>
    <row r="67" s="97" customFormat="true" ht="12.75" hidden="false" customHeight="false" outlineLevel="0" collapsed="false">
      <c r="A67" s="242"/>
      <c r="B67" s="249"/>
      <c r="C67" s="249"/>
      <c r="D67" s="249"/>
      <c r="E67" s="249"/>
      <c r="F67" s="249"/>
      <c r="G67" s="249"/>
      <c r="H67" s="249"/>
      <c r="I67" s="249"/>
      <c r="J67" s="249"/>
      <c r="L67" s="242"/>
    </row>
    <row r="68" s="97" customFormat="true" ht="12.7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L68" s="242"/>
    </row>
    <row r="69" s="97" customFormat="true" ht="12.75" hidden="false" customHeight="false" outlineLevel="0" collapsed="false">
      <c r="A69" s="242"/>
      <c r="B69" s="242"/>
      <c r="C69" s="250"/>
      <c r="D69" s="250"/>
      <c r="E69" s="250"/>
      <c r="F69" s="250"/>
      <c r="G69" s="250"/>
      <c r="H69" s="250"/>
      <c r="I69" s="250"/>
      <c r="J69" s="250"/>
      <c r="L69" s="242"/>
    </row>
    <row r="70" s="97" customFormat="true" ht="12.7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97" customFormat="true" ht="12.7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97" customFormat="true" ht="12.7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97" customFormat="true" ht="12.7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97" customFormat="true" ht="12.7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97" customFormat="true" ht="12.7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97" customFormat="true" ht="12.7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97" customFormat="true" ht="12.7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97" customFormat="true" ht="12.7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97" customFormat="true" ht="12.7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97" customFormat="true" ht="12.7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97" customFormat="true" ht="12.7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97" customFormat="true" ht="12.7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97" customFormat="true" ht="12.7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97" customFormat="true" ht="12.7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97" customFormat="true" ht="12.7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97" customFormat="true" ht="12.7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97" customFormat="true" ht="12.7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  <row r="88" s="97" customFormat="true" ht="12.75" hidden="false" customHeight="false" outlineLevel="0" collapsed="false">
      <c r="A88" s="242"/>
      <c r="B88" s="242"/>
      <c r="C88" s="250"/>
      <c r="D88" s="250"/>
      <c r="E88" s="250"/>
      <c r="F88" s="250"/>
      <c r="G88" s="250"/>
      <c r="H88" s="250"/>
      <c r="I88" s="250"/>
      <c r="J88" s="250"/>
      <c r="L88" s="242"/>
    </row>
    <row r="89" s="97" customFormat="true" ht="12.75" hidden="false" customHeight="false" outlineLevel="0" collapsed="false">
      <c r="A89" s="242"/>
      <c r="B89" s="242"/>
      <c r="C89" s="250"/>
      <c r="D89" s="250"/>
      <c r="E89" s="250"/>
      <c r="F89" s="250"/>
      <c r="G89" s="250"/>
      <c r="H89" s="250"/>
      <c r="I89" s="250"/>
      <c r="J89" s="250"/>
      <c r="L89" s="242"/>
    </row>
    <row r="90" s="97" customFormat="true" ht="12.75" hidden="false" customHeight="false" outlineLevel="0" collapsed="false">
      <c r="A90" s="242"/>
      <c r="B90" s="242"/>
      <c r="C90" s="250"/>
      <c r="D90" s="250"/>
      <c r="E90" s="250"/>
      <c r="F90" s="250"/>
      <c r="G90" s="250"/>
      <c r="H90" s="250"/>
      <c r="I90" s="250"/>
      <c r="J90" s="250"/>
      <c r="L90" s="242"/>
    </row>
    <row r="91" s="97" customFormat="true" ht="12.75" hidden="false" customHeight="false" outlineLevel="0" collapsed="false">
      <c r="A91" s="242"/>
      <c r="B91" s="242"/>
      <c r="C91" s="250"/>
      <c r="D91" s="250"/>
      <c r="E91" s="250"/>
      <c r="F91" s="250"/>
      <c r="G91" s="250"/>
      <c r="H91" s="250"/>
      <c r="I91" s="250"/>
      <c r="J91" s="250"/>
      <c r="L91" s="242"/>
    </row>
    <row r="92" s="97" customFormat="true" ht="12.75" hidden="false" customHeight="false" outlineLevel="0" collapsed="false">
      <c r="A92" s="242"/>
      <c r="B92" s="242"/>
      <c r="C92" s="250"/>
      <c r="D92" s="250"/>
      <c r="E92" s="250"/>
      <c r="F92" s="250"/>
      <c r="G92" s="250"/>
      <c r="H92" s="250"/>
      <c r="I92" s="250"/>
      <c r="J92" s="250"/>
      <c r="L92" s="242"/>
    </row>
    <row r="93" customFormat="false" ht="12.75" hidden="false" customHeight="false" outlineLevel="0" collapsed="false">
      <c r="C93" s="250"/>
      <c r="D93" s="250"/>
      <c r="E93" s="250"/>
      <c r="F93" s="250"/>
      <c r="G93" s="250"/>
      <c r="H93" s="250"/>
      <c r="I93" s="250"/>
      <c r="J93" s="250"/>
    </row>
    <row r="94" customFormat="false" ht="12.7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7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8" min="4" style="242" width="16.84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3.75" hidden="false" customHeight="true" outlineLevel="0" collapsed="false">
      <c r="A2" s="97"/>
      <c r="B2" s="251" t="s">
        <v>301</v>
      </c>
      <c r="C2" s="251"/>
      <c r="D2" s="251"/>
      <c r="E2" s="251"/>
      <c r="F2" s="251"/>
      <c r="G2" s="251"/>
      <c r="H2" s="251"/>
      <c r="K2" s="59"/>
    </row>
    <row r="3" customFormat="false" ht="15.75" hidden="false" customHeight="true" outlineLevel="0" collapsed="false">
      <c r="A3" s="97"/>
      <c r="B3" s="252" t="s">
        <v>249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5</v>
      </c>
      <c r="C5" s="98" t="s">
        <v>171</v>
      </c>
      <c r="D5" s="98" t="s">
        <v>172</v>
      </c>
      <c r="E5" s="98" t="s">
        <v>173</v>
      </c>
      <c r="F5" s="98" t="s">
        <v>302</v>
      </c>
      <c r="G5" s="98" t="s">
        <v>303</v>
      </c>
      <c r="H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75" hidden="false" customHeight="false" outlineLevel="0" collapsed="false">
      <c r="A7" s="97"/>
      <c r="B7" s="100" t="n">
        <v>2004</v>
      </c>
      <c r="C7" s="234" t="n">
        <v>81.86865</v>
      </c>
      <c r="D7" s="234" t="n">
        <v>285.2301</v>
      </c>
      <c r="E7" s="234" t="n">
        <v>479.4907</v>
      </c>
      <c r="F7" s="234" t="n">
        <v>429.061</v>
      </c>
      <c r="G7" s="234" t="n">
        <v>173.9747</v>
      </c>
      <c r="H7" s="234" t="n">
        <v>390.0763</v>
      </c>
      <c r="L7" s="94"/>
    </row>
    <row r="8" customFormat="false" ht="12.75" hidden="false" customHeight="false" outlineLevel="0" collapsed="false">
      <c r="A8" s="97"/>
      <c r="B8" s="100" t="n">
        <v>2005</v>
      </c>
      <c r="C8" s="234" t="n">
        <v>174.4374</v>
      </c>
      <c r="D8" s="234" t="n">
        <v>314.921</v>
      </c>
      <c r="E8" s="234" t="n">
        <v>515.7041</v>
      </c>
      <c r="F8" s="234" t="n">
        <v>425.0231</v>
      </c>
      <c r="G8" s="234" t="n">
        <v>153.8912</v>
      </c>
      <c r="H8" s="234" t="n">
        <v>411.3091</v>
      </c>
      <c r="L8" s="94"/>
    </row>
    <row r="9" customFormat="false" ht="12.75" hidden="false" customHeight="false" outlineLevel="0" collapsed="false">
      <c r="A9" s="97"/>
      <c r="B9" s="100" t="n">
        <v>2006</v>
      </c>
      <c r="C9" s="234" t="n">
        <v>159.1698</v>
      </c>
      <c r="D9" s="234" t="n">
        <v>369.7565</v>
      </c>
      <c r="E9" s="234" t="n">
        <v>561.7446</v>
      </c>
      <c r="F9" s="234" t="n">
        <v>517.7593</v>
      </c>
      <c r="G9" s="234" t="n">
        <v>143.6934</v>
      </c>
      <c r="H9" s="234" t="n">
        <v>464.0214</v>
      </c>
      <c r="L9" s="94"/>
    </row>
    <row r="10" customFormat="false" ht="12.75" hidden="false" customHeight="false" outlineLevel="0" collapsed="false">
      <c r="A10" s="97"/>
      <c r="B10" s="100" t="n">
        <v>2007</v>
      </c>
      <c r="C10" s="234" t="n">
        <v>114.8962</v>
      </c>
      <c r="D10" s="234" t="n">
        <v>346.7052</v>
      </c>
      <c r="E10" s="234" t="n">
        <v>707.955</v>
      </c>
      <c r="F10" s="234" t="n">
        <v>719.1217</v>
      </c>
      <c r="G10" s="234" t="n">
        <v>218.4369</v>
      </c>
      <c r="H10" s="234" t="n">
        <v>585.0986</v>
      </c>
      <c r="L10" s="94"/>
    </row>
    <row r="11" customFormat="false" ht="12.75" hidden="false" customHeight="false" outlineLevel="0" collapsed="false">
      <c r="A11" s="97"/>
      <c r="B11" s="100" t="n">
        <v>2008</v>
      </c>
      <c r="C11" s="234" t="n">
        <v>157.5618</v>
      </c>
      <c r="D11" s="234" t="n">
        <v>441.6058</v>
      </c>
      <c r="E11" s="234" t="n">
        <v>824.6267</v>
      </c>
      <c r="F11" s="234" t="n">
        <v>720.8983</v>
      </c>
      <c r="G11" s="234" t="n">
        <v>263.1945</v>
      </c>
      <c r="H11" s="234" t="n">
        <v>654.7306</v>
      </c>
      <c r="L11" s="94"/>
    </row>
    <row r="12" customFormat="false" ht="12.75" hidden="false" customHeight="false" outlineLevel="0" collapsed="false">
      <c r="A12" s="97"/>
      <c r="B12" s="100" t="n">
        <v>2009</v>
      </c>
      <c r="C12" s="234" t="n">
        <v>116.5325</v>
      </c>
      <c r="D12" s="234" t="n">
        <v>532.0903</v>
      </c>
      <c r="E12" s="234" t="n">
        <v>885.7052</v>
      </c>
      <c r="F12" s="234" t="n">
        <v>919.5421</v>
      </c>
      <c r="G12" s="234" t="n">
        <v>368.4287</v>
      </c>
      <c r="H12" s="234" t="n">
        <v>764.1719</v>
      </c>
      <c r="L12" s="94"/>
    </row>
    <row r="13" customFormat="false" ht="12.75" hidden="false" customHeight="false" outlineLevel="0" collapsed="false">
      <c r="A13" s="97"/>
      <c r="B13" s="100" t="n">
        <v>2010</v>
      </c>
      <c r="C13" s="234" t="n">
        <v>172.3119</v>
      </c>
      <c r="D13" s="234" t="n">
        <v>635.6263</v>
      </c>
      <c r="E13" s="234" t="n">
        <v>914.6418</v>
      </c>
      <c r="F13" s="234" t="n">
        <v>849.5043</v>
      </c>
      <c r="G13" s="234" t="n">
        <v>326.267</v>
      </c>
      <c r="H13" s="234" t="n">
        <v>775.7564</v>
      </c>
      <c r="L13" s="94"/>
    </row>
    <row r="14" customFormat="false" ht="12.75" hidden="false" customHeight="false" outlineLevel="0" collapsed="false">
      <c r="A14" s="97"/>
      <c r="B14" s="100" t="n">
        <v>2011</v>
      </c>
      <c r="C14" s="234" t="n">
        <v>268.3627</v>
      </c>
      <c r="D14" s="234" t="n">
        <v>615.8963</v>
      </c>
      <c r="E14" s="234" t="n">
        <v>1005.859</v>
      </c>
      <c r="F14" s="234" t="n">
        <v>1045.841</v>
      </c>
      <c r="G14" s="234" t="n">
        <v>502.5296</v>
      </c>
      <c r="H14" s="234" t="n">
        <v>888.7724</v>
      </c>
      <c r="L14" s="94"/>
    </row>
    <row r="15" customFormat="false" ht="12.75" hidden="false" customHeight="false" outlineLevel="0" collapsed="false">
      <c r="A15" s="97"/>
      <c r="B15" s="100" t="n">
        <v>2012</v>
      </c>
      <c r="C15" s="234" t="n">
        <v>374.411</v>
      </c>
      <c r="D15" s="234" t="n">
        <v>860.9644</v>
      </c>
      <c r="E15" s="234" t="n">
        <v>1092.324</v>
      </c>
      <c r="F15" s="234" t="n">
        <v>1094.032</v>
      </c>
      <c r="G15" s="234" t="n">
        <v>340.6891</v>
      </c>
      <c r="H15" s="234" t="n">
        <v>973.5759</v>
      </c>
      <c r="L15" s="94"/>
    </row>
    <row r="16" customFormat="false" ht="12.75" hidden="false" customHeight="false" outlineLevel="0" collapsed="false">
      <c r="A16" s="97"/>
      <c r="B16" s="100" t="n">
        <v>2013</v>
      </c>
      <c r="C16" s="234" t="n">
        <v>292.1863</v>
      </c>
      <c r="D16" s="234" t="n">
        <v>899.6527</v>
      </c>
      <c r="E16" s="234" t="n">
        <v>1241.72</v>
      </c>
      <c r="F16" s="234" t="n">
        <v>1096.687</v>
      </c>
      <c r="G16" s="234" t="n">
        <v>376.8539</v>
      </c>
      <c r="H16" s="234" t="n">
        <v>1045.533</v>
      </c>
      <c r="L16" s="94"/>
    </row>
    <row r="17" customFormat="false" ht="12.75" hidden="false" customHeight="false" outlineLevel="0" collapsed="false">
      <c r="A17" s="97"/>
      <c r="B17" s="100" t="n">
        <v>2014</v>
      </c>
      <c r="C17" s="234" t="n">
        <v>439.7818</v>
      </c>
      <c r="D17" s="234" t="n">
        <v>1066.629</v>
      </c>
      <c r="E17" s="234" t="n">
        <v>1156.392</v>
      </c>
      <c r="F17" s="234" t="n">
        <v>1190.726</v>
      </c>
      <c r="G17" s="234" t="n">
        <v>390.7451</v>
      </c>
      <c r="H17" s="234" t="n">
        <v>1081.226</v>
      </c>
      <c r="L17" s="94"/>
    </row>
    <row r="18" customFormat="false" ht="12.75" hidden="false" customHeight="false" outlineLevel="0" collapsed="false">
      <c r="A18" s="97"/>
      <c r="B18" s="100" t="n">
        <v>2015</v>
      </c>
      <c r="C18" s="234" t="n">
        <v>358.6385</v>
      </c>
      <c r="D18" s="234" t="n">
        <v>898.1126</v>
      </c>
      <c r="E18" s="234" t="n">
        <v>1192.017</v>
      </c>
      <c r="F18" s="234" t="n">
        <v>1072.419</v>
      </c>
      <c r="G18" s="234" t="n">
        <v>450.0837</v>
      </c>
      <c r="H18" s="234" t="n">
        <v>1025.569</v>
      </c>
      <c r="L18" s="94"/>
    </row>
    <row r="19" customFormat="false" ht="12.75" hidden="false" customHeight="false" outlineLevel="0" collapsed="false">
      <c r="A19" s="97"/>
      <c r="B19" s="100" t="n">
        <v>2016</v>
      </c>
      <c r="C19" s="234" t="n">
        <v>340.8689</v>
      </c>
      <c r="D19" s="234" t="n">
        <v>967.2872</v>
      </c>
      <c r="E19" s="234" t="n">
        <v>1281.747</v>
      </c>
      <c r="F19" s="234" t="n">
        <v>1282.493</v>
      </c>
      <c r="G19" s="234" t="n">
        <v>478.3253</v>
      </c>
      <c r="H19" s="234" t="n">
        <v>1144.6</v>
      </c>
      <c r="L19" s="94"/>
    </row>
    <row r="20" customFormat="false" ht="12.75" hidden="false" customHeight="false" outlineLevel="0" collapsed="false">
      <c r="A20" s="97"/>
      <c r="B20" s="100" t="n">
        <v>2017</v>
      </c>
      <c r="C20" s="234" t="n">
        <v>453.1717</v>
      </c>
      <c r="D20" s="234" t="n">
        <v>1031.272</v>
      </c>
      <c r="E20" s="234" t="n">
        <v>1183.057</v>
      </c>
      <c r="F20" s="234" t="n">
        <v>1124.78</v>
      </c>
      <c r="G20" s="234" t="n">
        <v>418.2757</v>
      </c>
      <c r="H20" s="234" t="n">
        <v>1064.711</v>
      </c>
      <c r="L20" s="94"/>
    </row>
    <row r="21" customFormat="false" ht="12.75" hidden="false" customHeight="false" outlineLevel="0" collapsed="false">
      <c r="A21" s="97"/>
      <c r="B21" s="100" t="n">
        <v>2018</v>
      </c>
      <c r="C21" s="234" t="n">
        <v>246.763931274414</v>
      </c>
      <c r="D21" s="234" t="n">
        <v>1128.82202148438</v>
      </c>
      <c r="E21" s="234" t="n">
        <v>1365.16333007813</v>
      </c>
      <c r="F21" s="234" t="n">
        <v>1197.36206054688</v>
      </c>
      <c r="G21" s="234" t="n">
        <v>499.839172363281</v>
      </c>
      <c r="H21" s="234" t="n">
        <v>1189.02124023438</v>
      </c>
      <c r="L21" s="94"/>
    </row>
    <row r="22" customFormat="false" ht="12.75" hidden="false" customHeight="false" outlineLevel="0" collapsed="false">
      <c r="A22" s="97"/>
      <c r="B22" s="100" t="n">
        <v>2019</v>
      </c>
      <c r="C22" s="236" t="n">
        <v>288.826080322266</v>
      </c>
      <c r="D22" s="236" t="n">
        <v>1097.19909667969</v>
      </c>
      <c r="E22" s="236" t="n">
        <v>1380.46264648438</v>
      </c>
      <c r="F22" s="236" t="n">
        <v>1318.77355957031</v>
      </c>
      <c r="G22" s="236" t="n">
        <v>532.455139160156</v>
      </c>
      <c r="H22" s="236" t="n">
        <v>1234.10388183594</v>
      </c>
      <c r="L22" s="94"/>
    </row>
    <row r="23" customFormat="false" ht="12.75" hidden="false" customHeight="false" outlineLevel="0" collapsed="false">
      <c r="A23" s="97"/>
      <c r="B23" s="100" t="n">
        <v>2020</v>
      </c>
      <c r="C23" s="236" t="n">
        <v>534.433410644531</v>
      </c>
      <c r="D23" s="236" t="n">
        <v>943.869384765625</v>
      </c>
      <c r="E23" s="236" t="n">
        <v>986.841552734375</v>
      </c>
      <c r="F23" s="236" t="n">
        <v>1058.09753417969</v>
      </c>
      <c r="G23" s="236" t="n">
        <v>492.526916503906</v>
      </c>
      <c r="H23" s="236" t="n">
        <v>952.884582519531</v>
      </c>
      <c r="L23" s="94"/>
    </row>
    <row r="24" customFormat="false" ht="12.75" hidden="false" customHeight="false" outlineLevel="0" collapsed="false">
      <c r="A24" s="97"/>
      <c r="B24" s="100" t="n">
        <v>2021</v>
      </c>
      <c r="C24" s="236" t="n">
        <v>267.824249267578</v>
      </c>
      <c r="D24" s="236" t="n">
        <v>891.933532714844</v>
      </c>
      <c r="E24" s="236" t="n">
        <v>1214.15661621094</v>
      </c>
      <c r="F24" s="236" t="n">
        <v>1160.95239257813</v>
      </c>
      <c r="G24" s="236" t="n">
        <v>458.376556396484</v>
      </c>
      <c r="H24" s="236" t="n">
        <v>1057.01794433594</v>
      </c>
      <c r="L24" s="94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155" t="s">
        <v>177</v>
      </c>
    </row>
    <row r="30" s="97" customFormat="true" ht="12.75" hidden="false" customHeight="false" outlineLevel="0" collapsed="false">
      <c r="B30" s="155" t="s">
        <v>304</v>
      </c>
    </row>
    <row r="31" s="97" customFormat="true" ht="12.75" hidden="false" customHeight="false" outlineLevel="0" collapsed="false">
      <c r="B31" s="155" t="s">
        <v>305</v>
      </c>
    </row>
    <row r="32" s="97" customFormat="true" ht="12.75" hidden="false" customHeight="false" outlineLevel="0" collapsed="false">
      <c r="B32" s="90" t="s">
        <v>94</v>
      </c>
      <c r="C32" s="95"/>
      <c r="D32" s="95"/>
      <c r="E32" s="95"/>
      <c r="F32" s="95"/>
      <c r="G32" s="95"/>
    </row>
    <row r="33" s="97" customFormat="true" ht="12.75" hidden="false" customHeight="false" outlineLevel="0" collapsed="false">
      <c r="B33" s="108" t="s">
        <v>169</v>
      </c>
    </row>
    <row r="34" s="97" customFormat="true" ht="12.75" hidden="false" customHeight="false" outlineLevel="0" collapsed="false">
      <c r="B34" s="108"/>
    </row>
    <row r="35" s="97" customFormat="tru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97" width="11.42"/>
    <col collapsed="false" customWidth="true" hidden="false" outlineLevel="0" max="11" min="10" style="97" width="11.56"/>
    <col collapsed="false" customWidth="false" hidden="false" outlineLevel="0" max="257" min="12" style="242" width="11.42"/>
  </cols>
  <sheetData>
    <row r="1" s="97" customFormat="true" ht="12.75" hidden="false" customHeight="false" outlineLevel="0" collapsed="false"/>
    <row r="2" customFormat="false" ht="30.75" hidden="false" customHeight="true" outlineLevel="0" collapsed="false">
      <c r="A2" s="97"/>
      <c r="B2" s="136" t="s">
        <v>306</v>
      </c>
      <c r="C2" s="136"/>
      <c r="D2" s="136"/>
      <c r="E2" s="136"/>
      <c r="F2" s="136"/>
      <c r="G2" s="136"/>
      <c r="H2" s="136"/>
      <c r="K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5</v>
      </c>
      <c r="C5" s="98" t="s">
        <v>307</v>
      </c>
      <c r="D5" s="98" t="s">
        <v>308</v>
      </c>
      <c r="E5" s="98" t="s">
        <v>181</v>
      </c>
      <c r="F5" s="98" t="s">
        <v>309</v>
      </c>
      <c r="G5" s="98" t="s">
        <v>310</v>
      </c>
      <c r="H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75" hidden="false" customHeight="false" outlineLevel="0" collapsed="false">
      <c r="A7" s="97"/>
      <c r="B7" s="100" t="n">
        <v>2004</v>
      </c>
      <c r="C7" s="220" t="n">
        <v>155.3344</v>
      </c>
      <c r="D7" s="220" t="n">
        <v>260.2045</v>
      </c>
      <c r="E7" s="220" t="n">
        <v>374.373</v>
      </c>
      <c r="F7" s="220" t="n">
        <v>552.972</v>
      </c>
      <c r="G7" s="220" t="n">
        <v>1019.712</v>
      </c>
      <c r="H7" s="220" t="n">
        <v>390.0763</v>
      </c>
    </row>
    <row r="8" customFormat="false" ht="12.75" hidden="false" customHeight="false" outlineLevel="0" collapsed="false">
      <c r="A8" s="97"/>
      <c r="B8" s="100" t="n">
        <v>2005</v>
      </c>
      <c r="C8" s="220" t="n">
        <v>146.4821</v>
      </c>
      <c r="D8" s="220" t="n">
        <v>219.4396</v>
      </c>
      <c r="E8" s="220" t="n">
        <v>413.6936</v>
      </c>
      <c r="F8" s="220" t="n">
        <v>800.0909</v>
      </c>
      <c r="G8" s="220" t="n">
        <v>926.4424</v>
      </c>
      <c r="H8" s="220" t="n">
        <v>411.3091</v>
      </c>
    </row>
    <row r="9" customFormat="false" ht="12.75" hidden="false" customHeight="false" outlineLevel="0" collapsed="false">
      <c r="A9" s="97"/>
      <c r="B9" s="100" t="n">
        <v>2006</v>
      </c>
      <c r="C9" s="220" t="n">
        <v>127.2645</v>
      </c>
      <c r="D9" s="220" t="n">
        <v>283.5052</v>
      </c>
      <c r="E9" s="220" t="n">
        <v>440.0683</v>
      </c>
      <c r="F9" s="220" t="n">
        <v>672.4812</v>
      </c>
      <c r="G9" s="220" t="n">
        <v>1082.31</v>
      </c>
      <c r="H9" s="220" t="n">
        <v>464.0214</v>
      </c>
    </row>
    <row r="10" customFormat="false" ht="12.75" hidden="false" customHeight="false" outlineLevel="0" collapsed="false">
      <c r="A10" s="97"/>
      <c r="B10" s="100" t="n">
        <v>2007</v>
      </c>
      <c r="C10" s="220" t="n">
        <v>167.0942</v>
      </c>
      <c r="D10" s="220" t="n">
        <v>324.041</v>
      </c>
      <c r="E10" s="220" t="n">
        <v>560.4541</v>
      </c>
      <c r="F10" s="220" t="n">
        <v>699.4169</v>
      </c>
      <c r="G10" s="220" t="n">
        <v>1293.387</v>
      </c>
      <c r="H10" s="220" t="n">
        <v>585.0986</v>
      </c>
      <c r="J10" s="247"/>
    </row>
    <row r="11" customFormat="false" ht="12.75" hidden="false" customHeight="false" outlineLevel="0" collapsed="false">
      <c r="A11" s="97"/>
      <c r="B11" s="100" t="n">
        <v>2008</v>
      </c>
      <c r="C11" s="220" t="n">
        <v>202.8413</v>
      </c>
      <c r="D11" s="220" t="n">
        <v>395.7223</v>
      </c>
      <c r="E11" s="220" t="n">
        <v>640.7707</v>
      </c>
      <c r="F11" s="220" t="n">
        <v>771.8573</v>
      </c>
      <c r="G11" s="220" t="n">
        <v>1483.534</v>
      </c>
      <c r="H11" s="220" t="n">
        <v>654.7306</v>
      </c>
      <c r="J11" s="247"/>
    </row>
    <row r="12" customFormat="false" ht="12.75" hidden="false" customHeight="false" outlineLevel="0" collapsed="false">
      <c r="A12" s="97"/>
      <c r="B12" s="100" t="n">
        <v>2009</v>
      </c>
      <c r="C12" s="220" t="n">
        <v>202.7942</v>
      </c>
      <c r="D12" s="220" t="n">
        <v>437.1594</v>
      </c>
      <c r="E12" s="220" t="n">
        <v>668.9639</v>
      </c>
      <c r="F12" s="220" t="n">
        <v>976.2268</v>
      </c>
      <c r="G12" s="220" t="n">
        <v>1844.373</v>
      </c>
      <c r="H12" s="220" t="n">
        <v>764.1719</v>
      </c>
      <c r="J12" s="247"/>
    </row>
    <row r="13" customFormat="false" ht="12.75" hidden="false" customHeight="false" outlineLevel="0" collapsed="false">
      <c r="A13" s="97"/>
      <c r="B13" s="100" t="n">
        <v>2010</v>
      </c>
      <c r="C13" s="220" t="n">
        <v>246.9602</v>
      </c>
      <c r="D13" s="220" t="n">
        <v>479.3249</v>
      </c>
      <c r="E13" s="220" t="n">
        <v>752.6707</v>
      </c>
      <c r="F13" s="220" t="n">
        <v>945.7342</v>
      </c>
      <c r="G13" s="220" t="n">
        <v>1663.171</v>
      </c>
      <c r="H13" s="220" t="n">
        <v>775.7564</v>
      </c>
      <c r="J13" s="247"/>
    </row>
    <row r="14" customFormat="false" ht="12.75" hidden="false" customHeight="false" outlineLevel="0" collapsed="false">
      <c r="A14" s="97"/>
      <c r="B14" s="100" t="n">
        <v>2011</v>
      </c>
      <c r="C14" s="220" t="n">
        <v>292.0578</v>
      </c>
      <c r="D14" s="220" t="n">
        <v>548.4942</v>
      </c>
      <c r="E14" s="220" t="n">
        <v>858.4583</v>
      </c>
      <c r="F14" s="220" t="n">
        <v>1058.37</v>
      </c>
      <c r="G14" s="220" t="n">
        <v>1577.927</v>
      </c>
      <c r="H14" s="220" t="n">
        <v>888.7724</v>
      </c>
      <c r="J14" s="247"/>
    </row>
    <row r="15" s="97" customFormat="true" ht="12.75" hidden="false" customHeight="false" outlineLevel="0" collapsed="false">
      <c r="B15" s="100" t="n">
        <v>2012</v>
      </c>
      <c r="C15" s="220" t="n">
        <v>260.2496</v>
      </c>
      <c r="D15" s="220" t="n">
        <v>638.1604</v>
      </c>
      <c r="E15" s="220" t="n">
        <v>912.4223</v>
      </c>
      <c r="F15" s="220" t="n">
        <v>1211.007</v>
      </c>
      <c r="G15" s="220" t="n">
        <v>1634.992</v>
      </c>
      <c r="H15" s="220" t="n">
        <v>973.5759</v>
      </c>
    </row>
    <row r="16" s="97" customFormat="true" ht="12.75" hidden="false" customHeight="false" outlineLevel="0" collapsed="false">
      <c r="B16" s="100" t="n">
        <v>2013</v>
      </c>
      <c r="C16" s="220" t="n">
        <v>382.1694</v>
      </c>
      <c r="D16" s="220" t="n">
        <v>683.8226</v>
      </c>
      <c r="E16" s="220" t="n">
        <v>1043.321</v>
      </c>
      <c r="F16" s="220" t="n">
        <v>1215.439</v>
      </c>
      <c r="G16" s="220" t="n">
        <v>1759.71</v>
      </c>
      <c r="H16" s="220" t="n">
        <v>1045.533</v>
      </c>
    </row>
    <row r="17" s="97" customFormat="true" ht="12.75" hidden="false" customHeight="false" outlineLevel="0" collapsed="false">
      <c r="B17" s="100" t="n">
        <v>2014</v>
      </c>
      <c r="C17" s="220" t="n">
        <v>326.3806</v>
      </c>
      <c r="D17" s="220" t="n">
        <v>613.4961</v>
      </c>
      <c r="E17" s="220" t="n">
        <v>1048.53</v>
      </c>
      <c r="F17" s="220" t="n">
        <v>1431.382</v>
      </c>
      <c r="G17" s="220" t="n">
        <v>2031.387</v>
      </c>
      <c r="H17" s="220" t="n">
        <v>1081.226</v>
      </c>
    </row>
    <row r="18" s="97" customFormat="true" ht="12.75" hidden="false" customHeight="false" outlineLevel="0" collapsed="false">
      <c r="B18" s="100" t="n">
        <v>2015</v>
      </c>
      <c r="C18" s="220" t="n">
        <v>329.8653</v>
      </c>
      <c r="D18" s="220" t="n">
        <v>643.4972</v>
      </c>
      <c r="E18" s="220" t="n">
        <v>1083.396</v>
      </c>
      <c r="F18" s="220" t="n">
        <v>1355.616</v>
      </c>
      <c r="G18" s="220" t="n">
        <v>1597.669</v>
      </c>
      <c r="H18" s="220" t="n">
        <v>1025.569</v>
      </c>
    </row>
    <row r="19" s="97" customFormat="true" ht="12.75" hidden="false" customHeight="false" outlineLevel="0" collapsed="false">
      <c r="B19" s="100" t="n">
        <v>2016</v>
      </c>
      <c r="C19" s="220" t="n">
        <v>324.1372</v>
      </c>
      <c r="D19" s="220" t="n">
        <v>666.7643</v>
      </c>
      <c r="E19" s="220" t="n">
        <v>1115.88</v>
      </c>
      <c r="F19" s="220" t="n">
        <v>1314.555</v>
      </c>
      <c r="G19" s="220" t="n">
        <v>2208.927</v>
      </c>
      <c r="H19" s="220" t="n">
        <v>1144.6</v>
      </c>
    </row>
    <row r="20" s="97" customFormat="true" ht="12.75" hidden="false" customHeight="false" outlineLevel="0" collapsed="false">
      <c r="B20" s="100" t="n">
        <v>2017</v>
      </c>
      <c r="C20" s="220" t="n">
        <v>317.5782</v>
      </c>
      <c r="D20" s="220" t="n">
        <v>597.9684</v>
      </c>
      <c r="E20" s="220" t="n">
        <v>1040.057</v>
      </c>
      <c r="F20" s="220" t="n">
        <v>1276.079</v>
      </c>
      <c r="G20" s="220" t="n">
        <v>2226.463</v>
      </c>
      <c r="H20" s="220" t="n">
        <v>1064.711</v>
      </c>
    </row>
    <row r="21" s="97" customFormat="true" ht="12.75" hidden="false" customHeight="false" outlineLevel="0" collapsed="false">
      <c r="B21" s="100" t="n">
        <v>2018</v>
      </c>
      <c r="C21" s="220" t="n">
        <v>375.827026367188</v>
      </c>
      <c r="D21" s="220" t="n">
        <v>637.0302734375</v>
      </c>
      <c r="E21" s="220" t="n">
        <v>1085.58154296875</v>
      </c>
      <c r="F21" s="220" t="n">
        <v>1792.45581054688</v>
      </c>
      <c r="G21" s="220" t="n">
        <v>2244.07836914063</v>
      </c>
      <c r="H21" s="220" t="n">
        <v>1189.02124023438</v>
      </c>
    </row>
    <row r="22" s="97" customFormat="true" ht="12.75" hidden="false" customHeight="false" outlineLevel="0" collapsed="false">
      <c r="B22" s="100" t="n">
        <v>2019</v>
      </c>
      <c r="C22" s="253" t="n">
        <v>287.870971679688</v>
      </c>
      <c r="D22" s="253" t="n">
        <v>755.262634277344</v>
      </c>
      <c r="E22" s="253" t="n">
        <v>1141.94421386719</v>
      </c>
      <c r="F22" s="253" t="n">
        <v>1611.7490234375</v>
      </c>
      <c r="G22" s="253" t="n">
        <v>2225.7734375</v>
      </c>
      <c r="H22" s="253" t="n">
        <v>1234.10388183594</v>
      </c>
    </row>
    <row r="23" s="97" customFormat="true" ht="12.75" hidden="false" customHeight="false" outlineLevel="0" collapsed="false">
      <c r="B23" s="100" t="n">
        <v>2020</v>
      </c>
      <c r="C23" s="253" t="n">
        <v>286.682312011719</v>
      </c>
      <c r="D23" s="253" t="n">
        <v>542.315307617188</v>
      </c>
      <c r="E23" s="253" t="n">
        <v>934.732238769531</v>
      </c>
      <c r="F23" s="253" t="n">
        <v>1388.65698242188</v>
      </c>
      <c r="G23" s="253" t="n">
        <v>1835.19152832031</v>
      </c>
      <c r="H23" s="253" t="n">
        <v>952.884582519531</v>
      </c>
    </row>
    <row r="24" s="97" customFormat="true" ht="12.75" hidden="false" customHeight="false" outlineLevel="0" collapsed="false">
      <c r="B24" s="100" t="n">
        <v>2021</v>
      </c>
      <c r="C24" s="253" t="n">
        <v>388.775939941406</v>
      </c>
      <c r="D24" s="253" t="n">
        <v>734.199157714844</v>
      </c>
      <c r="E24" s="253" t="n">
        <v>973.172790527344</v>
      </c>
      <c r="F24" s="253" t="n">
        <v>1383.20178222656</v>
      </c>
      <c r="G24" s="253" t="n">
        <v>1959.88330078125</v>
      </c>
      <c r="H24" s="253" t="n">
        <v>1057.01794433594</v>
      </c>
    </row>
    <row r="25" s="97" customFormat="true" ht="5.1" hidden="false" customHeight="true" outlineLevel="0" collapsed="false"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254" t="s">
        <v>184</v>
      </c>
      <c r="C29" s="95"/>
      <c r="D29" s="95"/>
      <c r="E29" s="95"/>
      <c r="F29" s="95"/>
      <c r="G29" s="95"/>
      <c r="H29" s="95"/>
    </row>
    <row r="30" s="97" customFormat="true" ht="12.75" hidden="false" customHeight="false" outlineLevel="0" collapsed="false">
      <c r="B30" s="155" t="s">
        <v>311</v>
      </c>
    </row>
    <row r="31" s="97" customFormat="true" ht="12.75" hidden="false" customHeight="false" outlineLevel="0" collapsed="false">
      <c r="B31" s="155" t="s">
        <v>312</v>
      </c>
    </row>
    <row r="32" s="97" customFormat="true" ht="12.75" hidden="false" customHeight="false" outlineLevel="0" collapsed="false">
      <c r="B32" s="155" t="s">
        <v>313</v>
      </c>
    </row>
    <row r="33" s="97" customFormat="true" ht="12.75" hidden="false" customHeight="false" outlineLevel="0" collapsed="false">
      <c r="B33" s="90" t="s">
        <v>94</v>
      </c>
    </row>
    <row r="34" s="97" customFormat="true" ht="12.75" hidden="false" customHeight="false" outlineLevel="0" collapsed="false">
      <c r="B34" s="108" t="s">
        <v>169</v>
      </c>
    </row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>
      <c r="B37" s="94"/>
    </row>
    <row r="38" s="97" customFormat="true" ht="12.75" hidden="false" customHeight="false" outlineLevel="0" collapsed="false">
      <c r="B38" s="94"/>
    </row>
    <row r="39" s="97" customFormat="true" ht="12.75" hidden="false" customHeight="false" outlineLevel="0" collapsed="false">
      <c r="B39" s="94"/>
    </row>
    <row r="40" s="97" customFormat="true" ht="12.75" hidden="false" customHeight="false" outlineLevel="0" collapsed="false">
      <c r="B40" s="94"/>
    </row>
    <row r="41" s="97" customFormat="true" ht="12.75" hidden="false" customHeight="false" outlineLevel="0" collapsed="false">
      <c r="B41" s="94"/>
    </row>
    <row r="42" s="97" customFormat="true" ht="12.75" hidden="false" customHeight="false" outlineLevel="0" collapsed="false">
      <c r="B42" s="94"/>
    </row>
    <row r="43" s="97" customFormat="true" ht="12.75" hidden="false" customHeight="true" outlineLevel="0" collapsed="false">
      <c r="B43" s="94"/>
    </row>
    <row r="44" s="97" customFormat="true" ht="12.75" hidden="false" customHeight="false" outlineLevel="0" collapsed="false">
      <c r="B44" s="94"/>
    </row>
    <row r="45" s="97" customFormat="true" ht="12.75" hidden="false" customHeight="false" outlineLevel="0" collapsed="false">
      <c r="B45" s="94"/>
    </row>
    <row r="46" s="97" customFormat="true" ht="12.75" hidden="false" customHeight="false" outlineLevel="0" collapsed="false">
      <c r="B46" s="94"/>
    </row>
    <row r="47" s="97" customFormat="true" ht="12.75" hidden="false" customHeight="false" outlineLevel="0" collapsed="false">
      <c r="B47" s="94"/>
    </row>
    <row r="48" s="97" customFormat="true" ht="12.75" hidden="false" customHeight="false" outlineLevel="0" collapsed="false">
      <c r="B48" s="94"/>
    </row>
    <row r="49" s="97" customFormat="true" ht="12.75" hidden="false" customHeight="false" outlineLevel="0" collapsed="false">
      <c r="B49" s="94"/>
    </row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tru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tru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7" min="3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2" min="10" style="242" width="8.41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2.25" hidden="false" customHeight="true" outlineLevel="0" collapsed="false">
      <c r="A2" s="97"/>
      <c r="B2" s="136" t="s">
        <v>314</v>
      </c>
      <c r="C2" s="136"/>
      <c r="D2" s="136"/>
      <c r="E2" s="136"/>
      <c r="F2" s="136"/>
      <c r="G2" s="136"/>
      <c r="H2" s="136"/>
      <c r="I2" s="136"/>
      <c r="L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5</v>
      </c>
      <c r="C5" s="98" t="s">
        <v>315</v>
      </c>
      <c r="D5" s="98" t="s">
        <v>316</v>
      </c>
      <c r="E5" s="98" t="s">
        <v>317</v>
      </c>
      <c r="F5" s="98" t="s">
        <v>318</v>
      </c>
      <c r="G5" s="98" t="s">
        <v>319</v>
      </c>
      <c r="H5" s="98" t="s">
        <v>195</v>
      </c>
      <c r="I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  <c r="I6" s="219"/>
    </row>
    <row r="7" customFormat="false" ht="12.75" hidden="false" customHeight="false" outlineLevel="0" collapsed="false">
      <c r="A7" s="97"/>
      <c r="B7" s="100" t="n">
        <v>2004</v>
      </c>
      <c r="C7" s="239" t="n">
        <v>105.6895</v>
      </c>
      <c r="D7" s="239" t="n">
        <v>300.6476</v>
      </c>
      <c r="E7" s="239" t="n">
        <v>359.157</v>
      </c>
      <c r="F7" s="239" t="n">
        <v>387.8864</v>
      </c>
      <c r="G7" s="239" t="n">
        <v>410.3262</v>
      </c>
      <c r="H7" s="234" t="n">
        <v>474.2275</v>
      </c>
      <c r="I7" s="234" t="n">
        <v>390.0763</v>
      </c>
    </row>
    <row r="8" customFormat="false" ht="12.75" hidden="false" customHeight="false" outlineLevel="0" collapsed="false">
      <c r="A8" s="97"/>
      <c r="B8" s="100" t="n">
        <v>2005</v>
      </c>
      <c r="C8" s="239" t="n">
        <v>183.6637</v>
      </c>
      <c r="D8" s="239" t="n">
        <v>335.4198</v>
      </c>
      <c r="E8" s="239" t="n">
        <v>386.4336</v>
      </c>
      <c r="F8" s="239" t="n">
        <v>377.6641</v>
      </c>
      <c r="G8" s="239" t="n">
        <v>397.7391</v>
      </c>
      <c r="H8" s="234" t="n">
        <v>513.3271</v>
      </c>
      <c r="I8" s="234" t="n">
        <v>411.3091</v>
      </c>
    </row>
    <row r="9" customFormat="false" ht="12.75" hidden="false" customHeight="false" outlineLevel="0" collapsed="false">
      <c r="A9" s="97"/>
      <c r="B9" s="100" t="n">
        <v>2006</v>
      </c>
      <c r="C9" s="239" t="n">
        <v>113.1032</v>
      </c>
      <c r="D9" s="239" t="n">
        <v>375.7976</v>
      </c>
      <c r="E9" s="239" t="n">
        <v>417.4938</v>
      </c>
      <c r="F9" s="239" t="n">
        <v>381.6416</v>
      </c>
      <c r="G9" s="239" t="n">
        <v>434.7472</v>
      </c>
      <c r="H9" s="234" t="n">
        <v>611.3468</v>
      </c>
      <c r="I9" s="234" t="n">
        <v>464.0214</v>
      </c>
      <c r="L9" s="243"/>
    </row>
    <row r="10" customFormat="false" ht="12.75" hidden="false" customHeight="false" outlineLevel="0" collapsed="false">
      <c r="A10" s="97"/>
      <c r="B10" s="100" t="n">
        <v>2007</v>
      </c>
      <c r="C10" s="239" t="n">
        <v>139.6793</v>
      </c>
      <c r="D10" s="239" t="n">
        <v>475.3717</v>
      </c>
      <c r="E10" s="239" t="n">
        <v>671.0107</v>
      </c>
      <c r="F10" s="239" t="n">
        <v>441.8118</v>
      </c>
      <c r="G10" s="239" t="n">
        <v>597.3227</v>
      </c>
      <c r="H10" s="234" t="n">
        <v>679.0683</v>
      </c>
      <c r="I10" s="234" t="n">
        <v>585.0986</v>
      </c>
    </row>
    <row r="11" customFormat="false" ht="12.75" hidden="false" customHeight="false" outlineLevel="0" collapsed="false">
      <c r="A11" s="97"/>
      <c r="B11" s="100" t="n">
        <v>2008</v>
      </c>
      <c r="C11" s="239" t="n">
        <v>238.6636</v>
      </c>
      <c r="D11" s="239" t="n">
        <v>481.5321</v>
      </c>
      <c r="E11" s="239" t="n">
        <v>623.17</v>
      </c>
      <c r="F11" s="239" t="n">
        <v>664.1664</v>
      </c>
      <c r="G11" s="239" t="n">
        <v>649.4846</v>
      </c>
      <c r="H11" s="234" t="n">
        <v>832.5991</v>
      </c>
      <c r="I11" s="234" t="n">
        <v>654.7306</v>
      </c>
      <c r="L11" s="243"/>
    </row>
    <row r="12" customFormat="false" ht="12.75" hidden="false" customHeight="false" outlineLevel="0" collapsed="false">
      <c r="A12" s="97"/>
      <c r="B12" s="100" t="n">
        <v>2009</v>
      </c>
      <c r="C12" s="239" t="n">
        <v>146.9114</v>
      </c>
      <c r="D12" s="239" t="n">
        <v>352.7164</v>
      </c>
      <c r="E12" s="239" t="n">
        <v>737.6045</v>
      </c>
      <c r="F12" s="239" t="n">
        <v>645.3154</v>
      </c>
      <c r="G12" s="239" t="n">
        <v>790.1924</v>
      </c>
      <c r="H12" s="234" t="n">
        <v>1164.678</v>
      </c>
      <c r="I12" s="234" t="n">
        <v>764.1719</v>
      </c>
    </row>
    <row r="13" customFormat="false" ht="12.75" hidden="false" customHeight="false" outlineLevel="0" collapsed="false">
      <c r="A13" s="97"/>
      <c r="B13" s="100" t="n">
        <v>2010</v>
      </c>
      <c r="C13" s="239" t="n">
        <v>198.0502</v>
      </c>
      <c r="D13" s="239" t="n">
        <v>471.5078</v>
      </c>
      <c r="E13" s="239" t="n">
        <v>686.8119</v>
      </c>
      <c r="F13" s="239" t="n">
        <v>730.0645</v>
      </c>
      <c r="G13" s="239" t="n">
        <v>915.5832</v>
      </c>
      <c r="H13" s="234" t="n">
        <v>1100.72</v>
      </c>
      <c r="I13" s="234" t="n">
        <v>775.7564</v>
      </c>
    </row>
    <row r="14" customFormat="false" ht="12.75" hidden="false" customHeight="false" outlineLevel="0" collapsed="false">
      <c r="A14" s="97"/>
      <c r="B14" s="100" t="n">
        <v>2011</v>
      </c>
      <c r="C14" s="239" t="n">
        <v>265.0717</v>
      </c>
      <c r="D14" s="239" t="n">
        <v>572.423</v>
      </c>
      <c r="E14" s="239" t="n">
        <v>871.0242</v>
      </c>
      <c r="F14" s="239" t="n">
        <v>818.6055</v>
      </c>
      <c r="G14" s="239" t="n">
        <v>1059.671</v>
      </c>
      <c r="H14" s="234" t="n">
        <v>1196.337</v>
      </c>
      <c r="I14" s="234" t="n">
        <v>888.7724</v>
      </c>
      <c r="L14" s="243"/>
    </row>
    <row r="15" customFormat="false" ht="12.75" hidden="false" customHeight="false" outlineLevel="0" collapsed="false">
      <c r="A15" s="97"/>
      <c r="B15" s="100" t="n">
        <v>2012</v>
      </c>
      <c r="C15" s="239" t="n">
        <v>353.8874</v>
      </c>
      <c r="D15" s="239" t="n">
        <v>617.6917</v>
      </c>
      <c r="E15" s="239" t="n">
        <v>1006.786</v>
      </c>
      <c r="F15" s="239" t="n">
        <v>924.3307</v>
      </c>
      <c r="G15" s="239" t="n">
        <v>1142.156</v>
      </c>
      <c r="H15" s="234" t="n">
        <v>1242.663</v>
      </c>
      <c r="I15" s="234" t="n">
        <v>973.5759</v>
      </c>
      <c r="L15" s="243"/>
    </row>
    <row r="16" customFormat="false" ht="12.75" hidden="false" customHeight="false" outlineLevel="0" collapsed="false">
      <c r="A16" s="97"/>
      <c r="B16" s="100" t="n">
        <v>2013</v>
      </c>
      <c r="C16" s="239" t="n">
        <v>286.0726</v>
      </c>
      <c r="D16" s="239" t="n">
        <v>711.3574</v>
      </c>
      <c r="E16" s="239" t="n">
        <v>1111.434</v>
      </c>
      <c r="F16" s="239" t="n">
        <v>1276.53</v>
      </c>
      <c r="G16" s="239" t="n">
        <v>1026.861</v>
      </c>
      <c r="H16" s="234" t="n">
        <v>1439.326</v>
      </c>
      <c r="I16" s="234" t="n">
        <v>1045.533</v>
      </c>
      <c r="L16" s="243"/>
    </row>
    <row r="17" customFormat="false" ht="12.75" hidden="false" customHeight="false" outlineLevel="0" collapsed="false">
      <c r="A17" s="97"/>
      <c r="B17" s="100" t="n">
        <v>2014</v>
      </c>
      <c r="C17" s="239" t="n">
        <v>284.207</v>
      </c>
      <c r="D17" s="239" t="n">
        <v>706.3306</v>
      </c>
      <c r="E17" s="239" t="n">
        <v>1096.385</v>
      </c>
      <c r="F17" s="239" t="n">
        <v>1127.287</v>
      </c>
      <c r="G17" s="239" t="n">
        <v>1253.879</v>
      </c>
      <c r="H17" s="234" t="n">
        <v>1450.006</v>
      </c>
      <c r="I17" s="234" t="n">
        <v>1081.226</v>
      </c>
      <c r="L17" s="243"/>
    </row>
    <row r="18" customFormat="false" ht="12.75" hidden="false" customHeight="false" outlineLevel="0" collapsed="false">
      <c r="A18" s="97"/>
      <c r="B18" s="100" t="n">
        <v>2015</v>
      </c>
      <c r="C18" s="239" t="n">
        <v>362.1584</v>
      </c>
      <c r="D18" s="239" t="n">
        <v>620.3976</v>
      </c>
      <c r="E18" s="239" t="n">
        <v>1027.19</v>
      </c>
      <c r="F18" s="239" t="n">
        <v>1128.432</v>
      </c>
      <c r="G18" s="239" t="n">
        <v>1064.801</v>
      </c>
      <c r="H18" s="234" t="n">
        <v>1460.064</v>
      </c>
      <c r="I18" s="234" t="n">
        <v>1025.569</v>
      </c>
      <c r="L18" s="243"/>
    </row>
    <row r="19" customFormat="false" ht="12.75" hidden="false" customHeight="false" outlineLevel="0" collapsed="false">
      <c r="A19" s="97"/>
      <c r="B19" s="100" t="n">
        <v>2016</v>
      </c>
      <c r="C19" s="239" t="n">
        <v>375.4611</v>
      </c>
      <c r="D19" s="239" t="n">
        <v>799.1586</v>
      </c>
      <c r="E19" s="239" t="n">
        <v>1206.742</v>
      </c>
      <c r="F19" s="239" t="n">
        <v>1210.54</v>
      </c>
      <c r="G19" s="239" t="n">
        <v>1235.945</v>
      </c>
      <c r="H19" s="234" t="n">
        <v>1515.182</v>
      </c>
      <c r="I19" s="234" t="n">
        <v>1144.6</v>
      </c>
      <c r="L19" s="243"/>
    </row>
    <row r="20" customFormat="false" ht="12.75" hidden="false" customHeight="false" outlineLevel="0" collapsed="false">
      <c r="A20" s="97"/>
      <c r="B20" s="100" t="n">
        <v>2017</v>
      </c>
      <c r="C20" s="239" t="n">
        <v>281.9119</v>
      </c>
      <c r="D20" s="239" t="n">
        <v>632.0021</v>
      </c>
      <c r="E20" s="239" t="n">
        <v>1073.887</v>
      </c>
      <c r="F20" s="239" t="n">
        <v>1366.113</v>
      </c>
      <c r="G20" s="239" t="n">
        <v>1213.072</v>
      </c>
      <c r="H20" s="234" t="n">
        <v>1477.351</v>
      </c>
      <c r="I20" s="234" t="n">
        <v>1064.711</v>
      </c>
      <c r="L20" s="243"/>
    </row>
    <row r="21" customFormat="false" ht="12.75" hidden="false" customHeight="false" outlineLevel="0" collapsed="false">
      <c r="A21" s="97"/>
      <c r="B21" s="100" t="n">
        <v>2018</v>
      </c>
      <c r="C21" s="239" t="n">
        <v>483.970306396484</v>
      </c>
      <c r="D21" s="239" t="n">
        <v>701.713195800781</v>
      </c>
      <c r="E21" s="239" t="n">
        <v>1341.23986816406</v>
      </c>
      <c r="F21" s="239" t="n">
        <v>1328.66821289063</v>
      </c>
      <c r="G21" s="239" t="n">
        <v>1195.05139160156</v>
      </c>
      <c r="H21" s="234" t="n">
        <v>1533.07946777344</v>
      </c>
      <c r="I21" s="234" t="n">
        <v>1189.02124023438</v>
      </c>
      <c r="L21" s="243"/>
    </row>
    <row r="22" customFormat="false" ht="12.75" hidden="false" customHeight="false" outlineLevel="0" collapsed="false">
      <c r="A22" s="97"/>
      <c r="B22" s="100" t="n">
        <v>2019</v>
      </c>
      <c r="C22" s="240" t="n">
        <v>332.762939453125</v>
      </c>
      <c r="D22" s="240" t="n">
        <v>754.993286132813</v>
      </c>
      <c r="E22" s="240" t="n">
        <v>1211.14331054688</v>
      </c>
      <c r="F22" s="240" t="n">
        <v>1672.20776367188</v>
      </c>
      <c r="G22" s="240" t="n">
        <v>1297.88806152344</v>
      </c>
      <c r="H22" s="236" t="n">
        <v>1513.87390136719</v>
      </c>
      <c r="I22" s="236" t="n">
        <v>1234.10388183594</v>
      </c>
      <c r="L22" s="243"/>
    </row>
    <row r="23" customFormat="false" ht="12.75" hidden="false" customHeight="false" outlineLevel="0" collapsed="false">
      <c r="A23" s="97"/>
      <c r="B23" s="100" t="n">
        <v>2020</v>
      </c>
      <c r="C23" s="240" t="n">
        <v>462.952423095703</v>
      </c>
      <c r="D23" s="240" t="n">
        <v>637.106140136719</v>
      </c>
      <c r="E23" s="240" t="n">
        <v>1017.36755371094</v>
      </c>
      <c r="F23" s="240" t="n">
        <v>1223.34765625</v>
      </c>
      <c r="G23" s="240" t="n">
        <v>851.1435546875</v>
      </c>
      <c r="H23" s="236" t="n">
        <v>1215.29846191406</v>
      </c>
      <c r="I23" s="236" t="n">
        <v>952.884582519531</v>
      </c>
      <c r="L23" s="243"/>
    </row>
    <row r="24" customFormat="false" ht="12.75" hidden="false" customHeight="false" outlineLevel="0" collapsed="false">
      <c r="A24" s="97"/>
      <c r="B24" s="100" t="n">
        <v>2021</v>
      </c>
      <c r="C24" s="240" t="n">
        <v>258.498321533203</v>
      </c>
      <c r="D24" s="240" t="n">
        <v>607.069274902344</v>
      </c>
      <c r="E24" s="240" t="n">
        <v>1064.02514648438</v>
      </c>
      <c r="F24" s="240" t="n">
        <v>1350.52941894531</v>
      </c>
      <c r="G24" s="240" t="n">
        <v>1101.81921386719</v>
      </c>
      <c r="H24" s="236" t="n">
        <v>1396.62683105469</v>
      </c>
      <c r="I24" s="236" t="n">
        <v>1057.01794433594</v>
      </c>
      <c r="L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  <c r="I25" s="224"/>
      <c r="L25" s="243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118" t="s">
        <v>177</v>
      </c>
    </row>
    <row r="30" s="97" customFormat="true" ht="12.75" hidden="false" customHeight="false" outlineLevel="0" collapsed="false">
      <c r="B30" s="118" t="s">
        <v>320</v>
      </c>
    </row>
    <row r="31" s="97" customFormat="true" ht="12.75" hidden="false" customHeight="false" outlineLevel="0" collapsed="false">
      <c r="B31" s="118" t="s">
        <v>321</v>
      </c>
    </row>
    <row r="32" s="97" customFormat="true" ht="12.75" hidden="false" customHeight="false" outlineLevel="0" collapsed="false">
      <c r="B32" s="90" t="s">
        <v>94</v>
      </c>
    </row>
    <row r="33" s="97" customFormat="true" ht="12.75" hidden="false" customHeight="false" outlineLevel="0" collapsed="false">
      <c r="B33" s="108" t="s">
        <v>169</v>
      </c>
    </row>
    <row r="34" s="97" customFormat="true" ht="12.75" hidden="false" customHeight="false" outlineLevel="0" collapsed="false"/>
    <row r="35" s="97" customFormat="true" ht="12.75" hidden="false" customHeight="false" outlineLevel="0" collapsed="false"/>
    <row r="36" customFormat="false" ht="12.75" hidden="false" customHeight="false" outlineLevel="0" collapsed="false">
      <c r="B36" s="94"/>
      <c r="C36" s="255"/>
      <c r="D36" s="255"/>
      <c r="E36" s="255"/>
      <c r="F36" s="255"/>
      <c r="G36" s="255"/>
      <c r="H36" s="255"/>
      <c r="I36" s="255"/>
    </row>
    <row r="37" customFormat="false" ht="12.75" hidden="false" customHeight="false" outlineLevel="0" collapsed="false">
      <c r="B37" s="94"/>
      <c r="C37" s="255"/>
      <c r="D37" s="255"/>
      <c r="E37" s="255"/>
      <c r="F37" s="255"/>
      <c r="G37" s="255"/>
      <c r="H37" s="255"/>
      <c r="I37" s="255"/>
    </row>
    <row r="38" customFormat="false" ht="12.75" hidden="false" customHeight="false" outlineLevel="0" collapsed="false">
      <c r="B38" s="94"/>
      <c r="C38" s="255"/>
      <c r="D38" s="255"/>
      <c r="E38" s="255"/>
      <c r="F38" s="255"/>
      <c r="G38" s="255"/>
      <c r="H38" s="255"/>
      <c r="I38" s="255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  <row r="49" customFormat="false" ht="12.75" hidden="false" customHeight="false" outlineLevel="0" collapsed="false">
      <c r="B49" s="9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3.41"/>
    <col collapsed="false" customWidth="true" hidden="false" outlineLevel="0" max="3" min="3" style="174" width="20.13"/>
    <col collapsed="false" customWidth="true" hidden="false" outlineLevel="0" max="5" min="4" style="174" width="20.41"/>
    <col collapsed="false" customWidth="false" hidden="false" outlineLevel="0" max="6" min="6" style="174" width="11.42"/>
    <col collapsed="false" customWidth="true" hidden="false" outlineLevel="0" max="7" min="7" style="174" width="12.99"/>
    <col collapsed="false" customWidth="false" hidden="false" outlineLevel="0" max="257" min="8" style="174" width="11.42"/>
  </cols>
  <sheetData>
    <row r="2" customFormat="false" ht="48.75" hidden="false" customHeight="true" outlineLevel="0" collapsed="false">
      <c r="B2" s="256" t="s">
        <v>322</v>
      </c>
      <c r="C2" s="256"/>
      <c r="D2" s="256"/>
      <c r="E2" s="256"/>
      <c r="H2" s="59"/>
    </row>
    <row r="3" customFormat="false" ht="15" hidden="false" customHeight="true" outlineLevel="0" collapsed="false">
      <c r="B3" s="257" t="s">
        <v>249</v>
      </c>
      <c r="C3" s="257"/>
      <c r="D3" s="257"/>
      <c r="E3" s="257"/>
    </row>
    <row r="4" customFormat="false" ht="5.1" hidden="false" customHeight="true" outlineLevel="0" collapsed="false"/>
    <row r="5" customFormat="false" ht="26.25" hidden="false" customHeight="true" outlineLevel="0" collapsed="false">
      <c r="B5" s="258" t="s">
        <v>75</v>
      </c>
      <c r="C5" s="259" t="s">
        <v>79</v>
      </c>
      <c r="D5" s="259" t="s">
        <v>323</v>
      </c>
      <c r="E5" s="259" t="s">
        <v>324</v>
      </c>
    </row>
    <row r="6" customFormat="false" ht="5.1" hidden="false" customHeight="true" outlineLevel="0" collapsed="false">
      <c r="B6" s="260"/>
      <c r="C6" s="261"/>
      <c r="D6" s="261"/>
      <c r="E6" s="261"/>
    </row>
    <row r="7" customFormat="false" ht="12.75" hidden="false" customHeight="true" outlineLevel="0" collapsed="false">
      <c r="B7" s="262" t="n">
        <v>2004</v>
      </c>
      <c r="C7" s="263" t="n">
        <v>615.8124626</v>
      </c>
      <c r="D7" s="264" t="n">
        <v>360.8702038</v>
      </c>
      <c r="E7" s="264" t="n">
        <v>1235.05761</v>
      </c>
      <c r="F7" s="265"/>
      <c r="G7" s="266"/>
    </row>
    <row r="8" customFormat="false" ht="12.75" hidden="false" customHeight="true" outlineLevel="0" collapsed="false">
      <c r="B8" s="262" t="n">
        <v>2005</v>
      </c>
      <c r="C8" s="263" t="n">
        <v>625.0165499</v>
      </c>
      <c r="D8" s="264" t="n">
        <v>398.6116584</v>
      </c>
      <c r="E8" s="264" t="n">
        <v>1288.674218</v>
      </c>
      <c r="F8" s="265"/>
      <c r="G8" s="266"/>
    </row>
    <row r="9" customFormat="false" ht="12.75" hidden="false" customHeight="true" outlineLevel="0" collapsed="false">
      <c r="B9" s="262" t="n">
        <v>2006</v>
      </c>
      <c r="C9" s="263" t="n">
        <v>682.2297348</v>
      </c>
      <c r="D9" s="264" t="n">
        <v>422.9013999</v>
      </c>
      <c r="E9" s="264" t="n">
        <v>1271.040103</v>
      </c>
      <c r="F9" s="265"/>
      <c r="G9" s="266"/>
      <c r="I9" s="216"/>
    </row>
    <row r="10" customFormat="false" ht="12.75" hidden="false" customHeight="true" outlineLevel="0" collapsed="false">
      <c r="B10" s="262" t="n">
        <v>2007</v>
      </c>
      <c r="C10" s="263" t="n">
        <v>869.2526098</v>
      </c>
      <c r="D10" s="264" t="n">
        <v>536.3673267</v>
      </c>
      <c r="E10" s="264" t="n">
        <v>1513.887208</v>
      </c>
      <c r="F10" s="265"/>
      <c r="G10" s="266"/>
      <c r="I10" s="216"/>
    </row>
    <row r="11" customFormat="false" ht="12.75" hidden="false" customHeight="true" outlineLevel="0" collapsed="false">
      <c r="B11" s="262" t="n">
        <v>2008</v>
      </c>
      <c r="C11" s="263" t="n">
        <v>887.6018191</v>
      </c>
      <c r="D11" s="264" t="n">
        <v>542.8776174</v>
      </c>
      <c r="E11" s="264" t="n">
        <v>1626.1501</v>
      </c>
      <c r="F11" s="265"/>
      <c r="G11" s="266"/>
      <c r="I11" s="216"/>
    </row>
    <row r="12" customFormat="false" ht="12.75" hidden="false" customHeight="true" outlineLevel="0" collapsed="false">
      <c r="B12" s="262" t="n">
        <v>2009</v>
      </c>
      <c r="C12" s="263" t="n">
        <v>1043.938343</v>
      </c>
      <c r="D12" s="264" t="n">
        <v>585.7657359</v>
      </c>
      <c r="E12" s="264" t="n">
        <v>1909.030047</v>
      </c>
      <c r="F12" s="265"/>
      <c r="G12" s="266"/>
      <c r="I12" s="216"/>
    </row>
    <row r="13" customFormat="false" ht="12.75" hidden="false" customHeight="true" outlineLevel="0" collapsed="false">
      <c r="B13" s="262" t="n">
        <v>2010</v>
      </c>
      <c r="C13" s="263" t="n">
        <v>1016.975942</v>
      </c>
      <c r="D13" s="264" t="n">
        <v>689.4653944</v>
      </c>
      <c r="E13" s="264" t="n">
        <v>1768.112001</v>
      </c>
      <c r="F13" s="265"/>
      <c r="G13" s="266"/>
      <c r="I13" s="216"/>
    </row>
    <row r="14" customFormat="false" ht="12.75" hidden="false" customHeight="true" outlineLevel="0" collapsed="false">
      <c r="B14" s="262" t="n">
        <v>2011</v>
      </c>
      <c r="C14" s="263" t="n">
        <v>1216.469702</v>
      </c>
      <c r="D14" s="264" t="n">
        <v>882.304826</v>
      </c>
      <c r="E14" s="264" t="n">
        <v>1712.779672</v>
      </c>
      <c r="F14" s="265"/>
      <c r="G14" s="266"/>
      <c r="I14" s="216"/>
    </row>
    <row r="15" customFormat="false" ht="12.75" hidden="false" customHeight="true" outlineLevel="0" collapsed="false">
      <c r="B15" s="262" t="n">
        <v>2012</v>
      </c>
      <c r="C15" s="263" t="n">
        <v>1174.035227</v>
      </c>
      <c r="D15" s="264" t="n">
        <v>844.1028495</v>
      </c>
      <c r="E15" s="264" t="n">
        <v>1820.535541</v>
      </c>
      <c r="F15" s="265"/>
      <c r="G15" s="266"/>
      <c r="I15" s="216"/>
    </row>
    <row r="16" customFormat="false" ht="12.75" hidden="false" customHeight="true" outlineLevel="0" collapsed="false">
      <c r="B16" s="262" t="n">
        <v>2013</v>
      </c>
      <c r="C16" s="263" t="n">
        <v>1290.515709</v>
      </c>
      <c r="D16" s="264" t="n">
        <v>883.0046379</v>
      </c>
      <c r="E16" s="264" t="n">
        <v>1862.402029</v>
      </c>
      <c r="F16" s="265"/>
      <c r="G16" s="266"/>
      <c r="I16" s="216"/>
    </row>
    <row r="17" customFormat="false" ht="12.75" hidden="false" customHeight="true" outlineLevel="0" collapsed="false">
      <c r="B17" s="262" t="n">
        <v>2014</v>
      </c>
      <c r="C17" s="263" t="n">
        <v>1465.706946</v>
      </c>
      <c r="D17" s="264" t="n">
        <v>894.7148837</v>
      </c>
      <c r="E17" s="264" t="n">
        <v>2242.243264</v>
      </c>
      <c r="F17" s="265"/>
      <c r="G17" s="266"/>
      <c r="I17" s="216"/>
    </row>
    <row r="18" customFormat="false" ht="12.75" hidden="false" customHeight="true" outlineLevel="0" collapsed="false">
      <c r="B18" s="262" t="n">
        <v>2015</v>
      </c>
      <c r="C18" s="263" t="n">
        <v>1313.680879</v>
      </c>
      <c r="D18" s="264" t="n">
        <v>926.6546085</v>
      </c>
      <c r="E18" s="264" t="n">
        <v>1958.142246</v>
      </c>
      <c r="F18" s="265"/>
      <c r="G18" s="266"/>
      <c r="I18" s="216"/>
    </row>
    <row r="19" customFormat="false" ht="12.75" hidden="false" customHeight="true" outlineLevel="0" collapsed="false">
      <c r="B19" s="262" t="n">
        <v>2016</v>
      </c>
      <c r="C19" s="263" t="n">
        <v>1519.211917</v>
      </c>
      <c r="D19" s="264" t="n">
        <v>1008.57847</v>
      </c>
      <c r="E19" s="264" t="n">
        <v>2408.684797</v>
      </c>
      <c r="F19" s="265"/>
      <c r="G19" s="266"/>
      <c r="I19" s="216"/>
    </row>
    <row r="20" customFormat="false" ht="12.75" hidden="false" customHeight="true" outlineLevel="0" collapsed="false">
      <c r="B20" s="262" t="n">
        <v>2017</v>
      </c>
      <c r="C20" s="263" t="n">
        <v>1486.042632</v>
      </c>
      <c r="D20" s="264" t="n">
        <v>997.7883394</v>
      </c>
      <c r="E20" s="264" t="n">
        <v>2315.102795</v>
      </c>
      <c r="F20" s="265"/>
      <c r="G20" s="266"/>
      <c r="I20" s="216"/>
    </row>
    <row r="21" customFormat="false" ht="12.75" hidden="false" customHeight="true" outlineLevel="0" collapsed="false">
      <c r="B21" s="262" t="n">
        <v>2018</v>
      </c>
      <c r="C21" s="263" t="n">
        <v>1667.154162</v>
      </c>
      <c r="D21" s="264" t="n">
        <v>1096.882927</v>
      </c>
      <c r="E21" s="264" t="n">
        <v>2444.460416</v>
      </c>
      <c r="F21" s="265"/>
      <c r="G21" s="266"/>
      <c r="I21" s="216"/>
    </row>
    <row r="22" customFormat="false" ht="12.75" hidden="false" customHeight="true" outlineLevel="0" collapsed="false">
      <c r="B22" s="262" t="n">
        <v>2019</v>
      </c>
      <c r="C22" s="267" t="n">
        <v>1234.10388183594</v>
      </c>
      <c r="D22" s="268" t="n">
        <v>875.391906738281</v>
      </c>
      <c r="E22" s="268" t="n">
        <v>2382.0263671875</v>
      </c>
      <c r="F22" s="265"/>
      <c r="G22" s="266"/>
      <c r="I22" s="216"/>
    </row>
    <row r="23" customFormat="false" ht="12.75" hidden="false" customHeight="true" outlineLevel="0" collapsed="false">
      <c r="B23" s="262" t="n">
        <v>2020</v>
      </c>
      <c r="C23" s="267" t="n">
        <v>952.884582519531</v>
      </c>
      <c r="D23" s="268" t="n">
        <v>707.870544433594</v>
      </c>
      <c r="E23" s="268" t="n">
        <v>2347.46240234375</v>
      </c>
      <c r="F23" s="265"/>
      <c r="G23" s="266"/>
      <c r="I23" s="216"/>
    </row>
    <row r="24" customFormat="false" ht="12.75" hidden="false" customHeight="true" outlineLevel="0" collapsed="false">
      <c r="B24" s="262" t="n">
        <v>2021</v>
      </c>
      <c r="C24" s="267" t="n">
        <v>1057.01794433594</v>
      </c>
      <c r="D24" s="268" t="n">
        <v>802.580444335938</v>
      </c>
      <c r="E24" s="268" t="n">
        <v>2333.70581054688</v>
      </c>
      <c r="F24" s="265"/>
      <c r="G24" s="266"/>
      <c r="I24" s="216"/>
    </row>
    <row r="25" customFormat="false" ht="6" hidden="false" customHeight="true" outlineLevel="0" collapsed="false">
      <c r="B25" s="269"/>
      <c r="C25" s="270"/>
      <c r="D25" s="270"/>
      <c r="E25" s="270"/>
      <c r="I25" s="216"/>
    </row>
    <row r="26" s="6" customFormat="true" ht="38.25" hidden="false" customHeight="true" outlineLevel="0" collapsed="false">
      <c r="B26" s="271" t="s">
        <v>230</v>
      </c>
      <c r="C26" s="271"/>
      <c r="D26" s="271"/>
      <c r="E26" s="271"/>
      <c r="H26" s="272"/>
      <c r="I26" s="272"/>
      <c r="J26" s="272"/>
      <c r="K26" s="272"/>
      <c r="L26" s="272"/>
      <c r="M26" s="272"/>
    </row>
    <row r="27" s="6" customFormat="true" ht="10.5" hidden="false" customHeight="true" outlineLevel="0" collapsed="false">
      <c r="B27" s="273" t="s">
        <v>325</v>
      </c>
    </row>
    <row r="28" s="6" customFormat="true" ht="11.25" hidden="false" customHeight="true" outlineLevel="0" collapsed="false">
      <c r="B28" s="273" t="s">
        <v>326</v>
      </c>
    </row>
    <row r="29" customFormat="false" ht="12.75" hidden="false" customHeight="false" outlineLevel="0" collapsed="false">
      <c r="B29" s="90" t="s">
        <v>94</v>
      </c>
    </row>
    <row r="30" customFormat="false" ht="12.75" hidden="false" customHeight="false" outlineLevel="0" collapsed="false">
      <c r="B30" s="91" t="s">
        <v>169</v>
      </c>
    </row>
    <row r="34" customFormat="false" ht="12.75" hidden="false" customHeight="false" outlineLevel="0" collapsed="false">
      <c r="B34" s="274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5.71"/>
    <col collapsed="false" customWidth="true" hidden="false" outlineLevel="0" max="2" min="2" style="275" width="12.28"/>
    <col collapsed="false" customWidth="true" hidden="false" outlineLevel="0" max="8" min="3" style="275" width="13.7"/>
    <col collapsed="false" customWidth="true" hidden="false" outlineLevel="0" max="11" min="9" style="275" width="11.85"/>
    <col collapsed="false" customWidth="true" hidden="false" outlineLevel="0" max="20" min="12" style="275" width="14.28"/>
    <col collapsed="false" customWidth="false" hidden="false" outlineLevel="0" max="257" min="21" style="275" width="11.42"/>
  </cols>
  <sheetData>
    <row r="1" customFormat="false" ht="12.75" hidden="false" customHeight="false" outlineLevel="0" collapsed="false">
      <c r="U1" s="59"/>
    </row>
    <row r="2" customFormat="false" ht="34.5" hidden="false" customHeight="true" outlineLevel="0" collapsed="false">
      <c r="B2" s="276" t="s">
        <v>327</v>
      </c>
      <c r="C2" s="276"/>
      <c r="D2" s="276"/>
      <c r="E2" s="276"/>
      <c r="F2" s="276"/>
      <c r="G2" s="276"/>
      <c r="H2" s="276"/>
      <c r="I2" s="276"/>
      <c r="J2" s="277"/>
      <c r="L2" s="278" t="s">
        <v>328</v>
      </c>
      <c r="M2" s="278"/>
      <c r="N2" s="278"/>
      <c r="O2" s="278"/>
      <c r="P2" s="278"/>
      <c r="Q2" s="278"/>
      <c r="R2" s="278"/>
      <c r="S2" s="278"/>
      <c r="T2" s="278"/>
    </row>
    <row r="3" customFormat="false" ht="15.75" hidden="false" customHeight="true" outlineLevel="0" collapsed="false">
      <c r="B3" s="279"/>
      <c r="C3" s="279"/>
      <c r="D3" s="279"/>
      <c r="E3" s="279"/>
      <c r="F3" s="279"/>
      <c r="G3" s="279"/>
      <c r="H3" s="279"/>
      <c r="I3" s="280"/>
      <c r="J3" s="281"/>
      <c r="K3" s="281"/>
      <c r="L3" s="281"/>
    </row>
    <row r="8" customFormat="false" ht="12.75" hidden="false" customHeight="false" outlineLevel="0" collapsed="false">
      <c r="J8" s="282"/>
      <c r="K8" s="282"/>
      <c r="L8" s="282"/>
    </row>
    <row r="22" customFormat="false" ht="19.5" hidden="false" customHeight="true" outlineLevel="0" collapsed="false">
      <c r="B22" s="283" t="s">
        <v>329</v>
      </c>
      <c r="K22" s="283" t="s">
        <v>329</v>
      </c>
      <c r="M22" s="284"/>
      <c r="N22" s="284"/>
      <c r="O22" s="284"/>
      <c r="P22" s="284"/>
      <c r="Q22" s="284"/>
      <c r="R22" s="284"/>
      <c r="S22" s="284"/>
    </row>
    <row r="23" customFormat="false" ht="12.75" hidden="false" customHeight="true" outlineLevel="0" collapsed="false">
      <c r="B23" s="285" t="s">
        <v>330</v>
      </c>
      <c r="K23" s="285" t="s">
        <v>330</v>
      </c>
      <c r="M23" s="284"/>
      <c r="N23" s="284"/>
      <c r="O23" s="284"/>
      <c r="P23" s="284"/>
      <c r="Q23" s="284"/>
      <c r="R23" s="284"/>
      <c r="S23" s="284"/>
    </row>
    <row r="24" customFormat="false" ht="13.5" hidden="false" customHeight="true" outlineLevel="0" collapsed="false">
      <c r="B24" s="286" t="s">
        <v>95</v>
      </c>
      <c r="K24" s="286" t="s">
        <v>95</v>
      </c>
      <c r="M24" s="284"/>
      <c r="N24" s="284"/>
      <c r="O24" s="284"/>
      <c r="P24" s="284"/>
      <c r="Q24" s="284"/>
      <c r="R24" s="284"/>
      <c r="S24" s="284"/>
    </row>
    <row r="27" customFormat="false" ht="12.75" hidden="false" customHeight="false" outlineLevel="0" collapsed="false">
      <c r="K27" s="287"/>
    </row>
    <row r="28" customFormat="false" ht="12.75" hidden="false" customHeight="false" outlineLevel="0" collapsed="false">
      <c r="K28" s="287"/>
    </row>
    <row r="30" customFormat="false" ht="25.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2.75" hidden="false" customHeight="false" outlineLevel="0" collapsed="false">
      <c r="B31" s="291" t="s">
        <v>334</v>
      </c>
      <c r="C31" s="292" t="n">
        <v>5979</v>
      </c>
      <c r="D31" s="292" t="n">
        <v>6365</v>
      </c>
      <c r="E31" s="292" t="n">
        <v>6728</v>
      </c>
      <c r="F31" s="292" t="n">
        <v>7118.16666666667</v>
      </c>
      <c r="G31" s="292" t="n">
        <v>7501.25</v>
      </c>
      <c r="H31" s="292" t="n">
        <v>7828.83333333333</v>
      </c>
      <c r="I31" s="292" t="n">
        <v>8163.25</v>
      </c>
      <c r="J31" s="292" t="n">
        <v>8547.08333333333</v>
      </c>
      <c r="K31" s="292" t="n">
        <v>7899.5</v>
      </c>
      <c r="L31" s="292" t="n">
        <v>8381.16666666667</v>
      </c>
      <c r="M31" s="292" t="n">
        <v>8680.66666666667</v>
      </c>
      <c r="N31" s="292" t="n">
        <v>9010.33333333333</v>
      </c>
    </row>
    <row r="32" customFormat="false" ht="12.75" hidden="false" customHeight="false" outlineLevel="0" collapsed="false">
      <c r="B32" s="293" t="s">
        <v>335</v>
      </c>
      <c r="C32" s="294" t="n">
        <v>242913</v>
      </c>
      <c r="D32" s="294" t="n">
        <v>253088</v>
      </c>
      <c r="E32" s="294" t="n">
        <v>261781</v>
      </c>
      <c r="F32" s="294" t="n">
        <v>273872.583333333</v>
      </c>
      <c r="G32" s="294" t="n">
        <v>282149.916666667</v>
      </c>
      <c r="H32" s="294" t="n">
        <v>284656</v>
      </c>
      <c r="I32" s="294" t="n">
        <v>294709.5</v>
      </c>
      <c r="J32" s="294" t="n">
        <v>303056.166666667</v>
      </c>
      <c r="K32" s="294" t="n">
        <v>290435.833333333</v>
      </c>
      <c r="L32" s="294" t="n">
        <v>313925.583333333</v>
      </c>
      <c r="M32" s="294" t="n">
        <v>329345.666666667</v>
      </c>
      <c r="N32" s="294" t="n">
        <v>335425.333333333</v>
      </c>
    </row>
    <row r="34" customFormat="false" ht="12.75" hidden="false" customHeight="false" outlineLevel="0" collapsed="false">
      <c r="B34" s="275" t="s">
        <v>336</v>
      </c>
    </row>
    <row r="36" customFormat="false" ht="15.95" hidden="false" customHeight="true" outlineLevel="0" collapsed="false">
      <c r="B36" s="295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  <c r="AG36" s="296" t="s">
        <v>368</v>
      </c>
    </row>
    <row r="37" customFormat="false" ht="15.95" hidden="false" customHeight="true" outlineLevel="0" collapsed="false">
      <c r="B37" s="298" t="str">
        <f aca="false">'Cuadro 26'!B31</f>
        <v>CUSCO</v>
      </c>
      <c r="C37" s="299" t="n">
        <v>8747</v>
      </c>
      <c r="D37" s="299" t="n">
        <v>8693</v>
      </c>
      <c r="E37" s="299" t="n">
        <v>8464</v>
      </c>
      <c r="F37" s="299" t="n">
        <v>7567</v>
      </c>
      <c r="G37" s="299" t="n">
        <v>7172</v>
      </c>
      <c r="H37" s="299" t="n">
        <v>7376</v>
      </c>
      <c r="I37" s="299" t="n">
        <v>7625</v>
      </c>
      <c r="J37" s="299" t="n">
        <v>7685</v>
      </c>
      <c r="K37" s="299" t="n">
        <v>7655</v>
      </c>
      <c r="L37" s="299" t="n">
        <v>7850</v>
      </c>
      <c r="M37" s="299" t="n">
        <v>7910</v>
      </c>
      <c r="N37" s="299" t="n">
        <v>8050</v>
      </c>
      <c r="O37" s="299" t="n">
        <v>8001</v>
      </c>
      <c r="P37" s="299" t="n">
        <v>7946</v>
      </c>
      <c r="Q37" s="299" t="n">
        <v>8118</v>
      </c>
      <c r="R37" s="300" t="n">
        <v>8224</v>
      </c>
      <c r="S37" s="301" t="n">
        <v>8277</v>
      </c>
      <c r="T37" s="302" t="n">
        <v>8394</v>
      </c>
      <c r="U37" s="301" t="n">
        <v>8429</v>
      </c>
      <c r="V37" s="301" t="n">
        <v>8553</v>
      </c>
      <c r="W37" s="301" t="n">
        <v>8495</v>
      </c>
      <c r="X37" s="301" t="n">
        <v>8762</v>
      </c>
      <c r="Y37" s="301" t="n">
        <v>8545</v>
      </c>
      <c r="Z37" s="301" t="n">
        <v>8830</v>
      </c>
      <c r="AA37" s="301" t="n">
        <v>8518</v>
      </c>
      <c r="AB37" s="301" t="n">
        <v>8741</v>
      </c>
      <c r="AC37" s="301" t="n">
        <v>8783</v>
      </c>
      <c r="AD37" s="301" t="n">
        <v>8902</v>
      </c>
      <c r="AE37" s="301" t="n">
        <v>9043</v>
      </c>
      <c r="AF37" s="301" t="n">
        <v>9086</v>
      </c>
      <c r="AG37" s="301" t="n">
        <v>9149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2.85"/>
    <col collapsed="false" customWidth="true" hidden="false" outlineLevel="0" max="11" min="3" style="174" width="12.99"/>
    <col collapsed="false" customWidth="true" hidden="false" outlineLevel="0" max="12" min="12" style="174" width="13.99"/>
    <col collapsed="false" customWidth="true" hidden="false" outlineLevel="0" max="18" min="13" style="174" width="14.14"/>
    <col collapsed="false" customWidth="true" hidden="false" outlineLevel="0" max="19" min="19" style="174" width="12.85"/>
    <col collapsed="false" customWidth="false" hidden="false" outlineLevel="0" max="257" min="20" style="174" width="11.42"/>
  </cols>
  <sheetData>
    <row r="1" customFormat="false" ht="12.75" hidden="false" customHeight="false" outlineLevel="0" collapsed="false">
      <c r="W1" s="59"/>
    </row>
    <row r="2" customFormat="false" ht="35.25" hidden="false" customHeight="true" outlineLevel="0" collapsed="false">
      <c r="B2" s="303" t="s">
        <v>369</v>
      </c>
      <c r="C2" s="303"/>
      <c r="D2" s="303"/>
      <c r="E2" s="303"/>
      <c r="F2" s="303"/>
      <c r="G2" s="303"/>
      <c r="H2" s="303"/>
      <c r="I2" s="303"/>
      <c r="J2" s="304"/>
      <c r="K2" s="59"/>
      <c r="L2" s="303" t="s">
        <v>370</v>
      </c>
      <c r="M2" s="303"/>
      <c r="N2" s="303"/>
      <c r="O2" s="303"/>
      <c r="P2" s="303"/>
      <c r="Q2" s="303"/>
      <c r="R2" s="303"/>
      <c r="S2" s="303"/>
      <c r="T2" s="303"/>
      <c r="U2" s="304"/>
    </row>
    <row r="3" customFormat="false" ht="15.75" hidden="false" customHeight="true" outlineLevel="0" collapsed="false">
      <c r="B3" s="279" t="s">
        <v>371</v>
      </c>
      <c r="C3" s="279"/>
      <c r="D3" s="279"/>
      <c r="E3" s="279"/>
      <c r="F3" s="279"/>
      <c r="G3" s="279"/>
      <c r="H3" s="279"/>
      <c r="I3" s="279"/>
      <c r="J3" s="305"/>
      <c r="L3" s="279" t="s">
        <v>371</v>
      </c>
      <c r="M3" s="279"/>
      <c r="N3" s="279"/>
      <c r="O3" s="279"/>
      <c r="P3" s="279"/>
      <c r="Q3" s="279"/>
      <c r="R3" s="279"/>
      <c r="S3" s="279"/>
      <c r="T3" s="279"/>
      <c r="U3" s="305"/>
    </row>
    <row r="22" customFormat="false" ht="13.5" hidden="false" customHeight="false" outlineLevel="0" collapsed="false">
      <c r="B22" s="283" t="s">
        <v>329</v>
      </c>
      <c r="C22" s="275"/>
      <c r="D22" s="275"/>
      <c r="E22" s="275"/>
      <c r="F22" s="275"/>
      <c r="G22" s="275"/>
      <c r="H22" s="275"/>
      <c r="I22" s="275"/>
      <c r="J22" s="275"/>
      <c r="K22" s="283" t="s">
        <v>329</v>
      </c>
    </row>
    <row r="23" customFormat="false" ht="12.75" hidden="false" customHeight="true" outlineLevel="0" collapsed="false">
      <c r="B23" s="182" t="s">
        <v>372</v>
      </c>
      <c r="K23" s="182" t="s">
        <v>372</v>
      </c>
      <c r="M23" s="284"/>
      <c r="N23" s="284"/>
      <c r="O23" s="284"/>
      <c r="P23" s="284"/>
      <c r="Q23" s="284"/>
      <c r="R23" s="284"/>
      <c r="S23" s="284"/>
    </row>
    <row r="24" customFormat="false" ht="12.75" hidden="false" customHeight="true" outlineLevel="0" collapsed="false">
      <c r="B24" s="182" t="s">
        <v>95</v>
      </c>
      <c r="K24" s="182" t="s">
        <v>95</v>
      </c>
      <c r="M24" s="284"/>
      <c r="N24" s="284"/>
      <c r="O24" s="284"/>
      <c r="P24" s="284"/>
      <c r="Q24" s="284"/>
      <c r="R24" s="284"/>
      <c r="S24" s="284"/>
    </row>
    <row r="25" customFormat="false" ht="12.75" hidden="false" customHeight="true" outlineLevel="0" collapsed="false">
      <c r="M25" s="284"/>
      <c r="N25" s="284"/>
      <c r="O25" s="284"/>
      <c r="P25" s="284"/>
      <c r="Q25" s="284"/>
      <c r="R25" s="284"/>
      <c r="S25" s="284"/>
    </row>
    <row r="30" customFormat="false" ht="25.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2.75" hidden="false" customHeight="false" outlineLevel="0" collapsed="false">
      <c r="B31" s="291" t="s">
        <v>334</v>
      </c>
      <c r="C31" s="292" t="n">
        <v>33185</v>
      </c>
      <c r="D31" s="292" t="n">
        <v>52282</v>
      </c>
      <c r="E31" s="292" t="n">
        <v>56970</v>
      </c>
      <c r="F31" s="292" t="n">
        <v>58943.75</v>
      </c>
      <c r="G31" s="292" t="n">
        <v>62711.5</v>
      </c>
      <c r="H31" s="292" t="n">
        <v>63878</v>
      </c>
      <c r="I31" s="292" t="n">
        <v>66759.4166666667</v>
      </c>
      <c r="J31" s="292" t="n">
        <v>69036.0833333333</v>
      </c>
      <c r="K31" s="292" t="n">
        <v>58117.6666666667</v>
      </c>
      <c r="L31" s="292" t="n">
        <v>63355.6666666667</v>
      </c>
      <c r="M31" s="292" t="n">
        <v>66440.3333333333</v>
      </c>
      <c r="N31" s="292" t="n">
        <v>71078.6666666667</v>
      </c>
    </row>
    <row r="32" customFormat="false" ht="12.75" hidden="false" customHeight="false" outlineLevel="0" collapsed="false">
      <c r="B32" s="293" t="s">
        <v>335</v>
      </c>
      <c r="C32" s="294" t="n">
        <v>2932632</v>
      </c>
      <c r="D32" s="294" t="n">
        <v>3036082</v>
      </c>
      <c r="E32" s="294" t="n">
        <v>3136928</v>
      </c>
      <c r="F32" s="294" t="n">
        <v>3257200.75</v>
      </c>
      <c r="G32" s="294" t="n">
        <v>3312748.91666667</v>
      </c>
      <c r="H32" s="294" t="n">
        <v>3336330.08333333</v>
      </c>
      <c r="I32" s="294" t="n">
        <v>3499516.41666667</v>
      </c>
      <c r="J32" s="294" t="n">
        <v>3641576.75</v>
      </c>
      <c r="K32" s="294" t="n">
        <v>3322766.75</v>
      </c>
      <c r="L32" s="294" t="n">
        <v>3573074.25</v>
      </c>
      <c r="M32" s="294" t="n">
        <v>3722529.33333333</v>
      </c>
      <c r="N32" s="294" t="n">
        <v>3723251.33333333</v>
      </c>
    </row>
    <row r="34" customFormat="false" ht="12.75" hidden="false" customHeight="false" outlineLevel="0" collapsed="false">
      <c r="B34" s="275" t="s">
        <v>373</v>
      </c>
      <c r="C34" s="275"/>
      <c r="D34" s="275"/>
      <c r="E34" s="275"/>
      <c r="F34" s="275"/>
      <c r="G34" s="275"/>
    </row>
    <row r="35" customFormat="false" ht="12.75" hidden="false" customHeight="false" outlineLevel="0" collapsed="false">
      <c r="B35" s="275"/>
      <c r="C35" s="275"/>
      <c r="D35" s="275"/>
      <c r="E35" s="275"/>
      <c r="F35" s="275"/>
      <c r="G35" s="275"/>
    </row>
    <row r="36" customFormat="false" ht="12.75" hidden="false" customHeight="false" outlineLevel="0" collapsed="false">
      <c r="B36" s="306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  <c r="AG36" s="296" t="s">
        <v>368</v>
      </c>
    </row>
    <row r="37" customFormat="false" ht="15.95" hidden="false" customHeight="true" outlineLevel="0" collapsed="false">
      <c r="B37" s="298" t="str">
        <f aca="false">B31</f>
        <v>CUSCO</v>
      </c>
      <c r="C37" s="307" t="n">
        <v>67150</v>
      </c>
      <c r="D37" s="307" t="n">
        <v>67755</v>
      </c>
      <c r="E37" s="307" t="n">
        <v>67862</v>
      </c>
      <c r="F37" s="307" t="n">
        <v>57774</v>
      </c>
      <c r="G37" s="307" t="n">
        <v>49475</v>
      </c>
      <c r="H37" s="307" t="n">
        <v>49545</v>
      </c>
      <c r="I37" s="307" t="n">
        <v>52795</v>
      </c>
      <c r="J37" s="307" t="n">
        <v>53969</v>
      </c>
      <c r="K37" s="307" t="n">
        <v>55482</v>
      </c>
      <c r="L37" s="307" t="n">
        <v>57200</v>
      </c>
      <c r="M37" s="307" t="n">
        <v>58567</v>
      </c>
      <c r="N37" s="307" t="n">
        <v>59838</v>
      </c>
      <c r="O37" s="299" t="n">
        <v>57270</v>
      </c>
      <c r="P37" s="299" t="n">
        <v>56954</v>
      </c>
      <c r="Q37" s="299" t="n">
        <v>59655</v>
      </c>
      <c r="R37" s="300" t="n">
        <v>60956</v>
      </c>
      <c r="S37" s="302" t="n">
        <v>61714</v>
      </c>
      <c r="T37" s="302" t="n">
        <v>61509</v>
      </c>
      <c r="U37" s="302" t="n">
        <v>63934</v>
      </c>
      <c r="V37" s="302" t="n">
        <v>64935</v>
      </c>
      <c r="W37" s="302" t="n">
        <v>65603</v>
      </c>
      <c r="X37" s="302" t="n">
        <v>69596</v>
      </c>
      <c r="Y37" s="302" t="n">
        <v>68851</v>
      </c>
      <c r="Z37" s="302" t="n">
        <v>69291</v>
      </c>
      <c r="AA37" s="302" t="n">
        <v>64775</v>
      </c>
      <c r="AB37" s="302" t="n">
        <v>65933</v>
      </c>
      <c r="AC37" s="302" t="n">
        <v>68613</v>
      </c>
      <c r="AD37" s="302" t="n">
        <v>70381</v>
      </c>
      <c r="AE37" s="302" t="n">
        <v>71834</v>
      </c>
      <c r="AF37" s="302" t="n">
        <v>71021</v>
      </c>
      <c r="AG37" s="302" t="n">
        <v>7248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2.56"/>
    <col collapsed="false" customWidth="true" hidden="false" outlineLevel="0" max="11" min="3" style="174" width="11.85"/>
    <col collapsed="false" customWidth="false" hidden="false" outlineLevel="0" max="12" min="12" style="174" width="11.42"/>
    <col collapsed="false" customWidth="true" hidden="false" outlineLevel="0" max="13" min="13" style="174" width="13.85"/>
    <col collapsed="false" customWidth="true" hidden="false" outlineLevel="0" max="20" min="14" style="174" width="14.7"/>
    <col collapsed="false" customWidth="true" hidden="false" outlineLevel="0" max="21" min="21" style="174" width="13.85"/>
    <col collapsed="false" customWidth="false" hidden="false" outlineLevel="0" max="257" min="22" style="174" width="11.42"/>
  </cols>
  <sheetData>
    <row r="1" customFormat="false" ht="12.75" hidden="false" customHeight="false" outlineLevel="0" collapsed="false">
      <c r="X1" s="59"/>
    </row>
    <row r="2" customFormat="false" ht="38.25" hidden="false" customHeight="true" outlineLevel="0" collapsed="false">
      <c r="B2" s="278" t="s">
        <v>374</v>
      </c>
      <c r="C2" s="278"/>
      <c r="D2" s="278"/>
      <c r="E2" s="278"/>
      <c r="F2" s="278"/>
      <c r="G2" s="278"/>
      <c r="H2" s="278"/>
      <c r="I2" s="278"/>
      <c r="J2" s="308"/>
      <c r="K2" s="308"/>
      <c r="L2" s="303" t="s">
        <v>375</v>
      </c>
      <c r="M2" s="303"/>
      <c r="N2" s="303"/>
      <c r="O2" s="303"/>
      <c r="P2" s="303"/>
      <c r="Q2" s="303"/>
      <c r="R2" s="303"/>
      <c r="S2" s="303"/>
      <c r="T2" s="303"/>
    </row>
    <row r="3" customFormat="false" ht="15.75" hidden="false" customHeight="true" outlineLevel="0" collapsed="false">
      <c r="B3" s="279" t="s">
        <v>249</v>
      </c>
      <c r="C3" s="279"/>
      <c r="D3" s="279"/>
      <c r="E3" s="279"/>
      <c r="F3" s="279"/>
      <c r="G3" s="279"/>
      <c r="H3" s="279"/>
      <c r="I3" s="279"/>
      <c r="J3" s="305"/>
      <c r="K3" s="305"/>
      <c r="L3" s="279" t="s">
        <v>249</v>
      </c>
      <c r="M3" s="279"/>
      <c r="N3" s="279"/>
      <c r="O3" s="279"/>
      <c r="P3" s="279"/>
      <c r="Q3" s="279"/>
      <c r="R3" s="279"/>
      <c r="S3" s="279"/>
      <c r="T3" s="279"/>
    </row>
    <row r="22" customFormat="false" ht="12.75" hidden="false" customHeight="true" outlineLevel="0" collapsed="false">
      <c r="B22" s="283" t="s">
        <v>329</v>
      </c>
      <c r="C22" s="275"/>
      <c r="D22" s="275"/>
      <c r="E22" s="275"/>
      <c r="F22" s="275"/>
      <c r="G22" s="275"/>
      <c r="H22" s="275"/>
      <c r="I22" s="275"/>
      <c r="J22" s="275"/>
      <c r="K22" s="283" t="s">
        <v>329</v>
      </c>
      <c r="M22" s="284"/>
      <c r="N22" s="284"/>
      <c r="O22" s="284"/>
      <c r="P22" s="284"/>
      <c r="Q22" s="284"/>
      <c r="R22" s="284"/>
      <c r="S22" s="284"/>
    </row>
    <row r="23" customFormat="false" ht="12.75" hidden="false" customHeight="true" outlineLevel="0" collapsed="false">
      <c r="B23" s="182" t="s">
        <v>372</v>
      </c>
      <c r="K23" s="182" t="s">
        <v>372</v>
      </c>
      <c r="M23" s="284"/>
      <c r="N23" s="284"/>
      <c r="O23" s="284"/>
      <c r="P23" s="284"/>
      <c r="Q23" s="284"/>
      <c r="R23" s="284"/>
      <c r="S23" s="284"/>
    </row>
    <row r="24" customFormat="false" ht="14.25" hidden="false" customHeight="true" outlineLevel="0" collapsed="false">
      <c r="B24" s="182" t="s">
        <v>95</v>
      </c>
      <c r="K24" s="182" t="s">
        <v>95</v>
      </c>
      <c r="M24" s="284"/>
      <c r="N24" s="284"/>
      <c r="O24" s="284"/>
      <c r="P24" s="284"/>
      <c r="Q24" s="284"/>
      <c r="R24" s="284"/>
      <c r="S24" s="284"/>
    </row>
    <row r="30" customFormat="false" ht="25.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90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5.95" hidden="false" customHeight="true" outlineLevel="0" collapsed="false">
      <c r="B31" s="291" t="s">
        <v>334</v>
      </c>
      <c r="C31" s="309" t="n">
        <v>1406.05263180296</v>
      </c>
      <c r="D31" s="309" t="n">
        <v>1761.60624113557</v>
      </c>
      <c r="E31" s="309" t="n">
        <v>1811.59866172763</v>
      </c>
      <c r="F31" s="309" t="n">
        <v>1903.96250308333</v>
      </c>
      <c r="G31" s="309" t="n">
        <v>1969.97896633333</v>
      </c>
      <c r="H31" s="309" t="n">
        <v>2020.09224358333</v>
      </c>
      <c r="I31" s="309" t="n">
        <v>2106.73148483333</v>
      </c>
      <c r="J31" s="309" t="n">
        <v>2193.84025966667</v>
      </c>
      <c r="K31" s="309" t="n">
        <v>2330.8512555</v>
      </c>
      <c r="L31" s="309" t="n">
        <v>2336.53899566667</v>
      </c>
      <c r="M31" s="292" t="n">
        <v>2401.07926666667</v>
      </c>
      <c r="N31" s="292" t="n">
        <v>2410.29153333333</v>
      </c>
    </row>
    <row r="32" customFormat="false" ht="15.95" hidden="false" customHeight="true" outlineLevel="0" collapsed="false">
      <c r="B32" s="293" t="s">
        <v>335</v>
      </c>
      <c r="C32" s="310" t="n">
        <v>1851.44346360272</v>
      </c>
      <c r="D32" s="310" t="n">
        <v>1994.13447967669</v>
      </c>
      <c r="E32" s="310" t="n">
        <v>2076.29381504148</v>
      </c>
      <c r="F32" s="310" t="n">
        <v>2146.971571</v>
      </c>
      <c r="G32" s="310" t="n">
        <v>2212.23386591667</v>
      </c>
      <c r="H32" s="310" t="n">
        <v>2281.72125558333</v>
      </c>
      <c r="I32" s="310" t="n">
        <v>2351.99794416667</v>
      </c>
      <c r="J32" s="310" t="n">
        <v>2406.24509366667</v>
      </c>
      <c r="K32" s="310" t="n">
        <v>2477.19033833333</v>
      </c>
      <c r="L32" s="310" t="n">
        <v>2505.41471783333</v>
      </c>
      <c r="M32" s="294" t="n">
        <v>2578.2431</v>
      </c>
      <c r="N32" s="294" t="n">
        <v>2585.3553</v>
      </c>
    </row>
    <row r="34" customFormat="false" ht="12.75" hidden="false" customHeight="false" outlineLevel="0" collapsed="false">
      <c r="B34" s="275" t="s">
        <v>376</v>
      </c>
      <c r="C34" s="275"/>
      <c r="D34" s="275"/>
      <c r="E34" s="275"/>
      <c r="F34" s="275"/>
      <c r="G34" s="275"/>
    </row>
    <row r="35" customFormat="false" ht="15" hidden="false" customHeight="false" outlineLevel="0" collapsed="false">
      <c r="B35" s="275"/>
      <c r="C35" s="275"/>
      <c r="D35" s="275"/>
      <c r="E35" s="275"/>
      <c r="F35" s="275"/>
      <c r="G35" s="275"/>
      <c r="M35" s="0"/>
    </row>
    <row r="36" customFormat="false" ht="15.95" hidden="false" customHeight="true" outlineLevel="0" collapsed="false">
      <c r="B36" s="306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  <c r="AG36" s="296" t="s">
        <v>368</v>
      </c>
    </row>
    <row r="37" customFormat="false" ht="15.95" hidden="false" customHeight="true" outlineLevel="0" collapsed="false">
      <c r="B37" s="298" t="str">
        <f aca="false">B31</f>
        <v>CUSCO</v>
      </c>
      <c r="C37" s="307" t="n">
        <v>2292.411752</v>
      </c>
      <c r="D37" s="307" t="n">
        <v>2131.253375</v>
      </c>
      <c r="E37" s="307" t="n">
        <v>2332.939435</v>
      </c>
      <c r="F37" s="307" t="n">
        <v>2714.025241</v>
      </c>
      <c r="G37" s="307" t="n">
        <v>2529.281426</v>
      </c>
      <c r="H37" s="307" t="n">
        <v>2333.532355</v>
      </c>
      <c r="I37" s="307" t="n">
        <v>2231.604369</v>
      </c>
      <c r="J37" s="307" t="n">
        <v>2304.426673</v>
      </c>
      <c r="K37" s="307" t="n">
        <v>2245.295977</v>
      </c>
      <c r="L37" s="307" t="n">
        <v>2259.221263</v>
      </c>
      <c r="M37" s="307" t="n">
        <v>2263.691</v>
      </c>
      <c r="N37" s="307" t="n">
        <v>2332.5322</v>
      </c>
      <c r="O37" s="299" t="n">
        <v>2366.3211</v>
      </c>
      <c r="P37" s="299" t="n">
        <v>2226.1159</v>
      </c>
      <c r="Q37" s="299" t="n">
        <v>2446.512</v>
      </c>
      <c r="R37" s="300" t="n">
        <v>2300.8336</v>
      </c>
      <c r="S37" s="302" t="n">
        <v>2372.482934</v>
      </c>
      <c r="T37" s="302" t="n">
        <v>2272.328566</v>
      </c>
      <c r="U37" s="302" t="n">
        <v>2316.992976</v>
      </c>
      <c r="V37" s="302" t="n">
        <v>2302.563763</v>
      </c>
      <c r="W37" s="302" t="n">
        <v>2321.785943</v>
      </c>
      <c r="X37" s="302" t="n">
        <v>2340.7471</v>
      </c>
      <c r="Y37" s="302" t="n">
        <v>2345.7005</v>
      </c>
      <c r="Z37" s="302" t="n">
        <v>2426.0836</v>
      </c>
      <c r="AA37" s="302" t="n">
        <v>2451.219</v>
      </c>
      <c r="AB37" s="302" t="n">
        <v>2337.4516</v>
      </c>
      <c r="AC37" s="302" t="n">
        <v>2414.5672</v>
      </c>
      <c r="AD37" s="302" t="n">
        <v>2379.363</v>
      </c>
      <c r="AE37" s="302" t="n">
        <v>2468.6843</v>
      </c>
      <c r="AF37" s="302" t="n">
        <v>2382.8273</v>
      </c>
      <c r="AG37" s="302" t="n">
        <v>2474.384</v>
      </c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  <row r="40" customFormat="false" ht="15" hidden="false" customHeight="false" outlineLevel="0" collapsed="false">
      <c r="M40" s="0"/>
    </row>
    <row r="41" customFormat="false" ht="15" hidden="false" customHeight="false" outlineLevel="0" collapsed="false">
      <c r="M41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11" width="5.71"/>
    <col collapsed="false" customWidth="false" hidden="false" outlineLevel="0" max="257" min="3" style="311" width="11.42"/>
  </cols>
  <sheetData>
    <row r="1" customFormat="false" ht="40.5" hidden="false" customHeight="true" outlineLevel="0" collapsed="false">
      <c r="B1" s="312" t="s">
        <v>377</v>
      </c>
      <c r="C1" s="312"/>
      <c r="D1" s="312"/>
      <c r="E1" s="312"/>
      <c r="F1" s="312"/>
      <c r="G1" s="312"/>
      <c r="H1" s="312"/>
      <c r="I1" s="312"/>
      <c r="L1" s="59"/>
    </row>
    <row r="18" customFormat="false" ht="15" hidden="false" customHeight="false" outlineLevel="0" collapsed="false">
      <c r="B18" s="313"/>
    </row>
    <row r="19" customFormat="false" ht="15" hidden="false" customHeight="false" outlineLevel="0" collapsed="false">
      <c r="B19" s="314" t="s">
        <v>378</v>
      </c>
    </row>
    <row r="20" customFormat="false" ht="15" hidden="false" customHeight="false" outlineLevel="0" collapsed="false">
      <c r="B20" s="315" t="s">
        <v>379</v>
      </c>
    </row>
    <row r="22" customFormat="false" ht="56.25" hidden="false" customHeight="true" outlineLevel="0" collapsed="false">
      <c r="B22" s="312" t="s">
        <v>380</v>
      </c>
      <c r="C22" s="312"/>
      <c r="D22" s="312"/>
      <c r="E22" s="312"/>
      <c r="F22" s="312"/>
      <c r="G22" s="312"/>
      <c r="H22" s="312"/>
      <c r="I22" s="312"/>
    </row>
    <row r="38" customFormat="false" ht="15" hidden="false" customHeight="false" outlineLevel="0" collapsed="false">
      <c r="B38" s="316" t="s">
        <v>381</v>
      </c>
    </row>
    <row r="39" customFormat="false" ht="15" hidden="false" customHeight="false" outlineLevel="0" collapsed="false">
      <c r="B39" s="314" t="s">
        <v>378</v>
      </c>
    </row>
    <row r="40" customFormat="false" ht="15" hidden="false" customHeight="false" outlineLevel="0" collapsed="false">
      <c r="B40" s="315" t="s">
        <v>379</v>
      </c>
    </row>
    <row r="41" customFormat="false" ht="15" hidden="false" customHeight="false" outlineLevel="0" collapsed="false">
      <c r="B41" s="317"/>
      <c r="C41" s="317"/>
      <c r="D41" s="317"/>
      <c r="E41" s="317"/>
      <c r="F41" s="317"/>
      <c r="G41" s="317"/>
      <c r="H41" s="317"/>
      <c r="I41" s="317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5.71"/>
    <col collapsed="false" customWidth="true" hidden="false" outlineLevel="0" max="2" min="2" style="318" width="12.42"/>
    <col collapsed="false" customWidth="false" hidden="false" outlineLevel="0" max="9" min="3" style="318" width="11.42"/>
    <col collapsed="false" customWidth="false" hidden="false" outlineLevel="0" max="257" min="10" style="311" width="11.42"/>
  </cols>
  <sheetData>
    <row r="1" customFormat="false" ht="47.25" hidden="false" customHeight="true" outlineLevel="0" collapsed="false">
      <c r="B1" s="319" t="s">
        <v>382</v>
      </c>
      <c r="C1" s="319"/>
      <c r="D1" s="319"/>
      <c r="E1" s="319"/>
      <c r="F1" s="319"/>
      <c r="G1" s="319"/>
      <c r="H1" s="319"/>
      <c r="I1" s="319"/>
    </row>
    <row r="10" customFormat="false" ht="15" hidden="false" customHeight="false" outlineLevel="0" collapsed="false">
      <c r="B10" s="314"/>
      <c r="C10" s="320"/>
      <c r="D10" s="320"/>
      <c r="E10" s="320"/>
      <c r="F10" s="320"/>
      <c r="G10" s="320"/>
      <c r="H10" s="320"/>
      <c r="I10" s="320"/>
    </row>
    <row r="11" customFormat="false" ht="15" hidden="false" customHeight="false" outlineLevel="0" collapsed="false">
      <c r="B11" s="321"/>
      <c r="C11" s="321"/>
      <c r="D11" s="321"/>
      <c r="E11" s="321"/>
      <c r="F11" s="321"/>
      <c r="G11" s="321"/>
      <c r="H11" s="321"/>
      <c r="I11" s="321"/>
    </row>
    <row r="12" customFormat="false" ht="15" hidden="false" customHeight="false" outlineLevel="0" collapsed="false">
      <c r="B12" s="314"/>
      <c r="C12" s="322"/>
      <c r="D12" s="322"/>
      <c r="E12" s="322"/>
      <c r="F12" s="322"/>
      <c r="G12" s="322"/>
      <c r="H12" s="322"/>
      <c r="I12" s="322"/>
    </row>
    <row r="13" customFormat="false" ht="25.5" hidden="false" customHeight="true" outlineLevel="0" collapsed="false">
      <c r="B13" s="321"/>
      <c r="C13" s="321"/>
      <c r="D13" s="321"/>
      <c r="E13" s="321"/>
      <c r="F13" s="321"/>
      <c r="G13" s="321"/>
      <c r="H13" s="321"/>
      <c r="I13" s="321"/>
    </row>
    <row r="14" customFormat="false" ht="26.25" hidden="false" customHeight="true" outlineLevel="0" collapsed="false">
      <c r="B14" s="314"/>
      <c r="C14" s="323"/>
      <c r="D14" s="323"/>
      <c r="E14" s="323"/>
      <c r="F14" s="323"/>
      <c r="G14" s="323"/>
      <c r="H14" s="323"/>
      <c r="I14" s="323"/>
    </row>
    <row r="15" customFormat="false" ht="15" hidden="false" customHeight="false" outlineLevel="0" collapsed="false">
      <c r="B15" s="314" t="s">
        <v>378</v>
      </c>
      <c r="C15" s="320"/>
      <c r="D15" s="320"/>
      <c r="E15" s="320"/>
      <c r="F15" s="320"/>
      <c r="G15" s="320"/>
      <c r="H15" s="320"/>
      <c r="I15" s="320"/>
    </row>
    <row r="16" customFormat="false" ht="15" hidden="false" customHeight="false" outlineLevel="0" collapsed="false">
      <c r="B16" s="324" t="s">
        <v>379</v>
      </c>
      <c r="C16" s="320"/>
      <c r="D16" s="320"/>
      <c r="E16" s="320"/>
      <c r="F16" s="320"/>
      <c r="G16" s="320"/>
      <c r="H16" s="320"/>
      <c r="I16" s="320"/>
    </row>
    <row r="19" customFormat="false" ht="55.5" hidden="false" customHeight="true" outlineLevel="0" collapsed="false">
      <c r="B19" s="319" t="s">
        <v>383</v>
      </c>
      <c r="C19" s="319"/>
      <c r="D19" s="319"/>
      <c r="E19" s="319"/>
      <c r="F19" s="319"/>
      <c r="G19" s="319"/>
      <c r="H19" s="319"/>
      <c r="I19" s="319"/>
    </row>
    <row r="20" customFormat="false" ht="40.5" hidden="false" customHeight="true" outlineLevel="0" collapsed="false"/>
    <row r="34" customFormat="false" ht="15" hidden="false" customHeight="false" outlineLevel="0" collapsed="false">
      <c r="C34" s="320"/>
      <c r="D34" s="320"/>
      <c r="E34" s="320"/>
      <c r="F34" s="320"/>
      <c r="G34" s="320"/>
      <c r="H34" s="320"/>
      <c r="I34" s="320"/>
    </row>
    <row r="35" customFormat="false" ht="15" hidden="false" customHeight="false" outlineLevel="0" collapsed="false">
      <c r="B35" s="314" t="s">
        <v>384</v>
      </c>
      <c r="C35" s="323"/>
      <c r="D35" s="323"/>
      <c r="E35" s="323"/>
      <c r="F35" s="323"/>
      <c r="G35" s="323"/>
      <c r="H35" s="323"/>
      <c r="I35" s="323"/>
    </row>
    <row r="36" customFormat="false" ht="15" hidden="false" customHeight="false" outlineLevel="0" collapsed="false">
      <c r="B36" s="314" t="s">
        <v>378</v>
      </c>
      <c r="C36" s="320"/>
      <c r="D36" s="320"/>
      <c r="E36" s="320"/>
      <c r="F36" s="320"/>
      <c r="G36" s="320"/>
      <c r="H36" s="320"/>
      <c r="I36" s="320"/>
    </row>
    <row r="37" customFormat="false" ht="15" hidden="false" customHeight="false" outlineLevel="0" collapsed="false">
      <c r="B37" s="324" t="s">
        <v>379</v>
      </c>
      <c r="C37" s="320"/>
      <c r="D37" s="320"/>
      <c r="E37" s="320"/>
      <c r="F37" s="320"/>
      <c r="G37" s="320"/>
      <c r="H37" s="320"/>
      <c r="I37" s="320"/>
    </row>
    <row r="39" customFormat="false" ht="49.5" hidden="false" customHeight="true" outlineLevel="0" collapsed="false">
      <c r="B39" s="319" t="s">
        <v>385</v>
      </c>
      <c r="C39" s="319"/>
      <c r="D39" s="319"/>
      <c r="E39" s="319"/>
      <c r="F39" s="319"/>
      <c r="G39" s="319"/>
      <c r="H39" s="319"/>
      <c r="I39" s="319"/>
    </row>
    <row r="53" customFormat="false" ht="15" hidden="false" customHeight="false" outlineLevel="0" collapsed="false">
      <c r="B53" s="314" t="s">
        <v>386</v>
      </c>
    </row>
    <row r="54" customFormat="false" ht="15" hidden="false" customHeight="false" outlineLevel="0" collapsed="false">
      <c r="B54" s="314" t="s">
        <v>378</v>
      </c>
    </row>
    <row r="55" customFormat="false" ht="15" hidden="false" customHeight="false" outlineLevel="0" collapsed="false">
      <c r="B55" s="324" t="s">
        <v>379</v>
      </c>
    </row>
    <row r="56" customFormat="false" ht="15" hidden="false" customHeight="false" outlineLevel="0" collapsed="false">
      <c r="B56" s="324"/>
    </row>
    <row r="57" customFormat="false" ht="31.5" hidden="false" customHeight="true" outlineLevel="0" collapsed="false">
      <c r="B57" s="319" t="s">
        <v>387</v>
      </c>
      <c r="C57" s="319"/>
      <c r="D57" s="319"/>
      <c r="E57" s="319"/>
      <c r="F57" s="319"/>
      <c r="G57" s="319"/>
      <c r="H57" s="319"/>
      <c r="I57" s="319"/>
    </row>
    <row r="72" customFormat="false" ht="15" hidden="false" customHeight="false" outlineLevel="0" collapsed="false">
      <c r="B72" s="325" t="s">
        <v>388</v>
      </c>
    </row>
    <row r="73" customFormat="false" ht="15" hidden="false" customHeight="false" outlineLevel="0" collapsed="false">
      <c r="B73" s="325" t="s">
        <v>378</v>
      </c>
    </row>
    <row r="74" customFormat="false" ht="15" hidden="false" customHeight="false" outlineLevel="0" collapsed="false">
      <c r="B74" s="326" t="s">
        <v>379</v>
      </c>
    </row>
    <row r="75" customFormat="false" ht="15" hidden="false" customHeight="false" outlineLevel="0" collapsed="false">
      <c r="B75" s="326"/>
    </row>
    <row r="76" customFormat="false" ht="52.5" hidden="false" customHeight="true" outlineLevel="0" collapsed="false">
      <c r="B76" s="319" t="s">
        <v>389</v>
      </c>
      <c r="C76" s="319"/>
      <c r="D76" s="319"/>
      <c r="E76" s="319"/>
      <c r="F76" s="319"/>
      <c r="G76" s="319"/>
      <c r="H76" s="319"/>
      <c r="I76" s="319"/>
    </row>
    <row r="90" customFormat="false" ht="52.5" hidden="false" customHeight="true" outlineLevel="0" collapsed="false">
      <c r="B90" s="325" t="s">
        <v>378</v>
      </c>
    </row>
    <row r="91" customFormat="false" ht="15" hidden="false" customHeight="false" outlineLevel="0" collapsed="false">
      <c r="B91" s="326" t="s">
        <v>379</v>
      </c>
    </row>
    <row r="92" customFormat="false" ht="15" hidden="false" customHeight="false" outlineLevel="0" collapsed="false">
      <c r="B92" s="326"/>
    </row>
    <row r="93" customFormat="false" ht="45.75" hidden="false" customHeight="true" outlineLevel="0" collapsed="false">
      <c r="B93" s="327" t="s">
        <v>390</v>
      </c>
      <c r="C93" s="327"/>
      <c r="D93" s="327"/>
      <c r="E93" s="327"/>
      <c r="F93" s="327"/>
      <c r="G93" s="327"/>
      <c r="H93" s="327"/>
      <c r="I93" s="327"/>
    </row>
    <row r="94" customFormat="false" ht="15" hidden="false" customHeight="false" outlineLevel="0" collapsed="false">
      <c r="B94" s="328"/>
      <c r="C94" s="328"/>
      <c r="D94" s="328"/>
      <c r="E94" s="328"/>
      <c r="F94" s="328"/>
      <c r="G94" s="328"/>
      <c r="H94" s="328"/>
      <c r="I94" s="328"/>
    </row>
    <row r="95" customFormat="false" ht="15" hidden="false" customHeight="false" outlineLevel="0" collapsed="false">
      <c r="B95" s="328"/>
      <c r="C95" s="328"/>
      <c r="D95" s="328"/>
      <c r="E95" s="328"/>
      <c r="F95" s="328"/>
      <c r="G95" s="328"/>
      <c r="H95" s="328"/>
      <c r="I95" s="328"/>
    </row>
    <row r="96" customFormat="false" ht="15" hidden="false" customHeight="false" outlineLevel="0" collapsed="false">
      <c r="B96" s="328"/>
      <c r="C96" s="328"/>
      <c r="D96" s="328"/>
      <c r="E96" s="328"/>
      <c r="F96" s="328"/>
      <c r="G96" s="328"/>
      <c r="H96" s="328"/>
      <c r="I96" s="328"/>
    </row>
    <row r="97" customFormat="false" ht="15" hidden="false" customHeight="false" outlineLevel="0" collapsed="false">
      <c r="B97" s="328"/>
      <c r="C97" s="328"/>
      <c r="D97" s="328"/>
      <c r="E97" s="328"/>
      <c r="F97" s="328"/>
      <c r="G97" s="328"/>
      <c r="H97" s="328"/>
      <c r="I97" s="328"/>
    </row>
    <row r="98" customFormat="false" ht="15" hidden="false" customHeight="false" outlineLevel="0" collapsed="false">
      <c r="B98" s="328"/>
      <c r="C98" s="328"/>
      <c r="D98" s="328"/>
      <c r="E98" s="328"/>
      <c r="F98" s="328"/>
      <c r="G98" s="328"/>
      <c r="H98" s="328"/>
      <c r="I98" s="328"/>
    </row>
    <row r="99" customFormat="false" ht="15" hidden="false" customHeight="false" outlineLevel="0" collapsed="false">
      <c r="B99" s="328"/>
      <c r="C99" s="328"/>
      <c r="D99" s="328"/>
      <c r="E99" s="328"/>
      <c r="F99" s="328"/>
      <c r="G99" s="328"/>
      <c r="H99" s="328"/>
      <c r="I99" s="328"/>
    </row>
    <row r="100" customFormat="false" ht="15" hidden="false" customHeight="false" outlineLevel="0" collapsed="false">
      <c r="B100" s="328"/>
      <c r="C100" s="328"/>
      <c r="D100" s="328"/>
      <c r="E100" s="328"/>
      <c r="F100" s="328"/>
      <c r="G100" s="328"/>
      <c r="H100" s="328"/>
      <c r="I100" s="328"/>
    </row>
    <row r="101" customFormat="false" ht="15" hidden="false" customHeight="false" outlineLevel="0" collapsed="false">
      <c r="B101" s="328"/>
      <c r="C101" s="328"/>
      <c r="D101" s="328"/>
      <c r="E101" s="328"/>
      <c r="F101" s="328"/>
      <c r="G101" s="328"/>
      <c r="H101" s="328"/>
      <c r="I101" s="328"/>
    </row>
    <row r="102" customFormat="false" ht="15" hidden="false" customHeight="false" outlineLevel="0" collapsed="false">
      <c r="B102" s="328"/>
      <c r="C102" s="328"/>
      <c r="D102" s="328"/>
      <c r="E102" s="328"/>
      <c r="F102" s="328"/>
      <c r="G102" s="328"/>
      <c r="H102" s="328"/>
      <c r="I102" s="328"/>
    </row>
    <row r="103" customFormat="false" ht="15" hidden="false" customHeight="false" outlineLevel="0" collapsed="false">
      <c r="B103" s="328"/>
      <c r="C103" s="328"/>
      <c r="D103" s="328"/>
      <c r="E103" s="328"/>
      <c r="F103" s="328"/>
      <c r="G103" s="328"/>
      <c r="H103" s="328"/>
      <c r="I103" s="328"/>
    </row>
    <row r="104" customFormat="false" ht="15" hidden="false" customHeight="false" outlineLevel="0" collapsed="false">
      <c r="B104" s="328"/>
      <c r="C104" s="328"/>
      <c r="D104" s="328"/>
      <c r="E104" s="328"/>
      <c r="F104" s="328"/>
      <c r="G104" s="328"/>
      <c r="H104" s="328"/>
      <c r="I104" s="328"/>
    </row>
    <row r="105" customFormat="false" ht="15" hidden="false" customHeight="false" outlineLevel="0" collapsed="false">
      <c r="B105" s="328"/>
      <c r="C105" s="328"/>
      <c r="D105" s="328"/>
      <c r="E105" s="328"/>
      <c r="F105" s="328"/>
      <c r="G105" s="328"/>
      <c r="H105" s="328"/>
      <c r="I105" s="328"/>
    </row>
    <row r="106" customFormat="false" ht="15" hidden="false" customHeight="false" outlineLevel="0" collapsed="false">
      <c r="B106" s="328"/>
      <c r="C106" s="328"/>
      <c r="D106" s="328"/>
      <c r="E106" s="328"/>
      <c r="F106" s="328"/>
      <c r="G106" s="328"/>
      <c r="H106" s="328"/>
      <c r="I106" s="328"/>
    </row>
    <row r="107" customFormat="false" ht="15" hidden="false" customHeight="false" outlineLevel="0" collapsed="false">
      <c r="B107" s="328"/>
      <c r="C107" s="328"/>
      <c r="D107" s="328"/>
      <c r="E107" s="328"/>
      <c r="F107" s="328"/>
      <c r="G107" s="328"/>
      <c r="H107" s="328"/>
      <c r="I107" s="328"/>
    </row>
    <row r="108" customFormat="false" ht="15" hidden="false" customHeight="false" outlineLevel="0" collapsed="false">
      <c r="B108" s="314" t="s">
        <v>378</v>
      </c>
      <c r="C108" s="328"/>
      <c r="D108" s="328"/>
      <c r="E108" s="328"/>
      <c r="F108" s="328"/>
      <c r="G108" s="328"/>
      <c r="H108" s="328"/>
      <c r="I108" s="328"/>
    </row>
    <row r="109" customFormat="false" ht="15" hidden="false" customHeight="false" outlineLevel="0" collapsed="false">
      <c r="B109" s="324" t="s">
        <v>379</v>
      </c>
      <c r="C109" s="328"/>
      <c r="D109" s="328"/>
      <c r="E109" s="328"/>
      <c r="F109" s="328"/>
      <c r="G109" s="328"/>
      <c r="H109" s="328"/>
      <c r="I109" s="328"/>
    </row>
    <row r="110" customFormat="false" ht="15" hidden="false" customHeight="false" outlineLevel="0" collapsed="false">
      <c r="B110" s="329"/>
      <c r="C110" s="329"/>
      <c r="D110" s="329"/>
      <c r="E110" s="329"/>
      <c r="F110" s="329"/>
      <c r="G110" s="329"/>
      <c r="H110" s="329"/>
      <c r="I110" s="329"/>
    </row>
  </sheetData>
  <mergeCells count="8">
    <mergeCell ref="B1:I1"/>
    <mergeCell ref="B11:I11"/>
    <mergeCell ref="B13:I13"/>
    <mergeCell ref="B19:I19"/>
    <mergeCell ref="B39:I39"/>
    <mergeCell ref="B57:I57"/>
    <mergeCell ref="B76:I76"/>
    <mergeCell ref="B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5" man="true" max="16383" min="0"/>
    <brk id="103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4.85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95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false" outlineLevel="0" collapsed="false">
      <c r="A2" s="95"/>
      <c r="B2" s="96" t="s">
        <v>96</v>
      </c>
      <c r="C2" s="96"/>
      <c r="D2" s="96"/>
      <c r="E2" s="96"/>
      <c r="F2" s="96"/>
      <c r="G2" s="96"/>
      <c r="H2" s="96"/>
      <c r="I2" s="96"/>
      <c r="L2" s="59"/>
    </row>
    <row r="3" customFormat="false" ht="15.75" hidden="false" customHeight="true" outlineLevel="0" collapsed="false">
      <c r="A3" s="95"/>
      <c r="B3" s="96" t="s">
        <v>97</v>
      </c>
      <c r="C3" s="96"/>
      <c r="D3" s="96"/>
      <c r="E3" s="96"/>
      <c r="F3" s="96"/>
      <c r="G3" s="96"/>
      <c r="H3" s="96"/>
      <c r="I3" s="96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5"/>
      <c r="B5" s="98" t="s">
        <v>75</v>
      </c>
      <c r="C5" s="98" t="s">
        <v>98</v>
      </c>
      <c r="D5" s="98" t="s">
        <v>99</v>
      </c>
      <c r="E5" s="98"/>
      <c r="F5" s="98"/>
      <c r="G5" s="98" t="s">
        <v>100</v>
      </c>
      <c r="H5" s="98" t="s">
        <v>101</v>
      </c>
      <c r="I5" s="98" t="s">
        <v>102</v>
      </c>
    </row>
    <row r="6" customFormat="false" ht="32.25" hidden="false" customHeight="true" outlineLevel="0" collapsed="false">
      <c r="A6" s="95"/>
      <c r="B6" s="98"/>
      <c r="C6" s="98"/>
      <c r="D6" s="98" t="s">
        <v>79</v>
      </c>
      <c r="E6" s="98" t="s">
        <v>103</v>
      </c>
      <c r="F6" s="98" t="s">
        <v>104</v>
      </c>
      <c r="G6" s="98"/>
      <c r="H6" s="98"/>
      <c r="I6" s="98"/>
    </row>
    <row r="7" s="95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4</v>
      </c>
      <c r="D8" s="101" t="n">
        <v>85.1</v>
      </c>
      <c r="E8" s="101" t="n">
        <v>4.1</v>
      </c>
      <c r="F8" s="101" t="n">
        <v>81</v>
      </c>
      <c r="G8" s="101" t="n">
        <v>11</v>
      </c>
      <c r="H8" s="101" t="n">
        <v>100</v>
      </c>
      <c r="I8" s="101" t="n">
        <v>658.1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4</v>
      </c>
      <c r="D9" s="101" t="n">
        <v>82.5</v>
      </c>
      <c r="E9" s="101" t="n">
        <v>5.1</v>
      </c>
      <c r="F9" s="101" t="n">
        <v>77.4</v>
      </c>
      <c r="G9" s="101" t="n">
        <v>13.5</v>
      </c>
      <c r="H9" s="101" t="n">
        <v>100</v>
      </c>
      <c r="I9" s="101" t="n">
        <v>694.3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3.3</v>
      </c>
      <c r="D10" s="101" t="n">
        <v>80.4</v>
      </c>
      <c r="E10" s="101" t="n">
        <v>4.1</v>
      </c>
      <c r="F10" s="101" t="n">
        <v>76.2</v>
      </c>
      <c r="G10" s="101" t="n">
        <v>16.3</v>
      </c>
      <c r="H10" s="101" t="n">
        <v>100</v>
      </c>
      <c r="I10" s="101" t="n">
        <v>700.8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4.1</v>
      </c>
      <c r="D11" s="101" t="n">
        <v>72.3</v>
      </c>
      <c r="E11" s="101" t="n">
        <v>4.3</v>
      </c>
      <c r="F11" s="101" t="n">
        <v>68</v>
      </c>
      <c r="G11" s="101" t="n">
        <v>23.5</v>
      </c>
      <c r="H11" s="101" t="n">
        <v>100</v>
      </c>
      <c r="I11" s="101" t="n">
        <v>676.6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3.9</v>
      </c>
      <c r="D12" s="101" t="n">
        <v>71.6</v>
      </c>
      <c r="E12" s="101" t="n">
        <v>5.6</v>
      </c>
      <c r="F12" s="101" t="n">
        <v>66</v>
      </c>
      <c r="G12" s="101" t="n">
        <v>24.5</v>
      </c>
      <c r="H12" s="101" t="n">
        <v>100</v>
      </c>
      <c r="I12" s="101" t="n">
        <v>711.4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4.2</v>
      </c>
      <c r="D13" s="101" t="n">
        <v>64.2</v>
      </c>
      <c r="E13" s="101" t="n">
        <v>7.4</v>
      </c>
      <c r="F13" s="101" t="n">
        <v>56.9</v>
      </c>
      <c r="G13" s="101" t="n">
        <v>31.6</v>
      </c>
      <c r="H13" s="101" t="n">
        <v>100</v>
      </c>
      <c r="I13" s="101" t="n">
        <v>730.8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2.6</v>
      </c>
      <c r="D14" s="101" t="n">
        <v>65</v>
      </c>
      <c r="E14" s="101" t="n">
        <v>5.4</v>
      </c>
      <c r="F14" s="101" t="n">
        <v>59.6</v>
      </c>
      <c r="G14" s="101" t="n">
        <v>32.4</v>
      </c>
      <c r="H14" s="101" t="n">
        <v>100</v>
      </c>
      <c r="I14" s="101" t="n">
        <v>711.5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2.8</v>
      </c>
      <c r="D15" s="101" t="n">
        <v>60.3</v>
      </c>
      <c r="E15" s="101" t="n">
        <v>5.2</v>
      </c>
      <c r="F15" s="101" t="n">
        <v>55.1</v>
      </c>
      <c r="G15" s="101" t="n">
        <v>36.9</v>
      </c>
      <c r="H15" s="101" t="n">
        <v>100</v>
      </c>
      <c r="I15" s="101" t="n">
        <v>736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1.9</v>
      </c>
      <c r="D16" s="101" t="n">
        <v>52.9</v>
      </c>
      <c r="E16" s="101" t="n">
        <v>5.7</v>
      </c>
      <c r="F16" s="101" t="n">
        <v>47.2</v>
      </c>
      <c r="G16" s="101" t="n">
        <v>45.2</v>
      </c>
      <c r="H16" s="101" t="n">
        <v>100</v>
      </c>
      <c r="I16" s="101" t="n">
        <v>749.2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4.5</v>
      </c>
      <c r="D17" s="101" t="n">
        <v>51.1</v>
      </c>
      <c r="E17" s="101" t="n">
        <v>4.2</v>
      </c>
      <c r="F17" s="101" t="n">
        <v>46.8</v>
      </c>
      <c r="G17" s="101" t="n">
        <v>44.5</v>
      </c>
      <c r="H17" s="101" t="n">
        <v>100</v>
      </c>
      <c r="I17" s="101" t="n">
        <v>760.5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3.2</v>
      </c>
      <c r="D18" s="101" t="n">
        <v>54.7</v>
      </c>
      <c r="E18" s="101" t="n">
        <v>3.2</v>
      </c>
      <c r="F18" s="101" t="n">
        <v>51.4</v>
      </c>
      <c r="G18" s="101" t="n">
        <v>42.1</v>
      </c>
      <c r="H18" s="101" t="n">
        <v>100</v>
      </c>
      <c r="I18" s="101" t="n">
        <v>757.4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1.7029</v>
      </c>
      <c r="D19" s="101" t="n">
        <v>55.7374</v>
      </c>
      <c r="E19" s="101" t="n">
        <v>3.4932</v>
      </c>
      <c r="F19" s="101" t="n">
        <v>52.2442</v>
      </c>
      <c r="G19" s="101" t="n">
        <v>42.5598</v>
      </c>
      <c r="H19" s="101" t="n">
        <v>100</v>
      </c>
      <c r="I19" s="101" t="n">
        <v>765.91179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3.27208</v>
      </c>
      <c r="D20" s="101" t="n">
        <v>54.2989</v>
      </c>
      <c r="E20" s="101" t="n">
        <v>2.67559</v>
      </c>
      <c r="F20" s="101" t="n">
        <v>51.62331</v>
      </c>
      <c r="G20" s="101" t="n">
        <v>42.42902</v>
      </c>
      <c r="H20" s="101" t="n">
        <v>100</v>
      </c>
      <c r="I20" s="101" t="n">
        <v>761.61438388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2.84302</v>
      </c>
      <c r="D21" s="101" t="n">
        <v>55.90131</v>
      </c>
      <c r="E21" s="101" t="n">
        <v>1.50111</v>
      </c>
      <c r="F21" s="101" t="n">
        <v>54.4002</v>
      </c>
      <c r="G21" s="101" t="n">
        <v>41.25567</v>
      </c>
      <c r="H21" s="101" t="n">
        <v>100</v>
      </c>
      <c r="I21" s="101" t="n">
        <v>777.21118909</v>
      </c>
      <c r="J21" s="102"/>
    </row>
    <row r="22" customFormat="false" ht="12.75" hidden="false" customHeight="true" outlineLevel="0" collapsed="false">
      <c r="A22" s="95"/>
      <c r="B22" s="100" t="n">
        <v>2018</v>
      </c>
      <c r="C22" s="101" t="n">
        <v>2.87283</v>
      </c>
      <c r="D22" s="101" t="n">
        <v>54.09531</v>
      </c>
      <c r="E22" s="101" t="n">
        <v>0.72321</v>
      </c>
      <c r="F22" s="101" t="n">
        <v>53.37209</v>
      </c>
      <c r="G22" s="101" t="n">
        <v>43.03186</v>
      </c>
      <c r="H22" s="101" t="n">
        <v>100</v>
      </c>
      <c r="I22" s="101" t="n">
        <v>758.28637466</v>
      </c>
      <c r="J22" s="102"/>
    </row>
    <row r="23" customFormat="false" ht="12.75" hidden="false" customHeight="true" outlineLevel="0" collapsed="false">
      <c r="A23" s="95"/>
      <c r="B23" s="100" t="n">
        <v>2019</v>
      </c>
      <c r="C23" s="103" t="n">
        <v>1.5238</v>
      </c>
      <c r="D23" s="103" t="n">
        <v>52.8</v>
      </c>
      <c r="E23" s="103" t="n">
        <v>1.3</v>
      </c>
      <c r="F23" s="103" t="n">
        <v>51.5</v>
      </c>
      <c r="G23" s="103" t="n">
        <v>45.7</v>
      </c>
      <c r="H23" s="103" t="n">
        <v>100</v>
      </c>
      <c r="I23" s="103" t="n">
        <v>781.7800524</v>
      </c>
      <c r="J23" s="102"/>
    </row>
    <row r="24" customFormat="false" ht="12.75" hidden="false" customHeight="true" outlineLevel="0" collapsed="false">
      <c r="A24" s="95"/>
      <c r="B24" s="100" t="n">
        <v>2020</v>
      </c>
      <c r="C24" s="103" t="n">
        <v>3.66720676422119</v>
      </c>
      <c r="D24" s="103" t="n">
        <v>66.6</v>
      </c>
      <c r="E24" s="103" t="n">
        <v>2.97699880599976</v>
      </c>
      <c r="F24" s="103" t="n">
        <v>63.6</v>
      </c>
      <c r="G24" s="103" t="n">
        <v>29.8</v>
      </c>
      <c r="H24" s="103" t="n">
        <v>100</v>
      </c>
      <c r="I24" s="103" t="n">
        <v>754.651062011719</v>
      </c>
      <c r="J24" s="102"/>
    </row>
    <row r="25" customFormat="false" ht="12.75" hidden="false" customHeight="true" outlineLevel="0" collapsed="false">
      <c r="A25" s="95"/>
      <c r="B25" s="100" t="n">
        <v>2021</v>
      </c>
      <c r="C25" s="103" t="n">
        <v>3.62129950523376</v>
      </c>
      <c r="D25" s="103" t="n">
        <v>58.4077301025391</v>
      </c>
      <c r="E25" s="103" t="n">
        <v>2.9313530921936</v>
      </c>
      <c r="F25" s="103" t="n">
        <v>55.4763793945313</v>
      </c>
      <c r="G25" s="103" t="n">
        <v>37.9709701538086</v>
      </c>
      <c r="H25" s="103" t="n">
        <v>100</v>
      </c>
      <c r="I25" s="103" t="n">
        <v>822.064208984375</v>
      </c>
      <c r="J25" s="102"/>
    </row>
    <row r="26" customFormat="false" ht="6" hidden="false" customHeight="true" outlineLevel="0" collapsed="false">
      <c r="A26" s="95"/>
      <c r="B26" s="104"/>
      <c r="C26" s="105"/>
      <c r="D26" s="106"/>
      <c r="E26" s="106"/>
      <c r="F26" s="107"/>
      <c r="G26" s="107"/>
      <c r="H26" s="107"/>
      <c r="I26" s="107"/>
      <c r="J26" s="102"/>
    </row>
    <row r="27" s="95" customFormat="true" ht="12.75" hidden="false" customHeight="false" outlineLevel="0" collapsed="false">
      <c r="B27" s="108" t="s">
        <v>87</v>
      </c>
      <c r="C27" s="109"/>
      <c r="D27" s="110"/>
      <c r="E27" s="111"/>
      <c r="F27" s="111"/>
      <c r="G27" s="111"/>
      <c r="H27" s="112"/>
      <c r="I27" s="111"/>
    </row>
    <row r="28" s="95" customFormat="true" ht="12.75" hidden="false" customHeight="false" outlineLevel="0" collapsed="false">
      <c r="B28" s="84" t="s">
        <v>88</v>
      </c>
      <c r="C28" s="109"/>
      <c r="D28" s="110"/>
      <c r="E28" s="111"/>
      <c r="F28" s="111"/>
      <c r="G28" s="111"/>
      <c r="H28" s="112"/>
      <c r="I28" s="111"/>
    </row>
    <row r="29" s="95" customFormat="true" ht="12.6" hidden="false" customHeight="true" outlineLevel="0" collapsed="false">
      <c r="B29" s="113" t="s">
        <v>105</v>
      </c>
      <c r="C29" s="113"/>
      <c r="D29" s="113"/>
      <c r="E29" s="113"/>
      <c r="F29" s="113"/>
      <c r="G29" s="113"/>
      <c r="H29" s="113"/>
      <c r="I29" s="113"/>
    </row>
    <row r="30" s="95" customFormat="true" ht="24.75" hidden="false" customHeight="true" outlineLevel="0" collapsed="false">
      <c r="B30" s="114" t="s">
        <v>106</v>
      </c>
      <c r="C30" s="114"/>
      <c r="D30" s="114"/>
      <c r="E30" s="114"/>
      <c r="F30" s="114"/>
      <c r="G30" s="114"/>
      <c r="H30" s="114"/>
      <c r="I30" s="114"/>
    </row>
    <row r="31" s="95" customFormat="true" ht="21.75" hidden="false" customHeight="true" outlineLevel="0" collapsed="false">
      <c r="B31" s="115" t="s">
        <v>107</v>
      </c>
      <c r="C31" s="115"/>
      <c r="D31" s="115"/>
      <c r="E31" s="115"/>
      <c r="F31" s="115"/>
      <c r="G31" s="115"/>
      <c r="H31" s="115"/>
      <c r="I31" s="115"/>
    </row>
    <row r="32" s="95" customFormat="true" ht="12.75" hidden="false" customHeight="false" outlineLevel="0" collapsed="false">
      <c r="B32" s="116" t="s">
        <v>108</v>
      </c>
      <c r="C32" s="117"/>
      <c r="D32" s="117"/>
      <c r="E32" s="117"/>
      <c r="F32" s="117"/>
      <c r="G32" s="117"/>
      <c r="H32" s="117"/>
      <c r="I32" s="117"/>
    </row>
    <row r="33" s="95" customFormat="true" ht="12.75" hidden="false" customHeight="false" outlineLevel="0" collapsed="false">
      <c r="B33" s="90" t="s">
        <v>94</v>
      </c>
      <c r="C33" s="118"/>
      <c r="D33" s="118"/>
      <c r="E33" s="118"/>
      <c r="F33" s="118"/>
      <c r="G33" s="118"/>
      <c r="H33" s="118"/>
      <c r="I33" s="119"/>
    </row>
    <row r="34" s="95" customFormat="true" ht="12.75" hidden="false" customHeight="false" outlineLevel="0" collapsed="false">
      <c r="B34" s="91" t="s">
        <v>95</v>
      </c>
      <c r="C34" s="117"/>
      <c r="D34" s="117"/>
      <c r="E34" s="117"/>
      <c r="F34" s="117"/>
      <c r="G34" s="117"/>
      <c r="H34" s="117"/>
      <c r="I34" s="117"/>
    </row>
    <row r="35" s="95" customFormat="true" ht="12.7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75" hidden="false" customHeight="false" outlineLevel="0" collapsed="false">
      <c r="J37" s="94"/>
    </row>
    <row r="38" customFormat="false" ht="12.75" hidden="false" customHeight="false" outlineLevel="0" collapsed="false">
      <c r="B38" s="95"/>
    </row>
    <row r="39" customFormat="false" ht="12.75" hidden="false" customHeight="false" outlineLevel="0" collapsed="false">
      <c r="B39" s="95"/>
      <c r="C39" s="95"/>
      <c r="D39" s="95"/>
      <c r="E39" s="95"/>
    </row>
    <row r="40" customFormat="false" ht="12.75" hidden="false" customHeight="false" outlineLevel="0" collapsed="false">
      <c r="B40" s="95"/>
      <c r="D40" s="95"/>
      <c r="F40" s="95"/>
    </row>
    <row r="41" customFormat="false" ht="12.75" hidden="false" customHeight="false" outlineLevel="0" collapsed="false">
      <c r="B41" s="95"/>
      <c r="C41" s="95"/>
      <c r="D41" s="95"/>
      <c r="E41" s="95"/>
      <c r="F41" s="95"/>
    </row>
    <row r="42" customFormat="false" ht="12.75" hidden="false" customHeight="false" outlineLevel="0" collapsed="false">
      <c r="B42" s="95"/>
      <c r="C42" s="95"/>
      <c r="D42" s="95"/>
      <c r="E42" s="95"/>
      <c r="F42" s="95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  <row r="61" customFormat="false" ht="12.75" hidden="false" customHeight="false" outlineLevel="0" collapsed="false">
      <c r="J61" s="94"/>
    </row>
    <row r="62" customFormat="false" ht="12.75" hidden="false" customHeight="false" outlineLevel="0" collapsed="false">
      <c r="J62" s="94"/>
    </row>
    <row r="63" customFormat="false" ht="12.75" hidden="false" customHeight="false" outlineLevel="0" collapsed="false">
      <c r="J63" s="94"/>
    </row>
  </sheetData>
  <mergeCells count="10">
    <mergeCell ref="B2:I2"/>
    <mergeCell ref="B3:I3"/>
    <mergeCell ref="B5:B6"/>
    <mergeCell ref="C5:C6"/>
    <mergeCell ref="D5:F5"/>
    <mergeCell ref="G5:G6"/>
    <mergeCell ref="H5:H6"/>
    <mergeCell ref="I5:I6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6.7"/>
    <col collapsed="false" customWidth="true" hidden="false" outlineLevel="0" max="3" min="3" style="94" width="12.28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false" outlineLevel="0" collapsed="false">
      <c r="A2" s="95"/>
      <c r="B2" s="96" t="s">
        <v>1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5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5"/>
      <c r="B5" s="98" t="s">
        <v>75</v>
      </c>
      <c r="C5" s="98" t="s">
        <v>110</v>
      </c>
      <c r="D5" s="98" t="s">
        <v>111</v>
      </c>
      <c r="E5" s="98"/>
      <c r="F5" s="98"/>
      <c r="G5" s="98"/>
      <c r="H5" s="98"/>
      <c r="I5" s="98" t="s">
        <v>112</v>
      </c>
      <c r="J5" s="98" t="s">
        <v>113</v>
      </c>
      <c r="K5" s="98" t="s">
        <v>114</v>
      </c>
      <c r="L5" s="98" t="s">
        <v>115</v>
      </c>
      <c r="M5" s="98" t="s">
        <v>116</v>
      </c>
    </row>
    <row r="6" customFormat="false" ht="32.25" hidden="false" customHeight="true" outlineLevel="0" collapsed="false">
      <c r="A6" s="95"/>
      <c r="B6" s="98"/>
      <c r="C6" s="98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98"/>
      <c r="J6" s="98"/>
      <c r="K6" s="98"/>
      <c r="L6" s="98"/>
      <c r="M6" s="98"/>
    </row>
    <row r="7" customFormat="false" ht="5.1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4" t="n">
        <v>6.075</v>
      </c>
      <c r="D8" s="124" t="n">
        <v>19.827</v>
      </c>
      <c r="E8" s="124" t="n">
        <v>13.631</v>
      </c>
      <c r="F8" s="124" t="n">
        <v>4.303</v>
      </c>
      <c r="G8" s="124" t="n">
        <v>1.893</v>
      </c>
      <c r="H8" s="124" t="n">
        <v>0</v>
      </c>
      <c r="I8" s="124" t="n">
        <v>41.494</v>
      </c>
      <c r="J8" s="124" t="n">
        <v>30.56</v>
      </c>
      <c r="K8" s="124" t="n">
        <v>2.044</v>
      </c>
      <c r="L8" s="124" t="n">
        <v>100</v>
      </c>
      <c r="M8" s="124" t="n">
        <v>632</v>
      </c>
    </row>
    <row r="9" s="95" customFormat="true" ht="12.75" hidden="false" customHeight="false" outlineLevel="0" collapsed="false">
      <c r="B9" s="100" t="n">
        <v>2005</v>
      </c>
      <c r="C9" s="124" t="n">
        <v>6.55</v>
      </c>
      <c r="D9" s="124" t="n">
        <v>21.066</v>
      </c>
      <c r="E9" s="124" t="n">
        <v>14.743</v>
      </c>
      <c r="F9" s="124" t="n">
        <v>3.933</v>
      </c>
      <c r="G9" s="124" t="n">
        <v>2.39</v>
      </c>
      <c r="H9" s="124" t="n">
        <v>0</v>
      </c>
      <c r="I9" s="124" t="n">
        <v>42.475</v>
      </c>
      <c r="J9" s="124" t="n">
        <v>28.109</v>
      </c>
      <c r="K9" s="124" t="n">
        <v>1.8</v>
      </c>
      <c r="L9" s="124" t="n">
        <v>100</v>
      </c>
      <c r="M9" s="124" t="n">
        <v>666.7</v>
      </c>
    </row>
    <row r="10" s="95" customFormat="true" ht="12.75" hidden="false" customHeight="false" outlineLevel="0" collapsed="false">
      <c r="B10" s="100" t="n">
        <v>2006</v>
      </c>
      <c r="C10" s="124" t="n">
        <v>8.183</v>
      </c>
      <c r="D10" s="124" t="n">
        <v>21.3</v>
      </c>
      <c r="E10" s="124" t="n">
        <v>14.485</v>
      </c>
      <c r="F10" s="124" t="n">
        <v>4.911</v>
      </c>
      <c r="G10" s="124" t="n">
        <v>1.904</v>
      </c>
      <c r="H10" s="124" t="n">
        <v>0</v>
      </c>
      <c r="I10" s="124" t="n">
        <v>39.368</v>
      </c>
      <c r="J10" s="124" t="n">
        <v>28.506</v>
      </c>
      <c r="K10" s="124" t="n">
        <v>2.643</v>
      </c>
      <c r="L10" s="124" t="n">
        <v>100</v>
      </c>
      <c r="M10" s="124" t="n">
        <v>677.6</v>
      </c>
    </row>
    <row r="11" s="95" customFormat="true" ht="12.75" hidden="false" customHeight="false" outlineLevel="0" collapsed="false">
      <c r="B11" s="100" t="n">
        <v>2007</v>
      </c>
      <c r="C11" s="124" t="n">
        <v>9.931</v>
      </c>
      <c r="D11" s="124" t="n">
        <v>24.485</v>
      </c>
      <c r="E11" s="124" t="n">
        <v>17.209</v>
      </c>
      <c r="F11" s="124" t="n">
        <v>4.737</v>
      </c>
      <c r="G11" s="124" t="n">
        <v>2.539</v>
      </c>
      <c r="H11" s="124" t="n">
        <v>0</v>
      </c>
      <c r="I11" s="124" t="n">
        <v>38.614</v>
      </c>
      <c r="J11" s="124" t="n">
        <v>25.121</v>
      </c>
      <c r="K11" s="124" t="n">
        <v>1.849</v>
      </c>
      <c r="L11" s="124" t="n">
        <v>100</v>
      </c>
      <c r="M11" s="124" t="n">
        <v>648.6</v>
      </c>
    </row>
    <row r="12" s="95" customFormat="true" ht="12.75" hidden="false" customHeight="false" outlineLevel="0" collapsed="false">
      <c r="B12" s="100" t="n">
        <v>2008</v>
      </c>
      <c r="C12" s="124" t="n">
        <v>11.204</v>
      </c>
      <c r="D12" s="124" t="n">
        <v>21.68</v>
      </c>
      <c r="E12" s="124" t="n">
        <v>14.117</v>
      </c>
      <c r="F12" s="124" t="n">
        <v>5.075</v>
      </c>
      <c r="G12" s="124" t="n">
        <v>2.488</v>
      </c>
      <c r="H12" s="124" t="n">
        <v>0</v>
      </c>
      <c r="I12" s="124" t="n">
        <v>39.549</v>
      </c>
      <c r="J12" s="124" t="n">
        <v>26.153</v>
      </c>
      <c r="K12" s="124" t="n">
        <v>1.413</v>
      </c>
      <c r="L12" s="124" t="n">
        <v>100</v>
      </c>
      <c r="M12" s="124" t="n">
        <v>683.7</v>
      </c>
    </row>
    <row r="13" s="95" customFormat="true" ht="12.75" hidden="false" customHeight="false" outlineLevel="0" collapsed="false">
      <c r="B13" s="100" t="n">
        <v>2009</v>
      </c>
      <c r="C13" s="124" t="n">
        <v>11.397</v>
      </c>
      <c r="D13" s="124" t="n">
        <v>25.56</v>
      </c>
      <c r="E13" s="124" t="n">
        <v>17.631</v>
      </c>
      <c r="F13" s="124" t="n">
        <v>4.929</v>
      </c>
      <c r="G13" s="124" t="n">
        <v>3</v>
      </c>
      <c r="H13" s="124" t="n">
        <v>0</v>
      </c>
      <c r="I13" s="124" t="n">
        <v>36.432</v>
      </c>
      <c r="J13" s="124" t="n">
        <v>25.127</v>
      </c>
      <c r="K13" s="124" t="n">
        <v>1.484</v>
      </c>
      <c r="L13" s="124" t="n">
        <v>100</v>
      </c>
      <c r="M13" s="124" t="n">
        <v>700.4</v>
      </c>
    </row>
    <row r="14" s="95" customFormat="true" ht="12.75" hidden="false" customHeight="false" outlineLevel="0" collapsed="false">
      <c r="B14" s="100" t="n">
        <v>2010</v>
      </c>
      <c r="C14" s="124" t="n">
        <v>10.843</v>
      </c>
      <c r="D14" s="124" t="n">
        <v>25.477</v>
      </c>
      <c r="E14" s="124" t="n">
        <v>18.621</v>
      </c>
      <c r="F14" s="124" t="n">
        <v>4.214</v>
      </c>
      <c r="G14" s="124" t="n">
        <v>2.642</v>
      </c>
      <c r="H14" s="124" t="n">
        <v>0</v>
      </c>
      <c r="I14" s="124" t="n">
        <v>40.18</v>
      </c>
      <c r="J14" s="124" t="n">
        <v>22.717</v>
      </c>
      <c r="K14" s="124" t="n">
        <v>0.783</v>
      </c>
      <c r="L14" s="124" t="n">
        <v>100</v>
      </c>
      <c r="M14" s="124" t="n">
        <v>692.8</v>
      </c>
    </row>
    <row r="15" s="95" customFormat="true" ht="12.75" hidden="false" customHeight="false" outlineLevel="0" collapsed="false">
      <c r="B15" s="100" t="n">
        <v>2011</v>
      </c>
      <c r="C15" s="124" t="n">
        <v>11.03</v>
      </c>
      <c r="D15" s="124" t="n">
        <v>23.271</v>
      </c>
      <c r="E15" s="124" t="n">
        <v>14.498</v>
      </c>
      <c r="F15" s="124" t="n">
        <v>4.626</v>
      </c>
      <c r="G15" s="124" t="n">
        <v>4.147</v>
      </c>
      <c r="H15" s="124" t="n">
        <v>0</v>
      </c>
      <c r="I15" s="124" t="n">
        <v>41.725</v>
      </c>
      <c r="J15" s="124" t="n">
        <v>23.115</v>
      </c>
      <c r="K15" s="124" t="n">
        <v>0.858</v>
      </c>
      <c r="L15" s="124" t="n">
        <v>100</v>
      </c>
      <c r="M15" s="124" t="n">
        <v>715.5</v>
      </c>
    </row>
    <row r="16" s="95" customFormat="true" ht="12.75" hidden="false" customHeight="false" outlineLevel="0" collapsed="false">
      <c r="B16" s="100" t="n">
        <v>2012</v>
      </c>
      <c r="C16" s="124" t="n">
        <v>13.83</v>
      </c>
      <c r="D16" s="124" t="n">
        <v>27.841</v>
      </c>
      <c r="E16" s="124" t="n">
        <v>18.015</v>
      </c>
      <c r="F16" s="124" t="n">
        <v>6.091</v>
      </c>
      <c r="G16" s="124" t="n">
        <v>3.735</v>
      </c>
      <c r="H16" s="124" t="n">
        <v>0</v>
      </c>
      <c r="I16" s="124" t="n">
        <v>38.312</v>
      </c>
      <c r="J16" s="124" t="n">
        <v>19.215</v>
      </c>
      <c r="K16" s="124" t="n">
        <v>0.803</v>
      </c>
      <c r="L16" s="124" t="n">
        <v>100</v>
      </c>
      <c r="M16" s="124" t="n">
        <v>734.7</v>
      </c>
    </row>
    <row r="17" s="95" customFormat="true" ht="12.75" hidden="false" customHeight="false" outlineLevel="0" collapsed="false">
      <c r="B17" s="100" t="n">
        <v>2013</v>
      </c>
      <c r="C17" s="124" t="n">
        <v>12.238</v>
      </c>
      <c r="D17" s="124" t="n">
        <v>27.05</v>
      </c>
      <c r="E17" s="124" t="n">
        <v>17.306</v>
      </c>
      <c r="F17" s="124" t="n">
        <v>6.14</v>
      </c>
      <c r="G17" s="124" t="n">
        <v>3.604</v>
      </c>
      <c r="H17" s="124" t="n">
        <v>0</v>
      </c>
      <c r="I17" s="124" t="n">
        <v>39.741</v>
      </c>
      <c r="J17" s="124" t="n">
        <v>19.818</v>
      </c>
      <c r="K17" s="124" t="n">
        <v>1.153</v>
      </c>
      <c r="L17" s="124" t="n">
        <v>100</v>
      </c>
      <c r="M17" s="124" t="n">
        <v>726.5</v>
      </c>
    </row>
    <row r="18" s="95" customFormat="true" ht="12.75" hidden="false" customHeight="false" outlineLevel="0" collapsed="false">
      <c r="B18" s="100" t="n">
        <v>2014</v>
      </c>
      <c r="C18" s="124" t="n">
        <v>10.159</v>
      </c>
      <c r="D18" s="124" t="n">
        <v>26.328</v>
      </c>
      <c r="E18" s="124" t="n">
        <v>15.366</v>
      </c>
      <c r="F18" s="124" t="n">
        <v>6.471</v>
      </c>
      <c r="G18" s="124" t="n">
        <v>4.491</v>
      </c>
      <c r="H18" s="124" t="n">
        <v>0</v>
      </c>
      <c r="I18" s="124" t="n">
        <v>41.127</v>
      </c>
      <c r="J18" s="124" t="n">
        <v>21.581</v>
      </c>
      <c r="K18" s="124" t="n">
        <v>0.805</v>
      </c>
      <c r="L18" s="124" t="n">
        <v>100</v>
      </c>
      <c r="M18" s="124" t="n">
        <v>732.9</v>
      </c>
    </row>
    <row r="19" s="95" customFormat="true" ht="12.75" hidden="false" customHeight="false" outlineLevel="0" collapsed="false">
      <c r="B19" s="100" t="n">
        <v>2015</v>
      </c>
      <c r="C19" s="124" t="n">
        <v>11.025</v>
      </c>
      <c r="D19" s="124" t="n">
        <v>22.459</v>
      </c>
      <c r="E19" s="124" t="n">
        <v>14.443</v>
      </c>
      <c r="F19" s="124" t="n">
        <v>4.766</v>
      </c>
      <c r="G19" s="124" t="n">
        <v>3.25</v>
      </c>
      <c r="H19" s="124" t="n">
        <v>0</v>
      </c>
      <c r="I19" s="124" t="n">
        <v>44.238</v>
      </c>
      <c r="J19" s="124" t="n">
        <v>21.375</v>
      </c>
      <c r="K19" s="124" t="n">
        <v>0.902</v>
      </c>
      <c r="L19" s="124" t="n">
        <v>100</v>
      </c>
      <c r="M19" s="124" t="n">
        <v>752.86936</v>
      </c>
    </row>
    <row r="20" s="95" customFormat="true" ht="12.75" hidden="false" customHeight="false" outlineLevel="0" collapsed="false">
      <c r="B20" s="100" t="n">
        <v>2016</v>
      </c>
      <c r="C20" s="124" t="n">
        <v>11.122</v>
      </c>
      <c r="D20" s="124" t="n">
        <v>24.832</v>
      </c>
      <c r="E20" s="124" t="n">
        <v>17.67</v>
      </c>
      <c r="F20" s="124" t="n">
        <v>3.828</v>
      </c>
      <c r="G20" s="124" t="n">
        <v>3.334</v>
      </c>
      <c r="H20" s="124" t="n">
        <v>0</v>
      </c>
      <c r="I20" s="124" t="n">
        <v>43.728</v>
      </c>
      <c r="J20" s="124" t="n">
        <v>19.916</v>
      </c>
      <c r="K20" s="124" t="n">
        <v>0.402</v>
      </c>
      <c r="L20" s="124" t="n">
        <v>100</v>
      </c>
      <c r="M20" s="124" t="n">
        <v>736.69371393</v>
      </c>
    </row>
    <row r="21" s="95" customFormat="true" ht="12.75" hidden="false" customHeight="false" outlineLevel="0" collapsed="false">
      <c r="B21" s="100" t="n">
        <v>2017</v>
      </c>
      <c r="C21" s="124" t="n">
        <v>10.124</v>
      </c>
      <c r="D21" s="124" t="n">
        <v>24.896</v>
      </c>
      <c r="E21" s="124" t="n">
        <v>17.342</v>
      </c>
      <c r="F21" s="124" t="n">
        <v>3.558</v>
      </c>
      <c r="G21" s="124" t="n">
        <v>3.996</v>
      </c>
      <c r="H21" s="124" t="n">
        <v>0</v>
      </c>
      <c r="I21" s="124" t="n">
        <v>46.166</v>
      </c>
      <c r="J21" s="124" t="n">
        <v>18.05</v>
      </c>
      <c r="K21" s="124" t="n">
        <v>0.764</v>
      </c>
      <c r="L21" s="124" t="n">
        <v>100</v>
      </c>
      <c r="M21" s="124" t="n">
        <v>755.11492541</v>
      </c>
    </row>
    <row r="22" s="95" customFormat="true" ht="12.75" hidden="false" customHeight="false" outlineLevel="0" collapsed="false">
      <c r="B22" s="100" t="n">
        <v>2018</v>
      </c>
      <c r="C22" s="124" t="n">
        <v>10.0440473556519</v>
      </c>
      <c r="D22" s="124" t="n">
        <v>24.9450130462647</v>
      </c>
      <c r="E22" s="124" t="n">
        <v>16.4516372680664</v>
      </c>
      <c r="F22" s="124" t="n">
        <v>3.96556401252747</v>
      </c>
      <c r="G22" s="124" t="n">
        <v>4.52781200408936</v>
      </c>
      <c r="H22" s="124" t="n">
        <v>0</v>
      </c>
      <c r="I22" s="124" t="n">
        <v>44.8325119018555</v>
      </c>
      <c r="J22" s="124" t="n">
        <v>19.4751815795898</v>
      </c>
      <c r="K22" s="124" t="n">
        <v>0.703245639801025</v>
      </c>
      <c r="L22" s="124" t="n">
        <v>100</v>
      </c>
      <c r="M22" s="124" t="n">
        <v>736.502100781441</v>
      </c>
    </row>
    <row r="23" s="95" customFormat="true" ht="12.75" hidden="false" customHeight="false" outlineLevel="0" collapsed="false">
      <c r="B23" s="100" t="n">
        <v>2019</v>
      </c>
      <c r="C23" s="125" t="n">
        <v>9.4193</v>
      </c>
      <c r="D23" s="125" t="n">
        <v>23.5609</v>
      </c>
      <c r="E23" s="125" t="n">
        <v>14.4346</v>
      </c>
      <c r="F23" s="125" t="n">
        <v>3.932</v>
      </c>
      <c r="G23" s="125" t="n">
        <v>5.1208</v>
      </c>
      <c r="H23" s="125" t="n">
        <v>0.0734</v>
      </c>
      <c r="I23" s="125" t="n">
        <v>42.7961</v>
      </c>
      <c r="J23" s="125" t="n">
        <v>23.3027</v>
      </c>
      <c r="K23" s="125" t="n">
        <v>0.921</v>
      </c>
      <c r="L23" s="125" t="n">
        <v>100</v>
      </c>
      <c r="M23" s="125" t="n">
        <v>769.8672869</v>
      </c>
    </row>
    <row r="24" s="95" customFormat="true" ht="12.75" hidden="false" customHeight="false" outlineLevel="0" collapsed="false">
      <c r="B24" s="100" t="n">
        <v>2020</v>
      </c>
      <c r="C24" s="125" t="n">
        <v>6.99045133590698</v>
      </c>
      <c r="D24" s="125" t="n">
        <v>16.3914642333984</v>
      </c>
      <c r="E24" s="125" t="n">
        <v>11.3486728668213</v>
      </c>
      <c r="F24" s="125" t="n">
        <v>2.17172074317932</v>
      </c>
      <c r="G24" s="125" t="n">
        <v>2.87107086181641</v>
      </c>
      <c r="H24" s="125" t="n">
        <v>0</v>
      </c>
      <c r="I24" s="125" t="n">
        <v>45.9547119140625</v>
      </c>
      <c r="J24" s="125" t="n">
        <v>30.1416854858398</v>
      </c>
      <c r="K24" s="125" t="n">
        <v>0.521685421466827</v>
      </c>
      <c r="L24" s="125" t="n">
        <v>100</v>
      </c>
      <c r="M24" s="125" t="n">
        <v>726.976440429688</v>
      </c>
    </row>
    <row r="25" s="95" customFormat="true" ht="12.75" hidden="false" customHeight="false" outlineLevel="0" collapsed="false">
      <c r="B25" s="100" t="n">
        <v>2021</v>
      </c>
      <c r="C25" s="125" t="n">
        <v>8.74785804748535</v>
      </c>
      <c r="D25" s="125" t="n">
        <v>21.2107944488525</v>
      </c>
      <c r="E25" s="125" t="n">
        <v>15.0202512741089</v>
      </c>
      <c r="F25" s="125" t="n">
        <v>3.50281047821045</v>
      </c>
      <c r="G25" s="125" t="n">
        <v>2.66089558601379</v>
      </c>
      <c r="H25" s="125" t="n">
        <v>0.0268370434641838</v>
      </c>
      <c r="I25" s="125" t="n">
        <v>45.9354591369629</v>
      </c>
      <c r="J25" s="125" t="n">
        <v>23.1134338378906</v>
      </c>
      <c r="K25" s="125" t="n">
        <v>0.992454469203949</v>
      </c>
      <c r="L25" s="125" t="n">
        <v>100</v>
      </c>
      <c r="M25" s="125" t="n">
        <v>792.294799804688</v>
      </c>
    </row>
    <row r="26" s="95" customFormat="true" ht="6" hidden="false" customHeight="true" outlineLevel="0" collapsed="false">
      <c r="B26" s="104"/>
      <c r="C26" s="126"/>
      <c r="D26" s="107"/>
      <c r="E26" s="107"/>
      <c r="F26" s="107"/>
      <c r="G26" s="107"/>
      <c r="H26" s="107"/>
      <c r="I26" s="107"/>
      <c r="J26" s="107"/>
      <c r="K26" s="107"/>
      <c r="L26" s="127"/>
      <c r="M26" s="104"/>
    </row>
    <row r="27" s="95" customFormat="true" ht="18.75" hidden="false" customHeight="true" outlineLevel="0" collapsed="false">
      <c r="B27" s="108" t="s">
        <v>87</v>
      </c>
      <c r="C27" s="97"/>
      <c r="D27" s="128"/>
      <c r="E27" s="97"/>
      <c r="F27" s="97"/>
      <c r="G27" s="97"/>
      <c r="H27" s="97"/>
      <c r="I27" s="97"/>
      <c r="J27" s="97"/>
      <c r="K27" s="97"/>
      <c r="L27" s="97"/>
      <c r="M27" s="129"/>
    </row>
    <row r="28" s="95" customFormat="true" ht="12.75" hidden="false" customHeight="false" outlineLevel="0" collapsed="false">
      <c r="B28" s="84" t="s">
        <v>88</v>
      </c>
      <c r="C28" s="97"/>
      <c r="D28" s="128"/>
      <c r="E28" s="97"/>
      <c r="F28" s="97"/>
      <c r="G28" s="97"/>
      <c r="H28" s="97"/>
      <c r="I28" s="97"/>
      <c r="J28" s="97"/>
      <c r="K28" s="97"/>
      <c r="L28" s="97"/>
      <c r="M28" s="129"/>
    </row>
    <row r="29" s="95" customFormat="true" ht="12.75" hidden="false" customHeight="false" outlineLevel="0" collapsed="false">
      <c r="B29" s="118" t="s">
        <v>121</v>
      </c>
      <c r="C29" s="130"/>
      <c r="D29" s="131"/>
      <c r="E29" s="131"/>
      <c r="F29" s="131"/>
      <c r="G29" s="131"/>
      <c r="H29" s="131"/>
      <c r="I29" s="131"/>
      <c r="J29" s="131"/>
      <c r="K29" s="131"/>
      <c r="L29" s="131"/>
      <c r="M29" s="131"/>
    </row>
    <row r="30" s="95" customFormat="true" ht="12.75" hidden="false" customHeight="false" outlineLevel="0" collapsed="false">
      <c r="B30" s="118" t="s">
        <v>122</v>
      </c>
      <c r="C30" s="97"/>
      <c r="D30" s="128"/>
      <c r="E30" s="97"/>
      <c r="F30" s="97"/>
      <c r="G30" s="97"/>
      <c r="H30" s="97"/>
      <c r="I30" s="97"/>
      <c r="J30" s="97"/>
      <c r="K30" s="97"/>
      <c r="L30" s="97"/>
      <c r="M30" s="129"/>
    </row>
    <row r="31" s="132" customFormat="true" ht="12.75" hidden="false" customHeight="false" outlineLevel="0" collapsed="false">
      <c r="B31" s="133" t="s">
        <v>123</v>
      </c>
    </row>
    <row r="32" s="132" customFormat="true" ht="12.75" hidden="false" customHeight="false" outlineLevel="0" collapsed="false">
      <c r="B32" s="133" t="s">
        <v>124</v>
      </c>
    </row>
    <row r="33" s="132" customFormat="true" ht="12.75" hidden="false" customHeight="false" outlineLevel="0" collapsed="false">
      <c r="B33" s="90" t="s">
        <v>94</v>
      </c>
    </row>
    <row r="34" s="95" customFormat="true" ht="12.75" hidden="false" customHeight="false" outlineLevel="0" collapsed="false">
      <c r="B34" s="91" t="s">
        <v>95</v>
      </c>
    </row>
    <row r="35" s="95" customFormat="true" ht="12.75" hidden="false" customHeight="false" outlineLevel="0" collapsed="false">
      <c r="B35" s="134"/>
      <c r="C35" s="120"/>
    </row>
    <row r="36" s="95" customFormat="true" ht="12.75" hidden="false" customHeight="false" outlineLevel="0" collapsed="false"/>
    <row r="37" s="95" customFormat="true" ht="15" hidden="false" customHeight="false" outlineLevel="0" collapsed="false">
      <c r="B37" s="94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P37" s="57"/>
      <c r="Q37" s="57"/>
      <c r="R37" s="57"/>
      <c r="S37" s="57"/>
    </row>
    <row r="38" s="95" customFormat="true" ht="15" hidden="false" customHeight="false" outlineLevel="0" collapsed="false">
      <c r="B38" s="9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5" customFormat="true" ht="15" hidden="false" customHeight="false" outlineLevel="0" collapsed="false">
      <c r="B39" s="94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5" customFormat="true" ht="1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95" customFormat="true" ht="15" hidden="false" customHeight="false" outlineLevel="0" collapsed="false">
      <c r="B41" s="94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95" customFormat="true" ht="15" hidden="false" customHeight="false" outlineLevel="0" collapsed="false">
      <c r="B42" s="9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95" customFormat="true" ht="15" hidden="false" customHeight="false" outlineLevel="0" collapsed="false">
      <c r="B43" s="94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true" outlineLevel="0" collapsed="false"/>
    <row r="48" customFormat="false" ht="1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50" s="95" customFormat="true" ht="12.75" hidden="false" customHeight="false" outlineLevel="0" collapsed="false">
      <c r="B50" s="94"/>
    </row>
    <row r="57" customFormat="false" ht="12.75" hidden="false" customHeight="false" outlineLevel="0" collapsed="false">
      <c r="C57" s="135"/>
      <c r="E57" s="135"/>
      <c r="F57" s="135"/>
      <c r="G57" s="135"/>
      <c r="H57" s="135"/>
      <c r="J57" s="135"/>
      <c r="K57" s="135"/>
      <c r="M57" s="135"/>
    </row>
    <row r="58" customFormat="false" ht="12.75" hidden="false" customHeight="false" outlineLevel="0" collapsed="false">
      <c r="M58" s="135"/>
    </row>
    <row r="59" customFormat="false" ht="12.75" hidden="false" customHeight="false" outlineLevel="0" collapsed="false">
      <c r="M59" s="135"/>
    </row>
    <row r="60" customFormat="false" ht="12.75" hidden="false" customHeight="false" outlineLevel="0" collapsed="false">
      <c r="M60" s="135"/>
    </row>
    <row r="61" customFormat="false" ht="12.75" hidden="false" customHeight="false" outlineLevel="0" collapsed="false">
      <c r="M61" s="135"/>
    </row>
    <row r="62" customFormat="false" ht="12.75" hidden="false" customHeight="false" outlineLevel="0" collapsed="false">
      <c r="M62" s="135"/>
    </row>
    <row r="63" customFormat="false" ht="12.75" hidden="false" customHeight="false" outlineLevel="0" collapsed="false">
      <c r="M63" s="135"/>
    </row>
    <row r="64" customFormat="false" ht="12.75" hidden="false" customHeight="false" outlineLevel="0" collapsed="false">
      <c r="M64" s="135"/>
    </row>
    <row r="65" customFormat="false" ht="12.75" hidden="false" customHeight="false" outlineLevel="0" collapsed="false">
      <c r="M65" s="135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true" outlineLevel="0" collapsed="false">
      <c r="A2" s="95"/>
      <c r="B2" s="136" t="s">
        <v>1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O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1" hidden="false" customHeight="false" outlineLevel="0" collapsed="false">
      <c r="A5" s="95"/>
      <c r="B5" s="98" t="s">
        <v>75</v>
      </c>
      <c r="C5" s="98" t="s">
        <v>126</v>
      </c>
      <c r="D5" s="98" t="s">
        <v>127</v>
      </c>
      <c r="E5" s="98" t="s">
        <v>128</v>
      </c>
      <c r="F5" s="98" t="s">
        <v>129</v>
      </c>
      <c r="G5" s="98" t="s">
        <v>130</v>
      </c>
      <c r="H5" s="98" t="s">
        <v>131</v>
      </c>
      <c r="I5" s="98" t="s">
        <v>132</v>
      </c>
      <c r="J5" s="98" t="s">
        <v>133</v>
      </c>
      <c r="K5" s="98" t="s">
        <v>134</v>
      </c>
      <c r="L5" s="98" t="s">
        <v>115</v>
      </c>
      <c r="M5" s="98" t="s">
        <v>135</v>
      </c>
    </row>
    <row r="6" s="95" customFormat="true" ht="6.7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95"/>
      <c r="B7" s="100" t="n">
        <v>2004</v>
      </c>
      <c r="C7" s="138" t="n">
        <v>7.847</v>
      </c>
      <c r="D7" s="124" t="n">
        <v>2.202</v>
      </c>
      <c r="E7" s="124" t="n">
        <v>14.065</v>
      </c>
      <c r="F7" s="139" t="n">
        <v>51.003</v>
      </c>
      <c r="G7" s="140" t="n">
        <v>6.912</v>
      </c>
      <c r="H7" s="124" t="n">
        <v>3.203</v>
      </c>
      <c r="I7" s="124" t="n">
        <v>2.713</v>
      </c>
      <c r="J7" s="124" t="n">
        <v>10.011</v>
      </c>
      <c r="K7" s="124" t="n">
        <v>2.044</v>
      </c>
      <c r="L7" s="124" t="n">
        <v>100</v>
      </c>
      <c r="M7" s="124" t="n">
        <v>632</v>
      </c>
    </row>
    <row r="8" customFormat="false" ht="12.75" hidden="false" customHeight="true" outlineLevel="0" collapsed="false">
      <c r="A8" s="95"/>
      <c r="B8" s="100" t="n">
        <v>2005</v>
      </c>
      <c r="C8" s="138" t="n">
        <v>8.954</v>
      </c>
      <c r="D8" s="124" t="n">
        <v>2.292</v>
      </c>
      <c r="E8" s="124" t="n">
        <v>13.864</v>
      </c>
      <c r="F8" s="139" t="n">
        <v>51.27</v>
      </c>
      <c r="G8" s="140" t="n">
        <v>7.46</v>
      </c>
      <c r="H8" s="124" t="n">
        <v>3.404</v>
      </c>
      <c r="I8" s="124" t="n">
        <v>2.843</v>
      </c>
      <c r="J8" s="124" t="n">
        <v>8.111</v>
      </c>
      <c r="K8" s="124" t="n">
        <v>1.8</v>
      </c>
      <c r="L8" s="124" t="n">
        <v>100</v>
      </c>
      <c r="M8" s="124" t="n">
        <v>666.7</v>
      </c>
    </row>
    <row r="9" customFormat="false" ht="12.75" hidden="false" customHeight="true" outlineLevel="0" collapsed="false">
      <c r="A9" s="95"/>
      <c r="B9" s="100" t="n">
        <v>2006</v>
      </c>
      <c r="C9" s="138" t="n">
        <v>9.96</v>
      </c>
      <c r="D9" s="124" t="n">
        <v>2.975</v>
      </c>
      <c r="E9" s="124" t="n">
        <v>11.859</v>
      </c>
      <c r="F9" s="139" t="n">
        <v>51.111</v>
      </c>
      <c r="G9" s="140" t="n">
        <v>6.804</v>
      </c>
      <c r="H9" s="124" t="n">
        <v>2.902</v>
      </c>
      <c r="I9" s="124" t="n">
        <v>2.607</v>
      </c>
      <c r="J9" s="124" t="n">
        <v>9.14</v>
      </c>
      <c r="K9" s="124" t="n">
        <v>2.643</v>
      </c>
      <c r="L9" s="124" t="n">
        <v>100</v>
      </c>
      <c r="M9" s="124" t="n">
        <v>677.6</v>
      </c>
    </row>
    <row r="10" customFormat="false" ht="12.75" hidden="false" customHeight="true" outlineLevel="0" collapsed="false">
      <c r="A10" s="95"/>
      <c r="B10" s="100" t="n">
        <v>2007</v>
      </c>
      <c r="C10" s="138" t="n">
        <v>10.484</v>
      </c>
      <c r="D10" s="124" t="n">
        <v>2.914</v>
      </c>
      <c r="E10" s="124" t="n">
        <v>14.378</v>
      </c>
      <c r="F10" s="139" t="n">
        <v>47.658</v>
      </c>
      <c r="G10" s="140" t="n">
        <v>7.684</v>
      </c>
      <c r="H10" s="124" t="n">
        <v>4.677</v>
      </c>
      <c r="I10" s="124" t="n">
        <v>4.082</v>
      </c>
      <c r="J10" s="124" t="n">
        <v>6.275</v>
      </c>
      <c r="K10" s="124" t="n">
        <v>1.849</v>
      </c>
      <c r="L10" s="124" t="n">
        <v>100</v>
      </c>
      <c r="M10" s="124" t="n">
        <v>648.6</v>
      </c>
    </row>
    <row r="11" customFormat="false" ht="12.75" hidden="false" customHeight="true" outlineLevel="0" collapsed="false">
      <c r="A11" s="95"/>
      <c r="B11" s="100" t="n">
        <v>2008</v>
      </c>
      <c r="C11" s="138" t="n">
        <v>9.272</v>
      </c>
      <c r="D11" s="124" t="n">
        <v>3.856</v>
      </c>
      <c r="E11" s="124" t="n">
        <v>14.76</v>
      </c>
      <c r="F11" s="139" t="n">
        <v>46.853</v>
      </c>
      <c r="G11" s="140" t="n">
        <v>8.152</v>
      </c>
      <c r="H11" s="124" t="n">
        <v>5.662</v>
      </c>
      <c r="I11" s="124" t="n">
        <v>3.133</v>
      </c>
      <c r="J11" s="124" t="n">
        <v>6.899</v>
      </c>
      <c r="K11" s="124" t="n">
        <v>1.413</v>
      </c>
      <c r="L11" s="124" t="n">
        <v>100</v>
      </c>
      <c r="M11" s="124" t="n">
        <v>683.7</v>
      </c>
    </row>
    <row r="12" customFormat="false" ht="12.75" hidden="false" customHeight="true" outlineLevel="0" collapsed="false">
      <c r="A12" s="95"/>
      <c r="B12" s="100" t="n">
        <v>2009</v>
      </c>
      <c r="C12" s="138" t="n">
        <v>8.988</v>
      </c>
      <c r="D12" s="124" t="n">
        <v>5.137</v>
      </c>
      <c r="E12" s="124" t="n">
        <v>14.818</v>
      </c>
      <c r="F12" s="139" t="n">
        <v>44.764</v>
      </c>
      <c r="G12" s="140" t="n">
        <v>7.732</v>
      </c>
      <c r="H12" s="124" t="n">
        <v>4.457</v>
      </c>
      <c r="I12" s="124" t="n">
        <v>3.767</v>
      </c>
      <c r="J12" s="124" t="n">
        <v>8.852</v>
      </c>
      <c r="K12" s="124" t="n">
        <v>1.484</v>
      </c>
      <c r="L12" s="124" t="n">
        <v>100</v>
      </c>
      <c r="M12" s="124" t="n">
        <v>700.4</v>
      </c>
    </row>
    <row r="13" customFormat="false" ht="12.75" hidden="false" customHeight="true" outlineLevel="0" collapsed="false">
      <c r="A13" s="95"/>
      <c r="B13" s="100" t="n">
        <v>2010</v>
      </c>
      <c r="C13" s="138" t="n">
        <v>9.883</v>
      </c>
      <c r="D13" s="124" t="n">
        <v>4</v>
      </c>
      <c r="E13" s="124" t="n">
        <v>14.785</v>
      </c>
      <c r="F13" s="139" t="n">
        <v>43.219</v>
      </c>
      <c r="G13" s="140" t="n">
        <v>8.571</v>
      </c>
      <c r="H13" s="124" t="n">
        <v>6.594</v>
      </c>
      <c r="I13" s="124" t="n">
        <v>3.793</v>
      </c>
      <c r="J13" s="124" t="n">
        <v>8.371</v>
      </c>
      <c r="K13" s="124" t="n">
        <v>0.783</v>
      </c>
      <c r="L13" s="124" t="n">
        <v>100</v>
      </c>
      <c r="M13" s="124" t="n">
        <v>692.8</v>
      </c>
    </row>
    <row r="14" customFormat="false" ht="12.75" hidden="false" customHeight="true" outlineLevel="0" collapsed="false">
      <c r="A14" s="95"/>
      <c r="B14" s="100" t="n">
        <v>2011</v>
      </c>
      <c r="C14" s="138" t="n">
        <v>9.952</v>
      </c>
      <c r="D14" s="124" t="n">
        <v>4.949</v>
      </c>
      <c r="E14" s="124" t="n">
        <v>16.243</v>
      </c>
      <c r="F14" s="139" t="n">
        <v>41.849</v>
      </c>
      <c r="G14" s="140" t="n">
        <v>9.312</v>
      </c>
      <c r="H14" s="124" t="n">
        <v>3.489</v>
      </c>
      <c r="I14" s="124" t="n">
        <v>3.282</v>
      </c>
      <c r="J14" s="124" t="n">
        <v>10.066</v>
      </c>
      <c r="K14" s="124" t="n">
        <v>0.858</v>
      </c>
      <c r="L14" s="124" t="n">
        <v>100</v>
      </c>
      <c r="M14" s="124" t="n">
        <v>715.5</v>
      </c>
    </row>
    <row r="15" customFormat="false" ht="12.75" hidden="false" customHeight="true" outlineLevel="0" collapsed="false">
      <c r="A15" s="95"/>
      <c r="B15" s="100" t="n">
        <v>2012</v>
      </c>
      <c r="C15" s="138" t="n">
        <v>10.93</v>
      </c>
      <c r="D15" s="124" t="n">
        <v>5.933</v>
      </c>
      <c r="E15" s="124" t="n">
        <v>15.235</v>
      </c>
      <c r="F15" s="139" t="n">
        <v>37.685</v>
      </c>
      <c r="G15" s="140" t="n">
        <v>8.389</v>
      </c>
      <c r="H15" s="124" t="n">
        <v>6.566</v>
      </c>
      <c r="I15" s="124" t="n">
        <v>4.193</v>
      </c>
      <c r="J15" s="124" t="n">
        <v>10.266</v>
      </c>
      <c r="K15" s="124" t="n">
        <v>0.803</v>
      </c>
      <c r="L15" s="124" t="n">
        <v>100</v>
      </c>
      <c r="M15" s="124" t="n">
        <v>734.7</v>
      </c>
    </row>
    <row r="16" customFormat="false" ht="12.75" hidden="false" customHeight="true" outlineLevel="0" collapsed="false">
      <c r="A16" s="95"/>
      <c r="B16" s="100" t="n">
        <v>2013</v>
      </c>
      <c r="C16" s="138" t="n">
        <v>11.001</v>
      </c>
      <c r="D16" s="124" t="n">
        <v>6.123</v>
      </c>
      <c r="E16" s="124" t="n">
        <v>13.661</v>
      </c>
      <c r="F16" s="139" t="n">
        <v>39.516</v>
      </c>
      <c r="G16" s="140" t="n">
        <v>10.167</v>
      </c>
      <c r="H16" s="124" t="n">
        <v>5.197</v>
      </c>
      <c r="I16" s="124" t="n">
        <v>3.727</v>
      </c>
      <c r="J16" s="124" t="n">
        <v>9.454</v>
      </c>
      <c r="K16" s="124" t="n">
        <v>1.153</v>
      </c>
      <c r="L16" s="124" t="n">
        <v>100</v>
      </c>
      <c r="M16" s="124" t="n">
        <v>726.5</v>
      </c>
    </row>
    <row r="17" customFormat="false" ht="12.75" hidden="false" customHeight="true" outlineLevel="0" collapsed="false">
      <c r="A17" s="95"/>
      <c r="B17" s="100" t="n">
        <v>2014</v>
      </c>
      <c r="C17" s="138" t="n">
        <v>9.557</v>
      </c>
      <c r="D17" s="124" t="n">
        <v>6.468</v>
      </c>
      <c r="E17" s="124" t="n">
        <v>14.447</v>
      </c>
      <c r="F17" s="139" t="n">
        <v>41.085</v>
      </c>
      <c r="G17" s="140" t="n">
        <v>9.354</v>
      </c>
      <c r="H17" s="124" t="n">
        <v>3.992</v>
      </c>
      <c r="I17" s="124" t="n">
        <v>5.186</v>
      </c>
      <c r="J17" s="124" t="n">
        <v>9.105</v>
      </c>
      <c r="K17" s="124" t="n">
        <v>0.805</v>
      </c>
      <c r="L17" s="124" t="n">
        <v>100</v>
      </c>
      <c r="M17" s="124" t="n">
        <v>732.9</v>
      </c>
    </row>
    <row r="18" customFormat="false" ht="12.75" hidden="false" customHeight="true" outlineLevel="0" collapsed="false">
      <c r="A18" s="95"/>
      <c r="B18" s="100" t="n">
        <v>2015</v>
      </c>
      <c r="C18" s="138" t="n">
        <v>8.955</v>
      </c>
      <c r="D18" s="124" t="n">
        <v>5.006</v>
      </c>
      <c r="E18" s="124" t="n">
        <v>15.322</v>
      </c>
      <c r="F18" s="139" t="n">
        <v>42.292</v>
      </c>
      <c r="G18" s="140" t="n">
        <v>8.017</v>
      </c>
      <c r="H18" s="124" t="n">
        <v>5.307</v>
      </c>
      <c r="I18" s="124" t="n">
        <v>4.686</v>
      </c>
      <c r="J18" s="124" t="n">
        <v>9.512</v>
      </c>
      <c r="K18" s="124" t="n">
        <v>0.902</v>
      </c>
      <c r="L18" s="124" t="n">
        <v>100</v>
      </c>
      <c r="M18" s="124" t="n">
        <v>752.86936</v>
      </c>
    </row>
    <row r="19" customFormat="false" ht="12.75" hidden="false" customHeight="true" outlineLevel="0" collapsed="false">
      <c r="A19" s="95"/>
      <c r="B19" s="100" t="n">
        <v>2016</v>
      </c>
      <c r="C19" s="138" t="n">
        <v>9.644</v>
      </c>
      <c r="D19" s="124" t="n">
        <v>5.541</v>
      </c>
      <c r="E19" s="124" t="n">
        <v>14.574</v>
      </c>
      <c r="F19" s="139" t="n">
        <v>42.563</v>
      </c>
      <c r="G19" s="140" t="n">
        <v>8.341</v>
      </c>
      <c r="H19" s="124" t="n">
        <v>4.793</v>
      </c>
      <c r="I19" s="124" t="n">
        <v>4.419</v>
      </c>
      <c r="J19" s="124" t="n">
        <v>9.723</v>
      </c>
      <c r="K19" s="124" t="n">
        <v>0.402</v>
      </c>
      <c r="L19" s="124" t="n">
        <v>100</v>
      </c>
      <c r="M19" s="124" t="n">
        <v>736.69371393</v>
      </c>
    </row>
    <row r="20" customFormat="false" ht="12.75" hidden="false" customHeight="true" outlineLevel="0" collapsed="false">
      <c r="A20" s="95"/>
      <c r="B20" s="100" t="n">
        <v>2017</v>
      </c>
      <c r="C20" s="138" t="n">
        <v>8.714</v>
      </c>
      <c r="D20" s="124" t="n">
        <v>5.754</v>
      </c>
      <c r="E20" s="124" t="n">
        <v>14.463</v>
      </c>
      <c r="F20" s="139" t="n">
        <v>41.517</v>
      </c>
      <c r="G20" s="140" t="n">
        <v>8.424</v>
      </c>
      <c r="H20" s="124" t="n">
        <v>5.353</v>
      </c>
      <c r="I20" s="124" t="n">
        <v>4.019</v>
      </c>
      <c r="J20" s="124" t="n">
        <v>10.992</v>
      </c>
      <c r="K20" s="124" t="n">
        <v>0.764</v>
      </c>
      <c r="L20" s="124" t="n">
        <v>100</v>
      </c>
      <c r="M20" s="124" t="n">
        <v>755.11492541</v>
      </c>
    </row>
    <row r="21" customFormat="false" ht="12.75" hidden="false" customHeight="true" outlineLevel="0" collapsed="false">
      <c r="A21" s="95"/>
      <c r="B21" s="100" t="n">
        <v>2018</v>
      </c>
      <c r="C21" s="138" t="n">
        <v>10.2523136138916</v>
      </c>
      <c r="D21" s="124" t="n">
        <v>7.1145920753479</v>
      </c>
      <c r="E21" s="124" t="n">
        <v>14.3529682159424</v>
      </c>
      <c r="F21" s="139" t="n">
        <v>42.7057342529297</v>
      </c>
      <c r="G21" s="140" t="n">
        <v>6.65555381774902</v>
      </c>
      <c r="H21" s="124" t="n">
        <v>4.35103559494019</v>
      </c>
      <c r="I21" s="124" t="n">
        <v>3.64799904823303</v>
      </c>
      <c r="J21" s="124" t="n">
        <v>10.2165594100952</v>
      </c>
      <c r="K21" s="124" t="n">
        <v>0.703245639801025</v>
      </c>
      <c r="L21" s="124" t="n">
        <v>100</v>
      </c>
      <c r="M21" s="124" t="n">
        <v>736.502100781441</v>
      </c>
    </row>
    <row r="22" customFormat="false" ht="12.75" hidden="false" customHeight="true" outlineLevel="0" collapsed="false">
      <c r="A22" s="95"/>
      <c r="B22" s="100" t="n">
        <v>2019</v>
      </c>
      <c r="C22" s="141" t="n">
        <v>9.4424</v>
      </c>
      <c r="D22" s="125" t="n">
        <v>5.0466</v>
      </c>
      <c r="E22" s="125" t="n">
        <v>12.9152</v>
      </c>
      <c r="F22" s="142" t="n">
        <v>43.3758</v>
      </c>
      <c r="G22" s="143" t="n">
        <v>6.9826</v>
      </c>
      <c r="H22" s="125" t="n">
        <v>4.1998</v>
      </c>
      <c r="I22" s="125" t="n">
        <v>4.6052</v>
      </c>
      <c r="J22" s="125" t="n">
        <v>12.5115</v>
      </c>
      <c r="K22" s="125" t="n">
        <v>0.921</v>
      </c>
      <c r="L22" s="125" t="n">
        <v>100</v>
      </c>
      <c r="M22" s="125" t="n">
        <v>769.8672869</v>
      </c>
    </row>
    <row r="23" customFormat="false" ht="12.75" hidden="false" customHeight="true" outlineLevel="0" collapsed="false">
      <c r="A23" s="95"/>
      <c r="B23" s="100" t="n">
        <v>2020</v>
      </c>
      <c r="C23" s="141" t="n">
        <v>6.24154806137085</v>
      </c>
      <c r="D23" s="125" t="n">
        <v>2.52842879295349</v>
      </c>
      <c r="E23" s="125" t="n">
        <v>12.0511665344238</v>
      </c>
      <c r="F23" s="142" t="n">
        <v>58.3668518066406</v>
      </c>
      <c r="G23" s="143" t="n">
        <v>4.60493803024292</v>
      </c>
      <c r="H23" s="125" t="n">
        <v>4.34680891036987</v>
      </c>
      <c r="I23" s="125" t="n">
        <v>2.6973991394043</v>
      </c>
      <c r="J23" s="125" t="n">
        <v>8.64117431640625</v>
      </c>
      <c r="K23" s="125" t="n">
        <v>0.521685421466827</v>
      </c>
      <c r="L23" s="125" t="n">
        <v>100</v>
      </c>
      <c r="M23" s="125" t="n">
        <v>726.976440429688</v>
      </c>
    </row>
    <row r="24" customFormat="false" ht="12.75" hidden="false" customHeight="true" outlineLevel="0" collapsed="false">
      <c r="A24" s="95"/>
      <c r="B24" s="100" t="n">
        <v>2021</v>
      </c>
      <c r="C24" s="141" t="n">
        <v>7.4084906578064</v>
      </c>
      <c r="D24" s="125" t="n">
        <v>2.5332453250885</v>
      </c>
      <c r="E24" s="125" t="n">
        <v>14.4631881713867</v>
      </c>
      <c r="F24" s="142" t="n">
        <v>47.3242912292481</v>
      </c>
      <c r="G24" s="143" t="n">
        <v>8.01306915283203</v>
      </c>
      <c r="H24" s="125" t="n">
        <v>6.86639213562012</v>
      </c>
      <c r="I24" s="125" t="n">
        <v>3.58172488212585</v>
      </c>
      <c r="J24" s="125" t="n">
        <v>8.81714534759522</v>
      </c>
      <c r="K24" s="125" t="n">
        <v>0.992454469203949</v>
      </c>
      <c r="L24" s="125" t="n">
        <v>100</v>
      </c>
      <c r="M24" s="125" t="n">
        <v>792.294799804688</v>
      </c>
    </row>
    <row r="25" s="95" customFormat="true" ht="4.5" hidden="false" customHeight="true" outlineLevel="0" collapsed="false">
      <c r="B25" s="144"/>
      <c r="C25" s="145"/>
      <c r="D25" s="146" t="s">
        <v>136</v>
      </c>
      <c r="E25" s="146" t="s">
        <v>136</v>
      </c>
      <c r="F25" s="145" t="s">
        <v>136</v>
      </c>
      <c r="G25" s="147" t="s">
        <v>136</v>
      </c>
      <c r="H25" s="146" t="s">
        <v>136</v>
      </c>
      <c r="I25" s="146" t="s">
        <v>136</v>
      </c>
      <c r="J25" s="146" t="s">
        <v>136</v>
      </c>
      <c r="K25" s="146" t="s">
        <v>136</v>
      </c>
      <c r="L25" s="146" t="s">
        <v>136</v>
      </c>
      <c r="M25" s="146" t="s">
        <v>136</v>
      </c>
    </row>
    <row r="26" s="95" customFormat="true" ht="12.75" hidden="false" customHeight="false" outlineLevel="0" collapsed="false">
      <c r="B26" s="108" t="s">
        <v>87</v>
      </c>
      <c r="C26" s="97"/>
    </row>
    <row r="27" s="95" customFormat="true" ht="12.75" hidden="false" customHeight="false" outlineLevel="0" collapsed="false">
      <c r="B27" s="148" t="s">
        <v>137</v>
      </c>
    </row>
    <row r="28" s="95" customFormat="true" ht="12.75" hidden="false" customHeight="false" outlineLevel="0" collapsed="false">
      <c r="B28" s="149" t="s">
        <v>138</v>
      </c>
    </row>
    <row r="29" s="95" customFormat="true" ht="12.75" hidden="false" customHeight="false" outlineLevel="0" collapsed="false">
      <c r="B29" s="118" t="s">
        <v>139</v>
      </c>
    </row>
    <row r="30" s="95" customFormat="true" ht="12.75" hidden="false" customHeight="false" outlineLevel="0" collapsed="false">
      <c r="B30" s="118" t="s">
        <v>140</v>
      </c>
    </row>
    <row r="31" s="95" customFormat="true" ht="12.75" hidden="false" customHeight="false" outlineLevel="0" collapsed="false">
      <c r="B31" s="118" t="s">
        <v>141</v>
      </c>
    </row>
    <row r="32" s="95" customFormat="true" ht="12.75" hidden="false" customHeight="false" outlineLevel="0" collapsed="false">
      <c r="B32" s="118" t="s">
        <v>142</v>
      </c>
    </row>
    <row r="33" s="95" customFormat="true" ht="12.75" hidden="false" customHeight="false" outlineLevel="0" collapsed="false">
      <c r="B33" s="118" t="s">
        <v>143</v>
      </c>
    </row>
    <row r="34" s="95" customFormat="true" ht="12.75" hidden="false" customHeight="false" outlineLevel="0" collapsed="false">
      <c r="B34" s="118" t="s">
        <v>144</v>
      </c>
    </row>
    <row r="35" s="95" customFormat="true" ht="12.75" hidden="false" customHeight="false" outlineLevel="0" collapsed="false">
      <c r="B35" s="90" t="s">
        <v>94</v>
      </c>
      <c r="F35" s="130"/>
    </row>
    <row r="36" s="95" customFormat="true" ht="12.75" hidden="false" customHeight="false" outlineLevel="0" collapsed="false">
      <c r="B36" s="91" t="s">
        <v>95</v>
      </c>
    </row>
    <row r="37" s="95" customFormat="true" ht="12.75" hidden="false" customHeight="false" outlineLevel="0" collapsed="false">
      <c r="C37" s="120"/>
    </row>
    <row r="38" s="95" customFormat="true" ht="10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s="95" customFormat="true" ht="1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55"/>
      <c r="M39" s="94"/>
      <c r="N39" s="94"/>
      <c r="O39" s="94"/>
    </row>
    <row r="41" s="95" customFormat="true" ht="1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57"/>
    </row>
    <row r="42" customFormat="false" ht="15" hidden="false" customHeight="false" outlineLevel="0" collapsed="false">
      <c r="L42" s="5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2.7"/>
    <col collapsed="false" customWidth="true" hidden="false" outlineLevel="0" max="8" min="3" style="95" width="14.7"/>
    <col collapsed="false" customWidth="true" hidden="false" outlineLevel="0" max="9" min="9" style="95" width="12.14"/>
    <col collapsed="false" customWidth="true" hidden="false" outlineLevel="0" max="10" min="10" style="95" width="15.7"/>
    <col collapsed="false" customWidth="true" hidden="false" outlineLevel="0" max="11" min="11" style="95" width="3.85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45</v>
      </c>
      <c r="C2" s="136"/>
      <c r="D2" s="136"/>
      <c r="E2" s="136"/>
      <c r="F2" s="136"/>
      <c r="G2" s="136"/>
      <c r="H2" s="136"/>
      <c r="I2" s="136"/>
      <c r="J2" s="136"/>
      <c r="M2" s="59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5</v>
      </c>
      <c r="C5" s="98" t="s">
        <v>146</v>
      </c>
      <c r="D5" s="98" t="s">
        <v>112</v>
      </c>
      <c r="E5" s="98" t="s">
        <v>147</v>
      </c>
      <c r="F5" s="98" t="s">
        <v>148</v>
      </c>
      <c r="G5" s="98" t="s">
        <v>113</v>
      </c>
      <c r="H5" s="98" t="s">
        <v>114</v>
      </c>
      <c r="I5" s="98" t="s">
        <v>115</v>
      </c>
      <c r="J5" s="98" t="s">
        <v>135</v>
      </c>
    </row>
    <row r="6" customFormat="false" ht="5.1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0"/>
      <c r="N6" s="130"/>
      <c r="O6" s="130"/>
      <c r="P6" s="130"/>
      <c r="Q6" s="130"/>
    </row>
    <row r="7" customFormat="false" ht="18.75" hidden="false" customHeight="true" outlineLevel="0" collapsed="false">
      <c r="B7" s="100" t="n">
        <v>2004</v>
      </c>
      <c r="C7" s="138" t="n">
        <v>16.2</v>
      </c>
      <c r="D7" s="138" t="n">
        <v>41.5</v>
      </c>
      <c r="E7" s="138" t="n">
        <v>3.7</v>
      </c>
      <c r="F7" s="138" t="n">
        <v>6.1</v>
      </c>
      <c r="G7" s="138" t="n">
        <v>30.6</v>
      </c>
      <c r="H7" s="138" t="n">
        <v>2</v>
      </c>
      <c r="I7" s="138" t="n">
        <v>100</v>
      </c>
      <c r="J7" s="138" t="n">
        <v>632</v>
      </c>
      <c r="M7" s="130"/>
      <c r="N7" s="130"/>
      <c r="O7" s="130"/>
      <c r="P7" s="130"/>
      <c r="Q7" s="130"/>
    </row>
    <row r="8" customFormat="false" ht="12.75" hidden="false" customHeight="false" outlineLevel="0" collapsed="false">
      <c r="B8" s="100" t="n">
        <v>2005</v>
      </c>
      <c r="C8" s="138" t="n">
        <v>17.4</v>
      </c>
      <c r="D8" s="138" t="n">
        <v>42.5</v>
      </c>
      <c r="E8" s="138" t="n">
        <v>3.7</v>
      </c>
      <c r="F8" s="138" t="n">
        <v>6.6</v>
      </c>
      <c r="G8" s="138" t="n">
        <v>28.1</v>
      </c>
      <c r="H8" s="138" t="n">
        <v>1.8</v>
      </c>
      <c r="I8" s="138" t="n">
        <v>100</v>
      </c>
      <c r="J8" s="138" t="n">
        <v>666.7</v>
      </c>
      <c r="M8" s="130"/>
      <c r="N8" s="130"/>
      <c r="O8" s="130"/>
      <c r="P8" s="130"/>
      <c r="Q8" s="130"/>
    </row>
    <row r="9" customFormat="false" ht="12.75" hidden="false" customHeight="false" outlineLevel="0" collapsed="false">
      <c r="B9" s="100" t="n">
        <v>2006</v>
      </c>
      <c r="C9" s="138" t="n">
        <v>17.8</v>
      </c>
      <c r="D9" s="138" t="n">
        <v>39.4</v>
      </c>
      <c r="E9" s="138" t="n">
        <v>3.5</v>
      </c>
      <c r="F9" s="138" t="n">
        <v>8.2</v>
      </c>
      <c r="G9" s="138" t="n">
        <v>28.5</v>
      </c>
      <c r="H9" s="138" t="n">
        <v>2.6</v>
      </c>
      <c r="I9" s="138" t="n">
        <v>100</v>
      </c>
      <c r="J9" s="138" t="n">
        <v>677.6</v>
      </c>
      <c r="M9" s="130"/>
      <c r="N9" s="130"/>
      <c r="O9" s="130"/>
      <c r="P9" s="130"/>
      <c r="Q9" s="130"/>
    </row>
    <row r="10" customFormat="false" ht="12.75" hidden="false" customHeight="false" outlineLevel="0" collapsed="false">
      <c r="B10" s="100" t="n">
        <v>2007</v>
      </c>
      <c r="C10" s="138" t="n">
        <v>19</v>
      </c>
      <c r="D10" s="138" t="n">
        <v>38.6</v>
      </c>
      <c r="E10" s="138" t="n">
        <v>5.5</v>
      </c>
      <c r="F10" s="138" t="n">
        <v>9.9</v>
      </c>
      <c r="G10" s="138" t="n">
        <v>25.1</v>
      </c>
      <c r="H10" s="138" t="n">
        <v>1.8</v>
      </c>
      <c r="I10" s="138" t="n">
        <v>100</v>
      </c>
      <c r="J10" s="138" t="n">
        <v>648.6</v>
      </c>
      <c r="M10" s="130"/>
      <c r="N10" s="130"/>
      <c r="O10" s="130"/>
      <c r="P10" s="130"/>
      <c r="Q10" s="130"/>
    </row>
    <row r="11" customFormat="false" ht="12.75" hidden="false" customHeight="false" outlineLevel="0" collapsed="false">
      <c r="B11" s="100" t="n">
        <v>2008</v>
      </c>
      <c r="C11" s="138" t="n">
        <v>16.9</v>
      </c>
      <c r="D11" s="138" t="n">
        <v>39.5</v>
      </c>
      <c r="E11" s="138" t="n">
        <v>4.7</v>
      </c>
      <c r="F11" s="138" t="n">
        <v>11.2</v>
      </c>
      <c r="G11" s="138" t="n">
        <v>26.2</v>
      </c>
      <c r="H11" s="138" t="n">
        <v>1.4</v>
      </c>
      <c r="I11" s="138" t="n">
        <v>100</v>
      </c>
      <c r="J11" s="138" t="n">
        <v>683.7</v>
      </c>
      <c r="M11" s="130"/>
      <c r="N11" s="130"/>
      <c r="O11" s="130"/>
      <c r="P11" s="130"/>
      <c r="Q11" s="130"/>
    </row>
    <row r="12" customFormat="false" ht="12.75" hidden="false" customHeight="false" outlineLevel="0" collapsed="false">
      <c r="B12" s="100" t="n">
        <v>2009</v>
      </c>
      <c r="C12" s="138" t="n">
        <v>19.6</v>
      </c>
      <c r="D12" s="138" t="n">
        <v>36.4</v>
      </c>
      <c r="E12" s="138" t="n">
        <v>6</v>
      </c>
      <c r="F12" s="138" t="n">
        <v>11.4</v>
      </c>
      <c r="G12" s="138" t="n">
        <v>25.1</v>
      </c>
      <c r="H12" s="138" t="n">
        <v>1.5</v>
      </c>
      <c r="I12" s="138" t="n">
        <v>100</v>
      </c>
      <c r="J12" s="138" t="n">
        <v>700.4</v>
      </c>
      <c r="M12" s="130"/>
      <c r="N12" s="130"/>
      <c r="O12" s="130"/>
      <c r="P12" s="130"/>
      <c r="Q12" s="130"/>
    </row>
    <row r="13" customFormat="false" ht="12.75" hidden="false" customHeight="false" outlineLevel="0" collapsed="false">
      <c r="B13" s="100" t="n">
        <v>2010</v>
      </c>
      <c r="C13" s="138" t="n">
        <v>20</v>
      </c>
      <c r="D13" s="138" t="n">
        <v>40.2</v>
      </c>
      <c r="E13" s="138" t="n">
        <v>5.5</v>
      </c>
      <c r="F13" s="138" t="n">
        <v>10.8</v>
      </c>
      <c r="G13" s="138" t="n">
        <v>22.7</v>
      </c>
      <c r="H13" s="138" t="n">
        <v>0.8</v>
      </c>
      <c r="I13" s="138" t="n">
        <v>100</v>
      </c>
      <c r="J13" s="138" t="n">
        <v>692.8</v>
      </c>
      <c r="M13" s="130"/>
      <c r="N13" s="130"/>
      <c r="O13" s="130"/>
      <c r="P13" s="130"/>
      <c r="Q13" s="130"/>
    </row>
    <row r="14" customFormat="false" ht="12.75" hidden="false" customHeight="false" outlineLevel="0" collapsed="false">
      <c r="B14" s="100" t="n">
        <v>2011</v>
      </c>
      <c r="C14" s="138" t="n">
        <v>18.8</v>
      </c>
      <c r="D14" s="138" t="n">
        <v>41.7</v>
      </c>
      <c r="E14" s="138" t="n">
        <v>4.4</v>
      </c>
      <c r="F14" s="138" t="n">
        <v>11</v>
      </c>
      <c r="G14" s="138" t="n">
        <v>23.1</v>
      </c>
      <c r="H14" s="138" t="n">
        <v>0.9</v>
      </c>
      <c r="I14" s="138" t="n">
        <v>100</v>
      </c>
      <c r="J14" s="138" t="n">
        <v>715.5</v>
      </c>
      <c r="M14" s="130"/>
      <c r="N14" s="130"/>
      <c r="O14" s="130"/>
      <c r="P14" s="130"/>
      <c r="Q14" s="130"/>
    </row>
    <row r="15" customFormat="false" ht="12.75" hidden="false" customHeight="false" outlineLevel="0" collapsed="false">
      <c r="B15" s="100" t="n">
        <v>2012</v>
      </c>
      <c r="C15" s="138" t="n">
        <v>23.1</v>
      </c>
      <c r="D15" s="138" t="n">
        <v>38.3</v>
      </c>
      <c r="E15" s="138" t="n">
        <v>4.8</v>
      </c>
      <c r="F15" s="138" t="n">
        <v>13.8</v>
      </c>
      <c r="G15" s="138" t="n">
        <v>19.2</v>
      </c>
      <c r="H15" s="138" t="n">
        <v>0.8</v>
      </c>
      <c r="I15" s="138" t="n">
        <v>100</v>
      </c>
      <c r="J15" s="138" t="n">
        <v>734.7</v>
      </c>
      <c r="M15" s="130"/>
      <c r="N15" s="130"/>
      <c r="O15" s="130"/>
      <c r="P15" s="130"/>
      <c r="Q15" s="130"/>
    </row>
    <row r="16" customFormat="false" ht="12.75" hidden="false" customHeight="false" outlineLevel="0" collapsed="false">
      <c r="B16" s="100" t="n">
        <v>2013</v>
      </c>
      <c r="C16" s="138" t="n">
        <v>21</v>
      </c>
      <c r="D16" s="138" t="n">
        <v>39.7</v>
      </c>
      <c r="E16" s="138" t="n">
        <v>6.1</v>
      </c>
      <c r="F16" s="138" t="n">
        <v>12.2</v>
      </c>
      <c r="G16" s="138" t="n">
        <v>19.8</v>
      </c>
      <c r="H16" s="138" t="n">
        <v>1.2</v>
      </c>
      <c r="I16" s="138" t="n">
        <v>100</v>
      </c>
      <c r="J16" s="138" t="n">
        <v>726.5</v>
      </c>
      <c r="M16" s="130"/>
      <c r="N16" s="130"/>
      <c r="O16" s="130"/>
      <c r="P16" s="130"/>
      <c r="Q16" s="130"/>
    </row>
    <row r="17" customFormat="false" ht="12.75" hidden="false" customHeight="false" outlineLevel="0" collapsed="false">
      <c r="B17" s="100" t="n">
        <v>2014</v>
      </c>
      <c r="C17" s="138" t="n">
        <v>21.3</v>
      </c>
      <c r="D17" s="138" t="n">
        <v>41.1</v>
      </c>
      <c r="E17" s="138" t="n">
        <v>5</v>
      </c>
      <c r="F17" s="138" t="n">
        <v>10.2</v>
      </c>
      <c r="G17" s="138" t="n">
        <v>21.6</v>
      </c>
      <c r="H17" s="138" t="n">
        <v>0.8</v>
      </c>
      <c r="I17" s="138" t="n">
        <v>100</v>
      </c>
      <c r="J17" s="138" t="n">
        <v>732.9</v>
      </c>
      <c r="M17" s="130"/>
      <c r="N17" s="130"/>
      <c r="O17" s="130"/>
      <c r="P17" s="130"/>
      <c r="Q17" s="130"/>
    </row>
    <row r="18" customFormat="false" ht="12.75" hidden="false" customHeight="false" outlineLevel="0" collapsed="false">
      <c r="B18" s="100" t="n">
        <v>2015</v>
      </c>
      <c r="C18" s="138" t="n">
        <v>19.3152</v>
      </c>
      <c r="D18" s="138" t="n">
        <v>44.2385</v>
      </c>
      <c r="E18" s="138" t="n">
        <v>3.144</v>
      </c>
      <c r="F18" s="138" t="n">
        <v>11.0251</v>
      </c>
      <c r="G18" s="138" t="n">
        <v>21.3749</v>
      </c>
      <c r="H18" s="138" t="n">
        <v>0.9024</v>
      </c>
      <c r="I18" s="138" t="n">
        <v>100</v>
      </c>
      <c r="J18" s="138" t="n">
        <v>752.86936</v>
      </c>
      <c r="M18" s="130"/>
      <c r="N18" s="130"/>
      <c r="O18" s="130"/>
      <c r="P18" s="130"/>
      <c r="Q18" s="130"/>
    </row>
    <row r="19" customFormat="false" ht="12.75" hidden="false" customHeight="false" outlineLevel="0" collapsed="false">
      <c r="B19" s="100" t="n">
        <v>2016</v>
      </c>
      <c r="C19" s="138" t="n">
        <v>20.01757</v>
      </c>
      <c r="D19" s="138" t="n">
        <v>43.72781</v>
      </c>
      <c r="E19" s="138" t="n">
        <v>4.81456</v>
      </c>
      <c r="F19" s="138" t="n">
        <v>11.12165</v>
      </c>
      <c r="G19" s="138" t="n">
        <v>19.91644</v>
      </c>
      <c r="H19" s="138" t="n">
        <v>0.40198</v>
      </c>
      <c r="I19" s="138" t="n">
        <v>100</v>
      </c>
      <c r="J19" s="138" t="n">
        <v>736.69371393</v>
      </c>
      <c r="M19" s="130"/>
      <c r="N19" s="130"/>
      <c r="O19" s="130"/>
      <c r="P19" s="130"/>
      <c r="Q19" s="130"/>
    </row>
    <row r="20" customFormat="false" ht="12.75" hidden="false" customHeight="false" outlineLevel="0" collapsed="false">
      <c r="B20" s="100" t="n">
        <v>2017</v>
      </c>
      <c r="C20" s="138" t="n">
        <v>22</v>
      </c>
      <c r="D20" s="138" t="n">
        <v>46.17</v>
      </c>
      <c r="E20" s="138" t="n">
        <v>2.9</v>
      </c>
      <c r="F20" s="138" t="n">
        <v>10.12</v>
      </c>
      <c r="G20" s="138" t="n">
        <v>18.05</v>
      </c>
      <c r="H20" s="138" t="n">
        <v>0.76</v>
      </c>
      <c r="I20" s="138" t="n">
        <v>100</v>
      </c>
      <c r="J20" s="138" t="n">
        <v>755.11492541</v>
      </c>
      <c r="M20" s="130"/>
      <c r="N20" s="130"/>
      <c r="O20" s="130"/>
      <c r="P20" s="130"/>
      <c r="Q20" s="130"/>
    </row>
    <row r="21" customFormat="false" ht="12.75" hidden="false" customHeight="false" outlineLevel="0" collapsed="false">
      <c r="B21" s="100" t="n">
        <v>2018</v>
      </c>
      <c r="C21" s="138" t="n">
        <v>22.4084796905518</v>
      </c>
      <c r="D21" s="138" t="n">
        <v>44.8325119018555</v>
      </c>
      <c r="E21" s="138" t="n">
        <v>2.53653407096863</v>
      </c>
      <c r="F21" s="138" t="n">
        <v>10.0440473556519</v>
      </c>
      <c r="G21" s="138" t="n">
        <v>19.4751815795898</v>
      </c>
      <c r="H21" s="138" t="n">
        <v>0.703245639801025</v>
      </c>
      <c r="I21" s="138" t="n">
        <v>100</v>
      </c>
      <c r="J21" s="138" t="n">
        <v>736.502100781441</v>
      </c>
      <c r="M21" s="130"/>
      <c r="N21" s="130"/>
      <c r="O21" s="130"/>
      <c r="P21" s="130"/>
      <c r="Q21" s="130"/>
    </row>
    <row r="22" customFormat="false" ht="12.75" hidden="false" customHeight="false" outlineLevel="0" collapsed="false">
      <c r="B22" s="100" t="n">
        <v>2019</v>
      </c>
      <c r="C22" s="141" t="n">
        <v>21.1011</v>
      </c>
      <c r="D22" s="141" t="n">
        <v>42.7961</v>
      </c>
      <c r="E22" s="141" t="n">
        <v>2.4598</v>
      </c>
      <c r="F22" s="141" t="n">
        <v>9.4193</v>
      </c>
      <c r="G22" s="141" t="n">
        <v>23.3027</v>
      </c>
      <c r="H22" s="141" t="n">
        <v>0.921</v>
      </c>
      <c r="I22" s="141" t="n">
        <v>100</v>
      </c>
      <c r="J22" s="141" t="n">
        <v>769.8672869</v>
      </c>
      <c r="M22" s="130"/>
      <c r="N22" s="130"/>
      <c r="O22" s="130"/>
      <c r="P22" s="130"/>
      <c r="Q22" s="130"/>
    </row>
    <row r="23" customFormat="false" ht="12.75" hidden="false" customHeight="false" outlineLevel="0" collapsed="false">
      <c r="B23" s="100" t="n">
        <v>2020</v>
      </c>
      <c r="C23" s="141" t="n">
        <v>15.3824739456177</v>
      </c>
      <c r="D23" s="141" t="n">
        <v>45.9547119140625</v>
      </c>
      <c r="E23" s="141" t="n">
        <v>1.00898993015289</v>
      </c>
      <c r="F23" s="141" t="n">
        <v>6.99045133590698</v>
      </c>
      <c r="G23" s="141" t="n">
        <v>30.1416854858398</v>
      </c>
      <c r="H23" s="141" t="n">
        <v>0.521685421466827</v>
      </c>
      <c r="I23" s="141" t="n">
        <v>100</v>
      </c>
      <c r="J23" s="141" t="n">
        <v>726.976440429688</v>
      </c>
      <c r="M23" s="130"/>
      <c r="N23" s="130"/>
      <c r="O23" s="130"/>
      <c r="P23" s="130"/>
      <c r="Q23" s="130"/>
    </row>
    <row r="24" customFormat="false" ht="12.75" hidden="false" customHeight="false" outlineLevel="0" collapsed="false">
      <c r="B24" s="100" t="n">
        <v>2021</v>
      </c>
      <c r="C24" s="141" t="n">
        <v>19.7104110717773</v>
      </c>
      <c r="D24" s="141" t="n">
        <v>45.9354591369629</v>
      </c>
      <c r="E24" s="141" t="n">
        <v>1.50038242340088</v>
      </c>
      <c r="F24" s="141" t="n">
        <v>8.74785804748535</v>
      </c>
      <c r="G24" s="141" t="n">
        <v>23.1134338378906</v>
      </c>
      <c r="H24" s="141" t="n">
        <v>0.992454469203949</v>
      </c>
      <c r="I24" s="141" t="n">
        <v>100</v>
      </c>
      <c r="J24" s="141" t="n">
        <v>792.294799804688</v>
      </c>
      <c r="M24" s="130"/>
      <c r="N24" s="130"/>
      <c r="O24" s="130"/>
      <c r="P24" s="130"/>
      <c r="Q24" s="130"/>
    </row>
    <row r="25" s="97" customFormat="tru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07"/>
      <c r="M25" s="95"/>
      <c r="N25" s="95"/>
    </row>
    <row r="26" customFormat="false" ht="17.2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customFormat="false" ht="12.75" hidden="false" customHeight="false" outlineLevel="0" collapsed="false">
      <c r="B27" s="149" t="s">
        <v>138</v>
      </c>
      <c r="M27" s="97"/>
      <c r="N27" s="97"/>
    </row>
    <row r="28" customFormat="false" ht="12.75" hidden="false" customHeight="false" outlineLevel="0" collapsed="false">
      <c r="B28" s="118" t="s">
        <v>149</v>
      </c>
    </row>
    <row r="29" customFormat="false" ht="12.75" hidden="false" customHeight="false" outlineLevel="0" collapsed="false">
      <c r="B29" s="118" t="s">
        <v>150</v>
      </c>
    </row>
    <row r="30" customFormat="false" ht="12.75" hidden="false" customHeight="false" outlineLevel="0" collapsed="false">
      <c r="B30" s="118" t="s">
        <v>151</v>
      </c>
    </row>
    <row r="31" customFormat="false" ht="12.75" hidden="false" customHeight="false" outlineLevel="0" collapsed="false">
      <c r="B31" s="118" t="s">
        <v>124</v>
      </c>
    </row>
    <row r="32" customFormat="false" ht="12.75" hidden="false" customHeight="false" outlineLevel="0" collapsed="false">
      <c r="B32" s="90" t="s">
        <v>94</v>
      </c>
    </row>
    <row r="33" customFormat="false" ht="12.75" hidden="false" customHeight="false" outlineLevel="0" collapsed="false">
      <c r="B33" s="91" t="s">
        <v>95</v>
      </c>
    </row>
    <row r="34" customFormat="false" ht="12.75" hidden="false" customHeight="false" outlineLevel="0" collapsed="false">
      <c r="B34" s="134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I36" s="120"/>
      <c r="J36" s="120" t="s">
        <v>152</v>
      </c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I37" s="120"/>
      <c r="J37" s="120" t="s">
        <v>152</v>
      </c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120"/>
      <c r="J38" s="120" t="s">
        <v>152</v>
      </c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J39" s="95" t="s">
        <v>152</v>
      </c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J40" s="95" t="s">
        <v>152</v>
      </c>
    </row>
    <row r="41" customFormat="false" ht="13.5" hidden="false" customHeight="true" outlineLevel="0" collapsed="false">
      <c r="B41" s="57"/>
      <c r="C41" s="57"/>
      <c r="D41" s="57"/>
      <c r="E41" s="57"/>
      <c r="F41" s="57"/>
      <c r="G41" s="57"/>
      <c r="H41" s="57"/>
      <c r="J41" s="95" t="s">
        <v>152</v>
      </c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J42" s="95" t="s">
        <v>152</v>
      </c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J43" s="95" t="s">
        <v>152</v>
      </c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J44" s="95" t="s">
        <v>152</v>
      </c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120"/>
      <c r="J45" s="120" t="s">
        <v>152</v>
      </c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120"/>
      <c r="J46" s="120" t="s">
        <v>152</v>
      </c>
    </row>
    <row r="47" customFormat="false" ht="15" hidden="false" customHeight="false" outlineLevel="0" collapsed="false">
      <c r="B47" s="57"/>
      <c r="C47" s="57"/>
      <c r="D47" s="57"/>
      <c r="E47" s="57"/>
      <c r="F47" s="57"/>
      <c r="G47" s="57"/>
      <c r="H47" s="57"/>
      <c r="I47" s="120"/>
      <c r="J47" s="120" t="s">
        <v>152</v>
      </c>
    </row>
    <row r="48" customFormat="false" ht="15" hidden="false" customHeight="false" outlineLevel="0" collapsed="false">
      <c r="B48" s="57"/>
      <c r="C48" s="57"/>
      <c r="D48" s="57"/>
      <c r="E48" s="57"/>
      <c r="F48" s="57"/>
      <c r="G48" s="57"/>
      <c r="H48" s="57"/>
      <c r="J48" s="95" t="s">
        <v>152</v>
      </c>
    </row>
    <row r="49" customFormat="false" ht="15" hidden="false" customHeight="false" outlineLevel="0" collapsed="false">
      <c r="C49" s="57"/>
      <c r="D49" s="57"/>
      <c r="E49" s="57"/>
      <c r="F49" s="57"/>
      <c r="G49" s="57"/>
      <c r="H49" s="57"/>
      <c r="J49" s="95" t="s">
        <v>152</v>
      </c>
    </row>
    <row r="50" customFormat="false" ht="15" hidden="false" customHeight="false" outlineLevel="0" collapsed="false">
      <c r="C50" s="57"/>
      <c r="D50" s="57"/>
      <c r="E50" s="57"/>
      <c r="F50" s="57"/>
      <c r="G50" s="57"/>
      <c r="H50" s="57"/>
      <c r="J50" s="95" t="s">
        <v>152</v>
      </c>
    </row>
    <row r="51" customFormat="false" ht="15" hidden="false" customHeight="false" outlineLevel="0" collapsed="false">
      <c r="C51" s="57"/>
      <c r="D51" s="57"/>
      <c r="E51" s="57"/>
      <c r="F51" s="57"/>
      <c r="G51" s="57"/>
      <c r="H51" s="57"/>
      <c r="J51" s="95" t="s">
        <v>152</v>
      </c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J52" s="95" t="s">
        <v>152</v>
      </c>
    </row>
    <row r="53" customFormat="false" ht="15" hidden="false" customHeight="false" outlineLevel="0" collapsed="false">
      <c r="C53" s="57"/>
      <c r="D53" s="57"/>
      <c r="E53" s="57"/>
      <c r="F53" s="57"/>
      <c r="G53" s="57"/>
      <c r="H53" s="57"/>
      <c r="J53" s="95" t="s">
        <v>152</v>
      </c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J54" s="95" t="s">
        <v>152</v>
      </c>
    </row>
    <row r="55" customFormat="false" ht="15" hidden="false" customHeight="false" outlineLevel="0" collapsed="false">
      <c r="C55" s="57"/>
      <c r="D55" s="57"/>
      <c r="E55" s="57"/>
      <c r="F55" s="57"/>
      <c r="G55" s="57"/>
      <c r="H55" s="57"/>
      <c r="J55" s="95" t="s">
        <v>152</v>
      </c>
    </row>
    <row r="56" customFormat="false" ht="15" hidden="false" customHeight="false" outlineLevel="0" collapsed="false">
      <c r="C56" s="57"/>
      <c r="D56" s="57"/>
      <c r="E56" s="57"/>
      <c r="F56" s="57"/>
      <c r="G56" s="57"/>
      <c r="H56" s="57"/>
      <c r="J56" s="95" t="s">
        <v>152</v>
      </c>
    </row>
    <row r="57" customFormat="false" ht="15" hidden="false" customHeight="false" outlineLevel="0" collapsed="false">
      <c r="C57" s="57"/>
      <c r="D57" s="57"/>
      <c r="E57" s="57"/>
      <c r="F57" s="57"/>
      <c r="G57" s="57"/>
      <c r="H57" s="57"/>
      <c r="J57" s="95" t="s">
        <v>152</v>
      </c>
    </row>
    <row r="58" customFormat="false" ht="15" hidden="false" customHeight="false" outlineLevel="0" collapsed="false">
      <c r="C58" s="57"/>
      <c r="D58" s="57"/>
      <c r="E58" s="57"/>
      <c r="F58" s="57"/>
      <c r="G58" s="57"/>
      <c r="H58" s="57"/>
      <c r="J58" s="95" t="s">
        <v>152</v>
      </c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J59" s="95" t="s">
        <v>152</v>
      </c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J60" s="95" t="s">
        <v>152</v>
      </c>
    </row>
    <row r="61" customFormat="false" ht="15" hidden="false" customHeight="false" outlineLevel="0" collapsed="false">
      <c r="C61" s="57"/>
      <c r="D61" s="57"/>
      <c r="E61" s="57"/>
      <c r="F61" s="57"/>
      <c r="G61" s="57"/>
      <c r="H61" s="57"/>
      <c r="J61" s="95" t="s">
        <v>152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4">
    <cfRule type="cellIs" priority="4" operator="greaterThan" aboveAverage="0" equalAverage="0" bottom="0" percent="0" rank="0" text="" dxfId="9">
      <formula>13</formula>
    </cfRule>
  </conditionalFormatting>
  <conditionalFormatting sqref="B35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3.99"/>
    <col collapsed="false" customWidth="true" hidden="false" outlineLevel="0" max="9" min="3" style="95" width="14.7"/>
    <col collapsed="false" customWidth="true" hidden="false" outlineLevel="0" max="10" min="10" style="95" width="11.7"/>
    <col collapsed="false" customWidth="true" hidden="false" outlineLevel="0" max="11" min="11" style="95" width="15.7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53</v>
      </c>
      <c r="C2" s="136"/>
      <c r="D2" s="136"/>
      <c r="E2" s="136"/>
      <c r="F2" s="136"/>
      <c r="G2" s="136"/>
      <c r="H2" s="136"/>
      <c r="I2" s="136"/>
      <c r="J2" s="136"/>
      <c r="K2" s="136"/>
      <c r="M2" s="59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5</v>
      </c>
      <c r="C5" s="98" t="s">
        <v>154</v>
      </c>
      <c r="D5" s="98" t="s">
        <v>155</v>
      </c>
      <c r="E5" s="98" t="s">
        <v>156</v>
      </c>
      <c r="F5" s="98" t="s">
        <v>157</v>
      </c>
      <c r="G5" s="98" t="s">
        <v>158</v>
      </c>
      <c r="H5" s="98" t="s">
        <v>159</v>
      </c>
      <c r="I5" s="98" t="s">
        <v>160</v>
      </c>
      <c r="J5" s="98" t="s">
        <v>115</v>
      </c>
      <c r="K5" s="98" t="s">
        <v>161</v>
      </c>
    </row>
    <row r="6" customFormat="false" ht="5.1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2.75" hidden="false" customHeight="true" outlineLevel="0" collapsed="false">
      <c r="B7" s="100" t="n">
        <v>2004</v>
      </c>
      <c r="C7" s="138" t="n">
        <v>51.057</v>
      </c>
      <c r="D7" s="138" t="n">
        <v>6.552</v>
      </c>
      <c r="E7" s="138" t="n">
        <v>2.626</v>
      </c>
      <c r="F7" s="138" t="n">
        <v>14.521</v>
      </c>
      <c r="G7" s="138" t="n">
        <v>16.147</v>
      </c>
      <c r="H7" s="138" t="n">
        <v>6.875</v>
      </c>
      <c r="I7" s="138" t="n">
        <v>2.223</v>
      </c>
      <c r="J7" s="124" t="n">
        <v>100</v>
      </c>
      <c r="K7" s="124" t="n">
        <v>632017.38</v>
      </c>
    </row>
    <row r="8" customFormat="false" ht="12.75" hidden="false" customHeight="true" outlineLevel="0" collapsed="false">
      <c r="B8" s="100" t="n">
        <v>2005</v>
      </c>
      <c r="C8" s="138" t="n">
        <v>51.315</v>
      </c>
      <c r="D8" s="138" t="n">
        <v>6.732</v>
      </c>
      <c r="E8" s="138" t="n">
        <v>2.953</v>
      </c>
      <c r="F8" s="138" t="n">
        <v>13.786</v>
      </c>
      <c r="G8" s="138" t="n">
        <v>16.983</v>
      </c>
      <c r="H8" s="138" t="n">
        <v>6.432</v>
      </c>
      <c r="I8" s="138" t="n">
        <v>1.8</v>
      </c>
      <c r="J8" s="124" t="n">
        <v>100</v>
      </c>
      <c r="K8" s="124" t="n">
        <v>666723.67</v>
      </c>
    </row>
    <row r="9" customFormat="false" ht="12.75" hidden="false" customHeight="true" outlineLevel="0" collapsed="false">
      <c r="B9" s="100" t="n">
        <v>2006</v>
      </c>
      <c r="C9" s="138" t="n">
        <v>51.247</v>
      </c>
      <c r="D9" s="138" t="n">
        <v>6.849</v>
      </c>
      <c r="E9" s="138" t="n">
        <v>2.721</v>
      </c>
      <c r="F9" s="138" t="n">
        <v>12.682</v>
      </c>
      <c r="G9" s="138" t="n">
        <v>17.726</v>
      </c>
      <c r="H9" s="138" t="n">
        <v>6.079</v>
      </c>
      <c r="I9" s="138" t="n">
        <v>2.697</v>
      </c>
      <c r="J9" s="124" t="n">
        <v>100</v>
      </c>
      <c r="K9" s="124" t="n">
        <v>677610.67</v>
      </c>
    </row>
    <row r="10" customFormat="false" ht="12.75" hidden="false" customHeight="true" outlineLevel="0" collapsed="false">
      <c r="B10" s="100" t="n">
        <v>2007</v>
      </c>
      <c r="C10" s="138" t="n">
        <v>48.048</v>
      </c>
      <c r="D10" s="138" t="n">
        <v>6.685</v>
      </c>
      <c r="E10" s="138" t="n">
        <v>4.049</v>
      </c>
      <c r="F10" s="138" t="n">
        <v>15.331</v>
      </c>
      <c r="G10" s="138" t="n">
        <v>19.727</v>
      </c>
      <c r="H10" s="138" t="n">
        <v>4.31</v>
      </c>
      <c r="I10" s="138" t="n">
        <v>1.849</v>
      </c>
      <c r="J10" s="124" t="n">
        <v>100</v>
      </c>
      <c r="K10" s="124" t="n">
        <v>648.56109</v>
      </c>
    </row>
    <row r="11" customFormat="false" ht="12.75" hidden="false" customHeight="true" outlineLevel="0" collapsed="false">
      <c r="B11" s="100" t="n">
        <v>2008</v>
      </c>
      <c r="C11" s="138" t="n">
        <v>46.939</v>
      </c>
      <c r="D11" s="138" t="n">
        <v>7.018</v>
      </c>
      <c r="E11" s="138" t="n">
        <v>3.388</v>
      </c>
      <c r="F11" s="138" t="n">
        <v>14.737</v>
      </c>
      <c r="G11" s="138" t="n">
        <v>20.773</v>
      </c>
      <c r="H11" s="138" t="n">
        <v>5.62</v>
      </c>
      <c r="I11" s="138" t="n">
        <v>1.526</v>
      </c>
      <c r="J11" s="124" t="n">
        <v>100</v>
      </c>
      <c r="K11" s="124" t="n">
        <v>683.71598</v>
      </c>
    </row>
    <row r="12" customFormat="false" ht="12.75" hidden="false" customHeight="true" outlineLevel="0" collapsed="false">
      <c r="B12" s="100" t="n">
        <v>2009</v>
      </c>
      <c r="C12" s="138" t="n">
        <v>45.2</v>
      </c>
      <c r="D12" s="138" t="n">
        <v>6.47</v>
      </c>
      <c r="E12" s="138" t="n">
        <v>3.187</v>
      </c>
      <c r="F12" s="138" t="n">
        <v>15.896</v>
      </c>
      <c r="G12" s="138" t="n">
        <v>21.514</v>
      </c>
      <c r="H12" s="138" t="n">
        <v>6.249</v>
      </c>
      <c r="I12" s="138" t="n">
        <v>1.484</v>
      </c>
      <c r="J12" s="124" t="n">
        <v>100</v>
      </c>
      <c r="K12" s="124" t="n">
        <v>700.39109</v>
      </c>
    </row>
    <row r="13" customFormat="false" ht="12.75" hidden="false" customHeight="true" outlineLevel="0" collapsed="false">
      <c r="B13" s="100" t="n">
        <v>2010</v>
      </c>
      <c r="C13" s="138" t="n">
        <v>43.598</v>
      </c>
      <c r="D13" s="138" t="n">
        <v>6.889</v>
      </c>
      <c r="E13" s="138" t="n">
        <v>4.138</v>
      </c>
      <c r="F13" s="138" t="n">
        <v>15.635</v>
      </c>
      <c r="G13" s="138" t="n">
        <v>22.561</v>
      </c>
      <c r="H13" s="138" t="n">
        <v>6.396</v>
      </c>
      <c r="I13" s="138" t="n">
        <v>0.783</v>
      </c>
      <c r="J13" s="124" t="n">
        <v>100</v>
      </c>
      <c r="K13" s="124" t="n">
        <v>692.76718</v>
      </c>
    </row>
    <row r="14" customFormat="false" ht="12.75" hidden="false" customHeight="true" outlineLevel="0" collapsed="false">
      <c r="B14" s="100" t="n">
        <v>2011</v>
      </c>
      <c r="C14" s="138" t="n">
        <v>42.442</v>
      </c>
      <c r="D14" s="138" t="n">
        <v>6.793</v>
      </c>
      <c r="E14" s="138" t="n">
        <v>3.956</v>
      </c>
      <c r="F14" s="138" t="n">
        <v>16.892</v>
      </c>
      <c r="G14" s="138" t="n">
        <v>22.482</v>
      </c>
      <c r="H14" s="138" t="n">
        <v>6.577</v>
      </c>
      <c r="I14" s="138" t="n">
        <v>0.858</v>
      </c>
      <c r="J14" s="124" t="n">
        <v>100</v>
      </c>
      <c r="K14" s="124" t="n">
        <v>715.471854</v>
      </c>
    </row>
    <row r="15" customFormat="false" ht="12.75" hidden="false" customHeight="true" outlineLevel="0" collapsed="false">
      <c r="B15" s="100" t="n">
        <v>2012</v>
      </c>
      <c r="C15" s="138" t="n">
        <v>38.209</v>
      </c>
      <c r="D15" s="138" t="n">
        <v>6.221</v>
      </c>
      <c r="E15" s="138" t="n">
        <v>5.1</v>
      </c>
      <c r="F15" s="138" t="n">
        <v>16.751</v>
      </c>
      <c r="G15" s="138" t="n">
        <v>25.277</v>
      </c>
      <c r="H15" s="138" t="n">
        <v>7.638</v>
      </c>
      <c r="I15" s="138" t="n">
        <v>0.803</v>
      </c>
      <c r="J15" s="124" t="n">
        <v>100</v>
      </c>
      <c r="K15" s="124" t="n">
        <v>734.67592</v>
      </c>
    </row>
    <row r="16" customFormat="false" ht="12.75" hidden="false" customHeight="true" outlineLevel="0" collapsed="false">
      <c r="B16" s="100" t="n">
        <v>2013</v>
      </c>
      <c r="C16" s="138" t="n">
        <v>39.673</v>
      </c>
      <c r="D16" s="138" t="n">
        <v>7.633</v>
      </c>
      <c r="E16" s="138" t="n">
        <v>4.845</v>
      </c>
      <c r="F16" s="138" t="n">
        <v>14.907</v>
      </c>
      <c r="G16" s="138" t="n">
        <v>23.471</v>
      </c>
      <c r="H16" s="138" t="n">
        <v>8.318</v>
      </c>
      <c r="I16" s="138" t="n">
        <v>1.153</v>
      </c>
      <c r="J16" s="124" t="n">
        <v>100</v>
      </c>
      <c r="K16" s="124" t="n">
        <v>726.52104</v>
      </c>
    </row>
    <row r="17" customFormat="false" ht="12.75" hidden="false" customHeight="true" outlineLevel="0" collapsed="false">
      <c r="B17" s="100" t="n">
        <v>2014</v>
      </c>
      <c r="C17" s="138" t="n">
        <v>40.949</v>
      </c>
      <c r="D17" s="138" t="n">
        <v>7.681</v>
      </c>
      <c r="E17" s="138" t="n">
        <v>4.209</v>
      </c>
      <c r="F17" s="138" t="n">
        <v>15.443</v>
      </c>
      <c r="G17" s="138" t="n">
        <v>23.426</v>
      </c>
      <c r="H17" s="138" t="n">
        <v>7.486</v>
      </c>
      <c r="I17" s="138" t="n">
        <v>0.805</v>
      </c>
      <c r="J17" s="124" t="n">
        <v>100</v>
      </c>
      <c r="K17" s="124" t="n">
        <v>732.90876</v>
      </c>
    </row>
    <row r="18" customFormat="false" ht="12.75" hidden="false" customHeight="true" outlineLevel="0" collapsed="false">
      <c r="B18" s="100" t="n">
        <v>2015</v>
      </c>
      <c r="C18" s="138" t="n">
        <v>43.004</v>
      </c>
      <c r="D18" s="138" t="n">
        <v>6.324</v>
      </c>
      <c r="E18" s="138" t="n">
        <v>4.611</v>
      </c>
      <c r="F18" s="138" t="n">
        <v>16.169</v>
      </c>
      <c r="G18" s="138" t="n">
        <v>21.276</v>
      </c>
      <c r="H18" s="138" t="n">
        <v>7.713</v>
      </c>
      <c r="I18" s="138" t="n">
        <v>0.902</v>
      </c>
      <c r="J18" s="124" t="n">
        <v>100</v>
      </c>
      <c r="K18" s="124" t="n">
        <v>752.86936</v>
      </c>
    </row>
    <row r="19" customFormat="false" ht="12.75" hidden="false" customHeight="true" outlineLevel="0" collapsed="false">
      <c r="B19" s="100" t="n">
        <v>2016</v>
      </c>
      <c r="C19" s="138" t="n">
        <v>42.5203</v>
      </c>
      <c r="D19" s="138" t="n">
        <v>6.97424</v>
      </c>
      <c r="E19" s="138" t="n">
        <v>5.10682</v>
      </c>
      <c r="F19" s="138" t="n">
        <v>15.80664</v>
      </c>
      <c r="G19" s="138" t="n">
        <v>21.88916</v>
      </c>
      <c r="H19" s="138" t="n">
        <v>7.30086</v>
      </c>
      <c r="I19" s="138" t="n">
        <v>0.40198</v>
      </c>
      <c r="J19" s="124" t="n">
        <v>100</v>
      </c>
      <c r="K19" s="124" t="n">
        <v>736.69371393</v>
      </c>
    </row>
    <row r="20" customFormat="false" ht="12.75" hidden="false" customHeight="true" outlineLevel="0" collapsed="false">
      <c r="B20" s="100" t="n">
        <v>2017</v>
      </c>
      <c r="C20" s="138" t="n">
        <v>42.06514</v>
      </c>
      <c r="D20" s="138" t="n">
        <v>7.43049</v>
      </c>
      <c r="E20" s="138" t="n">
        <v>5.04956</v>
      </c>
      <c r="F20" s="138" t="n">
        <v>15.50332</v>
      </c>
      <c r="G20" s="138" t="n">
        <v>21.43466</v>
      </c>
      <c r="H20" s="138" t="n">
        <v>7.75315</v>
      </c>
      <c r="I20" s="138" t="n">
        <v>0.76368</v>
      </c>
      <c r="J20" s="124" t="n">
        <v>100</v>
      </c>
      <c r="K20" s="124" t="n">
        <v>755.11492541</v>
      </c>
    </row>
    <row r="21" customFormat="false" ht="12.75" hidden="false" customHeight="false" outlineLevel="0" collapsed="false">
      <c r="B21" s="100" t="n">
        <v>2018</v>
      </c>
      <c r="C21" s="138" t="n">
        <v>43.5775413513184</v>
      </c>
      <c r="D21" s="138" t="n">
        <v>5.22073793411255</v>
      </c>
      <c r="E21" s="138" t="n">
        <v>3.87977814674377</v>
      </c>
      <c r="F21" s="138" t="n">
        <v>16.2042560577393</v>
      </c>
      <c r="G21" s="138" t="n">
        <v>21.5571136474609</v>
      </c>
      <c r="H21" s="138" t="n">
        <v>8.85732746124268</v>
      </c>
      <c r="I21" s="138" t="n">
        <v>0.703245639801025</v>
      </c>
      <c r="J21" s="124" t="n">
        <v>100</v>
      </c>
      <c r="K21" s="124" t="n">
        <v>736.502100781441</v>
      </c>
    </row>
    <row r="22" customFormat="false" ht="12.75" hidden="false" customHeight="false" outlineLevel="0" collapsed="false">
      <c r="B22" s="100" t="n">
        <v>2019</v>
      </c>
      <c r="C22" s="141" t="n">
        <v>43.5545</v>
      </c>
      <c r="D22" s="141" t="n">
        <v>5.7398</v>
      </c>
      <c r="E22" s="141" t="n">
        <v>4.9908</v>
      </c>
      <c r="F22" s="141" t="n">
        <v>13.4483</v>
      </c>
      <c r="G22" s="141" t="n">
        <v>21.5576</v>
      </c>
      <c r="H22" s="141" t="n">
        <v>9.788</v>
      </c>
      <c r="I22" s="141" t="n">
        <v>0.921</v>
      </c>
      <c r="J22" s="125" t="n">
        <v>100</v>
      </c>
      <c r="K22" s="125" t="n">
        <v>769.8672869</v>
      </c>
      <c r="P22" s="117"/>
    </row>
    <row r="23" customFormat="false" ht="12.75" hidden="false" customHeight="false" outlineLevel="0" collapsed="false">
      <c r="B23" s="100" t="n">
        <v>2020</v>
      </c>
      <c r="C23" s="141" t="n">
        <v>58.496883392334</v>
      </c>
      <c r="D23" s="141" t="n">
        <v>3.51743769645691</v>
      </c>
      <c r="E23" s="141" t="n">
        <v>3.64479041099548</v>
      </c>
      <c r="F23" s="141" t="n">
        <v>12.7415380477905</v>
      </c>
      <c r="G23" s="141" t="n">
        <v>13.9893140792847</v>
      </c>
      <c r="H23" s="141" t="n">
        <v>7.05408143997192</v>
      </c>
      <c r="I23" s="141" t="n">
        <v>0.555956900119782</v>
      </c>
      <c r="J23" s="125" t="n">
        <v>100</v>
      </c>
      <c r="K23" s="125" t="n">
        <v>726.976440429688</v>
      </c>
    </row>
    <row r="24" customFormat="false" ht="12.75" hidden="false" customHeight="false" outlineLevel="0" collapsed="false">
      <c r="B24" s="100" t="n">
        <v>2021</v>
      </c>
      <c r="C24" s="141" t="n">
        <v>47.5127410888672</v>
      </c>
      <c r="D24" s="141" t="n">
        <v>3.46500205993652</v>
      </c>
      <c r="E24" s="141" t="n">
        <v>7.88888454437256</v>
      </c>
      <c r="F24" s="141" t="n">
        <v>16.3832588195801</v>
      </c>
      <c r="G24" s="141" t="n">
        <v>17.751407623291</v>
      </c>
      <c r="H24" s="141" t="n">
        <v>6.00625228881836</v>
      </c>
      <c r="I24" s="141" t="n">
        <v>0.992454469203949</v>
      </c>
      <c r="J24" s="125" t="n">
        <v>100</v>
      </c>
      <c r="K24" s="125" t="n">
        <v>792.294799804688</v>
      </c>
    </row>
    <row r="25" customFormat="fals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46"/>
      <c r="K25" s="107"/>
    </row>
    <row r="26" customFormat="false" ht="12.75" hidden="false" customHeight="fals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97"/>
      <c r="K26" s="129"/>
    </row>
    <row r="27" customFormat="false" ht="12.75" hidden="false" customHeight="false" outlineLevel="0" collapsed="false">
      <c r="B27" s="154" t="s">
        <v>162</v>
      </c>
    </row>
    <row r="28" customFormat="false" ht="12.75" hidden="false" customHeight="false" outlineLevel="0" collapsed="false">
      <c r="B28" s="154" t="s">
        <v>163</v>
      </c>
    </row>
    <row r="29" customFormat="false" ht="12.75" hidden="false" customHeight="false" outlineLevel="0" collapsed="false">
      <c r="B29" s="155" t="s">
        <v>164</v>
      </c>
      <c r="C29" s="118"/>
    </row>
    <row r="30" customFormat="false" ht="12.75" hidden="false" customHeight="false" outlineLevel="0" collapsed="false">
      <c r="B30" s="155" t="s">
        <v>165</v>
      </c>
      <c r="C30" s="118"/>
    </row>
    <row r="31" customFormat="false" ht="12.75" hidden="false" customHeight="false" outlineLevel="0" collapsed="false">
      <c r="B31" s="155" t="s">
        <v>166</v>
      </c>
      <c r="C31" s="118"/>
    </row>
    <row r="32" customFormat="false" ht="12.75" hidden="false" customHeight="false" outlineLevel="0" collapsed="false">
      <c r="B32" s="155" t="s">
        <v>167</v>
      </c>
      <c r="C32" s="118"/>
    </row>
    <row r="33" customFormat="false" ht="12.75" hidden="false" customHeight="false" outlineLevel="0" collapsed="false">
      <c r="B33" s="155" t="s">
        <v>168</v>
      </c>
      <c r="C33" s="118"/>
    </row>
    <row r="34" customFormat="false" ht="12.75" hidden="false" customHeight="false" outlineLevel="0" collapsed="false">
      <c r="B34" s="156" t="s">
        <v>94</v>
      </c>
      <c r="C34" s="118"/>
    </row>
    <row r="35" customFormat="false" ht="12.75" hidden="false" customHeight="false" outlineLevel="0" collapsed="false">
      <c r="B35" s="108" t="s">
        <v>16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70</v>
      </c>
      <c r="C2" s="136"/>
      <c r="D2" s="136"/>
      <c r="E2" s="136"/>
      <c r="F2" s="136"/>
      <c r="G2" s="136"/>
      <c r="H2" s="136"/>
      <c r="I2" s="136"/>
      <c r="K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25.5" hidden="false" customHeight="false" outlineLevel="0" collapsed="false">
      <c r="A5" s="95"/>
      <c r="B5" s="98" t="s">
        <v>75</v>
      </c>
      <c r="C5" s="98" t="s">
        <v>171</v>
      </c>
      <c r="D5" s="98" t="s">
        <v>172</v>
      </c>
      <c r="E5" s="98" t="s">
        <v>173</v>
      </c>
      <c r="F5" s="98" t="s">
        <v>174</v>
      </c>
      <c r="G5" s="98" t="s">
        <v>175</v>
      </c>
      <c r="H5" s="98" t="s">
        <v>115</v>
      </c>
      <c r="I5" s="98" t="s">
        <v>176</v>
      </c>
    </row>
    <row r="6" customFormat="false" ht="6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false" outlineLevel="0" collapsed="false">
      <c r="A7" s="95"/>
      <c r="B7" s="100" t="n">
        <v>2004</v>
      </c>
      <c r="C7" s="124" t="n">
        <v>2.9</v>
      </c>
      <c r="D7" s="124" t="n">
        <v>33.5</v>
      </c>
      <c r="E7" s="124" t="n">
        <v>34.4</v>
      </c>
      <c r="F7" s="124" t="n">
        <v>22.9</v>
      </c>
      <c r="G7" s="124" t="n">
        <v>6.3</v>
      </c>
      <c r="H7" s="124" t="n">
        <v>100</v>
      </c>
      <c r="I7" s="157" t="n">
        <v>632</v>
      </c>
    </row>
    <row r="8" customFormat="false" ht="12.75" hidden="false" customHeight="false" outlineLevel="0" collapsed="false">
      <c r="A8" s="95"/>
      <c r="B8" s="100" t="n">
        <v>2005</v>
      </c>
      <c r="C8" s="124" t="n">
        <v>2.7</v>
      </c>
      <c r="D8" s="124" t="n">
        <v>33.6</v>
      </c>
      <c r="E8" s="124" t="n">
        <v>34.2</v>
      </c>
      <c r="F8" s="124" t="n">
        <v>23.5</v>
      </c>
      <c r="G8" s="124" t="n">
        <v>6</v>
      </c>
      <c r="H8" s="124" t="n">
        <v>100</v>
      </c>
      <c r="I8" s="157" t="n">
        <v>666.7</v>
      </c>
    </row>
    <row r="9" customFormat="false" ht="12.75" hidden="false" customHeight="false" outlineLevel="0" collapsed="false">
      <c r="A9" s="95"/>
      <c r="B9" s="100" t="n">
        <v>2006</v>
      </c>
      <c r="C9" s="124" t="n">
        <v>3.5</v>
      </c>
      <c r="D9" s="124" t="n">
        <v>33.2</v>
      </c>
      <c r="E9" s="124" t="n">
        <v>33</v>
      </c>
      <c r="F9" s="124" t="n">
        <v>23.8</v>
      </c>
      <c r="G9" s="124" t="n">
        <v>6.5</v>
      </c>
      <c r="H9" s="124" t="n">
        <v>100</v>
      </c>
      <c r="I9" s="157" t="n">
        <v>677.6</v>
      </c>
    </row>
    <row r="10" customFormat="false" ht="12.75" hidden="false" customHeight="false" outlineLevel="0" collapsed="false">
      <c r="A10" s="95"/>
      <c r="B10" s="100" t="n">
        <v>2007</v>
      </c>
      <c r="C10" s="124" t="n">
        <v>2.5</v>
      </c>
      <c r="D10" s="124" t="n">
        <v>31.2</v>
      </c>
      <c r="E10" s="124" t="n">
        <v>35.9</v>
      </c>
      <c r="F10" s="124" t="n">
        <v>24.5</v>
      </c>
      <c r="G10" s="124" t="n">
        <v>5.9</v>
      </c>
      <c r="H10" s="124" t="n">
        <v>100</v>
      </c>
      <c r="I10" s="157" t="n">
        <v>648.6</v>
      </c>
    </row>
    <row r="11" customFormat="false" ht="12.75" hidden="false" customHeight="false" outlineLevel="0" collapsed="false">
      <c r="A11" s="95"/>
      <c r="B11" s="100" t="n">
        <v>2008</v>
      </c>
      <c r="C11" s="124" t="n">
        <v>3.6</v>
      </c>
      <c r="D11" s="124" t="n">
        <v>30.7</v>
      </c>
      <c r="E11" s="124" t="n">
        <v>34.7</v>
      </c>
      <c r="F11" s="124" t="n">
        <v>24.4</v>
      </c>
      <c r="G11" s="124" t="n">
        <v>6.6</v>
      </c>
      <c r="H11" s="124" t="n">
        <v>100</v>
      </c>
      <c r="I11" s="157" t="n">
        <v>683.7</v>
      </c>
    </row>
    <row r="12" customFormat="false" ht="12.75" hidden="false" customHeight="false" outlineLevel="0" collapsed="false">
      <c r="A12" s="95"/>
      <c r="B12" s="100" t="n">
        <v>2009</v>
      </c>
      <c r="C12" s="124" t="n">
        <v>3.2</v>
      </c>
      <c r="D12" s="124" t="n">
        <v>31.3</v>
      </c>
      <c r="E12" s="124" t="n">
        <v>33.7</v>
      </c>
      <c r="F12" s="124" t="n">
        <v>25.2</v>
      </c>
      <c r="G12" s="124" t="n">
        <v>6.5</v>
      </c>
      <c r="H12" s="124" t="n">
        <v>100</v>
      </c>
      <c r="I12" s="157" t="n">
        <v>700.4</v>
      </c>
    </row>
    <row r="13" customFormat="false" ht="12.75" hidden="false" customHeight="false" outlineLevel="0" collapsed="false">
      <c r="A13" s="95"/>
      <c r="B13" s="100" t="n">
        <v>2010</v>
      </c>
      <c r="C13" s="124" t="n">
        <v>2.2</v>
      </c>
      <c r="D13" s="124" t="n">
        <v>30.8</v>
      </c>
      <c r="E13" s="124" t="n">
        <v>34.3</v>
      </c>
      <c r="F13" s="124" t="n">
        <v>25.7</v>
      </c>
      <c r="G13" s="124" t="n">
        <v>7</v>
      </c>
      <c r="H13" s="124" t="n">
        <v>100</v>
      </c>
      <c r="I13" s="157" t="n">
        <v>692.8</v>
      </c>
    </row>
    <row r="14" customFormat="false" ht="12.75" hidden="false" customHeight="false" outlineLevel="0" collapsed="false">
      <c r="A14" s="95"/>
      <c r="B14" s="100" t="n">
        <v>2011</v>
      </c>
      <c r="C14" s="124" t="n">
        <v>2.5</v>
      </c>
      <c r="D14" s="124" t="n">
        <v>27.4</v>
      </c>
      <c r="E14" s="124" t="n">
        <v>37</v>
      </c>
      <c r="F14" s="124" t="n">
        <v>26.1</v>
      </c>
      <c r="G14" s="124" t="n">
        <v>7</v>
      </c>
      <c r="H14" s="124" t="n">
        <v>100</v>
      </c>
      <c r="I14" s="157" t="n">
        <v>715.5</v>
      </c>
    </row>
    <row r="15" customFormat="false" ht="12.75" hidden="false" customHeight="false" outlineLevel="0" collapsed="false">
      <c r="A15" s="95"/>
      <c r="B15" s="100" t="n">
        <v>2012</v>
      </c>
      <c r="C15" s="124" t="n">
        <v>1.9</v>
      </c>
      <c r="D15" s="124" t="n">
        <v>30.2</v>
      </c>
      <c r="E15" s="124" t="n">
        <v>35.1</v>
      </c>
      <c r="F15" s="124" t="n">
        <v>25.8</v>
      </c>
      <c r="G15" s="124" t="n">
        <v>6.9</v>
      </c>
      <c r="H15" s="124" t="n">
        <v>100</v>
      </c>
      <c r="I15" s="157" t="n">
        <v>734.7</v>
      </c>
    </row>
    <row r="16" customFormat="false" ht="12.75" hidden="false" customHeight="false" outlineLevel="0" collapsed="false">
      <c r="A16" s="95"/>
      <c r="B16" s="100" t="n">
        <v>2013</v>
      </c>
      <c r="C16" s="124" t="n">
        <v>2</v>
      </c>
      <c r="D16" s="124" t="n">
        <v>27</v>
      </c>
      <c r="E16" s="124" t="n">
        <v>37.1</v>
      </c>
      <c r="F16" s="124" t="n">
        <v>26.4</v>
      </c>
      <c r="G16" s="124" t="n">
        <v>7.5</v>
      </c>
      <c r="H16" s="124" t="n">
        <v>100</v>
      </c>
      <c r="I16" s="157" t="n">
        <v>726.5</v>
      </c>
    </row>
    <row r="17" customFormat="false" ht="12.75" hidden="false" customHeight="false" outlineLevel="0" collapsed="false">
      <c r="A17" s="95"/>
      <c r="B17" s="100" t="n">
        <v>2014</v>
      </c>
      <c r="C17" s="124" t="n">
        <v>1.8</v>
      </c>
      <c r="D17" s="124" t="n">
        <v>27.8</v>
      </c>
      <c r="E17" s="124" t="n">
        <v>35.7</v>
      </c>
      <c r="F17" s="124" t="n">
        <v>27.1</v>
      </c>
      <c r="G17" s="124" t="n">
        <v>7.6</v>
      </c>
      <c r="H17" s="124" t="n">
        <v>100</v>
      </c>
      <c r="I17" s="157" t="n">
        <v>732.9</v>
      </c>
    </row>
    <row r="18" customFormat="false" ht="12.75" hidden="false" customHeight="false" outlineLevel="0" collapsed="false">
      <c r="A18" s="95"/>
      <c r="B18" s="100" t="n">
        <v>2015</v>
      </c>
      <c r="C18" s="124" t="n">
        <v>1.6285</v>
      </c>
      <c r="D18" s="124" t="n">
        <v>27.6249</v>
      </c>
      <c r="E18" s="124" t="n">
        <v>34.9367</v>
      </c>
      <c r="F18" s="124" t="n">
        <v>28.2292</v>
      </c>
      <c r="G18" s="124" t="n">
        <v>7.5807</v>
      </c>
      <c r="H18" s="124" t="n">
        <v>100</v>
      </c>
      <c r="I18" s="157" t="n">
        <v>752.86936</v>
      </c>
    </row>
    <row r="19" customFormat="false" ht="12.75" hidden="false" customHeight="false" outlineLevel="0" collapsed="false">
      <c r="A19" s="95"/>
      <c r="B19" s="100" t="n">
        <v>2016</v>
      </c>
      <c r="C19" s="124" t="n">
        <v>1.19508</v>
      </c>
      <c r="D19" s="124" t="n">
        <v>24.79796</v>
      </c>
      <c r="E19" s="124" t="n">
        <v>36.89395</v>
      </c>
      <c r="F19" s="124" t="n">
        <v>28.90889</v>
      </c>
      <c r="G19" s="124" t="n">
        <v>8.20411</v>
      </c>
      <c r="H19" s="124" t="n">
        <v>100</v>
      </c>
      <c r="I19" s="157" t="n">
        <v>736.69371393</v>
      </c>
    </row>
    <row r="20" customFormat="false" ht="12.75" hidden="false" customHeight="false" outlineLevel="0" collapsed="false">
      <c r="A20" s="95"/>
      <c r="B20" s="100" t="n">
        <v>2017</v>
      </c>
      <c r="C20" s="124" t="n">
        <v>1.36522</v>
      </c>
      <c r="D20" s="124" t="n">
        <v>24.12637</v>
      </c>
      <c r="E20" s="124" t="n">
        <v>36.5702</v>
      </c>
      <c r="F20" s="124" t="n">
        <v>29.38427</v>
      </c>
      <c r="G20" s="124" t="n">
        <v>8.55394</v>
      </c>
      <c r="H20" s="124" t="n">
        <v>100</v>
      </c>
      <c r="I20" s="157" t="n">
        <v>755.11492541</v>
      </c>
    </row>
    <row r="21" customFormat="false" ht="12.75" hidden="false" customHeight="false" outlineLevel="0" collapsed="false">
      <c r="A21" s="95"/>
      <c r="B21" s="100" t="n">
        <v>2018</v>
      </c>
      <c r="C21" s="124" t="n">
        <v>1.2701290845871</v>
      </c>
      <c r="D21" s="124" t="n">
        <v>23.2558326721191</v>
      </c>
      <c r="E21" s="124" t="n">
        <v>37.3953895568848</v>
      </c>
      <c r="F21" s="124" t="n">
        <v>29.53830909729</v>
      </c>
      <c r="G21" s="124" t="n">
        <v>8.54033946990967</v>
      </c>
      <c r="H21" s="124" t="n">
        <v>100</v>
      </c>
      <c r="I21" s="157" t="n">
        <v>736.502100781441</v>
      </c>
    </row>
    <row r="22" customFormat="false" ht="12.75" hidden="false" customHeight="false" outlineLevel="0" collapsed="false">
      <c r="A22" s="95"/>
      <c r="B22" s="100" t="n">
        <v>2019</v>
      </c>
      <c r="C22" s="125" t="n">
        <v>2.01071834564209</v>
      </c>
      <c r="D22" s="125" t="n">
        <v>22.6800518035889</v>
      </c>
      <c r="E22" s="125" t="n">
        <v>37.1382942199707</v>
      </c>
      <c r="F22" s="125" t="n">
        <v>29.9306564331055</v>
      </c>
      <c r="G22" s="125" t="n">
        <v>8.24028015136719</v>
      </c>
      <c r="H22" s="125" t="n">
        <v>100</v>
      </c>
      <c r="I22" s="158" t="n">
        <v>769.8672869</v>
      </c>
    </row>
    <row r="23" customFormat="false" ht="12.75" hidden="false" customHeight="false" outlineLevel="0" collapsed="false">
      <c r="A23" s="95"/>
      <c r="B23" s="100" t="n">
        <v>2020</v>
      </c>
      <c r="C23" s="125" t="n">
        <v>1.77691769599915</v>
      </c>
      <c r="D23" s="125" t="n">
        <v>25.2088718414307</v>
      </c>
      <c r="E23" s="125" t="n">
        <v>34.0836524963379</v>
      </c>
      <c r="F23" s="125" t="n">
        <v>29.7643222808838</v>
      </c>
      <c r="G23" s="125" t="n">
        <v>9.16623592376709</v>
      </c>
      <c r="H23" s="125" t="n">
        <v>100</v>
      </c>
      <c r="I23" s="158" t="n">
        <v>726.976440429688</v>
      </c>
    </row>
    <row r="24" customFormat="false" ht="12.75" hidden="false" customHeight="false" outlineLevel="0" collapsed="false">
      <c r="A24" s="95"/>
      <c r="B24" s="100" t="n">
        <v>2021</v>
      </c>
      <c r="C24" s="125" t="n">
        <v>1.70832574367523</v>
      </c>
      <c r="D24" s="125" t="n">
        <v>25.6588897705078</v>
      </c>
      <c r="E24" s="125" t="n">
        <v>34.2735786437988</v>
      </c>
      <c r="F24" s="125" t="n">
        <v>29.9499607086182</v>
      </c>
      <c r="G24" s="125" t="n">
        <v>8.40924263000488</v>
      </c>
      <c r="H24" s="125" t="n">
        <v>100</v>
      </c>
      <c r="I24" s="158" t="n">
        <v>792.294799804688</v>
      </c>
    </row>
    <row r="25" customFormat="false" ht="4.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A26" s="95"/>
      <c r="B26" s="108" t="s">
        <v>87</v>
      </c>
      <c r="C26" s="108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5"/>
      <c r="B27" s="149" t="s">
        <v>138</v>
      </c>
      <c r="C27" s="108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5"/>
      <c r="B28" s="118" t="s">
        <v>177</v>
      </c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A29" s="95"/>
      <c r="B29" s="90" t="s">
        <v>94</v>
      </c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95"/>
      <c r="B30" s="159" t="s">
        <v>169</v>
      </c>
      <c r="C30" s="95"/>
      <c r="D30" s="120"/>
      <c r="E30" s="95"/>
      <c r="F30" s="95"/>
      <c r="G30" s="95"/>
      <c r="H30" s="95"/>
      <c r="I30" s="9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21.42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78</v>
      </c>
      <c r="C2" s="136"/>
      <c r="D2" s="136"/>
      <c r="E2" s="136"/>
      <c r="F2" s="136"/>
      <c r="G2" s="136"/>
      <c r="H2" s="136"/>
      <c r="I2" s="136"/>
      <c r="K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5</v>
      </c>
      <c r="C5" s="98" t="s">
        <v>179</v>
      </c>
      <c r="D5" s="98" t="s">
        <v>180</v>
      </c>
      <c r="E5" s="98" t="s">
        <v>181</v>
      </c>
      <c r="F5" s="98" t="s">
        <v>182</v>
      </c>
      <c r="G5" s="98" t="s">
        <v>183</v>
      </c>
      <c r="H5" s="98" t="s">
        <v>115</v>
      </c>
      <c r="I5" s="98" t="s">
        <v>135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true" outlineLevel="0" collapsed="false">
      <c r="A7" s="95"/>
      <c r="B7" s="100" t="n">
        <v>2004</v>
      </c>
      <c r="C7" s="138" t="n">
        <v>13.667</v>
      </c>
      <c r="D7" s="138" t="n">
        <v>34.839</v>
      </c>
      <c r="E7" s="138" t="n">
        <v>36.624</v>
      </c>
      <c r="F7" s="138" t="n">
        <v>7.034</v>
      </c>
      <c r="G7" s="138" t="n">
        <v>7.837</v>
      </c>
      <c r="H7" s="157" t="n">
        <v>100</v>
      </c>
      <c r="I7" s="157" t="n">
        <v>632</v>
      </c>
      <c r="J7" s="160"/>
    </row>
    <row r="8" customFormat="false" ht="12.75" hidden="false" customHeight="false" outlineLevel="0" collapsed="false">
      <c r="A8" s="95"/>
      <c r="B8" s="100" t="n">
        <v>2005</v>
      </c>
      <c r="C8" s="138" t="n">
        <v>12.912</v>
      </c>
      <c r="D8" s="138" t="n">
        <v>34.529</v>
      </c>
      <c r="E8" s="138" t="n">
        <v>36.728</v>
      </c>
      <c r="F8" s="138" t="n">
        <v>6.748</v>
      </c>
      <c r="G8" s="138" t="n">
        <v>9.083</v>
      </c>
      <c r="H8" s="157" t="n">
        <v>100</v>
      </c>
      <c r="I8" s="157" t="n">
        <v>666.7</v>
      </c>
      <c r="J8" s="160"/>
    </row>
    <row r="9" customFormat="false" ht="12.75" hidden="false" customHeight="false" outlineLevel="0" collapsed="false">
      <c r="A9" s="95"/>
      <c r="B9" s="100" t="n">
        <v>2006</v>
      </c>
      <c r="C9" s="138" t="n">
        <v>11.405</v>
      </c>
      <c r="D9" s="138" t="n">
        <v>33.955</v>
      </c>
      <c r="E9" s="138" t="n">
        <v>36.945</v>
      </c>
      <c r="F9" s="138" t="n">
        <v>8.228</v>
      </c>
      <c r="G9" s="138" t="n">
        <v>9.466</v>
      </c>
      <c r="H9" s="157" t="n">
        <v>100</v>
      </c>
      <c r="I9" s="157" t="n">
        <v>677.6</v>
      </c>
      <c r="J9" s="160"/>
    </row>
    <row r="10" customFormat="false" ht="12.75" hidden="false" customHeight="false" outlineLevel="0" collapsed="false">
      <c r="A10" s="95"/>
      <c r="B10" s="100" t="n">
        <v>2007</v>
      </c>
      <c r="C10" s="138" t="n">
        <v>8.283</v>
      </c>
      <c r="D10" s="138" t="n">
        <v>32.732</v>
      </c>
      <c r="E10" s="138" t="n">
        <v>36.909</v>
      </c>
      <c r="F10" s="138" t="n">
        <v>10.111</v>
      </c>
      <c r="G10" s="138" t="n">
        <v>11.965</v>
      </c>
      <c r="H10" s="157" t="n">
        <v>100</v>
      </c>
      <c r="I10" s="157" t="n">
        <v>648.6</v>
      </c>
      <c r="J10" s="160"/>
    </row>
    <row r="11" customFormat="false" ht="12.75" hidden="false" customHeight="false" outlineLevel="0" collapsed="false">
      <c r="A11" s="95"/>
      <c r="B11" s="100" t="n">
        <v>2008</v>
      </c>
      <c r="C11" s="138" t="n">
        <v>9.764</v>
      </c>
      <c r="D11" s="138" t="n">
        <v>31.534</v>
      </c>
      <c r="E11" s="138" t="n">
        <v>37.572</v>
      </c>
      <c r="F11" s="138" t="n">
        <v>9.881</v>
      </c>
      <c r="G11" s="138" t="n">
        <v>11.25</v>
      </c>
      <c r="H11" s="157" t="n">
        <v>100</v>
      </c>
      <c r="I11" s="157" t="n">
        <v>683.7</v>
      </c>
      <c r="J11" s="160"/>
    </row>
    <row r="12" customFormat="false" ht="12.75" hidden="false" customHeight="false" outlineLevel="0" collapsed="false">
      <c r="A12" s="95"/>
      <c r="B12" s="100" t="n">
        <v>2009</v>
      </c>
      <c r="C12" s="138" t="n">
        <v>7.881</v>
      </c>
      <c r="D12" s="138" t="n">
        <v>31.982</v>
      </c>
      <c r="E12" s="138" t="n">
        <v>38.299</v>
      </c>
      <c r="F12" s="138" t="n">
        <v>10.961</v>
      </c>
      <c r="G12" s="138" t="n">
        <v>10.877</v>
      </c>
      <c r="H12" s="157" t="n">
        <v>100</v>
      </c>
      <c r="I12" s="157" t="n">
        <v>700.4</v>
      </c>
      <c r="J12" s="160"/>
    </row>
    <row r="13" customFormat="false" ht="12.75" hidden="false" customHeight="false" outlineLevel="0" collapsed="false">
      <c r="A13" s="95"/>
      <c r="B13" s="100" t="n">
        <v>2010</v>
      </c>
      <c r="C13" s="138" t="n">
        <v>9.098</v>
      </c>
      <c r="D13" s="138" t="n">
        <v>31.384</v>
      </c>
      <c r="E13" s="138" t="n">
        <v>37.633</v>
      </c>
      <c r="F13" s="138" t="n">
        <v>10.847</v>
      </c>
      <c r="G13" s="138" t="n">
        <v>11.038</v>
      </c>
      <c r="H13" s="157" t="n">
        <v>100</v>
      </c>
      <c r="I13" s="157" t="n">
        <v>692.8</v>
      </c>
      <c r="J13" s="160"/>
    </row>
    <row r="14" customFormat="false" ht="12.75" hidden="false" customHeight="false" outlineLevel="0" collapsed="false">
      <c r="A14" s="95"/>
      <c r="B14" s="100" t="n">
        <v>2011</v>
      </c>
      <c r="C14" s="138" t="n">
        <v>7.906</v>
      </c>
      <c r="D14" s="138" t="n">
        <v>27.7</v>
      </c>
      <c r="E14" s="138" t="n">
        <v>39.387</v>
      </c>
      <c r="F14" s="138" t="n">
        <v>10.743</v>
      </c>
      <c r="G14" s="138" t="n">
        <v>14.265</v>
      </c>
      <c r="H14" s="157" t="n">
        <v>100</v>
      </c>
      <c r="I14" s="157" t="n">
        <v>715.5</v>
      </c>
      <c r="J14" s="160"/>
    </row>
    <row r="15" customFormat="false" ht="12.75" hidden="false" customHeight="false" outlineLevel="0" collapsed="false">
      <c r="A15" s="95"/>
      <c r="B15" s="100" t="n">
        <v>2012</v>
      </c>
      <c r="C15" s="138" t="n">
        <v>7.655</v>
      </c>
      <c r="D15" s="138" t="n">
        <v>26.947</v>
      </c>
      <c r="E15" s="138" t="n">
        <v>37.352</v>
      </c>
      <c r="F15" s="138" t="n">
        <v>13.349</v>
      </c>
      <c r="G15" s="138" t="n">
        <v>14.698</v>
      </c>
      <c r="H15" s="157" t="n">
        <v>100</v>
      </c>
      <c r="I15" s="157" t="n">
        <v>734.7</v>
      </c>
      <c r="J15" s="160"/>
    </row>
    <row r="16" customFormat="false" ht="12.75" hidden="false" customHeight="false" outlineLevel="0" collapsed="false">
      <c r="A16" s="95"/>
      <c r="B16" s="100" t="n">
        <v>2013</v>
      </c>
      <c r="C16" s="138" t="n">
        <v>7.378</v>
      </c>
      <c r="D16" s="138" t="n">
        <v>29.067</v>
      </c>
      <c r="E16" s="138" t="n">
        <v>37.059</v>
      </c>
      <c r="F16" s="138" t="n">
        <v>13.182</v>
      </c>
      <c r="G16" s="138" t="n">
        <v>13.314</v>
      </c>
      <c r="H16" s="157" t="n">
        <v>100</v>
      </c>
      <c r="I16" s="157" t="n">
        <v>726.5</v>
      </c>
      <c r="J16" s="160"/>
    </row>
    <row r="17" customFormat="false" ht="12.75" hidden="false" customHeight="false" outlineLevel="0" collapsed="false">
      <c r="A17" s="95"/>
      <c r="B17" s="100" t="n">
        <v>2014</v>
      </c>
      <c r="C17" s="138" t="n">
        <v>8.441</v>
      </c>
      <c r="D17" s="138" t="n">
        <v>31.066</v>
      </c>
      <c r="E17" s="138" t="n">
        <v>35.736</v>
      </c>
      <c r="F17" s="138" t="n">
        <v>11.071</v>
      </c>
      <c r="G17" s="138" t="n">
        <v>13.686</v>
      </c>
      <c r="H17" s="157" t="n">
        <v>100</v>
      </c>
      <c r="I17" s="157" t="n">
        <v>732.9</v>
      </c>
      <c r="J17" s="160"/>
    </row>
    <row r="18" customFormat="false" ht="12.75" hidden="false" customHeight="false" outlineLevel="0" collapsed="false">
      <c r="A18" s="95"/>
      <c r="B18" s="100" t="n">
        <v>2015</v>
      </c>
      <c r="C18" s="138" t="n">
        <v>7.998</v>
      </c>
      <c r="D18" s="138" t="n">
        <v>30.52</v>
      </c>
      <c r="E18" s="138" t="n">
        <v>36.952</v>
      </c>
      <c r="F18" s="138" t="n">
        <v>11.142</v>
      </c>
      <c r="G18" s="138" t="n">
        <v>13.388</v>
      </c>
      <c r="H18" s="157" t="n">
        <v>100</v>
      </c>
      <c r="I18" s="157" t="n">
        <v>752.86936</v>
      </c>
      <c r="J18" s="160"/>
    </row>
    <row r="19" customFormat="false" ht="12.75" hidden="false" customHeight="false" outlineLevel="0" collapsed="false">
      <c r="A19" s="95"/>
      <c r="B19" s="100" t="n">
        <v>2016</v>
      </c>
      <c r="C19" s="138" t="n">
        <v>7.251</v>
      </c>
      <c r="D19" s="138" t="n">
        <v>29.331</v>
      </c>
      <c r="E19" s="138" t="n">
        <v>36.891</v>
      </c>
      <c r="F19" s="138" t="n">
        <v>13.083</v>
      </c>
      <c r="G19" s="138" t="n">
        <v>13.444</v>
      </c>
      <c r="H19" s="157" t="n">
        <v>100</v>
      </c>
      <c r="I19" s="157" t="n">
        <v>736.69371393</v>
      </c>
      <c r="J19" s="160"/>
    </row>
    <row r="20" customFormat="false" ht="12.75" hidden="false" customHeight="false" outlineLevel="0" collapsed="false">
      <c r="A20" s="95"/>
      <c r="B20" s="100" t="n">
        <v>2017</v>
      </c>
      <c r="C20" s="138" t="n">
        <v>7.322</v>
      </c>
      <c r="D20" s="138" t="n">
        <v>30.059</v>
      </c>
      <c r="E20" s="138" t="n">
        <v>37.887</v>
      </c>
      <c r="F20" s="138" t="n">
        <v>12.339</v>
      </c>
      <c r="G20" s="138" t="n">
        <v>12.393</v>
      </c>
      <c r="H20" s="157" t="n">
        <v>100</v>
      </c>
      <c r="I20" s="157" t="n">
        <v>755.11492541</v>
      </c>
      <c r="J20" s="160"/>
    </row>
    <row r="21" customFormat="false" ht="12.75" hidden="false" customHeight="false" outlineLevel="0" collapsed="false">
      <c r="A21" s="95"/>
      <c r="B21" s="100" t="n">
        <v>2018</v>
      </c>
      <c r="C21" s="138" t="n">
        <v>6.9725513458252</v>
      </c>
      <c r="D21" s="138" t="n">
        <v>29.3440227508545</v>
      </c>
      <c r="E21" s="138" t="n">
        <v>38.3755226135254</v>
      </c>
      <c r="F21" s="138" t="n">
        <v>12.1242046356201</v>
      </c>
      <c r="G21" s="138" t="n">
        <v>13.1836986541748</v>
      </c>
      <c r="H21" s="157" t="n">
        <v>100</v>
      </c>
      <c r="I21" s="157" t="n">
        <v>736.502100781441</v>
      </c>
      <c r="J21" s="160"/>
    </row>
    <row r="22" customFormat="false" ht="12.75" hidden="false" customHeight="false" outlineLevel="0" collapsed="false">
      <c r="A22" s="95"/>
      <c r="B22" s="100" t="n">
        <v>2019</v>
      </c>
      <c r="C22" s="141" t="n">
        <v>6.4375</v>
      </c>
      <c r="D22" s="141" t="n">
        <v>28.9836</v>
      </c>
      <c r="E22" s="141" t="n">
        <v>38.3441</v>
      </c>
      <c r="F22" s="141" t="n">
        <v>12.4431</v>
      </c>
      <c r="G22" s="141" t="n">
        <v>13.7917</v>
      </c>
      <c r="H22" s="158" t="n">
        <v>100</v>
      </c>
      <c r="I22" s="158" t="n">
        <v>769.8672869</v>
      </c>
      <c r="J22" s="160"/>
    </row>
    <row r="23" customFormat="false" ht="12.75" hidden="false" customHeight="false" outlineLevel="0" collapsed="false">
      <c r="A23" s="95"/>
      <c r="B23" s="100" t="n">
        <v>2020</v>
      </c>
      <c r="C23" s="141" t="n">
        <v>6.23867511749268</v>
      </c>
      <c r="D23" s="141" t="n">
        <v>28.1533241271973</v>
      </c>
      <c r="E23" s="141" t="n">
        <v>43.0510902404785</v>
      </c>
      <c r="F23" s="141" t="n">
        <v>12.4964971542358</v>
      </c>
      <c r="G23" s="141" t="n">
        <v>10.0604133605957</v>
      </c>
      <c r="H23" s="158" t="n">
        <v>100</v>
      </c>
      <c r="I23" s="158" t="n">
        <v>726.976440429688</v>
      </c>
      <c r="J23" s="160"/>
    </row>
    <row r="24" customFormat="false" ht="12.75" hidden="false" customHeight="false" outlineLevel="0" collapsed="false">
      <c r="A24" s="95"/>
      <c r="B24" s="100" t="n">
        <v>2021</v>
      </c>
      <c r="C24" s="141" t="n">
        <v>5.86174249649048</v>
      </c>
      <c r="D24" s="141" t="n">
        <v>27.2412986755371</v>
      </c>
      <c r="E24" s="141" t="n">
        <v>42.4412040710449</v>
      </c>
      <c r="F24" s="141" t="n">
        <v>13.6230049133301</v>
      </c>
      <c r="G24" s="141" t="n">
        <v>10.8327474594116</v>
      </c>
      <c r="H24" s="158" t="n">
        <v>100</v>
      </c>
      <c r="I24" s="158" t="n">
        <v>792.294799804688</v>
      </c>
    </row>
    <row r="25" customFormat="false" ht="5.1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s="95" customFormat="true" ht="17.25" hidden="false" customHeight="true" outlineLevel="0" collapsed="false">
      <c r="B26" s="108" t="s">
        <v>87</v>
      </c>
    </row>
    <row r="27" s="95" customFormat="true" ht="12.75" hidden="false" customHeight="false" outlineLevel="0" collapsed="false">
      <c r="B27" s="161" t="s">
        <v>184</v>
      </c>
    </row>
    <row r="28" s="95" customFormat="true" ht="12.75" hidden="false" customHeight="false" outlineLevel="0" collapsed="false">
      <c r="B28" s="162" t="s">
        <v>185</v>
      </c>
      <c r="I28" s="149"/>
    </row>
    <row r="29" s="95" customFormat="true" ht="12.75" hidden="false" customHeight="false" outlineLevel="0" collapsed="false">
      <c r="B29" s="149" t="s">
        <v>186</v>
      </c>
    </row>
    <row r="30" s="95" customFormat="true" ht="12.75" hidden="false" customHeight="false" outlineLevel="0" collapsed="false">
      <c r="B30" s="149" t="s">
        <v>187</v>
      </c>
    </row>
    <row r="31" s="95" customFormat="true" ht="12.75" hidden="false" customHeight="false" outlineLevel="0" collapsed="false">
      <c r="B31" s="149" t="s">
        <v>188</v>
      </c>
    </row>
    <row r="32" s="95" customFormat="true" ht="12.75" hidden="false" customHeight="false" outlineLevel="0" collapsed="false">
      <c r="B32" s="90" t="s">
        <v>94</v>
      </c>
    </row>
    <row r="33" s="95" customFormat="true" ht="12.75" hidden="false" customHeight="false" outlineLevel="0" collapsed="false">
      <c r="B33" s="159" t="s">
        <v>169</v>
      </c>
    </row>
    <row r="34" s="95" customFormat="true" ht="12.75" hidden="false" customHeight="false" outlineLevel="0" collapsed="false">
      <c r="B34" s="163"/>
      <c r="I34" s="94"/>
    </row>
    <row r="35" customFormat="false" ht="15" hidden="false" customHeight="false" outlineLevel="0" collapsed="false">
      <c r="C35" s="55"/>
      <c r="D35" s="55"/>
      <c r="E35" s="55"/>
      <c r="F35" s="55"/>
      <c r="G35" s="55"/>
    </row>
    <row r="39" customFormat="false" ht="15" hidden="false" customHeight="false" outlineLevel="0" collapsed="false">
      <c r="B39" s="164"/>
      <c r="C39" s="55"/>
      <c r="D39" s="55"/>
      <c r="E39" s="55"/>
      <c r="F39" s="55"/>
      <c r="G39" s="55"/>
    </row>
    <row r="40" customFormat="false" ht="15" hidden="false" customHeight="false" outlineLevel="0" collapsed="false">
      <c r="B40" s="164"/>
      <c r="C40" s="55"/>
      <c r="D40" s="55"/>
      <c r="E40" s="55"/>
      <c r="F40" s="55"/>
      <c r="G40" s="55"/>
      <c r="H40" s="165"/>
    </row>
    <row r="41" customFormat="false" ht="15" hidden="false" customHeight="false" outlineLevel="0" collapsed="false">
      <c r="B41" s="164"/>
      <c r="C41" s="55"/>
      <c r="D41" s="55"/>
      <c r="E41" s="55"/>
      <c r="F41" s="55"/>
      <c r="G41" s="55"/>
      <c r="H41" s="165"/>
    </row>
    <row r="42" customFormat="false" ht="15" hidden="false" customHeight="false" outlineLevel="0" collapsed="false">
      <c r="B42" s="164"/>
      <c r="C42" s="55"/>
      <c r="D42" s="55"/>
      <c r="E42" s="55"/>
      <c r="F42" s="55"/>
      <c r="G42" s="55"/>
      <c r="H42" s="165"/>
    </row>
    <row r="43" customFormat="false" ht="15" hidden="false" customHeight="false" outlineLevel="0" collapsed="false">
      <c r="B43" s="164"/>
      <c r="C43" s="55"/>
      <c r="D43" s="55"/>
      <c r="E43" s="55"/>
      <c r="F43" s="55"/>
      <c r="G43" s="55"/>
    </row>
    <row r="44" customFormat="false" ht="15" hidden="false" customHeight="false" outlineLevel="0" collapsed="false"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5" hidden="false" customHeight="false" outlineLevel="0" collapsed="false">
      <c r="C46" s="55"/>
      <c r="D46" s="55"/>
      <c r="E46" s="55"/>
      <c r="F46" s="55"/>
      <c r="G46" s="55"/>
    </row>
    <row r="47" customFormat="false" ht="15" hidden="false" customHeight="false" outlineLevel="0" collapsed="false">
      <c r="C47" s="55"/>
      <c r="D47" s="55"/>
      <c r="E47" s="55"/>
      <c r="F47" s="55"/>
      <c r="G47" s="55"/>
    </row>
    <row r="48" customFormat="false" ht="15" hidden="false" customHeight="false" outlineLevel="0" collapsed="false">
      <c r="C48" s="55"/>
      <c r="D48" s="55"/>
      <c r="E48" s="55"/>
      <c r="F48" s="55"/>
      <c r="G48" s="55"/>
    </row>
    <row r="49" customFormat="false" ht="15" hidden="false" customHeight="false" outlineLevel="0" collapsed="false">
      <c r="C49" s="55"/>
      <c r="D49" s="55"/>
      <c r="E49" s="55"/>
      <c r="F49" s="55"/>
      <c r="G49" s="55"/>
    </row>
    <row r="50" customFormat="false" ht="15" hidden="false" customHeight="false" outlineLevel="0" collapsed="false">
      <c r="C50" s="55"/>
      <c r="D50" s="55"/>
      <c r="E50" s="55"/>
      <c r="F50" s="55"/>
      <c r="G50" s="55"/>
    </row>
    <row r="51" customFormat="false" ht="15" hidden="false" customHeight="false" outlineLevel="0" collapsed="false">
      <c r="C51" s="55"/>
      <c r="D51" s="55"/>
      <c r="E51" s="55"/>
      <c r="F51" s="55"/>
      <c r="G51" s="55"/>
    </row>
    <row r="52" customFormat="false" ht="15" hidden="false" customHeight="false" outlineLevel="0" collapsed="false">
      <c r="C52" s="55"/>
      <c r="D52" s="55"/>
      <c r="E52" s="55"/>
      <c r="F52" s="55"/>
      <c r="G52" s="55"/>
    </row>
    <row r="53" customFormat="false" ht="15" hidden="false" customHeight="false" outlineLevel="0" collapsed="false">
      <c r="C53" s="55"/>
      <c r="D53" s="55"/>
      <c r="E53" s="55"/>
      <c r="F53" s="55"/>
      <c r="G53" s="55"/>
    </row>
    <row r="54" customFormat="false" ht="15" hidden="false" customHeight="false" outlineLevel="0" collapsed="false">
      <c r="C54" s="55"/>
      <c r="D54" s="55"/>
      <c r="E54" s="55"/>
      <c r="F54" s="55"/>
      <c r="G54" s="55"/>
    </row>
    <row r="55" customFormat="false" ht="15" hidden="false" customHeight="false" outlineLevel="0" collapsed="false">
      <c r="C55" s="55"/>
      <c r="D55" s="55"/>
      <c r="E55" s="55"/>
      <c r="F55" s="55"/>
      <c r="G55" s="55"/>
    </row>
    <row r="56" customFormat="false" ht="15" hidden="false" customHeight="false" outlineLevel="0" collapsed="false">
      <c r="C56" s="55"/>
      <c r="D56" s="55"/>
      <c r="E56" s="55"/>
      <c r="F56" s="55"/>
      <c r="G56" s="55"/>
    </row>
    <row r="57" customFormat="false" ht="15" hidden="false" customHeight="false" outlineLevel="0" collapsed="false">
      <c r="C57" s="55"/>
      <c r="D57" s="55"/>
      <c r="E57" s="55"/>
      <c r="F57" s="55"/>
      <c r="G57" s="55"/>
    </row>
    <row r="58" customFormat="false" ht="15" hidden="false" customHeight="false" outlineLevel="0" collapsed="false">
      <c r="C58" s="55"/>
      <c r="D58" s="55"/>
      <c r="E58" s="55"/>
      <c r="F58" s="55"/>
      <c r="G58" s="55"/>
    </row>
    <row r="59" customFormat="false" ht="15" hidden="false" customHeight="false" outlineLevel="0" collapsed="false">
      <c r="C59" s="55"/>
      <c r="D59" s="55"/>
      <c r="E59" s="55"/>
      <c r="F59" s="55"/>
      <c r="G59" s="55"/>
    </row>
    <row r="60" customFormat="false" ht="15" hidden="false" customHeight="false" outlineLevel="0" collapsed="false">
      <c r="C60" s="55"/>
      <c r="D60" s="55"/>
      <c r="E60" s="55"/>
      <c r="F60" s="55"/>
      <c r="G60" s="55"/>
    </row>
    <row r="61" customFormat="false" ht="15" hidden="false" customHeight="false" outlineLevel="0" collapsed="false">
      <c r="C61" s="55"/>
      <c r="D61" s="55"/>
      <c r="E61" s="55"/>
      <c r="F61" s="55"/>
      <c r="G61" s="55"/>
    </row>
    <row r="62" customFormat="false" ht="15" hidden="false" customHeight="false" outlineLevel="0" collapsed="false">
      <c r="C62" s="55"/>
      <c r="D62" s="55"/>
      <c r="E62" s="55"/>
      <c r="F62" s="55"/>
      <c r="G62" s="55"/>
    </row>
    <row r="63" customFormat="false" ht="15" hidden="false" customHeight="false" outlineLevel="0" collapsed="false">
      <c r="C63" s="55"/>
      <c r="D63" s="55"/>
      <c r="E63" s="55"/>
      <c r="F63" s="55"/>
      <c r="G63" s="55"/>
    </row>
    <row r="64" customFormat="false" ht="15" hidden="false" customHeight="false" outlineLevel="0" collapsed="false">
      <c r="C64" s="55"/>
      <c r="D64" s="55"/>
      <c r="E64" s="55"/>
      <c r="F64" s="55"/>
      <c r="G64" s="55"/>
    </row>
    <row r="65" customFormat="false" ht="15" hidden="false" customHeight="false" outlineLevel="0" collapsed="false">
      <c r="C65" s="55"/>
      <c r="D65" s="55"/>
      <c r="E65" s="55"/>
      <c r="F65" s="55"/>
      <c r="G65" s="55"/>
    </row>
    <row r="66" customFormat="false" ht="15" hidden="false" customHeight="false" outlineLevel="0" collapsed="false">
      <c r="C66" s="55"/>
      <c r="D66" s="55"/>
      <c r="E66" s="55"/>
      <c r="F66" s="55"/>
      <c r="G66" s="55"/>
    </row>
    <row r="67" customFormat="false" ht="15" hidden="false" customHeight="false" outlineLevel="0" collapsed="false">
      <c r="C67" s="55"/>
      <c r="D67" s="55"/>
      <c r="E67" s="55"/>
      <c r="F67" s="55"/>
      <c r="G67" s="5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10-12T16:38:32Z</dcterms:modified>
  <cp:revision>0</cp:revision>
  <dc:subject/>
  <dc:title/>
</cp:coreProperties>
</file>