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1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4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4</definedName>
    <definedName function="false" hidden="false" localSheetId="27" name="_xlnm.Print_Area" vbProcedure="false">'Cuadro 27'!$B$1:$I$42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4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E438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E438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E438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E4383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E438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Area" vbProcedure="false">#REF!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97">
  <si>
    <t xml:space="preserve">ÍNDICE DE CONTENIDO DE LA REGIÓN IC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IC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IC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07, 2011, 2012 y 2013.</t>
  </si>
  <si>
    <t xml:space="preserve">2/ Se refiere a la PEA ocupada con menos de 35 horas semanales, que desea trabajar horas adicionales y tiene disponibilidad para hacerlo. Cifras referenciales para los años 2014, 2015, 2016, 2017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ICA: DISTRIBUCIÓN DE LA PEA OCUPADA POR ESTRUCTURA DE MERCADO, 2004 - 2021</t>
  </si>
  <si>
    <t xml:space="preserve">Sector público</t>
  </si>
  <si>
    <t xml:space="preserve">Sector privado 1/</t>
  </si>
  <si>
    <t xml:space="preserve">Independiente</t>
  </si>
  <si>
    <t xml:space="preserve">Trabajador familiar no remunerado 2/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</t>
  </si>
  <si>
    <t xml:space="preserve">1/ Incluye a los empleadores.</t>
  </si>
  <si>
    <t xml:space="preserve">2/ Cifra referencial para el años 2004.</t>
  </si>
  <si>
    <t xml:space="preserve">3/ Cifras referenciales para los años 2004 al 2006.</t>
  </si>
  <si>
    <t xml:space="preserve">4/ Cifras referenciales para todos los años.</t>
  </si>
  <si>
    <t xml:space="preserve">ICA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3/</t>
  </si>
  <si>
    <t xml:space="preserve">Obrero, jornalero 4/</t>
  </si>
  <si>
    <t xml:space="preserve">Conductor 5/</t>
  </si>
  <si>
    <t xml:space="preserve">Trabajador de los servicios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4.</t>
  </si>
  <si>
    <t xml:space="preserve">2/ Cifras referenciales para los años 2004 al 2006 y 2008.</t>
  </si>
  <si>
    <t xml:space="preserve">3/ Cifra referencial para el año 2006.</t>
  </si>
  <si>
    <t xml:space="preserve">4/ Cifras referenciales para los años 2004 al 2006 y 2009.</t>
  </si>
  <si>
    <t xml:space="preserve">5/ Cifras referenciales para los años 2004 al 2006.</t>
  </si>
  <si>
    <t xml:space="preserve">6/ Cifras referenciales para todos los años.</t>
  </si>
  <si>
    <t xml:space="preserve">IC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Trabajador del hogar 5/</t>
  </si>
  <si>
    <t xml:space="preserve">1/ Comprende a los empleados y obreros privados. </t>
  </si>
  <si>
    <t xml:space="preserve">2/ Cifras referenciales para los años 2004, 2005, 2006, 2007, 2008, 2010 y 2016.</t>
  </si>
  <si>
    <t xml:space="preserve">3/ Comprende a los empleados y obreros públicos.</t>
  </si>
  <si>
    <t xml:space="preserve">4/ Cifras referenciales para el año 2004.</t>
  </si>
  <si>
    <t xml:space="preserve">         </t>
  </si>
  <si>
    <t xml:space="preserve">ICA: DISTRIBUCIÓN DE LA PEA OCUPADA POR RAMA DE ACTIVIDAD ECONÓMICA, 2004 - 2021</t>
  </si>
  <si>
    <t xml:space="preserve">Extractiva 1/</t>
  </si>
  <si>
    <t xml:space="preserve">Industria Manufacturera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 al 2006.</t>
  </si>
  <si>
    <t xml:space="preserve">3/ Cifras referenciales para todos los años a excepción de los años 2007, 2012 y 2013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IC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s referenciales para los años 2004 al 2007.</t>
  </si>
  <si>
    <t xml:space="preserve">IC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s 2004.</t>
  </si>
  <si>
    <t xml:space="preserve">IC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, 2006, 2016 y 2017.</t>
  </si>
  <si>
    <t xml:space="preserve">ICA: DISTRIBUCIÓN DE LA PEA OCUPADA POR RANGO DE INGRESOS, 2004 - 2021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el año 2004.</t>
  </si>
  <si>
    <t xml:space="preserve">2/ Cifras referenciales para el año 2004, 2005, 2006 y 2007.</t>
  </si>
  <si>
    <t xml:space="preserve">IC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 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IC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IC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rFont val="Calibri"/>
        <family val="2"/>
      </rPr>
      <t xml:space="preserve">Elaboración:</t>
    </r>
    <r>
      <rPr>
        <sz val="8"/>
        <rFont val="Calibri"/>
        <family val="2"/>
      </rPr>
      <t xml:space="preserve"> MTPE - DGPE - Dirección de Investigación Socio Económico Laboral (DISEL).</t>
    </r>
  </si>
  <si>
    <t xml:space="preserve">Jóvenes que ni estudian ni trabajan</t>
  </si>
  <si>
    <t xml:space="preserve">Tasa de los jóvenes ni estudian ni trabajan</t>
  </si>
  <si>
    <t xml:space="preserve">ICA: INGRESO LABORAL MENSUAL PROMEDIO Y MEDIANA DE LA PEA OCUPADA, 2004 - 2021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s referenciales para los años 2004 al 2006.</t>
  </si>
  <si>
    <t xml:space="preserve">IC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15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s referenciales para los años 2004 al 2006.</t>
  </si>
  <si>
    <t xml:space="preserve">ICA: INGRESO LABORAL PROMEDIO MENSUAL DE LA PEA OCUPADA 
POR ESTRUCTURA DE MERCADO, 2004 - 2021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5 y 2008.</t>
  </si>
  <si>
    <t xml:space="preserve">4/ Cifras referenciales para los años 2004 al 2006.</t>
  </si>
  <si>
    <t xml:space="preserve">5/ Cifras referenciales para los años 2010 y 2016.</t>
  </si>
  <si>
    <t xml:space="preserve">ICA: INGRESO LABORAL PROMEDIO MENSUAL DE LA PEA OCUPADA POR GRUPO OCUPACIONAL, 2004 - 2021</t>
  </si>
  <si>
    <t xml:space="preserve">Empleado de oficina 1/</t>
  </si>
  <si>
    <t xml:space="preserve">Vendedor 2/</t>
  </si>
  <si>
    <t xml:space="preserve">Artesano y operario 4/</t>
  </si>
  <si>
    <t xml:space="preserve">Obrero, jornalero</t>
  </si>
  <si>
    <t xml:space="preserve">            Clasificación basada en el “Código de Ocupaciones” (Adaptación de la Clasificación Internacional Uniforme de Ocupaciones. Revisada: CIUO - 88).</t>
  </si>
  <si>
    <t xml:space="preserve">2/ Cifra referencial para el año 2005.</t>
  </si>
  <si>
    <t xml:space="preserve">3/ Cifras referenciales para los años 2004 y 2005.</t>
  </si>
  <si>
    <t xml:space="preserve">4/ Cifras referenciales para los años 2005 y 2006.</t>
  </si>
  <si>
    <t xml:space="preserve">5/ Cifras referenciales para los años 2004 y 2006.</t>
  </si>
  <si>
    <t xml:space="preserve">6/ Cifras referenciales para los años 2010 y 2016.</t>
  </si>
  <si>
    <t xml:space="preserve">IC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06.</t>
  </si>
  <si>
    <t xml:space="preserve">2/ Cifras referenciales para los años 2005 al 2008, 2010 y 2015.</t>
  </si>
  <si>
    <t xml:space="preserve">3/ Cifras referenciales para los años 2010 y 2016.</t>
  </si>
  <si>
    <t xml:space="preserve">ICA: INGRESO LABORAL PROMEDIO MENSUAL DE LA PEA OCUPADA POR RAMA 
DE ACTIVIDAD ECONÓMICA, 2004 - 2021</t>
  </si>
  <si>
    <t xml:space="preserve">Industria Manufacturera </t>
  </si>
  <si>
    <t xml:space="preserve">Comercio 3/</t>
  </si>
  <si>
    <t xml:space="preserve">Servicios no personales</t>
  </si>
  <si>
    <t xml:space="preserve">Hogares 4/</t>
  </si>
  <si>
    <t xml:space="preserve">               Se considera los ingresos totales por trabajo de la ocupación principal y secundaria del trabajador. 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5 y 2006.</t>
  </si>
  <si>
    <t xml:space="preserve">2/ Cifra referencial para el año 2004.</t>
  </si>
  <si>
    <t xml:space="preserve">3/ Cifra referencial para el año 2005.</t>
  </si>
  <si>
    <t xml:space="preserve">4/ Cifras referenciales para los años 2010 y 2016.</t>
  </si>
  <si>
    <t xml:space="preserve">ICA: INGRESO LABORAL PROMEDIO MENSUAL DE LA PEA OCUPADA 
POR RANGO DE EDAD, 2004 - 2021</t>
  </si>
  <si>
    <t xml:space="preserve">30 a 44 años 2/</t>
  </si>
  <si>
    <t xml:space="preserve">45 a 64 años 3/</t>
  </si>
  <si>
    <t xml:space="preserve">65 a más años 4/</t>
  </si>
  <si>
    <t xml:space="preserve">1/ Cifras referenciales para todos los años a excepción del 2021.</t>
  </si>
  <si>
    <t xml:space="preserve">3/ Cifras referenciales para los años 2004, 2005 y 2006.</t>
  </si>
  <si>
    <t xml:space="preserve">4/ Cifras referenciales para los años 2004, 2005, 2006, 2009 y 2011.</t>
  </si>
  <si>
    <t xml:space="preserve">ICA: INGRESO LABORAL PROMEDIO MENSUAL DE LA PEA OCUPADA 
POR NIVEL EDUCATIVO, 2004 - 2021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 y 2005.</t>
  </si>
  <si>
    <t xml:space="preserve">3/ Cifras referenciales a excepción del 2004 y 2006.</t>
  </si>
  <si>
    <t xml:space="preserve">4/ Cifras referenciales a excepción del 2004, 2005 y 2006.</t>
  </si>
  <si>
    <t xml:space="preserve">ICA: INGRESO LABORAL PROMEDIO MENSUAL DE LA PEA OCUPADA 
POR RANGO DE HORAS SEMANALES DE TRABAJO, 2004 - 2021</t>
  </si>
  <si>
    <t xml:space="preserve">Hasta 14 horas 
1/</t>
  </si>
  <si>
    <t xml:space="preserve">De 15 a 34 horas </t>
  </si>
  <si>
    <t xml:space="preserve">De 35 a 47 horas </t>
  </si>
  <si>
    <t xml:space="preserve">48 horas 
2/</t>
  </si>
  <si>
    <t xml:space="preserve">De 49 a 59 horas 3/</t>
  </si>
  <si>
    <t xml:space="preserve">60 a más horas 4/</t>
  </si>
  <si>
    <t xml:space="preserve">1/  Cifras referenciales para los años 2004, 2006 al 2008, 2010 al 2011, 2014 , 2015 y 2016.</t>
  </si>
  <si>
    <t xml:space="preserve">2/  Cifras referenciales para los años 2004, 2005 y 2006.</t>
  </si>
  <si>
    <t xml:space="preserve">3/ Cifra referencal para el año 2005.</t>
  </si>
  <si>
    <t xml:space="preserve">4/ Cifras referenciales para los años 2004 y 2006.</t>
  </si>
  <si>
    <t xml:space="preserve">ICA: INGRESO LABORAL PROMEDIO MENSUAL DE LOS ASALARIADOS POR CONDICIÓN DE INFORMALIDAD, 2004 - 2021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ICA: PROMEDIO DE EMPRESAS DEL SECTOR FORMAL PRIVADO, 
2012 - II TRIM 2022</t>
  </si>
  <si>
    <t xml:space="preserve">ICA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IC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ICA: PROMEDIO DE TRABAJADORES DEL SECTOR FORMAL PRIVADO, 
2012 - II TRIM 2022</t>
  </si>
  <si>
    <t xml:space="preserve">ICA: TRABAJADORES DEL SECTOR FORMAL PRIVADO, 
ENERO 2021 - JULIO 2022</t>
  </si>
  <si>
    <t xml:space="preserve">(Personas)</t>
  </si>
  <si>
    <t xml:space="preserve">Trabajadores por meses</t>
  </si>
  <si>
    <t xml:space="preserve">ICA: PROMEDIO DE REMUNERACIÓN MENSUAL DE TRABAJADORES DEL SECTOR FORMAL PRIVADO, 2012 - II TRIM 2022</t>
  </si>
  <si>
    <t xml:space="preserve">ICA: REMUNERACIÓN MENSUAL DE TRABAJADORES DEL SECTOR FORMAL PRIVADO, 
ENERO 2021 - JULIO 2022</t>
  </si>
  <si>
    <t xml:space="preserve">Promedio de remuneraciones por meses</t>
  </si>
  <si>
    <t xml:space="preserve">Dic-2021</t>
  </si>
  <si>
    <r>
      <rPr>
        <b val="true"/>
        <sz val="12"/>
        <rFont val="Arial"/>
        <family val="2"/>
      </rPr>
      <t xml:space="preserve">ICA: EMPRESA QUE REQUERIRÁN PERSONAL 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ICA: EMPRESAS QUE REQUERIRÁN PERSONAL, SEGÚN RAZÓN DE CONTRATACIÓN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ICA: PERSONAL A CONTRATAR, SEGÚN TIPO DE CONTRATO, 2022
(Porcentaje)</t>
  </si>
  <si>
    <t xml:space="preserve">ICA: PERSONAL A CONTRATAR, SEGÚN PRINCIPALES SECTORES ECONÓMICOS, 2022
(Absolutos y 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ICA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ICA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ICA: PERSONAL A CONTRATAR SEGÚN NIVEL EDUCATIVO, 2022
(Porcentaje)</t>
  </si>
  <si>
    <t xml:space="preserve">ICA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\ _€_-;\-* #,##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###\ ###\ ###"/>
    <numFmt numFmtId="184" formatCode="_-* #,##0_-;\-* #,##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3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6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6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3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4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4" borderId="0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4" borderId="5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3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4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2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2" xfId="26"/>
    <cellStyle name="Normal 2 2" xfId="27"/>
    <cellStyle name="Normal 2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63595846147"/>
          <c:y val="0.0319696559198049"/>
          <c:w val="0.891563043187592"/>
          <c:h val="0.87293416418314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62.48</c:v>
                </c:pt>
                <c:pt idx="1">
                  <c:v>60.576</c:v>
                </c:pt>
                <c:pt idx="2">
                  <c:v>61.846</c:v>
                </c:pt>
                <c:pt idx="3">
                  <c:v>63.964</c:v>
                </c:pt>
                <c:pt idx="4">
                  <c:v>62.25</c:v>
                </c:pt>
                <c:pt idx="5">
                  <c:v>64.386</c:v>
                </c:pt>
                <c:pt idx="6">
                  <c:v>62.874</c:v>
                </c:pt>
                <c:pt idx="7">
                  <c:v>63.69</c:v>
                </c:pt>
                <c:pt idx="8">
                  <c:v>66.7746810913086</c:v>
                </c:pt>
                <c:pt idx="9">
                  <c:v>68.7290191650391</c:v>
                </c:pt>
                <c:pt idx="10">
                  <c:v>70.6833572387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622809"/>
        <c:axId val="3097438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62.313715</c:v>
                </c:pt>
                <c:pt idx="1">
                  <c:v>57.3842</c:v>
                </c:pt>
                <c:pt idx="2">
                  <c:v>64.92691</c:v>
                </c:pt>
                <c:pt idx="3">
                  <c:v>66.90127</c:v>
                </c:pt>
                <c:pt idx="4">
                  <c:v>63.66188</c:v>
                </c:pt>
                <c:pt idx="5">
                  <c:v>67.752076</c:v>
                </c:pt>
                <c:pt idx="6">
                  <c:v>66.103752</c:v>
                </c:pt>
                <c:pt idx="7">
                  <c:v>74.802031</c:v>
                </c:pt>
                <c:pt idx="8">
                  <c:v>82.7227249145508</c:v>
                </c:pt>
                <c:pt idx="9">
                  <c:v>75.8752937316895</c:v>
                </c:pt>
                <c:pt idx="10">
                  <c:v>69.0278625488281</c:v>
                </c:pt>
              </c:numCache>
            </c:numRef>
          </c:val>
        </c:ser>
        <c:gapWidth val="120"/>
        <c:overlap val="100"/>
        <c:axId val="31029644"/>
        <c:axId val="45191017"/>
      </c:barChart>
      <c:catAx>
        <c:axId val="58622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4384"/>
        <c:crossesAt val="0"/>
        <c:auto val="1"/>
        <c:lblAlgn val="ctr"/>
        <c:lblOffset val="100"/>
        <c:noMultiLvlLbl val="0"/>
      </c:catAx>
      <c:valAx>
        <c:axId val="3097438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86878816241"/>
              <c:y val="0.0293958276889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2809"/>
        <c:crossesAt val="1"/>
        <c:crossBetween val="midCat"/>
        <c:majorUnit val="10"/>
      </c:valAx>
      <c:catAx>
        <c:axId val="31029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1017"/>
        <c:auto val="1"/>
        <c:lblAlgn val="ctr"/>
        <c:lblOffset val="100"/>
        <c:noMultiLvlLbl val="0"/>
      </c:catAx>
      <c:valAx>
        <c:axId val="45191017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279850247359"/>
              <c:y val="0.187618531563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964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718233275393"/>
          <c:y val="0.866160931996749"/>
          <c:w val="0.776708116058297"/>
          <c:h val="0.081278786236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452115812918"/>
          <c:y val="0.0439886654972338"/>
          <c:w val="0.91652561247216"/>
          <c:h val="0.84995277290514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52.064</c:v>
                </c:pt>
                <c:pt idx="1">
                  <c:v>54.269</c:v>
                </c:pt>
                <c:pt idx="2">
                  <c:v>50.459</c:v>
                </c:pt>
                <c:pt idx="3">
                  <c:v>54.363</c:v>
                </c:pt>
                <c:pt idx="4">
                  <c:v>52.261</c:v>
                </c:pt>
                <c:pt idx="5">
                  <c:v>48.445</c:v>
                </c:pt>
                <c:pt idx="6">
                  <c:v>49.785</c:v>
                </c:pt>
                <c:pt idx="7">
                  <c:v>47.375</c:v>
                </c:pt>
                <c:pt idx="8">
                  <c:v>46.191</c:v>
                </c:pt>
                <c:pt idx="9">
                  <c:v>43.543</c:v>
                </c:pt>
                <c:pt idx="10">
                  <c:v>45.99</c:v>
                </c:pt>
                <c:pt idx="11">
                  <c:v>46.476</c:v>
                </c:pt>
                <c:pt idx="12">
                  <c:v>47.013</c:v>
                </c:pt>
                <c:pt idx="13">
                  <c:v>45.647</c:v>
                </c:pt>
                <c:pt idx="14">
                  <c:v>44.726</c:v>
                </c:pt>
                <c:pt idx="15">
                  <c:v>45.7174644470215</c:v>
                </c:pt>
                <c:pt idx="16">
                  <c:v>46.97990036010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628337"/>
        <c:axId val="3765859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84.01435</c:v>
                </c:pt>
                <c:pt idx="1">
                  <c:v>92.10565</c:v>
                </c:pt>
                <c:pt idx="2">
                  <c:v>85.50378</c:v>
                </c:pt>
                <c:pt idx="3">
                  <c:v>98.75496</c:v>
                </c:pt>
                <c:pt idx="4">
                  <c:v>98.93405</c:v>
                </c:pt>
                <c:pt idx="5">
                  <c:v>93.717</c:v>
                </c:pt>
                <c:pt idx="6">
                  <c:v>98.70907</c:v>
                </c:pt>
                <c:pt idx="7">
                  <c:v>97.216853</c:v>
                </c:pt>
                <c:pt idx="8">
                  <c:v>95.20248</c:v>
                </c:pt>
                <c:pt idx="9">
                  <c:v>94.49705</c:v>
                </c:pt>
                <c:pt idx="10">
                  <c:v>101.25814</c:v>
                </c:pt>
                <c:pt idx="11">
                  <c:v>105.60306</c:v>
                </c:pt>
                <c:pt idx="12">
                  <c:v>111.908297</c:v>
                </c:pt>
                <c:pt idx="13">
                  <c:v>100.833315</c:v>
                </c:pt>
                <c:pt idx="14">
                  <c:v>105.510708</c:v>
                </c:pt>
                <c:pt idx="15">
                  <c:v>117.01123046875</c:v>
                </c:pt>
                <c:pt idx="16">
                  <c:v>100.361274719238</c:v>
                </c:pt>
              </c:numCache>
            </c:numRef>
          </c:val>
        </c:ser>
        <c:gapWidth val="80"/>
        <c:overlap val="100"/>
        <c:axId val="58758540"/>
        <c:axId val="84736784"/>
      </c:barChart>
      <c:catAx>
        <c:axId val="60628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8598"/>
        <c:crossesAt val="0"/>
        <c:auto val="1"/>
        <c:lblAlgn val="ctr"/>
        <c:lblOffset val="100"/>
        <c:noMultiLvlLbl val="0"/>
      </c:catAx>
      <c:valAx>
        <c:axId val="37658598"/>
        <c:scaling>
          <c:orientation val="minMax"/>
          <c:max val="6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804008908686"/>
              <c:y val="0.0322493590608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8337"/>
        <c:crossesAt val="1"/>
        <c:crossBetween val="midCat"/>
        <c:majorUnit val="10"/>
      </c:valAx>
      <c:catAx>
        <c:axId val="58758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6784"/>
        <c:auto val="1"/>
        <c:lblAlgn val="ctr"/>
        <c:lblOffset val="100"/>
        <c:noMultiLvlLbl val="0"/>
      </c:catAx>
      <c:valAx>
        <c:axId val="84736784"/>
        <c:scaling>
          <c:orientation val="minMax"/>
          <c:max val="16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273942093541"/>
              <c:y val="0.1898529213331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854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786191536748"/>
          <c:y val="0.8599379301039"/>
          <c:w val="0.736971046770601"/>
          <c:h val="0.0809607340439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218636127017"/>
          <c:y val="0.0302861906085024"/>
          <c:w val="0.909682457053618"/>
          <c:h val="0.89899972214504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6.11</c:v>
                </c:pt>
                <c:pt idx="1">
                  <c:v>26.543</c:v>
                </c:pt>
                <c:pt idx="2">
                  <c:v>23.02</c:v>
                </c:pt>
                <c:pt idx="3">
                  <c:v>22.468</c:v>
                </c:pt>
                <c:pt idx="4">
                  <c:v>20.539</c:v>
                </c:pt>
                <c:pt idx="5">
                  <c:v>18.403</c:v>
                </c:pt>
                <c:pt idx="6">
                  <c:v>21.425</c:v>
                </c:pt>
                <c:pt idx="7">
                  <c:v>17.413</c:v>
                </c:pt>
                <c:pt idx="8">
                  <c:v>20.812</c:v>
                </c:pt>
                <c:pt idx="9">
                  <c:v>17.586</c:v>
                </c:pt>
                <c:pt idx="10">
                  <c:v>18.625</c:v>
                </c:pt>
                <c:pt idx="11">
                  <c:v>25.225</c:v>
                </c:pt>
                <c:pt idx="12">
                  <c:v>20.696</c:v>
                </c:pt>
                <c:pt idx="13">
                  <c:v>20.146</c:v>
                </c:pt>
                <c:pt idx="14">
                  <c:v>20.65</c:v>
                </c:pt>
                <c:pt idx="15">
                  <c:v>18.5971870422363</c:v>
                </c:pt>
                <c:pt idx="16">
                  <c:v>28.2813491821289</c:v>
                </c:pt>
                <c:pt idx="17">
                  <c:v>17.61981391906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903469"/>
        <c:axId val="9780951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49.94355</c:v>
                </c:pt>
                <c:pt idx="1">
                  <c:v>50.12743</c:v>
                </c:pt>
                <c:pt idx="2">
                  <c:v>43.11156</c:v>
                </c:pt>
                <c:pt idx="3">
                  <c:v>43.49725</c:v>
                </c:pt>
                <c:pt idx="4">
                  <c:v>41.62371</c:v>
                </c:pt>
                <c:pt idx="5">
                  <c:v>36.9103</c:v>
                </c:pt>
                <c:pt idx="6">
                  <c:v>42.93602</c:v>
                </c:pt>
                <c:pt idx="7">
                  <c:v>35.015716</c:v>
                </c:pt>
                <c:pt idx="8">
                  <c:v>42.41828</c:v>
                </c:pt>
                <c:pt idx="9">
                  <c:v>36.18187</c:v>
                </c:pt>
                <c:pt idx="10">
                  <c:v>38.81242</c:v>
                </c:pt>
                <c:pt idx="11">
                  <c:v>53.09405</c:v>
                </c:pt>
                <c:pt idx="12">
                  <c:v>43.756609</c:v>
                </c:pt>
                <c:pt idx="13">
                  <c:v>40.700734</c:v>
                </c:pt>
                <c:pt idx="14">
                  <c:v>41.090789</c:v>
                </c:pt>
                <c:pt idx="15">
                  <c:v>38.332202911377</c:v>
                </c:pt>
                <c:pt idx="16">
                  <c:v>60.2245674133301</c:v>
                </c:pt>
                <c:pt idx="17">
                  <c:v>37.703296661377</c:v>
                </c:pt>
              </c:numCache>
            </c:numRef>
          </c:val>
        </c:ser>
        <c:gapWidth val="100"/>
        <c:overlap val="100"/>
        <c:axId val="98206028"/>
        <c:axId val="15584017"/>
      </c:barChart>
      <c:catAx>
        <c:axId val="84903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9510"/>
        <c:crossesAt val="0"/>
        <c:auto val="1"/>
        <c:lblAlgn val="ctr"/>
        <c:lblOffset val="100"/>
        <c:noMultiLvlLbl val="0"/>
      </c:catAx>
      <c:valAx>
        <c:axId val="97809510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884261669269"/>
              <c:y val="0.036954709641567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3469"/>
        <c:crossesAt val="1"/>
        <c:crossBetween val="midCat"/>
        <c:majorUnit val="5"/>
      </c:valAx>
      <c:catAx>
        <c:axId val="98206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4017"/>
        <c:auto val="1"/>
        <c:lblAlgn val="ctr"/>
        <c:lblOffset val="100"/>
        <c:noMultiLvlLbl val="0"/>
      </c:catAx>
      <c:valAx>
        <c:axId val="15584017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9160159639077"/>
              <c:y val="0.1918588496804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602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1028977962867"/>
          <c:y val="0.88135593220339"/>
          <c:w val="0.80192608016658"/>
          <c:h val="0.0539038621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633622218843"/>
          <c:y val="0.0703666997026759"/>
          <c:w val="0.963711925396584"/>
          <c:h val="0.9225718533201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5545</c:v>
                </c:pt>
                <c:pt idx="1">
                  <c:v>5827</c:v>
                </c:pt>
                <c:pt idx="2">
                  <c:v>6049</c:v>
                </c:pt>
                <c:pt idx="3">
                  <c:v>6385.25</c:v>
                </c:pt>
                <c:pt idx="4">
                  <c:v>6568.5</c:v>
                </c:pt>
                <c:pt idx="5">
                  <c:v>6746.08333333333</c:v>
                </c:pt>
                <c:pt idx="6">
                  <c:v>6997.41666666667</c:v>
                </c:pt>
                <c:pt idx="7">
                  <c:v>7434.75</c:v>
                </c:pt>
                <c:pt idx="8">
                  <c:v>7117.08333333333</c:v>
                </c:pt>
                <c:pt idx="9">
                  <c:v>7627</c:v>
                </c:pt>
                <c:pt idx="10">
                  <c:v>7986</c:v>
                </c:pt>
                <c:pt idx="11">
                  <c:v>8360.66666666667</c:v>
                </c:pt>
              </c:numCache>
            </c:numRef>
          </c:val>
        </c:ser>
        <c:gapWidth val="50"/>
        <c:overlap val="0"/>
        <c:axId val="58404179"/>
        <c:axId val="9721569"/>
      </c:barChart>
      <c:catAx>
        <c:axId val="58404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1569"/>
        <c:crossesAt val="0"/>
        <c:auto val="1"/>
        <c:lblAlgn val="ctr"/>
        <c:lblOffset val="100"/>
        <c:noMultiLvlLbl val="0"/>
      </c:catAx>
      <c:valAx>
        <c:axId val="9721569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41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47119561347"/>
          <c:y val="0.0649111257406188"/>
          <c:w val="0.977853734956918"/>
          <c:h val="0.9314022383146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7286</c:v>
                </c:pt>
                <c:pt idx="1">
                  <c:v>7226</c:v>
                </c:pt>
                <c:pt idx="2">
                  <c:v>7381</c:v>
                </c:pt>
                <c:pt idx="3">
                  <c:v>7481</c:v>
                </c:pt>
                <c:pt idx="4">
                  <c:v>7520</c:v>
                </c:pt>
                <c:pt idx="5">
                  <c:v>7582</c:v>
                </c:pt>
                <c:pt idx="6">
                  <c:v>7649</c:v>
                </c:pt>
                <c:pt idx="7">
                  <c:v>7810</c:v>
                </c:pt>
                <c:pt idx="8">
                  <c:v>7766</c:v>
                </c:pt>
                <c:pt idx="9">
                  <c:v>8060</c:v>
                </c:pt>
                <c:pt idx="10">
                  <c:v>7657</c:v>
                </c:pt>
                <c:pt idx="11">
                  <c:v>8106</c:v>
                </c:pt>
                <c:pt idx="12">
                  <c:v>7770</c:v>
                </c:pt>
                <c:pt idx="13">
                  <c:v>8058</c:v>
                </c:pt>
                <c:pt idx="14">
                  <c:v>8130</c:v>
                </c:pt>
                <c:pt idx="15">
                  <c:v>8246</c:v>
                </c:pt>
                <c:pt idx="16">
                  <c:v>8389</c:v>
                </c:pt>
                <c:pt idx="17">
                  <c:v>8447</c:v>
                </c:pt>
                <c:pt idx="18">
                  <c:v>8534</c:v>
                </c:pt>
              </c:numCache>
            </c:numRef>
          </c:val>
        </c:ser>
        <c:gapWidth val="32"/>
        <c:overlap val="0"/>
        <c:axId val="11341193"/>
        <c:axId val="13372917"/>
      </c:barChart>
      <c:catAx>
        <c:axId val="1134119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72917"/>
        <c:crossesAt val="0"/>
        <c:auto val="1"/>
        <c:lblAlgn val="ctr"/>
        <c:lblOffset val="100"/>
        <c:noMultiLvlLbl val="0"/>
      </c:catAx>
      <c:valAx>
        <c:axId val="133729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11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045431446285"/>
          <c:y val="0.0518574870039306"/>
          <c:w val="0.975353186299421"/>
          <c:h val="0.9481425129960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66980</c:v>
                </c:pt>
                <c:pt idx="1">
                  <c:v>110110</c:v>
                </c:pt>
                <c:pt idx="2">
                  <c:v>118104</c:v>
                </c:pt>
                <c:pt idx="3">
                  <c:v>122045</c:v>
                </c:pt>
                <c:pt idx="4">
                  <c:v>122756.75</c:v>
                </c:pt>
                <c:pt idx="5">
                  <c:v>129387.583333333</c:v>
                </c:pt>
                <c:pt idx="6">
                  <c:v>141027.583333333</c:v>
                </c:pt>
                <c:pt idx="7">
                  <c:v>150779.5</c:v>
                </c:pt>
                <c:pt idx="8">
                  <c:v>158321.5</c:v>
                </c:pt>
                <c:pt idx="9">
                  <c:v>172263.833333333</c:v>
                </c:pt>
                <c:pt idx="10">
                  <c:v>186695</c:v>
                </c:pt>
                <c:pt idx="11">
                  <c:v>152058.666666667</c:v>
                </c:pt>
              </c:numCache>
            </c:numRef>
          </c:val>
        </c:ser>
        <c:gapWidth val="20"/>
        <c:overlap val="0"/>
        <c:axId val="60247153"/>
        <c:axId val="26423290"/>
      </c:barChart>
      <c:catAx>
        <c:axId val="60247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3290"/>
        <c:crossesAt val="0"/>
        <c:auto val="1"/>
        <c:lblAlgn val="ctr"/>
        <c:lblOffset val="100"/>
        <c:noMultiLvlLbl val="0"/>
      </c:catAx>
      <c:valAx>
        <c:axId val="264232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71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37698810718"/>
          <c:y val="0.00974325213956551"/>
          <c:w val="0.977038257630033"/>
          <c:h val="0.9902567478604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198265</c:v>
                </c:pt>
                <c:pt idx="1">
                  <c:v>161444</c:v>
                </c:pt>
                <c:pt idx="2">
                  <c:v>127728</c:v>
                </c:pt>
                <c:pt idx="3">
                  <c:v>133840</c:v>
                </c:pt>
                <c:pt idx="4">
                  <c:v>138902</c:v>
                </c:pt>
                <c:pt idx="5">
                  <c:v>146059</c:v>
                </c:pt>
                <c:pt idx="6">
                  <c:v>148404</c:v>
                </c:pt>
                <c:pt idx="7">
                  <c:v>172238</c:v>
                </c:pt>
                <c:pt idx="8">
                  <c:v>198311</c:v>
                </c:pt>
                <c:pt idx="9">
                  <c:v>210815</c:v>
                </c:pt>
                <c:pt idx="10">
                  <c:v>216482</c:v>
                </c:pt>
                <c:pt idx="11">
                  <c:v>214678</c:v>
                </c:pt>
                <c:pt idx="12">
                  <c:v>217176</c:v>
                </c:pt>
                <c:pt idx="13">
                  <c:v>181752</c:v>
                </c:pt>
                <c:pt idx="14">
                  <c:v>161157</c:v>
                </c:pt>
                <c:pt idx="15">
                  <c:v>152770</c:v>
                </c:pt>
                <c:pt idx="16">
                  <c:v>153048</c:v>
                </c:pt>
                <c:pt idx="17">
                  <c:v>150358</c:v>
                </c:pt>
                <c:pt idx="18">
                  <c:v>158642</c:v>
                </c:pt>
              </c:numCache>
            </c:numRef>
          </c:val>
        </c:ser>
        <c:gapWidth val="32"/>
        <c:overlap val="0"/>
        <c:axId val="46970060"/>
        <c:axId val="32320881"/>
      </c:barChart>
      <c:catAx>
        <c:axId val="4697006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20881"/>
        <c:crossesAt val="0"/>
        <c:auto val="1"/>
        <c:lblAlgn val="ctr"/>
        <c:lblOffset val="100"/>
        <c:noMultiLvlLbl val="0"/>
      </c:catAx>
      <c:valAx>
        <c:axId val="323208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00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99635369189"/>
          <c:y val="0.0738748195774833"/>
          <c:w val="0.967880315298408"/>
          <c:h val="0.870227004330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236.76424868523</c:v>
                </c:pt>
                <c:pt idx="1">
                  <c:v>1445.25833718592</c:v>
                </c:pt>
                <c:pt idx="2">
                  <c:v>1497.47628685075</c:v>
                </c:pt>
                <c:pt idx="3">
                  <c:v>1513.66357983333</c:v>
                </c:pt>
                <c:pt idx="4">
                  <c:v>1616.45473016667</c:v>
                </c:pt>
                <c:pt idx="5">
                  <c:v>1680.97762675</c:v>
                </c:pt>
                <c:pt idx="6">
                  <c:v>1775.29959491667</c:v>
                </c:pt>
                <c:pt idx="7">
                  <c:v>1829.02180933333</c:v>
                </c:pt>
                <c:pt idx="8">
                  <c:v>1792.07173991667</c:v>
                </c:pt>
                <c:pt idx="9">
                  <c:v>1866.16675433333</c:v>
                </c:pt>
                <c:pt idx="10">
                  <c:v>1885.38263333333</c:v>
                </c:pt>
                <c:pt idx="11">
                  <c:v>2005.13706666667</c:v>
                </c:pt>
              </c:numCache>
            </c:numRef>
          </c:val>
        </c:ser>
        <c:gapWidth val="60"/>
        <c:overlap val="0"/>
        <c:axId val="1663823"/>
        <c:axId val="800387"/>
      </c:barChart>
      <c:catAx>
        <c:axId val="1663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387"/>
        <c:crossesAt val="0"/>
        <c:auto val="1"/>
        <c:lblAlgn val="ctr"/>
        <c:lblOffset val="100"/>
        <c:noMultiLvlLbl val="0"/>
      </c:catAx>
      <c:valAx>
        <c:axId val="80038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8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81062405528"/>
          <c:y val="0.00964460298586334"/>
          <c:w val="0.95760454905348"/>
          <c:h val="0.9903553970141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858.7818</c:v>
                </c:pt>
                <c:pt idx="1">
                  <c:v>1804.755</c:v>
                </c:pt>
                <c:pt idx="2">
                  <c:v>1861.9452</c:v>
                </c:pt>
                <c:pt idx="3">
                  <c:v>1927.2263</c:v>
                </c:pt>
                <c:pt idx="4">
                  <c:v>1945.107459</c:v>
                </c:pt>
                <c:pt idx="5">
                  <c:v>1871.43707</c:v>
                </c:pt>
                <c:pt idx="6">
                  <c:v>1879.976702</c:v>
                </c:pt>
                <c:pt idx="7">
                  <c:v>1831.808667</c:v>
                </c:pt>
                <c:pt idx="8">
                  <c:v>1821.274113</c:v>
                </c:pt>
                <c:pt idx="9">
                  <c:v>1867.786</c:v>
                </c:pt>
                <c:pt idx="10">
                  <c:v>1822.1569</c:v>
                </c:pt>
                <c:pt idx="11">
                  <c:v>1901.7458</c:v>
                </c:pt>
                <c:pt idx="12">
                  <c:v>1847.3307</c:v>
                </c:pt>
                <c:pt idx="13">
                  <c:v>1866.687</c:v>
                </c:pt>
                <c:pt idx="14">
                  <c:v>1942.1302</c:v>
                </c:pt>
                <c:pt idx="15">
                  <c:v>1951.522</c:v>
                </c:pt>
                <c:pt idx="16">
                  <c:v>2059.0627</c:v>
                </c:pt>
                <c:pt idx="17">
                  <c:v>2004.8265</c:v>
                </c:pt>
                <c:pt idx="18">
                  <c:v>2023.6766</c:v>
                </c:pt>
              </c:numCache>
            </c:numRef>
          </c:val>
        </c:ser>
        <c:gapWidth val="60"/>
        <c:overlap val="0"/>
        <c:axId val="54972885"/>
        <c:axId val="80146602"/>
      </c:barChart>
      <c:catAx>
        <c:axId val="5497288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46602"/>
        <c:crossesAt val="0"/>
        <c:auto val="1"/>
        <c:lblAlgn val="ctr"/>
        <c:lblOffset val="100"/>
        <c:noMultiLvlLbl val="0"/>
      </c:catAx>
      <c:valAx>
        <c:axId val="801466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28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<Relationship Id="rId7" Type="http://schemas.openxmlformats.org/officeDocument/2006/relationships/chart" Target="../charts/chart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228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2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51640</xdr:colOff>
      <xdr:row>24</xdr:row>
      <xdr:rowOff>38520</xdr:rowOff>
    </xdr:to>
    <xdr:sp>
      <xdr:nvSpPr>
        <xdr:cNvPr id="41" name="Diagrama de flujo: operación manual 5">
          <a:hlinkClick r:id="rId1"/>
        </xdr:cNvPr>
        <xdr:cNvSpPr/>
      </xdr:nvSpPr>
      <xdr:spPr>
        <a:xfrm rot="16200000">
          <a:off x="-321840" y="3778200"/>
          <a:ext cx="895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71800</xdr:colOff>
      <xdr:row>19</xdr:row>
      <xdr:rowOff>114480</xdr:rowOff>
    </xdr:to>
    <xdr:sp>
      <xdr:nvSpPr>
        <xdr:cNvPr id="42" name="Diagrama de flujo: operación manual 6">
          <a:hlinkClick r:id="rId2"/>
        </xdr:cNvPr>
        <xdr:cNvSpPr/>
      </xdr:nvSpPr>
      <xdr:spPr>
        <a:xfrm rot="16200000">
          <a:off x="-450000" y="2896200"/>
          <a:ext cx="1172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43" name="Diagrama de flujo: operación manual 7">
          <a:hlinkClick r:id="rId3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44" name="Diagrama de flujo: operación manual 8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45" name="Diagrama de flujo: operación manual 9">
          <a:hlinkClick r:id="rId5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640</xdr:rowOff>
    </xdr:from>
    <xdr:to>
      <xdr:col>0</xdr:col>
      <xdr:colOff>251640</xdr:colOff>
      <xdr:row>24</xdr:row>
      <xdr:rowOff>57240</xdr:rowOff>
    </xdr:to>
    <xdr:sp>
      <xdr:nvSpPr>
        <xdr:cNvPr id="46" name="Diagrama de flujo: operación manual 5">
          <a:hlinkClick r:id="rId1"/>
        </xdr:cNvPr>
        <xdr:cNvSpPr/>
      </xdr:nvSpPr>
      <xdr:spPr>
        <a:xfrm rot="16200000">
          <a:off x="-312120" y="378504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71800</xdr:colOff>
      <xdr:row>19</xdr:row>
      <xdr:rowOff>133560</xdr:rowOff>
    </xdr:to>
    <xdr:sp>
      <xdr:nvSpPr>
        <xdr:cNvPr id="47" name="Diagrama de flujo: operación manual 6">
          <a:hlinkClick r:id="rId2"/>
        </xdr:cNvPr>
        <xdr:cNvSpPr/>
      </xdr:nvSpPr>
      <xdr:spPr>
        <a:xfrm rot="16200000">
          <a:off x="-444960" y="2898720"/>
          <a:ext cx="11620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3</xdr:row>
      <xdr:rowOff>114120</xdr:rowOff>
    </xdr:to>
    <xdr:sp>
      <xdr:nvSpPr>
        <xdr:cNvPr id="48" name="Diagrama de flujo: operación manual 7">
          <a:hlinkClick r:id="rId3"/>
        </xdr:cNvPr>
        <xdr:cNvSpPr/>
      </xdr:nvSpPr>
      <xdr:spPr>
        <a:xfrm rot="16200000">
          <a:off x="-426240" y="19465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49" name="Diagrama de flujo: operación manual 8">
          <a:hlinkClick r:id="rId4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50" name="Diagrama de flujo: operación manual 9">
          <a:hlinkClick r:id="rId5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86040</xdr:rowOff>
    </xdr:from>
    <xdr:to>
      <xdr:col>10</xdr:col>
      <xdr:colOff>564120</xdr:colOff>
      <xdr:row>19</xdr:row>
      <xdr:rowOff>152640</xdr:rowOff>
    </xdr:to>
    <xdr:graphicFrame>
      <xdr:nvGraphicFramePr>
        <xdr:cNvPr id="51" name="Gráfico 1"/>
        <xdr:cNvGraphicFramePr/>
      </xdr:nvGraphicFramePr>
      <xdr:xfrm>
        <a:off x="412560" y="933840"/>
        <a:ext cx="8076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38160</xdr:rowOff>
    </xdr:from>
    <xdr:to>
      <xdr:col>0</xdr:col>
      <xdr:colOff>251640</xdr:colOff>
      <xdr:row>22</xdr:row>
      <xdr:rowOff>114480</xdr:rowOff>
    </xdr:to>
    <xdr:sp>
      <xdr:nvSpPr>
        <xdr:cNvPr id="52" name="Diagrama de flujo: operación manual 6">
          <a:hlinkClick r:id="rId2"/>
        </xdr:cNvPr>
        <xdr:cNvSpPr/>
      </xdr:nvSpPr>
      <xdr:spPr>
        <a:xfrm rot="16200000">
          <a:off x="-217080" y="3693600"/>
          <a:ext cx="686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71800</xdr:colOff>
      <xdr:row>20</xdr:row>
      <xdr:rowOff>19080</xdr:rowOff>
    </xdr:to>
    <xdr:sp>
      <xdr:nvSpPr>
        <xdr:cNvPr id="53" name="Diagrama de flujo: operación manual 7">
          <a:hlinkClick r:id="rId3"/>
        </xdr:cNvPr>
        <xdr:cNvSpPr/>
      </xdr:nvSpPr>
      <xdr:spPr>
        <a:xfrm rot="16200000">
          <a:off x="-444960" y="2902320"/>
          <a:ext cx="116208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51640</xdr:colOff>
      <xdr:row>14</xdr:row>
      <xdr:rowOff>9360</xdr:rowOff>
    </xdr:to>
    <xdr:sp>
      <xdr:nvSpPr>
        <xdr:cNvPr id="54" name="Diagrama de flujo: operación manual 8">
          <a:hlinkClick r:id="rId4"/>
        </xdr:cNvPr>
        <xdr:cNvSpPr/>
      </xdr:nvSpPr>
      <xdr:spPr>
        <a:xfrm rot="16200000">
          <a:off x="-431280" y="195516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080</xdr:rowOff>
    </xdr:to>
    <xdr:sp>
      <xdr:nvSpPr>
        <xdr:cNvPr id="55" name="Diagrama de flujo: operación manual 9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520</xdr:rowOff>
    </xdr:from>
    <xdr:to>
      <xdr:col>0</xdr:col>
      <xdr:colOff>251640</xdr:colOff>
      <xdr:row>8</xdr:row>
      <xdr:rowOff>56880</xdr:rowOff>
    </xdr:to>
    <xdr:sp>
      <xdr:nvSpPr>
        <xdr:cNvPr id="56" name="Diagrama de flujo: operación manual 10">
          <a:hlinkClick r:id="rId6"/>
        </xdr:cNvPr>
        <xdr:cNvSpPr/>
      </xdr:nvSpPr>
      <xdr:spPr>
        <a:xfrm rot="16200000">
          <a:off x="-388080" y="1074240"/>
          <a:ext cx="10281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75600</xdr:rowOff>
    </xdr:from>
    <xdr:to>
      <xdr:col>9</xdr:col>
      <xdr:colOff>574200</xdr:colOff>
      <xdr:row>19</xdr:row>
      <xdr:rowOff>152640</xdr:rowOff>
    </xdr:to>
    <xdr:graphicFrame>
      <xdr:nvGraphicFramePr>
        <xdr:cNvPr id="57" name="Gráfico 1"/>
        <xdr:cNvGraphicFramePr/>
      </xdr:nvGraphicFramePr>
      <xdr:xfrm>
        <a:off x="522720" y="875880"/>
        <a:ext cx="80816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75600</xdr:rowOff>
    </xdr:from>
    <xdr:to>
      <xdr:col>0</xdr:col>
      <xdr:colOff>251640</xdr:colOff>
      <xdr:row>22</xdr:row>
      <xdr:rowOff>161640</xdr:rowOff>
    </xdr:to>
    <xdr:sp>
      <xdr:nvSpPr>
        <xdr:cNvPr id="58" name="Diagrama de flujo: operación manual 6">
          <a:hlinkClick r:id="rId2"/>
        </xdr:cNvPr>
        <xdr:cNvSpPr/>
      </xdr:nvSpPr>
      <xdr:spPr>
        <a:xfrm rot="16200000">
          <a:off x="-231120" y="3697920"/>
          <a:ext cx="714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71800</xdr:colOff>
      <xdr:row>20</xdr:row>
      <xdr:rowOff>75960</xdr:rowOff>
    </xdr:to>
    <xdr:sp>
      <xdr:nvSpPr>
        <xdr:cNvPr id="59" name="Diagrama de flujo: operación manual 7">
          <a:hlinkClick r:id="rId3"/>
        </xdr:cNvPr>
        <xdr:cNvSpPr/>
      </xdr:nvSpPr>
      <xdr:spPr>
        <a:xfrm rot="16200000">
          <a:off x="-449640" y="2907000"/>
          <a:ext cx="1171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520</xdr:rowOff>
    </xdr:to>
    <xdr:sp>
      <xdr:nvSpPr>
        <xdr:cNvPr id="60" name="Diagrama de flujo: operación manual 8">
          <a:hlinkClick r:id="rId4"/>
        </xdr:cNvPr>
        <xdr:cNvSpPr/>
      </xdr:nvSpPr>
      <xdr:spPr>
        <a:xfrm rot="16200000">
          <a:off x="-430920" y="19548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75240</xdr:rowOff>
    </xdr:to>
    <xdr:sp>
      <xdr:nvSpPr>
        <xdr:cNvPr id="61" name="Diagrama de flujo: operación manual 9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8</xdr:row>
      <xdr:rowOff>95400</xdr:rowOff>
    </xdr:to>
    <xdr:sp>
      <xdr:nvSpPr>
        <xdr:cNvPr id="62" name="Diagrama de flujo: operación manual 10">
          <a:hlinkClick r:id="rId6"/>
        </xdr:cNvPr>
        <xdr:cNvSpPr/>
      </xdr:nvSpPr>
      <xdr:spPr>
        <a:xfrm rot="16200000">
          <a:off x="-388080" y="1064880"/>
          <a:ext cx="10285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</xdr:row>
      <xdr:rowOff>152280</xdr:rowOff>
    </xdr:from>
    <xdr:to>
      <xdr:col>12</xdr:col>
      <xdr:colOff>493560</xdr:colOff>
      <xdr:row>19</xdr:row>
      <xdr:rowOff>152280</xdr:rowOff>
    </xdr:to>
    <xdr:graphicFrame>
      <xdr:nvGraphicFramePr>
        <xdr:cNvPr id="63" name="Gráfico 1"/>
        <xdr:cNvGraphicFramePr/>
      </xdr:nvGraphicFramePr>
      <xdr:xfrm>
        <a:off x="542160" y="838080"/>
        <a:ext cx="8298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8160</xdr:rowOff>
    </xdr:from>
    <xdr:to>
      <xdr:col>0</xdr:col>
      <xdr:colOff>251640</xdr:colOff>
      <xdr:row>24</xdr:row>
      <xdr:rowOff>114480</xdr:rowOff>
    </xdr:to>
    <xdr:sp>
      <xdr:nvSpPr>
        <xdr:cNvPr id="64" name="Diagrama de flujo: operación manual 10">
          <a:hlinkClick r:id="rId2"/>
        </xdr:cNvPr>
        <xdr:cNvSpPr/>
      </xdr:nvSpPr>
      <xdr:spPr>
        <a:xfrm rot="16200000">
          <a:off x="-236160" y="3712680"/>
          <a:ext cx="724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71800</xdr:colOff>
      <xdr:row>21</xdr:row>
      <xdr:rowOff>28440</xdr:rowOff>
    </xdr:to>
    <xdr:sp>
      <xdr:nvSpPr>
        <xdr:cNvPr id="65" name="Diagrama de flujo: operación manual 11">
          <a:hlinkClick r:id="rId3"/>
        </xdr:cNvPr>
        <xdr:cNvSpPr/>
      </xdr:nvSpPr>
      <xdr:spPr>
        <a:xfrm rot="16200000">
          <a:off x="-449640" y="290700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9080</xdr:rowOff>
    </xdr:from>
    <xdr:to>
      <xdr:col>0</xdr:col>
      <xdr:colOff>251640</xdr:colOff>
      <xdr:row>14</xdr:row>
      <xdr:rowOff>162000</xdr:rowOff>
    </xdr:to>
    <xdr:sp>
      <xdr:nvSpPr>
        <xdr:cNvPr id="66" name="Diagrama de flujo: operación manual 12">
          <a:hlinkClick r:id="rId4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9080</xdr:rowOff>
    </xdr:to>
    <xdr:sp>
      <xdr:nvSpPr>
        <xdr:cNvPr id="67" name="Diagrama de flujo: operación manual 13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440</xdr:rowOff>
    </xdr:from>
    <xdr:to>
      <xdr:col>0</xdr:col>
      <xdr:colOff>251640</xdr:colOff>
      <xdr:row>9</xdr:row>
      <xdr:rowOff>56520</xdr:rowOff>
    </xdr:to>
    <xdr:sp>
      <xdr:nvSpPr>
        <xdr:cNvPr id="68" name="Diagrama de flujo: operación manual 14">
          <a:hlinkClick r:id="rId6"/>
        </xdr:cNvPr>
        <xdr:cNvSpPr/>
      </xdr:nvSpPr>
      <xdr:spPr>
        <a:xfrm rot="16200000">
          <a:off x="-392760" y="1069200"/>
          <a:ext cx="1037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51640</xdr:colOff>
      <xdr:row>22</xdr:row>
      <xdr:rowOff>14292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40840" y="366588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51640</xdr:colOff>
      <xdr:row>19</xdr:row>
      <xdr:rowOff>9576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55400" y="2918160"/>
          <a:ext cx="1162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51640</xdr:colOff>
      <xdr:row>7</xdr:row>
      <xdr:rowOff>10476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67560" y="1072080"/>
          <a:ext cx="98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51640</xdr:colOff>
      <xdr:row>13</xdr:row>
      <xdr:rowOff>7560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51640</xdr:colOff>
      <xdr:row>23</xdr:row>
      <xdr:rowOff>3744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30760" y="3656160"/>
          <a:ext cx="713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51640</xdr:colOff>
      <xdr:row>19</xdr:row>
      <xdr:rowOff>15228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59720" y="289440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67200" y="1062360"/>
          <a:ext cx="98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51640</xdr:colOff>
      <xdr:row>13</xdr:row>
      <xdr:rowOff>1335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4880" y="1928880"/>
          <a:ext cx="1121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0</xdr:col>
      <xdr:colOff>251640</xdr:colOff>
      <xdr:row>22</xdr:row>
      <xdr:rowOff>10512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0840" y="36565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51640</xdr:colOff>
      <xdr:row>19</xdr:row>
      <xdr:rowOff>5688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59720" y="290376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7</xdr:row>
      <xdr:rowOff>7596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2520" y="107676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51640</xdr:colOff>
      <xdr:row>13</xdr:row>
      <xdr:rowOff>3780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39200" y="1933560"/>
          <a:ext cx="1130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51640</xdr:colOff>
      <xdr:row>21</xdr:row>
      <xdr:rowOff>1616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0840" y="36313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040</xdr:rowOff>
    </xdr:from>
    <xdr:to>
      <xdr:col>0</xdr:col>
      <xdr:colOff>251640</xdr:colOff>
      <xdr:row>18</xdr:row>
      <xdr:rowOff>11412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50000" y="2888640"/>
          <a:ext cx="1152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5164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54960" y="1050480"/>
          <a:ext cx="961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328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10440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26240" y="1931400"/>
          <a:ext cx="1104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0</xdr:col>
      <xdr:colOff>251640</xdr:colOff>
      <xdr:row>25</xdr:row>
      <xdr:rowOff>3816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20760" y="376488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20</xdr:row>
      <xdr:rowOff>475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55040" y="2927520"/>
          <a:ext cx="1162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3780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2520" y="106740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64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5164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0640" y="195120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51640</xdr:colOff>
      <xdr:row>23</xdr:row>
      <xdr:rowOff>152640</xdr:rowOff>
    </xdr:to>
    <xdr:sp>
      <xdr:nvSpPr>
        <xdr:cNvPr id="1" name="Diagrama de flujo: operación manual 5">
          <a:hlinkClick r:id="rId1"/>
        </xdr:cNvPr>
        <xdr:cNvSpPr/>
      </xdr:nvSpPr>
      <xdr:spPr>
        <a:xfrm rot="16200000">
          <a:off x="-236160" y="3692160"/>
          <a:ext cx="724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71800</xdr:colOff>
      <xdr:row>20</xdr:row>
      <xdr:rowOff>75960</xdr:rowOff>
    </xdr:to>
    <xdr:sp>
      <xdr:nvSpPr>
        <xdr:cNvPr id="2" name="Diagrama de flujo: operación manual 6">
          <a:hlinkClick r:id="rId2"/>
        </xdr:cNvPr>
        <xdr:cNvSpPr/>
      </xdr:nvSpPr>
      <xdr:spPr>
        <a:xfrm rot="16200000">
          <a:off x="-449640" y="289620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51640</xdr:colOff>
      <xdr:row>14</xdr:row>
      <xdr:rowOff>47160</xdr:rowOff>
    </xdr:to>
    <xdr:sp>
      <xdr:nvSpPr>
        <xdr:cNvPr id="3" name="Diagrama de flujo: operación manual 7">
          <a:hlinkClick r:id="rId3"/>
        </xdr:cNvPr>
        <xdr:cNvSpPr/>
      </xdr:nvSpPr>
      <xdr:spPr>
        <a:xfrm rot="16200000">
          <a:off x="-426240" y="19393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04200</xdr:rowOff>
    </xdr:to>
    <xdr:sp>
      <xdr:nvSpPr>
        <xdr:cNvPr id="4" name="Diagrama de flujo: operación manual 8">
          <a:hlinkClick r:id="rId4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1640</xdr:colOff>
      <xdr:row>9</xdr:row>
      <xdr:rowOff>9720</xdr:rowOff>
    </xdr:to>
    <xdr:sp>
      <xdr:nvSpPr>
        <xdr:cNvPr id="5" name="Diagrama de flujo: operación manual 9">
          <a:hlinkClick r:id="rId5"/>
        </xdr:cNvPr>
        <xdr:cNvSpPr/>
      </xdr:nvSpPr>
      <xdr:spPr>
        <a:xfrm rot="16200000">
          <a:off x="-379440" y="1072440"/>
          <a:ext cx="1010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600</xdr:rowOff>
    </xdr:from>
    <xdr:to>
      <xdr:col>0</xdr:col>
      <xdr:colOff>251640</xdr:colOff>
      <xdr:row>25</xdr:row>
      <xdr:rowOff>5652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321480" y="3746520"/>
          <a:ext cx="895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51640</xdr:colOff>
      <xdr:row>21</xdr:row>
      <xdr:rowOff>1908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93200" y="2946600"/>
          <a:ext cx="1238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5164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2240" y="1057680"/>
          <a:ext cx="996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51640</xdr:colOff>
      <xdr:row>14</xdr:row>
      <xdr:rowOff>954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40640" y="1942200"/>
          <a:ext cx="1133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2280</xdr:rowOff>
    </xdr:from>
    <xdr:to>
      <xdr:col>0</xdr:col>
      <xdr:colOff>251640</xdr:colOff>
      <xdr:row>25</xdr:row>
      <xdr:rowOff>9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20400" y="3745800"/>
          <a:ext cx="893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51640</xdr:colOff>
      <xdr:row>20</xdr:row>
      <xdr:rowOff>1836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54680" y="2908440"/>
          <a:ext cx="1161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67560" y="1072080"/>
          <a:ext cx="987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4</xdr:row>
      <xdr:rowOff>936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35960" y="1946520"/>
          <a:ext cx="11239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520</xdr:rowOff>
    </xdr:from>
    <xdr:to>
      <xdr:col>0</xdr:col>
      <xdr:colOff>251640</xdr:colOff>
      <xdr:row>25</xdr:row>
      <xdr:rowOff>5652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11040" y="37454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51640</xdr:colOff>
      <xdr:row>20</xdr:row>
      <xdr:rowOff>7560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50000" y="2913120"/>
          <a:ext cx="1152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2880" y="1077120"/>
          <a:ext cx="977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4</xdr:row>
      <xdr:rowOff>7560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0640" y="195084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51640</xdr:colOff>
      <xdr:row>25</xdr:row>
      <xdr:rowOff>3816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20760" y="374580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20</xdr:row>
      <xdr:rowOff>5688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59720" y="2913120"/>
          <a:ext cx="1171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5164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2240" y="1057680"/>
          <a:ext cx="996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164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0640" y="194148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2640</xdr:rowOff>
    </xdr:from>
    <xdr:to>
      <xdr:col>0</xdr:col>
      <xdr:colOff>251640</xdr:colOff>
      <xdr:row>22</xdr:row>
      <xdr:rowOff>7596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40480" y="3665880"/>
          <a:ext cx="732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51640</xdr:colOff>
      <xdr:row>19</xdr:row>
      <xdr:rowOff>1836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54680" y="2908440"/>
          <a:ext cx="1161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160</xdr:rowOff>
    </xdr:from>
    <xdr:to>
      <xdr:col>0</xdr:col>
      <xdr:colOff>251640</xdr:colOff>
      <xdr:row>7</xdr:row>
      <xdr:rowOff>3780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1880" y="1067400"/>
          <a:ext cx="996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2808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</xdr:rowOff>
    </xdr:from>
    <xdr:to>
      <xdr:col>0</xdr:col>
      <xdr:colOff>251640</xdr:colOff>
      <xdr:row>12</xdr:row>
      <xdr:rowOff>15264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26600" y="1937160"/>
          <a:ext cx="1105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</xdr:row>
      <xdr:rowOff>152280</xdr:rowOff>
    </xdr:from>
    <xdr:to>
      <xdr:col>8</xdr:col>
      <xdr:colOff>604440</xdr:colOff>
      <xdr:row>20</xdr:row>
      <xdr:rowOff>105120</xdr:rowOff>
    </xdr:to>
    <xdr:graphicFrame>
      <xdr:nvGraphicFramePr>
        <xdr:cNvPr id="119" name="Gráfico 1"/>
        <xdr:cNvGraphicFramePr/>
      </xdr:nvGraphicFramePr>
      <xdr:xfrm>
        <a:off x="562680" y="714240"/>
        <a:ext cx="71028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33200</xdr:rowOff>
    </xdr:from>
    <xdr:to>
      <xdr:col>0</xdr:col>
      <xdr:colOff>251640</xdr:colOff>
      <xdr:row>24</xdr:row>
      <xdr:rowOff>142560</xdr:rowOff>
    </xdr:to>
    <xdr:sp>
      <xdr:nvSpPr>
        <xdr:cNvPr id="120" name="Diagrama de flujo: operación manual 4">
          <a:hlinkClick r:id="rId2"/>
        </xdr:cNvPr>
        <xdr:cNvSpPr/>
      </xdr:nvSpPr>
      <xdr:spPr>
        <a:xfrm rot="16200000">
          <a:off x="-221400" y="3869640"/>
          <a:ext cx="69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51640</xdr:colOff>
      <xdr:row>15</xdr:row>
      <xdr:rowOff>114120</xdr:rowOff>
    </xdr:to>
    <xdr:sp>
      <xdr:nvSpPr>
        <xdr:cNvPr id="121" name="Diagrama de flujo: operación manual 5">
          <a:hlinkClick r:id="rId3"/>
        </xdr:cNvPr>
        <xdr:cNvSpPr/>
      </xdr:nvSpPr>
      <xdr:spPr>
        <a:xfrm rot="16200000">
          <a:off x="-502560" y="2064600"/>
          <a:ext cx="125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51640</xdr:colOff>
      <xdr:row>8</xdr:row>
      <xdr:rowOff>133200</xdr:rowOff>
    </xdr:to>
    <xdr:sp>
      <xdr:nvSpPr>
        <xdr:cNvPr id="122" name="Diagrama de flujo: operación manual 6">
          <a:hlinkClick r:id="rId4"/>
        </xdr:cNvPr>
        <xdr:cNvSpPr/>
      </xdr:nvSpPr>
      <xdr:spPr>
        <a:xfrm rot="16200000">
          <a:off x="-369360" y="1083600"/>
          <a:ext cx="990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95400</xdr:rowOff>
    </xdr:to>
    <xdr:sp>
      <xdr:nvSpPr>
        <xdr:cNvPr id="123" name="Diagrama de flujo: operación manual 7">
          <a:hlinkClick r:id="rId5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51640</xdr:colOff>
      <xdr:row>22</xdr:row>
      <xdr:rowOff>9000</xdr:rowOff>
    </xdr:to>
    <xdr:sp>
      <xdr:nvSpPr>
        <xdr:cNvPr id="124" name="Diagrama de flujo: operación manual 8">
          <a:hlinkClick r:id="rId6"/>
        </xdr:cNvPr>
        <xdr:cNvSpPr/>
      </xdr:nvSpPr>
      <xdr:spPr>
        <a:xfrm rot="16200000">
          <a:off x="-507240" y="3088440"/>
          <a:ext cx="1266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3</xdr:row>
      <xdr:rowOff>9360</xdr:rowOff>
    </xdr:from>
    <xdr:to>
      <xdr:col>20</xdr:col>
      <xdr:colOff>483120</xdr:colOff>
      <xdr:row>19</xdr:row>
      <xdr:rowOff>152640</xdr:rowOff>
    </xdr:to>
    <xdr:graphicFrame>
      <xdr:nvGraphicFramePr>
        <xdr:cNvPr id="125" name="Gráfico 1"/>
        <xdr:cNvGraphicFramePr/>
      </xdr:nvGraphicFramePr>
      <xdr:xfrm>
        <a:off x="8650440" y="771480"/>
        <a:ext cx="10110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28440</xdr:rowOff>
    </xdr:from>
    <xdr:to>
      <xdr:col>8</xdr:col>
      <xdr:colOff>835560</xdr:colOff>
      <xdr:row>20</xdr:row>
      <xdr:rowOff>114480</xdr:rowOff>
    </xdr:to>
    <xdr:graphicFrame>
      <xdr:nvGraphicFramePr>
        <xdr:cNvPr id="126" name="Gráfico 1"/>
        <xdr:cNvGraphicFramePr/>
      </xdr:nvGraphicFramePr>
      <xdr:xfrm>
        <a:off x="471960" y="847440"/>
        <a:ext cx="70837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24200</xdr:rowOff>
    </xdr:from>
    <xdr:to>
      <xdr:col>20</xdr:col>
      <xdr:colOff>704880</xdr:colOff>
      <xdr:row>20</xdr:row>
      <xdr:rowOff>105120</xdr:rowOff>
    </xdr:to>
    <xdr:graphicFrame>
      <xdr:nvGraphicFramePr>
        <xdr:cNvPr id="127" name="Gráfico 1"/>
        <xdr:cNvGraphicFramePr/>
      </xdr:nvGraphicFramePr>
      <xdr:xfrm>
        <a:off x="8601840" y="943200"/>
        <a:ext cx="10049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51640</xdr:colOff>
      <xdr:row>24</xdr:row>
      <xdr:rowOff>11448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17080" y="3864960"/>
          <a:ext cx="686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5</xdr:row>
      <xdr:rowOff>3744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502560" y="2045160"/>
          <a:ext cx="125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5960</xdr:rowOff>
    </xdr:from>
    <xdr:to>
      <xdr:col>0</xdr:col>
      <xdr:colOff>251640</xdr:colOff>
      <xdr:row>8</xdr:row>
      <xdr:rowOff>5688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69000" y="1064520"/>
          <a:ext cx="9903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3780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640</xdr:rowOff>
    </xdr:from>
    <xdr:to>
      <xdr:col>0</xdr:col>
      <xdr:colOff>251640</xdr:colOff>
      <xdr:row>21</xdr:row>
      <xdr:rowOff>10476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497880" y="3088800"/>
          <a:ext cx="1247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4200</xdr:rowOff>
    </xdr:from>
    <xdr:to>
      <xdr:col>8</xdr:col>
      <xdr:colOff>614520</xdr:colOff>
      <xdr:row>20</xdr:row>
      <xdr:rowOff>114480</xdr:rowOff>
    </xdr:to>
    <xdr:graphicFrame>
      <xdr:nvGraphicFramePr>
        <xdr:cNvPr id="133" name="Gráfico 1"/>
        <xdr:cNvGraphicFramePr/>
      </xdr:nvGraphicFramePr>
      <xdr:xfrm>
        <a:off x="472320" y="876600"/>
        <a:ext cx="6713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</xdr:colOff>
      <xdr:row>3</xdr:row>
      <xdr:rowOff>114480</xdr:rowOff>
    </xdr:from>
    <xdr:to>
      <xdr:col>20</xdr:col>
      <xdr:colOff>725040</xdr:colOff>
      <xdr:row>20</xdr:row>
      <xdr:rowOff>86040</xdr:rowOff>
    </xdr:to>
    <xdr:graphicFrame>
      <xdr:nvGraphicFramePr>
        <xdr:cNvPr id="134" name="Gráfico 1"/>
        <xdr:cNvGraphicFramePr/>
      </xdr:nvGraphicFramePr>
      <xdr:xfrm>
        <a:off x="8292240" y="866880"/>
        <a:ext cx="10002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33200</xdr:rowOff>
    </xdr:from>
    <xdr:to>
      <xdr:col>0</xdr:col>
      <xdr:colOff>251640</xdr:colOff>
      <xdr:row>25</xdr:row>
      <xdr:rowOff>1908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26440" y="3864960"/>
          <a:ext cx="704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2280</xdr:rowOff>
    </xdr:from>
    <xdr:to>
      <xdr:col>0</xdr:col>
      <xdr:colOff>251640</xdr:colOff>
      <xdr:row>15</xdr:row>
      <xdr:rowOff>11412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502560" y="2055240"/>
          <a:ext cx="1257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51640</xdr:colOff>
      <xdr:row>8</xdr:row>
      <xdr:rowOff>13356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69360" y="1074240"/>
          <a:ext cx="990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0512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51640</xdr:colOff>
      <xdr:row>21</xdr:row>
      <xdr:rowOff>17172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07600" y="3079080"/>
          <a:ext cx="1267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0360</xdr:rowOff>
    </xdr:from>
    <xdr:to>
      <xdr:col>0</xdr:col>
      <xdr:colOff>251640</xdr:colOff>
      <xdr:row>20</xdr:row>
      <xdr:rowOff>11412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602640" y="3393360"/>
          <a:ext cx="14576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2808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507240" y="2259720"/>
          <a:ext cx="1266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0360</xdr:rowOff>
    </xdr:from>
    <xdr:to>
      <xdr:col>0</xdr:col>
      <xdr:colOff>251640</xdr:colOff>
      <xdr:row>8</xdr:row>
      <xdr:rowOff>3744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469080" y="1164240"/>
          <a:ext cx="1190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16200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95040</xdr:rowOff>
    </xdr:from>
    <xdr:to>
      <xdr:col>0</xdr:col>
      <xdr:colOff>251640</xdr:colOff>
      <xdr:row>21</xdr:row>
      <xdr:rowOff>41868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321480" y="4169520"/>
          <a:ext cx="8949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1</xdr:row>
      <xdr:rowOff>104760</xdr:rowOff>
    </xdr:from>
    <xdr:to>
      <xdr:col>8</xdr:col>
      <xdr:colOff>675000</xdr:colOff>
      <xdr:row>18</xdr:row>
      <xdr:rowOff>9504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623520" y="619200"/>
          <a:ext cx="60850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3</xdr:row>
      <xdr:rowOff>75600</xdr:rowOff>
    </xdr:from>
    <xdr:to>
      <xdr:col>9</xdr:col>
      <xdr:colOff>81000</xdr:colOff>
      <xdr:row>38</xdr:row>
      <xdr:rowOff>133200</xdr:rowOff>
    </xdr:to>
    <xdr:pic>
      <xdr:nvPicPr>
        <xdr:cNvPr id="146" name="Imagen 2" descr=""/>
        <xdr:cNvPicPr/>
      </xdr:nvPicPr>
      <xdr:blipFill>
        <a:blip r:embed="rId7"/>
        <a:stretch/>
      </xdr:blipFill>
      <xdr:spPr>
        <a:xfrm>
          <a:off x="341640" y="5304960"/>
          <a:ext cx="657756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240</xdr:rowOff>
    </xdr:from>
    <xdr:to>
      <xdr:col>0</xdr:col>
      <xdr:colOff>251640</xdr:colOff>
      <xdr:row>17</xdr:row>
      <xdr:rowOff>93960</xdr:rowOff>
    </xdr:to>
    <xdr:sp>
      <xdr:nvSpPr>
        <xdr:cNvPr id="147" name="Diagrama de flujo: operación manual 19">
          <a:hlinkClick r:id="rId1"/>
        </xdr:cNvPr>
        <xdr:cNvSpPr/>
      </xdr:nvSpPr>
      <xdr:spPr>
        <a:xfrm rot="16200000">
          <a:off x="-521280" y="3102120"/>
          <a:ext cx="1294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51640</xdr:colOff>
      <xdr:row>12</xdr:row>
      <xdr:rowOff>132840</xdr:rowOff>
    </xdr:to>
    <xdr:sp>
      <xdr:nvSpPr>
        <xdr:cNvPr id="148" name="Diagrama de flujo: operación manual 20">
          <a:hlinkClick r:id="rId2"/>
        </xdr:cNvPr>
        <xdr:cNvSpPr/>
      </xdr:nvSpPr>
      <xdr:spPr>
        <a:xfrm rot="16200000">
          <a:off x="-511920" y="2064600"/>
          <a:ext cx="1275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51640</xdr:colOff>
      <xdr:row>6</xdr:row>
      <xdr:rowOff>142920</xdr:rowOff>
    </xdr:to>
    <xdr:sp>
      <xdr:nvSpPr>
        <xdr:cNvPr id="149" name="Diagrama de flujo: operación manual 22">
          <a:hlinkClick r:id="rId3"/>
        </xdr:cNvPr>
        <xdr:cNvSpPr/>
      </xdr:nvSpPr>
      <xdr:spPr>
        <a:xfrm rot="16200000">
          <a:off x="-369360" y="1074240"/>
          <a:ext cx="990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75600</xdr:rowOff>
    </xdr:to>
    <xdr:sp>
      <xdr:nvSpPr>
        <xdr:cNvPr id="150" name="Diagrama de flujo: operación manual 24">
          <a:hlinkClick r:id="rId4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57240</xdr:rowOff>
    </xdr:from>
    <xdr:to>
      <xdr:col>0</xdr:col>
      <xdr:colOff>251640</xdr:colOff>
      <xdr:row>18</xdr:row>
      <xdr:rowOff>38520</xdr:rowOff>
    </xdr:to>
    <xdr:sp>
      <xdr:nvSpPr>
        <xdr:cNvPr id="151" name="Diagrama de flujo: operación manual 25">
          <a:hlinkClick r:id="rId5"/>
        </xdr:cNvPr>
        <xdr:cNvSpPr/>
      </xdr:nvSpPr>
      <xdr:spPr>
        <a:xfrm rot="16200000">
          <a:off x="-217080" y="3865320"/>
          <a:ext cx="6861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</xdr:row>
      <xdr:rowOff>152640</xdr:rowOff>
    </xdr:from>
    <xdr:to>
      <xdr:col>7</xdr:col>
      <xdr:colOff>514080</xdr:colOff>
      <xdr:row>15</xdr:row>
      <xdr:rowOff>15228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1357200" y="752760"/>
          <a:ext cx="445644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0</xdr:rowOff>
    </xdr:from>
    <xdr:to>
      <xdr:col>4</xdr:col>
      <xdr:colOff>513720</xdr:colOff>
      <xdr:row>35</xdr:row>
      <xdr:rowOff>85680</xdr:rowOff>
    </xdr:to>
    <xdr:pic>
      <xdr:nvPicPr>
        <xdr:cNvPr id="153" name="Imagen 2" descr=""/>
        <xdr:cNvPicPr/>
      </xdr:nvPicPr>
      <xdr:blipFill>
        <a:blip r:embed="rId7"/>
        <a:stretch/>
      </xdr:blipFill>
      <xdr:spPr>
        <a:xfrm>
          <a:off x="452520" y="5334120"/>
          <a:ext cx="294732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080</xdr:colOff>
      <xdr:row>20</xdr:row>
      <xdr:rowOff>142560</xdr:rowOff>
    </xdr:from>
    <xdr:to>
      <xdr:col>8</xdr:col>
      <xdr:colOff>503640</xdr:colOff>
      <xdr:row>35</xdr:row>
      <xdr:rowOff>47520</xdr:rowOff>
    </xdr:to>
    <xdr:pic>
      <xdr:nvPicPr>
        <xdr:cNvPr id="154" name="Imagen 3" descr=""/>
        <xdr:cNvPicPr/>
      </xdr:nvPicPr>
      <xdr:blipFill>
        <a:blip r:embed="rId8"/>
        <a:stretch/>
      </xdr:blipFill>
      <xdr:spPr>
        <a:xfrm>
          <a:off x="3670200" y="5286240"/>
          <a:ext cx="29376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2</xdr:row>
      <xdr:rowOff>123480</xdr:rowOff>
    </xdr:from>
    <xdr:to>
      <xdr:col>8</xdr:col>
      <xdr:colOff>574560</xdr:colOff>
      <xdr:row>53</xdr:row>
      <xdr:rowOff>114480</xdr:rowOff>
    </xdr:to>
    <xdr:pic>
      <xdr:nvPicPr>
        <xdr:cNvPr id="155" name="Imagen 5" descr=""/>
        <xdr:cNvPicPr/>
      </xdr:nvPicPr>
      <xdr:blipFill>
        <a:blip r:embed="rId9"/>
        <a:stretch/>
      </xdr:blipFill>
      <xdr:spPr>
        <a:xfrm>
          <a:off x="492480" y="9848520"/>
          <a:ext cx="618624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60</xdr:row>
      <xdr:rowOff>123120</xdr:rowOff>
    </xdr:from>
    <xdr:to>
      <xdr:col>7</xdr:col>
      <xdr:colOff>524160</xdr:colOff>
      <xdr:row>73</xdr:row>
      <xdr:rowOff>28080</xdr:rowOff>
    </xdr:to>
    <xdr:pic>
      <xdr:nvPicPr>
        <xdr:cNvPr id="156" name="Imagen 7" descr=""/>
        <xdr:cNvPicPr/>
      </xdr:nvPicPr>
      <xdr:blipFill>
        <a:blip r:embed="rId10"/>
        <a:stretch/>
      </xdr:blipFill>
      <xdr:spPr>
        <a:xfrm>
          <a:off x="753840" y="13524840"/>
          <a:ext cx="506988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8</xdr:row>
      <xdr:rowOff>114480</xdr:rowOff>
    </xdr:from>
    <xdr:to>
      <xdr:col>9</xdr:col>
      <xdr:colOff>71640</xdr:colOff>
      <xdr:row>90</xdr:row>
      <xdr:rowOff>95040</xdr:rowOff>
    </xdr:to>
    <xdr:pic>
      <xdr:nvPicPr>
        <xdr:cNvPr id="157" name="Imagen 8" descr=""/>
        <xdr:cNvPicPr/>
      </xdr:nvPicPr>
      <xdr:blipFill>
        <a:blip r:embed="rId11"/>
        <a:stretch/>
      </xdr:blipFill>
      <xdr:spPr>
        <a:xfrm>
          <a:off x="351720" y="17459640"/>
          <a:ext cx="662868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8</xdr:col>
      <xdr:colOff>714960</xdr:colOff>
      <xdr:row>105</xdr:row>
      <xdr:rowOff>152640</xdr:rowOff>
    </xdr:to>
    <xdr:pic>
      <xdr:nvPicPr>
        <xdr:cNvPr id="158" name="Imagen 9" descr=""/>
        <xdr:cNvPicPr/>
      </xdr:nvPicPr>
      <xdr:blipFill>
        <a:blip r:embed="rId12"/>
        <a:stretch/>
      </xdr:blipFill>
      <xdr:spPr>
        <a:xfrm>
          <a:off x="402120" y="21669480"/>
          <a:ext cx="641700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0</xdr:col>
      <xdr:colOff>251640</xdr:colOff>
      <xdr:row>26</xdr:row>
      <xdr:rowOff>56880</xdr:rowOff>
    </xdr:to>
    <xdr:sp>
      <xdr:nvSpPr>
        <xdr:cNvPr id="6" name="Diagrama de flujo: operación manual 5">
          <a:hlinkClick r:id="rId1"/>
        </xdr:cNvPr>
        <xdr:cNvSpPr/>
      </xdr:nvSpPr>
      <xdr:spPr>
        <a:xfrm rot="16200000">
          <a:off x="-307080" y="3789720"/>
          <a:ext cx="866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880</xdr:rowOff>
    </xdr:from>
    <xdr:to>
      <xdr:col>0</xdr:col>
      <xdr:colOff>271800</xdr:colOff>
      <xdr:row>21</xdr:row>
      <xdr:rowOff>105120</xdr:rowOff>
    </xdr:to>
    <xdr:sp>
      <xdr:nvSpPr>
        <xdr:cNvPr id="7" name="Diagrama de flujo: operación manual 6">
          <a:hlinkClick r:id="rId2"/>
        </xdr:cNvPr>
        <xdr:cNvSpPr/>
      </xdr:nvSpPr>
      <xdr:spPr>
        <a:xfrm rot="16200000">
          <a:off x="-454680" y="2908080"/>
          <a:ext cx="1181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51640</xdr:colOff>
      <xdr:row>15</xdr:row>
      <xdr:rowOff>75600</xdr:rowOff>
    </xdr:to>
    <xdr:sp>
      <xdr:nvSpPr>
        <xdr:cNvPr id="8" name="Diagrama de flujo: operación manual 7">
          <a:hlinkClick r:id="rId3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5</xdr:row>
      <xdr:rowOff>76680</xdr:rowOff>
    </xdr:to>
    <xdr:sp>
      <xdr:nvSpPr>
        <xdr:cNvPr id="9" name="Diagrama de flujo: operación manual 8">
          <a:hlinkClick r:id="rId4"/>
        </xdr:cNvPr>
        <xdr:cNvSpPr/>
      </xdr:nvSpPr>
      <xdr:spPr>
        <a:xfrm rot="16200000">
          <a:off x="-306720" y="306720"/>
          <a:ext cx="865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133560</xdr:rowOff>
    </xdr:to>
    <xdr:sp>
      <xdr:nvSpPr>
        <xdr:cNvPr id="10" name="Diagrama de flujo: operación manual 9">
          <a:hlinkClick r:id="rId5"/>
        </xdr:cNvPr>
        <xdr:cNvSpPr/>
      </xdr:nvSpPr>
      <xdr:spPr>
        <a:xfrm rot="16200000">
          <a:off x="-392400" y="1076040"/>
          <a:ext cx="1036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0</xdr:col>
      <xdr:colOff>251640</xdr:colOff>
      <xdr:row>23</xdr:row>
      <xdr:rowOff>162000</xdr:rowOff>
    </xdr:to>
    <xdr:sp>
      <xdr:nvSpPr>
        <xdr:cNvPr id="11" name="Diagrama de flujo: operación manual 5">
          <a:hlinkClick r:id="rId1"/>
        </xdr:cNvPr>
        <xdr:cNvSpPr/>
      </xdr:nvSpPr>
      <xdr:spPr>
        <a:xfrm rot="16200000">
          <a:off x="-240840" y="3694320"/>
          <a:ext cx="733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71800</xdr:colOff>
      <xdr:row>20</xdr:row>
      <xdr:rowOff>75960</xdr:rowOff>
    </xdr:to>
    <xdr:sp>
      <xdr:nvSpPr>
        <xdr:cNvPr id="12" name="Diagrama de flujo: operación manual 6">
          <a:hlinkClick r:id="rId2"/>
        </xdr:cNvPr>
        <xdr:cNvSpPr/>
      </xdr:nvSpPr>
      <xdr:spPr>
        <a:xfrm rot="16200000">
          <a:off x="-449640" y="2893680"/>
          <a:ext cx="117144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3" name="Diagrama de flujo: operación manual 7">
          <a:hlinkClick r:id="rId3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4" name="Diagrama de flujo: operación manual 8">
          <a:hlinkClick r:id="rId4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5" name="Diagrama de flujo: operación manual 9">
          <a:hlinkClick r:id="rId5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520</xdr:rowOff>
    </xdr:from>
    <xdr:to>
      <xdr:col>0</xdr:col>
      <xdr:colOff>251640</xdr:colOff>
      <xdr:row>22</xdr:row>
      <xdr:rowOff>114120</xdr:rowOff>
    </xdr:to>
    <xdr:sp>
      <xdr:nvSpPr>
        <xdr:cNvPr id="16" name="Diagrama de flujo: operación manual 5">
          <a:hlinkClick r:id="rId1"/>
        </xdr:cNvPr>
        <xdr:cNvSpPr/>
      </xdr:nvSpPr>
      <xdr:spPr>
        <a:xfrm rot="16200000">
          <a:off x="-226440" y="3683880"/>
          <a:ext cx="705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71800</xdr:colOff>
      <xdr:row>19</xdr:row>
      <xdr:rowOff>38160</xdr:rowOff>
    </xdr:to>
    <xdr:sp>
      <xdr:nvSpPr>
        <xdr:cNvPr id="17" name="Diagrama de flujo: operación manual 6">
          <a:hlinkClick r:id="rId2"/>
        </xdr:cNvPr>
        <xdr:cNvSpPr/>
      </xdr:nvSpPr>
      <xdr:spPr>
        <a:xfrm rot="16200000">
          <a:off x="-454320" y="2873880"/>
          <a:ext cx="1180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18" name="Diagrama de flujo: operación manual 7">
          <a:hlinkClick r:id="rId3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19" name="Diagrama de flujo: operación manual 8">
          <a:hlinkClick r:id="rId4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20" name="Diagrama de flujo: operación manual 9">
          <a:hlinkClick r:id="rId5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0</xdr:col>
      <xdr:colOff>251640</xdr:colOff>
      <xdr:row>25</xdr:row>
      <xdr:rowOff>75960</xdr:rowOff>
    </xdr:to>
    <xdr:sp>
      <xdr:nvSpPr>
        <xdr:cNvPr id="21" name="Diagrama de flujo: operación manual 5">
          <a:hlinkClick r:id="rId1"/>
        </xdr:cNvPr>
        <xdr:cNvSpPr/>
      </xdr:nvSpPr>
      <xdr:spPr>
        <a:xfrm rot="16200000">
          <a:off x="-320760" y="3774240"/>
          <a:ext cx="893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71800</xdr:colOff>
      <xdr:row>20</xdr:row>
      <xdr:rowOff>75600</xdr:rowOff>
    </xdr:to>
    <xdr:sp>
      <xdr:nvSpPr>
        <xdr:cNvPr id="22" name="Diagrama de flujo: operación manual 6">
          <a:hlinkClick r:id="rId2"/>
        </xdr:cNvPr>
        <xdr:cNvSpPr/>
      </xdr:nvSpPr>
      <xdr:spPr>
        <a:xfrm rot="16200000">
          <a:off x="-459000" y="2903040"/>
          <a:ext cx="119052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23" name="Diagrama de flujo: operación manual 7">
          <a:hlinkClick r:id="rId3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24" name="Diagrama de flujo: operación manual 8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25" name="Diagrama de flujo: operación manual 9">
          <a:hlinkClick r:id="rId5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7800</xdr:rowOff>
    </xdr:from>
    <xdr:to>
      <xdr:col>0</xdr:col>
      <xdr:colOff>251640</xdr:colOff>
      <xdr:row>26</xdr:row>
      <xdr:rowOff>47160</xdr:rowOff>
    </xdr:to>
    <xdr:sp>
      <xdr:nvSpPr>
        <xdr:cNvPr id="26" name="Diagrama de flujo: operación manual 5">
          <a:hlinkClick r:id="rId1"/>
        </xdr:cNvPr>
        <xdr:cNvSpPr/>
      </xdr:nvSpPr>
      <xdr:spPr>
        <a:xfrm rot="16200000">
          <a:off x="-364320" y="3846600"/>
          <a:ext cx="981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71800</xdr:colOff>
      <xdr:row>21</xdr:row>
      <xdr:rowOff>133560</xdr:rowOff>
    </xdr:to>
    <xdr:sp>
      <xdr:nvSpPr>
        <xdr:cNvPr id="27" name="Diagrama de flujo: operación manual 6">
          <a:hlinkClick r:id="rId2"/>
        </xdr:cNvPr>
        <xdr:cNvSpPr/>
      </xdr:nvSpPr>
      <xdr:spPr>
        <a:xfrm rot="16200000">
          <a:off x="-502200" y="2965320"/>
          <a:ext cx="12765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28" name="Diagrama de flujo: operación manual 7">
          <a:hlinkClick r:id="rId3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29" name="Diagrama de flujo: operación manual 8">
          <a:hlinkClick r:id="rId4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30" name="Diagrama de flujo: operación manual 9">
          <a:hlinkClick r:id="rId5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8160</xdr:rowOff>
    </xdr:from>
    <xdr:to>
      <xdr:col>0</xdr:col>
      <xdr:colOff>251640</xdr:colOff>
      <xdr:row>25</xdr:row>
      <xdr:rowOff>56880</xdr:rowOff>
    </xdr:to>
    <xdr:sp>
      <xdr:nvSpPr>
        <xdr:cNvPr id="31" name="Diagrama de flujo: operación manual 5">
          <a:hlinkClick r:id="rId1"/>
        </xdr:cNvPr>
        <xdr:cNvSpPr/>
      </xdr:nvSpPr>
      <xdr:spPr>
        <a:xfrm rot="16200000">
          <a:off x="-316800" y="3764880"/>
          <a:ext cx="885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71800</xdr:colOff>
      <xdr:row>20</xdr:row>
      <xdr:rowOff>37800</xdr:rowOff>
    </xdr:to>
    <xdr:sp>
      <xdr:nvSpPr>
        <xdr:cNvPr id="32" name="Diagrama de flujo: operación manual 6">
          <a:hlinkClick r:id="rId2"/>
        </xdr:cNvPr>
        <xdr:cNvSpPr/>
      </xdr:nvSpPr>
      <xdr:spPr>
        <a:xfrm rot="16200000">
          <a:off x="-454320" y="2883240"/>
          <a:ext cx="118080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4</xdr:row>
      <xdr:rowOff>19080</xdr:rowOff>
    </xdr:to>
    <xdr:sp>
      <xdr:nvSpPr>
        <xdr:cNvPr id="33" name="Diagrama de flujo: operación manual 7">
          <a:hlinkClick r:id="rId3"/>
        </xdr:cNvPr>
        <xdr:cNvSpPr/>
      </xdr:nvSpPr>
      <xdr:spPr>
        <a:xfrm rot="16200000">
          <a:off x="-431280" y="19360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33560</xdr:rowOff>
    </xdr:to>
    <xdr:sp>
      <xdr:nvSpPr>
        <xdr:cNvPr id="34" name="Diagrama de flujo: operación manual 8">
          <a:hlinkClick r:id="rId4"/>
        </xdr:cNvPr>
        <xdr:cNvSpPr/>
      </xdr:nvSpPr>
      <xdr:spPr>
        <a:xfrm rot="16200000">
          <a:off x="-302760" y="302760"/>
          <a:ext cx="857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51640</xdr:colOff>
      <xdr:row>8</xdr:row>
      <xdr:rowOff>66600</xdr:rowOff>
    </xdr:to>
    <xdr:sp>
      <xdr:nvSpPr>
        <xdr:cNvPr id="35" name="Diagrama de flujo: operación manual 9">
          <a:hlinkClick r:id="rId5"/>
        </xdr:cNvPr>
        <xdr:cNvSpPr/>
      </xdr:nvSpPr>
      <xdr:spPr>
        <a:xfrm rot="16200000">
          <a:off x="-383400" y="1059840"/>
          <a:ext cx="1018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23480</xdr:rowOff>
    </xdr:from>
    <xdr:to>
      <xdr:col>0</xdr:col>
      <xdr:colOff>251640</xdr:colOff>
      <xdr:row>25</xdr:row>
      <xdr:rowOff>114120</xdr:rowOff>
    </xdr:to>
    <xdr:sp>
      <xdr:nvSpPr>
        <xdr:cNvPr id="36" name="Diagrama de flujo: operación manual 5">
          <a:hlinkClick r:id="rId1"/>
        </xdr:cNvPr>
        <xdr:cNvSpPr/>
      </xdr:nvSpPr>
      <xdr:spPr>
        <a:xfrm rot="16200000">
          <a:off x="-306360" y="3798360"/>
          <a:ext cx="865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71800</xdr:colOff>
      <xdr:row>20</xdr:row>
      <xdr:rowOff>105120</xdr:rowOff>
    </xdr:to>
    <xdr:sp>
      <xdr:nvSpPr>
        <xdr:cNvPr id="37" name="Diagrama de flujo: operación manual 6">
          <a:hlinkClick r:id="rId2"/>
        </xdr:cNvPr>
        <xdr:cNvSpPr/>
      </xdr:nvSpPr>
      <xdr:spPr>
        <a:xfrm rot="16200000">
          <a:off x="-450000" y="2912760"/>
          <a:ext cx="1172160" cy="27180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75600</xdr:rowOff>
    </xdr:to>
    <xdr:sp>
      <xdr:nvSpPr>
        <xdr:cNvPr id="38" name="Diagrama de flujo: operación manual 7">
          <a:hlinkClick r:id="rId3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39" name="Diagrama de flujo: operación manual 8">
          <a:hlinkClick r:id="rId4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1640</xdr:colOff>
      <xdr:row>8</xdr:row>
      <xdr:rowOff>133200</xdr:rowOff>
    </xdr:to>
    <xdr:sp>
      <xdr:nvSpPr>
        <xdr:cNvPr id="40" name="Diagrama de flujo: operación manual 9">
          <a:hlinkClick r:id="rId5"/>
        </xdr:cNvPr>
        <xdr:cNvSpPr/>
      </xdr:nvSpPr>
      <xdr:spPr>
        <a:xfrm rot="16200000">
          <a:off x="-391680" y="1076400"/>
          <a:ext cx="1035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9.56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9.7"/>
    <col collapsed="false" customWidth="true" hidden="false" outlineLevel="0" max="6" min="6" style="2" width="12.14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8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26" t="s">
        <v>13</v>
      </c>
    </row>
    <row r="9" customFormat="false" ht="20.1" hidden="false" customHeight="true" outlineLevel="0" collapsed="false">
      <c r="A9" s="27" t="s">
        <v>14</v>
      </c>
      <c r="B9" s="21" t="s">
        <v>15</v>
      </c>
      <c r="C9" s="22"/>
      <c r="D9" s="6"/>
      <c r="E9" s="28" t="s">
        <v>16</v>
      </c>
      <c r="F9" s="21" t="s">
        <v>17</v>
      </c>
    </row>
    <row r="10" customFormat="false" ht="20.1" hidden="false" customHeight="true" outlineLevel="0" collapsed="false">
      <c r="A10" s="29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7" t="s">
        <v>22</v>
      </c>
      <c r="B11" s="21" t="s">
        <v>23</v>
      </c>
      <c r="C11" s="22"/>
      <c r="D11" s="6"/>
      <c r="E11" s="28" t="s">
        <v>24</v>
      </c>
      <c r="F11" s="21" t="s">
        <v>25</v>
      </c>
    </row>
    <row r="12" customFormat="false" ht="20.1" hidden="false" customHeight="true" outlineLevel="0" collapsed="false">
      <c r="A12" s="29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7" t="s">
        <v>30</v>
      </c>
      <c r="B13" s="21" t="s">
        <v>31</v>
      </c>
      <c r="C13" s="22"/>
      <c r="D13" s="6"/>
      <c r="E13" s="28" t="s">
        <v>32</v>
      </c>
      <c r="F13" s="21" t="s">
        <v>33</v>
      </c>
    </row>
    <row r="14" customFormat="false" ht="20.1" hidden="false" customHeight="true" outlineLevel="0" collapsed="false">
      <c r="A14" s="29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7" t="s">
        <v>38</v>
      </c>
      <c r="B15" s="21" t="s">
        <v>39</v>
      </c>
      <c r="C15" s="22"/>
      <c r="D15" s="6"/>
      <c r="E15" s="28" t="s">
        <v>40</v>
      </c>
      <c r="F15" s="21" t="s">
        <v>41</v>
      </c>
    </row>
    <row r="16" customFormat="false" ht="20.1" hidden="false" customHeight="true" outlineLevel="0" collapsed="false">
      <c r="A16" s="29" t="s">
        <v>42</v>
      </c>
      <c r="B16" s="17" t="s">
        <v>43</v>
      </c>
      <c r="C16" s="11"/>
      <c r="D16" s="18"/>
      <c r="E16" s="30" t="s">
        <v>44</v>
      </c>
      <c r="F16" s="17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6"/>
      <c r="E17" s="28" t="s">
        <v>47</v>
      </c>
      <c r="F17" s="21" t="s">
        <v>48</v>
      </c>
    </row>
    <row r="18" customFormat="false" ht="19.5" hidden="false" customHeight="true" outlineLevel="0" collapsed="false">
      <c r="A18" s="32" t="s">
        <v>49</v>
      </c>
      <c r="B18" s="17" t="s">
        <v>50</v>
      </c>
      <c r="C18" s="11"/>
      <c r="D18" s="18"/>
      <c r="E18" s="33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3"/>
      <c r="F19" s="17"/>
    </row>
    <row r="20" customFormat="false" ht="8.25" hidden="false" customHeight="true" outlineLevel="0" collapsed="false">
      <c r="A20" s="6"/>
      <c r="B20" s="34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8.25" hidden="false" customHeight="true" outlineLevel="0" collapsed="false">
      <c r="A22" s="6"/>
      <c r="B22" s="34"/>
      <c r="C22" s="6"/>
      <c r="D22" s="6"/>
      <c r="E22" s="6"/>
      <c r="F22" s="5"/>
    </row>
    <row r="23" s="1" customFormat="true" ht="30" hidden="false" customHeight="true" outlineLevel="0" collapsed="false">
      <c r="A23" s="16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s="1" customFormat="true" ht="24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6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6"/>
      <c r="C28" s="22"/>
      <c r="D28" s="6"/>
      <c r="E28" s="6"/>
      <c r="F28" s="6"/>
    </row>
    <row r="29" customFormat="false" ht="15" hidden="false" customHeight="true" outlineLevel="0" collapsed="false">
      <c r="A29" s="37" t="s">
        <v>61</v>
      </c>
      <c r="B29" s="38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39" t="s">
        <v>63</v>
      </c>
      <c r="B30" s="40"/>
      <c r="C30" s="22"/>
      <c r="D30" s="6"/>
      <c r="E30" s="39" t="s">
        <v>64</v>
      </c>
      <c r="F30" s="6"/>
    </row>
    <row r="31" customFormat="false" ht="15" hidden="false" customHeight="true" outlineLevel="0" collapsed="false">
      <c r="A31" s="41"/>
      <c r="B31" s="42"/>
      <c r="C31" s="11"/>
      <c r="D31" s="18"/>
      <c r="E31" s="18"/>
      <c r="F31" s="18"/>
    </row>
    <row r="32" customFormat="false" ht="15" hidden="false" customHeight="true" outlineLevel="0" collapsed="false">
      <c r="A32" s="43" t="s">
        <v>65</v>
      </c>
      <c r="B32" s="44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1" t="s">
        <v>67</v>
      </c>
      <c r="B33" s="42"/>
      <c r="C33" s="11"/>
      <c r="D33" s="18"/>
      <c r="E33" s="41" t="s">
        <v>68</v>
      </c>
      <c r="F33" s="18"/>
    </row>
    <row r="34" customFormat="false" ht="15" hidden="false" customHeight="true" outlineLevel="0" collapsed="false">
      <c r="A34" s="39" t="s">
        <v>69</v>
      </c>
      <c r="B34" s="40"/>
      <c r="C34" s="22"/>
      <c r="D34" s="6"/>
      <c r="E34" s="39" t="s">
        <v>70</v>
      </c>
      <c r="F34" s="6"/>
    </row>
    <row r="35" customFormat="false" ht="15" hidden="false" customHeight="true" outlineLevel="0" collapsed="false">
      <c r="A35" s="41" t="s">
        <v>71</v>
      </c>
      <c r="B35" s="42"/>
      <c r="C35" s="11"/>
      <c r="D35" s="18"/>
      <c r="E35" s="41"/>
      <c r="F35" s="18"/>
    </row>
    <row r="36" customFormat="false" ht="15" hidden="false" customHeight="true" outlineLevel="0" collapsed="false">
      <c r="A36" s="39" t="s">
        <v>72</v>
      </c>
      <c r="B36" s="40"/>
      <c r="C36" s="22"/>
      <c r="D36" s="6"/>
      <c r="E36" s="6"/>
      <c r="F36" s="6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</row>
    <row r="38" customFormat="false" ht="15" hidden="false" customHeight="true" outlineLevel="0" collapsed="false">
      <c r="A38" s="46"/>
      <c r="B38" s="47"/>
      <c r="F38" s="1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8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8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1"/>
    </row>
    <row r="51" customFormat="false" ht="15" hidden="false" customHeight="true" outlineLevel="0" collapsed="false">
      <c r="A51" s="46"/>
    </row>
    <row r="52" customFormat="false" ht="15" hidden="false" customHeight="true" outlineLevel="0" collapsed="false">
      <c r="A52" s="48"/>
    </row>
    <row r="53" customFormat="false" ht="15" hidden="false" customHeight="true" outlineLevel="0" collapsed="false">
      <c r="A53" s="48"/>
    </row>
    <row r="54" customFormat="false" ht="15" hidden="false" customHeight="true" outlineLevel="0" collapsed="false">
      <c r="A54" s="48"/>
    </row>
    <row r="55" customFormat="false" ht="15" hidden="false" customHeight="true" outlineLevel="0" collapsed="false">
      <c r="A55" s="48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8"/>
    </row>
    <row r="60" customFormat="false" ht="15" hidden="false" customHeight="true" outlineLevel="0" collapsed="false">
      <c r="A60" s="46"/>
    </row>
    <row r="61" customFormat="false" ht="15" hidden="false" customHeight="true" outlineLevel="0" collapsed="false">
      <c r="A61" s="46"/>
    </row>
    <row r="62" customFormat="false" ht="15" hidden="false" customHeight="true" outlineLevel="0" collapsed="false">
      <c r="A62" s="46"/>
    </row>
    <row r="63" customFormat="false" ht="15" hidden="false" customHeight="true" outlineLevel="0" collapsed="false">
      <c r="A63" s="46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28"/>
    <col collapsed="false" customWidth="true" hidden="false" outlineLevel="0" max="3" min="3" style="89" width="16.28"/>
    <col collapsed="false" customWidth="true" hidden="false" outlineLevel="0" max="8" min="4" style="89" width="14.7"/>
    <col collapsed="false" customWidth="true" hidden="false" outlineLevel="0" max="9" min="9" style="89" width="10.99"/>
    <col collapsed="false" customWidth="true" hidden="false" outlineLevel="0" max="10" min="10" style="89" width="15.7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7" hidden="false" customHeight="true" outlineLevel="0" collapsed="false">
      <c r="A2" s="90"/>
      <c r="B2" s="129" t="s">
        <v>191</v>
      </c>
      <c r="C2" s="129"/>
      <c r="D2" s="129"/>
      <c r="E2" s="129"/>
      <c r="F2" s="129"/>
      <c r="G2" s="129"/>
      <c r="H2" s="129"/>
      <c r="I2" s="129"/>
      <c r="J2" s="129"/>
      <c r="L2" s="55"/>
    </row>
    <row r="3" customFormat="false" ht="15.7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5</v>
      </c>
      <c r="C5" s="93" t="s">
        <v>192</v>
      </c>
      <c r="D5" s="93" t="s">
        <v>193</v>
      </c>
      <c r="E5" s="93" t="s">
        <v>194</v>
      </c>
      <c r="F5" s="93" t="s">
        <v>195</v>
      </c>
      <c r="G5" s="93" t="s">
        <v>196</v>
      </c>
      <c r="H5" s="93" t="s">
        <v>197</v>
      </c>
      <c r="I5" s="93" t="s">
        <v>115</v>
      </c>
      <c r="J5" s="93" t="s">
        <v>135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0"/>
      <c r="B7" s="95" t="n">
        <v>2004</v>
      </c>
      <c r="C7" s="131" t="n">
        <v>4.6</v>
      </c>
      <c r="D7" s="131" t="n">
        <v>18.3</v>
      </c>
      <c r="E7" s="131" t="n">
        <v>17.5</v>
      </c>
      <c r="F7" s="131" t="n">
        <v>13.5</v>
      </c>
      <c r="G7" s="131" t="n">
        <v>14.6</v>
      </c>
      <c r="H7" s="131" t="n">
        <v>31.5</v>
      </c>
      <c r="I7" s="117" t="n">
        <v>100</v>
      </c>
      <c r="J7" s="131" t="n">
        <v>311.8</v>
      </c>
    </row>
    <row r="8" customFormat="false" ht="12.75" hidden="false" customHeight="false" outlineLevel="0" collapsed="false">
      <c r="A8" s="90"/>
      <c r="B8" s="95" t="n">
        <v>2005</v>
      </c>
      <c r="C8" s="131" t="n">
        <v>5.6</v>
      </c>
      <c r="D8" s="131" t="n">
        <v>20.6</v>
      </c>
      <c r="E8" s="131" t="n">
        <v>15.5</v>
      </c>
      <c r="F8" s="131" t="n">
        <v>12.5</v>
      </c>
      <c r="G8" s="131" t="n">
        <v>15.3</v>
      </c>
      <c r="H8" s="131" t="n">
        <v>30.4</v>
      </c>
      <c r="I8" s="117" t="n">
        <v>100</v>
      </c>
      <c r="J8" s="131" t="n">
        <v>331.9</v>
      </c>
    </row>
    <row r="9" customFormat="false" ht="12.75" hidden="false" customHeight="false" outlineLevel="0" collapsed="false">
      <c r="A9" s="90"/>
      <c r="B9" s="95" t="n">
        <v>2006</v>
      </c>
      <c r="C9" s="131" t="n">
        <v>5.5</v>
      </c>
      <c r="D9" s="131" t="n">
        <v>19</v>
      </c>
      <c r="E9" s="131" t="n">
        <v>16.3</v>
      </c>
      <c r="F9" s="131" t="n">
        <v>15.1</v>
      </c>
      <c r="G9" s="131" t="n">
        <v>12.3</v>
      </c>
      <c r="H9" s="131" t="n">
        <v>31.8</v>
      </c>
      <c r="I9" s="117" t="n">
        <v>100</v>
      </c>
      <c r="J9" s="131" t="n">
        <v>333.9</v>
      </c>
    </row>
    <row r="10" customFormat="false" ht="12.75" hidden="false" customHeight="false" outlineLevel="0" collapsed="false">
      <c r="A10" s="90"/>
      <c r="B10" s="95" t="n">
        <v>2007</v>
      </c>
      <c r="C10" s="131" t="n">
        <v>5.1</v>
      </c>
      <c r="D10" s="131" t="n">
        <v>19.6</v>
      </c>
      <c r="E10" s="131" t="n">
        <v>15.8</v>
      </c>
      <c r="F10" s="131" t="n">
        <v>13.9</v>
      </c>
      <c r="G10" s="131" t="n">
        <v>13.9</v>
      </c>
      <c r="H10" s="131" t="n">
        <v>31.7</v>
      </c>
      <c r="I10" s="117" t="n">
        <v>100</v>
      </c>
      <c r="J10" s="131" t="n">
        <v>345.1</v>
      </c>
    </row>
    <row r="11" customFormat="false" ht="12.75" hidden="false" customHeight="false" outlineLevel="0" collapsed="false">
      <c r="A11" s="90"/>
      <c r="B11" s="95" t="n">
        <v>2008</v>
      </c>
      <c r="C11" s="131" t="n">
        <v>7.8</v>
      </c>
      <c r="D11" s="131" t="n">
        <v>17.4</v>
      </c>
      <c r="E11" s="131" t="n">
        <v>15.9</v>
      </c>
      <c r="F11" s="131" t="n">
        <v>13.7</v>
      </c>
      <c r="G11" s="131" t="n">
        <v>13.9</v>
      </c>
      <c r="H11" s="131" t="n">
        <v>31.3</v>
      </c>
      <c r="I11" s="117" t="n">
        <v>100</v>
      </c>
      <c r="J11" s="131" t="n">
        <v>358.8</v>
      </c>
    </row>
    <row r="12" customFormat="false" ht="12.75" hidden="false" customHeight="false" outlineLevel="0" collapsed="false">
      <c r="A12" s="90"/>
      <c r="B12" s="95" t="n">
        <v>2009</v>
      </c>
      <c r="C12" s="131" t="n">
        <v>5.9</v>
      </c>
      <c r="D12" s="131" t="n">
        <v>18.7</v>
      </c>
      <c r="E12" s="131" t="n">
        <v>16.4</v>
      </c>
      <c r="F12" s="131" t="n">
        <v>13.4</v>
      </c>
      <c r="G12" s="131" t="n">
        <v>13.2</v>
      </c>
      <c r="H12" s="131" t="n">
        <v>32.4</v>
      </c>
      <c r="I12" s="117" t="n">
        <v>100</v>
      </c>
      <c r="J12" s="131" t="n">
        <v>367.3</v>
      </c>
    </row>
    <row r="13" customFormat="false" ht="12.75" hidden="false" customHeight="false" outlineLevel="0" collapsed="false">
      <c r="A13" s="90"/>
      <c r="B13" s="95" t="n">
        <v>2010</v>
      </c>
      <c r="C13" s="131" t="n">
        <v>5.3</v>
      </c>
      <c r="D13" s="131" t="n">
        <v>21.2</v>
      </c>
      <c r="E13" s="131" t="n">
        <v>16.4</v>
      </c>
      <c r="F13" s="131" t="n">
        <v>12.3</v>
      </c>
      <c r="G13" s="131" t="n">
        <v>12.9</v>
      </c>
      <c r="H13" s="131" t="n">
        <v>31.8</v>
      </c>
      <c r="I13" s="117" t="n">
        <v>100</v>
      </c>
      <c r="J13" s="131" t="n">
        <v>377.4</v>
      </c>
    </row>
    <row r="14" customFormat="false" ht="12.75" hidden="false" customHeight="false" outlineLevel="0" collapsed="false">
      <c r="A14" s="90"/>
      <c r="B14" s="95" t="n">
        <v>2011</v>
      </c>
      <c r="C14" s="131" t="n">
        <v>4.3</v>
      </c>
      <c r="D14" s="131" t="n">
        <v>21.1</v>
      </c>
      <c r="E14" s="131" t="n">
        <v>16.1</v>
      </c>
      <c r="F14" s="131" t="n">
        <v>14.2</v>
      </c>
      <c r="G14" s="131" t="n">
        <v>14.5</v>
      </c>
      <c r="H14" s="131" t="n">
        <v>29.9</v>
      </c>
      <c r="I14" s="117" t="n">
        <v>100</v>
      </c>
      <c r="J14" s="131" t="n">
        <v>389.4</v>
      </c>
    </row>
    <row r="15" customFormat="false" ht="12.75" hidden="false" customHeight="false" outlineLevel="0" collapsed="false">
      <c r="A15" s="90"/>
      <c r="B15" s="95" t="n">
        <v>2012</v>
      </c>
      <c r="C15" s="131" t="n">
        <v>5.6</v>
      </c>
      <c r="D15" s="131" t="n">
        <v>19.3</v>
      </c>
      <c r="E15" s="131" t="n">
        <v>17.3</v>
      </c>
      <c r="F15" s="131" t="n">
        <v>15.2</v>
      </c>
      <c r="G15" s="131" t="n">
        <v>14.7</v>
      </c>
      <c r="H15" s="131" t="n">
        <v>28</v>
      </c>
      <c r="I15" s="117" t="n">
        <v>100</v>
      </c>
      <c r="J15" s="131" t="n">
        <v>394.2</v>
      </c>
    </row>
    <row r="16" customFormat="false" ht="12.75" hidden="false" customHeight="false" outlineLevel="0" collapsed="false">
      <c r="A16" s="90"/>
      <c r="B16" s="95" t="n">
        <v>2013</v>
      </c>
      <c r="C16" s="131" t="n">
        <v>6</v>
      </c>
      <c r="D16" s="131" t="n">
        <v>19</v>
      </c>
      <c r="E16" s="131" t="n">
        <v>16.9</v>
      </c>
      <c r="F16" s="131" t="n">
        <v>16.5</v>
      </c>
      <c r="G16" s="131" t="n">
        <v>14.9</v>
      </c>
      <c r="H16" s="131" t="n">
        <v>26.7</v>
      </c>
      <c r="I16" s="117" t="n">
        <v>100</v>
      </c>
      <c r="J16" s="131" t="n">
        <v>404.5</v>
      </c>
    </row>
    <row r="17" customFormat="false" ht="12.75" hidden="false" customHeight="false" outlineLevel="0" collapsed="false">
      <c r="A17" s="90"/>
      <c r="B17" s="95" t="n">
        <v>2014</v>
      </c>
      <c r="C17" s="131" t="n">
        <v>6</v>
      </c>
      <c r="D17" s="131" t="n">
        <v>17.8</v>
      </c>
      <c r="E17" s="131" t="n">
        <v>19.1</v>
      </c>
      <c r="F17" s="131" t="n">
        <v>17.1</v>
      </c>
      <c r="G17" s="131" t="n">
        <v>14.7</v>
      </c>
      <c r="H17" s="131" t="n">
        <v>25.2</v>
      </c>
      <c r="I17" s="117" t="n">
        <v>100</v>
      </c>
      <c r="J17" s="131" t="n">
        <v>404.5</v>
      </c>
    </row>
    <row r="18" customFormat="false" ht="12.75" hidden="false" customHeight="false" outlineLevel="0" collapsed="false">
      <c r="A18" s="90"/>
      <c r="B18" s="95" t="n">
        <v>2015</v>
      </c>
      <c r="C18" s="131" t="n">
        <v>4.0362</v>
      </c>
      <c r="D18" s="131" t="n">
        <v>17.8295</v>
      </c>
      <c r="E18" s="131" t="n">
        <v>18.5742</v>
      </c>
      <c r="F18" s="131" t="n">
        <v>21.2478</v>
      </c>
      <c r="G18" s="131" t="n">
        <v>14.3619</v>
      </c>
      <c r="H18" s="131" t="n">
        <v>23.9505</v>
      </c>
      <c r="I18" s="117" t="n">
        <v>100</v>
      </c>
      <c r="J18" s="131" t="n">
        <v>389.69509</v>
      </c>
    </row>
    <row r="19" customFormat="false" ht="12.75" hidden="false" customHeight="false" outlineLevel="0" collapsed="false">
      <c r="A19" s="90"/>
      <c r="B19" s="95" t="n">
        <v>2016</v>
      </c>
      <c r="C19" s="131" t="n">
        <v>3.85517</v>
      </c>
      <c r="D19" s="131" t="n">
        <v>18.61978</v>
      </c>
      <c r="E19" s="131" t="n">
        <v>16.35523</v>
      </c>
      <c r="F19" s="131" t="n">
        <v>21.2372</v>
      </c>
      <c r="G19" s="131" t="n">
        <v>14.60866</v>
      </c>
      <c r="H19" s="131" t="n">
        <v>25.32395</v>
      </c>
      <c r="I19" s="117" t="n">
        <v>100</v>
      </c>
      <c r="J19" s="131" t="n">
        <v>411.41183819</v>
      </c>
    </row>
    <row r="20" customFormat="false" ht="12.75" hidden="false" customHeight="false" outlineLevel="0" collapsed="false">
      <c r="A20" s="90"/>
      <c r="B20" s="95" t="n">
        <v>2017</v>
      </c>
      <c r="C20" s="131" t="n">
        <v>3.66396</v>
      </c>
      <c r="D20" s="131" t="n">
        <v>19.27413</v>
      </c>
      <c r="E20" s="131" t="n">
        <v>15.84239</v>
      </c>
      <c r="F20" s="131" t="n">
        <v>21.85909</v>
      </c>
      <c r="G20" s="131" t="n">
        <v>14.00416</v>
      </c>
      <c r="H20" s="131" t="n">
        <v>25.35626</v>
      </c>
      <c r="I20" s="117" t="n">
        <v>100</v>
      </c>
      <c r="J20" s="131" t="n">
        <v>407.92306019</v>
      </c>
    </row>
    <row r="21" customFormat="false" ht="12.75" hidden="false" customHeight="false" outlineLevel="0" collapsed="false">
      <c r="A21" s="90"/>
      <c r="B21" s="95" t="n">
        <v>2018</v>
      </c>
      <c r="C21" s="131" t="n">
        <v>3.55769</v>
      </c>
      <c r="D21" s="131" t="n">
        <v>15.52535</v>
      </c>
      <c r="E21" s="131" t="n">
        <v>17.79112</v>
      </c>
      <c r="F21" s="131" t="n">
        <v>22.12623</v>
      </c>
      <c r="G21" s="131" t="n">
        <v>13.22252</v>
      </c>
      <c r="H21" s="131" t="n">
        <v>27.77709</v>
      </c>
      <c r="I21" s="117" t="n">
        <v>100</v>
      </c>
      <c r="J21" s="131" t="n">
        <v>421.68186345</v>
      </c>
    </row>
    <row r="22" customFormat="false" ht="12.75" hidden="false" customHeight="false" outlineLevel="0" collapsed="false">
      <c r="A22" s="90"/>
      <c r="B22" s="95" t="n">
        <v>2019</v>
      </c>
      <c r="C22" s="134" t="n">
        <v>3.5174</v>
      </c>
      <c r="D22" s="134" t="n">
        <v>18.1412</v>
      </c>
      <c r="E22" s="134" t="n">
        <v>15.2831</v>
      </c>
      <c r="F22" s="134" t="n">
        <v>23.4285</v>
      </c>
      <c r="G22" s="134" t="n">
        <v>13.6373</v>
      </c>
      <c r="H22" s="134" t="n">
        <v>25.9925</v>
      </c>
      <c r="I22" s="118" t="n">
        <v>100</v>
      </c>
      <c r="J22" s="134" t="n">
        <v>441.246209</v>
      </c>
    </row>
    <row r="23" customFormat="false" ht="12.75" hidden="false" customHeight="false" outlineLevel="0" collapsed="false">
      <c r="A23" s="90"/>
      <c r="B23" s="95" t="n">
        <v>2020</v>
      </c>
      <c r="C23" s="134" t="n">
        <v>2.84315943717957</v>
      </c>
      <c r="D23" s="134" t="n">
        <v>17.6561126708984</v>
      </c>
      <c r="E23" s="134" t="n">
        <v>15.9210500717163</v>
      </c>
      <c r="F23" s="134" t="n">
        <v>27.7196960449219</v>
      </c>
      <c r="G23" s="134" t="n">
        <v>13.8433265686035</v>
      </c>
      <c r="H23" s="134" t="n">
        <v>22.0166530609131</v>
      </c>
      <c r="I23" s="118" t="n">
        <v>100</v>
      </c>
      <c r="J23" s="134" t="n">
        <v>376.036926269531</v>
      </c>
    </row>
    <row r="24" customFormat="false" ht="12.75" hidden="false" customHeight="false" outlineLevel="0" collapsed="false">
      <c r="A24" s="90"/>
      <c r="B24" s="95" t="n">
        <v>2021</v>
      </c>
      <c r="C24" s="134" t="n">
        <v>5.2015438079834</v>
      </c>
      <c r="D24" s="134" t="n">
        <v>18.166431427002</v>
      </c>
      <c r="E24" s="134" t="n">
        <v>16.7567119598389</v>
      </c>
      <c r="F24" s="134" t="n">
        <v>22.8949527740479</v>
      </c>
      <c r="G24" s="134" t="n">
        <v>14.4722938537598</v>
      </c>
      <c r="H24" s="134" t="n">
        <v>22.5080642700195</v>
      </c>
      <c r="I24" s="118" t="n">
        <v>100</v>
      </c>
      <c r="J24" s="134" t="n">
        <v>430.690795898438</v>
      </c>
    </row>
    <row r="25" customFormat="false" ht="5.1" hidden="false" customHeight="true" outlineLevel="0" collapsed="false">
      <c r="A25" s="90"/>
      <c r="B25" s="137"/>
      <c r="C25" s="138"/>
      <c r="D25" s="139"/>
      <c r="E25" s="139"/>
      <c r="F25" s="139"/>
      <c r="G25" s="139"/>
      <c r="H25" s="139"/>
      <c r="I25" s="139"/>
      <c r="J25" s="101"/>
    </row>
    <row r="26" s="90" customFormat="true" ht="18.75" hidden="false" customHeight="true" outlineLevel="0" collapsed="false">
      <c r="B26" s="102" t="s">
        <v>87</v>
      </c>
      <c r="C26" s="92"/>
      <c r="D26" s="92"/>
      <c r="E26" s="92"/>
      <c r="F26" s="92"/>
      <c r="G26" s="92"/>
      <c r="H26" s="92"/>
      <c r="I26" s="92"/>
      <c r="J26" s="122"/>
    </row>
    <row r="27" s="161" customFormat="true" ht="12.75" hidden="false" customHeight="false" outlineLevel="0" collapsed="false">
      <c r="B27" s="162" t="s">
        <v>198</v>
      </c>
      <c r="C27" s="163"/>
      <c r="D27" s="163"/>
      <c r="E27" s="163"/>
      <c r="F27" s="163"/>
      <c r="G27" s="163"/>
      <c r="H27" s="163"/>
      <c r="I27" s="163"/>
      <c r="J27" s="164"/>
    </row>
    <row r="28" s="90" customFormat="true" ht="12.75" hidden="false" customHeight="false" outlineLevel="0" collapsed="false">
      <c r="B28" s="157" t="s">
        <v>199</v>
      </c>
    </row>
    <row r="29" s="90" customFormat="true" ht="12.75" hidden="false" customHeight="false" outlineLevel="0" collapsed="false">
      <c r="B29" s="150" t="s">
        <v>200</v>
      </c>
    </row>
    <row r="30" s="90" customFormat="true" ht="12.75" hidden="false" customHeight="false" outlineLevel="0" collapsed="false">
      <c r="B30" s="150" t="s">
        <v>168</v>
      </c>
    </row>
    <row r="31" s="90" customFormat="true" ht="12.75" hidden="false" customHeight="false" outlineLevel="0" collapsed="false">
      <c r="B31" s="86" t="s">
        <v>94</v>
      </c>
    </row>
    <row r="32" s="90" customFormat="true" ht="12.75" hidden="false" customHeight="false" outlineLevel="0" collapsed="false">
      <c r="B32" s="102" t="s">
        <v>170</v>
      </c>
    </row>
    <row r="33" s="90" customFormat="true" ht="12.75" hidden="false" customHeight="false" outlineLevel="0" collapsed="false"/>
    <row r="34" s="90" customFormat="true" ht="12.75" hidden="false" customHeight="false" outlineLevel="0" collapsed="false"/>
    <row r="35" s="90" customFormat="true" ht="12.75" hidden="false" customHeight="false" outlineLevel="0" collapsed="false">
      <c r="B35" s="89"/>
      <c r="C35" s="53"/>
      <c r="D35" s="89"/>
      <c r="E35" s="53"/>
      <c r="F35" s="53"/>
      <c r="G35" s="53"/>
      <c r="H35" s="53"/>
    </row>
    <row r="36" s="90" customFormat="true" ht="12.75" hidden="false" customHeight="false" outlineLevel="0" collapsed="false">
      <c r="B36" s="89"/>
      <c r="C36" s="52"/>
      <c r="D36" s="89"/>
      <c r="E36" s="52"/>
      <c r="F36" s="52"/>
      <c r="G36" s="52"/>
      <c r="H36" s="52"/>
    </row>
    <row r="37" customFormat="false" ht="12.75" hidden="false" customHeight="false" outlineLevel="0" collapsed="false">
      <c r="C37" s="52"/>
      <c r="E37" s="52"/>
      <c r="F37" s="52"/>
      <c r="G37" s="52"/>
      <c r="H37" s="52"/>
    </row>
    <row r="38" customFormat="false" ht="12.75" hidden="false" customHeight="false" outlineLevel="0" collapsed="false">
      <c r="C38" s="52"/>
      <c r="E38" s="52"/>
      <c r="F38" s="52"/>
      <c r="G38" s="52"/>
      <c r="H38" s="52"/>
    </row>
    <row r="39" customFormat="false" ht="12.75" hidden="false" customHeight="false" outlineLevel="0" collapsed="false">
      <c r="C39" s="52"/>
      <c r="E39" s="52"/>
      <c r="F39" s="52"/>
      <c r="G39" s="52"/>
      <c r="H39" s="52"/>
      <c r="J39" s="160"/>
    </row>
    <row r="40" customFormat="false" ht="12.75" hidden="false" customHeight="false" outlineLevel="0" collapsed="false">
      <c r="B40" s="159"/>
      <c r="C40" s="52"/>
      <c r="E40" s="52"/>
      <c r="F40" s="52"/>
      <c r="G40" s="52"/>
      <c r="H40" s="52"/>
      <c r="J40" s="160"/>
    </row>
    <row r="41" customFormat="false" ht="12.75" hidden="false" customHeight="false" outlineLevel="0" collapsed="false">
      <c r="B41" s="159"/>
      <c r="C41" s="52"/>
      <c r="E41" s="52"/>
      <c r="F41" s="52"/>
      <c r="G41" s="52"/>
      <c r="H41" s="52"/>
      <c r="J41" s="160"/>
    </row>
    <row r="42" customFormat="false" ht="13.5" hidden="false" customHeight="true" outlineLevel="0" collapsed="false">
      <c r="B42" s="159"/>
      <c r="C42" s="52"/>
      <c r="E42" s="52"/>
      <c r="F42" s="52"/>
      <c r="G42" s="52"/>
      <c r="H42" s="52"/>
      <c r="J42" s="160"/>
    </row>
    <row r="43" customFormat="false" ht="12.75" hidden="false" customHeight="false" outlineLevel="0" collapsed="false">
      <c r="B43" s="159"/>
      <c r="C43" s="52"/>
      <c r="D43" s="52"/>
      <c r="E43" s="52"/>
      <c r="F43" s="52"/>
      <c r="G43" s="52"/>
      <c r="H43" s="52"/>
      <c r="J43" s="160"/>
    </row>
    <row r="44" customFormat="false" ht="12.75" hidden="false" customHeight="false" outlineLevel="0" collapsed="false">
      <c r="B44" s="159"/>
      <c r="C44" s="52"/>
      <c r="D44" s="52"/>
      <c r="E44" s="52"/>
      <c r="F44" s="52"/>
      <c r="G44" s="52"/>
      <c r="H44" s="52"/>
      <c r="J44" s="160"/>
    </row>
    <row r="45" customFormat="false" ht="12.75" hidden="false" customHeight="false" outlineLevel="0" collapsed="false">
      <c r="B45" s="159"/>
      <c r="C45" s="52"/>
      <c r="D45" s="52"/>
      <c r="E45" s="52"/>
      <c r="F45" s="52"/>
      <c r="G45" s="52"/>
      <c r="H45" s="52"/>
      <c r="J45" s="160"/>
    </row>
    <row r="46" customFormat="false" ht="12.75" hidden="false" customHeight="false" outlineLevel="0" collapsed="false">
      <c r="B46" s="159"/>
      <c r="C46" s="52"/>
      <c r="D46" s="52"/>
      <c r="E46" s="52"/>
      <c r="F46" s="52"/>
      <c r="G46" s="52"/>
      <c r="H46" s="52"/>
      <c r="J46" s="160"/>
    </row>
    <row r="47" customFormat="false" ht="12.75" hidden="false" customHeight="false" outlineLevel="0" collapsed="false">
      <c r="B47" s="159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B48" s="159"/>
      <c r="C48" s="52"/>
      <c r="D48" s="52"/>
      <c r="E48" s="52"/>
      <c r="F48" s="52"/>
      <c r="G48" s="52"/>
      <c r="H48" s="52"/>
      <c r="I48" s="160"/>
    </row>
    <row r="49" customFormat="false" ht="12.75" hidden="false" customHeight="false" outlineLevel="0" collapsed="false">
      <c r="B49" s="159"/>
      <c r="C49" s="52"/>
      <c r="D49" s="52"/>
      <c r="E49" s="52"/>
      <c r="F49" s="52"/>
      <c r="G49" s="52"/>
      <c r="H49" s="52"/>
      <c r="I49" s="160"/>
    </row>
    <row r="50" customFormat="false" ht="12.75" hidden="false" customHeight="false" outlineLevel="0" collapsed="false">
      <c r="B50" s="159"/>
      <c r="C50" s="52"/>
      <c r="D50" s="52"/>
      <c r="E50" s="52"/>
      <c r="F50" s="52"/>
      <c r="G50" s="52"/>
      <c r="H50" s="52"/>
      <c r="I50" s="160"/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I51" s="160"/>
      <c r="J51" s="89" t="s">
        <v>155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I52" s="160"/>
      <c r="J52" s="89" t="s">
        <v>155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89" t="s">
        <v>155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89" t="s">
        <v>155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89" t="s">
        <v>155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89" t="s">
        <v>155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89" t="s">
        <v>155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J58" s="89" t="s">
        <v>155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J59" s="89" t="s">
        <v>155</v>
      </c>
    </row>
    <row r="60" customFormat="false" ht="12.75" hidden="false" customHeight="false" outlineLevel="0" collapsed="false">
      <c r="C60" s="52"/>
      <c r="D60" s="52"/>
      <c r="E60" s="52"/>
      <c r="F60" s="52"/>
      <c r="G60" s="52"/>
      <c r="H60" s="52"/>
      <c r="J60" s="89" t="s">
        <v>155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3.7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" hidden="false" customHeight="true" outlineLevel="0" collapsed="false">
      <c r="A2" s="90"/>
      <c r="B2" s="129" t="s">
        <v>201</v>
      </c>
      <c r="C2" s="129"/>
      <c r="D2" s="129"/>
      <c r="E2" s="129"/>
      <c r="F2" s="129"/>
      <c r="G2" s="129"/>
      <c r="H2" s="129"/>
      <c r="I2" s="129"/>
      <c r="J2" s="165"/>
      <c r="K2" s="55"/>
    </row>
    <row r="3" customFormat="false" ht="15.7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  <c r="J3" s="166"/>
    </row>
    <row r="4" customFormat="false" ht="5.1" hidden="false" customHeight="true" outlineLevel="0" collapsed="false">
      <c r="A4" s="90"/>
      <c r="B4" s="92"/>
      <c r="C4" s="167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5</v>
      </c>
      <c r="C5" s="93" t="s">
        <v>202</v>
      </c>
      <c r="D5" s="93" t="s">
        <v>203</v>
      </c>
      <c r="E5" s="93" t="s">
        <v>204</v>
      </c>
      <c r="F5" s="93" t="s">
        <v>205</v>
      </c>
      <c r="G5" s="93" t="s">
        <v>206</v>
      </c>
      <c r="H5" s="93" t="s">
        <v>115</v>
      </c>
      <c r="I5" s="93" t="s">
        <v>135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0"/>
      <c r="B7" s="95" t="n">
        <v>2004</v>
      </c>
      <c r="C7" s="131" t="n">
        <v>11.8771</v>
      </c>
      <c r="D7" s="117" t="n">
        <v>46.9731</v>
      </c>
      <c r="E7" s="117" t="n">
        <v>26.5288</v>
      </c>
      <c r="F7" s="117" t="n">
        <v>7.71</v>
      </c>
      <c r="G7" s="117" t="n">
        <v>6.911</v>
      </c>
      <c r="H7" s="117" t="n">
        <v>100</v>
      </c>
      <c r="I7" s="117" t="n">
        <v>311.77358</v>
      </c>
      <c r="J7" s="168"/>
      <c r="K7" s="90"/>
      <c r="L7" s="90"/>
      <c r="M7" s="90"/>
      <c r="N7" s="90"/>
      <c r="O7" s="90"/>
    </row>
    <row r="8" customFormat="false" ht="12.75" hidden="false" customHeight="false" outlineLevel="0" collapsed="false">
      <c r="A8" s="90"/>
      <c r="B8" s="95" t="n">
        <v>2005</v>
      </c>
      <c r="C8" s="131" t="n">
        <v>10.4271</v>
      </c>
      <c r="D8" s="117" t="n">
        <v>46.2746</v>
      </c>
      <c r="E8" s="117" t="n">
        <v>26.9455</v>
      </c>
      <c r="F8" s="117" t="n">
        <v>7.0041</v>
      </c>
      <c r="G8" s="117" t="n">
        <v>9.3487</v>
      </c>
      <c r="H8" s="117" t="n">
        <v>100</v>
      </c>
      <c r="I8" s="117" t="n">
        <v>331.94997</v>
      </c>
      <c r="J8" s="168"/>
      <c r="K8" s="90"/>
      <c r="L8" s="90"/>
      <c r="M8" s="90"/>
      <c r="N8" s="90"/>
      <c r="O8" s="90"/>
    </row>
    <row r="9" customFormat="false" ht="12.75" hidden="false" customHeight="false" outlineLevel="0" collapsed="false">
      <c r="A9" s="90"/>
      <c r="B9" s="95" t="n">
        <v>2006</v>
      </c>
      <c r="C9" s="131" t="n">
        <v>12.2511</v>
      </c>
      <c r="D9" s="117" t="n">
        <v>41.2049</v>
      </c>
      <c r="E9" s="117" t="n">
        <v>26.8318</v>
      </c>
      <c r="F9" s="117" t="n">
        <v>10.4209</v>
      </c>
      <c r="G9" s="117" t="n">
        <v>9.2913</v>
      </c>
      <c r="H9" s="117" t="n">
        <v>100</v>
      </c>
      <c r="I9" s="117" t="n">
        <v>333.86598</v>
      </c>
      <c r="J9" s="168"/>
      <c r="L9" s="52"/>
      <c r="M9" s="52"/>
      <c r="N9" s="52"/>
      <c r="O9" s="52"/>
    </row>
    <row r="10" customFormat="false" ht="12.75" hidden="false" customHeight="false" outlineLevel="0" collapsed="false">
      <c r="A10" s="90"/>
      <c r="B10" s="95" t="n">
        <v>2007</v>
      </c>
      <c r="C10" s="131" t="n">
        <v>8.0907</v>
      </c>
      <c r="D10" s="117" t="n">
        <v>40.6566</v>
      </c>
      <c r="E10" s="117" t="n">
        <v>34.1142</v>
      </c>
      <c r="F10" s="117" t="n">
        <v>10.132</v>
      </c>
      <c r="G10" s="117" t="n">
        <v>7.0065</v>
      </c>
      <c r="H10" s="117" t="n">
        <v>100</v>
      </c>
      <c r="I10" s="117" t="n">
        <v>345.08423</v>
      </c>
      <c r="J10" s="168"/>
      <c r="L10" s="52"/>
      <c r="M10" s="52"/>
      <c r="N10" s="52"/>
      <c r="O10" s="52"/>
    </row>
    <row r="11" customFormat="false" ht="12.75" hidden="false" customHeight="false" outlineLevel="0" collapsed="false">
      <c r="A11" s="90"/>
      <c r="B11" s="95" t="n">
        <v>2008</v>
      </c>
      <c r="C11" s="131" t="n">
        <v>6.1803</v>
      </c>
      <c r="D11" s="117" t="n">
        <v>35.2109</v>
      </c>
      <c r="E11" s="117" t="n">
        <v>36.3812</v>
      </c>
      <c r="F11" s="117" t="n">
        <v>13.1771</v>
      </c>
      <c r="G11" s="117" t="n">
        <v>9.0505</v>
      </c>
      <c r="H11" s="117" t="n">
        <v>100</v>
      </c>
      <c r="I11" s="117" t="n">
        <v>358.79514</v>
      </c>
      <c r="J11" s="168"/>
      <c r="L11" s="52"/>
      <c r="M11" s="52"/>
      <c r="N11" s="52"/>
      <c r="O11" s="52"/>
    </row>
    <row r="12" customFormat="false" ht="12.75" hidden="false" customHeight="false" outlineLevel="0" collapsed="false">
      <c r="A12" s="90"/>
      <c r="B12" s="95" t="n">
        <v>2009</v>
      </c>
      <c r="C12" s="131" t="n">
        <v>7.9685</v>
      </c>
      <c r="D12" s="117" t="n">
        <v>30.1218</v>
      </c>
      <c r="E12" s="117" t="n">
        <v>34.879</v>
      </c>
      <c r="F12" s="117" t="n">
        <v>14.4142</v>
      </c>
      <c r="G12" s="117" t="n">
        <v>12.6165</v>
      </c>
      <c r="H12" s="117" t="n">
        <v>100</v>
      </c>
      <c r="I12" s="117" t="n">
        <v>367.3</v>
      </c>
      <c r="J12" s="168"/>
      <c r="L12" s="52"/>
      <c r="M12" s="52"/>
      <c r="N12" s="52"/>
      <c r="O12" s="52"/>
    </row>
    <row r="13" customFormat="false" ht="12.75" hidden="false" customHeight="false" outlineLevel="0" collapsed="false">
      <c r="A13" s="90"/>
      <c r="B13" s="95" t="n">
        <v>2010</v>
      </c>
      <c r="C13" s="131" t="n">
        <v>7.3193</v>
      </c>
      <c r="D13" s="117" t="n">
        <v>28.6933</v>
      </c>
      <c r="E13" s="117" t="n">
        <v>34.3455</v>
      </c>
      <c r="F13" s="117" t="n">
        <v>16.6136</v>
      </c>
      <c r="G13" s="117" t="n">
        <v>13.0283</v>
      </c>
      <c r="H13" s="117" t="n">
        <v>100</v>
      </c>
      <c r="I13" s="117" t="n">
        <v>377.42944</v>
      </c>
      <c r="J13" s="168"/>
      <c r="L13" s="52"/>
      <c r="M13" s="52"/>
      <c r="N13" s="52"/>
      <c r="O13" s="52"/>
    </row>
    <row r="14" customFormat="false" ht="12.75" hidden="false" customHeight="false" outlineLevel="0" collapsed="false">
      <c r="A14" s="90"/>
      <c r="B14" s="95" t="n">
        <v>2011</v>
      </c>
      <c r="C14" s="131" t="n">
        <v>7.4577</v>
      </c>
      <c r="D14" s="117" t="n">
        <v>24.6839</v>
      </c>
      <c r="E14" s="117" t="n">
        <v>33.696</v>
      </c>
      <c r="F14" s="117" t="n">
        <v>19.5154</v>
      </c>
      <c r="G14" s="117" t="n">
        <v>14.6471</v>
      </c>
      <c r="H14" s="117" t="n">
        <v>100</v>
      </c>
      <c r="I14" s="117" t="n">
        <v>389.383305</v>
      </c>
      <c r="J14" s="168"/>
      <c r="L14" s="52"/>
      <c r="M14" s="52"/>
      <c r="N14" s="52"/>
      <c r="O14" s="52"/>
    </row>
    <row r="15" customFormat="false" ht="12.75" hidden="false" customHeight="false" outlineLevel="0" collapsed="false">
      <c r="A15" s="90"/>
      <c r="B15" s="95" t="n">
        <v>2012</v>
      </c>
      <c r="C15" s="131" t="n">
        <v>8.0711</v>
      </c>
      <c r="D15" s="117" t="n">
        <v>23.4972</v>
      </c>
      <c r="E15" s="117" t="n">
        <v>31.6782</v>
      </c>
      <c r="F15" s="117" t="n">
        <v>21.5129</v>
      </c>
      <c r="G15" s="117" t="n">
        <v>15.2406</v>
      </c>
      <c r="H15" s="117" t="n">
        <v>100</v>
      </c>
      <c r="I15" s="117" t="n">
        <v>394.2</v>
      </c>
      <c r="J15" s="168"/>
      <c r="L15" s="52"/>
      <c r="M15" s="52"/>
      <c r="N15" s="52"/>
      <c r="O15" s="52"/>
    </row>
    <row r="16" customFormat="false" ht="12.75" hidden="false" customHeight="false" outlineLevel="0" collapsed="false">
      <c r="A16" s="90"/>
      <c r="B16" s="95" t="n">
        <v>2013</v>
      </c>
      <c r="C16" s="131" t="n">
        <v>7.9972</v>
      </c>
      <c r="D16" s="117" t="n">
        <v>20.6533</v>
      </c>
      <c r="E16" s="117" t="n">
        <v>27.9773</v>
      </c>
      <c r="F16" s="117" t="n">
        <v>24.1108</v>
      </c>
      <c r="G16" s="117" t="n">
        <v>19.2614</v>
      </c>
      <c r="H16" s="117" t="n">
        <v>100</v>
      </c>
      <c r="I16" s="117" t="n">
        <v>404.48082</v>
      </c>
      <c r="J16" s="168"/>
      <c r="L16" s="52"/>
      <c r="M16" s="52"/>
      <c r="N16" s="52"/>
      <c r="O16" s="52"/>
    </row>
    <row r="17" customFormat="false" ht="12.75" hidden="false" customHeight="false" outlineLevel="0" collapsed="false">
      <c r="A17" s="90"/>
      <c r="B17" s="95" t="n">
        <v>2014</v>
      </c>
      <c r="C17" s="131" t="n">
        <v>7.7494</v>
      </c>
      <c r="D17" s="117" t="n">
        <v>19.0676</v>
      </c>
      <c r="E17" s="117" t="n">
        <v>26.2311</v>
      </c>
      <c r="F17" s="117" t="n">
        <v>23.621</v>
      </c>
      <c r="G17" s="117" t="n">
        <v>23.3309</v>
      </c>
      <c r="H17" s="117" t="n">
        <v>100</v>
      </c>
      <c r="I17" s="117" t="n">
        <v>404.49564</v>
      </c>
      <c r="J17" s="168"/>
      <c r="L17" s="52"/>
      <c r="M17" s="52"/>
      <c r="N17" s="52"/>
      <c r="O17" s="52"/>
    </row>
    <row r="18" customFormat="false" ht="12.75" hidden="false" customHeight="false" outlineLevel="0" collapsed="false">
      <c r="A18" s="90"/>
      <c r="B18" s="95" t="n">
        <v>2015</v>
      </c>
      <c r="C18" s="131" t="n">
        <v>5.7678</v>
      </c>
      <c r="D18" s="117" t="n">
        <v>14.1782</v>
      </c>
      <c r="E18" s="117" t="n">
        <v>28.4421</v>
      </c>
      <c r="F18" s="117" t="n">
        <v>25.4995</v>
      </c>
      <c r="G18" s="117" t="n">
        <v>26.1124</v>
      </c>
      <c r="H18" s="117" t="n">
        <v>100</v>
      </c>
      <c r="I18" s="117" t="n">
        <v>389.69509</v>
      </c>
      <c r="J18" s="168"/>
      <c r="L18" s="52"/>
      <c r="M18" s="52"/>
      <c r="N18" s="52"/>
      <c r="O18" s="52"/>
    </row>
    <row r="19" customFormat="false" ht="12.75" hidden="false" customHeight="false" outlineLevel="0" collapsed="false">
      <c r="A19" s="90"/>
      <c r="B19" s="95" t="n">
        <v>2016</v>
      </c>
      <c r="C19" s="131" t="n">
        <v>5.49058</v>
      </c>
      <c r="D19" s="117" t="n">
        <v>14.22288</v>
      </c>
      <c r="E19" s="117" t="n">
        <v>25.61765</v>
      </c>
      <c r="F19" s="117" t="n">
        <v>27.40492</v>
      </c>
      <c r="G19" s="117" t="n">
        <v>27.26397</v>
      </c>
      <c r="H19" s="117" t="n">
        <v>100</v>
      </c>
      <c r="I19" s="117" t="n">
        <v>411.41183819</v>
      </c>
      <c r="J19" s="168"/>
      <c r="L19" s="52"/>
      <c r="M19" s="52"/>
      <c r="N19" s="52"/>
      <c r="O19" s="52"/>
    </row>
    <row r="20" customFormat="false" ht="12.75" hidden="false" customHeight="false" outlineLevel="0" collapsed="false">
      <c r="A20" s="90"/>
      <c r="B20" s="95" t="n">
        <v>2017</v>
      </c>
      <c r="C20" s="131" t="n">
        <v>6.65559</v>
      </c>
      <c r="D20" s="117" t="n">
        <v>13.19327</v>
      </c>
      <c r="E20" s="117" t="n">
        <v>21.77818</v>
      </c>
      <c r="F20" s="117" t="n">
        <v>26.04969</v>
      </c>
      <c r="G20" s="117" t="n">
        <v>32.32327</v>
      </c>
      <c r="H20" s="117" t="n">
        <v>100</v>
      </c>
      <c r="I20" s="117" t="n">
        <v>407.92306019</v>
      </c>
      <c r="J20" s="168"/>
      <c r="L20" s="52"/>
      <c r="M20" s="52"/>
      <c r="N20" s="52"/>
      <c r="O20" s="52"/>
    </row>
    <row r="21" customFormat="false" ht="12.75" hidden="false" customHeight="false" outlineLevel="0" collapsed="false">
      <c r="A21" s="90"/>
      <c r="B21" s="95" t="n">
        <v>2018</v>
      </c>
      <c r="C21" s="131" t="n">
        <v>5.11109</v>
      </c>
      <c r="D21" s="117" t="n">
        <v>11.45094</v>
      </c>
      <c r="E21" s="117" t="n">
        <v>20.88252</v>
      </c>
      <c r="F21" s="117" t="n">
        <v>28.22806</v>
      </c>
      <c r="G21" s="117" t="n">
        <v>34.32738</v>
      </c>
      <c r="H21" s="117" t="n">
        <v>100</v>
      </c>
      <c r="I21" s="117" t="n">
        <v>421.68186345</v>
      </c>
      <c r="J21" s="168"/>
      <c r="L21" s="52"/>
      <c r="M21" s="52"/>
      <c r="N21" s="52"/>
      <c r="O21" s="52"/>
    </row>
    <row r="22" customFormat="false" ht="12.75" hidden="false" customHeight="false" outlineLevel="0" collapsed="false">
      <c r="A22" s="90"/>
      <c r="B22" s="95" t="n">
        <v>2019</v>
      </c>
      <c r="C22" s="134" t="n">
        <v>6.3662</v>
      </c>
      <c r="D22" s="118" t="n">
        <v>10.2576</v>
      </c>
      <c r="E22" s="118" t="n">
        <v>17.7631</v>
      </c>
      <c r="F22" s="118" t="n">
        <v>27.6637</v>
      </c>
      <c r="G22" s="118" t="n">
        <v>37.9495</v>
      </c>
      <c r="H22" s="118" t="n">
        <v>100</v>
      </c>
      <c r="I22" s="118" t="n">
        <v>441.246209</v>
      </c>
      <c r="J22" s="168"/>
      <c r="L22" s="52"/>
      <c r="M22" s="52"/>
      <c r="N22" s="52"/>
      <c r="O22" s="52"/>
    </row>
    <row r="23" customFormat="false" ht="12.75" hidden="false" customHeight="false" outlineLevel="0" collapsed="false">
      <c r="A23" s="90"/>
      <c r="B23" s="95" t="n">
        <v>2020</v>
      </c>
      <c r="C23" s="134" t="n">
        <v>6.30815076828003</v>
      </c>
      <c r="D23" s="118" t="n">
        <v>11.3428936004639</v>
      </c>
      <c r="E23" s="118" t="n">
        <v>18.9750652313232</v>
      </c>
      <c r="F23" s="118" t="n">
        <v>27.3969173431397</v>
      </c>
      <c r="G23" s="118" t="n">
        <v>35.9769744873047</v>
      </c>
      <c r="H23" s="118" t="n">
        <v>100</v>
      </c>
      <c r="I23" s="118" t="n">
        <v>376.036926269531</v>
      </c>
      <c r="J23" s="168"/>
      <c r="L23" s="52"/>
      <c r="M23" s="52"/>
      <c r="N23" s="52"/>
      <c r="O23" s="52"/>
    </row>
    <row r="24" customFormat="false" ht="12.75" hidden="false" customHeight="false" outlineLevel="0" collapsed="false">
      <c r="A24" s="90"/>
      <c r="B24" s="95" t="n">
        <v>2021</v>
      </c>
      <c r="C24" s="134" t="n">
        <v>5.67955255508423</v>
      </c>
      <c r="D24" s="118" t="n">
        <v>12.0640821456909</v>
      </c>
      <c r="E24" s="118" t="n">
        <v>16.7699527740479</v>
      </c>
      <c r="F24" s="118" t="n">
        <v>25.2265453338623</v>
      </c>
      <c r="G24" s="118" t="n">
        <v>40.2598648071289</v>
      </c>
      <c r="H24" s="118" t="n">
        <v>100</v>
      </c>
      <c r="I24" s="118" t="n">
        <v>430.690795898438</v>
      </c>
      <c r="J24" s="168"/>
      <c r="L24" s="52"/>
      <c r="M24" s="52"/>
      <c r="N24" s="52"/>
      <c r="O24" s="52"/>
    </row>
    <row r="25" customFormat="false" ht="6" hidden="false" customHeight="true" outlineLevel="0" collapsed="false">
      <c r="A25" s="90"/>
      <c r="B25" s="137"/>
      <c r="C25" s="138"/>
      <c r="D25" s="139"/>
      <c r="E25" s="139"/>
      <c r="F25" s="139"/>
      <c r="G25" s="139"/>
      <c r="H25" s="139"/>
      <c r="I25" s="101"/>
      <c r="J25" s="169"/>
      <c r="L25" s="52"/>
      <c r="M25" s="52"/>
      <c r="N25" s="52"/>
      <c r="O25" s="52"/>
    </row>
    <row r="26" s="90" customFormat="true" ht="18.75" hidden="false" customHeight="true" outlineLevel="0" collapsed="false">
      <c r="B26" s="102" t="s">
        <v>87</v>
      </c>
      <c r="L26" s="53"/>
      <c r="M26" s="53"/>
      <c r="N26" s="53"/>
      <c r="O26" s="52"/>
    </row>
    <row r="27" s="90" customFormat="true" ht="12.75" hidden="false" customHeight="false" outlineLevel="0" collapsed="false">
      <c r="B27" s="170" t="s">
        <v>207</v>
      </c>
      <c r="L27" s="90" t="s">
        <v>136</v>
      </c>
      <c r="O27" s="89"/>
    </row>
    <row r="28" s="90" customFormat="true" ht="12.75" hidden="false" customHeight="false" outlineLevel="0" collapsed="false">
      <c r="B28" s="111" t="s">
        <v>138</v>
      </c>
    </row>
    <row r="29" s="90" customFormat="true" ht="12.75" hidden="false" customHeight="false" outlineLevel="0" collapsed="false">
      <c r="B29" s="111" t="s">
        <v>208</v>
      </c>
      <c r="C29" s="123"/>
      <c r="D29" s="123"/>
      <c r="E29" s="123"/>
      <c r="F29" s="123"/>
      <c r="G29" s="123"/>
      <c r="H29" s="123"/>
    </row>
    <row r="30" s="90" customFormat="true" ht="12.75" hidden="false" customHeight="false" outlineLevel="0" collapsed="false">
      <c r="B30" s="111" t="s">
        <v>209</v>
      </c>
      <c r="C30" s="123"/>
      <c r="D30" s="123"/>
      <c r="E30" s="123"/>
      <c r="F30" s="123"/>
      <c r="G30" s="123"/>
      <c r="H30" s="123"/>
    </row>
    <row r="31" s="90" customFormat="true" ht="12.75" hidden="false" customHeight="false" outlineLevel="0" collapsed="false">
      <c r="B31" s="86" t="s">
        <v>94</v>
      </c>
    </row>
    <row r="32" s="90" customFormat="true" ht="12.75" hidden="false" customHeight="false" outlineLevel="0" collapsed="false">
      <c r="B32" s="102" t="s">
        <v>170</v>
      </c>
    </row>
    <row r="33" s="90" customFormat="true" ht="12.75" hidden="false" customHeight="false" outlineLevel="0" collapsed="false">
      <c r="K33" s="89"/>
      <c r="L33" s="89"/>
      <c r="M33" s="89"/>
      <c r="N33" s="89"/>
    </row>
    <row r="34" customFormat="false" ht="12.75" hidden="false" customHeight="false" outlineLevel="0" collapsed="false">
      <c r="C34" s="52"/>
      <c r="D34" s="52"/>
      <c r="E34" s="52"/>
      <c r="F34" s="52"/>
      <c r="G34" s="52"/>
      <c r="I34" s="89" t="s">
        <v>155</v>
      </c>
      <c r="O34" s="90"/>
    </row>
    <row r="35" customFormat="false" ht="12.75" hidden="false" customHeight="false" outlineLevel="0" collapsed="false">
      <c r="C35" s="52"/>
      <c r="D35" s="52"/>
      <c r="E35" s="52"/>
      <c r="F35" s="52"/>
      <c r="G35" s="52"/>
      <c r="I35" s="89" t="s">
        <v>155</v>
      </c>
    </row>
    <row r="36" customFormat="false" ht="12.75" hidden="false" customHeight="false" outlineLevel="0" collapsed="false">
      <c r="C36" s="52"/>
      <c r="D36" s="52"/>
      <c r="E36" s="52"/>
      <c r="F36" s="52"/>
      <c r="G36" s="52"/>
      <c r="I36" s="89" t="s">
        <v>155</v>
      </c>
    </row>
    <row r="37" customFormat="false" ht="12.75" hidden="false" customHeight="false" outlineLevel="0" collapsed="false">
      <c r="C37" s="52"/>
      <c r="D37" s="52"/>
      <c r="E37" s="52"/>
      <c r="F37" s="52"/>
      <c r="G37" s="52"/>
      <c r="I37" s="89" t="s">
        <v>155</v>
      </c>
    </row>
    <row r="38" customFormat="false" ht="12.75" hidden="false" customHeight="true" outlineLevel="0" collapsed="false">
      <c r="C38" s="52"/>
      <c r="D38" s="52"/>
      <c r="E38" s="52"/>
      <c r="F38" s="52"/>
      <c r="G38" s="52"/>
      <c r="I38" s="89" t="s">
        <v>155</v>
      </c>
    </row>
    <row r="39" customFormat="false" ht="12.75" hidden="false" customHeight="false" outlineLevel="0" collapsed="false">
      <c r="C39" s="52"/>
      <c r="D39" s="52"/>
      <c r="E39" s="52"/>
      <c r="F39" s="52"/>
      <c r="G39" s="52"/>
      <c r="I39" s="89" t="s">
        <v>155</v>
      </c>
    </row>
    <row r="40" customFormat="false" ht="12.75" hidden="false" customHeight="false" outlineLevel="0" collapsed="false">
      <c r="C40" s="52"/>
      <c r="D40" s="52"/>
      <c r="E40" s="52"/>
      <c r="F40" s="52"/>
      <c r="G40" s="52"/>
      <c r="I40" s="89" t="s">
        <v>155</v>
      </c>
    </row>
    <row r="41" customFormat="false" ht="12.75" hidden="false" customHeight="false" outlineLevel="0" collapsed="false">
      <c r="C41" s="52"/>
      <c r="D41" s="52"/>
      <c r="E41" s="52"/>
      <c r="F41" s="52"/>
      <c r="G41" s="52"/>
      <c r="I41" s="89" t="s">
        <v>155</v>
      </c>
    </row>
    <row r="42" customFormat="false" ht="12.75" hidden="false" customHeight="false" outlineLevel="0" collapsed="false">
      <c r="C42" s="52"/>
      <c r="D42" s="52"/>
      <c r="E42" s="52"/>
      <c r="F42" s="52"/>
      <c r="G42" s="52"/>
      <c r="I42" s="89" t="s">
        <v>155</v>
      </c>
    </row>
    <row r="43" customFormat="false" ht="12.75" hidden="false" customHeight="false" outlineLevel="0" collapsed="false">
      <c r="C43" s="52"/>
      <c r="D43" s="52"/>
      <c r="E43" s="52"/>
      <c r="F43" s="52"/>
      <c r="G43" s="52"/>
      <c r="I43" s="89" t="s">
        <v>155</v>
      </c>
    </row>
    <row r="44" customFormat="false" ht="12.75" hidden="false" customHeight="false" outlineLevel="0" collapsed="false">
      <c r="C44" s="52"/>
      <c r="D44" s="52"/>
      <c r="E44" s="52"/>
      <c r="F44" s="52"/>
      <c r="G44" s="52"/>
      <c r="I44" s="160" t="s">
        <v>155</v>
      </c>
      <c r="J44" s="160"/>
    </row>
    <row r="45" customFormat="false" ht="12.75" hidden="false" customHeight="false" outlineLevel="0" collapsed="false">
      <c r="C45" s="52"/>
      <c r="D45" s="52"/>
      <c r="E45" s="52"/>
      <c r="F45" s="52"/>
      <c r="G45" s="52"/>
      <c r="I45" s="160" t="s">
        <v>155</v>
      </c>
      <c r="J45" s="160"/>
    </row>
    <row r="46" customFormat="false" ht="12.75" hidden="false" customHeight="false" outlineLevel="0" collapsed="false">
      <c r="C46" s="52"/>
      <c r="D46" s="52"/>
      <c r="E46" s="52"/>
      <c r="F46" s="52"/>
      <c r="G46" s="52"/>
      <c r="I46" s="160" t="s">
        <v>155</v>
      </c>
      <c r="J46" s="160"/>
    </row>
    <row r="47" customFormat="false" ht="12.75" hidden="false" customHeight="false" outlineLevel="0" collapsed="false">
      <c r="C47" s="52"/>
      <c r="D47" s="52"/>
      <c r="E47" s="52"/>
      <c r="F47" s="52"/>
      <c r="G47" s="52"/>
      <c r="I47" s="160" t="s">
        <v>155</v>
      </c>
      <c r="J47" s="160"/>
    </row>
    <row r="48" customFormat="false" ht="12.75" hidden="false" customHeight="false" outlineLevel="0" collapsed="false">
      <c r="C48" s="52"/>
      <c r="D48" s="52"/>
      <c r="E48" s="52"/>
      <c r="F48" s="52"/>
      <c r="G48" s="52"/>
      <c r="I48" s="160" t="s">
        <v>155</v>
      </c>
      <c r="J48" s="160"/>
    </row>
    <row r="49" customFormat="false" ht="12.75" hidden="false" customHeight="false" outlineLevel="0" collapsed="false">
      <c r="C49" s="52"/>
      <c r="D49" s="52"/>
      <c r="E49" s="52"/>
      <c r="F49" s="52"/>
      <c r="G49" s="52"/>
      <c r="I49" s="160" t="s">
        <v>155</v>
      </c>
      <c r="J49" s="160"/>
    </row>
    <row r="50" customFormat="false" ht="12.75" hidden="false" customHeight="false" outlineLevel="0" collapsed="false">
      <c r="C50" s="52"/>
      <c r="D50" s="52"/>
      <c r="E50" s="52"/>
      <c r="F50" s="52"/>
      <c r="G50" s="52"/>
      <c r="I50" s="160" t="s">
        <v>155</v>
      </c>
      <c r="J50" s="160"/>
    </row>
    <row r="51" customFormat="false" ht="12.75" hidden="false" customHeight="false" outlineLevel="0" collapsed="false">
      <c r="C51" s="52"/>
      <c r="D51" s="52"/>
      <c r="E51" s="52"/>
      <c r="F51" s="52"/>
      <c r="G51" s="52"/>
      <c r="I51" s="160" t="s">
        <v>155</v>
      </c>
      <c r="J51" s="160"/>
    </row>
    <row r="52" customFormat="false" ht="12.75" hidden="false" customHeight="false" outlineLevel="0" collapsed="false">
      <c r="C52" s="52"/>
      <c r="D52" s="52"/>
      <c r="E52" s="52"/>
      <c r="F52" s="52"/>
      <c r="G52" s="52"/>
      <c r="I52" s="160" t="s">
        <v>155</v>
      </c>
      <c r="J52" s="160"/>
    </row>
    <row r="53" customFormat="false" ht="12.75" hidden="false" customHeight="false" outlineLevel="0" collapsed="false">
      <c r="C53" s="52"/>
      <c r="D53" s="52"/>
      <c r="E53" s="52"/>
      <c r="F53" s="52"/>
      <c r="G53" s="52"/>
      <c r="I53" s="89" t="s">
        <v>155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I54" s="89" t="s">
        <v>155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I55" s="89" t="s">
        <v>155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I56" s="89" t="s">
        <v>155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I57" s="89" t="s">
        <v>155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I58" s="89" t="s">
        <v>155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I59" s="89" t="s">
        <v>155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6.84"/>
    <col collapsed="false" customWidth="false" hidden="false" outlineLevel="0" max="9" min="3" style="171" width="11.42"/>
    <col collapsed="false" customWidth="true" hidden="false" outlineLevel="0" max="11" min="10" style="171" width="9.99"/>
    <col collapsed="false" customWidth="false" hidden="false" outlineLevel="0" max="257" min="12" style="171" width="11.42"/>
  </cols>
  <sheetData>
    <row r="2" customFormat="false" ht="38.25" hidden="false" customHeight="true" outlineLevel="0" collapsed="false">
      <c r="B2" s="172" t="s">
        <v>210</v>
      </c>
      <c r="C2" s="172"/>
      <c r="D2" s="172"/>
      <c r="E2" s="172"/>
      <c r="F2" s="172"/>
      <c r="G2" s="172"/>
      <c r="H2" s="172"/>
      <c r="I2" s="172"/>
      <c r="J2" s="172"/>
      <c r="K2" s="173"/>
      <c r="M2" s="55"/>
    </row>
    <row r="3" customFormat="false" ht="15.75" hidden="false" customHeight="true" outlineLevel="0" collapsed="false">
      <c r="B3" s="174" t="s">
        <v>211</v>
      </c>
      <c r="C3" s="174"/>
      <c r="D3" s="174"/>
      <c r="E3" s="174"/>
      <c r="F3" s="174"/>
      <c r="G3" s="174"/>
      <c r="H3" s="174"/>
      <c r="I3" s="174"/>
      <c r="J3" s="174"/>
      <c r="K3" s="175"/>
    </row>
    <row r="21" customFormat="false" ht="22.5" hidden="false" customHeight="true" outlineLevel="0" collapsed="false">
      <c r="B21" s="176" t="s">
        <v>212</v>
      </c>
      <c r="C21" s="176"/>
      <c r="D21" s="176"/>
      <c r="E21" s="176"/>
      <c r="F21" s="176"/>
      <c r="G21" s="176"/>
      <c r="H21" s="176"/>
      <c r="I21" s="176"/>
    </row>
    <row r="22" customFormat="false" ht="12.75" hidden="false" customHeight="false" outlineLevel="0" collapsed="false">
      <c r="B22" s="177" t="s">
        <v>213</v>
      </c>
    </row>
    <row r="23" customFormat="false" ht="12.75" hidden="false" customHeight="false" outlineLevel="0" collapsed="false">
      <c r="B23" s="178" t="s">
        <v>214</v>
      </c>
    </row>
    <row r="24" customFormat="false" ht="12.75" hidden="false" customHeight="false" outlineLevel="0" collapsed="false">
      <c r="B24" s="179" t="s">
        <v>95</v>
      </c>
    </row>
    <row r="30" customFormat="false" ht="18" hidden="false" customHeight="true" outlineLevel="0" collapsed="false">
      <c r="B30" s="180" t="s">
        <v>215</v>
      </c>
      <c r="C30" s="180" t="s">
        <v>216</v>
      </c>
      <c r="D30" s="180" t="s">
        <v>217</v>
      </c>
      <c r="E30" s="180" t="s">
        <v>218</v>
      </c>
      <c r="F30" s="180" t="s">
        <v>219</v>
      </c>
      <c r="G30" s="180" t="s">
        <v>220</v>
      </c>
      <c r="H30" s="180" t="s">
        <v>221</v>
      </c>
      <c r="I30" s="180" t="s">
        <v>222</v>
      </c>
      <c r="J30" s="180" t="s">
        <v>223</v>
      </c>
      <c r="K30" s="180" t="s">
        <v>224</v>
      </c>
      <c r="L30" s="180" t="s">
        <v>225</v>
      </c>
      <c r="M30" s="180" t="s">
        <v>226</v>
      </c>
    </row>
    <row r="31" customFormat="false" ht="27" hidden="false" customHeight="false" outlineLevel="0" collapsed="false">
      <c r="B31" s="181" t="s">
        <v>227</v>
      </c>
      <c r="C31" s="182" t="n">
        <v>62.313715</v>
      </c>
      <c r="D31" s="182" t="n">
        <v>57.3842</v>
      </c>
      <c r="E31" s="182" t="n">
        <v>64.92691</v>
      </c>
      <c r="F31" s="182" t="n">
        <v>66.90127</v>
      </c>
      <c r="G31" s="182" t="n">
        <v>63.66188</v>
      </c>
      <c r="H31" s="182" t="n">
        <v>67.752076</v>
      </c>
      <c r="I31" s="182" t="n">
        <v>66.103752</v>
      </c>
      <c r="J31" s="182" t="n">
        <v>74.802031</v>
      </c>
      <c r="K31" s="182" t="n">
        <v>82.7227249145508</v>
      </c>
      <c r="L31" s="182" t="n">
        <f aca="false">(K31+M31)/2</f>
        <v>75.8752937316895</v>
      </c>
      <c r="M31" s="182" t="n">
        <v>69.0278625488281</v>
      </c>
    </row>
    <row r="32" customFormat="false" ht="27" hidden="false" customHeight="false" outlineLevel="0" collapsed="false">
      <c r="B32" s="181" t="s">
        <v>228</v>
      </c>
      <c r="C32" s="183" t="n">
        <v>62.48</v>
      </c>
      <c r="D32" s="183" t="n">
        <v>60.576</v>
      </c>
      <c r="E32" s="183" t="n">
        <v>61.846</v>
      </c>
      <c r="F32" s="183" t="n">
        <v>63.964</v>
      </c>
      <c r="G32" s="183" t="n">
        <v>62.25</v>
      </c>
      <c r="H32" s="183" t="n">
        <v>64.386</v>
      </c>
      <c r="I32" s="183" t="n">
        <v>62.874</v>
      </c>
      <c r="J32" s="183" t="n">
        <v>63.69</v>
      </c>
      <c r="K32" s="183" t="n">
        <v>66.7746810913086</v>
      </c>
      <c r="L32" s="183" t="n">
        <f aca="false">(K32+M32)/2</f>
        <v>68.7290191650391</v>
      </c>
      <c r="M32" s="183" t="n">
        <v>70.6833572387695</v>
      </c>
    </row>
    <row r="33" customFormat="false" ht="27" hidden="false" customHeight="false" outlineLevel="0" collapsed="false">
      <c r="B33" s="181" t="s">
        <v>229</v>
      </c>
      <c r="C33" s="184" t="n">
        <v>37.419769</v>
      </c>
      <c r="D33" s="184" t="n">
        <v>37.3469</v>
      </c>
      <c r="E33" s="184" t="n">
        <v>40.05407</v>
      </c>
      <c r="F33" s="184" t="n">
        <v>37.69029</v>
      </c>
      <c r="G33" s="184" t="n">
        <v>38.6056</v>
      </c>
      <c r="H33" s="184" t="n">
        <v>37.476521</v>
      </c>
      <c r="I33" s="184" t="n">
        <v>39.033291</v>
      </c>
      <c r="J33" s="184" t="n">
        <v>42.6460302</v>
      </c>
      <c r="K33" s="184" t="n">
        <v>41.1606483459473</v>
      </c>
      <c r="L33" s="184" t="n">
        <f aca="false">(K33+M33)/2</f>
        <v>34.8953266143799</v>
      </c>
      <c r="M33" s="184" t="n">
        <v>28.6300048828125</v>
      </c>
    </row>
    <row r="34" customFormat="false" ht="27" hidden="false" customHeight="false" outlineLevel="0" collapsed="false">
      <c r="B34" s="181" t="s">
        <v>230</v>
      </c>
      <c r="C34" s="185" t="n">
        <v>37.52</v>
      </c>
      <c r="D34" s="185" t="n">
        <v>39.424</v>
      </c>
      <c r="E34" s="185" t="n">
        <v>38.154</v>
      </c>
      <c r="F34" s="185" t="n">
        <v>36.036</v>
      </c>
      <c r="G34" s="185" t="n">
        <v>37.75</v>
      </c>
      <c r="H34" s="185" t="n">
        <v>35.614</v>
      </c>
      <c r="I34" s="185" t="n">
        <v>37.126</v>
      </c>
      <c r="J34" s="185" t="n">
        <v>36.31</v>
      </c>
      <c r="K34" s="185" t="n">
        <v>33.2253227233887</v>
      </c>
      <c r="L34" s="185" t="n">
        <f aca="false">(K34+M34)/2</f>
        <v>31.2709808349609</v>
      </c>
      <c r="M34" s="185" t="n">
        <v>29.3166389465332</v>
      </c>
    </row>
    <row r="35" customFormat="false" ht="13.5" hidden="false" customHeight="false" outlineLevel="0" collapsed="false">
      <c r="B35" s="186" t="s">
        <v>79</v>
      </c>
      <c r="C35" s="184" t="n">
        <v>99.733484</v>
      </c>
      <c r="D35" s="184" t="n">
        <v>94.7311</v>
      </c>
      <c r="E35" s="184" t="n">
        <v>104.98098</v>
      </c>
      <c r="F35" s="184" t="n">
        <v>104.59156</v>
      </c>
      <c r="G35" s="184" t="n">
        <v>102.26748</v>
      </c>
      <c r="H35" s="184" t="n">
        <v>105.228597</v>
      </c>
      <c r="I35" s="184" t="n">
        <v>105.137043</v>
      </c>
      <c r="J35" s="184" t="n">
        <v>117.44806</v>
      </c>
      <c r="K35" s="184" t="n">
        <f aca="false">K31+K33</f>
        <v>123.883373260498</v>
      </c>
      <c r="L35" s="184" t="n">
        <f aca="false">(K35+M35)/2</f>
        <v>110.770620346069</v>
      </c>
      <c r="M35" s="184" t="n">
        <v>97.6578674316406</v>
      </c>
    </row>
    <row r="36" customFormat="false" ht="12.75" hidden="false" customHeight="false" outlineLevel="0" collapsed="false">
      <c r="B36" s="187"/>
      <c r="C36" s="185" t="n">
        <v>100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f aca="false">K32+K34</f>
        <v>100.000003814697</v>
      </c>
      <c r="L36" s="185" t="n">
        <f aca="false">(K36+M36)/2</f>
        <v>100.000001907349</v>
      </c>
      <c r="M36" s="185" t="n">
        <v>100</v>
      </c>
    </row>
    <row r="47" customFormat="false" ht="12.75" hidden="false" customHeight="false" outlineLevel="0" collapsed="false">
      <c r="J47" s="188"/>
      <c r="K47" s="188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.71"/>
    <col collapsed="false" customWidth="true" hidden="false" outlineLevel="0" max="2" min="2" style="189" width="38.14"/>
    <col collapsed="false" customWidth="true" hidden="false" outlineLevel="0" max="8" min="3" style="189" width="10.13"/>
    <col collapsed="false" customWidth="true" hidden="false" outlineLevel="0" max="12" min="9" style="189" width="9.28"/>
    <col collapsed="false" customWidth="true" hidden="false" outlineLevel="0" max="15" min="13" style="189" width="8.28"/>
    <col collapsed="false" customWidth="false" hidden="false" outlineLevel="0" max="17" min="16" style="189" width="9.14"/>
    <col collapsed="false" customWidth="true" hidden="false" outlineLevel="0" max="18" min="18" style="189" width="7.14"/>
    <col collapsed="false" customWidth="true" hidden="false" outlineLevel="0" max="19" min="19" style="189" width="6.7"/>
    <col collapsed="false" customWidth="false" hidden="false" outlineLevel="0" max="257" min="20" style="189" width="9.14"/>
  </cols>
  <sheetData>
    <row r="2" customFormat="false" ht="34.5" hidden="false" customHeight="true" outlineLevel="0" collapsed="false">
      <c r="B2" s="172" t="s">
        <v>231</v>
      </c>
      <c r="C2" s="172"/>
      <c r="D2" s="172"/>
      <c r="E2" s="172"/>
      <c r="F2" s="172"/>
      <c r="G2" s="172"/>
      <c r="H2" s="172"/>
      <c r="I2" s="172"/>
      <c r="L2" s="55"/>
    </row>
    <row r="3" customFormat="false" ht="15.75" hidden="false" customHeight="true" outlineLevel="0" collapsed="false">
      <c r="B3" s="174" t="s">
        <v>211</v>
      </c>
      <c r="C3" s="174"/>
      <c r="D3" s="174"/>
      <c r="E3" s="174"/>
      <c r="F3" s="174"/>
      <c r="G3" s="174"/>
      <c r="H3" s="174"/>
      <c r="I3" s="174"/>
    </row>
    <row r="5" customFormat="false" ht="12.75" hidden="false" customHeight="false" outlineLevel="0" collapsed="false"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</row>
    <row r="6" customFormat="false" ht="12.75" hidden="false" customHeight="fals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</row>
    <row r="7" customFormat="false" ht="12.75" hidden="false" customHeight="false" outlineLevel="0" collapsed="false"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12.75" hidden="false" customHeight="false" outlineLevel="0" collapsed="false"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2.75" hidden="false" customHeight="false" outlineLevel="0" collapsed="false"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</row>
    <row r="10" customFormat="false" ht="12.75" hidden="false" customHeight="false" outlineLevel="0" collapsed="false"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</row>
    <row r="11" customFormat="false" ht="12.75" hidden="false" customHeight="false" outlineLevel="0" collapsed="false"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12.75" hidden="false" customHeight="false" outlineLevel="0" collapsed="false"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</row>
    <row r="13" customFormat="false" ht="12.75" hidden="false" customHeight="false" outlineLevel="0" collapsed="false"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2.75" hidden="false" customHeight="false" outlineLevel="0" collapsed="false"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</row>
    <row r="17" customFormat="false" ht="12.75" hidden="false" customHeight="false" outlineLevel="0" collapsed="false"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21" customFormat="false" ht="24" hidden="false" customHeight="true" outlineLevel="0" collapsed="false">
      <c r="B21" s="191" t="s">
        <v>232</v>
      </c>
      <c r="C21" s="191"/>
      <c r="D21" s="191"/>
      <c r="E21" s="191"/>
      <c r="F21" s="191"/>
      <c r="G21" s="191"/>
      <c r="H21" s="191"/>
      <c r="I21" s="191"/>
    </row>
    <row r="22" customFormat="false" ht="12.75" hidden="false" customHeight="false" outlineLevel="0" collapsed="false">
      <c r="B22" s="192" t="s">
        <v>94</v>
      </c>
    </row>
    <row r="23" customFormat="false" ht="12.75" hidden="false" customHeight="false" outlineLevel="0" collapsed="false">
      <c r="B23" s="193" t="s">
        <v>95</v>
      </c>
    </row>
    <row r="24" customFormat="false" ht="12.75" hidden="false" customHeight="false" outlineLevel="0" collapsed="false"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2.75" hidden="false" customHeight="false" outlineLevel="0" collapsed="false"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customFormat="false" ht="12.75" hidden="false" customHeight="false" outlineLevel="0" collapsed="false"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</row>
    <row r="27" customFormat="false" ht="12.75" hidden="false" customHeight="false" outlineLevel="0" collapsed="false"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</row>
    <row r="28" customFormat="false" ht="12.75" hidden="false" customHeight="false" outlineLevel="0" collapsed="false"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</row>
    <row r="29" customFormat="false" ht="12.75" hidden="false" customHeight="false" outlineLevel="0" collapsed="false"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12.75" hidden="false" customHeight="false" outlineLevel="0" collapsed="false">
      <c r="B30" s="180" t="s">
        <v>215</v>
      </c>
      <c r="C30" s="195" t="s">
        <v>233</v>
      </c>
      <c r="D30" s="195" t="s">
        <v>234</v>
      </c>
      <c r="E30" s="195" t="s">
        <v>235</v>
      </c>
      <c r="F30" s="195" t="s">
        <v>236</v>
      </c>
      <c r="G30" s="195" t="s">
        <v>237</v>
      </c>
      <c r="H30" s="195" t="s">
        <v>238</v>
      </c>
      <c r="I30" s="195" t="s">
        <v>239</v>
      </c>
      <c r="J30" s="195" t="s">
        <v>216</v>
      </c>
      <c r="K30" s="195" t="s">
        <v>217</v>
      </c>
      <c r="L30" s="195" t="s">
        <v>218</v>
      </c>
      <c r="M30" s="195" t="s">
        <v>219</v>
      </c>
      <c r="N30" s="195" t="s">
        <v>220</v>
      </c>
      <c r="O30" s="195" t="s">
        <v>221</v>
      </c>
      <c r="P30" s="195" t="s">
        <v>222</v>
      </c>
      <c r="Q30" s="195" t="s">
        <v>223</v>
      </c>
      <c r="R30" s="195" t="s">
        <v>224</v>
      </c>
      <c r="S30" s="195" t="s">
        <v>240</v>
      </c>
      <c r="T30" s="195" t="s">
        <v>226</v>
      </c>
    </row>
    <row r="31" customFormat="false" ht="12.75" hidden="false" customHeight="false" outlineLevel="0" collapsed="false">
      <c r="B31" s="189" t="s">
        <v>241</v>
      </c>
      <c r="C31" s="190" t="n">
        <v>84.01435</v>
      </c>
      <c r="D31" s="190" t="n">
        <v>92.10565</v>
      </c>
      <c r="E31" s="190" t="n">
        <v>85.50378</v>
      </c>
      <c r="F31" s="190" t="n">
        <v>98.75496</v>
      </c>
      <c r="G31" s="190" t="n">
        <v>98.93405</v>
      </c>
      <c r="H31" s="190" t="n">
        <v>93.717</v>
      </c>
      <c r="I31" s="190" t="n">
        <v>98.70907</v>
      </c>
      <c r="J31" s="190" t="n">
        <v>97.216853</v>
      </c>
      <c r="K31" s="190" t="n">
        <v>95.20248</v>
      </c>
      <c r="L31" s="190" t="n">
        <v>94.49705</v>
      </c>
      <c r="M31" s="190" t="n">
        <v>101.25814</v>
      </c>
      <c r="N31" s="190" t="n">
        <v>105.60306</v>
      </c>
      <c r="O31" s="190" t="n">
        <v>111.908297</v>
      </c>
      <c r="P31" s="190" t="n">
        <v>100.833315</v>
      </c>
      <c r="Q31" s="190" t="n">
        <v>105.510708</v>
      </c>
      <c r="R31" s="190" t="n">
        <v>117.01123046875</v>
      </c>
      <c r="S31" s="190" t="n">
        <v>100.361274719238</v>
      </c>
      <c r="T31" s="190" t="n">
        <v>129.305374145508</v>
      </c>
    </row>
    <row r="32" customFormat="false" ht="12.75" hidden="false" customHeight="false" outlineLevel="0" collapsed="false">
      <c r="B32" s="196" t="s">
        <v>242</v>
      </c>
      <c r="C32" s="197" t="n">
        <v>52.064</v>
      </c>
      <c r="D32" s="197" t="n">
        <v>54.269</v>
      </c>
      <c r="E32" s="197" t="n">
        <v>50.459</v>
      </c>
      <c r="F32" s="197" t="n">
        <v>54.363</v>
      </c>
      <c r="G32" s="197" t="n">
        <v>52.261</v>
      </c>
      <c r="H32" s="197" t="n">
        <v>48.445</v>
      </c>
      <c r="I32" s="197" t="n">
        <v>49.785</v>
      </c>
      <c r="J32" s="197" t="n">
        <v>47.375</v>
      </c>
      <c r="K32" s="197" t="n">
        <v>46.191</v>
      </c>
      <c r="L32" s="197" t="n">
        <v>43.543</v>
      </c>
      <c r="M32" s="197" t="n">
        <v>45.99</v>
      </c>
      <c r="N32" s="197" t="n">
        <v>46.476</v>
      </c>
      <c r="O32" s="197" t="n">
        <v>47.013</v>
      </c>
      <c r="P32" s="197" t="n">
        <v>45.647</v>
      </c>
      <c r="Q32" s="197" t="n">
        <v>44.726</v>
      </c>
      <c r="R32" s="197" t="n">
        <v>45.7174644470215</v>
      </c>
      <c r="S32" s="197" t="n">
        <v>46.9799003601074</v>
      </c>
      <c r="T32" s="197" t="n">
        <v>53.1605186462402</v>
      </c>
    </row>
    <row r="33" customFormat="false" ht="12.75" hidden="false" customHeight="false" outlineLevel="0" collapsed="false">
      <c r="B33" s="189" t="s">
        <v>243</v>
      </c>
      <c r="C33" s="198" t="n">
        <v>77.35226</v>
      </c>
      <c r="D33" s="198" t="n">
        <v>77.61469</v>
      </c>
      <c r="E33" s="198" t="n">
        <v>83.9496</v>
      </c>
      <c r="F33" s="198" t="n">
        <v>82.90476</v>
      </c>
      <c r="G33" s="198" t="n">
        <v>90.37281</v>
      </c>
      <c r="H33" s="198" t="n">
        <v>99.73163</v>
      </c>
      <c r="I33" s="198" t="n">
        <v>99.56079</v>
      </c>
      <c r="J33" s="198" t="n">
        <v>107.991886</v>
      </c>
      <c r="K33" s="198" t="n">
        <v>110.90494</v>
      </c>
      <c r="L33" s="198" t="n">
        <v>122.52547</v>
      </c>
      <c r="M33" s="198" t="n">
        <v>118.91481</v>
      </c>
      <c r="N33" s="198" t="n">
        <v>121.61721</v>
      </c>
      <c r="O33" s="198" t="n">
        <v>126.128075</v>
      </c>
      <c r="P33" s="198" t="n">
        <v>120.064392</v>
      </c>
      <c r="Q33" s="198" t="n">
        <v>130.396111</v>
      </c>
      <c r="R33" s="198" t="n">
        <v>138.933044433594</v>
      </c>
      <c r="S33" s="198" t="n">
        <v>113.264701843262</v>
      </c>
      <c r="T33" s="198" t="n">
        <v>113.930351257324</v>
      </c>
    </row>
    <row r="34" customFormat="false" ht="12.75" hidden="false" customHeight="false" outlineLevel="0" collapsed="false">
      <c r="B34" s="199" t="s">
        <v>244</v>
      </c>
      <c r="C34" s="200" t="n">
        <v>47.936</v>
      </c>
      <c r="D34" s="200" t="n">
        <v>45.731</v>
      </c>
      <c r="E34" s="200" t="n">
        <v>49.541</v>
      </c>
      <c r="F34" s="200" t="n">
        <v>45.637</v>
      </c>
      <c r="G34" s="200" t="n">
        <v>47.739</v>
      </c>
      <c r="H34" s="200" t="n">
        <v>51.555</v>
      </c>
      <c r="I34" s="200" t="n">
        <v>50.215</v>
      </c>
      <c r="J34" s="200" t="n">
        <v>52.625</v>
      </c>
      <c r="K34" s="200" t="n">
        <v>53.809</v>
      </c>
      <c r="L34" s="200" t="n">
        <v>56.457</v>
      </c>
      <c r="M34" s="200" t="n">
        <v>54.01</v>
      </c>
      <c r="N34" s="200" t="n">
        <v>53.524</v>
      </c>
      <c r="O34" s="200" t="n">
        <v>52.987</v>
      </c>
      <c r="P34" s="200" t="n">
        <v>54.353</v>
      </c>
      <c r="Q34" s="200" t="n">
        <v>55.274</v>
      </c>
      <c r="R34" s="200" t="n">
        <v>54.2825355529785</v>
      </c>
      <c r="S34" s="201" t="n">
        <v>53.0200996398926</v>
      </c>
      <c r="T34" s="201" t="n">
        <v>46.8394813537598</v>
      </c>
    </row>
    <row r="36" customFormat="false" ht="12.75" hidden="false" customHeight="false" outlineLevel="0" collapsed="false"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</row>
    <row r="37" customFormat="false" ht="12.75" hidden="false" customHeight="false" outlineLevel="0" collapsed="false">
      <c r="P37" s="202"/>
    </row>
    <row r="38" customFormat="false" ht="12.75" hidden="false" customHeight="false" outlineLevel="0" collapsed="false">
      <c r="P38" s="202"/>
    </row>
    <row r="40" customFormat="false" ht="12.75" hidden="false" customHeight="false" outlineLevel="0" collapsed="false">
      <c r="P40" s="202"/>
    </row>
    <row r="41" customFormat="false" ht="12.75" hidden="false" customHeight="false" outlineLevel="0" collapsed="false">
      <c r="P41" s="202"/>
    </row>
    <row r="44" customFormat="false" ht="12.75" hidden="false" customHeight="false" outlineLevel="0" collapsed="false">
      <c r="P44" s="202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27.14"/>
    <col collapsed="false" customWidth="true" hidden="false" outlineLevel="0" max="12" min="3" style="171" width="8.56"/>
    <col collapsed="false" customWidth="true" hidden="false" outlineLevel="0" max="14" min="13" style="171" width="8.28"/>
    <col collapsed="false" customWidth="true" hidden="false" outlineLevel="0" max="19" min="15" style="171" width="7.42"/>
    <col collapsed="false" customWidth="false" hidden="false" outlineLevel="0" max="257" min="20" style="171" width="11.42"/>
  </cols>
  <sheetData>
    <row r="2" customFormat="false" ht="25.5" hidden="false" customHeight="true" outlineLevel="0" collapsed="false">
      <c r="B2" s="203" t="s">
        <v>245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4"/>
      <c r="T2" s="55"/>
    </row>
    <row r="3" customFormat="false" ht="15.75" hidden="false" customHeight="true" outlineLevel="0" collapsed="false">
      <c r="B3" s="174" t="s">
        <v>211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5"/>
    </row>
    <row r="21" customFormat="false" ht="12.75" hidden="false" customHeight="false" outlineLevel="0" collapsed="false">
      <c r="B21" s="205" t="s">
        <v>246</v>
      </c>
    </row>
    <row r="22" customFormat="false" ht="12.75" hidden="false" customHeight="false" outlineLevel="0" collapsed="false">
      <c r="B22" s="86" t="s">
        <v>94</v>
      </c>
    </row>
    <row r="23" customFormat="false" ht="12.75" hidden="false" customHeight="false" outlineLevel="0" collapsed="false">
      <c r="B23" s="206" t="s">
        <v>247</v>
      </c>
    </row>
    <row r="30" customFormat="false" ht="18.75" hidden="false" customHeight="true" outlineLevel="0" collapsed="false">
      <c r="B30" s="180" t="s">
        <v>215</v>
      </c>
      <c r="C30" s="207" t="s">
        <v>233</v>
      </c>
      <c r="D30" s="207" t="s">
        <v>234</v>
      </c>
      <c r="E30" s="207" t="s">
        <v>235</v>
      </c>
      <c r="F30" s="207" t="s">
        <v>236</v>
      </c>
      <c r="G30" s="207" t="s">
        <v>237</v>
      </c>
      <c r="H30" s="207" t="s">
        <v>238</v>
      </c>
      <c r="I30" s="207" t="s">
        <v>239</v>
      </c>
      <c r="J30" s="207" t="s">
        <v>216</v>
      </c>
      <c r="K30" s="207" t="s">
        <v>217</v>
      </c>
      <c r="L30" s="207" t="s">
        <v>218</v>
      </c>
      <c r="M30" s="207" t="s">
        <v>219</v>
      </c>
      <c r="N30" s="207" t="s">
        <v>220</v>
      </c>
      <c r="O30" s="207" t="s">
        <v>221</v>
      </c>
      <c r="P30" s="207" t="s">
        <v>222</v>
      </c>
      <c r="Q30" s="207" t="s">
        <v>223</v>
      </c>
      <c r="R30" s="207" t="s">
        <v>224</v>
      </c>
      <c r="S30" s="207" t="s">
        <v>240</v>
      </c>
      <c r="T30" s="207" t="s">
        <v>226</v>
      </c>
    </row>
    <row r="31" customFormat="false" ht="25.5" hidden="false" customHeight="false" outlineLevel="0" collapsed="false">
      <c r="B31" s="208" t="s">
        <v>248</v>
      </c>
      <c r="C31" s="209" t="n">
        <v>49.94355</v>
      </c>
      <c r="D31" s="209" t="n">
        <v>50.12743</v>
      </c>
      <c r="E31" s="209" t="n">
        <v>43.11156</v>
      </c>
      <c r="F31" s="209" t="n">
        <v>43.49725</v>
      </c>
      <c r="G31" s="209" t="n">
        <v>41.62371</v>
      </c>
      <c r="H31" s="209" t="n">
        <v>36.9103</v>
      </c>
      <c r="I31" s="209" t="n">
        <v>42.93602</v>
      </c>
      <c r="J31" s="209" t="n">
        <v>35.015716</v>
      </c>
      <c r="K31" s="209" t="n">
        <v>42.41828</v>
      </c>
      <c r="L31" s="209" t="n">
        <v>36.18187</v>
      </c>
      <c r="M31" s="209" t="n">
        <v>38.81242</v>
      </c>
      <c r="N31" s="209" t="n">
        <v>53.09405</v>
      </c>
      <c r="O31" s="209" t="n">
        <v>43.756609</v>
      </c>
      <c r="P31" s="209" t="n">
        <v>40.700734</v>
      </c>
      <c r="Q31" s="209" t="n">
        <v>41.090789</v>
      </c>
      <c r="R31" s="209" t="n">
        <v>38.332202911377</v>
      </c>
      <c r="S31" s="209" t="n">
        <v>60.2245674133301</v>
      </c>
      <c r="T31" s="209" t="n">
        <v>37.703296661377</v>
      </c>
    </row>
    <row r="32" customFormat="false" ht="25.5" hidden="false" customHeight="false" outlineLevel="0" collapsed="false">
      <c r="B32" s="210" t="s">
        <v>249</v>
      </c>
      <c r="C32" s="211" t="n">
        <v>26.11</v>
      </c>
      <c r="D32" s="211" t="n">
        <v>26.543</v>
      </c>
      <c r="E32" s="211" t="n">
        <v>23.02</v>
      </c>
      <c r="F32" s="211" t="n">
        <v>22.468</v>
      </c>
      <c r="G32" s="211" t="n">
        <v>20.539</v>
      </c>
      <c r="H32" s="211" t="n">
        <v>18.403</v>
      </c>
      <c r="I32" s="211" t="n">
        <v>21.425</v>
      </c>
      <c r="J32" s="211" t="n">
        <v>17.413</v>
      </c>
      <c r="K32" s="211" t="n">
        <v>20.812</v>
      </c>
      <c r="L32" s="211" t="n">
        <v>17.586</v>
      </c>
      <c r="M32" s="211" t="n">
        <v>18.625</v>
      </c>
      <c r="N32" s="211" t="n">
        <v>25.225</v>
      </c>
      <c r="O32" s="211" t="n">
        <v>20.696</v>
      </c>
      <c r="P32" s="212" t="n">
        <v>20.146</v>
      </c>
      <c r="Q32" s="212" t="n">
        <v>20.65</v>
      </c>
      <c r="R32" s="212" t="n">
        <v>18.5971870422363</v>
      </c>
      <c r="S32" s="213" t="n">
        <v>28.2813491821289</v>
      </c>
      <c r="T32" s="213" t="n">
        <v>17.6198139190674</v>
      </c>
    </row>
    <row r="35" customFormat="false" ht="12.75" hidden="false" customHeight="false" outlineLevel="0" collapsed="false">
      <c r="C35" s="171" t="s">
        <v>136</v>
      </c>
    </row>
    <row r="36" customFormat="false" ht="12.75" hidden="false" customHeight="false" outlineLevel="0" collapsed="false">
      <c r="B36" s="214"/>
      <c r="C36" s="215"/>
      <c r="D36" s="215"/>
      <c r="E36" s="215"/>
      <c r="F36" s="215"/>
      <c r="G36" s="215"/>
      <c r="H36" s="215"/>
      <c r="I36" s="215"/>
      <c r="J36" s="215"/>
    </row>
    <row r="37" customFormat="false" ht="12.75" hidden="false" customHeight="false" outlineLevel="0" collapsed="false">
      <c r="C37" s="216"/>
      <c r="D37" s="216"/>
      <c r="E37" s="216"/>
      <c r="F37" s="216"/>
      <c r="G37" s="216"/>
      <c r="H37" s="216"/>
      <c r="I37" s="216"/>
      <c r="J37" s="216"/>
    </row>
    <row r="39" customFormat="false" ht="12.75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</row>
    <row r="40" customFormat="false" ht="12.75" hidden="false" customHeight="false" outlineLevel="0" collapsed="false">
      <c r="C40" s="216"/>
      <c r="D40" s="216"/>
      <c r="E40" s="216"/>
      <c r="F40" s="216"/>
      <c r="G40" s="216"/>
      <c r="H40" s="216"/>
      <c r="I40" s="216"/>
      <c r="J40" s="216"/>
    </row>
    <row r="44" customFormat="false" ht="12.75" hidden="false" customHeight="false" outlineLevel="0" collapsed="false"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7.99"/>
    <col collapsed="false" customWidth="true" hidden="false" outlineLevel="0" max="3" min="3" style="90" width="23.7"/>
    <col collapsed="false" customWidth="true" hidden="false" outlineLevel="0" max="4" min="4" style="90" width="22.99"/>
    <col collapsed="false" customWidth="false" hidden="false" outlineLevel="0" max="257" min="5" style="90" width="11.42"/>
  </cols>
  <sheetData>
    <row r="2" customFormat="false" ht="33" hidden="false" customHeight="true" outlineLevel="0" collapsed="false">
      <c r="B2" s="129" t="s">
        <v>250</v>
      </c>
      <c r="C2" s="129"/>
      <c r="D2" s="129"/>
      <c r="F2" s="55"/>
    </row>
    <row r="3" customFormat="false" ht="15" hidden="false" customHeight="true" outlineLevel="0" collapsed="false">
      <c r="B3" s="114" t="s">
        <v>251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75</v>
      </c>
      <c r="C5" s="217" t="s">
        <v>252</v>
      </c>
      <c r="D5" s="217" t="s">
        <v>253</v>
      </c>
    </row>
    <row r="6" customFormat="false" ht="5.1" hidden="false" customHeight="true" outlineLevel="0" collapsed="false">
      <c r="B6" s="130"/>
      <c r="C6" s="218"/>
      <c r="D6" s="218"/>
    </row>
    <row r="7" customFormat="false" ht="12.75" hidden="false" customHeight="true" outlineLevel="0" collapsed="false">
      <c r="B7" s="95" t="n">
        <v>2004</v>
      </c>
      <c r="C7" s="219" t="n">
        <v>767.604</v>
      </c>
      <c r="D7" s="219" t="n">
        <v>470.721</v>
      </c>
      <c r="E7" s="220"/>
      <c r="F7" s="221"/>
      <c r="H7" s="222"/>
    </row>
    <row r="8" customFormat="false" ht="12.75" hidden="false" customHeight="true" outlineLevel="0" collapsed="false">
      <c r="B8" s="95" t="n">
        <v>2005</v>
      </c>
      <c r="C8" s="219" t="n">
        <v>787.636</v>
      </c>
      <c r="D8" s="219" t="n">
        <v>491.667</v>
      </c>
      <c r="E8" s="220"/>
      <c r="F8" s="221"/>
    </row>
    <row r="9" customFormat="false" ht="12.75" hidden="false" customHeight="true" outlineLevel="0" collapsed="false">
      <c r="B9" s="95" t="n">
        <v>2006</v>
      </c>
      <c r="C9" s="219" t="n">
        <v>881.425</v>
      </c>
      <c r="D9" s="219" t="n">
        <v>521.572</v>
      </c>
      <c r="E9" s="220"/>
      <c r="F9" s="221"/>
      <c r="H9" s="222"/>
    </row>
    <row r="10" customFormat="false" ht="12.75" hidden="false" customHeight="true" outlineLevel="0" collapsed="false">
      <c r="B10" s="95" t="n">
        <v>2007</v>
      </c>
      <c r="C10" s="219" t="n">
        <v>707.299</v>
      </c>
      <c r="D10" s="219" t="n">
        <v>540.437</v>
      </c>
      <c r="E10" s="220"/>
      <c r="F10" s="221"/>
      <c r="H10" s="222"/>
    </row>
    <row r="11" customFormat="false" ht="12.75" hidden="false" customHeight="true" outlineLevel="0" collapsed="false">
      <c r="B11" s="95" t="n">
        <v>2008</v>
      </c>
      <c r="C11" s="219" t="n">
        <v>798.348</v>
      </c>
      <c r="D11" s="219" t="n">
        <v>635.167</v>
      </c>
      <c r="E11" s="220"/>
      <c r="F11" s="221"/>
      <c r="H11" s="222"/>
    </row>
    <row r="12" customFormat="false" ht="12.75" hidden="false" customHeight="true" outlineLevel="0" collapsed="false">
      <c r="B12" s="95" t="n">
        <v>2009</v>
      </c>
      <c r="C12" s="219" t="n">
        <v>896.459</v>
      </c>
      <c r="D12" s="219" t="n">
        <v>690.833</v>
      </c>
      <c r="E12" s="220"/>
      <c r="F12" s="221"/>
      <c r="H12" s="222"/>
    </row>
    <row r="13" customFormat="false" ht="12.75" hidden="false" customHeight="true" outlineLevel="0" collapsed="false">
      <c r="B13" s="95" t="n">
        <v>2010</v>
      </c>
      <c r="C13" s="219" t="n">
        <v>925.257</v>
      </c>
      <c r="D13" s="219" t="n">
        <v>759.25</v>
      </c>
      <c r="E13" s="220"/>
      <c r="F13" s="221"/>
      <c r="H13" s="222"/>
    </row>
    <row r="14" customFormat="false" ht="12.75" hidden="false" customHeight="true" outlineLevel="0" collapsed="false">
      <c r="B14" s="95" t="n">
        <v>2011</v>
      </c>
      <c r="C14" s="219" t="n">
        <v>999.108</v>
      </c>
      <c r="D14" s="219" t="n">
        <v>820.167</v>
      </c>
      <c r="E14" s="220"/>
      <c r="F14" s="221"/>
      <c r="H14" s="222"/>
    </row>
    <row r="15" customFormat="false" ht="12.75" hidden="false" customHeight="true" outlineLevel="0" collapsed="false">
      <c r="B15" s="95" t="n">
        <v>2012</v>
      </c>
      <c r="C15" s="219" t="n">
        <v>1022.885</v>
      </c>
      <c r="D15" s="219" t="n">
        <v>865.833</v>
      </c>
      <c r="E15" s="220"/>
      <c r="F15" s="221"/>
      <c r="H15" s="222"/>
    </row>
    <row r="16" customFormat="false" ht="12.75" hidden="false" customHeight="true" outlineLevel="0" collapsed="false">
      <c r="B16" s="95" t="n">
        <v>2013</v>
      </c>
      <c r="C16" s="219" t="n">
        <v>1082.32</v>
      </c>
      <c r="D16" s="219" t="n">
        <v>944.75</v>
      </c>
      <c r="E16" s="220"/>
      <c r="F16" s="221"/>
      <c r="H16" s="222"/>
    </row>
    <row r="17" customFormat="false" ht="12.75" hidden="false" customHeight="true" outlineLevel="0" collapsed="false">
      <c r="B17" s="95" t="n">
        <v>2014</v>
      </c>
      <c r="C17" s="219" t="n">
        <v>1187.127</v>
      </c>
      <c r="D17" s="219" t="n">
        <v>1015.75</v>
      </c>
      <c r="E17" s="220"/>
      <c r="F17" s="221"/>
      <c r="H17" s="222"/>
    </row>
    <row r="18" customFormat="false" ht="12.75" hidden="false" customHeight="true" outlineLevel="0" collapsed="false">
      <c r="B18" s="95" t="n">
        <v>2015</v>
      </c>
      <c r="C18" s="219" t="n">
        <v>1278.109</v>
      </c>
      <c r="D18" s="219" t="n">
        <v>1076</v>
      </c>
      <c r="E18" s="220"/>
      <c r="F18" s="221"/>
      <c r="H18" s="222"/>
    </row>
    <row r="19" customFormat="false" ht="12.75" hidden="false" customHeight="true" outlineLevel="0" collapsed="false">
      <c r="B19" s="95" t="n">
        <v>2016</v>
      </c>
      <c r="C19" s="219" t="n">
        <v>1297.333</v>
      </c>
      <c r="D19" s="219" t="n">
        <v>1089.25</v>
      </c>
      <c r="E19" s="220"/>
      <c r="F19" s="221"/>
      <c r="H19" s="222"/>
    </row>
    <row r="20" customFormat="false" ht="12.75" hidden="false" customHeight="true" outlineLevel="0" collapsed="false">
      <c r="B20" s="95" t="n">
        <v>2017</v>
      </c>
      <c r="C20" s="219" t="n">
        <v>1363.683</v>
      </c>
      <c r="D20" s="219" t="n">
        <v>1225.41663</v>
      </c>
      <c r="E20" s="220"/>
      <c r="F20" s="221"/>
      <c r="H20" s="222"/>
    </row>
    <row r="21" customFormat="false" ht="12.75" hidden="false" customHeight="true" outlineLevel="0" collapsed="false">
      <c r="B21" s="95" t="n">
        <v>2018</v>
      </c>
      <c r="C21" s="219" t="n">
        <v>1414.80822753906</v>
      </c>
      <c r="D21" s="219" t="n">
        <v>1231.41662597656</v>
      </c>
      <c r="E21" s="220"/>
      <c r="F21" s="221"/>
      <c r="H21" s="222"/>
    </row>
    <row r="22" customFormat="false" ht="12.75" hidden="false" customHeight="true" outlineLevel="0" collapsed="false">
      <c r="B22" s="95" t="n">
        <v>2019</v>
      </c>
      <c r="C22" s="223" t="n">
        <v>1507.51110839844</v>
      </c>
      <c r="D22" s="223" t="n">
        <v>1310.75</v>
      </c>
      <c r="E22" s="220"/>
      <c r="F22" s="221"/>
      <c r="H22" s="222"/>
    </row>
    <row r="23" customFormat="false" ht="12.75" hidden="false" customHeight="true" outlineLevel="0" collapsed="false">
      <c r="B23" s="95" t="n">
        <v>2020</v>
      </c>
      <c r="C23" s="223" t="n">
        <v>1470.84936523438</v>
      </c>
      <c r="D23" s="223" t="n">
        <v>1280.25</v>
      </c>
      <c r="E23" s="220"/>
      <c r="F23" s="221"/>
      <c r="H23" s="222"/>
    </row>
    <row r="24" customFormat="false" ht="12.75" hidden="false" customHeight="true" outlineLevel="0" collapsed="false">
      <c r="B24" s="95" t="n">
        <v>2021</v>
      </c>
      <c r="C24" s="223" t="n">
        <v>1519.07849121094</v>
      </c>
      <c r="D24" s="223" t="n">
        <v>1350.23425292969</v>
      </c>
      <c r="E24" s="220"/>
      <c r="F24" s="221"/>
      <c r="H24" s="222"/>
    </row>
    <row r="25" customFormat="false" ht="5.25" hidden="false" customHeight="true" outlineLevel="0" collapsed="false">
      <c r="B25" s="137"/>
      <c r="C25" s="224"/>
      <c r="D25" s="224"/>
      <c r="H25" s="222"/>
    </row>
    <row r="26" customFormat="false" ht="18.75" hidden="false" customHeight="true" outlineLevel="0" collapsed="false">
      <c r="B26" s="79" t="s">
        <v>254</v>
      </c>
    </row>
    <row r="27" customFormat="false" ht="12.75" hidden="false" customHeight="false" outlineLevel="0" collapsed="false">
      <c r="B27" s="225" t="s">
        <v>255</v>
      </c>
    </row>
    <row r="28" customFormat="false" ht="12.75" hidden="false" customHeight="false" outlineLevel="0" collapsed="false">
      <c r="B28" s="162" t="s">
        <v>256</v>
      </c>
    </row>
    <row r="29" customFormat="false" ht="12.75" hidden="false" customHeight="false" outlineLevel="0" collapsed="false">
      <c r="B29" s="111" t="s">
        <v>257</v>
      </c>
    </row>
    <row r="30" customFormat="false" ht="12.75" hidden="false" customHeight="false" outlineLevel="0" collapsed="false">
      <c r="B30" s="86" t="s">
        <v>94</v>
      </c>
    </row>
    <row r="31" customFormat="false" ht="12.75" hidden="false" customHeight="false" outlineLevel="0" collapsed="false">
      <c r="B31" s="102" t="s">
        <v>170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4.28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90" width="11.42"/>
    <col collapsed="false" customWidth="true" hidden="false" outlineLevel="0" max="9" min="9" style="89" width="14.56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129" t="s">
        <v>258</v>
      </c>
      <c r="C2" s="129"/>
      <c r="D2" s="129"/>
      <c r="E2" s="129"/>
      <c r="F2" s="129"/>
      <c r="G2" s="129"/>
      <c r="J2" s="55"/>
    </row>
    <row r="3" customFormat="false" ht="15.75" hidden="false" customHeight="true" outlineLevel="0" collapsed="false">
      <c r="A3" s="90"/>
      <c r="B3" s="129" t="s">
        <v>251</v>
      </c>
      <c r="C3" s="129"/>
      <c r="D3" s="129"/>
      <c r="E3" s="129"/>
      <c r="F3" s="129"/>
      <c r="G3" s="129"/>
    </row>
    <row r="4" customFormat="false" ht="5.1" hidden="false" customHeight="true" outlineLevel="0" collapsed="false">
      <c r="A4" s="90"/>
      <c r="B4" s="167"/>
      <c r="C4" s="92"/>
      <c r="D4" s="92"/>
      <c r="E4" s="92"/>
      <c r="F4" s="92"/>
      <c r="G4" s="92"/>
    </row>
    <row r="5" customFormat="false" ht="21" hidden="false" customHeight="true" outlineLevel="0" collapsed="false">
      <c r="A5" s="92"/>
      <c r="B5" s="93" t="s">
        <v>75</v>
      </c>
      <c r="C5" s="93" t="s">
        <v>99</v>
      </c>
      <c r="D5" s="93"/>
      <c r="E5" s="93"/>
      <c r="F5" s="93" t="s">
        <v>259</v>
      </c>
      <c r="G5" s="93" t="s">
        <v>79</v>
      </c>
    </row>
    <row r="6" customFormat="false" ht="21" hidden="false" customHeight="true" outlineLevel="0" collapsed="false">
      <c r="A6" s="92"/>
      <c r="B6" s="93"/>
      <c r="C6" s="93" t="s">
        <v>260</v>
      </c>
      <c r="D6" s="93" t="s">
        <v>261</v>
      </c>
      <c r="E6" s="93" t="s">
        <v>262</v>
      </c>
      <c r="F6" s="93"/>
      <c r="G6" s="93"/>
    </row>
    <row r="7" customFormat="false" ht="5.1" hidden="false" customHeight="true" outlineLevel="0" collapsed="false">
      <c r="A7" s="92"/>
      <c r="B7" s="130"/>
      <c r="C7" s="226"/>
      <c r="D7" s="218"/>
      <c r="E7" s="218"/>
      <c r="F7" s="218"/>
      <c r="G7" s="218"/>
    </row>
    <row r="8" customFormat="false" ht="12.75" hidden="false" customHeight="false" outlineLevel="0" collapsed="false">
      <c r="A8" s="90"/>
      <c r="B8" s="95" t="n">
        <v>2004</v>
      </c>
      <c r="C8" s="227" t="n">
        <v>330.7538</v>
      </c>
      <c r="D8" s="227" t="n">
        <v>347.0051</v>
      </c>
      <c r="E8" s="227" t="n">
        <v>328.2262</v>
      </c>
      <c r="F8" s="227" t="n">
        <v>1635.265</v>
      </c>
      <c r="G8" s="227" t="n">
        <v>767.6044</v>
      </c>
      <c r="H8" s="227"/>
      <c r="N8" s="228"/>
      <c r="O8" s="228"/>
      <c r="P8" s="228"/>
      <c r="Q8" s="155"/>
      <c r="R8" s="228"/>
    </row>
    <row r="9" customFormat="false" ht="13.5" hidden="false" customHeight="true" outlineLevel="0" collapsed="false">
      <c r="A9" s="90"/>
      <c r="B9" s="95" t="n">
        <v>2005</v>
      </c>
      <c r="C9" s="227" t="n">
        <v>328.3646</v>
      </c>
      <c r="D9" s="227" t="n">
        <v>313.3178</v>
      </c>
      <c r="E9" s="227" t="n">
        <v>332.0798</v>
      </c>
      <c r="F9" s="227" t="n">
        <v>1604.614</v>
      </c>
      <c r="G9" s="227" t="n">
        <v>787.6358</v>
      </c>
      <c r="H9" s="227"/>
      <c r="I9" s="229"/>
      <c r="N9" s="228"/>
      <c r="O9" s="228"/>
      <c r="P9" s="228"/>
      <c r="Q9" s="155"/>
      <c r="R9" s="228"/>
    </row>
    <row r="10" customFormat="false" ht="12.75" hidden="false" customHeight="false" outlineLevel="0" collapsed="false">
      <c r="A10" s="90"/>
      <c r="B10" s="95" t="n">
        <v>2006</v>
      </c>
      <c r="C10" s="227" t="n">
        <v>345.9396</v>
      </c>
      <c r="D10" s="227" t="n">
        <v>372.7677</v>
      </c>
      <c r="E10" s="227" t="n">
        <v>337.5659</v>
      </c>
      <c r="F10" s="227" t="n">
        <v>1606.746</v>
      </c>
      <c r="G10" s="227" t="n">
        <v>881.425</v>
      </c>
      <c r="H10" s="227"/>
      <c r="I10" s="229"/>
      <c r="N10" s="228"/>
      <c r="O10" s="228"/>
      <c r="P10" s="228"/>
      <c r="Q10" s="155"/>
      <c r="R10" s="228"/>
    </row>
    <row r="11" customFormat="false" ht="12.75" hidden="false" customHeight="false" outlineLevel="0" collapsed="false">
      <c r="A11" s="90"/>
      <c r="B11" s="95" t="n">
        <v>2007</v>
      </c>
      <c r="C11" s="227" t="n">
        <v>350.5297</v>
      </c>
      <c r="D11" s="227" t="n">
        <v>410.6785</v>
      </c>
      <c r="E11" s="227" t="n">
        <v>328.4192</v>
      </c>
      <c r="F11" s="227" t="n">
        <v>1121.603</v>
      </c>
      <c r="G11" s="227" t="n">
        <v>707.2992</v>
      </c>
      <c r="H11" s="227"/>
      <c r="I11" s="229"/>
      <c r="N11" s="228"/>
      <c r="O11" s="228"/>
      <c r="P11" s="228"/>
      <c r="Q11" s="155"/>
      <c r="R11" s="228"/>
    </row>
    <row r="12" customFormat="false" ht="12.75" hidden="false" customHeight="false" outlineLevel="0" collapsed="false">
      <c r="A12" s="90"/>
      <c r="B12" s="95" t="n">
        <v>2008</v>
      </c>
      <c r="C12" s="227" t="n">
        <v>355.3721</v>
      </c>
      <c r="D12" s="227" t="n">
        <v>472.0709</v>
      </c>
      <c r="E12" s="227" t="n">
        <v>311.7511</v>
      </c>
      <c r="F12" s="227" t="n">
        <v>1192.145</v>
      </c>
      <c r="G12" s="227" t="n">
        <v>798.3476</v>
      </c>
      <c r="H12" s="227"/>
      <c r="N12" s="228"/>
      <c r="O12" s="228"/>
      <c r="P12" s="228"/>
      <c r="Q12" s="155"/>
      <c r="R12" s="228"/>
    </row>
    <row r="13" customFormat="false" ht="12.75" hidden="false" customHeight="false" outlineLevel="0" collapsed="false">
      <c r="A13" s="90"/>
      <c r="B13" s="95" t="n">
        <v>2009</v>
      </c>
      <c r="C13" s="227" t="n">
        <v>369.1596</v>
      </c>
      <c r="D13" s="227" t="n">
        <v>487.0569</v>
      </c>
      <c r="E13" s="227" t="n">
        <v>315.5697</v>
      </c>
      <c r="F13" s="227" t="n">
        <v>1294.056</v>
      </c>
      <c r="G13" s="227" t="n">
        <v>896.4587</v>
      </c>
      <c r="H13" s="227"/>
      <c r="N13" s="228"/>
      <c r="O13" s="228"/>
      <c r="P13" s="228"/>
      <c r="Q13" s="155"/>
      <c r="R13" s="228"/>
    </row>
    <row r="14" customFormat="false" ht="12.75" hidden="false" customHeight="false" outlineLevel="0" collapsed="false">
      <c r="A14" s="90"/>
      <c r="B14" s="95" t="n">
        <v>2010</v>
      </c>
      <c r="C14" s="227" t="n">
        <v>359.9827</v>
      </c>
      <c r="D14" s="227" t="n">
        <v>507.6798</v>
      </c>
      <c r="E14" s="227" t="n">
        <v>301.7221</v>
      </c>
      <c r="F14" s="227" t="n">
        <v>1300.781</v>
      </c>
      <c r="G14" s="227" t="n">
        <v>925.2574</v>
      </c>
      <c r="H14" s="227"/>
      <c r="M14" s="90"/>
      <c r="N14" s="228"/>
      <c r="O14" s="229"/>
      <c r="Q14" s="230"/>
      <c r="R14" s="228"/>
    </row>
    <row r="15" customFormat="false" ht="12.75" hidden="false" customHeight="false" outlineLevel="0" collapsed="false">
      <c r="A15" s="90"/>
      <c r="B15" s="95" t="n">
        <v>2011</v>
      </c>
      <c r="C15" s="227" t="n">
        <v>377.4459</v>
      </c>
      <c r="D15" s="227" t="n">
        <v>531.2862</v>
      </c>
      <c r="E15" s="227" t="n">
        <v>336.5167</v>
      </c>
      <c r="F15" s="227" t="n">
        <v>1351.345</v>
      </c>
      <c r="G15" s="227" t="n">
        <v>999.1081</v>
      </c>
      <c r="H15" s="227"/>
      <c r="N15" s="228"/>
      <c r="O15" s="228"/>
      <c r="P15" s="228"/>
      <c r="Q15" s="155"/>
      <c r="R15" s="228"/>
    </row>
    <row r="16" customFormat="false" ht="12.75" hidden="false" customHeight="false" outlineLevel="0" collapsed="false">
      <c r="A16" s="90"/>
      <c r="B16" s="95" t="n">
        <v>2012</v>
      </c>
      <c r="C16" s="227" t="n">
        <v>336.8739</v>
      </c>
      <c r="D16" s="227" t="n">
        <v>447.2473</v>
      </c>
      <c r="E16" s="227" t="n">
        <v>312.7151</v>
      </c>
      <c r="F16" s="227" t="n">
        <v>1368.02</v>
      </c>
      <c r="G16" s="227" t="n">
        <v>1022.885</v>
      </c>
      <c r="H16" s="227"/>
      <c r="N16" s="228"/>
      <c r="O16" s="228"/>
      <c r="P16" s="228"/>
      <c r="Q16" s="155"/>
      <c r="R16" s="228"/>
    </row>
    <row r="17" customFormat="false" ht="12.75" hidden="false" customHeight="false" outlineLevel="0" collapsed="false">
      <c r="A17" s="90"/>
      <c r="B17" s="95" t="n">
        <v>2013</v>
      </c>
      <c r="C17" s="227" t="n">
        <v>363.0816</v>
      </c>
      <c r="D17" s="227" t="n">
        <v>523.4533</v>
      </c>
      <c r="E17" s="227" t="n">
        <v>339.035</v>
      </c>
      <c r="F17" s="227" t="n">
        <v>1410.098</v>
      </c>
      <c r="G17" s="227" t="n">
        <v>1082.32</v>
      </c>
      <c r="H17" s="227"/>
      <c r="N17" s="228"/>
      <c r="O17" s="228"/>
      <c r="P17" s="228"/>
      <c r="Q17" s="155"/>
      <c r="R17" s="228"/>
    </row>
    <row r="18" customFormat="false" ht="12.75" hidden="false" customHeight="false" outlineLevel="0" collapsed="false">
      <c r="A18" s="90"/>
      <c r="B18" s="95" t="n">
        <v>2014</v>
      </c>
      <c r="C18" s="227" t="n">
        <v>356.6591</v>
      </c>
      <c r="D18" s="227" t="n">
        <v>517.1806</v>
      </c>
      <c r="E18" s="227" t="n">
        <v>334.8586</v>
      </c>
      <c r="F18" s="227" t="n">
        <v>1516.303</v>
      </c>
      <c r="G18" s="227" t="n">
        <v>1187.127</v>
      </c>
      <c r="H18" s="227"/>
      <c r="N18" s="228"/>
      <c r="O18" s="228"/>
      <c r="P18" s="228"/>
      <c r="Q18" s="155"/>
      <c r="R18" s="228"/>
    </row>
    <row r="19" customFormat="false" ht="12.75" hidden="false" customHeight="false" outlineLevel="0" collapsed="false">
      <c r="A19" s="90"/>
      <c r="B19" s="95" t="n">
        <v>2015</v>
      </c>
      <c r="C19" s="227" t="n">
        <v>419.5674</v>
      </c>
      <c r="D19" s="227" t="n">
        <v>560.5706</v>
      </c>
      <c r="E19" s="227" t="n">
        <v>407.7255</v>
      </c>
      <c r="F19" s="227" t="n">
        <v>1587.093</v>
      </c>
      <c r="G19" s="227" t="n">
        <v>1278.109</v>
      </c>
      <c r="H19" s="227"/>
      <c r="N19" s="228"/>
      <c r="O19" s="228"/>
      <c r="P19" s="228"/>
      <c r="Q19" s="155"/>
      <c r="R19" s="228"/>
    </row>
    <row r="20" customFormat="false" ht="12.75" hidden="false" customHeight="false" outlineLevel="0" collapsed="false">
      <c r="A20" s="90"/>
      <c r="B20" s="95" t="n">
        <v>2016</v>
      </c>
      <c r="C20" s="227" t="n">
        <v>432.1761</v>
      </c>
      <c r="D20" s="227" t="n">
        <v>642.8019</v>
      </c>
      <c r="E20" s="227" t="n">
        <v>403.495</v>
      </c>
      <c r="F20" s="227" t="n">
        <v>1577.142</v>
      </c>
      <c r="G20" s="227" t="n">
        <v>1297.333</v>
      </c>
      <c r="H20" s="227"/>
      <c r="I20" s="228"/>
      <c r="J20" s="228"/>
      <c r="K20" s="228"/>
      <c r="L20" s="228"/>
      <c r="N20" s="228"/>
      <c r="O20" s="228"/>
      <c r="P20" s="228"/>
      <c r="Q20" s="155"/>
      <c r="R20" s="228"/>
    </row>
    <row r="21" customFormat="false" ht="12.75" hidden="false" customHeight="false" outlineLevel="0" collapsed="false">
      <c r="A21" s="90"/>
      <c r="B21" s="95" t="n">
        <v>2017</v>
      </c>
      <c r="C21" s="227" t="n">
        <v>446.5774</v>
      </c>
      <c r="D21" s="227" t="n">
        <v>769.4934</v>
      </c>
      <c r="E21" s="227" t="n">
        <v>404.3114</v>
      </c>
      <c r="F21" s="227" t="n">
        <v>1644.683</v>
      </c>
      <c r="G21" s="227" t="n">
        <v>1363.683</v>
      </c>
      <c r="H21" s="227"/>
      <c r="I21" s="228"/>
      <c r="J21" s="228"/>
      <c r="K21" s="228"/>
      <c r="L21" s="228"/>
      <c r="N21" s="228"/>
      <c r="O21" s="228"/>
      <c r="P21" s="228"/>
      <c r="Q21" s="155"/>
      <c r="R21" s="228"/>
    </row>
    <row r="22" customFormat="false" ht="12.75" hidden="false" customHeight="false" outlineLevel="0" collapsed="false">
      <c r="A22" s="90"/>
      <c r="B22" s="95" t="n">
        <v>2018</v>
      </c>
      <c r="C22" s="227" t="n">
        <v>452.815734863281</v>
      </c>
      <c r="D22" s="227" t="n">
        <v>738.400329589844</v>
      </c>
      <c r="E22" s="227" t="n">
        <v>424.044494628906</v>
      </c>
      <c r="F22" s="227" t="n">
        <v>1681.69250488281</v>
      </c>
      <c r="G22" s="227" t="n">
        <v>1414.80822753906</v>
      </c>
      <c r="H22" s="227"/>
      <c r="I22" s="228"/>
      <c r="J22" s="228"/>
      <c r="K22" s="228"/>
      <c r="L22" s="228"/>
      <c r="N22" s="228"/>
      <c r="O22" s="228"/>
      <c r="P22" s="228"/>
      <c r="Q22" s="155"/>
      <c r="R22" s="228"/>
    </row>
    <row r="23" customFormat="false" ht="12.75" hidden="false" customHeight="false" outlineLevel="0" collapsed="false">
      <c r="A23" s="90"/>
      <c r="B23" s="95" t="n">
        <v>2019</v>
      </c>
      <c r="C23" s="231" t="n">
        <v>449.034027099609</v>
      </c>
      <c r="D23" s="231" t="n">
        <v>663.967102050781</v>
      </c>
      <c r="E23" s="231" t="n">
        <v>422.526275634766</v>
      </c>
      <c r="F23" s="231" t="n">
        <v>1763.03466796875</v>
      </c>
      <c r="G23" s="231" t="n">
        <v>1507.51110839844</v>
      </c>
      <c r="H23" s="227"/>
      <c r="I23" s="228"/>
      <c r="J23" s="228"/>
      <c r="K23" s="228"/>
      <c r="L23" s="228"/>
      <c r="N23" s="228"/>
      <c r="O23" s="228"/>
      <c r="P23" s="228"/>
      <c r="Q23" s="155"/>
      <c r="R23" s="228"/>
    </row>
    <row r="24" customFormat="false" ht="12.75" hidden="false" customHeight="false" outlineLevel="0" collapsed="false">
      <c r="A24" s="90"/>
      <c r="B24" s="95" t="n">
        <v>2020</v>
      </c>
      <c r="C24" s="231" t="n">
        <v>575.534851074219</v>
      </c>
      <c r="D24" s="231" t="n">
        <v>709.431823730469</v>
      </c>
      <c r="E24" s="231" t="n">
        <v>564.986633300781</v>
      </c>
      <c r="F24" s="231" t="n">
        <v>1876.64184570313</v>
      </c>
      <c r="G24" s="231" t="n">
        <v>1470.84936523438</v>
      </c>
      <c r="H24" s="227"/>
      <c r="I24" s="228"/>
      <c r="J24" s="228"/>
      <c r="K24" s="228"/>
      <c r="L24" s="228"/>
      <c r="N24" s="228"/>
      <c r="O24" s="228"/>
      <c r="P24" s="228"/>
      <c r="Q24" s="155"/>
      <c r="R24" s="228"/>
    </row>
    <row r="25" customFormat="false" ht="12.75" hidden="false" customHeight="false" outlineLevel="0" collapsed="false">
      <c r="A25" s="90"/>
      <c r="B25" s="95" t="n">
        <v>2021</v>
      </c>
      <c r="C25" s="231" t="n">
        <v>474.149841308594</v>
      </c>
      <c r="D25" s="231" t="n">
        <v>702.933410644531</v>
      </c>
      <c r="E25" s="231" t="n">
        <v>433.200439453125</v>
      </c>
      <c r="F25" s="231" t="n">
        <v>1853.83288574219</v>
      </c>
      <c r="G25" s="231" t="n">
        <v>1519.07849121094</v>
      </c>
      <c r="H25" s="227"/>
      <c r="I25" s="228"/>
      <c r="J25" s="228"/>
      <c r="K25" s="228"/>
      <c r="L25" s="228"/>
      <c r="N25" s="228"/>
      <c r="O25" s="228"/>
      <c r="P25" s="228"/>
      <c r="Q25" s="155"/>
      <c r="R25" s="228"/>
    </row>
    <row r="26" customFormat="false" ht="8.25" hidden="false" customHeight="true" outlineLevel="0" collapsed="false">
      <c r="A26" s="90"/>
      <c r="B26" s="137"/>
      <c r="C26" s="224"/>
      <c r="D26" s="224"/>
      <c r="E26" s="137"/>
      <c r="F26" s="224"/>
      <c r="G26" s="224"/>
      <c r="H26" s="222"/>
      <c r="Q26" s="155"/>
    </row>
    <row r="27" s="90" customFormat="true" ht="12.75" hidden="false" customHeight="true" outlineLevel="0" collapsed="false">
      <c r="B27" s="79" t="s">
        <v>254</v>
      </c>
      <c r="C27" s="232"/>
      <c r="D27" s="232"/>
      <c r="E27" s="232"/>
      <c r="F27" s="232"/>
      <c r="G27" s="232"/>
      <c r="O27" s="89"/>
      <c r="Q27" s="230"/>
    </row>
    <row r="28" s="90" customFormat="true" ht="12.75" hidden="false" customHeight="true" outlineLevel="0" collapsed="false">
      <c r="B28" s="225" t="s">
        <v>255</v>
      </c>
      <c r="C28" s="233"/>
      <c r="D28" s="233"/>
      <c r="E28" s="233"/>
      <c r="F28" s="233"/>
      <c r="G28" s="233"/>
    </row>
    <row r="29" s="90" customFormat="true" ht="12.75" hidden="false" customHeight="true" outlineLevel="0" collapsed="false">
      <c r="B29" s="162" t="s">
        <v>256</v>
      </c>
      <c r="C29" s="233"/>
      <c r="D29" s="233"/>
      <c r="E29" s="233"/>
      <c r="F29" s="233"/>
      <c r="G29" s="233"/>
    </row>
    <row r="30" s="90" customFormat="true" ht="24" hidden="false" customHeight="true" outlineLevel="0" collapsed="false">
      <c r="B30" s="234" t="s">
        <v>263</v>
      </c>
      <c r="C30" s="234"/>
      <c r="D30" s="234"/>
      <c r="E30" s="234"/>
      <c r="F30" s="234"/>
      <c r="G30" s="234"/>
    </row>
    <row r="31" s="90" customFormat="true" ht="24" hidden="false" customHeight="true" outlineLevel="0" collapsed="false">
      <c r="B31" s="234" t="s">
        <v>264</v>
      </c>
      <c r="C31" s="234"/>
      <c r="D31" s="234"/>
      <c r="E31" s="234"/>
      <c r="F31" s="234"/>
      <c r="G31" s="234"/>
      <c r="I31" s="229"/>
      <c r="J31" s="89"/>
    </row>
    <row r="32" s="90" customFormat="true" ht="21.75" hidden="false" customHeight="true" outlineLevel="0" collapsed="false">
      <c r="B32" s="234" t="s">
        <v>265</v>
      </c>
      <c r="C32" s="234"/>
      <c r="D32" s="234"/>
      <c r="E32" s="234"/>
      <c r="F32" s="234"/>
      <c r="G32" s="234"/>
    </row>
    <row r="33" s="90" customFormat="true" ht="12.75" hidden="false" customHeight="false" outlineLevel="0" collapsed="false">
      <c r="B33" s="86" t="s">
        <v>94</v>
      </c>
    </row>
    <row r="34" s="90" customFormat="true" ht="12.75" hidden="false" customHeight="false" outlineLevel="0" collapsed="false">
      <c r="B34" s="102" t="s">
        <v>170</v>
      </c>
    </row>
    <row r="35" s="90" customFormat="true" ht="12.75" hidden="false" customHeight="false" outlineLevel="0" collapsed="false"/>
    <row r="36" customFormat="false" ht="12.75" hidden="false" customHeight="false" outlineLevel="0" collapsed="false">
      <c r="G36" s="90"/>
      <c r="H36" s="89"/>
    </row>
    <row r="37" customFormat="false" ht="12.75" hidden="false" customHeight="false" outlineLevel="0" collapsed="false">
      <c r="F37" s="90"/>
      <c r="H37" s="89"/>
    </row>
    <row r="38" customFormat="false" ht="12.75" hidden="false" customHeight="false" outlineLevel="0" collapsed="false">
      <c r="F38" s="90"/>
      <c r="H38" s="89"/>
    </row>
    <row r="39" customFormat="false" ht="12.75" hidden="false" customHeight="false" outlineLevel="0" collapsed="false">
      <c r="F39" s="90"/>
      <c r="H39" s="89"/>
    </row>
    <row r="40" customFormat="false" ht="12.75" hidden="false" customHeight="false" outlineLevel="0" collapsed="false">
      <c r="F40" s="90"/>
      <c r="H40" s="89"/>
    </row>
    <row r="41" customFormat="false" ht="12.75" hidden="false" customHeight="false" outlineLevel="0" collapsed="false">
      <c r="F41" s="90"/>
      <c r="H41" s="89"/>
    </row>
    <row r="42" customFormat="false" ht="12.75" hidden="false" customHeight="false" outlineLevel="0" collapsed="false">
      <c r="F42" s="90"/>
      <c r="H42" s="89"/>
    </row>
    <row r="43" customFormat="false" ht="12.75" hidden="false" customHeight="false" outlineLevel="0" collapsed="false">
      <c r="F43" s="90"/>
      <c r="H43" s="89"/>
    </row>
    <row r="44" customFormat="false" ht="12.75" hidden="false" customHeight="false" outlineLevel="0" collapsed="false">
      <c r="F44" s="90"/>
      <c r="H44" s="89"/>
    </row>
    <row r="45" customFormat="false" ht="12.75" hidden="false" customHeight="false" outlineLevel="0" collapsed="false">
      <c r="F45" s="90"/>
      <c r="H45" s="89"/>
    </row>
    <row r="46" customFormat="false" ht="12.75" hidden="false" customHeight="false" outlineLevel="0" collapsed="false">
      <c r="F46" s="90"/>
      <c r="H46" s="89"/>
    </row>
    <row r="47" customFormat="false" ht="12.75" hidden="false" customHeight="false" outlineLevel="0" collapsed="false">
      <c r="F47" s="90"/>
      <c r="H47" s="89"/>
    </row>
    <row r="48" customFormat="false" ht="12.75" hidden="false" customHeight="false" outlineLevel="0" collapsed="false">
      <c r="F48" s="90"/>
      <c r="H48" s="89"/>
    </row>
    <row r="49" customFormat="false" ht="12.75" hidden="false" customHeight="false" outlineLevel="0" collapsed="false">
      <c r="F49" s="90"/>
      <c r="H49" s="89"/>
    </row>
    <row r="50" customFormat="false" ht="12.75" hidden="false" customHeight="false" outlineLevel="0" collapsed="false">
      <c r="F50" s="90"/>
      <c r="H50" s="89"/>
    </row>
    <row r="51" customFormat="false" ht="12.75" hidden="false" customHeight="false" outlineLevel="0" collapsed="false">
      <c r="F51" s="90"/>
      <c r="H51" s="89"/>
    </row>
    <row r="52" customFormat="false" ht="12.75" hidden="false" customHeight="false" outlineLevel="0" collapsed="false">
      <c r="F52" s="90"/>
      <c r="H52" s="89"/>
    </row>
    <row r="53" customFormat="false" ht="12.75" hidden="false" customHeight="false" outlineLevel="0" collapsed="false">
      <c r="F53" s="90"/>
      <c r="H53" s="89"/>
    </row>
    <row r="54" customFormat="false" ht="12.75" hidden="false" customHeight="false" outlineLevel="0" collapsed="false">
      <c r="F54" s="90"/>
      <c r="H54" s="89"/>
    </row>
    <row r="55" customFormat="false" ht="12.75" hidden="false" customHeight="false" outlineLevel="0" collapsed="false">
      <c r="F55" s="90"/>
      <c r="H55" s="89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4.14"/>
    <col collapsed="false" customWidth="true" hidden="false" outlineLevel="0" max="3" min="3" style="89" width="12.14"/>
    <col collapsed="false" customWidth="true" hidden="false" outlineLevel="0" max="4" min="4" style="89" width="12.7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4.7"/>
    <col collapsed="false" customWidth="true" hidden="false" outlineLevel="0" max="10" min="10" style="89" width="12.99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129" t="s">
        <v>266</v>
      </c>
      <c r="C2" s="129"/>
      <c r="D2" s="129"/>
      <c r="E2" s="129"/>
      <c r="F2" s="129"/>
      <c r="G2" s="129"/>
      <c r="H2" s="129"/>
      <c r="I2" s="129"/>
      <c r="J2" s="129"/>
      <c r="L2" s="55"/>
    </row>
    <row r="3" customFormat="false" ht="15.75" hidden="false" customHeight="true" outlineLevel="0" collapsed="false">
      <c r="A3" s="90"/>
      <c r="B3" s="114" t="s">
        <v>251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235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3" t="s">
        <v>75</v>
      </c>
      <c r="C5" s="93" t="s">
        <v>110</v>
      </c>
      <c r="D5" s="93" t="s">
        <v>111</v>
      </c>
      <c r="E5" s="93"/>
      <c r="F5" s="93"/>
      <c r="G5" s="93"/>
      <c r="H5" s="93" t="s">
        <v>112</v>
      </c>
      <c r="I5" s="93" t="s">
        <v>150</v>
      </c>
      <c r="J5" s="93" t="s">
        <v>79</v>
      </c>
    </row>
    <row r="6" customFormat="false" ht="34.5" hidden="false" customHeight="true" outlineLevel="0" collapsed="false">
      <c r="A6" s="90"/>
      <c r="B6" s="93"/>
      <c r="C6" s="93"/>
      <c r="D6" s="116" t="s">
        <v>260</v>
      </c>
      <c r="E6" s="116" t="s">
        <v>267</v>
      </c>
      <c r="F6" s="116" t="s">
        <v>268</v>
      </c>
      <c r="G6" s="116" t="s">
        <v>269</v>
      </c>
      <c r="H6" s="93"/>
      <c r="I6" s="93"/>
      <c r="J6" s="93"/>
    </row>
    <row r="7" customFormat="false" ht="5.1" hidden="false" customHeight="true" outlineLevel="0" collapsed="false">
      <c r="A7" s="90"/>
      <c r="B7" s="130"/>
      <c r="C7" s="218"/>
      <c r="D7" s="218"/>
      <c r="E7" s="218"/>
      <c r="F7" s="218"/>
      <c r="G7" s="218"/>
      <c r="H7" s="218"/>
      <c r="I7" s="218"/>
      <c r="J7" s="218"/>
    </row>
    <row r="8" customFormat="false" ht="12.75" hidden="false" customHeight="false" outlineLevel="0" collapsed="false">
      <c r="A8" s="90"/>
      <c r="B8" s="95" t="n">
        <v>2004</v>
      </c>
      <c r="C8" s="227" t="n">
        <v>1005.479</v>
      </c>
      <c r="D8" s="227" t="n">
        <v>1011.344</v>
      </c>
      <c r="E8" s="236" t="n">
        <v>480.0097</v>
      </c>
      <c r="F8" s="236" t="n">
        <v>576.5729</v>
      </c>
      <c r="G8" s="236" t="n">
        <v>1877.4741</v>
      </c>
      <c r="H8" s="236" t="n">
        <v>346.5315</v>
      </c>
      <c r="I8" s="236" t="n">
        <v>291.944</v>
      </c>
      <c r="J8" s="236" t="n">
        <v>767.6044</v>
      </c>
    </row>
    <row r="9" customFormat="false" ht="12.75" hidden="false" customHeight="false" outlineLevel="0" collapsed="false">
      <c r="A9" s="90"/>
      <c r="B9" s="95" t="n">
        <v>2005</v>
      </c>
      <c r="C9" s="227" t="n">
        <v>1245.257</v>
      </c>
      <c r="D9" s="227" t="n">
        <v>1032.025</v>
      </c>
      <c r="E9" s="236" t="n">
        <v>585.6754</v>
      </c>
      <c r="F9" s="236" t="n">
        <v>848.9946</v>
      </c>
      <c r="G9" s="236" t="n">
        <v>1656.809</v>
      </c>
      <c r="H9" s="236" t="n">
        <v>359.5934</v>
      </c>
      <c r="I9" s="236" t="n">
        <v>338.7341</v>
      </c>
      <c r="J9" s="236" t="n">
        <v>787.6358</v>
      </c>
    </row>
    <row r="10" customFormat="false" ht="12.75" hidden="false" customHeight="false" outlineLevel="0" collapsed="false">
      <c r="A10" s="90"/>
      <c r="B10" s="95" t="n">
        <v>2006</v>
      </c>
      <c r="C10" s="227" t="n">
        <v>1362.457</v>
      </c>
      <c r="D10" s="227" t="n">
        <v>1137.545</v>
      </c>
      <c r="E10" s="236" t="n">
        <v>565.9313</v>
      </c>
      <c r="F10" s="236" t="n">
        <v>804.8356</v>
      </c>
      <c r="G10" s="236" t="n">
        <v>2057.942</v>
      </c>
      <c r="H10" s="236" t="n">
        <v>415.4073</v>
      </c>
      <c r="I10" s="236" t="n">
        <v>372.0174</v>
      </c>
      <c r="J10" s="236" t="n">
        <v>881.425</v>
      </c>
    </row>
    <row r="11" customFormat="false" ht="12.75" hidden="false" customHeight="false" outlineLevel="0" collapsed="false">
      <c r="A11" s="90"/>
      <c r="B11" s="95" t="n">
        <v>2007</v>
      </c>
      <c r="C11" s="227" t="n">
        <v>1329.71</v>
      </c>
      <c r="D11" s="227" t="n">
        <v>771.2231</v>
      </c>
      <c r="E11" s="236" t="n">
        <v>627.4254</v>
      </c>
      <c r="F11" s="236" t="n">
        <v>810.3574</v>
      </c>
      <c r="G11" s="236" t="n">
        <v>954.3465</v>
      </c>
      <c r="H11" s="236" t="n">
        <v>469.451</v>
      </c>
      <c r="I11" s="236" t="n">
        <v>347.5648</v>
      </c>
      <c r="J11" s="236" t="n">
        <v>707.2992</v>
      </c>
    </row>
    <row r="12" customFormat="false" ht="12.75" hidden="false" customHeight="false" outlineLevel="0" collapsed="false">
      <c r="A12" s="90"/>
      <c r="B12" s="95" t="n">
        <v>2008</v>
      </c>
      <c r="C12" s="227" t="n">
        <v>1444.316</v>
      </c>
      <c r="D12" s="227" t="n">
        <v>877.3781</v>
      </c>
      <c r="E12" s="236" t="n">
        <v>730.0516</v>
      </c>
      <c r="F12" s="236" t="n">
        <v>965.2385</v>
      </c>
      <c r="G12" s="236" t="n">
        <v>1060.848</v>
      </c>
      <c r="H12" s="236" t="n">
        <v>545.3761</v>
      </c>
      <c r="I12" s="236" t="n">
        <v>355.735</v>
      </c>
      <c r="J12" s="236" t="n">
        <v>798.3476</v>
      </c>
    </row>
    <row r="13" customFormat="false" ht="12.75" hidden="false" customHeight="false" outlineLevel="0" collapsed="false">
      <c r="A13" s="90"/>
      <c r="B13" s="95" t="n">
        <v>2009</v>
      </c>
      <c r="C13" s="227" t="n">
        <v>1608.018</v>
      </c>
      <c r="D13" s="227" t="n">
        <v>946.9906</v>
      </c>
      <c r="E13" s="236" t="n">
        <v>892.4735</v>
      </c>
      <c r="F13" s="236" t="n">
        <v>863.7236</v>
      </c>
      <c r="G13" s="236" t="n">
        <v>1265.305</v>
      </c>
      <c r="H13" s="236" t="n">
        <v>560.5976</v>
      </c>
      <c r="I13" s="236" t="n">
        <v>499.1724</v>
      </c>
      <c r="J13" s="236" t="n">
        <v>896.4587</v>
      </c>
    </row>
    <row r="14" customFormat="false" ht="12.75" hidden="false" customHeight="false" outlineLevel="0" collapsed="false">
      <c r="A14" s="90"/>
      <c r="B14" s="95" t="n">
        <v>2010</v>
      </c>
      <c r="C14" s="227" t="n">
        <v>1520.413</v>
      </c>
      <c r="D14" s="227" t="n">
        <v>1042.1936</v>
      </c>
      <c r="E14" s="236" t="n">
        <v>851.6443</v>
      </c>
      <c r="F14" s="236" t="n">
        <v>1129.107</v>
      </c>
      <c r="G14" s="236" t="n">
        <v>1228.761</v>
      </c>
      <c r="H14" s="236" t="n">
        <v>610.0917</v>
      </c>
      <c r="I14" s="236" t="n">
        <v>541.0337</v>
      </c>
      <c r="J14" s="236" t="n">
        <v>925.2574</v>
      </c>
    </row>
    <row r="15" s="90" customFormat="true" ht="12.75" hidden="false" customHeight="false" outlineLevel="0" collapsed="false">
      <c r="B15" s="95" t="n">
        <v>2011</v>
      </c>
      <c r="C15" s="227" t="n">
        <v>1569.989</v>
      </c>
      <c r="D15" s="227" t="n">
        <v>1150.993</v>
      </c>
      <c r="E15" s="236" t="n">
        <v>917.116</v>
      </c>
      <c r="F15" s="236" t="n">
        <v>1177.487</v>
      </c>
      <c r="G15" s="236" t="n">
        <v>1420.544</v>
      </c>
      <c r="H15" s="236" t="n">
        <v>659.349</v>
      </c>
      <c r="I15" s="236" t="n">
        <v>547.2604</v>
      </c>
      <c r="J15" s="236" t="n">
        <v>999.1081</v>
      </c>
      <c r="L15" s="89"/>
      <c r="M15" s="89"/>
      <c r="N15" s="89"/>
      <c r="O15" s="89"/>
      <c r="P15" s="89"/>
      <c r="Q15" s="89"/>
    </row>
    <row r="16" s="90" customFormat="true" ht="12.75" hidden="false" customHeight="false" outlineLevel="0" collapsed="false">
      <c r="B16" s="95" t="n">
        <v>2012</v>
      </c>
      <c r="C16" s="227" t="n">
        <v>1538.266</v>
      </c>
      <c r="D16" s="227" t="n">
        <v>1206.132</v>
      </c>
      <c r="E16" s="236" t="n">
        <v>1008.451</v>
      </c>
      <c r="F16" s="236" t="n">
        <v>1058.572</v>
      </c>
      <c r="G16" s="236" t="n">
        <v>1522.445</v>
      </c>
      <c r="H16" s="236" t="n">
        <v>653.0278</v>
      </c>
      <c r="I16" s="236" t="n">
        <v>591.8618</v>
      </c>
      <c r="J16" s="236" t="n">
        <v>1022.885</v>
      </c>
      <c r="L16" s="89"/>
      <c r="M16" s="89"/>
      <c r="N16" s="89"/>
      <c r="O16" s="89"/>
      <c r="P16" s="89"/>
      <c r="Q16" s="89"/>
    </row>
    <row r="17" s="90" customFormat="true" ht="12.75" hidden="false" customHeight="false" outlineLevel="0" collapsed="false">
      <c r="B17" s="95" t="n">
        <v>2013</v>
      </c>
      <c r="C17" s="227" t="n">
        <v>1669.681</v>
      </c>
      <c r="D17" s="227" t="n">
        <v>1183.768</v>
      </c>
      <c r="E17" s="236" t="n">
        <v>977.8424</v>
      </c>
      <c r="F17" s="236" t="n">
        <v>1274.35</v>
      </c>
      <c r="G17" s="236" t="n">
        <v>1542.428</v>
      </c>
      <c r="H17" s="236" t="n">
        <v>690.3546</v>
      </c>
      <c r="I17" s="236" t="n">
        <v>570.4352</v>
      </c>
      <c r="J17" s="236" t="n">
        <v>1082.32</v>
      </c>
      <c r="L17" s="89"/>
      <c r="M17" s="89"/>
      <c r="N17" s="89"/>
      <c r="O17" s="89"/>
      <c r="P17" s="89"/>
      <c r="Q17" s="89"/>
    </row>
    <row r="18" s="90" customFormat="true" ht="12.75" hidden="false" customHeight="false" outlineLevel="0" collapsed="false">
      <c r="B18" s="95" t="n">
        <v>2014</v>
      </c>
      <c r="C18" s="227" t="n">
        <v>1819.339</v>
      </c>
      <c r="D18" s="227" t="n">
        <v>1364.634</v>
      </c>
      <c r="E18" s="236" t="n">
        <v>1112.5</v>
      </c>
      <c r="F18" s="236" t="n">
        <v>1364.418</v>
      </c>
      <c r="G18" s="236" t="n">
        <v>1646.993</v>
      </c>
      <c r="H18" s="236" t="n">
        <v>742.6344</v>
      </c>
      <c r="I18" s="236" t="n">
        <v>655.3382</v>
      </c>
      <c r="J18" s="236" t="n">
        <v>1187.127</v>
      </c>
      <c r="L18" s="89"/>
      <c r="M18" s="89"/>
      <c r="N18" s="89"/>
      <c r="O18" s="89"/>
      <c r="P18" s="89"/>
      <c r="Q18" s="89"/>
    </row>
    <row r="19" s="90" customFormat="true" ht="12.75" hidden="false" customHeight="false" outlineLevel="0" collapsed="false">
      <c r="B19" s="95" t="n">
        <v>2015</v>
      </c>
      <c r="C19" s="227" t="n">
        <v>1845.782</v>
      </c>
      <c r="D19" s="227" t="n">
        <v>1308.62</v>
      </c>
      <c r="E19" s="236" t="n">
        <v>1297.684</v>
      </c>
      <c r="F19" s="236" t="n">
        <v>1376.235</v>
      </c>
      <c r="G19" s="236" t="n">
        <v>1674.672</v>
      </c>
      <c r="H19" s="236" t="n">
        <v>822.4648</v>
      </c>
      <c r="I19" s="236" t="n">
        <v>646.9049</v>
      </c>
      <c r="J19" s="236" t="n">
        <v>1278.109</v>
      </c>
      <c r="L19" s="89"/>
      <c r="M19" s="89"/>
      <c r="N19" s="89"/>
      <c r="O19" s="89"/>
      <c r="P19" s="89"/>
      <c r="Q19" s="89"/>
    </row>
    <row r="20" s="90" customFormat="true" ht="12.75" hidden="false" customHeight="false" outlineLevel="0" collapsed="false">
      <c r="B20" s="95" t="n">
        <v>2016</v>
      </c>
      <c r="C20" s="227" t="n">
        <v>1913.868</v>
      </c>
      <c r="D20" s="227" t="n">
        <v>1412.033</v>
      </c>
      <c r="E20" s="236" t="n">
        <v>1173.706</v>
      </c>
      <c r="F20" s="236" t="n">
        <v>1489.139</v>
      </c>
      <c r="G20" s="236" t="n">
        <v>1663.434</v>
      </c>
      <c r="H20" s="236" t="n">
        <v>970.6097</v>
      </c>
      <c r="I20" s="236" t="n">
        <v>715.8077</v>
      </c>
      <c r="J20" s="236" t="n">
        <v>1297.333</v>
      </c>
      <c r="L20" s="89"/>
      <c r="M20" s="89"/>
      <c r="N20" s="89"/>
      <c r="O20" s="89"/>
      <c r="P20" s="89"/>
      <c r="Q20" s="89"/>
    </row>
    <row r="21" s="90" customFormat="true" ht="12.75" hidden="false" customHeight="false" outlineLevel="0" collapsed="false">
      <c r="B21" s="95" t="n">
        <v>2017</v>
      </c>
      <c r="C21" s="227" t="n">
        <v>2027.722</v>
      </c>
      <c r="D21" s="227" t="n">
        <v>1487.408</v>
      </c>
      <c r="E21" s="236" t="n">
        <v>1272.54</v>
      </c>
      <c r="F21" s="236" t="n">
        <v>1272.54</v>
      </c>
      <c r="G21" s="236" t="n">
        <v>1781.898</v>
      </c>
      <c r="H21" s="236" t="n">
        <v>1019.318</v>
      </c>
      <c r="I21" s="236" t="n">
        <v>834.4684</v>
      </c>
      <c r="J21" s="236" t="n">
        <v>1363.683</v>
      </c>
      <c r="L21" s="89"/>
      <c r="M21" s="89"/>
      <c r="N21" s="89"/>
      <c r="O21" s="89"/>
      <c r="P21" s="89"/>
      <c r="Q21" s="89"/>
    </row>
    <row r="22" s="90" customFormat="true" ht="12.75" hidden="false" customHeight="false" outlineLevel="0" collapsed="false">
      <c r="B22" s="95" t="n">
        <v>2018</v>
      </c>
      <c r="C22" s="227" t="n">
        <v>2267.3515625</v>
      </c>
      <c r="D22" s="227" t="n">
        <v>1525.43273925781</v>
      </c>
      <c r="E22" s="236" t="n">
        <v>1258.74755859375</v>
      </c>
      <c r="F22" s="236" t="n">
        <v>1495.22521972656</v>
      </c>
      <c r="G22" s="236" t="n">
        <v>1866.38647460938</v>
      </c>
      <c r="H22" s="236" t="n">
        <v>1050.60266113281</v>
      </c>
      <c r="I22" s="236" t="n">
        <v>987.925415039063</v>
      </c>
      <c r="J22" s="236" t="n">
        <v>1414.80822753906</v>
      </c>
      <c r="L22" s="89"/>
      <c r="M22" s="89"/>
      <c r="N22" s="89"/>
      <c r="O22" s="89"/>
      <c r="P22" s="89"/>
      <c r="Q22" s="89"/>
    </row>
    <row r="23" s="90" customFormat="true" ht="12.75" hidden="false" customHeight="false" outlineLevel="0" collapsed="false">
      <c r="B23" s="95" t="n">
        <v>2019</v>
      </c>
      <c r="C23" s="231" t="n">
        <v>2462.16259765625</v>
      </c>
      <c r="D23" s="231" t="n">
        <v>1548.29284667969</v>
      </c>
      <c r="E23" s="237" t="n">
        <v>1335.25219726563</v>
      </c>
      <c r="F23" s="237" t="n">
        <v>1556.67321777344</v>
      </c>
      <c r="G23" s="237" t="n">
        <v>1806.41625976563</v>
      </c>
      <c r="H23" s="237" t="n">
        <v>1173.23449707031</v>
      </c>
      <c r="I23" s="237" t="n">
        <v>1096.67541503906</v>
      </c>
      <c r="J23" s="237" t="n">
        <v>1507.51110839844</v>
      </c>
      <c r="L23" s="89"/>
      <c r="M23" s="89"/>
      <c r="N23" s="89"/>
      <c r="O23" s="89"/>
      <c r="P23" s="89"/>
      <c r="Q23" s="89"/>
    </row>
    <row r="24" s="90" customFormat="true" ht="12.75" hidden="false" customHeight="false" outlineLevel="0" collapsed="false">
      <c r="B24" s="95" t="n">
        <v>2020</v>
      </c>
      <c r="C24" s="231" t="n">
        <v>2457.47387695313</v>
      </c>
      <c r="D24" s="231" t="n">
        <v>1538.35498046875</v>
      </c>
      <c r="E24" s="237" t="n">
        <v>1340.22924804688</v>
      </c>
      <c r="F24" s="237" t="n">
        <v>1496.26257324219</v>
      </c>
      <c r="G24" s="237" t="n">
        <v>1786.20422363281</v>
      </c>
      <c r="H24" s="237" t="n">
        <v>1129.61328125</v>
      </c>
      <c r="I24" s="237" t="n">
        <v>931.003662109375</v>
      </c>
      <c r="J24" s="237" t="n">
        <v>1470.84936523438</v>
      </c>
      <c r="L24" s="89"/>
      <c r="M24" s="89"/>
      <c r="N24" s="89"/>
      <c r="O24" s="89"/>
      <c r="P24" s="89"/>
      <c r="Q24" s="89"/>
    </row>
    <row r="25" s="90" customFormat="true" ht="12.75" hidden="false" customHeight="false" outlineLevel="0" collapsed="false">
      <c r="B25" s="95" t="n">
        <v>2021</v>
      </c>
      <c r="C25" s="231" t="n">
        <v>2498.73754882813</v>
      </c>
      <c r="D25" s="231" t="n">
        <v>1678.84094238281</v>
      </c>
      <c r="E25" s="237" t="n">
        <v>1475.13586425781</v>
      </c>
      <c r="F25" s="237" t="n">
        <v>1700.41149902344</v>
      </c>
      <c r="G25" s="237" t="n">
        <v>1976.58972167969</v>
      </c>
      <c r="H25" s="237" t="n">
        <v>1096.96899414063</v>
      </c>
      <c r="I25" s="237" t="n">
        <v>1079.89086914063</v>
      </c>
      <c r="J25" s="237" t="n">
        <v>1519.07849121094</v>
      </c>
      <c r="L25" s="89"/>
      <c r="M25" s="89"/>
      <c r="N25" s="89"/>
      <c r="O25" s="89"/>
      <c r="P25" s="89"/>
      <c r="Q25" s="89"/>
    </row>
    <row r="26" customFormat="false" ht="7.5" hidden="false" customHeight="true" outlineLevel="0" collapsed="false">
      <c r="A26" s="90"/>
      <c r="B26" s="137"/>
      <c r="C26" s="238"/>
      <c r="D26" s="224"/>
      <c r="E26" s="224"/>
      <c r="F26" s="224"/>
      <c r="G26" s="224"/>
      <c r="H26" s="224"/>
      <c r="I26" s="224"/>
      <c r="J26" s="224"/>
    </row>
    <row r="27" s="90" customFormat="true" ht="12.75" hidden="false" customHeight="true" outlineLevel="0" collapsed="false">
      <c r="B27" s="79" t="s">
        <v>254</v>
      </c>
      <c r="C27" s="239"/>
      <c r="D27" s="239"/>
      <c r="E27" s="239"/>
      <c r="F27" s="239"/>
      <c r="G27" s="239"/>
      <c r="H27" s="239"/>
      <c r="I27" s="239"/>
      <c r="J27" s="239"/>
    </row>
    <row r="28" s="90" customFormat="true" ht="12.75" hidden="false" customHeight="false" outlineLevel="0" collapsed="false">
      <c r="B28" s="225" t="s">
        <v>255</v>
      </c>
    </row>
    <row r="29" s="90" customFormat="true" ht="12.75" hidden="false" customHeight="false" outlineLevel="0" collapsed="false">
      <c r="B29" s="162" t="s">
        <v>256</v>
      </c>
    </row>
    <row r="30" s="90" customFormat="true" ht="12.75" hidden="false" customHeight="false" outlineLevel="0" collapsed="false">
      <c r="B30" s="142" t="s">
        <v>270</v>
      </c>
    </row>
    <row r="31" s="90" customFormat="true" ht="12.75" hidden="false" customHeight="false" outlineLevel="0" collapsed="false">
      <c r="B31" s="142" t="s">
        <v>271</v>
      </c>
    </row>
    <row r="32" s="90" customFormat="true" ht="12.75" hidden="false" customHeight="false" outlineLevel="0" collapsed="false">
      <c r="B32" s="240" t="s">
        <v>272</v>
      </c>
    </row>
    <row r="33" s="90" customFormat="true" ht="12.75" hidden="false" customHeight="false" outlineLevel="0" collapsed="false">
      <c r="B33" s="240" t="s">
        <v>273</v>
      </c>
      <c r="C33" s="125"/>
      <c r="D33" s="125"/>
      <c r="E33" s="125"/>
    </row>
    <row r="34" s="90" customFormat="true" ht="12.75" hidden="false" customHeight="false" outlineLevel="0" collapsed="false">
      <c r="B34" s="240" t="s">
        <v>274</v>
      </c>
      <c r="C34" s="125"/>
      <c r="D34" s="125"/>
      <c r="E34" s="125"/>
    </row>
    <row r="35" s="90" customFormat="true" ht="12.75" hidden="false" customHeight="false" outlineLevel="0" collapsed="false">
      <c r="B35" s="86" t="s">
        <v>94</v>
      </c>
    </row>
    <row r="36" s="90" customFormat="true" ht="12.75" hidden="false" customHeight="false" outlineLevel="0" collapsed="false">
      <c r="B36" s="102" t="s">
        <v>170</v>
      </c>
    </row>
    <row r="37" s="90" customFormat="true" ht="12.75" hidden="false" customHeight="false" outlineLevel="0" collapsed="false"/>
    <row r="39" customFormat="false" ht="12.75" hidden="false" customHeight="false" outlineLevel="0" collapsed="false">
      <c r="B39" s="241"/>
      <c r="C39" s="241"/>
      <c r="D39" s="241"/>
      <c r="K39" s="89"/>
    </row>
    <row r="40" s="125" customFormat="true" ht="12.75" hidden="false" customHeight="false" outlineLevel="0" collapsed="false">
      <c r="B40" s="89"/>
      <c r="C40" s="52"/>
      <c r="D40" s="89"/>
    </row>
    <row r="41" customFormat="false" ht="12.75" hidden="false" customHeight="false" outlineLevel="0" collapsed="false">
      <c r="C41" s="52"/>
      <c r="K41" s="89"/>
    </row>
    <row r="42" customFormat="false" ht="12.75" hidden="false" customHeight="false" outlineLevel="0" collapsed="false">
      <c r="C42" s="52"/>
      <c r="K42" s="89"/>
    </row>
    <row r="43" customFormat="false" ht="12.75" hidden="false" customHeight="false" outlineLevel="0" collapsed="false">
      <c r="C43" s="52"/>
      <c r="K43" s="89"/>
    </row>
    <row r="44" customFormat="false" ht="12.75" hidden="false" customHeight="false" outlineLevel="0" collapsed="false">
      <c r="C44" s="52"/>
      <c r="K44" s="89"/>
    </row>
    <row r="45" customFormat="false" ht="12.75" hidden="false" customHeight="false" outlineLevel="0" collapsed="false">
      <c r="C45" s="52"/>
      <c r="K45" s="89"/>
    </row>
    <row r="46" customFormat="false" ht="12.75" hidden="false" customHeight="false" outlineLevel="0" collapsed="false">
      <c r="C46" s="52"/>
      <c r="K46" s="89"/>
    </row>
    <row r="47" customFormat="false" ht="12.75" hidden="false" customHeight="false" outlineLevel="0" collapsed="false">
      <c r="C47" s="52"/>
      <c r="K47" s="89"/>
    </row>
    <row r="48" customFormat="false" ht="12.75" hidden="false" customHeight="false" outlineLevel="0" collapsed="false">
      <c r="C48" s="52"/>
      <c r="K48" s="89"/>
    </row>
    <row r="49" customFormat="false" ht="12.75" hidden="false" customHeight="false" outlineLevel="0" collapsed="false">
      <c r="C49" s="52"/>
      <c r="K49" s="89"/>
    </row>
    <row r="50" customFormat="false" ht="12.75" hidden="false" customHeight="false" outlineLevel="0" collapsed="false">
      <c r="C50" s="52"/>
      <c r="K50" s="89"/>
    </row>
    <row r="51" customFormat="false" ht="12.75" hidden="false" customHeight="false" outlineLevel="0" collapsed="false">
      <c r="C51" s="52"/>
      <c r="K51" s="89"/>
    </row>
    <row r="52" customFormat="false" ht="12.75" hidden="false" customHeight="false" outlineLevel="0" collapsed="false">
      <c r="C52" s="52"/>
      <c r="K52" s="89"/>
    </row>
    <row r="53" customFormat="false" ht="12.75" hidden="false" customHeight="false" outlineLevel="0" collapsed="false">
      <c r="C53" s="52"/>
      <c r="K53" s="89"/>
    </row>
    <row r="54" customFormat="false" ht="12.75" hidden="false" customHeight="false" outlineLevel="0" collapsed="false">
      <c r="C54" s="52"/>
      <c r="K54" s="89"/>
    </row>
    <row r="55" customFormat="false" ht="12.75" hidden="false" customHeight="false" outlineLevel="0" collapsed="false">
      <c r="C55" s="52"/>
      <c r="K55" s="89"/>
    </row>
    <row r="56" customFormat="false" ht="12.75" hidden="false" customHeight="false" outlineLevel="0" collapsed="false">
      <c r="C56" s="52"/>
      <c r="K56" s="89"/>
    </row>
    <row r="57" customFormat="false" ht="12.75" hidden="false" customHeight="false" outlineLevel="0" collapsed="false">
      <c r="C57" s="52"/>
      <c r="K57" s="89"/>
    </row>
    <row r="58" customFormat="false" ht="12.75" hidden="false" customHeight="false" outlineLevel="0" collapsed="false">
      <c r="C58" s="52"/>
      <c r="K58" s="89"/>
    </row>
    <row r="59" customFormat="false" ht="12.75" hidden="false" customHeight="false" outlineLevel="0" collapsed="false">
      <c r="C59" s="52"/>
      <c r="K59" s="89"/>
    </row>
    <row r="60" customFormat="false" ht="12.75" hidden="false" customHeight="false" outlineLevel="0" collapsed="false">
      <c r="C60" s="52"/>
      <c r="K60" s="89"/>
    </row>
    <row r="61" customFormat="false" ht="12.75" hidden="false" customHeight="false" outlineLevel="0" collapsed="false">
      <c r="C61" s="52"/>
      <c r="K61" s="89"/>
    </row>
    <row r="62" customFormat="false" ht="12.75" hidden="false" customHeight="false" outlineLevel="0" collapsed="false">
      <c r="C62" s="52"/>
      <c r="K62" s="89"/>
    </row>
    <row r="63" customFormat="false" ht="12.75" hidden="false" customHeight="false" outlineLevel="0" collapsed="false">
      <c r="C63" s="52"/>
      <c r="K63" s="89"/>
    </row>
    <row r="64" customFormat="false" ht="12.75" hidden="false" customHeight="false" outlineLevel="0" collapsed="false">
      <c r="C64" s="52"/>
      <c r="K64" s="89"/>
    </row>
    <row r="65" customFormat="false" ht="12.75" hidden="false" customHeight="false" outlineLevel="0" collapsed="false">
      <c r="C65" s="52"/>
      <c r="K65" s="89"/>
    </row>
    <row r="66" customFormat="false" ht="12.75" hidden="false" customHeight="false" outlineLevel="0" collapsed="false">
      <c r="C66" s="52"/>
      <c r="K66" s="89"/>
    </row>
    <row r="67" customFormat="false" ht="12.75" hidden="false" customHeight="false" outlineLevel="0" collapsed="false">
      <c r="C67" s="52"/>
      <c r="K67" s="89"/>
    </row>
    <row r="68" customFormat="false" ht="12.75" hidden="false" customHeight="false" outlineLevel="0" collapsed="false">
      <c r="C68" s="52"/>
      <c r="E68" s="90"/>
      <c r="K68" s="89"/>
    </row>
    <row r="69" customFormat="false" ht="12.75" hidden="false" customHeight="false" outlineLevel="0" collapsed="false">
      <c r="C69" s="52"/>
      <c r="K69" s="89"/>
    </row>
    <row r="70" customFormat="false" ht="12.75" hidden="false" customHeight="false" outlineLevel="0" collapsed="false">
      <c r="C70" s="52"/>
      <c r="D70" s="90"/>
      <c r="K70" s="89"/>
    </row>
    <row r="71" customFormat="false" ht="12.75" hidden="false" customHeight="false" outlineLevel="0" collapsed="false">
      <c r="C71" s="52"/>
      <c r="K71" s="89"/>
    </row>
    <row r="72" customFormat="false" ht="12.75" hidden="false" customHeight="false" outlineLevel="0" collapsed="false">
      <c r="B72" s="160"/>
      <c r="C72" s="53"/>
      <c r="K72" s="89"/>
    </row>
    <row r="73" customFormat="false" ht="12.75" hidden="false" customHeight="false" outlineLevel="0" collapsed="false">
      <c r="B73" s="160"/>
      <c r="C73" s="53"/>
      <c r="K73" s="89"/>
    </row>
    <row r="74" customFormat="false" ht="12.75" hidden="false" customHeight="false" outlineLevel="0" collapsed="false">
      <c r="B74" s="160"/>
      <c r="C74" s="53"/>
      <c r="K74" s="89"/>
    </row>
    <row r="75" customFormat="false" ht="12.75" hidden="false" customHeight="false" outlineLevel="0" collapsed="false">
      <c r="B75" s="160"/>
      <c r="C75" s="53"/>
      <c r="K75" s="89"/>
    </row>
    <row r="76" customFormat="false" ht="12.75" hidden="false" customHeight="false" outlineLevel="0" collapsed="false">
      <c r="B76" s="160"/>
      <c r="C76" s="52"/>
      <c r="K76" s="89"/>
    </row>
    <row r="77" customFormat="false" ht="12.75" hidden="false" customHeight="false" outlineLevel="0" collapsed="false">
      <c r="B77" s="160"/>
      <c r="C77" s="52"/>
      <c r="K77" s="89"/>
    </row>
    <row r="78" customFormat="false" ht="12.75" hidden="false" customHeight="false" outlineLevel="0" collapsed="false">
      <c r="B78" s="160"/>
      <c r="C78" s="52"/>
      <c r="K78" s="89"/>
    </row>
    <row r="79" customFormat="false" ht="12.75" hidden="false" customHeight="false" outlineLevel="0" collapsed="false">
      <c r="B79" s="160"/>
      <c r="C79" s="52"/>
      <c r="K79" s="89"/>
    </row>
    <row r="80" customFormat="false" ht="12.75" hidden="false" customHeight="false" outlineLevel="0" collapsed="false">
      <c r="B80" s="160"/>
      <c r="C80" s="52"/>
      <c r="K80" s="89"/>
    </row>
    <row r="81" customFormat="false" ht="12.75" hidden="false" customHeight="false" outlineLevel="0" collapsed="false">
      <c r="B81" s="160"/>
      <c r="C81" s="52"/>
      <c r="K81" s="89"/>
    </row>
    <row r="82" customFormat="false" ht="12.75" hidden="false" customHeight="false" outlineLevel="0" collapsed="false">
      <c r="B82" s="160"/>
      <c r="C82" s="52"/>
      <c r="K82" s="89"/>
    </row>
    <row r="83" customFormat="false" ht="12.75" hidden="false" customHeight="false" outlineLevel="0" collapsed="false">
      <c r="B83" s="160"/>
      <c r="C83" s="52"/>
      <c r="K83" s="89"/>
    </row>
    <row r="84" customFormat="false" ht="12.75" hidden="false" customHeight="false" outlineLevel="0" collapsed="false">
      <c r="B84" s="160"/>
      <c r="C84" s="52"/>
      <c r="D84" s="90"/>
      <c r="K84" s="89"/>
    </row>
    <row r="85" customFormat="false" ht="12.75" hidden="false" customHeight="false" outlineLevel="0" collapsed="false">
      <c r="B85" s="160"/>
      <c r="C85" s="52"/>
      <c r="D85" s="90"/>
      <c r="K85" s="89"/>
    </row>
    <row r="86" customFormat="false" ht="12.75" hidden="false" customHeight="false" outlineLevel="0" collapsed="false">
      <c r="B86" s="160"/>
      <c r="C86" s="52"/>
      <c r="E86" s="90"/>
      <c r="K86" s="89"/>
    </row>
    <row r="87" customFormat="false" ht="12.75" hidden="false" customHeight="false" outlineLevel="0" collapsed="false">
      <c r="B87" s="160"/>
      <c r="C87" s="52"/>
      <c r="E87" s="90"/>
      <c r="K87" s="89"/>
    </row>
    <row r="88" customFormat="false" ht="12.75" hidden="false" customHeight="false" outlineLevel="0" collapsed="false">
      <c r="B88" s="160"/>
      <c r="C88" s="52"/>
      <c r="D88" s="160"/>
      <c r="E88" s="90"/>
      <c r="K88" s="89"/>
    </row>
    <row r="89" customFormat="false" ht="12.75" hidden="false" customHeight="false" outlineLevel="0" collapsed="false">
      <c r="B89" s="160"/>
      <c r="C89" s="52"/>
      <c r="E89" s="90"/>
      <c r="K89" s="89"/>
    </row>
    <row r="90" customFormat="false" ht="12.75" hidden="false" customHeight="false" outlineLevel="0" collapsed="false">
      <c r="B90" s="160"/>
      <c r="C90" s="52"/>
      <c r="E90" s="90"/>
      <c r="K90" s="89"/>
    </row>
    <row r="91" customFormat="false" ht="12.75" hidden="false" customHeight="false" outlineLevel="0" collapsed="false">
      <c r="B91" s="160"/>
      <c r="C91" s="52"/>
      <c r="E91" s="90"/>
      <c r="K91" s="89"/>
    </row>
    <row r="92" customFormat="false" ht="12.75" hidden="false" customHeight="false" outlineLevel="0" collapsed="false">
      <c r="B92" s="160"/>
      <c r="C92" s="52"/>
      <c r="E92" s="90"/>
      <c r="K92" s="89"/>
    </row>
    <row r="93" customFormat="false" ht="12.75" hidden="false" customHeight="false" outlineLevel="0" collapsed="false">
      <c r="B93" s="160"/>
      <c r="C93" s="52"/>
      <c r="E93" s="90"/>
      <c r="K93" s="89"/>
    </row>
    <row r="94" customFormat="false" ht="12.75" hidden="false" customHeight="false" outlineLevel="0" collapsed="false">
      <c r="B94" s="160"/>
      <c r="C94" s="52"/>
      <c r="E94" s="90"/>
      <c r="K94" s="89"/>
    </row>
    <row r="95" customFormat="false" ht="12.75" hidden="false" customHeight="false" outlineLevel="0" collapsed="false">
      <c r="B95" s="160"/>
      <c r="C95" s="52"/>
      <c r="E95" s="90"/>
      <c r="K95" s="89"/>
    </row>
    <row r="96" customFormat="false" ht="12.75" hidden="false" customHeight="false" outlineLevel="0" collapsed="false">
      <c r="B96" s="160"/>
      <c r="C96" s="52"/>
      <c r="E96" s="90"/>
      <c r="K96" s="89"/>
    </row>
    <row r="97" customFormat="false" ht="12.75" hidden="false" customHeight="false" outlineLevel="0" collapsed="false">
      <c r="B97" s="160"/>
      <c r="C97" s="52"/>
      <c r="E97" s="90"/>
      <c r="K97" s="89"/>
    </row>
    <row r="98" customFormat="false" ht="12.75" hidden="false" customHeight="false" outlineLevel="0" collapsed="false">
      <c r="B98" s="160"/>
      <c r="C98" s="52"/>
      <c r="E98" s="90"/>
      <c r="K98" s="89"/>
    </row>
    <row r="99" customFormat="false" ht="12.75" hidden="false" customHeight="false" outlineLevel="0" collapsed="false">
      <c r="C99" s="52"/>
      <c r="E99" s="90"/>
      <c r="K99" s="89"/>
    </row>
    <row r="100" customFormat="false" ht="12.75" hidden="false" customHeight="false" outlineLevel="0" collapsed="false">
      <c r="B100" s="160"/>
      <c r="C100" s="52"/>
      <c r="E100" s="90"/>
      <c r="K100" s="89"/>
    </row>
    <row r="101" customFormat="false" ht="12.75" hidden="false" customHeight="false" outlineLevel="0" collapsed="false">
      <c r="C101" s="52"/>
      <c r="E101" s="90"/>
      <c r="K101" s="89"/>
    </row>
    <row r="102" customFormat="false" ht="12.75" hidden="false" customHeight="false" outlineLevel="0" collapsed="false">
      <c r="C102" s="52"/>
      <c r="E102" s="90"/>
      <c r="K102" s="89"/>
    </row>
    <row r="103" customFormat="false" ht="12.75" hidden="false" customHeight="false" outlineLevel="0" collapsed="false">
      <c r="C103" s="52"/>
      <c r="E103" s="90"/>
      <c r="K103" s="89"/>
    </row>
    <row r="104" customFormat="false" ht="12.75" hidden="false" customHeight="false" outlineLevel="0" collapsed="false">
      <c r="C104" s="52"/>
      <c r="E104" s="90"/>
      <c r="K104" s="89"/>
    </row>
    <row r="105" customFormat="false" ht="12.75" hidden="false" customHeight="false" outlineLevel="0" collapsed="false">
      <c r="C105" s="52"/>
      <c r="E105" s="90"/>
      <c r="K105" s="89"/>
    </row>
    <row r="106" customFormat="false" ht="12.75" hidden="false" customHeight="false" outlineLevel="0" collapsed="false">
      <c r="C106" s="52"/>
      <c r="E106" s="90"/>
      <c r="K106" s="89"/>
    </row>
    <row r="107" customFormat="false" ht="12.75" hidden="false" customHeight="false" outlineLevel="0" collapsed="false">
      <c r="C107" s="52"/>
      <c r="E107" s="90"/>
      <c r="K107" s="89"/>
    </row>
    <row r="108" customFormat="false" ht="12.75" hidden="false" customHeight="false" outlineLevel="0" collapsed="false">
      <c r="C108" s="52"/>
      <c r="E108" s="90"/>
      <c r="K108" s="89"/>
    </row>
    <row r="109" customFormat="false" ht="12.75" hidden="false" customHeight="false" outlineLevel="0" collapsed="false">
      <c r="C109" s="52"/>
      <c r="E109" s="90"/>
      <c r="K109" s="89"/>
    </row>
    <row r="110" customFormat="false" ht="12.75" hidden="false" customHeight="false" outlineLevel="0" collapsed="false">
      <c r="C110" s="52"/>
      <c r="E110" s="90"/>
      <c r="K110" s="89"/>
    </row>
    <row r="111" customFormat="false" ht="12.75" hidden="false" customHeight="false" outlineLevel="0" collapsed="false">
      <c r="C111" s="52"/>
      <c r="E111" s="90"/>
      <c r="K111" s="89"/>
    </row>
    <row r="112" customFormat="false" ht="12.75" hidden="false" customHeight="false" outlineLevel="0" collapsed="false">
      <c r="C112" s="52"/>
      <c r="E112" s="90"/>
      <c r="K112" s="89"/>
    </row>
    <row r="113" customFormat="false" ht="12.75" hidden="false" customHeight="false" outlineLevel="0" collapsed="false">
      <c r="C113" s="52"/>
      <c r="E113" s="90"/>
      <c r="K113" s="89"/>
    </row>
    <row r="114" customFormat="false" ht="12.75" hidden="false" customHeight="false" outlineLevel="0" collapsed="false">
      <c r="C114" s="52"/>
      <c r="E114" s="90"/>
      <c r="K114" s="89"/>
    </row>
    <row r="115" customFormat="false" ht="12.75" hidden="false" customHeight="false" outlineLevel="0" collapsed="false">
      <c r="C115" s="52"/>
      <c r="E115" s="90"/>
      <c r="K115" s="89"/>
    </row>
    <row r="116" customFormat="false" ht="12.75" hidden="false" customHeight="false" outlineLevel="0" collapsed="false">
      <c r="C116" s="52"/>
      <c r="E116" s="90"/>
      <c r="K116" s="89"/>
    </row>
    <row r="117" customFormat="false" ht="12.75" hidden="false" customHeight="false" outlineLevel="0" collapsed="false">
      <c r="C117" s="52"/>
      <c r="E117" s="90"/>
      <c r="K117" s="89"/>
    </row>
    <row r="118" customFormat="false" ht="12.75" hidden="false" customHeight="false" outlineLevel="0" collapsed="false">
      <c r="C118" s="52"/>
      <c r="E118" s="90"/>
      <c r="K118" s="89"/>
    </row>
    <row r="119" customFormat="false" ht="12.75" hidden="false" customHeight="false" outlineLevel="0" collapsed="false">
      <c r="C119" s="52"/>
      <c r="E119" s="90"/>
      <c r="K119" s="89"/>
    </row>
    <row r="120" customFormat="false" ht="12.75" hidden="false" customHeight="false" outlineLevel="0" collapsed="false">
      <c r="C120" s="52"/>
      <c r="E120" s="90"/>
      <c r="K120" s="89"/>
    </row>
    <row r="121" customFormat="false" ht="12.75" hidden="false" customHeight="false" outlineLevel="0" collapsed="false">
      <c r="C121" s="52"/>
      <c r="E121" s="90"/>
      <c r="K121" s="89"/>
    </row>
    <row r="122" customFormat="false" ht="12.75" hidden="false" customHeight="false" outlineLevel="0" collapsed="false">
      <c r="C122" s="52"/>
      <c r="E122" s="90"/>
      <c r="K122" s="89"/>
    </row>
    <row r="123" customFormat="false" ht="12.75" hidden="false" customHeight="false" outlineLevel="0" collapsed="false">
      <c r="C123" s="52"/>
      <c r="E123" s="90"/>
      <c r="K123" s="89"/>
    </row>
    <row r="124" customFormat="false" ht="12.75" hidden="false" customHeight="false" outlineLevel="0" collapsed="false">
      <c r="C124" s="52"/>
      <c r="E124" s="90"/>
      <c r="K124" s="89"/>
    </row>
    <row r="125" customFormat="false" ht="12.75" hidden="false" customHeight="false" outlineLevel="0" collapsed="false">
      <c r="C125" s="52"/>
      <c r="E125" s="90"/>
      <c r="K125" s="89"/>
    </row>
    <row r="126" customFormat="false" ht="12.75" hidden="false" customHeight="false" outlineLevel="0" collapsed="false">
      <c r="C126" s="52"/>
      <c r="E126" s="90"/>
      <c r="K126" s="89"/>
    </row>
    <row r="127" customFormat="false" ht="12.75" hidden="false" customHeight="false" outlineLevel="0" collapsed="false">
      <c r="C127" s="52"/>
      <c r="E127" s="90"/>
      <c r="K127" s="89"/>
    </row>
    <row r="128" customFormat="false" ht="12.75" hidden="false" customHeight="false" outlineLevel="0" collapsed="false">
      <c r="C128" s="52"/>
      <c r="E128" s="90"/>
      <c r="K128" s="89"/>
    </row>
    <row r="129" customFormat="false" ht="12.75" hidden="false" customHeight="false" outlineLevel="0" collapsed="false">
      <c r="C129" s="52"/>
      <c r="E129" s="90"/>
      <c r="K129" s="89"/>
    </row>
    <row r="130" customFormat="false" ht="12.75" hidden="false" customHeight="false" outlineLevel="0" collapsed="false">
      <c r="C130" s="52"/>
      <c r="E130" s="90"/>
      <c r="K130" s="89"/>
    </row>
    <row r="131" customFormat="false" ht="12.75" hidden="false" customHeight="false" outlineLevel="0" collapsed="false">
      <c r="C131" s="52"/>
      <c r="E131" s="90"/>
      <c r="K131" s="89"/>
    </row>
    <row r="132" customFormat="false" ht="12.75" hidden="false" customHeight="false" outlineLevel="0" collapsed="false">
      <c r="C132" s="52"/>
      <c r="E132" s="90"/>
      <c r="K132" s="89"/>
    </row>
    <row r="133" customFormat="false" ht="12.75" hidden="false" customHeight="false" outlineLevel="0" collapsed="false">
      <c r="C133" s="52"/>
      <c r="E133" s="90"/>
      <c r="K133" s="89"/>
    </row>
    <row r="134" customFormat="false" ht="12.75" hidden="false" customHeight="false" outlineLevel="0" collapsed="false">
      <c r="C134" s="52"/>
      <c r="E134" s="90"/>
      <c r="K134" s="89"/>
    </row>
    <row r="135" customFormat="false" ht="12.75" hidden="false" customHeight="false" outlineLevel="0" collapsed="false">
      <c r="C135" s="52"/>
      <c r="E135" s="90"/>
      <c r="K135" s="89"/>
    </row>
    <row r="136" customFormat="false" ht="12.75" hidden="false" customHeight="false" outlineLevel="0" collapsed="false">
      <c r="C136" s="52"/>
      <c r="E136" s="90"/>
      <c r="K136" s="89"/>
    </row>
    <row r="137" customFormat="false" ht="12.75" hidden="false" customHeight="false" outlineLevel="0" collapsed="false">
      <c r="C137" s="52"/>
      <c r="E137" s="90"/>
      <c r="K137" s="89"/>
    </row>
    <row r="138" customFormat="false" ht="12.75" hidden="false" customHeight="false" outlineLevel="0" collapsed="false">
      <c r="C138" s="52"/>
      <c r="E138" s="90"/>
      <c r="K138" s="89"/>
    </row>
    <row r="139" customFormat="false" ht="12.75" hidden="false" customHeight="false" outlineLevel="0" collapsed="false">
      <c r="C139" s="52"/>
      <c r="E139" s="90"/>
      <c r="K139" s="89"/>
    </row>
    <row r="140" customFormat="false" ht="12.75" hidden="false" customHeight="false" outlineLevel="0" collapsed="false">
      <c r="H140" s="90"/>
      <c r="K140" s="89"/>
    </row>
    <row r="141" customFormat="false" ht="12.75" hidden="false" customHeight="false" outlineLevel="0" collapsed="false">
      <c r="H141" s="90"/>
      <c r="K141" s="89"/>
    </row>
    <row r="142" customFormat="false" ht="12.75" hidden="false" customHeight="false" outlineLevel="0" collapsed="false">
      <c r="H142" s="90"/>
      <c r="K142" s="89"/>
    </row>
    <row r="143" customFormat="false" ht="12.75" hidden="false" customHeight="false" outlineLevel="0" collapsed="false">
      <c r="H143" s="90"/>
      <c r="K143" s="89"/>
    </row>
    <row r="144" customFormat="false" ht="12.75" hidden="false" customHeight="false" outlineLevel="0" collapsed="false">
      <c r="H144" s="90"/>
      <c r="K144" s="89"/>
    </row>
    <row r="145" customFormat="false" ht="12.75" hidden="false" customHeight="false" outlineLevel="0" collapsed="false">
      <c r="H145" s="90"/>
      <c r="K145" s="89"/>
    </row>
    <row r="146" customFormat="false" ht="12.75" hidden="false" customHeight="false" outlineLevel="0" collapsed="false">
      <c r="H146" s="90"/>
      <c r="K146" s="89"/>
    </row>
    <row r="147" customFormat="false" ht="12.75" hidden="false" customHeight="false" outlineLevel="0" collapsed="false">
      <c r="H147" s="90"/>
      <c r="K147" s="89"/>
    </row>
    <row r="148" customFormat="false" ht="12.75" hidden="false" customHeight="false" outlineLevel="0" collapsed="false">
      <c r="H148" s="90"/>
      <c r="K148" s="89"/>
    </row>
    <row r="149" customFormat="false" ht="12.75" hidden="false" customHeight="false" outlineLevel="0" collapsed="false">
      <c r="H149" s="90"/>
      <c r="K149" s="89"/>
    </row>
    <row r="150" customFormat="false" ht="12.75" hidden="false" customHeight="false" outlineLevel="0" collapsed="false">
      <c r="H150" s="90"/>
      <c r="K150" s="89"/>
    </row>
    <row r="151" customFormat="false" ht="12.75" hidden="false" customHeight="false" outlineLevel="0" collapsed="false">
      <c r="H151" s="90"/>
      <c r="K151" s="89"/>
    </row>
    <row r="152" customFormat="false" ht="12.75" hidden="false" customHeight="false" outlineLevel="0" collapsed="false">
      <c r="H152" s="90"/>
      <c r="K152" s="89"/>
    </row>
    <row r="153" customFormat="false" ht="12.75" hidden="false" customHeight="false" outlineLevel="0" collapsed="false">
      <c r="H153" s="90"/>
      <c r="K153" s="89"/>
    </row>
    <row r="154" customFormat="false" ht="12.75" hidden="false" customHeight="false" outlineLevel="0" collapsed="false">
      <c r="H154" s="90"/>
      <c r="K154" s="89"/>
    </row>
    <row r="155" customFormat="false" ht="12.75" hidden="false" customHeight="false" outlineLevel="0" collapsed="false">
      <c r="H155" s="90"/>
      <c r="K155" s="89"/>
    </row>
    <row r="156" customFormat="false" ht="12.75" hidden="false" customHeight="false" outlineLevel="0" collapsed="false">
      <c r="H156" s="90"/>
      <c r="K156" s="89"/>
    </row>
    <row r="157" customFormat="false" ht="12.75" hidden="false" customHeight="false" outlineLevel="0" collapsed="false">
      <c r="H157" s="90"/>
      <c r="K157" s="89"/>
    </row>
    <row r="158" customFormat="false" ht="12.75" hidden="false" customHeight="false" outlineLevel="0" collapsed="false">
      <c r="H158" s="90"/>
      <c r="K158" s="89"/>
    </row>
    <row r="159" customFormat="false" ht="12.75" hidden="false" customHeight="false" outlineLevel="0" collapsed="false">
      <c r="H159" s="90"/>
      <c r="K159" s="89"/>
    </row>
    <row r="160" customFormat="false" ht="12.75" hidden="false" customHeight="false" outlineLevel="0" collapsed="false">
      <c r="H160" s="90"/>
      <c r="K160" s="89"/>
    </row>
    <row r="161" customFormat="false" ht="12.75" hidden="false" customHeight="false" outlineLevel="0" collapsed="false">
      <c r="H161" s="90"/>
      <c r="K161" s="89"/>
    </row>
    <row r="162" customFormat="false" ht="12.75" hidden="false" customHeight="false" outlineLevel="0" collapsed="false">
      <c r="H162" s="90"/>
      <c r="K162" s="89"/>
    </row>
    <row r="163" customFormat="false" ht="12.75" hidden="false" customHeight="false" outlineLevel="0" collapsed="false">
      <c r="H163" s="90"/>
      <c r="K163" s="89"/>
    </row>
    <row r="164" customFormat="false" ht="12.75" hidden="false" customHeight="false" outlineLevel="0" collapsed="false">
      <c r="H164" s="90"/>
      <c r="K164" s="89"/>
    </row>
    <row r="165" customFormat="false" ht="12.75" hidden="false" customHeight="false" outlineLevel="0" collapsed="false">
      <c r="H165" s="90"/>
      <c r="K165" s="89"/>
    </row>
    <row r="166" customFormat="false" ht="12.75" hidden="false" customHeight="false" outlineLevel="0" collapsed="false">
      <c r="H166" s="90"/>
      <c r="K166" s="89"/>
    </row>
    <row r="167" customFormat="false" ht="12.75" hidden="false" customHeight="false" outlineLevel="0" collapsed="false">
      <c r="H167" s="90"/>
      <c r="K167" s="89"/>
    </row>
    <row r="168" customFormat="false" ht="12.75" hidden="false" customHeight="false" outlineLevel="0" collapsed="false">
      <c r="H168" s="90"/>
      <c r="K168" s="89"/>
    </row>
    <row r="169" customFormat="false" ht="12.75" hidden="false" customHeight="false" outlineLevel="0" collapsed="false">
      <c r="H169" s="90"/>
      <c r="K169" s="89"/>
    </row>
    <row r="170" customFormat="false" ht="12.75" hidden="false" customHeight="false" outlineLevel="0" collapsed="false">
      <c r="H170" s="90"/>
      <c r="K170" s="89"/>
    </row>
    <row r="171" customFormat="false" ht="12.75" hidden="false" customHeight="false" outlineLevel="0" collapsed="false">
      <c r="H171" s="90"/>
      <c r="K171" s="89"/>
    </row>
    <row r="172" customFormat="false" ht="12.75" hidden="false" customHeight="false" outlineLevel="0" collapsed="false">
      <c r="H172" s="90"/>
      <c r="K172" s="89"/>
    </row>
    <row r="173" customFormat="false" ht="12.75" hidden="false" customHeight="false" outlineLevel="0" collapsed="false">
      <c r="H173" s="90"/>
      <c r="K173" s="89"/>
    </row>
    <row r="174" customFormat="false" ht="12.75" hidden="false" customHeight="false" outlineLevel="0" collapsed="false">
      <c r="H174" s="90"/>
      <c r="K174" s="89"/>
    </row>
    <row r="175" customFormat="false" ht="12.75" hidden="false" customHeight="false" outlineLevel="0" collapsed="false">
      <c r="H175" s="90"/>
      <c r="K175" s="89"/>
    </row>
    <row r="176" customFormat="false" ht="12.75" hidden="false" customHeight="false" outlineLevel="0" collapsed="false">
      <c r="H176" s="90"/>
      <c r="K176" s="89"/>
    </row>
    <row r="177" customFormat="false" ht="12.75" hidden="false" customHeight="false" outlineLevel="0" collapsed="false">
      <c r="H177" s="90"/>
      <c r="K177" s="89"/>
    </row>
    <row r="178" customFormat="false" ht="12.75" hidden="false" customHeight="false" outlineLevel="0" collapsed="false">
      <c r="H178" s="90"/>
      <c r="K178" s="89"/>
    </row>
    <row r="179" customFormat="false" ht="12.75" hidden="false" customHeight="false" outlineLevel="0" collapsed="false">
      <c r="H179" s="90"/>
      <c r="K179" s="89"/>
    </row>
    <row r="180" customFormat="false" ht="12.75" hidden="false" customHeight="false" outlineLevel="0" collapsed="false">
      <c r="H180" s="90"/>
      <c r="K180" s="89"/>
    </row>
    <row r="181" customFormat="false" ht="12.75" hidden="false" customHeight="false" outlineLevel="0" collapsed="false">
      <c r="H181" s="90"/>
      <c r="K181" s="89"/>
    </row>
    <row r="182" customFormat="false" ht="12.75" hidden="false" customHeight="false" outlineLevel="0" collapsed="false">
      <c r="H182" s="90"/>
      <c r="K182" s="89"/>
    </row>
    <row r="183" customFormat="false" ht="12.75" hidden="false" customHeight="false" outlineLevel="0" collapsed="false">
      <c r="H183" s="90"/>
      <c r="K183" s="89"/>
    </row>
    <row r="184" customFormat="false" ht="12.75" hidden="false" customHeight="false" outlineLevel="0" collapsed="false">
      <c r="H184" s="90"/>
      <c r="K184" s="89"/>
    </row>
    <row r="185" customFormat="false" ht="12.75" hidden="false" customHeight="false" outlineLevel="0" collapsed="false">
      <c r="H185" s="90"/>
      <c r="K185" s="89"/>
    </row>
    <row r="186" customFormat="false" ht="12.75" hidden="false" customHeight="false" outlineLevel="0" collapsed="false">
      <c r="H186" s="90"/>
      <c r="K186" s="89"/>
    </row>
    <row r="187" customFormat="false" ht="12.75" hidden="false" customHeight="false" outlineLevel="0" collapsed="false">
      <c r="H187" s="90"/>
      <c r="K187" s="89"/>
    </row>
    <row r="188" customFormat="false" ht="12.75" hidden="false" customHeight="false" outlineLevel="0" collapsed="false">
      <c r="H188" s="90"/>
      <c r="K188" s="89"/>
    </row>
    <row r="189" customFormat="false" ht="12.75" hidden="false" customHeight="false" outlineLevel="0" collapsed="false">
      <c r="H189" s="90"/>
      <c r="K189" s="89"/>
    </row>
    <row r="190" customFormat="false" ht="12.75" hidden="false" customHeight="false" outlineLevel="0" collapsed="false">
      <c r="H190" s="90"/>
      <c r="K190" s="89"/>
    </row>
    <row r="191" customFormat="false" ht="12.75" hidden="false" customHeight="false" outlineLevel="0" collapsed="false">
      <c r="H191" s="90"/>
      <c r="K191" s="89"/>
    </row>
    <row r="192" customFormat="false" ht="12.75" hidden="false" customHeight="false" outlineLevel="0" collapsed="false">
      <c r="H192" s="90"/>
      <c r="K192" s="89"/>
    </row>
    <row r="193" customFormat="false" ht="12.75" hidden="false" customHeight="false" outlineLevel="0" collapsed="false">
      <c r="H193" s="90"/>
      <c r="K193" s="89"/>
    </row>
    <row r="194" customFormat="false" ht="12.75" hidden="false" customHeight="false" outlineLevel="0" collapsed="false">
      <c r="H194" s="90"/>
      <c r="K194" s="89"/>
    </row>
    <row r="195" customFormat="false" ht="12.75" hidden="false" customHeight="false" outlineLevel="0" collapsed="false">
      <c r="H195" s="90"/>
      <c r="K195" s="89"/>
    </row>
    <row r="196" customFormat="false" ht="12.75" hidden="false" customHeight="false" outlineLevel="0" collapsed="false">
      <c r="H196" s="90"/>
      <c r="K196" s="89"/>
    </row>
    <row r="197" customFormat="false" ht="12.75" hidden="false" customHeight="false" outlineLevel="0" collapsed="false">
      <c r="H197" s="90"/>
      <c r="K197" s="89"/>
    </row>
    <row r="198" customFormat="false" ht="12.75" hidden="false" customHeight="false" outlineLevel="0" collapsed="false">
      <c r="H198" s="90"/>
      <c r="K198" s="89"/>
    </row>
    <row r="199" customFormat="false" ht="12.75" hidden="false" customHeight="false" outlineLevel="0" collapsed="false">
      <c r="H199" s="90"/>
      <c r="K199" s="89"/>
    </row>
    <row r="200" customFormat="false" ht="12.75" hidden="false" customHeight="false" outlineLevel="0" collapsed="false">
      <c r="H200" s="90"/>
      <c r="K200" s="89"/>
    </row>
    <row r="201" customFormat="false" ht="12.75" hidden="false" customHeight="false" outlineLevel="0" collapsed="false">
      <c r="H201" s="90"/>
      <c r="K201" s="89"/>
    </row>
    <row r="202" customFormat="false" ht="12.75" hidden="false" customHeight="false" outlineLevel="0" collapsed="false">
      <c r="H202" s="90"/>
      <c r="K202" s="89"/>
    </row>
    <row r="203" customFormat="false" ht="12.75" hidden="false" customHeight="false" outlineLevel="0" collapsed="false">
      <c r="H203" s="90"/>
      <c r="K203" s="89"/>
    </row>
    <row r="204" customFormat="false" ht="12.75" hidden="false" customHeight="false" outlineLevel="0" collapsed="false">
      <c r="H204" s="90"/>
      <c r="K204" s="89"/>
    </row>
    <row r="205" customFormat="false" ht="12.75" hidden="false" customHeight="false" outlineLevel="0" collapsed="false">
      <c r="H205" s="90"/>
      <c r="K205" s="89"/>
    </row>
    <row r="206" customFormat="false" ht="12.75" hidden="false" customHeight="false" outlineLevel="0" collapsed="false">
      <c r="H206" s="90"/>
      <c r="K206" s="89"/>
    </row>
    <row r="207" customFormat="false" ht="12.75" hidden="false" customHeight="false" outlineLevel="0" collapsed="false">
      <c r="H207" s="90"/>
      <c r="K207" s="89"/>
    </row>
    <row r="208" customFormat="false" ht="12.75" hidden="false" customHeight="false" outlineLevel="0" collapsed="false">
      <c r="H208" s="90"/>
      <c r="K208" s="89"/>
    </row>
    <row r="209" customFormat="false" ht="12.75" hidden="false" customHeight="false" outlineLevel="0" collapsed="false">
      <c r="H209" s="90"/>
      <c r="K209" s="89"/>
    </row>
    <row r="210" customFormat="false" ht="12.75" hidden="false" customHeight="false" outlineLevel="0" collapsed="false">
      <c r="H210" s="90"/>
      <c r="K210" s="89"/>
    </row>
    <row r="211" customFormat="false" ht="12.75" hidden="false" customHeight="false" outlineLevel="0" collapsed="false">
      <c r="H211" s="90"/>
      <c r="K211" s="89"/>
    </row>
    <row r="212" customFormat="false" ht="12.75" hidden="false" customHeight="false" outlineLevel="0" collapsed="false">
      <c r="H212" s="90"/>
      <c r="K212" s="89"/>
    </row>
    <row r="213" customFormat="false" ht="12.75" hidden="false" customHeight="false" outlineLevel="0" collapsed="false">
      <c r="H213" s="90"/>
      <c r="K213" s="89"/>
    </row>
    <row r="214" customFormat="false" ht="12.75" hidden="false" customHeight="false" outlineLevel="0" collapsed="false">
      <c r="H214" s="90"/>
      <c r="K214" s="89"/>
    </row>
    <row r="215" customFormat="false" ht="12.75" hidden="false" customHeight="false" outlineLevel="0" collapsed="false">
      <c r="H215" s="90"/>
      <c r="K215" s="89"/>
    </row>
    <row r="216" customFormat="false" ht="12.75" hidden="false" customHeight="false" outlineLevel="0" collapsed="false">
      <c r="H216" s="90"/>
      <c r="K216" s="89"/>
    </row>
    <row r="217" customFormat="false" ht="12.75" hidden="false" customHeight="false" outlineLevel="0" collapsed="false">
      <c r="H217" s="90"/>
      <c r="K217" s="89"/>
    </row>
    <row r="218" customFormat="false" ht="12.75" hidden="false" customHeight="false" outlineLevel="0" collapsed="false">
      <c r="H218" s="90"/>
      <c r="K218" s="89"/>
    </row>
    <row r="219" customFormat="false" ht="12.75" hidden="false" customHeight="false" outlineLevel="0" collapsed="false">
      <c r="H219" s="90"/>
      <c r="K219" s="89"/>
    </row>
    <row r="220" customFormat="false" ht="12.75" hidden="false" customHeight="false" outlineLevel="0" collapsed="false">
      <c r="H220" s="90"/>
      <c r="K220" s="89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89" width="13.99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5.75" hidden="false" customHeight="true" outlineLevel="0" collapsed="false">
      <c r="A2" s="89"/>
      <c r="B2" s="129" t="s">
        <v>27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55"/>
    </row>
    <row r="3" customFormat="false" ht="15.75" hidden="false" customHeight="true" outlineLevel="0" collapsed="false">
      <c r="A3" s="89"/>
      <c r="B3" s="114" t="s">
        <v>251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3" t="s">
        <v>75</v>
      </c>
      <c r="C5" s="93" t="s">
        <v>126</v>
      </c>
      <c r="D5" s="93" t="s">
        <v>276</v>
      </c>
      <c r="E5" s="93" t="s">
        <v>277</v>
      </c>
      <c r="F5" s="93" t="s">
        <v>129</v>
      </c>
      <c r="G5" s="93" t="s">
        <v>278</v>
      </c>
      <c r="H5" s="93" t="s">
        <v>279</v>
      </c>
      <c r="I5" s="93" t="s">
        <v>132</v>
      </c>
      <c r="J5" s="93" t="s">
        <v>133</v>
      </c>
      <c r="K5" s="93" t="s">
        <v>134</v>
      </c>
      <c r="L5" s="93" t="s">
        <v>79</v>
      </c>
    </row>
    <row r="6" customFormat="false" ht="6.75" hidden="false" customHeight="true" outlineLevel="0" collapsed="false">
      <c r="A6" s="89"/>
      <c r="B6" s="130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12.75" hidden="false" customHeight="false" outlineLevel="0" collapsed="false">
      <c r="A7" s="89"/>
      <c r="B7" s="95" t="n">
        <v>2004</v>
      </c>
      <c r="C7" s="242" t="n">
        <v>1684.189</v>
      </c>
      <c r="D7" s="227" t="n">
        <v>1601.295</v>
      </c>
      <c r="E7" s="227" t="n">
        <v>399.5248</v>
      </c>
      <c r="F7" s="242" t="n">
        <v>575.773</v>
      </c>
      <c r="G7" s="227" t="n">
        <v>626.0415</v>
      </c>
      <c r="H7" s="227" t="n">
        <v>467.3959</v>
      </c>
      <c r="I7" s="227" t="n">
        <v>643.5663</v>
      </c>
      <c r="J7" s="227" t="n">
        <v>667.4112</v>
      </c>
      <c r="K7" s="227" t="n">
        <v>291.944</v>
      </c>
      <c r="L7" s="227" t="n">
        <v>767.6044</v>
      </c>
    </row>
    <row r="8" customFormat="false" ht="12.75" hidden="false" customHeight="false" outlineLevel="0" collapsed="false">
      <c r="A8" s="89"/>
      <c r="B8" s="95" t="n">
        <v>2005</v>
      </c>
      <c r="C8" s="242" t="n">
        <v>1665.875</v>
      </c>
      <c r="D8" s="227" t="n">
        <v>1435.471</v>
      </c>
      <c r="E8" s="227" t="n">
        <v>482.4684</v>
      </c>
      <c r="F8" s="242" t="n">
        <v>730.4564</v>
      </c>
      <c r="G8" s="227" t="n">
        <v>673.6616</v>
      </c>
      <c r="H8" s="227" t="n">
        <v>481.8517</v>
      </c>
      <c r="I8" s="227" t="n">
        <v>627.4736</v>
      </c>
      <c r="J8" s="227" t="n">
        <v>651.6353</v>
      </c>
      <c r="K8" s="227" t="n">
        <v>338.7341</v>
      </c>
      <c r="L8" s="227" t="n">
        <v>787.6358</v>
      </c>
    </row>
    <row r="9" customFormat="false" ht="12.75" hidden="false" customHeight="false" outlineLevel="0" collapsed="false">
      <c r="A9" s="89"/>
      <c r="B9" s="95" t="n">
        <v>2006</v>
      </c>
      <c r="C9" s="242" t="n">
        <v>1576.849</v>
      </c>
      <c r="D9" s="227" t="n">
        <v>1856.58</v>
      </c>
      <c r="E9" s="227" t="n">
        <v>441.7273</v>
      </c>
      <c r="F9" s="242" t="n">
        <v>522.9361</v>
      </c>
      <c r="G9" s="227" t="n">
        <v>1124.269</v>
      </c>
      <c r="H9" s="227" t="n">
        <v>594.3349</v>
      </c>
      <c r="I9" s="227" t="n">
        <v>789.2182</v>
      </c>
      <c r="J9" s="227" t="n">
        <v>1111.493</v>
      </c>
      <c r="K9" s="227" t="n">
        <v>372.0174</v>
      </c>
      <c r="L9" s="227" t="n">
        <v>881.425</v>
      </c>
    </row>
    <row r="10" customFormat="false" ht="12.75" hidden="false" customHeight="false" outlineLevel="0" collapsed="false">
      <c r="A10" s="89"/>
      <c r="B10" s="95" t="n">
        <v>2007</v>
      </c>
      <c r="C10" s="242" t="n">
        <v>1458.06</v>
      </c>
      <c r="D10" s="227" t="n">
        <v>993.6649</v>
      </c>
      <c r="E10" s="227" t="n">
        <v>578.3586</v>
      </c>
      <c r="F10" s="242" t="n">
        <v>533.6955</v>
      </c>
      <c r="G10" s="227" t="n">
        <v>625.3377</v>
      </c>
      <c r="H10" s="227" t="n">
        <v>544.8763</v>
      </c>
      <c r="I10" s="227" t="n">
        <v>634.6952</v>
      </c>
      <c r="J10" s="227" t="n">
        <v>611.5909</v>
      </c>
      <c r="K10" s="227" t="n">
        <v>347.5648</v>
      </c>
      <c r="L10" s="227" t="n">
        <v>707.2992</v>
      </c>
    </row>
    <row r="11" customFormat="false" ht="12.75" hidden="false" customHeight="false" outlineLevel="0" collapsed="false">
      <c r="A11" s="89"/>
      <c r="B11" s="95" t="n">
        <v>2008</v>
      </c>
      <c r="C11" s="242" t="n">
        <v>1455.418</v>
      </c>
      <c r="D11" s="227" t="n">
        <v>1062.729</v>
      </c>
      <c r="E11" s="227" t="n">
        <v>587.9779</v>
      </c>
      <c r="F11" s="242" t="n">
        <v>715.303</v>
      </c>
      <c r="G11" s="227" t="n">
        <v>673.6834</v>
      </c>
      <c r="H11" s="227" t="n">
        <v>767.9928</v>
      </c>
      <c r="I11" s="227" t="n">
        <v>734.0401</v>
      </c>
      <c r="J11" s="227" t="n">
        <v>736.8294</v>
      </c>
      <c r="K11" s="227" t="n">
        <v>355.735</v>
      </c>
      <c r="L11" s="227" t="n">
        <v>798.3476</v>
      </c>
    </row>
    <row r="12" customFormat="false" ht="12.75" hidden="false" customHeight="false" outlineLevel="0" collapsed="false">
      <c r="A12" s="89"/>
      <c r="B12" s="95" t="n">
        <v>2009</v>
      </c>
      <c r="C12" s="242" t="n">
        <v>1598.117</v>
      </c>
      <c r="D12" s="227" t="n">
        <v>1148.507</v>
      </c>
      <c r="E12" s="227" t="n">
        <v>736.7729</v>
      </c>
      <c r="F12" s="242" t="n">
        <v>698.3537</v>
      </c>
      <c r="G12" s="227" t="n">
        <v>790.2237</v>
      </c>
      <c r="H12" s="227" t="n">
        <v>891.5769</v>
      </c>
      <c r="I12" s="227" t="n">
        <v>932.4481</v>
      </c>
      <c r="J12" s="227" t="n">
        <v>734.8711</v>
      </c>
      <c r="K12" s="227" t="n">
        <v>499.1724</v>
      </c>
      <c r="L12" s="227" t="n">
        <v>896.4587</v>
      </c>
    </row>
    <row r="13" customFormat="false" ht="12.75" hidden="false" customHeight="false" outlineLevel="0" collapsed="false">
      <c r="A13" s="89"/>
      <c r="B13" s="95" t="n">
        <v>2010</v>
      </c>
      <c r="C13" s="242" t="n">
        <v>1532.449</v>
      </c>
      <c r="D13" s="227" t="n">
        <v>1141.54</v>
      </c>
      <c r="E13" s="227" t="n">
        <v>762.8558</v>
      </c>
      <c r="F13" s="242" t="n">
        <v>714.974</v>
      </c>
      <c r="G13" s="227" t="n">
        <v>919.4944</v>
      </c>
      <c r="H13" s="227" t="n">
        <v>992.3424</v>
      </c>
      <c r="I13" s="227" t="n">
        <v>966.4042</v>
      </c>
      <c r="J13" s="227" t="n">
        <v>752.4995</v>
      </c>
      <c r="K13" s="227" t="n">
        <v>541.0337</v>
      </c>
      <c r="L13" s="227" t="n">
        <v>925.2574</v>
      </c>
    </row>
    <row r="14" customFormat="false" ht="12.75" hidden="false" customHeight="false" outlineLevel="0" collapsed="false">
      <c r="A14" s="89"/>
      <c r="B14" s="95" t="n">
        <v>2011</v>
      </c>
      <c r="C14" s="242" t="n">
        <v>1691.911</v>
      </c>
      <c r="D14" s="227" t="n">
        <v>1308.314</v>
      </c>
      <c r="E14" s="227" t="n">
        <v>737.6522</v>
      </c>
      <c r="F14" s="242" t="n">
        <v>908.9749</v>
      </c>
      <c r="G14" s="227" t="n">
        <v>972.2085</v>
      </c>
      <c r="H14" s="227" t="n">
        <v>1016.022</v>
      </c>
      <c r="I14" s="227" t="n">
        <v>995.6399</v>
      </c>
      <c r="J14" s="227" t="n">
        <v>788.9294</v>
      </c>
      <c r="K14" s="227" t="n">
        <v>547.2604</v>
      </c>
      <c r="L14" s="227" t="n">
        <v>999.1081</v>
      </c>
    </row>
    <row r="15" customFormat="false" ht="12.75" hidden="false" customHeight="false" outlineLevel="0" collapsed="false">
      <c r="A15" s="89"/>
      <c r="B15" s="95" t="n">
        <v>2012</v>
      </c>
      <c r="C15" s="242" t="n">
        <v>1608.759</v>
      </c>
      <c r="D15" s="227" t="n">
        <v>1334.442</v>
      </c>
      <c r="E15" s="227" t="n">
        <v>834.4865</v>
      </c>
      <c r="F15" s="242" t="n">
        <v>836.0629</v>
      </c>
      <c r="G15" s="227" t="n">
        <v>998.5358</v>
      </c>
      <c r="H15" s="227" t="n">
        <v>999.7018</v>
      </c>
      <c r="I15" s="227" t="n">
        <v>1079.576</v>
      </c>
      <c r="J15" s="227" t="n">
        <v>928.9345</v>
      </c>
      <c r="K15" s="227" t="n">
        <v>591.8618</v>
      </c>
      <c r="L15" s="227" t="n">
        <v>1022.885</v>
      </c>
    </row>
    <row r="16" customFormat="false" ht="12.75" hidden="false" customHeight="false" outlineLevel="0" collapsed="false">
      <c r="A16" s="89"/>
      <c r="B16" s="95" t="n">
        <v>2013</v>
      </c>
      <c r="C16" s="242" t="n">
        <v>1690.755</v>
      </c>
      <c r="D16" s="227" t="n">
        <v>1327.975</v>
      </c>
      <c r="E16" s="227" t="n">
        <v>715.9667</v>
      </c>
      <c r="F16" s="242" t="n">
        <v>937.7521</v>
      </c>
      <c r="G16" s="227" t="n">
        <v>1170.823</v>
      </c>
      <c r="H16" s="227" t="n">
        <v>1107.304</v>
      </c>
      <c r="I16" s="227" t="n">
        <v>1173.498</v>
      </c>
      <c r="J16" s="227" t="n">
        <v>963.951</v>
      </c>
      <c r="K16" s="227" t="n">
        <v>570.4352</v>
      </c>
      <c r="L16" s="227" t="n">
        <v>1082.32</v>
      </c>
    </row>
    <row r="17" customFormat="false" ht="12.75" hidden="false" customHeight="false" outlineLevel="0" collapsed="false">
      <c r="A17" s="89"/>
      <c r="B17" s="95" t="n">
        <v>2014</v>
      </c>
      <c r="C17" s="242" t="n">
        <v>1983.36</v>
      </c>
      <c r="D17" s="227" t="n">
        <v>1577.372</v>
      </c>
      <c r="E17" s="227" t="n">
        <v>802.5074</v>
      </c>
      <c r="F17" s="242" t="n">
        <v>989.8603</v>
      </c>
      <c r="G17" s="227" t="n">
        <v>1173.719</v>
      </c>
      <c r="H17" s="227" t="n">
        <v>1118.955</v>
      </c>
      <c r="I17" s="227" t="n">
        <v>1262.698</v>
      </c>
      <c r="J17" s="227" t="n">
        <v>1017.846</v>
      </c>
      <c r="K17" s="227" t="n">
        <v>655.3382</v>
      </c>
      <c r="L17" s="227" t="n">
        <v>1187.127</v>
      </c>
    </row>
    <row r="18" customFormat="false" ht="12.75" hidden="false" customHeight="false" outlineLevel="0" collapsed="false">
      <c r="A18" s="89"/>
      <c r="B18" s="95" t="n">
        <v>2015</v>
      </c>
      <c r="C18" s="242" t="n">
        <v>1934.097</v>
      </c>
      <c r="D18" s="227" t="n">
        <v>1727.501</v>
      </c>
      <c r="E18" s="227" t="n">
        <v>1015.15</v>
      </c>
      <c r="F18" s="242" t="n">
        <v>1109.389</v>
      </c>
      <c r="G18" s="227" t="n">
        <v>1296.131</v>
      </c>
      <c r="H18" s="227" t="n">
        <v>1208.276</v>
      </c>
      <c r="I18" s="227" t="n">
        <v>1263.081</v>
      </c>
      <c r="J18" s="227" t="n">
        <v>1114.015</v>
      </c>
      <c r="K18" s="227" t="n">
        <v>646.9049</v>
      </c>
      <c r="L18" s="227" t="n">
        <v>1278.109</v>
      </c>
    </row>
    <row r="19" customFormat="false" ht="12.75" hidden="false" customHeight="false" outlineLevel="0" collapsed="false">
      <c r="A19" s="89"/>
      <c r="B19" s="95" t="n">
        <v>2016</v>
      </c>
      <c r="C19" s="242" t="n">
        <v>2080.904</v>
      </c>
      <c r="D19" s="227" t="n">
        <v>1645.301</v>
      </c>
      <c r="E19" s="227" t="n">
        <v>1030.257</v>
      </c>
      <c r="F19" s="242" t="n">
        <v>1022.505</v>
      </c>
      <c r="G19" s="227" t="n">
        <v>1357.865</v>
      </c>
      <c r="H19" s="227" t="n">
        <v>1285.805</v>
      </c>
      <c r="I19" s="227" t="n">
        <v>1426.249</v>
      </c>
      <c r="J19" s="227" t="n">
        <v>1147.64</v>
      </c>
      <c r="K19" s="227" t="n">
        <v>715.8077</v>
      </c>
      <c r="L19" s="227" t="n">
        <v>1297.333</v>
      </c>
    </row>
    <row r="20" customFormat="false" ht="12.75" hidden="false" customHeight="false" outlineLevel="0" collapsed="false">
      <c r="A20" s="89"/>
      <c r="B20" s="95" t="n">
        <v>2017</v>
      </c>
      <c r="C20" s="242" t="n">
        <v>2006.076</v>
      </c>
      <c r="D20" s="227" t="n">
        <v>1617.785</v>
      </c>
      <c r="E20" s="227" t="n">
        <v>1103.163</v>
      </c>
      <c r="F20" s="242" t="n">
        <v>1229.809</v>
      </c>
      <c r="G20" s="227" t="n">
        <v>1289.154</v>
      </c>
      <c r="H20" s="227" t="n">
        <v>1381.165</v>
      </c>
      <c r="I20" s="227" t="n">
        <v>1431.179</v>
      </c>
      <c r="J20" s="227" t="n">
        <v>1187.916</v>
      </c>
      <c r="K20" s="227" t="n">
        <v>834.4684</v>
      </c>
      <c r="L20" s="227" t="n">
        <v>1363.683</v>
      </c>
    </row>
    <row r="21" customFormat="false" ht="12.75" hidden="false" customHeight="false" outlineLevel="0" collapsed="false">
      <c r="A21" s="89"/>
      <c r="B21" s="95" t="n">
        <v>2018</v>
      </c>
      <c r="C21" s="242" t="n">
        <v>2225.42041015625</v>
      </c>
      <c r="D21" s="227" t="n">
        <v>1956.59948730469</v>
      </c>
      <c r="E21" s="227" t="n">
        <v>1141.16198730469</v>
      </c>
      <c r="F21" s="242" t="n">
        <v>1181.91931152344</v>
      </c>
      <c r="G21" s="227" t="n">
        <v>1230.41796875</v>
      </c>
      <c r="H21" s="227" t="n">
        <v>1393.81005859375</v>
      </c>
      <c r="I21" s="227" t="n">
        <v>1450.11157226563</v>
      </c>
      <c r="J21" s="227" t="n">
        <v>1238.76745605469</v>
      </c>
      <c r="K21" s="227" t="n">
        <v>987.925415039063</v>
      </c>
      <c r="L21" s="227" t="n">
        <v>1414.80822753906</v>
      </c>
    </row>
    <row r="22" customFormat="false" ht="12.75" hidden="false" customHeight="false" outlineLevel="0" collapsed="false">
      <c r="A22" s="89"/>
      <c r="B22" s="95" t="n">
        <v>2019</v>
      </c>
      <c r="C22" s="243" t="n">
        <v>2440.478515625</v>
      </c>
      <c r="D22" s="231" t="n">
        <v>1613.30493164063</v>
      </c>
      <c r="E22" s="231" t="n">
        <v>1146.30126953125</v>
      </c>
      <c r="F22" s="243" t="n">
        <v>1283.037109375</v>
      </c>
      <c r="G22" s="231" t="n">
        <v>1480.92639160156</v>
      </c>
      <c r="H22" s="231" t="n">
        <v>1572.46557617188</v>
      </c>
      <c r="I22" s="231" t="n">
        <v>1611.90893554688</v>
      </c>
      <c r="J22" s="231" t="n">
        <v>1321.50439453125</v>
      </c>
      <c r="K22" s="231" t="n">
        <v>1096.67541503906</v>
      </c>
      <c r="L22" s="231" t="n">
        <v>1507.51110839844</v>
      </c>
    </row>
    <row r="23" customFormat="false" ht="12.75" hidden="false" customHeight="false" outlineLevel="0" collapsed="false">
      <c r="A23" s="89"/>
      <c r="B23" s="95" t="n">
        <v>2020</v>
      </c>
      <c r="C23" s="243" t="n">
        <v>2537.76708984375</v>
      </c>
      <c r="D23" s="231" t="n">
        <v>1701.01330566406</v>
      </c>
      <c r="E23" s="231" t="n">
        <v>1222.4599609375</v>
      </c>
      <c r="F23" s="243" t="n">
        <v>1240.15661621094</v>
      </c>
      <c r="G23" s="231" t="n">
        <v>1391.70068359375</v>
      </c>
      <c r="H23" s="231" t="n">
        <v>1500.94165039063</v>
      </c>
      <c r="I23" s="231" t="n">
        <v>1589.63952636719</v>
      </c>
      <c r="J23" s="231" t="n">
        <v>1248.12744140625</v>
      </c>
      <c r="K23" s="231" t="n">
        <v>931.003662109375</v>
      </c>
      <c r="L23" s="231" t="n">
        <v>1470.84936523438</v>
      </c>
    </row>
    <row r="24" customFormat="false" ht="12.75" hidden="false" customHeight="false" outlineLevel="0" collapsed="false">
      <c r="A24" s="89"/>
      <c r="B24" s="95" t="n">
        <v>2021</v>
      </c>
      <c r="C24" s="243" t="n">
        <v>2647.42944335938</v>
      </c>
      <c r="D24" s="231" t="n">
        <v>1677.18298339844</v>
      </c>
      <c r="E24" s="231" t="n">
        <v>1224.12915039063</v>
      </c>
      <c r="F24" s="243" t="n">
        <v>1357.66015625</v>
      </c>
      <c r="G24" s="231" t="n">
        <v>1600.02795410156</v>
      </c>
      <c r="H24" s="231" t="n">
        <v>1634.64099121094</v>
      </c>
      <c r="I24" s="231" t="n">
        <v>1466.94970703125</v>
      </c>
      <c r="J24" s="231" t="n">
        <v>1278.62646484375</v>
      </c>
      <c r="K24" s="231" t="n">
        <v>1079.89086914063</v>
      </c>
      <c r="L24" s="231" t="n">
        <v>1519.07849121094</v>
      </c>
    </row>
    <row r="25" customFormat="false" ht="7.5" hidden="false" customHeight="true" outlineLevel="0" collapsed="false">
      <c r="A25" s="89"/>
      <c r="B25" s="137"/>
      <c r="C25" s="238"/>
      <c r="D25" s="224"/>
      <c r="E25" s="224"/>
      <c r="F25" s="224"/>
      <c r="G25" s="224"/>
      <c r="H25" s="224"/>
      <c r="I25" s="224"/>
      <c r="J25" s="224"/>
      <c r="K25" s="224"/>
      <c r="L25" s="224"/>
    </row>
    <row r="26" s="90" customFormat="true" ht="12.75" hidden="false" customHeight="false" outlineLevel="0" collapsed="false">
      <c r="B26" s="79" t="s">
        <v>254</v>
      </c>
      <c r="C26" s="244"/>
      <c r="D26" s="244"/>
      <c r="E26" s="244"/>
      <c r="F26" s="244"/>
      <c r="G26" s="244"/>
      <c r="H26" s="244"/>
      <c r="I26" s="244"/>
      <c r="J26" s="244"/>
    </row>
    <row r="27" s="90" customFormat="true" ht="12.75" hidden="false" customHeight="false" outlineLevel="0" collapsed="false">
      <c r="B27" s="225" t="s">
        <v>255</v>
      </c>
    </row>
    <row r="28" s="90" customFormat="true" ht="12.75" hidden="false" customHeight="false" outlineLevel="0" collapsed="false">
      <c r="B28" s="162" t="s">
        <v>256</v>
      </c>
    </row>
    <row r="29" s="90" customFormat="true" ht="12.75" hidden="false" customHeight="false" outlineLevel="0" collapsed="false">
      <c r="B29" s="245" t="s">
        <v>280</v>
      </c>
    </row>
    <row r="30" s="90" customFormat="true" ht="12.75" hidden="false" customHeight="false" outlineLevel="0" collapsed="false">
      <c r="B30" s="111" t="s">
        <v>257</v>
      </c>
    </row>
    <row r="31" s="90" customFormat="true" ht="12.75" hidden="false" customHeight="false" outlineLevel="0" collapsed="false">
      <c r="B31" s="111" t="s">
        <v>281</v>
      </c>
      <c r="I31" s="110"/>
    </row>
    <row r="32" s="90" customFormat="true" ht="12.75" hidden="false" customHeight="false" outlineLevel="0" collapsed="false">
      <c r="B32" s="111" t="s">
        <v>282</v>
      </c>
    </row>
    <row r="33" s="90" customFormat="true" ht="12.75" hidden="false" customHeight="false" outlineLevel="0" collapsed="false">
      <c r="B33" s="111" t="s">
        <v>283</v>
      </c>
      <c r="I33" s="110"/>
    </row>
    <row r="34" s="90" customFormat="true" ht="12.75" hidden="false" customHeight="false" outlineLevel="0" collapsed="false">
      <c r="B34" s="111" t="s">
        <v>284</v>
      </c>
      <c r="I34" s="110"/>
    </row>
    <row r="35" s="90" customFormat="true" ht="12.75" hidden="false" customHeight="false" outlineLevel="0" collapsed="false">
      <c r="B35" s="111" t="s">
        <v>285</v>
      </c>
      <c r="I35" s="110"/>
    </row>
    <row r="36" s="90" customFormat="true" ht="12.75" hidden="false" customHeight="false" outlineLevel="0" collapsed="false">
      <c r="B36" s="86" t="s">
        <v>94</v>
      </c>
    </row>
    <row r="37" s="90" customFormat="true" ht="12.75" hidden="false" customHeight="false" outlineLevel="0" collapsed="false">
      <c r="B37" s="102" t="s">
        <v>170</v>
      </c>
    </row>
    <row r="38" s="90" customFormat="true" ht="12.75" hidden="false" customHeight="false" outlineLevel="0" collapsed="false"/>
    <row r="39" s="90" customFormat="tru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</row>
    <row r="41" s="90" customFormat="tru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7" customFormat="false" ht="12.75" hidden="false" customHeight="true" outlineLevel="0" collapsed="false"/>
    <row r="73" s="90" customFormat="true" ht="12.75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</row>
    <row r="99" s="90" customFormat="true" ht="12.75" hidden="false" customHeight="tru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</row>
    <row r="125" s="90" customFormat="true" ht="12.75" hidden="false" customHeight="tru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51" s="90" customFormat="true" ht="12.75" hidden="false" customHeight="tru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</row>
    <row r="177" s="90" customFormat="true" ht="12.75" hidden="false" customHeight="true" outlineLevel="0" collapsed="false"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</row>
    <row r="203" s="90" customFormat="true" ht="12.75" hidden="false" customHeight="true" outlineLevel="0" collapsed="false"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</row>
    <row r="229" s="90" customFormat="true" ht="12.75" hidden="false" customHeight="tru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</row>
    <row r="255" s="90" customFormat="true" ht="12.75" hidden="false" customHeight="tru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</row>
    <row r="281" s="90" customFormat="true" ht="12.75" hidden="false" customHeight="tru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</row>
    <row r="307" s="90" customFormat="true" ht="12.75" hidden="false" customHeight="true" outlineLevel="0" collapsed="false"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</row>
    <row r="333" s="90" customFormat="true" ht="12.75" hidden="false" customHeight="true" outlineLevel="0" collapsed="false"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6" width="13.85"/>
    <col collapsed="false" customWidth="true" hidden="false" outlineLevel="0" max="3" min="3" style="246" width="16.28"/>
    <col collapsed="false" customWidth="true" hidden="false" outlineLevel="0" max="4" min="4" style="246" width="16.7"/>
    <col collapsed="false" customWidth="true" hidden="false" outlineLevel="0" max="5" min="5" style="246" width="18.85"/>
    <col collapsed="false" customWidth="true" hidden="false" outlineLevel="0" max="6" min="6" style="246" width="15.7"/>
    <col collapsed="false" customWidth="true" hidden="false" outlineLevel="0" max="7" min="7" style="246" width="18.7"/>
    <col collapsed="false" customWidth="true" hidden="false" outlineLevel="0" max="8" min="8" style="246" width="18.85"/>
    <col collapsed="false" customWidth="false" hidden="false" outlineLevel="0" max="257" min="9" style="246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5.25" hidden="false" customHeight="true" outlineLevel="0" collapsed="false">
      <c r="A2" s="92"/>
      <c r="B2" s="129" t="s">
        <v>286</v>
      </c>
      <c r="C2" s="129"/>
      <c r="D2" s="129"/>
      <c r="E2" s="129"/>
      <c r="F2" s="129"/>
      <c r="G2" s="129"/>
      <c r="H2" s="129"/>
      <c r="K2" s="55"/>
    </row>
    <row r="3" customFormat="false" ht="15.7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" hidden="false" customHeight="true" outlineLevel="0" collapsed="false">
      <c r="A5" s="92"/>
      <c r="B5" s="93" t="s">
        <v>75</v>
      </c>
      <c r="C5" s="93" t="s">
        <v>146</v>
      </c>
      <c r="D5" s="93" t="s">
        <v>112</v>
      </c>
      <c r="E5" s="93" t="s">
        <v>147</v>
      </c>
      <c r="F5" s="93" t="s">
        <v>287</v>
      </c>
      <c r="G5" s="93" t="s">
        <v>288</v>
      </c>
      <c r="H5" s="93" t="s">
        <v>260</v>
      </c>
    </row>
    <row r="6" customFormat="false" ht="5.1" hidden="false" customHeight="true" outlineLevel="0" collapsed="false">
      <c r="A6" s="92"/>
      <c r="B6" s="130"/>
      <c r="C6" s="218"/>
      <c r="D6" s="218"/>
      <c r="E6" s="218"/>
      <c r="F6" s="218"/>
      <c r="G6" s="218"/>
      <c r="H6" s="218"/>
    </row>
    <row r="7" customFormat="false" ht="12.75" hidden="false" customHeight="true" outlineLevel="0" collapsed="false">
      <c r="A7" s="92"/>
      <c r="B7" s="95" t="n">
        <v>2004</v>
      </c>
      <c r="C7" s="236" t="n">
        <v>1032.638</v>
      </c>
      <c r="D7" s="236" t="n">
        <v>346.5315</v>
      </c>
      <c r="E7" s="236" t="n">
        <v>810.6239</v>
      </c>
      <c r="F7" s="236" t="n">
        <v>1005.479</v>
      </c>
      <c r="G7" s="242" t="n">
        <v>291.944</v>
      </c>
      <c r="H7" s="242" t="n">
        <v>767.6044</v>
      </c>
      <c r="J7" s="247"/>
    </row>
    <row r="8" customFormat="false" ht="12.75" hidden="false" customHeight="true" outlineLevel="0" collapsed="false">
      <c r="A8" s="92"/>
      <c r="B8" s="95" t="n">
        <v>2005</v>
      </c>
      <c r="C8" s="236" t="n">
        <v>1006.858</v>
      </c>
      <c r="D8" s="236" t="n">
        <v>359.5934</v>
      </c>
      <c r="E8" s="236" t="n">
        <v>1294.714</v>
      </c>
      <c r="F8" s="236" t="n">
        <v>1245.257</v>
      </c>
      <c r="G8" s="242" t="n">
        <v>338.7341</v>
      </c>
      <c r="H8" s="242" t="n">
        <v>787.6358</v>
      </c>
      <c r="K8" s="247"/>
    </row>
    <row r="9" customFormat="false" ht="12.75" hidden="false" customHeight="true" outlineLevel="0" collapsed="false">
      <c r="A9" s="92"/>
      <c r="B9" s="95" t="n">
        <v>2006</v>
      </c>
      <c r="C9" s="236" t="n">
        <v>1144.425</v>
      </c>
      <c r="D9" s="236" t="n">
        <v>415.4073</v>
      </c>
      <c r="E9" s="236" t="n">
        <v>1077.623</v>
      </c>
      <c r="F9" s="236" t="n">
        <v>1362.457</v>
      </c>
      <c r="G9" s="242" t="n">
        <v>372.0174</v>
      </c>
      <c r="H9" s="242" t="n">
        <v>881.425</v>
      </c>
      <c r="J9" s="247"/>
    </row>
    <row r="10" customFormat="false" ht="12.75" hidden="false" customHeight="true" outlineLevel="0" collapsed="false">
      <c r="A10" s="92"/>
      <c r="B10" s="95" t="n">
        <v>2007</v>
      </c>
      <c r="C10" s="236" t="n">
        <v>724.0819</v>
      </c>
      <c r="D10" s="236" t="n">
        <v>469.451</v>
      </c>
      <c r="E10" s="236" t="n">
        <v>1279.39</v>
      </c>
      <c r="F10" s="236" t="n">
        <v>1329.71</v>
      </c>
      <c r="G10" s="242" t="n">
        <v>347.5648</v>
      </c>
      <c r="H10" s="242" t="n">
        <v>707.2992</v>
      </c>
      <c r="J10" s="247"/>
      <c r="K10" s="247"/>
    </row>
    <row r="11" customFormat="false" ht="12.75" hidden="false" customHeight="true" outlineLevel="0" collapsed="false">
      <c r="A11" s="92"/>
      <c r="B11" s="95" t="n">
        <v>2008</v>
      </c>
      <c r="C11" s="236" t="n">
        <v>765.6932</v>
      </c>
      <c r="D11" s="236" t="n">
        <v>545.3761</v>
      </c>
      <c r="E11" s="236" t="n">
        <v>1971.264</v>
      </c>
      <c r="F11" s="236" t="n">
        <v>1444.316</v>
      </c>
      <c r="G11" s="242" t="n">
        <v>355.735</v>
      </c>
      <c r="H11" s="242" t="n">
        <v>798.3476</v>
      </c>
    </row>
    <row r="12" customFormat="false" ht="12.75" hidden="false" customHeight="true" outlineLevel="0" collapsed="false">
      <c r="A12" s="92"/>
      <c r="B12" s="95" t="n">
        <v>2009</v>
      </c>
      <c r="C12" s="236" t="n">
        <v>883.8502</v>
      </c>
      <c r="D12" s="236" t="n">
        <v>560.5976</v>
      </c>
      <c r="E12" s="236" t="n">
        <v>2080.6</v>
      </c>
      <c r="F12" s="236" t="n">
        <v>1608.018</v>
      </c>
      <c r="G12" s="242" t="n">
        <v>499.1724</v>
      </c>
      <c r="H12" s="242" t="n">
        <v>896.4587</v>
      </c>
      <c r="J12" s="247"/>
    </row>
    <row r="13" customFormat="false" ht="12.75" hidden="false" customHeight="true" outlineLevel="0" collapsed="false">
      <c r="A13" s="92"/>
      <c r="B13" s="95" t="n">
        <v>2010</v>
      </c>
      <c r="C13" s="236" t="n">
        <v>944.1544</v>
      </c>
      <c r="D13" s="236" t="n">
        <v>610.0917</v>
      </c>
      <c r="E13" s="236" t="n">
        <v>1913.99</v>
      </c>
      <c r="F13" s="236" t="n">
        <v>1520.413</v>
      </c>
      <c r="G13" s="242" t="n">
        <v>541.0337</v>
      </c>
      <c r="H13" s="242" t="n">
        <v>925.2574</v>
      </c>
      <c r="K13" s="247"/>
    </row>
    <row r="14" customFormat="false" ht="12.75" hidden="false" customHeight="true" outlineLevel="0" collapsed="false">
      <c r="A14" s="92"/>
      <c r="B14" s="95" t="n">
        <v>2011</v>
      </c>
      <c r="C14" s="236" t="n">
        <v>1068.129</v>
      </c>
      <c r="D14" s="236" t="n">
        <v>659.349</v>
      </c>
      <c r="E14" s="236" t="n">
        <v>2013.063</v>
      </c>
      <c r="F14" s="236" t="n">
        <v>1569.989</v>
      </c>
      <c r="G14" s="242" t="n">
        <v>547.2604</v>
      </c>
      <c r="H14" s="242" t="n">
        <v>999.1081</v>
      </c>
      <c r="K14" s="247"/>
    </row>
    <row r="15" customFormat="false" ht="12.75" hidden="false" customHeight="true" outlineLevel="0" collapsed="false">
      <c r="A15" s="92"/>
      <c r="B15" s="95" t="n">
        <v>2012</v>
      </c>
      <c r="C15" s="236" t="n">
        <v>1120.592</v>
      </c>
      <c r="D15" s="236" t="n">
        <v>653.0278</v>
      </c>
      <c r="E15" s="236" t="n">
        <v>2079.283</v>
      </c>
      <c r="F15" s="236" t="n">
        <v>1538.266</v>
      </c>
      <c r="G15" s="242" t="n">
        <v>591.8618</v>
      </c>
      <c r="H15" s="242" t="n">
        <v>1022.885</v>
      </c>
    </row>
    <row r="16" customFormat="false" ht="12.75" hidden="false" customHeight="true" outlineLevel="0" collapsed="false">
      <c r="A16" s="92"/>
      <c r="B16" s="95" t="n">
        <v>2013</v>
      </c>
      <c r="C16" s="236" t="n">
        <v>1179.957</v>
      </c>
      <c r="D16" s="236" t="n">
        <v>690.3546</v>
      </c>
      <c r="E16" s="236" t="n">
        <v>1812.283</v>
      </c>
      <c r="F16" s="236" t="n">
        <v>1669.681</v>
      </c>
      <c r="G16" s="242" t="n">
        <v>570.4352</v>
      </c>
      <c r="H16" s="242" t="n">
        <v>1082.32</v>
      </c>
    </row>
    <row r="17" customFormat="false" ht="12.75" hidden="false" customHeight="true" outlineLevel="0" collapsed="false">
      <c r="A17" s="92"/>
      <c r="B17" s="95" t="n">
        <v>2014</v>
      </c>
      <c r="C17" s="236" t="n">
        <v>1280.321</v>
      </c>
      <c r="D17" s="236" t="n">
        <v>742.6344</v>
      </c>
      <c r="E17" s="236" t="n">
        <v>2160.115</v>
      </c>
      <c r="F17" s="236" t="n">
        <v>1819.339</v>
      </c>
      <c r="G17" s="242" t="n">
        <v>655.3382</v>
      </c>
      <c r="H17" s="242" t="n">
        <v>1187.127</v>
      </c>
      <c r="K17" s="247"/>
    </row>
    <row r="18" customFormat="false" ht="12.75" hidden="false" customHeight="true" outlineLevel="0" collapsed="false">
      <c r="A18" s="92"/>
      <c r="B18" s="95" t="n">
        <v>2015</v>
      </c>
      <c r="C18" s="236" t="n">
        <v>1338.735</v>
      </c>
      <c r="D18" s="236" t="n">
        <v>822.4648</v>
      </c>
      <c r="E18" s="236" t="n">
        <v>2669.326</v>
      </c>
      <c r="F18" s="236" t="n">
        <v>1845.782</v>
      </c>
      <c r="G18" s="242" t="n">
        <v>646.9049</v>
      </c>
      <c r="H18" s="242" t="n">
        <v>1278.109</v>
      </c>
      <c r="K18" s="247"/>
    </row>
    <row r="19" customFormat="false" ht="12.75" hidden="false" customHeight="true" outlineLevel="0" collapsed="false">
      <c r="A19" s="92"/>
      <c r="B19" s="95" t="n">
        <v>2016</v>
      </c>
      <c r="C19" s="236" t="n">
        <v>1337.471</v>
      </c>
      <c r="D19" s="236" t="n">
        <v>970.6097</v>
      </c>
      <c r="E19" s="236" t="n">
        <v>2399.943</v>
      </c>
      <c r="F19" s="236" t="n">
        <v>1913.868</v>
      </c>
      <c r="G19" s="242" t="n">
        <v>715.8077</v>
      </c>
      <c r="H19" s="242" t="n">
        <v>1297.333</v>
      </c>
      <c r="K19" s="247"/>
    </row>
    <row r="20" customFormat="false" ht="12.75" hidden="false" customHeight="true" outlineLevel="0" collapsed="false">
      <c r="A20" s="92"/>
      <c r="B20" s="95" t="n">
        <v>2017</v>
      </c>
      <c r="C20" s="236" t="n">
        <v>1419.843</v>
      </c>
      <c r="D20" s="236" t="n">
        <v>1019.318</v>
      </c>
      <c r="E20" s="236" t="n">
        <v>2160.579</v>
      </c>
      <c r="F20" s="236" t="n">
        <v>2027.722</v>
      </c>
      <c r="G20" s="242" t="n">
        <v>834.4684</v>
      </c>
      <c r="H20" s="242" t="n">
        <v>1363.683</v>
      </c>
      <c r="K20" s="247"/>
    </row>
    <row r="21" customFormat="false" ht="12.75" hidden="false" customHeight="true" outlineLevel="0" collapsed="false">
      <c r="A21" s="92"/>
      <c r="B21" s="95" t="n">
        <v>2018</v>
      </c>
      <c r="C21" s="236" t="n">
        <v>1470.77307128906</v>
      </c>
      <c r="D21" s="236" t="n">
        <v>1050.60266113281</v>
      </c>
      <c r="E21" s="236" t="n">
        <v>2252.04150390625</v>
      </c>
      <c r="F21" s="236" t="n">
        <v>2267.3515625</v>
      </c>
      <c r="G21" s="242" t="n">
        <v>987.925415039063</v>
      </c>
      <c r="H21" s="242" t="n">
        <v>1414.80822753906</v>
      </c>
      <c r="K21" s="247"/>
    </row>
    <row r="22" customFormat="false" ht="12.75" hidden="false" customHeight="true" outlineLevel="0" collapsed="false">
      <c r="A22" s="92"/>
      <c r="B22" s="95" t="n">
        <v>2019</v>
      </c>
      <c r="C22" s="237" t="n">
        <v>1474.86682128906</v>
      </c>
      <c r="D22" s="237" t="n">
        <v>1173.23449707031</v>
      </c>
      <c r="E22" s="237" t="n">
        <v>2411.29736328125</v>
      </c>
      <c r="F22" s="237" t="n">
        <v>2462.16259765625</v>
      </c>
      <c r="G22" s="243" t="n">
        <v>1096.67541503906</v>
      </c>
      <c r="H22" s="243" t="n">
        <v>1507.51110839844</v>
      </c>
      <c r="K22" s="247"/>
    </row>
    <row r="23" customFormat="false" ht="12.75" hidden="false" customHeight="true" outlineLevel="0" collapsed="false">
      <c r="A23" s="92"/>
      <c r="B23" s="95" t="n">
        <v>2020</v>
      </c>
      <c r="C23" s="237" t="n">
        <v>1487.10668945313</v>
      </c>
      <c r="D23" s="237" t="n">
        <v>1129.61328125</v>
      </c>
      <c r="E23" s="237" t="n">
        <v>2279.09521484375</v>
      </c>
      <c r="F23" s="237" t="n">
        <v>2457.47387695313</v>
      </c>
      <c r="G23" s="243" t="n">
        <v>931.003662109375</v>
      </c>
      <c r="H23" s="243" t="n">
        <v>1470.84936523438</v>
      </c>
      <c r="K23" s="247"/>
    </row>
    <row r="24" customFormat="false" ht="12.75" hidden="false" customHeight="true" outlineLevel="0" collapsed="false">
      <c r="A24" s="92"/>
      <c r="B24" s="95" t="n">
        <v>2021</v>
      </c>
      <c r="C24" s="237" t="n">
        <v>1574.12866210938</v>
      </c>
      <c r="D24" s="237" t="n">
        <v>1096.96899414063</v>
      </c>
      <c r="E24" s="237" t="n">
        <v>3384.15551757813</v>
      </c>
      <c r="F24" s="237" t="n">
        <v>2498.73754882813</v>
      </c>
      <c r="G24" s="243" t="n">
        <v>1079.89086914063</v>
      </c>
      <c r="H24" s="243" t="n">
        <v>1519.07849121094</v>
      </c>
      <c r="K24" s="247"/>
    </row>
    <row r="25" customFormat="false" ht="5.1" hidden="false" customHeight="true" outlineLevel="0" collapsed="false">
      <c r="A25" s="92"/>
      <c r="B25" s="137"/>
      <c r="C25" s="238"/>
      <c r="D25" s="224"/>
      <c r="E25" s="224"/>
      <c r="F25" s="224"/>
      <c r="G25" s="224"/>
      <c r="H25" s="224"/>
    </row>
    <row r="26" s="92" customFormat="true" ht="12.75" hidden="false" customHeight="true" outlineLevel="0" collapsed="false">
      <c r="B26" s="79" t="s">
        <v>254</v>
      </c>
      <c r="C26" s="244"/>
      <c r="D26" s="244"/>
      <c r="E26" s="244"/>
      <c r="F26" s="244"/>
      <c r="G26" s="244"/>
      <c r="H26" s="244"/>
      <c r="K26" s="248"/>
    </row>
    <row r="27" s="92" customFormat="true" ht="12.75" hidden="false" customHeight="false" outlineLevel="0" collapsed="false">
      <c r="B27" s="225" t="s">
        <v>255</v>
      </c>
      <c r="C27" s="90"/>
      <c r="D27" s="90"/>
      <c r="E27" s="90"/>
      <c r="F27" s="90"/>
      <c r="G27" s="90"/>
      <c r="H27" s="90"/>
    </row>
    <row r="28" s="92" customFormat="true" ht="12.75" hidden="false" customHeight="false" outlineLevel="0" collapsed="false">
      <c r="B28" s="162" t="s">
        <v>256</v>
      </c>
      <c r="C28" s="249"/>
      <c r="D28" s="249"/>
      <c r="E28" s="249"/>
      <c r="F28" s="249"/>
      <c r="G28" s="249"/>
      <c r="H28" s="249"/>
    </row>
    <row r="29" s="92" customFormat="true" ht="12.75" hidden="false" customHeight="false" outlineLevel="0" collapsed="false">
      <c r="B29" s="250" t="s">
        <v>289</v>
      </c>
      <c r="C29" s="250"/>
      <c r="D29" s="250"/>
      <c r="E29" s="250"/>
      <c r="F29" s="250"/>
      <c r="G29" s="250"/>
      <c r="H29" s="250"/>
    </row>
    <row r="30" s="92" customFormat="true" ht="13.5" hidden="false" customHeight="true" outlineLevel="0" collapsed="false">
      <c r="B30" s="250" t="s">
        <v>290</v>
      </c>
      <c r="C30" s="244"/>
      <c r="D30" s="244"/>
      <c r="E30" s="244"/>
      <c r="F30" s="244"/>
      <c r="G30" s="244"/>
      <c r="H30" s="244"/>
    </row>
    <row r="31" s="92" customFormat="true" ht="12.75" hidden="false" customHeight="false" outlineLevel="0" collapsed="false">
      <c r="B31" s="250" t="s">
        <v>291</v>
      </c>
      <c r="C31" s="244"/>
      <c r="D31" s="244"/>
      <c r="E31" s="244"/>
      <c r="F31" s="244"/>
      <c r="G31" s="244"/>
      <c r="H31" s="244"/>
    </row>
    <row r="32" s="92" customFormat="true" ht="12.75" hidden="false" customHeight="false" outlineLevel="0" collapsed="false">
      <c r="B32" s="86" t="s">
        <v>94</v>
      </c>
      <c r="C32" s="251"/>
      <c r="D32" s="251"/>
      <c r="E32" s="251"/>
      <c r="F32" s="251"/>
      <c r="G32" s="251"/>
      <c r="H32" s="251"/>
    </row>
    <row r="33" s="92" customFormat="true" ht="12.75" hidden="false" customHeight="false" outlineLevel="0" collapsed="false">
      <c r="B33" s="102" t="s">
        <v>170</v>
      </c>
      <c r="C33" s="251"/>
      <c r="D33" s="251"/>
      <c r="E33" s="251"/>
      <c r="F33" s="251"/>
      <c r="G33" s="251"/>
      <c r="H33" s="251"/>
    </row>
    <row r="34" s="92" customFormat="true" ht="12.75" hidden="false" customHeight="false" outlineLevel="0" collapsed="false">
      <c r="B34" s="251"/>
      <c r="C34" s="251"/>
      <c r="D34" s="251"/>
      <c r="E34" s="251"/>
      <c r="F34" s="251"/>
      <c r="G34" s="251"/>
      <c r="H34" s="251"/>
    </row>
    <row r="35" customFormat="false" ht="12.75" hidden="false" customHeight="false" outlineLevel="0" collapsed="false">
      <c r="B35" s="89"/>
      <c r="C35" s="89"/>
      <c r="D35" s="89"/>
      <c r="E35" s="89"/>
    </row>
    <row r="36" customFormat="false" ht="12.75" hidden="false" customHeight="false" outlineLevel="0" collapsed="false">
      <c r="B36" s="89"/>
      <c r="C36" s="89"/>
      <c r="D36" s="89"/>
      <c r="E36" s="89"/>
    </row>
    <row r="37" customFormat="false" ht="12.75" hidden="false" customHeight="false" outlineLevel="0" collapsed="false">
      <c r="B37" s="89"/>
      <c r="C37" s="89"/>
      <c r="D37" s="52"/>
    </row>
    <row r="38" customFormat="false" ht="12.75" hidden="false" customHeight="false" outlineLevel="0" collapsed="false">
      <c r="B38" s="89"/>
      <c r="C38" s="89"/>
      <c r="D38" s="52"/>
    </row>
    <row r="39" customFormat="false" ht="12.75" hidden="false" customHeight="false" outlineLevel="0" collapsed="false">
      <c r="B39" s="89"/>
      <c r="C39" s="89"/>
      <c r="D39" s="52"/>
    </row>
    <row r="40" customFormat="false" ht="12.75" hidden="false" customHeight="false" outlineLevel="0" collapsed="false">
      <c r="B40" s="89"/>
      <c r="C40" s="89"/>
      <c r="D40" s="52"/>
    </row>
    <row r="41" customFormat="false" ht="12.75" hidden="false" customHeight="false" outlineLevel="0" collapsed="false">
      <c r="B41" s="89"/>
      <c r="C41" s="89"/>
      <c r="D41" s="52"/>
    </row>
    <row r="42" customFormat="false" ht="12.75" hidden="false" customHeight="false" outlineLevel="0" collapsed="false">
      <c r="B42" s="89"/>
      <c r="C42" s="89"/>
      <c r="D42" s="52"/>
    </row>
    <row r="43" customFormat="false" ht="12.75" hidden="false" customHeight="false" outlineLevel="0" collapsed="false">
      <c r="B43" s="89"/>
      <c r="C43" s="89"/>
      <c r="D43" s="52"/>
    </row>
    <row r="44" customFormat="false" ht="12.75" hidden="false" customHeight="false" outlineLevel="0" collapsed="false">
      <c r="B44" s="89"/>
      <c r="C44" s="89"/>
      <c r="D44" s="52"/>
    </row>
    <row r="45" customFormat="false" ht="12.75" hidden="false" customHeight="false" outlineLevel="0" collapsed="false">
      <c r="B45" s="89"/>
      <c r="C45" s="89"/>
      <c r="D45" s="52"/>
    </row>
    <row r="46" customFormat="false" ht="12.75" hidden="false" customHeight="false" outlineLevel="0" collapsed="false">
      <c r="B46" s="89"/>
      <c r="C46" s="89"/>
      <c r="D46" s="52"/>
    </row>
    <row r="47" customFormat="false" ht="12.75" hidden="false" customHeight="false" outlineLevel="0" collapsed="false">
      <c r="B47" s="89"/>
      <c r="C47" s="89"/>
      <c r="D47" s="52"/>
    </row>
    <row r="48" customFormat="false" ht="12.75" hidden="false" customHeight="false" outlineLevel="0" collapsed="false">
      <c r="B48" s="89"/>
      <c r="C48" s="89"/>
      <c r="D48" s="52"/>
    </row>
    <row r="49" customFormat="false" ht="12.75" hidden="false" customHeight="false" outlineLevel="0" collapsed="false">
      <c r="B49" s="89"/>
      <c r="C49" s="89"/>
      <c r="D49" s="52"/>
    </row>
    <row r="50" customFormat="false" ht="12.75" hidden="false" customHeight="false" outlineLevel="0" collapsed="false">
      <c r="B50" s="89"/>
      <c r="C50" s="89"/>
      <c r="D50" s="52"/>
    </row>
    <row r="51" customFormat="false" ht="12.75" hidden="false" customHeight="false" outlineLevel="0" collapsed="false">
      <c r="B51" s="89"/>
      <c r="C51" s="89"/>
      <c r="D51" s="52"/>
    </row>
    <row r="52" customFormat="false" ht="12.75" hidden="false" customHeight="false" outlineLevel="0" collapsed="false">
      <c r="B52" s="89"/>
      <c r="C52" s="89"/>
      <c r="D52" s="52"/>
    </row>
    <row r="53" customFormat="false" ht="12.75" hidden="false" customHeight="false" outlineLevel="0" collapsed="false">
      <c r="B53" s="89"/>
      <c r="C53" s="89"/>
      <c r="D53" s="52"/>
    </row>
    <row r="54" customFormat="false" ht="12.75" hidden="false" customHeight="false" outlineLevel="0" collapsed="false">
      <c r="B54" s="89"/>
      <c r="C54" s="89"/>
      <c r="D54" s="52"/>
    </row>
    <row r="55" customFormat="false" ht="12.75" hidden="false" customHeight="false" outlineLevel="0" collapsed="false">
      <c r="B55" s="89"/>
      <c r="C55" s="89"/>
      <c r="D55" s="52"/>
    </row>
    <row r="56" customFormat="false" ht="12.75" hidden="false" customHeight="false" outlineLevel="0" collapsed="false">
      <c r="B56" s="89"/>
      <c r="C56" s="89"/>
      <c r="D56" s="52"/>
    </row>
    <row r="57" customFormat="false" ht="12.75" hidden="false" customHeight="false" outlineLevel="0" collapsed="false">
      <c r="B57" s="89"/>
      <c r="C57" s="89"/>
      <c r="D57" s="52"/>
    </row>
    <row r="58" customFormat="false" ht="12.75" hidden="false" customHeight="false" outlineLevel="0" collapsed="false">
      <c r="B58" s="89"/>
      <c r="C58" s="89"/>
      <c r="D58" s="52"/>
    </row>
    <row r="59" customFormat="false" ht="12.75" hidden="false" customHeight="false" outlineLevel="0" collapsed="false">
      <c r="B59" s="89"/>
      <c r="C59" s="89"/>
      <c r="D59" s="52"/>
    </row>
    <row r="60" customFormat="false" ht="12.75" hidden="false" customHeight="false" outlineLevel="0" collapsed="false">
      <c r="B60" s="89"/>
      <c r="C60" s="89"/>
      <c r="D60" s="52"/>
    </row>
    <row r="61" customFormat="false" ht="12.75" hidden="false" customHeight="false" outlineLevel="0" collapsed="false">
      <c r="B61" s="89"/>
      <c r="C61" s="89"/>
      <c r="D61" s="52"/>
    </row>
    <row r="62" customFormat="false" ht="12.75" hidden="false" customHeight="false" outlineLevel="0" collapsed="false">
      <c r="B62" s="89"/>
      <c r="C62" s="89"/>
      <c r="D62" s="52"/>
    </row>
    <row r="63" customFormat="false" ht="12.75" hidden="false" customHeight="false" outlineLevel="0" collapsed="false">
      <c r="B63" s="89"/>
      <c r="C63" s="89"/>
      <c r="D63" s="52"/>
    </row>
    <row r="64" customFormat="false" ht="12.75" hidden="false" customHeight="false" outlineLevel="0" collapsed="false">
      <c r="B64" s="89"/>
      <c r="C64" s="89"/>
      <c r="D64" s="52"/>
    </row>
    <row r="65" customFormat="false" ht="12.75" hidden="false" customHeight="false" outlineLevel="0" collapsed="false">
      <c r="B65" s="89"/>
      <c r="C65" s="89"/>
      <c r="D65" s="52"/>
    </row>
    <row r="66" customFormat="false" ht="12.75" hidden="false" customHeight="false" outlineLevel="0" collapsed="false">
      <c r="B66" s="89"/>
      <c r="C66" s="89"/>
      <c r="D66" s="52"/>
    </row>
    <row r="67" customFormat="false" ht="12.75" hidden="false" customHeight="false" outlineLevel="0" collapsed="false">
      <c r="B67" s="89"/>
      <c r="C67" s="89"/>
      <c r="D67" s="52"/>
    </row>
    <row r="68" customFormat="false" ht="12.75" hidden="false" customHeight="false" outlineLevel="0" collapsed="false">
      <c r="B68" s="89"/>
      <c r="C68" s="89"/>
      <c r="D68" s="52"/>
    </row>
    <row r="69" customFormat="false" ht="12.75" hidden="false" customHeight="false" outlineLevel="0" collapsed="false">
      <c r="B69" s="89"/>
      <c r="C69" s="89"/>
      <c r="D69" s="52"/>
    </row>
    <row r="70" customFormat="false" ht="12.75" hidden="false" customHeight="false" outlineLevel="0" collapsed="false">
      <c r="B70" s="89"/>
      <c r="C70" s="89"/>
      <c r="D70" s="52"/>
    </row>
    <row r="71" customFormat="false" ht="12.75" hidden="false" customHeight="false" outlineLevel="0" collapsed="false">
      <c r="B71" s="89"/>
      <c r="C71" s="89"/>
      <c r="D71" s="52"/>
    </row>
    <row r="72" customFormat="false" ht="12.75" hidden="false" customHeight="false" outlineLevel="0" collapsed="false">
      <c r="B72" s="89"/>
      <c r="C72" s="89"/>
      <c r="D72" s="52"/>
    </row>
    <row r="73" customFormat="false" ht="12.75" hidden="false" customHeight="false" outlineLevel="0" collapsed="false">
      <c r="B73" s="89"/>
      <c r="C73" s="89"/>
      <c r="D73" s="52"/>
    </row>
    <row r="74" customFormat="false" ht="12.75" hidden="false" customHeight="false" outlineLevel="0" collapsed="false">
      <c r="B74" s="89"/>
      <c r="C74" s="89"/>
      <c r="D74" s="52"/>
    </row>
    <row r="75" customFormat="false" ht="12.75" hidden="false" customHeight="false" outlineLevel="0" collapsed="false">
      <c r="B75" s="89"/>
      <c r="C75" s="89"/>
      <c r="D75" s="52"/>
    </row>
    <row r="76" customFormat="false" ht="12.75" hidden="false" customHeight="false" outlineLevel="0" collapsed="false">
      <c r="B76" s="89"/>
      <c r="C76" s="89"/>
      <c r="D76" s="52"/>
    </row>
    <row r="77" customFormat="false" ht="12.75" hidden="false" customHeight="false" outlineLevel="0" collapsed="false">
      <c r="B77" s="89"/>
      <c r="C77" s="89"/>
      <c r="D77" s="52"/>
    </row>
    <row r="78" customFormat="false" ht="12.75" hidden="false" customHeight="false" outlineLevel="0" collapsed="false">
      <c r="B78" s="89"/>
      <c r="C78" s="89"/>
      <c r="D78" s="52"/>
    </row>
    <row r="79" customFormat="false" ht="12.75" hidden="false" customHeight="false" outlineLevel="0" collapsed="false">
      <c r="B79" s="89"/>
      <c r="C79" s="89"/>
      <c r="D79" s="52"/>
    </row>
    <row r="80" customFormat="false" ht="12.75" hidden="false" customHeight="false" outlineLevel="0" collapsed="false">
      <c r="B80" s="89"/>
      <c r="C80" s="89"/>
      <c r="D80" s="52"/>
    </row>
    <row r="81" customFormat="false" ht="12.75" hidden="false" customHeight="false" outlineLevel="0" collapsed="false">
      <c r="B81" s="89"/>
      <c r="C81" s="89"/>
      <c r="D81" s="52"/>
    </row>
    <row r="82" customFormat="false" ht="12.75" hidden="false" customHeight="false" outlineLevel="0" collapsed="false">
      <c r="B82" s="89"/>
      <c r="C82" s="89"/>
      <c r="D82" s="52"/>
    </row>
    <row r="83" customFormat="false" ht="12.75" hidden="false" customHeight="false" outlineLevel="0" collapsed="false">
      <c r="B83" s="89"/>
      <c r="C83" s="89"/>
      <c r="D83" s="52"/>
    </row>
    <row r="84" customFormat="false" ht="12.75" hidden="false" customHeight="false" outlineLevel="0" collapsed="false">
      <c r="B84" s="89"/>
      <c r="C84" s="89"/>
      <c r="D84" s="52"/>
    </row>
    <row r="85" customFormat="false" ht="12.75" hidden="false" customHeight="false" outlineLevel="0" collapsed="false">
      <c r="B85" s="89"/>
      <c r="C85" s="89"/>
      <c r="D85" s="52"/>
    </row>
    <row r="86" customFormat="false" ht="12.75" hidden="false" customHeight="false" outlineLevel="0" collapsed="false">
      <c r="B86" s="89"/>
      <c r="C86" s="89"/>
      <c r="D86" s="52"/>
    </row>
    <row r="87" customFormat="false" ht="12.75" hidden="false" customHeight="false" outlineLevel="0" collapsed="false">
      <c r="B87" s="89"/>
      <c r="C87" s="89"/>
      <c r="D87" s="52"/>
    </row>
    <row r="88" customFormat="false" ht="12.75" hidden="false" customHeight="false" outlineLevel="0" collapsed="false">
      <c r="B88" s="89"/>
      <c r="C88" s="89"/>
      <c r="D88" s="52"/>
    </row>
    <row r="89" customFormat="false" ht="12.75" hidden="false" customHeight="false" outlineLevel="0" collapsed="false">
      <c r="B89" s="89"/>
      <c r="C89" s="89"/>
      <c r="D89" s="52"/>
    </row>
    <row r="90" customFormat="false" ht="12.75" hidden="false" customHeight="false" outlineLevel="0" collapsed="false">
      <c r="B90" s="89"/>
      <c r="C90" s="89"/>
      <c r="D90" s="52"/>
    </row>
    <row r="91" customFormat="false" ht="12.75" hidden="false" customHeight="false" outlineLevel="0" collapsed="false">
      <c r="B91" s="89"/>
      <c r="C91" s="89"/>
      <c r="D91" s="52"/>
    </row>
    <row r="92" customFormat="false" ht="12.75" hidden="false" customHeight="false" outlineLevel="0" collapsed="false">
      <c r="B92" s="89"/>
      <c r="C92" s="89"/>
      <c r="D92" s="52"/>
    </row>
    <row r="93" customFormat="false" ht="12.75" hidden="false" customHeight="false" outlineLevel="0" collapsed="false">
      <c r="B93" s="89"/>
      <c r="C93" s="89"/>
      <c r="D93" s="52"/>
    </row>
    <row r="94" customFormat="false" ht="12.75" hidden="false" customHeight="false" outlineLevel="0" collapsed="false">
      <c r="B94" s="89"/>
      <c r="C94" s="89"/>
      <c r="D94" s="52"/>
    </row>
    <row r="95" customFormat="false" ht="12.75" hidden="false" customHeight="false" outlineLevel="0" collapsed="false">
      <c r="B95" s="89"/>
      <c r="C95" s="89"/>
      <c r="D95" s="52"/>
    </row>
    <row r="96" customFormat="false" ht="12.75" hidden="false" customHeight="false" outlineLevel="0" collapsed="false">
      <c r="B96" s="89"/>
      <c r="C96" s="89"/>
      <c r="D96" s="52"/>
    </row>
    <row r="97" customFormat="false" ht="12.75" hidden="false" customHeight="false" outlineLevel="0" collapsed="false">
      <c r="B97" s="89"/>
      <c r="C97" s="89"/>
      <c r="D97" s="52"/>
    </row>
    <row r="98" customFormat="false" ht="12.75" hidden="false" customHeight="false" outlineLevel="0" collapsed="false">
      <c r="B98" s="89"/>
      <c r="C98" s="89"/>
      <c r="D98" s="52"/>
    </row>
    <row r="99" customFormat="false" ht="12.75" hidden="false" customHeight="false" outlineLevel="0" collapsed="false">
      <c r="B99" s="89"/>
      <c r="C99" s="89"/>
      <c r="D99" s="52"/>
    </row>
    <row r="100" customFormat="false" ht="12.75" hidden="false" customHeight="false" outlineLevel="0" collapsed="false">
      <c r="B100" s="89"/>
      <c r="C100" s="89"/>
      <c r="D100" s="52"/>
    </row>
    <row r="101" customFormat="false" ht="12.75" hidden="false" customHeight="false" outlineLevel="0" collapsed="false">
      <c r="B101" s="89"/>
      <c r="C101" s="89"/>
      <c r="D101" s="52"/>
    </row>
    <row r="102" customFormat="false" ht="12.75" hidden="false" customHeight="false" outlineLevel="0" collapsed="false">
      <c r="B102" s="89"/>
      <c r="C102" s="89"/>
      <c r="D102" s="52"/>
    </row>
    <row r="103" customFormat="false" ht="12.75" hidden="false" customHeight="false" outlineLevel="0" collapsed="false">
      <c r="B103" s="89"/>
      <c r="C103" s="89"/>
      <c r="D103" s="52"/>
    </row>
    <row r="104" customFormat="false" ht="12.75" hidden="false" customHeight="false" outlineLevel="0" collapsed="false">
      <c r="B104" s="89"/>
      <c r="C104" s="89"/>
      <c r="D104" s="52"/>
    </row>
    <row r="105" customFormat="false" ht="12.75" hidden="false" customHeight="false" outlineLevel="0" collapsed="false">
      <c r="B105" s="89"/>
      <c r="C105" s="89"/>
      <c r="D105" s="52"/>
    </row>
    <row r="106" customFormat="false" ht="12.75" hidden="false" customHeight="false" outlineLevel="0" collapsed="false">
      <c r="B106" s="89"/>
      <c r="C106" s="89"/>
      <c r="D106" s="52"/>
    </row>
    <row r="107" customFormat="false" ht="12.75" hidden="false" customHeight="false" outlineLevel="0" collapsed="false">
      <c r="B107" s="89"/>
      <c r="C107" s="89"/>
      <c r="D107" s="52"/>
    </row>
    <row r="108" customFormat="false" ht="12.75" hidden="false" customHeight="false" outlineLevel="0" collapsed="false">
      <c r="B108" s="89"/>
      <c r="C108" s="89"/>
      <c r="D108" s="52"/>
    </row>
    <row r="109" customFormat="false" ht="12.75" hidden="false" customHeight="false" outlineLevel="0" collapsed="false">
      <c r="B109" s="89"/>
      <c r="C109" s="89"/>
      <c r="D109" s="52"/>
    </row>
    <row r="110" customFormat="false" ht="12.75" hidden="false" customHeight="false" outlineLevel="0" collapsed="false">
      <c r="B110" s="89"/>
      <c r="C110" s="89"/>
      <c r="D110" s="52"/>
    </row>
    <row r="111" customFormat="false" ht="12.75" hidden="false" customHeight="false" outlineLevel="0" collapsed="false">
      <c r="B111" s="89"/>
      <c r="C111" s="89"/>
      <c r="D111" s="52"/>
    </row>
    <row r="112" customFormat="false" ht="12.75" hidden="false" customHeight="false" outlineLevel="0" collapsed="false">
      <c r="B112" s="89"/>
      <c r="C112" s="89"/>
      <c r="D112" s="52"/>
    </row>
    <row r="113" customFormat="false" ht="12.75" hidden="false" customHeight="false" outlineLevel="0" collapsed="false">
      <c r="B113" s="89"/>
      <c r="C113" s="89"/>
      <c r="D113" s="52"/>
    </row>
    <row r="114" customFormat="false" ht="12.75" hidden="false" customHeight="false" outlineLevel="0" collapsed="false">
      <c r="B114" s="89"/>
      <c r="C114" s="89"/>
      <c r="D114" s="52"/>
    </row>
    <row r="115" customFormat="false" ht="12.75" hidden="false" customHeight="false" outlineLevel="0" collapsed="false">
      <c r="B115" s="89"/>
      <c r="C115" s="89"/>
      <c r="D115" s="52"/>
    </row>
    <row r="116" customFormat="false" ht="12.75" hidden="false" customHeight="false" outlineLevel="0" collapsed="false">
      <c r="B116" s="89"/>
      <c r="C116" s="89"/>
      <c r="D116" s="52"/>
    </row>
    <row r="117" customFormat="false" ht="12.75" hidden="false" customHeight="false" outlineLevel="0" collapsed="false">
      <c r="B117" s="89"/>
      <c r="C117" s="89"/>
      <c r="D117" s="52"/>
    </row>
    <row r="118" customFormat="false" ht="12.75" hidden="false" customHeight="false" outlineLevel="0" collapsed="false">
      <c r="B118" s="89"/>
      <c r="C118" s="89"/>
      <c r="D118" s="52"/>
    </row>
    <row r="119" customFormat="false" ht="12.75" hidden="false" customHeight="false" outlineLevel="0" collapsed="false">
      <c r="B119" s="89"/>
      <c r="C119" s="89"/>
      <c r="D119" s="52"/>
    </row>
    <row r="120" customFormat="false" ht="12.75" hidden="false" customHeight="false" outlineLevel="0" collapsed="false">
      <c r="B120" s="89"/>
      <c r="C120" s="89"/>
      <c r="D120" s="52"/>
    </row>
    <row r="121" customFormat="false" ht="12.75" hidden="false" customHeight="false" outlineLevel="0" collapsed="false">
      <c r="B121" s="89"/>
      <c r="C121" s="89"/>
      <c r="D121" s="52"/>
    </row>
    <row r="122" customFormat="false" ht="12.75" hidden="false" customHeight="false" outlineLevel="0" collapsed="false">
      <c r="B122" s="89"/>
      <c r="C122" s="89"/>
      <c r="D122" s="52"/>
    </row>
    <row r="123" customFormat="false" ht="12.75" hidden="false" customHeight="false" outlineLevel="0" collapsed="false">
      <c r="B123" s="89"/>
      <c r="C123" s="89"/>
      <c r="D123" s="52"/>
    </row>
    <row r="124" customFormat="false" ht="12.75" hidden="false" customHeight="false" outlineLevel="0" collapsed="false">
      <c r="B124" s="89"/>
      <c r="C124" s="89"/>
      <c r="D124" s="52"/>
    </row>
    <row r="125" customFormat="false" ht="12.75" hidden="false" customHeight="false" outlineLevel="0" collapsed="false">
      <c r="B125" s="89"/>
      <c r="C125" s="89"/>
      <c r="D125" s="52"/>
    </row>
    <row r="126" customFormat="false" ht="12.75" hidden="false" customHeight="false" outlineLevel="0" collapsed="false">
      <c r="B126" s="89"/>
      <c r="C126" s="89"/>
      <c r="D126" s="52"/>
    </row>
    <row r="127" customFormat="false" ht="12.75" hidden="false" customHeight="false" outlineLevel="0" collapsed="false">
      <c r="B127" s="89"/>
      <c r="C127" s="89"/>
      <c r="D127" s="52"/>
    </row>
    <row r="128" customFormat="false" ht="12.75" hidden="false" customHeight="false" outlineLevel="0" collapsed="false">
      <c r="B128" s="89"/>
      <c r="C128" s="89"/>
      <c r="D128" s="52"/>
    </row>
    <row r="129" customFormat="false" ht="12.75" hidden="false" customHeight="false" outlineLevel="0" collapsed="false">
      <c r="D129" s="52"/>
    </row>
    <row r="130" customFormat="false" ht="12.75" hidden="false" customHeight="false" outlineLevel="0" collapsed="false">
      <c r="D130" s="52"/>
    </row>
    <row r="131" customFormat="false" ht="12.75" hidden="false" customHeight="false" outlineLevel="0" collapsed="false">
      <c r="D131" s="52"/>
    </row>
    <row r="132" customFormat="false" ht="12.75" hidden="false" customHeight="false" outlineLevel="0" collapsed="false">
      <c r="D132" s="52"/>
    </row>
    <row r="133" customFormat="false" ht="12.75" hidden="false" customHeight="false" outlineLevel="0" collapsed="false">
      <c r="D133" s="52"/>
    </row>
    <row r="134" customFormat="false" ht="12.75" hidden="false" customHeight="false" outlineLevel="0" collapsed="false">
      <c r="D134" s="52"/>
    </row>
    <row r="135" customFormat="false" ht="12.75" hidden="false" customHeight="false" outlineLevel="0" collapsed="false">
      <c r="D135" s="52"/>
    </row>
    <row r="136" customFormat="false" ht="12.75" hidden="false" customHeight="false" outlineLevel="0" collapsed="false">
      <c r="D136" s="52"/>
    </row>
    <row r="137" customFormat="false" ht="12.75" hidden="false" customHeight="false" outlineLevel="0" collapsed="false">
      <c r="D137" s="52"/>
    </row>
    <row r="138" customFormat="false" ht="12.75" hidden="false" customHeight="false" outlineLevel="0" collapsed="false">
      <c r="D138" s="52"/>
    </row>
    <row r="139" customFormat="false" ht="12.75" hidden="false" customHeight="false" outlineLevel="0" collapsed="false">
      <c r="D139" s="52"/>
    </row>
    <row r="140" customFormat="false" ht="12.75" hidden="false" customHeight="false" outlineLevel="0" collapsed="false">
      <c r="D140" s="52"/>
    </row>
    <row r="141" customFormat="false" ht="12.75" hidden="false" customHeight="false" outlineLevel="0" collapsed="false">
      <c r="D141" s="52"/>
    </row>
    <row r="142" customFormat="false" ht="12.75" hidden="false" customHeight="false" outlineLevel="0" collapsed="false">
      <c r="D142" s="52"/>
    </row>
    <row r="143" customFormat="false" ht="12.75" hidden="false" customHeight="false" outlineLevel="0" collapsed="false">
      <c r="D143" s="52"/>
    </row>
    <row r="144" customFormat="false" ht="12.75" hidden="false" customHeight="false" outlineLevel="0" collapsed="false">
      <c r="D144" s="52"/>
    </row>
    <row r="145" customFormat="false" ht="12.75" hidden="false" customHeight="false" outlineLevel="0" collapsed="false">
      <c r="D145" s="52"/>
    </row>
    <row r="146" customFormat="false" ht="12.75" hidden="false" customHeight="false" outlineLevel="0" collapsed="false">
      <c r="D146" s="52"/>
    </row>
    <row r="147" customFormat="false" ht="12.75" hidden="false" customHeight="false" outlineLevel="0" collapsed="false">
      <c r="D147" s="52"/>
    </row>
    <row r="148" customFormat="false" ht="12.75" hidden="false" customHeight="false" outlineLevel="0" collapsed="false">
      <c r="D148" s="52"/>
    </row>
    <row r="149" customFormat="false" ht="12.75" hidden="false" customHeight="false" outlineLevel="0" collapsed="false">
      <c r="D149" s="52"/>
    </row>
    <row r="150" customFormat="false" ht="12.75" hidden="false" customHeight="false" outlineLevel="0" collapsed="false">
      <c r="D150" s="52"/>
    </row>
    <row r="151" customFormat="false" ht="12.75" hidden="false" customHeight="false" outlineLevel="0" collapsed="false">
      <c r="D151" s="52"/>
    </row>
    <row r="152" customFormat="false" ht="12.75" hidden="false" customHeight="false" outlineLevel="0" collapsed="false">
      <c r="D152" s="52"/>
    </row>
    <row r="153" customFormat="false" ht="12.75" hidden="false" customHeight="false" outlineLevel="0" collapsed="false">
      <c r="D153" s="52"/>
    </row>
    <row r="154" customFormat="false" ht="12.75" hidden="false" customHeight="false" outlineLevel="0" collapsed="false">
      <c r="D154" s="52"/>
    </row>
    <row r="155" customFormat="false" ht="12.75" hidden="false" customHeight="false" outlineLevel="0" collapsed="false">
      <c r="D155" s="52"/>
    </row>
    <row r="156" customFormat="false" ht="12.75" hidden="false" customHeight="false" outlineLevel="0" collapsed="false">
      <c r="D156" s="52"/>
    </row>
    <row r="157" customFormat="false" ht="12.75" hidden="false" customHeight="false" outlineLevel="0" collapsed="false">
      <c r="D157" s="52"/>
    </row>
    <row r="158" customFormat="false" ht="12.75" hidden="false" customHeight="false" outlineLevel="0" collapsed="false">
      <c r="D158" s="52"/>
    </row>
    <row r="159" customFormat="false" ht="12.75" hidden="false" customHeight="false" outlineLevel="0" collapsed="false">
      <c r="D159" s="52"/>
    </row>
    <row r="160" customFormat="false" ht="12.75" hidden="false" customHeight="false" outlineLevel="0" collapsed="false">
      <c r="D160" s="52"/>
    </row>
    <row r="161" customFormat="false" ht="12.75" hidden="false" customHeight="false" outlineLevel="0" collapsed="false">
      <c r="D161" s="52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14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2" width="11.42"/>
  </cols>
  <sheetData>
    <row r="1" s="6" customFormat="true" ht="12.75" hidden="false" customHeight="false" outlineLevel="0" collapsed="false">
      <c r="K1" s="53"/>
    </row>
    <row r="2" customFormat="false" ht="27.75" hidden="false" customHeight="true" outlineLevel="0" collapsed="false">
      <c r="A2" s="6"/>
      <c r="B2" s="54" t="s">
        <v>73</v>
      </c>
      <c r="C2" s="54"/>
      <c r="D2" s="54"/>
      <c r="E2" s="54"/>
      <c r="F2" s="54"/>
      <c r="G2" s="54"/>
      <c r="H2" s="54"/>
      <c r="I2" s="54"/>
      <c r="J2" s="54"/>
      <c r="L2" s="55"/>
    </row>
    <row r="3" customFormat="false" ht="15.75" hidden="true" customHeight="true" outlineLevel="0" collapsed="false">
      <c r="A3" s="6"/>
      <c r="B3" s="56" t="s">
        <v>74</v>
      </c>
      <c r="C3" s="56"/>
      <c r="D3" s="56"/>
      <c r="E3" s="56"/>
      <c r="F3" s="56"/>
      <c r="G3" s="56"/>
      <c r="H3" s="56"/>
      <c r="I3" s="56"/>
      <c r="J3" s="56"/>
    </row>
    <row r="4" customFormat="false" ht="5.1" hidden="false" customHeight="true" outlineLevel="0" collapsed="false">
      <c r="A4" s="6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4.95" hidden="false" customHeight="true" outlineLevel="0" collapsed="false">
      <c r="A5" s="6"/>
      <c r="B5" s="58" t="s">
        <v>75</v>
      </c>
      <c r="C5" s="58" t="s">
        <v>76</v>
      </c>
      <c r="D5" s="58" t="s">
        <v>77</v>
      </c>
      <c r="E5" s="58"/>
      <c r="F5" s="58"/>
      <c r="G5" s="59"/>
      <c r="H5" s="58" t="s">
        <v>78</v>
      </c>
      <c r="I5" s="58"/>
      <c r="J5" s="58"/>
    </row>
    <row r="6" customFormat="false" ht="31.5" hidden="false" customHeight="true" outlineLevel="0" collapsed="false">
      <c r="A6" s="6"/>
      <c r="B6" s="58"/>
      <c r="C6" s="58"/>
      <c r="D6" s="60" t="s">
        <v>79</v>
      </c>
      <c r="E6" s="60" t="s">
        <v>80</v>
      </c>
      <c r="F6" s="60" t="s">
        <v>81</v>
      </c>
      <c r="G6" s="60"/>
      <c r="H6" s="60" t="s">
        <v>82</v>
      </c>
      <c r="I6" s="60" t="s">
        <v>83</v>
      </c>
      <c r="J6" s="60" t="s">
        <v>84</v>
      </c>
    </row>
    <row r="7" s="6" customFormat="true" ht="5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3"/>
    </row>
    <row r="8" s="6" customFormat="true" ht="21.75" hidden="false" customHeight="true" outlineLevel="0" collapsed="false">
      <c r="B8" s="61"/>
      <c r="C8" s="62" t="s">
        <v>85</v>
      </c>
      <c r="D8" s="62"/>
      <c r="E8" s="62"/>
      <c r="F8" s="62"/>
      <c r="G8" s="63"/>
      <c r="H8" s="62" t="s">
        <v>86</v>
      </c>
      <c r="I8" s="62"/>
      <c r="J8" s="62"/>
      <c r="K8" s="53"/>
    </row>
    <row r="9" customFormat="false" ht="4.5" hidden="false" customHeight="true" outlineLevel="0" collapsed="false">
      <c r="A9" s="6"/>
      <c r="B9" s="64"/>
      <c r="C9" s="65"/>
      <c r="D9" s="65"/>
      <c r="E9" s="65"/>
      <c r="F9" s="65"/>
      <c r="G9" s="66"/>
      <c r="H9" s="67"/>
      <c r="I9" s="67"/>
      <c r="J9" s="67"/>
    </row>
    <row r="10" s="6" customFormat="true" ht="18" hidden="false" customHeight="true" outlineLevel="0" collapsed="false">
      <c r="B10" s="68" t="n">
        <v>2004</v>
      </c>
      <c r="C10" s="69" t="n">
        <v>488.49061</v>
      </c>
      <c r="D10" s="69" t="n">
        <v>333.45214</v>
      </c>
      <c r="E10" s="69" t="n">
        <v>311.77358</v>
      </c>
      <c r="F10" s="69" t="n">
        <v>21.67856</v>
      </c>
      <c r="G10" s="70"/>
      <c r="H10" s="71" t="n">
        <v>68.3</v>
      </c>
      <c r="I10" s="71" t="n">
        <v>63.8</v>
      </c>
      <c r="J10" s="71" t="n">
        <v>6.5</v>
      </c>
      <c r="K10" s="53"/>
    </row>
    <row r="11" s="6" customFormat="true" ht="12.75" hidden="false" customHeight="true" outlineLevel="0" collapsed="false">
      <c r="B11" s="68" t="n">
        <v>2005</v>
      </c>
      <c r="C11" s="69" t="n">
        <v>497.74642</v>
      </c>
      <c r="D11" s="69" t="n">
        <v>348.69741</v>
      </c>
      <c r="E11" s="69" t="n">
        <v>331.94997</v>
      </c>
      <c r="F11" s="69" t="n">
        <v>16.74744</v>
      </c>
      <c r="G11" s="70"/>
      <c r="H11" s="71" t="n">
        <v>70.1</v>
      </c>
      <c r="I11" s="71" t="n">
        <v>66.7</v>
      </c>
      <c r="J11" s="71" t="n">
        <v>4.8</v>
      </c>
      <c r="K11" s="53"/>
      <c r="M11" s="0"/>
    </row>
    <row r="12" s="6" customFormat="true" ht="12.75" hidden="false" customHeight="true" outlineLevel="0" collapsed="false">
      <c r="B12" s="68" t="n">
        <v>2006</v>
      </c>
      <c r="C12" s="69" t="n">
        <v>507.23039</v>
      </c>
      <c r="D12" s="69" t="n">
        <v>350.05015</v>
      </c>
      <c r="E12" s="69" t="n">
        <v>333.86598</v>
      </c>
      <c r="F12" s="69" t="n">
        <v>16.18417</v>
      </c>
      <c r="G12" s="70"/>
      <c r="H12" s="71" t="n">
        <v>69</v>
      </c>
      <c r="I12" s="71" t="n">
        <v>65.8</v>
      </c>
      <c r="J12" s="71" t="n">
        <v>4.6</v>
      </c>
      <c r="K12" s="53"/>
      <c r="M12" s="0"/>
    </row>
    <row r="13" s="6" customFormat="true" ht="12.75" hidden="false" customHeight="true" outlineLevel="0" collapsed="false">
      <c r="B13" s="68" t="n">
        <v>2007</v>
      </c>
      <c r="C13" s="69" t="n">
        <v>516.92025</v>
      </c>
      <c r="D13" s="69" t="n">
        <v>363.17427</v>
      </c>
      <c r="E13" s="69" t="n">
        <v>345.08423</v>
      </c>
      <c r="F13" s="69" t="n">
        <v>18.09004</v>
      </c>
      <c r="G13" s="70"/>
      <c r="H13" s="71" t="n">
        <v>70.3</v>
      </c>
      <c r="I13" s="71" t="n">
        <v>66.8</v>
      </c>
      <c r="J13" s="71" t="n">
        <v>5</v>
      </c>
      <c r="K13" s="53"/>
    </row>
    <row r="14" s="6" customFormat="true" ht="12.75" hidden="false" customHeight="true" outlineLevel="0" collapsed="false">
      <c r="B14" s="68" t="n">
        <v>2008</v>
      </c>
      <c r="C14" s="69" t="n">
        <v>526.69102</v>
      </c>
      <c r="D14" s="69" t="n">
        <v>376.90425</v>
      </c>
      <c r="E14" s="69" t="n">
        <v>358.79514</v>
      </c>
      <c r="F14" s="69" t="n">
        <v>18.10911</v>
      </c>
      <c r="G14" s="70"/>
      <c r="H14" s="71" t="n">
        <v>71.6</v>
      </c>
      <c r="I14" s="71" t="n">
        <v>68.1</v>
      </c>
      <c r="J14" s="71" t="n">
        <v>4.8</v>
      </c>
      <c r="K14" s="53"/>
    </row>
    <row r="15" s="6" customFormat="true" ht="12.75" hidden="false" customHeight="true" outlineLevel="0" collapsed="false">
      <c r="B15" s="68" t="n">
        <v>2009</v>
      </c>
      <c r="C15" s="69" t="n">
        <v>536.41515</v>
      </c>
      <c r="D15" s="69" t="n">
        <v>388.6452</v>
      </c>
      <c r="E15" s="69" t="n">
        <v>367.3163</v>
      </c>
      <c r="F15" s="69" t="n">
        <v>21.3289</v>
      </c>
      <c r="G15" s="70"/>
      <c r="H15" s="71" t="n">
        <v>72.5</v>
      </c>
      <c r="I15" s="71" t="n">
        <v>68.5</v>
      </c>
      <c r="J15" s="71" t="n">
        <v>5.5</v>
      </c>
      <c r="K15" s="53"/>
    </row>
    <row r="16" s="6" customFormat="true" ht="12.75" hidden="false" customHeight="true" outlineLevel="0" collapsed="false">
      <c r="B16" s="68" t="n">
        <v>2010</v>
      </c>
      <c r="C16" s="69" t="n">
        <v>545.97137</v>
      </c>
      <c r="D16" s="69" t="n">
        <v>394.94868</v>
      </c>
      <c r="E16" s="69" t="n">
        <v>377.42944</v>
      </c>
      <c r="F16" s="69" t="n">
        <v>17.51924</v>
      </c>
      <c r="G16" s="70"/>
      <c r="H16" s="71" t="n">
        <v>72.3</v>
      </c>
      <c r="I16" s="71" t="n">
        <v>69.1</v>
      </c>
      <c r="J16" s="71" t="n">
        <v>4.4</v>
      </c>
      <c r="K16" s="53"/>
    </row>
    <row r="17" s="6" customFormat="true" ht="12.75" hidden="false" customHeight="true" outlineLevel="0" collapsed="false">
      <c r="B17" s="68" t="n">
        <v>2011</v>
      </c>
      <c r="C17" s="69" t="n">
        <v>555.342</v>
      </c>
      <c r="D17" s="69" t="n">
        <v>405.7086416</v>
      </c>
      <c r="E17" s="69" t="n">
        <v>389.383305</v>
      </c>
      <c r="F17" s="69" t="n">
        <v>16.3253366</v>
      </c>
      <c r="G17" s="70"/>
      <c r="H17" s="71" t="n">
        <v>73.1</v>
      </c>
      <c r="I17" s="71" t="n">
        <v>70.1</v>
      </c>
      <c r="J17" s="71" t="n">
        <v>4</v>
      </c>
      <c r="K17" s="53"/>
    </row>
    <row r="18" s="6" customFormat="true" ht="12.75" hidden="false" customHeight="true" outlineLevel="0" collapsed="false">
      <c r="B18" s="68" t="n">
        <v>2012</v>
      </c>
      <c r="C18" s="69" t="n">
        <v>564.60982</v>
      </c>
      <c r="D18" s="69" t="n">
        <v>415.53301</v>
      </c>
      <c r="E18" s="69" t="n">
        <v>394.18989</v>
      </c>
      <c r="F18" s="69" t="n">
        <v>21.34312</v>
      </c>
      <c r="G18" s="70"/>
      <c r="H18" s="71" t="n">
        <v>73.6</v>
      </c>
      <c r="I18" s="71" t="n">
        <v>69.8</v>
      </c>
      <c r="J18" s="71" t="n">
        <v>5.1</v>
      </c>
      <c r="K18" s="53"/>
    </row>
    <row r="19" s="6" customFormat="true" ht="12.75" hidden="false" customHeight="true" outlineLevel="0" collapsed="false">
      <c r="B19" s="68" t="n">
        <v>2013</v>
      </c>
      <c r="C19" s="69" t="n">
        <v>573.79796</v>
      </c>
      <c r="D19" s="69" t="n">
        <v>418.15783</v>
      </c>
      <c r="E19" s="69" t="n">
        <v>404.48082</v>
      </c>
      <c r="F19" s="69" t="n">
        <v>13.67701</v>
      </c>
      <c r="G19" s="70"/>
      <c r="H19" s="71" t="n">
        <v>72.9</v>
      </c>
      <c r="I19" s="71" t="n">
        <v>70.5</v>
      </c>
      <c r="J19" s="71" t="n">
        <v>3.3</v>
      </c>
      <c r="K19" s="53"/>
    </row>
    <row r="20" s="6" customFormat="true" ht="12.75" hidden="false" customHeight="true" outlineLevel="0" collapsed="false">
      <c r="B20" s="68" t="n">
        <v>2014</v>
      </c>
      <c r="C20" s="69" t="n">
        <v>582.92494</v>
      </c>
      <c r="D20" s="69" t="n">
        <v>417.5778</v>
      </c>
      <c r="E20" s="69" t="n">
        <v>404.49564</v>
      </c>
      <c r="F20" s="69" t="n">
        <v>13.08216</v>
      </c>
      <c r="G20" s="70"/>
      <c r="H20" s="71" t="n">
        <v>71.6</v>
      </c>
      <c r="I20" s="71" t="n">
        <v>69.4</v>
      </c>
      <c r="J20" s="71" t="n">
        <v>3.1</v>
      </c>
      <c r="K20" s="53"/>
    </row>
    <row r="21" s="6" customFormat="true" ht="12.75" hidden="false" customHeight="true" outlineLevel="0" collapsed="false">
      <c r="B21" s="68" t="n">
        <v>2015</v>
      </c>
      <c r="C21" s="69" t="n">
        <v>592.0191</v>
      </c>
      <c r="D21" s="69" t="n">
        <v>400.85077</v>
      </c>
      <c r="E21" s="69" t="n">
        <v>389.69509</v>
      </c>
      <c r="F21" s="69" t="n">
        <v>11.15568</v>
      </c>
      <c r="G21" s="70"/>
      <c r="H21" s="71" t="n">
        <v>67.7091</v>
      </c>
      <c r="I21" s="71" t="n">
        <v>65.8247</v>
      </c>
      <c r="J21" s="71" t="n">
        <v>2.783</v>
      </c>
      <c r="K21" s="53"/>
    </row>
    <row r="22" s="6" customFormat="true" ht="12.75" hidden="false" customHeight="true" outlineLevel="0" collapsed="false">
      <c r="B22" s="68" t="n">
        <v>2016</v>
      </c>
      <c r="C22" s="69" t="n">
        <v>601.1170007</v>
      </c>
      <c r="D22" s="69" t="n">
        <v>421.19778734</v>
      </c>
      <c r="E22" s="69" t="n">
        <v>411.41183819</v>
      </c>
      <c r="F22" s="69" t="n">
        <v>9.78594915</v>
      </c>
      <c r="G22" s="70"/>
      <c r="H22" s="71" t="n">
        <v>70.06919</v>
      </c>
      <c r="I22" s="71" t="n">
        <v>68.44122</v>
      </c>
      <c r="J22" s="71" t="n">
        <v>2.323362</v>
      </c>
      <c r="K22" s="53"/>
    </row>
    <row r="23" s="6" customFormat="true" ht="12.75" hidden="false" customHeight="true" outlineLevel="0" collapsed="false">
      <c r="B23" s="68" t="n">
        <v>2017</v>
      </c>
      <c r="C23" s="69" t="n">
        <v>610.20699962</v>
      </c>
      <c r="D23" s="69" t="n">
        <v>419.88606197</v>
      </c>
      <c r="E23" s="69" t="n">
        <v>407.92306019</v>
      </c>
      <c r="F23" s="69" t="n">
        <v>11.96300178</v>
      </c>
      <c r="G23" s="70"/>
      <c r="H23" s="71" t="n">
        <v>68.81043</v>
      </c>
      <c r="I23" s="71" t="n">
        <v>66.84995</v>
      </c>
      <c r="J23" s="71" t="n">
        <v>2.849107</v>
      </c>
      <c r="K23" s="53"/>
    </row>
    <row r="24" s="6" customFormat="true" ht="12.75" hidden="false" customHeight="true" outlineLevel="0" collapsed="false">
      <c r="B24" s="68" t="n">
        <v>2018</v>
      </c>
      <c r="C24" s="69" t="n">
        <v>619.226000558972</v>
      </c>
      <c r="D24" s="69" t="n">
        <v>430.627552308559</v>
      </c>
      <c r="E24" s="69" t="n">
        <v>421.681863451958</v>
      </c>
      <c r="F24" s="69" t="n">
        <v>8.94568885660172</v>
      </c>
      <c r="G24" s="70"/>
      <c r="H24" s="71" t="n">
        <v>69.5428695678711</v>
      </c>
      <c r="I24" s="71" t="n">
        <v>68.0982131958008</v>
      </c>
      <c r="J24" s="71" t="n">
        <v>2.07736110687256</v>
      </c>
      <c r="K24" s="53"/>
    </row>
    <row r="25" s="6" customFormat="true" ht="12.75" hidden="false" customHeight="true" outlineLevel="0" collapsed="false">
      <c r="B25" s="68" t="n">
        <v>2019</v>
      </c>
      <c r="C25" s="72" t="n">
        <v>628.1079999</v>
      </c>
      <c r="D25" s="72" t="n">
        <v>451.9032596</v>
      </c>
      <c r="E25" s="72" t="n">
        <v>441.246209</v>
      </c>
      <c r="F25" s="72" t="n">
        <v>10.6570506</v>
      </c>
      <c r="G25" s="73"/>
      <c r="H25" s="74" t="n">
        <v>71.9467</v>
      </c>
      <c r="I25" s="74" t="n">
        <v>70.2501</v>
      </c>
      <c r="J25" s="74" t="n">
        <v>2.3583</v>
      </c>
      <c r="K25" s="53"/>
    </row>
    <row r="26" s="6" customFormat="true" ht="12.75" hidden="false" customHeight="true" outlineLevel="0" collapsed="false">
      <c r="B26" s="68" t="n">
        <v>2020</v>
      </c>
      <c r="C26" s="72" t="n">
        <v>637.017028808594</v>
      </c>
      <c r="D26" s="72" t="n">
        <v>397.114410400391</v>
      </c>
      <c r="E26" s="72" t="n">
        <v>376.036926269531</v>
      </c>
      <c r="F26" s="72" t="n">
        <v>21.0774555206299</v>
      </c>
      <c r="G26" s="73"/>
      <c r="H26" s="74" t="n">
        <v>62.3396873474121</v>
      </c>
      <c r="I26" s="74" t="n">
        <v>59.0309104919434</v>
      </c>
      <c r="J26" s="74" t="n">
        <v>5.30765342712402</v>
      </c>
      <c r="K26" s="53"/>
    </row>
    <row r="27" s="6" customFormat="true" ht="12.75" hidden="false" customHeight="true" outlineLevel="0" collapsed="false">
      <c r="B27" s="68" t="n">
        <v>2021</v>
      </c>
      <c r="C27" s="72" t="n">
        <v>645.898999738127</v>
      </c>
      <c r="D27" s="72" t="n">
        <v>442.956223809123</v>
      </c>
      <c r="E27" s="72" t="n">
        <v>430.690787458062</v>
      </c>
      <c r="F27" s="72" t="n">
        <v>12.2654363510609</v>
      </c>
      <c r="G27" s="73"/>
      <c r="H27" s="74" t="n">
        <v>68.5797958374023</v>
      </c>
      <c r="I27" s="74" t="n">
        <v>66.6808242797852</v>
      </c>
      <c r="J27" s="74" t="n">
        <v>2.7689950466156</v>
      </c>
      <c r="K27" s="53"/>
    </row>
    <row r="28" s="6" customFormat="true" ht="7.5" hidden="false" customHeight="true" outlineLevel="0" collapsed="false">
      <c r="B28" s="75"/>
      <c r="C28" s="76"/>
      <c r="D28" s="77"/>
      <c r="E28" s="77"/>
      <c r="F28" s="77"/>
      <c r="G28" s="77"/>
      <c r="H28" s="78"/>
      <c r="I28" s="78"/>
      <c r="J28" s="78"/>
      <c r="K28" s="53"/>
    </row>
    <row r="29" s="6" customFormat="true" ht="14.25" hidden="false" customHeight="true" outlineLevel="0" collapsed="false">
      <c r="B29" s="79" t="s">
        <v>87</v>
      </c>
      <c r="C29" s="80"/>
      <c r="D29" s="80"/>
      <c r="E29" s="80"/>
      <c r="F29" s="80"/>
      <c r="G29" s="80"/>
      <c r="H29" s="80"/>
      <c r="I29" s="80"/>
      <c r="J29" s="80"/>
      <c r="K29" s="53"/>
    </row>
    <row r="30" s="6" customFormat="true" ht="12.75" hidden="false" customHeight="false" outlineLevel="0" collapsed="false">
      <c r="B30" s="81" t="s">
        <v>88</v>
      </c>
      <c r="C30" s="80"/>
      <c r="D30" s="80"/>
      <c r="E30" s="80"/>
      <c r="F30" s="80"/>
      <c r="G30" s="80"/>
      <c r="H30" s="80"/>
      <c r="I30" s="80"/>
      <c r="J30" s="80"/>
      <c r="K30" s="53"/>
    </row>
    <row r="31" s="6" customFormat="true" ht="12.75" hidden="false" customHeight="true" outlineLevel="0" collapsed="false">
      <c r="B31" s="82" t="s">
        <v>89</v>
      </c>
      <c r="C31" s="83"/>
      <c r="D31" s="83"/>
      <c r="E31" s="83"/>
      <c r="F31" s="83"/>
      <c r="G31" s="83"/>
      <c r="H31" s="83"/>
      <c r="I31" s="83"/>
      <c r="J31" s="83"/>
      <c r="K31" s="53"/>
    </row>
    <row r="32" s="6" customFormat="true" ht="20.25" hidden="false" customHeight="true" outlineLevel="0" collapsed="false">
      <c r="B32" s="84" t="s">
        <v>90</v>
      </c>
      <c r="C32" s="84"/>
      <c r="D32" s="84"/>
      <c r="E32" s="84"/>
      <c r="F32" s="84"/>
      <c r="G32" s="84"/>
      <c r="H32" s="84"/>
      <c r="I32" s="84"/>
      <c r="J32" s="84"/>
      <c r="K32" s="53"/>
    </row>
    <row r="33" s="6" customFormat="true" ht="12.75" hidden="false" customHeight="false" outlineLevel="0" collapsed="false">
      <c r="B33" s="82" t="s">
        <v>91</v>
      </c>
      <c r="C33" s="83"/>
      <c r="D33" s="83"/>
      <c r="E33" s="83"/>
      <c r="F33" s="83"/>
      <c r="G33" s="83"/>
      <c r="H33" s="83"/>
      <c r="I33" s="83"/>
      <c r="J33" s="83"/>
      <c r="K33" s="53"/>
    </row>
    <row r="34" s="6" customFormat="true" ht="22.5" hidden="false" customHeight="true" outlineLevel="0" collapsed="false">
      <c r="B34" s="85" t="s">
        <v>92</v>
      </c>
      <c r="C34" s="85"/>
      <c r="D34" s="85"/>
      <c r="E34" s="85"/>
      <c r="F34" s="85"/>
      <c r="G34" s="85"/>
      <c r="H34" s="85"/>
      <c r="I34" s="85"/>
      <c r="J34" s="85"/>
      <c r="K34" s="53"/>
    </row>
    <row r="35" s="6" customFormat="true" ht="12.75" hidden="false" customHeight="true" outlineLevel="0" collapsed="false">
      <c r="B35" s="85" t="s">
        <v>93</v>
      </c>
      <c r="C35" s="85"/>
      <c r="D35" s="85"/>
      <c r="E35" s="85"/>
      <c r="F35" s="85"/>
      <c r="G35" s="85"/>
      <c r="H35" s="85"/>
      <c r="I35" s="85"/>
      <c r="J35" s="85"/>
      <c r="K35" s="53"/>
    </row>
    <row r="36" s="6" customFormat="true" ht="12.75" hidden="false" customHeight="false" outlineLevel="0" collapsed="false">
      <c r="B36" s="86" t="s">
        <v>94</v>
      </c>
      <c r="K36" s="53"/>
    </row>
    <row r="37" s="6" customFormat="true" ht="12.75" hidden="false" customHeight="false" outlineLevel="0" collapsed="false">
      <c r="B37" s="87" t="s">
        <v>95</v>
      </c>
      <c r="K37" s="53"/>
    </row>
    <row r="38" s="6" customFormat="true" ht="12.75" hidden="false" customHeight="false" outlineLevel="0" collapsed="false">
      <c r="C38" s="88"/>
      <c r="D38" s="88"/>
      <c r="E38" s="88"/>
      <c r="F38" s="88"/>
      <c r="K38" s="53"/>
    </row>
    <row r="39" customFormat="false" ht="12.75" hidden="false" customHeight="false" outlineLevel="0" collapsed="false">
      <c r="B39" s="52"/>
      <c r="C39" s="52"/>
      <c r="E39" s="52"/>
      <c r="K39" s="0"/>
      <c r="M39" s="6"/>
    </row>
    <row r="40" customFormat="false" ht="12.75" hidden="false" customHeight="false" outlineLevel="0" collapsed="false">
      <c r="I40" s="52"/>
      <c r="K40" s="0"/>
    </row>
    <row r="41" customFormat="false" ht="12.75" hidden="false" customHeight="false" outlineLevel="0" collapsed="false">
      <c r="D41" s="52"/>
      <c r="K41" s="0"/>
      <c r="L41" s="6"/>
    </row>
    <row r="42" customFormat="false" ht="12.75" hidden="false" customHeight="false" outlineLevel="0" collapsed="false">
      <c r="D42" s="52"/>
      <c r="K42" s="0"/>
    </row>
    <row r="43" customFormat="false" ht="12.75" hidden="false" customHeight="false" outlineLevel="0" collapsed="false">
      <c r="B43" s="6"/>
      <c r="D43" s="52"/>
      <c r="K43" s="0"/>
    </row>
    <row r="44" customFormat="false" ht="12.75" hidden="false" customHeight="false" outlineLevel="0" collapsed="false">
      <c r="B44" s="6"/>
      <c r="D44" s="52"/>
      <c r="K44" s="0"/>
    </row>
    <row r="45" customFormat="false" ht="12.75" hidden="false" customHeight="false" outlineLevel="0" collapsed="false">
      <c r="D45" s="52"/>
      <c r="K45" s="0"/>
    </row>
    <row r="46" customFormat="false" ht="12.75" hidden="false" customHeight="false" outlineLevel="0" collapsed="false">
      <c r="D46" s="52"/>
      <c r="K46" s="0"/>
    </row>
    <row r="47" customFormat="false" ht="12.75" hidden="false" customHeight="false" outlineLevel="0" collapsed="false">
      <c r="D47" s="52"/>
      <c r="K47" s="0"/>
    </row>
    <row r="48" customFormat="false" ht="12.75" hidden="false" customHeight="false" outlineLevel="0" collapsed="false">
      <c r="D48" s="52"/>
      <c r="K48" s="0"/>
    </row>
    <row r="49" customFormat="false" ht="12.75" hidden="false" customHeight="false" outlineLevel="0" collapsed="false">
      <c r="D49" s="52"/>
      <c r="K49" s="0"/>
    </row>
    <row r="50" customFormat="false" ht="12.75" hidden="false" customHeight="false" outlineLevel="0" collapsed="false">
      <c r="D50" s="52"/>
      <c r="K50" s="0"/>
    </row>
    <row r="51" customFormat="false" ht="12.75" hidden="false" customHeight="false" outlineLevel="0" collapsed="false">
      <c r="D51" s="52"/>
      <c r="K51" s="0"/>
    </row>
    <row r="52" customFormat="false" ht="12.75" hidden="false" customHeight="false" outlineLevel="0" collapsed="false">
      <c r="I52" s="52"/>
      <c r="K52" s="0"/>
    </row>
    <row r="53" customFormat="false" ht="12.75" hidden="false" customHeight="false" outlineLevel="0" collapsed="false">
      <c r="I53" s="52"/>
      <c r="K53" s="0"/>
    </row>
    <row r="54" customFormat="false" ht="12.75" hidden="false" customHeight="false" outlineLevel="0" collapsed="false">
      <c r="I54" s="52"/>
      <c r="K54" s="0"/>
    </row>
    <row r="55" customFormat="false" ht="12.75" hidden="false" customHeight="false" outlineLevel="0" collapsed="false">
      <c r="I55" s="52"/>
      <c r="K55" s="0"/>
    </row>
    <row r="56" customFormat="false" ht="12.75" hidden="false" customHeight="false" outlineLevel="0" collapsed="false">
      <c r="I56" s="52"/>
      <c r="K56" s="0"/>
    </row>
    <row r="57" customFormat="false" ht="12.75" hidden="false" customHeight="false" outlineLevel="0" collapsed="false">
      <c r="I57" s="52"/>
      <c r="K57" s="0"/>
    </row>
    <row r="58" customFormat="false" ht="12.75" hidden="false" customHeight="false" outlineLevel="0" collapsed="false">
      <c r="I58" s="52"/>
      <c r="K58" s="0"/>
    </row>
    <row r="59" customFormat="false" ht="12.75" hidden="false" customHeight="false" outlineLevel="0" collapsed="false">
      <c r="I59" s="52"/>
      <c r="K59" s="0"/>
    </row>
    <row r="60" customFormat="false" ht="12.75" hidden="false" customHeight="false" outlineLevel="0" collapsed="false">
      <c r="I60" s="52"/>
      <c r="K60" s="0"/>
    </row>
    <row r="61" customFormat="false" ht="12.75" hidden="false" customHeight="false" outlineLevel="0" collapsed="false">
      <c r="I61" s="52"/>
      <c r="K61" s="0"/>
    </row>
    <row r="62" customFormat="false" ht="12.75" hidden="false" customHeight="false" outlineLevel="0" collapsed="false">
      <c r="I62" s="52"/>
      <c r="K62" s="0"/>
    </row>
    <row r="63" customFormat="false" ht="12.75" hidden="false" customHeight="false" outlineLevel="0" collapsed="false">
      <c r="I63" s="52"/>
      <c r="K63" s="0"/>
    </row>
    <row r="64" customFormat="false" ht="12.75" hidden="false" customHeight="false" outlineLevel="0" collapsed="false">
      <c r="I64" s="52"/>
      <c r="K64" s="0"/>
    </row>
    <row r="65" customFormat="false" ht="12.75" hidden="false" customHeight="false" outlineLevel="0" collapsed="false">
      <c r="I65" s="52"/>
      <c r="K65" s="0"/>
    </row>
    <row r="66" customFormat="false" ht="12.75" hidden="false" customHeight="false" outlineLevel="0" collapsed="false">
      <c r="I66" s="52"/>
      <c r="K66" s="0"/>
    </row>
    <row r="67" customFormat="false" ht="12.75" hidden="false" customHeight="false" outlineLevel="0" collapsed="false">
      <c r="I67" s="52"/>
      <c r="K67" s="0"/>
    </row>
    <row r="68" customFormat="false" ht="12.75" hidden="false" customHeight="false" outlineLevel="0" collapsed="false">
      <c r="I68" s="52"/>
      <c r="K68" s="0"/>
    </row>
    <row r="69" customFormat="false" ht="12.75" hidden="false" customHeight="false" outlineLevel="0" collapsed="false">
      <c r="I69" s="52"/>
      <c r="K69" s="0"/>
    </row>
    <row r="70" customFormat="false" ht="12.75" hidden="false" customHeight="false" outlineLevel="0" collapsed="false">
      <c r="I70" s="52"/>
      <c r="K70" s="0"/>
    </row>
    <row r="71" customFormat="false" ht="12.75" hidden="false" customHeight="false" outlineLevel="0" collapsed="false">
      <c r="I71" s="52"/>
      <c r="K71" s="0"/>
    </row>
    <row r="72" customFormat="false" ht="12.75" hidden="false" customHeight="false" outlineLevel="0" collapsed="false">
      <c r="I72" s="52"/>
      <c r="K72" s="0"/>
    </row>
    <row r="73" customFormat="false" ht="12.75" hidden="false" customHeight="false" outlineLevel="0" collapsed="false">
      <c r="I73" s="52"/>
      <c r="K73" s="0"/>
    </row>
    <row r="74" customFormat="false" ht="12.75" hidden="false" customHeight="false" outlineLevel="0" collapsed="false">
      <c r="I74" s="52"/>
      <c r="K74" s="0"/>
    </row>
    <row r="75" customFormat="false" ht="12.75" hidden="false" customHeight="false" outlineLevel="0" collapsed="false">
      <c r="I75" s="52"/>
      <c r="K75" s="0"/>
    </row>
    <row r="76" customFormat="false" ht="12.75" hidden="false" customHeight="false" outlineLevel="0" collapsed="false">
      <c r="I76" s="52"/>
      <c r="K76" s="0"/>
    </row>
    <row r="77" customFormat="false" ht="12.75" hidden="false" customHeight="false" outlineLevel="0" collapsed="false">
      <c r="I77" s="52"/>
      <c r="K77" s="0"/>
    </row>
    <row r="78" customFormat="false" ht="12.75" hidden="false" customHeight="false" outlineLevel="0" collapsed="false">
      <c r="I78" s="52"/>
      <c r="K78" s="0"/>
    </row>
    <row r="79" customFormat="false" ht="12.75" hidden="false" customHeight="false" outlineLevel="0" collapsed="false">
      <c r="I79" s="52"/>
      <c r="K79" s="0"/>
    </row>
    <row r="80" customFormat="false" ht="12.75" hidden="false" customHeight="false" outlineLevel="0" collapsed="false">
      <c r="I80" s="52"/>
      <c r="K80" s="0"/>
    </row>
    <row r="81" customFormat="false" ht="12.75" hidden="false" customHeight="false" outlineLevel="0" collapsed="false">
      <c r="I81" s="52"/>
      <c r="K81" s="0"/>
    </row>
    <row r="82" customFormat="false" ht="12.75" hidden="false" customHeight="false" outlineLevel="0" collapsed="false">
      <c r="I82" s="52"/>
      <c r="K82" s="0"/>
    </row>
    <row r="83" customFormat="false" ht="12.75" hidden="false" customHeight="false" outlineLevel="0" collapsed="false">
      <c r="I83" s="52"/>
      <c r="K83" s="0"/>
    </row>
    <row r="84" customFormat="false" ht="12.75" hidden="false" customHeight="false" outlineLevel="0" collapsed="false">
      <c r="I84" s="52"/>
      <c r="K84" s="0"/>
    </row>
    <row r="85" customFormat="false" ht="12.75" hidden="false" customHeight="false" outlineLevel="0" collapsed="false">
      <c r="I85" s="52"/>
      <c r="K85" s="0"/>
    </row>
    <row r="86" customFormat="false" ht="12.75" hidden="false" customHeight="false" outlineLevel="0" collapsed="false">
      <c r="I86" s="52"/>
      <c r="K86" s="0"/>
    </row>
    <row r="87" customFormat="false" ht="12.75" hidden="false" customHeight="false" outlineLevel="0" collapsed="false">
      <c r="I87" s="52"/>
      <c r="K87" s="0"/>
    </row>
    <row r="88" customFormat="false" ht="12.75" hidden="false" customHeight="false" outlineLevel="0" collapsed="false">
      <c r="J88" s="52"/>
      <c r="K88" s="0"/>
    </row>
    <row r="89" customFormat="false" ht="12.75" hidden="false" customHeight="false" outlineLevel="0" collapsed="false">
      <c r="J89" s="52"/>
      <c r="K89" s="0"/>
    </row>
    <row r="90" customFormat="false" ht="12.75" hidden="false" customHeight="false" outlineLevel="0" collapsed="false">
      <c r="J90" s="52"/>
      <c r="K90" s="0"/>
    </row>
    <row r="91" customFormat="false" ht="12.75" hidden="false" customHeight="false" outlineLevel="0" collapsed="false">
      <c r="J91" s="52"/>
      <c r="K91" s="0"/>
    </row>
    <row r="92" customFormat="false" ht="12.75" hidden="false" customHeight="false" outlineLevel="0" collapsed="false">
      <c r="J92" s="52"/>
      <c r="K92" s="0"/>
    </row>
    <row r="93" customFormat="false" ht="12.75" hidden="false" customHeight="false" outlineLevel="0" collapsed="false">
      <c r="J93" s="52"/>
      <c r="K93" s="0"/>
    </row>
    <row r="94" customFormat="false" ht="12.75" hidden="false" customHeight="false" outlineLevel="0" collapsed="false">
      <c r="J94" s="52"/>
      <c r="K94" s="0"/>
    </row>
    <row r="95" customFormat="false" ht="12.75" hidden="false" customHeight="false" outlineLevel="0" collapsed="false">
      <c r="J95" s="52"/>
      <c r="K95" s="0"/>
    </row>
    <row r="96" customFormat="false" ht="12.75" hidden="false" customHeight="false" outlineLevel="0" collapsed="false">
      <c r="J96" s="52"/>
      <c r="K96" s="0"/>
    </row>
    <row r="97" customFormat="false" ht="12.75" hidden="false" customHeight="false" outlineLevel="0" collapsed="false">
      <c r="J97" s="52"/>
      <c r="K97" s="0"/>
    </row>
    <row r="98" customFormat="false" ht="12.75" hidden="false" customHeight="false" outlineLevel="0" collapsed="false">
      <c r="J98" s="52"/>
      <c r="K98" s="0"/>
    </row>
    <row r="99" customFormat="false" ht="12.75" hidden="false" customHeight="false" outlineLevel="0" collapsed="false">
      <c r="J99" s="52"/>
      <c r="K99" s="0"/>
    </row>
    <row r="100" customFormat="false" ht="12.75" hidden="false" customHeight="false" outlineLevel="0" collapsed="false">
      <c r="J100" s="52"/>
      <c r="K100" s="0"/>
    </row>
    <row r="101" customFormat="false" ht="12.75" hidden="false" customHeight="false" outlineLevel="0" collapsed="false">
      <c r="J101" s="52"/>
      <c r="K101" s="0"/>
    </row>
    <row r="102" customFormat="false" ht="12.75" hidden="false" customHeight="false" outlineLevel="0" collapsed="false">
      <c r="J102" s="52"/>
      <c r="K102" s="0"/>
    </row>
    <row r="103" customFormat="false" ht="12.75" hidden="false" customHeight="false" outlineLevel="0" collapsed="false">
      <c r="J103" s="52"/>
      <c r="K103" s="0"/>
    </row>
    <row r="104" customFormat="false" ht="12.75" hidden="false" customHeight="false" outlineLevel="0" collapsed="false">
      <c r="J104" s="52"/>
      <c r="K104" s="0"/>
    </row>
    <row r="105" customFormat="false" ht="12.75" hidden="false" customHeight="false" outlineLevel="0" collapsed="false">
      <c r="J105" s="52"/>
      <c r="K105" s="0"/>
    </row>
    <row r="106" customFormat="false" ht="12.75" hidden="false" customHeight="false" outlineLevel="0" collapsed="false">
      <c r="J106" s="52"/>
      <c r="K106" s="0"/>
    </row>
    <row r="107" customFormat="false" ht="12.75" hidden="false" customHeight="false" outlineLevel="0" collapsed="false">
      <c r="J107" s="52"/>
      <c r="K107" s="0"/>
    </row>
    <row r="108" customFormat="false" ht="12.75" hidden="false" customHeight="false" outlineLevel="0" collapsed="false">
      <c r="J108" s="52"/>
      <c r="K108" s="0"/>
    </row>
    <row r="109" customFormat="false" ht="12.75" hidden="false" customHeight="false" outlineLevel="0" collapsed="false">
      <c r="J109" s="52"/>
      <c r="K109" s="0"/>
    </row>
    <row r="110" customFormat="false" ht="12.75" hidden="false" customHeight="false" outlineLevel="0" collapsed="false">
      <c r="J110" s="52"/>
      <c r="K110" s="0"/>
    </row>
    <row r="111" customFormat="false" ht="12.75" hidden="false" customHeight="false" outlineLevel="0" collapsed="false">
      <c r="J111" s="52"/>
      <c r="K111" s="0"/>
    </row>
    <row r="112" customFormat="false" ht="12.75" hidden="false" customHeight="false" outlineLevel="0" collapsed="false">
      <c r="J112" s="52"/>
      <c r="K112" s="0"/>
    </row>
    <row r="113" customFormat="false" ht="12.75" hidden="false" customHeight="false" outlineLevel="0" collapsed="false">
      <c r="J113" s="52"/>
      <c r="K113" s="0"/>
    </row>
    <row r="114" customFormat="false" ht="12.75" hidden="false" customHeight="false" outlineLevel="0" collapsed="false">
      <c r="J114" s="52"/>
      <c r="K114" s="0"/>
    </row>
    <row r="115" customFormat="false" ht="12.75" hidden="false" customHeight="false" outlineLevel="0" collapsed="false">
      <c r="J115" s="52"/>
      <c r="K115" s="0"/>
    </row>
    <row r="116" customFormat="false" ht="12.75" hidden="false" customHeight="false" outlineLevel="0" collapsed="false">
      <c r="J116" s="52"/>
      <c r="K116" s="0"/>
    </row>
    <row r="117" customFormat="false" ht="12.75" hidden="false" customHeight="false" outlineLevel="0" collapsed="false">
      <c r="J117" s="52"/>
      <c r="K117" s="0"/>
    </row>
    <row r="118" customFormat="false" ht="12.75" hidden="false" customHeight="false" outlineLevel="0" collapsed="false">
      <c r="J118" s="52"/>
      <c r="K118" s="0"/>
    </row>
    <row r="119" customFormat="false" ht="12.75" hidden="false" customHeight="false" outlineLevel="0" collapsed="false">
      <c r="J119" s="52"/>
      <c r="K119" s="0"/>
    </row>
    <row r="120" customFormat="false" ht="12.75" hidden="false" customHeight="false" outlineLevel="0" collapsed="false">
      <c r="J120" s="52"/>
      <c r="K120" s="0"/>
    </row>
    <row r="121" customFormat="false" ht="12.75" hidden="false" customHeight="false" outlineLevel="0" collapsed="false">
      <c r="J121" s="52"/>
      <c r="K121" s="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6" width="13.28"/>
    <col collapsed="false" customWidth="true" hidden="false" outlineLevel="0" max="3" min="3" style="246" width="14.85"/>
    <col collapsed="false" customWidth="true" hidden="false" outlineLevel="0" max="4" min="4" style="246" width="16.99"/>
    <col collapsed="false" customWidth="true" hidden="false" outlineLevel="0" max="5" min="5" style="246" width="14.85"/>
    <col collapsed="false" customWidth="true" hidden="false" outlineLevel="0" max="6" min="6" style="246" width="13.56"/>
    <col collapsed="false" customWidth="true" hidden="false" outlineLevel="0" max="7" min="7" style="246" width="15.85"/>
    <col collapsed="false" customWidth="true" hidden="false" outlineLevel="0" max="8" min="8" style="246" width="14.41"/>
    <col collapsed="false" customWidth="true" hidden="false" outlineLevel="0" max="9" min="9" style="246" width="13.56"/>
    <col collapsed="false" customWidth="true" hidden="false" outlineLevel="0" max="10" min="10" style="246" width="13.14"/>
    <col collapsed="false" customWidth="false" hidden="false" outlineLevel="0" max="11" min="11" style="92" width="11.42"/>
    <col collapsed="false" customWidth="true" hidden="false" outlineLevel="0" max="12" min="12" style="246" width="11.99"/>
    <col collapsed="false" customWidth="false" hidden="false" outlineLevel="0" max="257" min="13" style="246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2.25" hidden="false" customHeight="true" outlineLevel="0" collapsed="false">
      <c r="A2" s="92"/>
      <c r="B2" s="129" t="s">
        <v>292</v>
      </c>
      <c r="C2" s="129"/>
      <c r="D2" s="129"/>
      <c r="E2" s="129"/>
      <c r="F2" s="129"/>
      <c r="G2" s="129"/>
      <c r="H2" s="129"/>
      <c r="I2" s="129"/>
      <c r="J2" s="129"/>
      <c r="L2" s="55"/>
    </row>
    <row r="3" customFormat="false" ht="15.7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7" hidden="false" customHeight="true" outlineLevel="0" collapsed="false">
      <c r="A5" s="92"/>
      <c r="B5" s="93" t="s">
        <v>75</v>
      </c>
      <c r="C5" s="93" t="s">
        <v>157</v>
      </c>
      <c r="D5" s="93" t="s">
        <v>293</v>
      </c>
      <c r="E5" s="93" t="s">
        <v>159</v>
      </c>
      <c r="F5" s="93" t="s">
        <v>294</v>
      </c>
      <c r="G5" s="93" t="s">
        <v>295</v>
      </c>
      <c r="H5" s="93" t="s">
        <v>162</v>
      </c>
      <c r="I5" s="93" t="s">
        <v>296</v>
      </c>
      <c r="J5" s="93" t="s">
        <v>79</v>
      </c>
    </row>
    <row r="6" customFormat="false" ht="5.1" hidden="false" customHeight="true" outlineLevel="0" collapsed="false">
      <c r="A6" s="92"/>
      <c r="B6" s="130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false" outlineLevel="0" collapsed="false">
      <c r="A7" s="92"/>
      <c r="B7" s="95" t="n">
        <v>2004</v>
      </c>
      <c r="C7" s="236" t="n">
        <v>1201.9</v>
      </c>
      <c r="D7" s="236" t="n">
        <v>769.497</v>
      </c>
      <c r="E7" s="236" t="n">
        <v>803.489</v>
      </c>
      <c r="F7" s="236" t="n">
        <v>413.024</v>
      </c>
      <c r="G7" s="236" t="n">
        <v>760.432</v>
      </c>
      <c r="H7" s="236" t="n">
        <v>362.138</v>
      </c>
      <c r="I7" s="236" t="n">
        <v>270.411</v>
      </c>
      <c r="J7" s="236" t="n">
        <v>767.604</v>
      </c>
      <c r="L7" s="247"/>
    </row>
    <row r="8" customFormat="false" ht="12.75" hidden="false" customHeight="false" outlineLevel="0" collapsed="false">
      <c r="A8" s="92"/>
      <c r="B8" s="95" t="n">
        <v>2005</v>
      </c>
      <c r="C8" s="236" t="n">
        <v>1015.317</v>
      </c>
      <c r="D8" s="236" t="n">
        <v>689.347</v>
      </c>
      <c r="E8" s="236" t="n">
        <v>504.769</v>
      </c>
      <c r="F8" s="236" t="n">
        <v>516.108</v>
      </c>
      <c r="G8" s="236" t="n">
        <v>1009.368</v>
      </c>
      <c r="H8" s="236" t="n">
        <v>390.811</v>
      </c>
      <c r="I8" s="236" t="n">
        <v>338.734</v>
      </c>
      <c r="J8" s="236" t="n">
        <v>787.636</v>
      </c>
      <c r="L8" s="248"/>
    </row>
    <row r="9" customFormat="false" ht="12.75" hidden="false" customHeight="false" outlineLevel="0" collapsed="false">
      <c r="A9" s="92"/>
      <c r="B9" s="95" t="n">
        <v>2006</v>
      </c>
      <c r="C9" s="236" t="n">
        <v>1297.784</v>
      </c>
      <c r="D9" s="236" t="n">
        <v>853.82</v>
      </c>
      <c r="E9" s="236" t="n">
        <v>683.33</v>
      </c>
      <c r="F9" s="236" t="n">
        <v>469.955</v>
      </c>
      <c r="G9" s="236" t="n">
        <v>977.14</v>
      </c>
      <c r="H9" s="236" t="n">
        <v>453.087</v>
      </c>
      <c r="I9" s="236" t="n">
        <v>372.017</v>
      </c>
      <c r="J9" s="236" t="n">
        <v>881.425</v>
      </c>
      <c r="L9" s="248"/>
    </row>
    <row r="10" customFormat="false" ht="12.75" hidden="false" customHeight="false" outlineLevel="0" collapsed="false">
      <c r="A10" s="92"/>
      <c r="B10" s="95" t="n">
        <v>2007</v>
      </c>
      <c r="C10" s="236" t="n">
        <v>602.623</v>
      </c>
      <c r="D10" s="236" t="n">
        <v>732.444</v>
      </c>
      <c r="E10" s="236" t="n">
        <v>569.875</v>
      </c>
      <c r="F10" s="236" t="n">
        <v>680.186</v>
      </c>
      <c r="G10" s="236" t="n">
        <v>960.331</v>
      </c>
      <c r="H10" s="236" t="n">
        <v>418.1</v>
      </c>
      <c r="I10" s="236" t="n">
        <v>347.565</v>
      </c>
      <c r="J10" s="236" t="n">
        <v>707.299</v>
      </c>
      <c r="L10" s="92"/>
    </row>
    <row r="11" customFormat="false" ht="12.75" hidden="false" customHeight="false" outlineLevel="0" collapsed="false">
      <c r="A11" s="92"/>
      <c r="B11" s="95" t="n">
        <v>2008</v>
      </c>
      <c r="C11" s="236" t="n">
        <v>772.563</v>
      </c>
      <c r="D11" s="236" t="n">
        <v>673.197</v>
      </c>
      <c r="E11" s="236" t="n">
        <v>875.201</v>
      </c>
      <c r="F11" s="236" t="n">
        <v>768.931</v>
      </c>
      <c r="G11" s="236" t="n">
        <v>1000.219</v>
      </c>
      <c r="H11" s="236" t="n">
        <v>532.102</v>
      </c>
      <c r="I11" s="236" t="n">
        <v>357.245</v>
      </c>
      <c r="J11" s="236" t="n">
        <v>798.348</v>
      </c>
    </row>
    <row r="12" s="52" customFormat="true" ht="12.75" hidden="false" customHeight="false" outlineLevel="0" collapsed="false">
      <c r="A12" s="92"/>
      <c r="B12" s="95" t="n">
        <v>2009</v>
      </c>
      <c r="C12" s="236" t="n">
        <v>799.097</v>
      </c>
      <c r="D12" s="236" t="n">
        <v>802.551</v>
      </c>
      <c r="E12" s="236" t="n">
        <v>1018.11</v>
      </c>
      <c r="F12" s="236" t="n">
        <v>763.084</v>
      </c>
      <c r="G12" s="236" t="n">
        <v>1172.833</v>
      </c>
      <c r="H12" s="236" t="n">
        <v>578.877</v>
      </c>
      <c r="I12" s="236" t="n">
        <v>499.172</v>
      </c>
      <c r="J12" s="236" t="n">
        <v>896.459</v>
      </c>
      <c r="K12" s="92"/>
      <c r="L12" s="247"/>
    </row>
    <row r="13" s="52" customFormat="true" ht="12.75" hidden="false" customHeight="false" outlineLevel="0" collapsed="false">
      <c r="A13" s="92"/>
      <c r="B13" s="95" t="n">
        <v>2010</v>
      </c>
      <c r="C13" s="236" t="n">
        <v>808.791</v>
      </c>
      <c r="D13" s="236" t="n">
        <v>963.629</v>
      </c>
      <c r="E13" s="236" t="n">
        <v>1320.26</v>
      </c>
      <c r="F13" s="236" t="n">
        <v>801.133</v>
      </c>
      <c r="G13" s="236" t="n">
        <v>1098.352</v>
      </c>
      <c r="H13" s="236" t="n">
        <v>586.508</v>
      </c>
      <c r="I13" s="236" t="n">
        <v>541.034</v>
      </c>
      <c r="J13" s="236" t="n">
        <v>925.257</v>
      </c>
      <c r="K13" s="92"/>
      <c r="L13" s="246"/>
    </row>
    <row r="14" s="52" customFormat="true" ht="12.75" hidden="false" customHeight="false" outlineLevel="0" collapsed="false">
      <c r="A14" s="92"/>
      <c r="B14" s="95" t="n">
        <v>2011</v>
      </c>
      <c r="C14" s="236" t="n">
        <v>1091.287</v>
      </c>
      <c r="D14" s="236" t="n">
        <v>1089.246</v>
      </c>
      <c r="E14" s="236" t="n">
        <v>1089.121</v>
      </c>
      <c r="F14" s="236" t="n">
        <v>778.916</v>
      </c>
      <c r="G14" s="236" t="n">
        <v>1171.201</v>
      </c>
      <c r="H14" s="236" t="n">
        <v>604.645</v>
      </c>
      <c r="I14" s="236" t="n">
        <v>547.26</v>
      </c>
      <c r="J14" s="236" t="n">
        <v>999.108</v>
      </c>
      <c r="K14" s="92"/>
      <c r="L14" s="246"/>
    </row>
    <row r="15" s="52" customFormat="true" ht="12.75" hidden="false" customHeight="false" outlineLevel="0" collapsed="false">
      <c r="A15" s="92"/>
      <c r="B15" s="95" t="n">
        <v>2012</v>
      </c>
      <c r="C15" s="236" t="n">
        <v>1011.173</v>
      </c>
      <c r="D15" s="236" t="n">
        <v>1057.115</v>
      </c>
      <c r="E15" s="236" t="n">
        <v>1181.842</v>
      </c>
      <c r="F15" s="236" t="n">
        <v>868.819</v>
      </c>
      <c r="G15" s="236" t="n">
        <v>1217.222</v>
      </c>
      <c r="H15" s="236" t="n">
        <v>660.847</v>
      </c>
      <c r="I15" s="236" t="n">
        <v>591.862</v>
      </c>
      <c r="J15" s="236" t="n">
        <v>1022.885</v>
      </c>
      <c r="K15" s="92"/>
      <c r="L15" s="246"/>
    </row>
    <row r="16" s="52" customFormat="true" ht="12.75" hidden="false" customHeight="false" outlineLevel="0" collapsed="false">
      <c r="A16" s="92"/>
      <c r="B16" s="95" t="n">
        <v>2013</v>
      </c>
      <c r="C16" s="236" t="n">
        <v>1095.498</v>
      </c>
      <c r="D16" s="236" t="n">
        <v>1215.961</v>
      </c>
      <c r="E16" s="236" t="n">
        <v>1286.722</v>
      </c>
      <c r="F16" s="236" t="n">
        <v>793.377</v>
      </c>
      <c r="G16" s="236" t="n">
        <v>1299.574</v>
      </c>
      <c r="H16" s="236" t="n">
        <v>692.37</v>
      </c>
      <c r="I16" s="236" t="n">
        <v>570.435</v>
      </c>
      <c r="J16" s="236" t="n">
        <v>1082.32</v>
      </c>
      <c r="K16" s="92"/>
      <c r="L16" s="246"/>
    </row>
    <row r="17" s="52" customFormat="true" ht="12.75" hidden="false" customHeight="false" outlineLevel="0" collapsed="false">
      <c r="A17" s="92"/>
      <c r="B17" s="95" t="n">
        <v>2014</v>
      </c>
      <c r="C17" s="236" t="n">
        <v>1156.376</v>
      </c>
      <c r="D17" s="236" t="n">
        <v>1345.877</v>
      </c>
      <c r="E17" s="236" t="n">
        <v>1358.073</v>
      </c>
      <c r="F17" s="236" t="n">
        <v>884.237</v>
      </c>
      <c r="G17" s="236" t="n">
        <v>1445.866</v>
      </c>
      <c r="H17" s="236" t="n">
        <v>763.343</v>
      </c>
      <c r="I17" s="236" t="n">
        <v>655.338</v>
      </c>
      <c r="J17" s="236" t="n">
        <v>1187.127</v>
      </c>
      <c r="K17" s="92"/>
      <c r="L17" s="246"/>
    </row>
    <row r="18" s="52" customFormat="true" ht="12.75" hidden="false" customHeight="false" outlineLevel="0" collapsed="false">
      <c r="A18" s="92"/>
      <c r="B18" s="95" t="n">
        <v>2015</v>
      </c>
      <c r="C18" s="236" t="n">
        <v>1280.384</v>
      </c>
      <c r="D18" s="236" t="n">
        <v>1374.167</v>
      </c>
      <c r="E18" s="236" t="n">
        <v>1532.715</v>
      </c>
      <c r="F18" s="236" t="n">
        <v>1105.384</v>
      </c>
      <c r="G18" s="236" t="n">
        <v>1437.439</v>
      </c>
      <c r="H18" s="236" t="n">
        <v>876.152</v>
      </c>
      <c r="I18" s="236" t="n">
        <v>646.905</v>
      </c>
      <c r="J18" s="236" t="n">
        <v>1278.109</v>
      </c>
      <c r="K18" s="92"/>
      <c r="L18" s="246"/>
    </row>
    <row r="19" s="52" customFormat="true" ht="12.75" hidden="false" customHeight="false" outlineLevel="0" collapsed="false">
      <c r="A19" s="92"/>
      <c r="B19" s="95" t="n">
        <v>2016</v>
      </c>
      <c r="C19" s="236" t="n">
        <v>1242.09</v>
      </c>
      <c r="D19" s="236" t="n">
        <v>1453.296</v>
      </c>
      <c r="E19" s="236" t="n">
        <v>1452.536</v>
      </c>
      <c r="F19" s="236" t="n">
        <v>1116.442</v>
      </c>
      <c r="G19" s="236" t="n">
        <v>1520.389</v>
      </c>
      <c r="H19" s="236" t="n">
        <v>1026.56</v>
      </c>
      <c r="I19" s="236" t="n">
        <v>715.8077</v>
      </c>
      <c r="J19" s="236" t="n">
        <v>1297.333</v>
      </c>
      <c r="K19" s="92"/>
      <c r="L19" s="246"/>
    </row>
    <row r="20" s="52" customFormat="true" ht="12.75" hidden="false" customHeight="false" outlineLevel="0" collapsed="false">
      <c r="A20" s="92"/>
      <c r="B20" s="95" t="n">
        <v>2017</v>
      </c>
      <c r="C20" s="236" t="n">
        <v>1321.316</v>
      </c>
      <c r="D20" s="236" t="n">
        <v>1532.732</v>
      </c>
      <c r="E20" s="236" t="n">
        <v>1514.661</v>
      </c>
      <c r="F20" s="236" t="n">
        <v>1142.639</v>
      </c>
      <c r="G20" s="236" t="n">
        <v>1584.638</v>
      </c>
      <c r="H20" s="236" t="n">
        <v>961.9504</v>
      </c>
      <c r="I20" s="236" t="n">
        <v>834.4684</v>
      </c>
      <c r="J20" s="236" t="n">
        <v>1363.683</v>
      </c>
      <c r="K20" s="92"/>
      <c r="L20" s="246"/>
    </row>
    <row r="21" customFormat="false" ht="12.75" hidden="false" customHeight="false" outlineLevel="0" collapsed="false">
      <c r="A21" s="92"/>
      <c r="B21" s="95" t="n">
        <v>2018</v>
      </c>
      <c r="C21" s="236" t="n">
        <v>1405.07885742188</v>
      </c>
      <c r="D21" s="236" t="n">
        <v>1509.8759765625</v>
      </c>
      <c r="E21" s="236" t="n">
        <v>1505.45446777344</v>
      </c>
      <c r="F21" s="236" t="n">
        <v>1176.87255859375</v>
      </c>
      <c r="G21" s="236" t="n">
        <v>1679.09851074219</v>
      </c>
      <c r="H21" s="236" t="n">
        <v>1090.99853515625</v>
      </c>
      <c r="I21" s="236" t="n">
        <v>987.925415039063</v>
      </c>
      <c r="J21" s="236" t="n">
        <v>1414.80822753906</v>
      </c>
    </row>
    <row r="22" s="92" customFormat="true" ht="12.75" hidden="false" customHeight="false" outlineLevel="0" collapsed="false">
      <c r="B22" s="95" t="n">
        <v>2019</v>
      </c>
      <c r="C22" s="237" t="n">
        <v>1425.44055175781</v>
      </c>
      <c r="D22" s="237" t="n">
        <v>1597.18322753906</v>
      </c>
      <c r="E22" s="237" t="n">
        <v>1655.220703125</v>
      </c>
      <c r="F22" s="237" t="n">
        <v>1275.08898925781</v>
      </c>
      <c r="G22" s="237" t="n">
        <v>1807.31921386719</v>
      </c>
      <c r="H22" s="237" t="n">
        <v>1109.91101074219</v>
      </c>
      <c r="I22" s="237" t="n">
        <v>1096.67541503906</v>
      </c>
      <c r="J22" s="237" t="n">
        <v>1507.51110839844</v>
      </c>
    </row>
    <row r="23" s="92" customFormat="true" ht="12.75" hidden="false" customHeight="false" outlineLevel="0" collapsed="false">
      <c r="B23" s="95" t="n">
        <v>2020</v>
      </c>
      <c r="C23" s="237" t="n">
        <v>1380.61755371094</v>
      </c>
      <c r="D23" s="237" t="n">
        <v>1450.08740234375</v>
      </c>
      <c r="E23" s="237" t="n">
        <v>1675.83020019531</v>
      </c>
      <c r="F23" s="237" t="n">
        <v>1298.63159179688</v>
      </c>
      <c r="G23" s="237" t="n">
        <v>1765.00451660156</v>
      </c>
      <c r="H23" s="237" t="n">
        <v>1043.59191894531</v>
      </c>
      <c r="I23" s="237" t="n">
        <v>931.003662109375</v>
      </c>
      <c r="J23" s="237" t="n">
        <v>1470.84936523438</v>
      </c>
    </row>
    <row r="24" s="92" customFormat="true" ht="12.75" hidden="false" customHeight="false" outlineLevel="0" collapsed="false">
      <c r="B24" s="95" t="n">
        <v>2021</v>
      </c>
      <c r="C24" s="237" t="n">
        <v>1489.77856445313</v>
      </c>
      <c r="D24" s="237" t="n">
        <v>1618.85534667969</v>
      </c>
      <c r="E24" s="237" t="n">
        <v>1769.73254394531</v>
      </c>
      <c r="F24" s="237" t="n">
        <v>1318.12548828125</v>
      </c>
      <c r="G24" s="237" t="n">
        <v>1758.94116210938</v>
      </c>
      <c r="H24" s="237" t="n">
        <v>1106.68200683594</v>
      </c>
      <c r="I24" s="237" t="n">
        <v>1079.89086914063</v>
      </c>
      <c r="J24" s="237" t="n">
        <v>1519.07849121094</v>
      </c>
    </row>
    <row r="25" s="92" customFormat="true" ht="8.25" hidden="false" customHeight="true" outlineLevel="0" collapsed="false">
      <c r="B25" s="137"/>
      <c r="C25" s="238"/>
      <c r="D25" s="224"/>
      <c r="E25" s="224"/>
      <c r="F25" s="224"/>
      <c r="G25" s="224"/>
      <c r="H25" s="224"/>
      <c r="I25" s="224"/>
      <c r="J25" s="224"/>
    </row>
    <row r="26" s="92" customFormat="true" ht="12.75" hidden="false" customHeight="false" outlineLevel="0" collapsed="false">
      <c r="B26" s="79" t="s">
        <v>254</v>
      </c>
      <c r="C26" s="244"/>
      <c r="D26" s="244"/>
      <c r="E26" s="244"/>
      <c r="F26" s="244"/>
      <c r="G26" s="244"/>
      <c r="H26" s="244"/>
      <c r="I26" s="244"/>
      <c r="J26" s="244"/>
    </row>
    <row r="27" s="92" customFormat="true" ht="12.75" hidden="false" customHeight="false" outlineLevel="0" collapsed="false">
      <c r="B27" s="225" t="s">
        <v>255</v>
      </c>
      <c r="C27" s="90"/>
      <c r="D27" s="90"/>
      <c r="E27" s="90"/>
      <c r="F27" s="90"/>
      <c r="G27" s="90"/>
      <c r="H27" s="90"/>
      <c r="I27" s="90"/>
      <c r="J27" s="90"/>
    </row>
    <row r="28" s="92" customFormat="true" ht="12.75" hidden="false" customHeight="false" outlineLevel="0" collapsed="false">
      <c r="B28" s="252" t="s">
        <v>297</v>
      </c>
      <c r="C28" s="90"/>
      <c r="D28" s="90"/>
      <c r="E28" s="90"/>
      <c r="F28" s="90"/>
      <c r="G28" s="90"/>
      <c r="H28" s="90"/>
      <c r="I28" s="90"/>
      <c r="J28" s="90"/>
    </row>
    <row r="29" s="92" customFormat="true" ht="12.75" hidden="false" customHeight="false" outlineLevel="0" collapsed="false">
      <c r="B29" s="157" t="s">
        <v>298</v>
      </c>
      <c r="C29" s="90"/>
      <c r="D29" s="90"/>
      <c r="E29" s="90"/>
      <c r="F29" s="90"/>
      <c r="G29" s="90"/>
      <c r="H29" s="90"/>
      <c r="I29" s="90"/>
      <c r="J29" s="90"/>
    </row>
    <row r="30" s="92" customFormat="true" ht="12.75" hidden="false" customHeight="false" outlineLevel="0" collapsed="false">
      <c r="B30" s="142" t="s">
        <v>299</v>
      </c>
      <c r="C30" s="90"/>
      <c r="D30" s="90"/>
      <c r="E30" s="90"/>
      <c r="F30" s="90"/>
      <c r="G30" s="90"/>
      <c r="H30" s="90"/>
      <c r="I30" s="90"/>
      <c r="J30" s="90"/>
    </row>
    <row r="31" s="92" customFormat="true" ht="12.75" hidden="false" customHeight="false" outlineLevel="0" collapsed="false">
      <c r="B31" s="142" t="s">
        <v>300</v>
      </c>
      <c r="C31" s="90"/>
      <c r="D31" s="90"/>
      <c r="E31" s="90"/>
      <c r="F31" s="90"/>
      <c r="G31" s="90"/>
      <c r="H31" s="90"/>
      <c r="I31" s="90"/>
      <c r="J31" s="90"/>
    </row>
    <row r="32" s="92" customFormat="true" ht="12.75" hidden="false" customHeight="false" outlineLevel="0" collapsed="false">
      <c r="B32" s="142" t="s">
        <v>301</v>
      </c>
      <c r="C32" s="142"/>
      <c r="D32" s="142"/>
      <c r="E32" s="142"/>
      <c r="F32" s="142"/>
      <c r="G32" s="142"/>
      <c r="H32" s="142"/>
      <c r="I32" s="142"/>
      <c r="J32" s="142"/>
    </row>
    <row r="33" s="92" customFormat="true" ht="12.75" hidden="false" customHeight="false" outlineLevel="0" collapsed="false">
      <c r="B33" s="111" t="s">
        <v>302</v>
      </c>
      <c r="C33" s="142"/>
      <c r="D33" s="142"/>
      <c r="E33" s="142"/>
      <c r="F33" s="142"/>
      <c r="G33" s="142"/>
      <c r="H33" s="142"/>
      <c r="I33" s="142"/>
      <c r="J33" s="142"/>
    </row>
    <row r="34" customFormat="false" ht="12.75" hidden="false" customHeight="false" outlineLevel="0" collapsed="false">
      <c r="B34" s="151" t="s">
        <v>94</v>
      </c>
      <c r="C34" s="92"/>
      <c r="D34" s="92"/>
      <c r="E34" s="92"/>
      <c r="F34" s="92"/>
      <c r="G34" s="92"/>
      <c r="H34" s="92"/>
      <c r="I34" s="253"/>
      <c r="J34" s="92"/>
    </row>
    <row r="35" s="92" customFormat="true" ht="12.75" hidden="false" customHeight="false" outlineLevel="0" collapsed="false">
      <c r="A35" s="246"/>
      <c r="B35" s="102" t="s">
        <v>170</v>
      </c>
      <c r="I35" s="253"/>
      <c r="L35" s="246"/>
    </row>
    <row r="36" s="92" customFormat="true" ht="12.75" hidden="false" customHeight="false" outlineLevel="0" collapsed="false">
      <c r="A36" s="246"/>
      <c r="I36" s="253"/>
      <c r="L36" s="246"/>
    </row>
    <row r="37" s="92" customFormat="true" ht="12.75" hidden="false" customHeight="false" outlineLevel="0" collapsed="false">
      <c r="A37" s="246"/>
      <c r="B37" s="89"/>
      <c r="C37" s="89"/>
      <c r="D37" s="89"/>
      <c r="E37" s="89"/>
      <c r="F37" s="89"/>
      <c r="G37" s="89"/>
      <c r="H37" s="89"/>
      <c r="I37" s="89"/>
      <c r="J37" s="89"/>
      <c r="L37" s="246"/>
    </row>
    <row r="38" s="92" customFormat="true" ht="12.75" hidden="false" customHeight="false" outlineLevel="0" collapsed="false">
      <c r="A38" s="246"/>
      <c r="B38" s="89"/>
      <c r="C38" s="254"/>
      <c r="D38" s="254"/>
      <c r="E38" s="254"/>
      <c r="F38" s="254"/>
      <c r="G38" s="254"/>
      <c r="H38" s="254"/>
      <c r="I38" s="254"/>
      <c r="J38" s="254"/>
      <c r="L38" s="246"/>
    </row>
    <row r="39" s="92" customFormat="true" ht="12.75" hidden="false" customHeight="false" outlineLevel="0" collapsed="false">
      <c r="A39" s="246"/>
      <c r="B39" s="89"/>
      <c r="C39" s="254"/>
      <c r="D39" s="254"/>
      <c r="E39" s="254"/>
      <c r="F39" s="254"/>
      <c r="G39" s="254"/>
      <c r="H39" s="254"/>
      <c r="I39" s="254"/>
      <c r="J39" s="254"/>
      <c r="L39" s="246"/>
    </row>
    <row r="40" s="92" customFormat="true" ht="12.75" hidden="false" customHeight="false" outlineLevel="0" collapsed="false">
      <c r="A40" s="246"/>
      <c r="B40" s="89"/>
      <c r="C40" s="89"/>
      <c r="D40" s="160"/>
      <c r="E40" s="160"/>
      <c r="F40" s="160"/>
      <c r="G40" s="160"/>
      <c r="H40" s="89"/>
      <c r="I40" s="89"/>
      <c r="J40" s="89"/>
      <c r="L40" s="246"/>
    </row>
    <row r="41" s="92" customFormat="true" ht="12.75" hidden="false" customHeight="false" outlineLevel="0" collapsed="false">
      <c r="A41" s="246"/>
      <c r="B41" s="89"/>
      <c r="C41" s="89"/>
      <c r="D41" s="160"/>
      <c r="E41" s="160"/>
      <c r="F41" s="89"/>
      <c r="G41" s="160"/>
      <c r="H41" s="89"/>
      <c r="I41" s="89"/>
      <c r="J41" s="160"/>
      <c r="L41" s="246"/>
    </row>
    <row r="42" s="92" customFormat="true" ht="12.75" hidden="false" customHeight="false" outlineLevel="0" collapsed="false">
      <c r="A42" s="246"/>
      <c r="B42" s="89"/>
      <c r="C42" s="246"/>
      <c r="D42" s="246"/>
      <c r="E42" s="247"/>
      <c r="F42" s="246"/>
      <c r="G42" s="247"/>
      <c r="H42" s="247"/>
      <c r="I42" s="246"/>
      <c r="J42" s="246"/>
      <c r="L42" s="246"/>
    </row>
    <row r="43" s="92" customFormat="true" ht="12.75" hidden="false" customHeight="false" outlineLevel="0" collapsed="false">
      <c r="A43" s="246"/>
      <c r="B43" s="89"/>
      <c r="C43" s="254"/>
      <c r="D43" s="254"/>
      <c r="E43" s="254"/>
      <c r="F43" s="254"/>
      <c r="G43" s="254"/>
      <c r="H43" s="254"/>
      <c r="I43" s="254"/>
      <c r="J43" s="254"/>
      <c r="L43" s="246"/>
    </row>
    <row r="44" s="92" customFormat="true" ht="12.75" hidden="false" customHeight="false" outlineLevel="0" collapsed="false">
      <c r="A44" s="246"/>
      <c r="B44" s="89"/>
      <c r="C44" s="254"/>
      <c r="D44" s="254"/>
      <c r="E44" s="254"/>
      <c r="F44" s="254"/>
      <c r="G44" s="254"/>
      <c r="H44" s="254"/>
      <c r="I44" s="254"/>
      <c r="J44" s="254"/>
      <c r="L44" s="246"/>
    </row>
    <row r="45" s="92" customFormat="true" ht="12.75" hidden="false" customHeight="false" outlineLevel="0" collapsed="false">
      <c r="A45" s="246"/>
      <c r="B45" s="89"/>
      <c r="C45" s="254"/>
      <c r="D45" s="254"/>
      <c r="E45" s="254"/>
      <c r="F45" s="254"/>
      <c r="G45" s="254"/>
      <c r="H45" s="254"/>
      <c r="I45" s="254"/>
      <c r="J45" s="254"/>
      <c r="L45" s="246"/>
    </row>
    <row r="46" s="92" customFormat="true" ht="12.75" hidden="false" customHeight="false" outlineLevel="0" collapsed="false">
      <c r="A46" s="246"/>
      <c r="B46" s="89"/>
      <c r="C46" s="254"/>
      <c r="D46" s="254"/>
      <c r="E46" s="254"/>
      <c r="F46" s="254"/>
      <c r="G46" s="254"/>
      <c r="H46" s="254"/>
      <c r="I46" s="254"/>
      <c r="J46" s="254"/>
      <c r="L46" s="246"/>
    </row>
    <row r="47" s="92" customFormat="true" ht="12.75" hidden="false" customHeight="false" outlineLevel="0" collapsed="false">
      <c r="A47" s="246"/>
      <c r="B47" s="89"/>
      <c r="C47" s="254"/>
      <c r="D47" s="254"/>
      <c r="E47" s="254"/>
      <c r="F47" s="254"/>
      <c r="G47" s="254"/>
      <c r="H47" s="254"/>
      <c r="I47" s="254"/>
      <c r="J47" s="254"/>
      <c r="L47" s="246"/>
    </row>
    <row r="48" s="92" customFormat="true" ht="12.75" hidden="false" customHeight="false" outlineLevel="0" collapsed="false">
      <c r="A48" s="246"/>
      <c r="B48" s="89"/>
      <c r="C48" s="254"/>
      <c r="D48" s="254"/>
      <c r="E48" s="254"/>
      <c r="F48" s="254"/>
      <c r="G48" s="254"/>
      <c r="H48" s="254"/>
      <c r="I48" s="254"/>
      <c r="J48" s="254"/>
      <c r="L48" s="246"/>
    </row>
    <row r="49" s="92" customFormat="true" ht="12.75" hidden="false" customHeight="false" outlineLevel="0" collapsed="false">
      <c r="A49" s="246"/>
      <c r="B49" s="254"/>
      <c r="C49" s="254"/>
      <c r="D49" s="254"/>
      <c r="E49" s="254"/>
      <c r="F49" s="254"/>
      <c r="G49" s="254"/>
      <c r="H49" s="254"/>
      <c r="I49" s="254"/>
      <c r="J49" s="254"/>
      <c r="L49" s="246"/>
    </row>
    <row r="50" s="92" customFormat="true" ht="12.75" hidden="false" customHeight="false" outlineLevel="0" collapsed="false">
      <c r="A50" s="246"/>
      <c r="B50" s="254"/>
      <c r="C50" s="254"/>
      <c r="D50" s="254"/>
      <c r="E50" s="254"/>
      <c r="F50" s="254"/>
      <c r="G50" s="254"/>
      <c r="H50" s="254"/>
      <c r="I50" s="254"/>
      <c r="J50" s="254"/>
      <c r="L50" s="246"/>
    </row>
    <row r="51" s="92" customFormat="true" ht="12.75" hidden="false" customHeight="false" outlineLevel="0" collapsed="false">
      <c r="A51" s="246"/>
      <c r="B51" s="254"/>
      <c r="C51" s="254"/>
      <c r="D51" s="254"/>
      <c r="E51" s="254"/>
      <c r="F51" s="254"/>
      <c r="G51" s="254"/>
      <c r="H51" s="254"/>
      <c r="I51" s="254"/>
      <c r="J51" s="254"/>
      <c r="L51" s="246"/>
    </row>
    <row r="52" s="92" customFormat="true" ht="12.75" hidden="false" customHeight="false" outlineLevel="0" collapsed="false">
      <c r="A52" s="246"/>
      <c r="B52" s="254"/>
      <c r="C52" s="254"/>
      <c r="D52" s="254"/>
      <c r="E52" s="254"/>
      <c r="F52" s="254"/>
      <c r="G52" s="254"/>
      <c r="H52" s="254"/>
      <c r="I52" s="254"/>
      <c r="J52" s="254"/>
      <c r="L52" s="246"/>
    </row>
    <row r="53" s="92" customFormat="true" ht="12.75" hidden="false" customHeight="false" outlineLevel="0" collapsed="false">
      <c r="A53" s="246"/>
      <c r="B53" s="254"/>
      <c r="C53" s="254"/>
      <c r="D53" s="254"/>
      <c r="E53" s="254"/>
      <c r="F53" s="254"/>
      <c r="G53" s="254"/>
      <c r="H53" s="254"/>
      <c r="I53" s="254"/>
      <c r="J53" s="254"/>
      <c r="L53" s="246"/>
    </row>
    <row r="54" s="92" customFormat="true" ht="12.75" hidden="false" customHeight="false" outlineLevel="0" collapsed="false">
      <c r="A54" s="246"/>
      <c r="B54" s="254"/>
      <c r="C54" s="254"/>
      <c r="D54" s="254"/>
      <c r="E54" s="254"/>
      <c r="F54" s="254"/>
      <c r="G54" s="254"/>
      <c r="H54" s="254"/>
      <c r="I54" s="254"/>
      <c r="J54" s="254"/>
      <c r="L54" s="246"/>
    </row>
    <row r="55" s="92" customFormat="true" ht="12.75" hidden="false" customHeight="false" outlineLevel="0" collapsed="false">
      <c r="A55" s="246"/>
      <c r="B55" s="254"/>
      <c r="C55" s="254"/>
      <c r="D55" s="254"/>
      <c r="E55" s="254"/>
      <c r="F55" s="254"/>
      <c r="G55" s="254"/>
      <c r="H55" s="254"/>
      <c r="I55" s="254"/>
      <c r="J55" s="254"/>
      <c r="L55" s="246"/>
    </row>
    <row r="56" s="92" customFormat="true" ht="12.75" hidden="false" customHeight="false" outlineLevel="0" collapsed="false">
      <c r="A56" s="246"/>
      <c r="B56" s="254"/>
      <c r="C56" s="254"/>
      <c r="D56" s="254"/>
      <c r="E56" s="254"/>
      <c r="F56" s="254"/>
      <c r="G56" s="254"/>
      <c r="H56" s="254"/>
      <c r="I56" s="254"/>
      <c r="J56" s="254"/>
      <c r="L56" s="246"/>
    </row>
    <row r="57" s="92" customFormat="true" ht="12.75" hidden="false" customHeight="false" outlineLevel="0" collapsed="false">
      <c r="A57" s="246"/>
      <c r="B57" s="254"/>
      <c r="C57" s="254"/>
      <c r="D57" s="254"/>
      <c r="E57" s="254"/>
      <c r="F57" s="254"/>
      <c r="G57" s="254"/>
      <c r="H57" s="254"/>
      <c r="I57" s="254"/>
      <c r="J57" s="254"/>
      <c r="L57" s="246"/>
    </row>
    <row r="58" s="92" customFormat="true" ht="12.75" hidden="false" customHeight="false" outlineLevel="0" collapsed="false">
      <c r="A58" s="246"/>
      <c r="B58" s="254"/>
      <c r="C58" s="254"/>
      <c r="D58" s="254"/>
      <c r="E58" s="254"/>
      <c r="F58" s="254"/>
      <c r="G58" s="254"/>
      <c r="H58" s="254"/>
      <c r="I58" s="254"/>
      <c r="J58" s="254"/>
      <c r="L58" s="246"/>
    </row>
    <row r="59" s="92" customFormat="true" ht="12.75" hidden="false" customHeight="false" outlineLevel="0" collapsed="false">
      <c r="A59" s="246"/>
      <c r="B59" s="254"/>
      <c r="C59" s="254"/>
      <c r="D59" s="254"/>
      <c r="E59" s="254"/>
      <c r="F59" s="254"/>
      <c r="G59" s="254"/>
      <c r="H59" s="254"/>
      <c r="I59" s="254"/>
      <c r="J59" s="254"/>
      <c r="L59" s="246"/>
    </row>
    <row r="60" s="92" customFormat="true" ht="12.75" hidden="false" customHeight="false" outlineLevel="0" collapsed="false">
      <c r="A60" s="246"/>
      <c r="B60" s="254"/>
      <c r="C60" s="254"/>
      <c r="D60" s="254"/>
      <c r="E60" s="254"/>
      <c r="F60" s="254"/>
      <c r="G60" s="254"/>
      <c r="H60" s="254"/>
      <c r="I60" s="254"/>
      <c r="J60" s="254"/>
      <c r="L60" s="246"/>
    </row>
    <row r="61" s="92" customFormat="true" ht="12.75" hidden="false" customHeight="false" outlineLevel="0" collapsed="false">
      <c r="A61" s="246"/>
      <c r="B61" s="254"/>
      <c r="C61" s="254"/>
      <c r="D61" s="254"/>
      <c r="E61" s="254"/>
      <c r="F61" s="254"/>
      <c r="G61" s="254"/>
      <c r="H61" s="254"/>
      <c r="I61" s="254"/>
      <c r="J61" s="254"/>
      <c r="L61" s="246"/>
    </row>
    <row r="62" s="92" customFormat="true" ht="12.75" hidden="false" customHeight="false" outlineLevel="0" collapsed="false">
      <c r="A62" s="246"/>
      <c r="B62" s="254"/>
      <c r="C62" s="254"/>
      <c r="D62" s="254"/>
      <c r="E62" s="254"/>
      <c r="F62" s="254"/>
      <c r="G62" s="254"/>
      <c r="H62" s="254"/>
      <c r="I62" s="254"/>
      <c r="J62" s="254"/>
      <c r="L62" s="246"/>
    </row>
    <row r="63" s="92" customFormat="true" ht="12.75" hidden="false" customHeight="false" outlineLevel="0" collapsed="false">
      <c r="A63" s="246"/>
      <c r="B63" s="254"/>
      <c r="C63" s="254"/>
      <c r="D63" s="254"/>
      <c r="E63" s="254"/>
      <c r="F63" s="254"/>
      <c r="G63" s="254"/>
      <c r="H63" s="254"/>
      <c r="I63" s="254"/>
      <c r="J63" s="254"/>
      <c r="L63" s="246"/>
    </row>
    <row r="64" customFormat="false" ht="12.75" hidden="false" customHeight="false" outlineLevel="0" collapsed="false">
      <c r="B64" s="254"/>
      <c r="C64" s="254"/>
      <c r="D64" s="254"/>
      <c r="E64" s="254"/>
      <c r="F64" s="254"/>
      <c r="G64" s="254"/>
      <c r="H64" s="254"/>
      <c r="I64" s="254"/>
      <c r="J64" s="254"/>
    </row>
    <row r="65" s="92" customFormat="true" ht="12.75" hidden="false" customHeight="false" outlineLevel="0" collapsed="false">
      <c r="A65" s="246"/>
      <c r="B65" s="254"/>
      <c r="C65" s="254"/>
      <c r="D65" s="254"/>
      <c r="E65" s="254"/>
      <c r="F65" s="254"/>
      <c r="G65" s="254"/>
      <c r="H65" s="254"/>
      <c r="I65" s="254"/>
      <c r="J65" s="254"/>
      <c r="L65" s="246"/>
    </row>
    <row r="66" s="92" customFormat="true" ht="12.75" hidden="false" customHeight="false" outlineLevel="0" collapsed="false">
      <c r="A66" s="246"/>
      <c r="B66" s="254"/>
      <c r="C66" s="254"/>
      <c r="D66" s="254"/>
      <c r="E66" s="254"/>
      <c r="F66" s="254"/>
      <c r="G66" s="254"/>
      <c r="H66" s="254"/>
      <c r="I66" s="254"/>
      <c r="J66" s="254"/>
      <c r="L66" s="246"/>
    </row>
    <row r="67" s="92" customFormat="true" ht="12.75" hidden="false" customHeight="false" outlineLevel="0" collapsed="false">
      <c r="A67" s="246"/>
      <c r="B67" s="246"/>
      <c r="C67" s="246"/>
      <c r="D67" s="246"/>
      <c r="E67" s="246"/>
      <c r="F67" s="246"/>
      <c r="G67" s="246"/>
      <c r="H67" s="246"/>
      <c r="I67" s="246"/>
      <c r="J67" s="246"/>
      <c r="L67" s="246"/>
    </row>
    <row r="68" s="92" customFormat="true" ht="12.75" hidden="false" customHeight="false" outlineLevel="0" collapsed="false">
      <c r="A68" s="246"/>
      <c r="B68" s="246"/>
      <c r="C68" s="255"/>
      <c r="D68" s="255"/>
      <c r="E68" s="255"/>
      <c r="F68" s="255"/>
      <c r="G68" s="255"/>
      <c r="H68" s="255"/>
      <c r="I68" s="255"/>
      <c r="J68" s="255"/>
      <c r="L68" s="246"/>
    </row>
    <row r="69" s="92" customFormat="true" ht="12.75" hidden="false" customHeight="false" outlineLevel="0" collapsed="false">
      <c r="A69" s="246"/>
      <c r="B69" s="246"/>
      <c r="C69" s="255"/>
      <c r="D69" s="255"/>
      <c r="E69" s="255"/>
      <c r="F69" s="255"/>
      <c r="G69" s="255"/>
      <c r="H69" s="255"/>
      <c r="I69" s="255"/>
      <c r="J69" s="255"/>
      <c r="L69" s="246"/>
    </row>
    <row r="70" s="92" customFormat="true" ht="12.75" hidden="false" customHeight="false" outlineLevel="0" collapsed="false">
      <c r="A70" s="246"/>
      <c r="B70" s="246"/>
      <c r="C70" s="255"/>
      <c r="D70" s="255"/>
      <c r="E70" s="255"/>
      <c r="F70" s="255"/>
      <c r="G70" s="255"/>
      <c r="H70" s="255"/>
      <c r="I70" s="255"/>
      <c r="J70" s="255"/>
      <c r="L70" s="246"/>
    </row>
    <row r="71" s="92" customFormat="true" ht="12.75" hidden="false" customHeight="false" outlineLevel="0" collapsed="false">
      <c r="A71" s="246"/>
      <c r="B71" s="246"/>
      <c r="C71" s="255"/>
      <c r="D71" s="255"/>
      <c r="E71" s="255"/>
      <c r="F71" s="255"/>
      <c r="G71" s="255"/>
      <c r="H71" s="255"/>
      <c r="I71" s="255"/>
      <c r="J71" s="255"/>
      <c r="L71" s="246"/>
    </row>
    <row r="72" s="92" customFormat="true" ht="12.75" hidden="false" customHeight="false" outlineLevel="0" collapsed="false">
      <c r="A72" s="246"/>
      <c r="B72" s="246"/>
      <c r="C72" s="255"/>
      <c r="D72" s="255"/>
      <c r="E72" s="255"/>
      <c r="F72" s="255"/>
      <c r="G72" s="255"/>
      <c r="H72" s="255"/>
      <c r="I72" s="255"/>
      <c r="J72" s="255"/>
      <c r="L72" s="246"/>
    </row>
    <row r="73" s="92" customFormat="true" ht="12.75" hidden="false" customHeight="false" outlineLevel="0" collapsed="false">
      <c r="A73" s="246"/>
      <c r="B73" s="246"/>
      <c r="C73" s="255"/>
      <c r="D73" s="255"/>
      <c r="E73" s="255"/>
      <c r="F73" s="255"/>
      <c r="G73" s="255"/>
      <c r="H73" s="255"/>
      <c r="I73" s="255"/>
      <c r="J73" s="255"/>
      <c r="L73" s="246"/>
    </row>
    <row r="74" s="92" customFormat="true" ht="12.75" hidden="false" customHeight="false" outlineLevel="0" collapsed="false">
      <c r="A74" s="246"/>
      <c r="B74" s="246"/>
      <c r="C74" s="255"/>
      <c r="D74" s="255"/>
      <c r="E74" s="255"/>
      <c r="F74" s="255"/>
      <c r="G74" s="255"/>
      <c r="H74" s="255"/>
      <c r="I74" s="255"/>
      <c r="J74" s="255"/>
      <c r="L74" s="246"/>
    </row>
    <row r="75" s="92" customFormat="true" ht="12.75" hidden="false" customHeight="false" outlineLevel="0" collapsed="false">
      <c r="A75" s="246"/>
      <c r="B75" s="246"/>
      <c r="C75" s="255"/>
      <c r="D75" s="255"/>
      <c r="E75" s="255"/>
      <c r="F75" s="255"/>
      <c r="G75" s="255"/>
      <c r="H75" s="255"/>
      <c r="I75" s="255"/>
      <c r="J75" s="255"/>
      <c r="L75" s="246"/>
    </row>
    <row r="76" s="92" customFormat="true" ht="12.75" hidden="false" customHeight="false" outlineLevel="0" collapsed="false">
      <c r="A76" s="246"/>
      <c r="B76" s="246"/>
      <c r="C76" s="255"/>
      <c r="D76" s="255"/>
      <c r="E76" s="255"/>
      <c r="F76" s="255"/>
      <c r="G76" s="255"/>
      <c r="H76" s="255"/>
      <c r="I76" s="255"/>
      <c r="J76" s="255"/>
      <c r="L76" s="246"/>
    </row>
    <row r="77" s="92" customFormat="true" ht="12.75" hidden="false" customHeight="false" outlineLevel="0" collapsed="false">
      <c r="A77" s="246"/>
      <c r="B77" s="246"/>
      <c r="C77" s="255"/>
      <c r="D77" s="255"/>
      <c r="E77" s="255"/>
      <c r="F77" s="255"/>
      <c r="G77" s="255"/>
      <c r="H77" s="255"/>
      <c r="I77" s="255"/>
      <c r="J77" s="255"/>
      <c r="L77" s="246"/>
    </row>
    <row r="78" s="92" customFormat="true" ht="12.75" hidden="false" customHeight="false" outlineLevel="0" collapsed="false">
      <c r="A78" s="246"/>
      <c r="B78" s="246"/>
      <c r="C78" s="255"/>
      <c r="D78" s="255"/>
      <c r="E78" s="255"/>
      <c r="F78" s="255"/>
      <c r="G78" s="255"/>
      <c r="H78" s="255"/>
      <c r="I78" s="255"/>
      <c r="J78" s="255"/>
      <c r="L78" s="246"/>
    </row>
    <row r="79" s="92" customFormat="true" ht="12.75" hidden="false" customHeight="false" outlineLevel="0" collapsed="false">
      <c r="A79" s="246"/>
      <c r="B79" s="246"/>
      <c r="C79" s="255"/>
      <c r="D79" s="255"/>
      <c r="E79" s="255"/>
      <c r="F79" s="255"/>
      <c r="G79" s="255"/>
      <c r="H79" s="255"/>
      <c r="I79" s="255"/>
      <c r="J79" s="255"/>
      <c r="L79" s="246"/>
    </row>
    <row r="80" s="92" customFormat="true" ht="12.75" hidden="false" customHeight="false" outlineLevel="0" collapsed="false">
      <c r="A80" s="246"/>
      <c r="B80" s="246"/>
      <c r="C80" s="255"/>
      <c r="D80" s="255"/>
      <c r="E80" s="255"/>
      <c r="F80" s="255"/>
      <c r="G80" s="255"/>
      <c r="H80" s="255"/>
      <c r="I80" s="255"/>
      <c r="J80" s="255"/>
      <c r="L80" s="246"/>
    </row>
    <row r="81" s="92" customFormat="true" ht="12.75" hidden="false" customHeight="false" outlineLevel="0" collapsed="false">
      <c r="A81" s="246"/>
      <c r="B81" s="246"/>
      <c r="C81" s="255"/>
      <c r="D81" s="255"/>
      <c r="E81" s="255"/>
      <c r="F81" s="255"/>
      <c r="G81" s="255"/>
      <c r="H81" s="255"/>
      <c r="I81" s="255"/>
      <c r="J81" s="255"/>
      <c r="L81" s="246"/>
    </row>
    <row r="82" s="92" customFormat="true" ht="12.75" hidden="false" customHeight="false" outlineLevel="0" collapsed="false">
      <c r="A82" s="246"/>
      <c r="B82" s="246"/>
      <c r="C82" s="255"/>
      <c r="D82" s="255"/>
      <c r="E82" s="255"/>
      <c r="F82" s="255"/>
      <c r="G82" s="255"/>
      <c r="H82" s="255"/>
      <c r="I82" s="255"/>
      <c r="J82" s="255"/>
      <c r="L82" s="246"/>
    </row>
    <row r="83" s="92" customFormat="true" ht="12.75" hidden="false" customHeight="false" outlineLevel="0" collapsed="false">
      <c r="A83" s="246"/>
      <c r="B83" s="246"/>
      <c r="C83" s="255"/>
      <c r="D83" s="255"/>
      <c r="E83" s="255"/>
      <c r="F83" s="255"/>
      <c r="G83" s="255"/>
      <c r="H83" s="255"/>
      <c r="I83" s="255"/>
      <c r="J83" s="255"/>
      <c r="L83" s="246"/>
    </row>
    <row r="84" s="92" customFormat="true" ht="12.75" hidden="false" customHeight="false" outlineLevel="0" collapsed="false">
      <c r="A84" s="246"/>
      <c r="B84" s="246"/>
      <c r="C84" s="255"/>
      <c r="D84" s="255"/>
      <c r="E84" s="255"/>
      <c r="F84" s="255"/>
      <c r="G84" s="255"/>
      <c r="H84" s="255"/>
      <c r="I84" s="255"/>
      <c r="J84" s="255"/>
      <c r="L84" s="246"/>
    </row>
    <row r="85" s="92" customFormat="true" ht="12.75" hidden="false" customHeight="false" outlineLevel="0" collapsed="false">
      <c r="A85" s="246"/>
      <c r="B85" s="246"/>
      <c r="C85" s="255"/>
      <c r="D85" s="255"/>
      <c r="E85" s="255"/>
      <c r="F85" s="255"/>
      <c r="G85" s="255"/>
      <c r="H85" s="255"/>
      <c r="I85" s="255"/>
      <c r="J85" s="255"/>
      <c r="L85" s="246"/>
    </row>
    <row r="86" s="92" customFormat="true" ht="12.75" hidden="false" customHeight="false" outlineLevel="0" collapsed="false">
      <c r="A86" s="246"/>
      <c r="B86" s="246"/>
      <c r="C86" s="255"/>
      <c r="D86" s="255"/>
      <c r="E86" s="255"/>
      <c r="F86" s="255"/>
      <c r="G86" s="255"/>
      <c r="H86" s="255"/>
      <c r="I86" s="255"/>
      <c r="J86" s="255"/>
      <c r="L86" s="246"/>
    </row>
    <row r="87" s="92" customFormat="true" ht="12.75" hidden="false" customHeight="false" outlineLevel="0" collapsed="false">
      <c r="A87" s="246"/>
      <c r="B87" s="246"/>
      <c r="C87" s="255"/>
      <c r="D87" s="255"/>
      <c r="E87" s="255"/>
      <c r="F87" s="255"/>
      <c r="G87" s="255"/>
      <c r="H87" s="255"/>
      <c r="I87" s="255"/>
      <c r="J87" s="255"/>
      <c r="L87" s="246"/>
    </row>
    <row r="88" s="92" customFormat="true" ht="12.75" hidden="false" customHeight="false" outlineLevel="0" collapsed="false">
      <c r="A88" s="246"/>
      <c r="B88" s="246"/>
      <c r="C88" s="255"/>
      <c r="D88" s="255"/>
      <c r="E88" s="255"/>
      <c r="F88" s="255"/>
      <c r="G88" s="255"/>
      <c r="H88" s="255"/>
      <c r="I88" s="255"/>
      <c r="J88" s="255"/>
      <c r="L88" s="246"/>
    </row>
    <row r="89" s="92" customFormat="true" ht="12.75" hidden="false" customHeight="false" outlineLevel="0" collapsed="false">
      <c r="A89" s="246"/>
      <c r="B89" s="246"/>
      <c r="C89" s="255"/>
      <c r="D89" s="255"/>
      <c r="E89" s="255"/>
      <c r="F89" s="255"/>
      <c r="G89" s="255"/>
      <c r="H89" s="255"/>
      <c r="I89" s="255"/>
      <c r="J89" s="255"/>
      <c r="L89" s="246"/>
    </row>
    <row r="90" s="92" customFormat="true" ht="12.75" hidden="false" customHeight="false" outlineLevel="0" collapsed="false">
      <c r="A90" s="246"/>
      <c r="B90" s="246"/>
      <c r="C90" s="255"/>
      <c r="D90" s="255"/>
      <c r="E90" s="255"/>
      <c r="F90" s="255"/>
      <c r="G90" s="255"/>
      <c r="H90" s="255"/>
      <c r="I90" s="255"/>
      <c r="J90" s="255"/>
      <c r="L90" s="246"/>
    </row>
    <row r="91" s="92" customFormat="true" ht="12.75" hidden="false" customHeight="false" outlineLevel="0" collapsed="false">
      <c r="A91" s="246"/>
      <c r="B91" s="246"/>
      <c r="C91" s="255"/>
      <c r="D91" s="255"/>
      <c r="E91" s="255"/>
      <c r="F91" s="255"/>
      <c r="G91" s="255"/>
      <c r="H91" s="255"/>
      <c r="I91" s="255"/>
      <c r="J91" s="255"/>
      <c r="L91" s="246"/>
    </row>
    <row r="92" customFormat="false" ht="12.75" hidden="false" customHeight="false" outlineLevel="0" collapsed="false">
      <c r="C92" s="255"/>
      <c r="D92" s="255"/>
      <c r="E92" s="255"/>
      <c r="F92" s="255"/>
      <c r="G92" s="255"/>
      <c r="H92" s="255"/>
      <c r="I92" s="255"/>
      <c r="J92" s="255"/>
    </row>
    <row r="93" customFormat="false" ht="12.75" hidden="false" customHeight="false" outlineLevel="0" collapsed="false">
      <c r="C93" s="255"/>
      <c r="D93" s="255"/>
      <c r="E93" s="255"/>
      <c r="F93" s="255"/>
      <c r="G93" s="255"/>
      <c r="H93" s="255"/>
      <c r="I93" s="255"/>
      <c r="J93" s="255"/>
    </row>
    <row r="94" customFormat="false" ht="12.75" hidden="false" customHeight="false" outlineLevel="0" collapsed="false">
      <c r="C94" s="255"/>
      <c r="D94" s="255"/>
      <c r="E94" s="255"/>
      <c r="F94" s="255"/>
      <c r="G94" s="255"/>
      <c r="H94" s="255"/>
      <c r="I94" s="255"/>
      <c r="J94" s="25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6" width="12.14"/>
    <col collapsed="false" customWidth="true" hidden="false" outlineLevel="0" max="3" min="3" style="246" width="16.99"/>
    <col collapsed="false" customWidth="true" hidden="false" outlineLevel="0" max="8" min="4" style="246" width="16.84"/>
    <col collapsed="false" customWidth="false" hidden="false" outlineLevel="0" max="257" min="9" style="246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3.75" hidden="false" customHeight="true" outlineLevel="0" collapsed="false">
      <c r="A2" s="92"/>
      <c r="B2" s="256" t="s">
        <v>303</v>
      </c>
      <c r="C2" s="256"/>
      <c r="D2" s="256"/>
      <c r="E2" s="256"/>
      <c r="F2" s="256"/>
      <c r="G2" s="256"/>
      <c r="H2" s="256"/>
      <c r="J2" s="55"/>
    </row>
    <row r="3" customFormat="false" ht="15.75" hidden="false" customHeight="true" outlineLevel="0" collapsed="false">
      <c r="A3" s="92"/>
      <c r="B3" s="257" t="s">
        <v>251</v>
      </c>
      <c r="C3" s="257"/>
      <c r="D3" s="257"/>
      <c r="E3" s="257"/>
      <c r="F3" s="257"/>
      <c r="G3" s="257"/>
      <c r="H3" s="257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2.25" hidden="false" customHeight="true" outlineLevel="0" collapsed="false">
      <c r="A5" s="92"/>
      <c r="B5" s="93" t="s">
        <v>75</v>
      </c>
      <c r="C5" s="93" t="s">
        <v>172</v>
      </c>
      <c r="D5" s="93" t="s">
        <v>173</v>
      </c>
      <c r="E5" s="93" t="s">
        <v>304</v>
      </c>
      <c r="F5" s="93" t="s">
        <v>305</v>
      </c>
      <c r="G5" s="93" t="s">
        <v>306</v>
      </c>
      <c r="H5" s="93" t="s">
        <v>79</v>
      </c>
    </row>
    <row r="6" customFormat="false" ht="5.1" hidden="false" customHeight="true" outlineLevel="0" collapsed="false">
      <c r="A6" s="92"/>
      <c r="B6" s="130"/>
      <c r="C6" s="218"/>
      <c r="D6" s="218"/>
      <c r="E6" s="218"/>
      <c r="F6" s="218"/>
      <c r="G6" s="218"/>
      <c r="H6" s="218"/>
    </row>
    <row r="7" customFormat="false" ht="12.75" hidden="false" customHeight="false" outlineLevel="0" collapsed="false">
      <c r="A7" s="92"/>
      <c r="B7" s="95" t="n">
        <v>2004</v>
      </c>
      <c r="C7" s="236" t="n">
        <v>262.2026</v>
      </c>
      <c r="D7" s="236" t="n">
        <v>404.191</v>
      </c>
      <c r="E7" s="236" t="n">
        <v>780.253</v>
      </c>
      <c r="F7" s="236" t="n">
        <v>1163.015</v>
      </c>
      <c r="G7" s="236" t="n">
        <v>882.5384</v>
      </c>
      <c r="H7" s="236" t="n">
        <v>767.6044</v>
      </c>
      <c r="L7" s="89"/>
    </row>
    <row r="8" customFormat="false" ht="12.75" hidden="false" customHeight="false" outlineLevel="0" collapsed="false">
      <c r="A8" s="92"/>
      <c r="B8" s="95" t="n">
        <v>2005</v>
      </c>
      <c r="C8" s="236" t="n">
        <v>146.4879</v>
      </c>
      <c r="D8" s="236" t="n">
        <v>418.6612</v>
      </c>
      <c r="E8" s="236" t="n">
        <v>855.0518</v>
      </c>
      <c r="F8" s="236" t="n">
        <v>1189.265</v>
      </c>
      <c r="G8" s="236" t="n">
        <v>614.0561</v>
      </c>
      <c r="H8" s="236" t="n">
        <v>787.6358</v>
      </c>
      <c r="L8" s="89"/>
    </row>
    <row r="9" customFormat="false" ht="12.75" hidden="false" customHeight="false" outlineLevel="0" collapsed="false">
      <c r="A9" s="92"/>
      <c r="B9" s="95" t="n">
        <v>2006</v>
      </c>
      <c r="C9" s="236" t="n">
        <v>224.3618</v>
      </c>
      <c r="D9" s="236" t="n">
        <v>489.6626</v>
      </c>
      <c r="E9" s="236" t="n">
        <v>847.4525</v>
      </c>
      <c r="F9" s="236" t="n">
        <v>1331.335</v>
      </c>
      <c r="G9" s="236" t="n">
        <v>1102.583</v>
      </c>
      <c r="H9" s="236" t="n">
        <v>881.425</v>
      </c>
      <c r="L9" s="89"/>
    </row>
    <row r="10" customFormat="false" ht="12.75" hidden="false" customHeight="false" outlineLevel="0" collapsed="false">
      <c r="A10" s="92"/>
      <c r="B10" s="95" t="n">
        <v>2007</v>
      </c>
      <c r="C10" s="236" t="n">
        <v>133.2899</v>
      </c>
      <c r="D10" s="236" t="n">
        <v>551.7518</v>
      </c>
      <c r="E10" s="236" t="n">
        <v>859.6072</v>
      </c>
      <c r="F10" s="236" t="n">
        <v>748.4601</v>
      </c>
      <c r="G10" s="236" t="n">
        <v>291.3856</v>
      </c>
      <c r="H10" s="236" t="n">
        <v>707.2992</v>
      </c>
      <c r="L10" s="89"/>
    </row>
    <row r="11" customFormat="false" ht="12.75" hidden="false" customHeight="false" outlineLevel="0" collapsed="false">
      <c r="A11" s="92"/>
      <c r="B11" s="95" t="n">
        <v>2008</v>
      </c>
      <c r="C11" s="236" t="n">
        <v>250.3354</v>
      </c>
      <c r="D11" s="236" t="n">
        <v>631.5461</v>
      </c>
      <c r="E11" s="236" t="n">
        <v>916.9721</v>
      </c>
      <c r="F11" s="236" t="n">
        <v>923.2908</v>
      </c>
      <c r="G11" s="236" t="n">
        <v>434.3321</v>
      </c>
      <c r="H11" s="236" t="n">
        <v>798.3476</v>
      </c>
      <c r="L11" s="89"/>
    </row>
    <row r="12" customFormat="false" ht="12.75" hidden="false" customHeight="false" outlineLevel="0" collapsed="false">
      <c r="A12" s="92"/>
      <c r="B12" s="95" t="n">
        <v>2009</v>
      </c>
      <c r="C12" s="236" t="n">
        <v>237.7126</v>
      </c>
      <c r="D12" s="236" t="n">
        <v>683.9975</v>
      </c>
      <c r="E12" s="236" t="n">
        <v>1094.313</v>
      </c>
      <c r="F12" s="236" t="n">
        <v>981.6072</v>
      </c>
      <c r="G12" s="236" t="n">
        <v>420.2533</v>
      </c>
      <c r="H12" s="236" t="n">
        <v>896.4587</v>
      </c>
      <c r="L12" s="89"/>
    </row>
    <row r="13" customFormat="false" ht="12.75" hidden="false" customHeight="false" outlineLevel="0" collapsed="false">
      <c r="A13" s="92"/>
      <c r="B13" s="95" t="n">
        <v>2010</v>
      </c>
      <c r="C13" s="236" t="n">
        <v>338.3672</v>
      </c>
      <c r="D13" s="236" t="n">
        <v>758.2367</v>
      </c>
      <c r="E13" s="236" t="n">
        <v>1027.76</v>
      </c>
      <c r="F13" s="236" t="n">
        <v>1068.819</v>
      </c>
      <c r="G13" s="236" t="n">
        <v>510.3142</v>
      </c>
      <c r="H13" s="236" t="n">
        <v>925.2574</v>
      </c>
      <c r="L13" s="89"/>
    </row>
    <row r="14" customFormat="false" ht="12.75" hidden="false" customHeight="false" outlineLevel="0" collapsed="false">
      <c r="A14" s="92"/>
      <c r="B14" s="95" t="n">
        <v>2011</v>
      </c>
      <c r="C14" s="236" t="n">
        <v>388.4117</v>
      </c>
      <c r="D14" s="236" t="n">
        <v>819.5316</v>
      </c>
      <c r="E14" s="236" t="n">
        <v>1101.522</v>
      </c>
      <c r="F14" s="236" t="n">
        <v>1145.919</v>
      </c>
      <c r="G14" s="236" t="n">
        <v>596.7865</v>
      </c>
      <c r="H14" s="236" t="n">
        <v>999.1081</v>
      </c>
      <c r="L14" s="89"/>
    </row>
    <row r="15" customFormat="false" ht="12.75" hidden="false" customHeight="false" outlineLevel="0" collapsed="false">
      <c r="A15" s="92"/>
      <c r="B15" s="95" t="n">
        <v>2012</v>
      </c>
      <c r="C15" s="236" t="n">
        <v>220.5854</v>
      </c>
      <c r="D15" s="236" t="n">
        <v>802.9427</v>
      </c>
      <c r="E15" s="236" t="n">
        <v>1135.54</v>
      </c>
      <c r="F15" s="236" t="n">
        <v>1195.817</v>
      </c>
      <c r="G15" s="236" t="n">
        <v>536.666</v>
      </c>
      <c r="H15" s="236" t="n">
        <v>1022.885</v>
      </c>
      <c r="L15" s="89"/>
    </row>
    <row r="16" customFormat="false" ht="12.75" hidden="false" customHeight="false" outlineLevel="0" collapsed="false">
      <c r="A16" s="92"/>
      <c r="B16" s="95" t="n">
        <v>2013</v>
      </c>
      <c r="C16" s="236" t="n">
        <v>212.9251</v>
      </c>
      <c r="D16" s="236" t="n">
        <v>836.374</v>
      </c>
      <c r="E16" s="236" t="n">
        <v>1241.009</v>
      </c>
      <c r="F16" s="236" t="n">
        <v>1208.26</v>
      </c>
      <c r="G16" s="236" t="n">
        <v>700.8637</v>
      </c>
      <c r="H16" s="236" t="n">
        <v>1082.32</v>
      </c>
      <c r="L16" s="89"/>
    </row>
    <row r="17" customFormat="false" ht="12.75" hidden="false" customHeight="false" outlineLevel="0" collapsed="false">
      <c r="A17" s="92"/>
      <c r="B17" s="95" t="n">
        <v>2014</v>
      </c>
      <c r="C17" s="236" t="n">
        <v>241.2017</v>
      </c>
      <c r="D17" s="236" t="n">
        <v>963.3857</v>
      </c>
      <c r="E17" s="236" t="n">
        <v>1380.119</v>
      </c>
      <c r="F17" s="236" t="n">
        <v>1264.642</v>
      </c>
      <c r="G17" s="236" t="n">
        <v>748.9134</v>
      </c>
      <c r="H17" s="236" t="n">
        <v>1187.127</v>
      </c>
      <c r="L17" s="89"/>
    </row>
    <row r="18" customFormat="false" ht="12.75" hidden="false" customHeight="false" outlineLevel="0" collapsed="false">
      <c r="A18" s="92"/>
      <c r="B18" s="95" t="n">
        <v>2015</v>
      </c>
      <c r="C18" s="236" t="n">
        <v>192.3961</v>
      </c>
      <c r="D18" s="236" t="n">
        <v>1015.126</v>
      </c>
      <c r="E18" s="236" t="n">
        <v>1458.526</v>
      </c>
      <c r="F18" s="236" t="n">
        <v>1382.416</v>
      </c>
      <c r="G18" s="236" t="n">
        <v>849.3427</v>
      </c>
      <c r="H18" s="236" t="n">
        <v>1278.109</v>
      </c>
      <c r="L18" s="89"/>
    </row>
    <row r="19" customFormat="false" ht="12.75" hidden="false" customHeight="false" outlineLevel="0" collapsed="false">
      <c r="A19" s="92"/>
      <c r="B19" s="95" t="n">
        <v>2016</v>
      </c>
      <c r="C19" s="236" t="n">
        <v>372.4163</v>
      </c>
      <c r="D19" s="236" t="n">
        <v>1064.049</v>
      </c>
      <c r="E19" s="236" t="n">
        <v>1477.362</v>
      </c>
      <c r="F19" s="236" t="n">
        <v>1379.481</v>
      </c>
      <c r="G19" s="236" t="n">
        <v>880.9477</v>
      </c>
      <c r="H19" s="236" t="n">
        <v>1297.333</v>
      </c>
      <c r="L19" s="89"/>
    </row>
    <row r="20" customFormat="false" ht="12.75" hidden="false" customHeight="false" outlineLevel="0" collapsed="false">
      <c r="A20" s="92"/>
      <c r="B20" s="95" t="n">
        <v>2017</v>
      </c>
      <c r="C20" s="236" t="n">
        <v>594.0367</v>
      </c>
      <c r="D20" s="236" t="n">
        <v>1153.328</v>
      </c>
      <c r="E20" s="236" t="n">
        <v>1423.817</v>
      </c>
      <c r="F20" s="236" t="n">
        <v>1531.891</v>
      </c>
      <c r="G20" s="236" t="n">
        <v>901.2055</v>
      </c>
      <c r="H20" s="236" t="n">
        <v>1363.683</v>
      </c>
      <c r="L20" s="89"/>
    </row>
    <row r="21" customFormat="false" ht="12.75" hidden="false" customHeight="false" outlineLevel="0" collapsed="false">
      <c r="A21" s="92"/>
      <c r="B21" s="95" t="n">
        <v>2018</v>
      </c>
      <c r="C21" s="236" t="n">
        <v>254.405944824219</v>
      </c>
      <c r="D21" s="236" t="n">
        <v>1136.84838867188</v>
      </c>
      <c r="E21" s="236" t="n">
        <v>1563.94152832031</v>
      </c>
      <c r="F21" s="236" t="n">
        <v>1530.37707519531</v>
      </c>
      <c r="G21" s="236" t="n">
        <v>937.906005859375</v>
      </c>
      <c r="H21" s="236" t="n">
        <v>1414.80822753906</v>
      </c>
      <c r="L21" s="89"/>
    </row>
    <row r="22" customFormat="false" ht="12.75" hidden="false" customHeight="false" outlineLevel="0" collapsed="false">
      <c r="A22" s="92"/>
      <c r="B22" s="95" t="n">
        <v>2019</v>
      </c>
      <c r="C22" s="237" t="n">
        <v>403.282836914063</v>
      </c>
      <c r="D22" s="237" t="n">
        <v>1236.98425292969</v>
      </c>
      <c r="E22" s="237" t="n">
        <v>1615.94421386719</v>
      </c>
      <c r="F22" s="237" t="n">
        <v>1711.87426757813</v>
      </c>
      <c r="G22" s="237" t="n">
        <v>1038.15148925781</v>
      </c>
      <c r="H22" s="237" t="n">
        <v>1507.51110839844</v>
      </c>
      <c r="L22" s="89"/>
    </row>
    <row r="23" customFormat="false" ht="12.75" hidden="false" customHeight="false" outlineLevel="0" collapsed="false">
      <c r="A23" s="92"/>
      <c r="B23" s="95" t="n">
        <v>2020</v>
      </c>
      <c r="C23" s="237" t="n">
        <v>260.740844726563</v>
      </c>
      <c r="D23" s="237" t="n">
        <v>1284.90551757813</v>
      </c>
      <c r="E23" s="237" t="n">
        <v>1569.13500976563</v>
      </c>
      <c r="F23" s="237" t="n">
        <v>1571.87683105469</v>
      </c>
      <c r="G23" s="237" t="n">
        <v>1204.01013183594</v>
      </c>
      <c r="H23" s="237" t="n">
        <v>1470.84936523438</v>
      </c>
      <c r="L23" s="89"/>
    </row>
    <row r="24" customFormat="false" ht="12.75" hidden="false" customHeight="false" outlineLevel="0" collapsed="false">
      <c r="A24" s="92"/>
      <c r="B24" s="95" t="n">
        <v>2021</v>
      </c>
      <c r="C24" s="237" t="n">
        <v>249.525009155273</v>
      </c>
      <c r="D24" s="237" t="n">
        <v>1378.55883789063</v>
      </c>
      <c r="E24" s="237" t="n">
        <v>1621.78564453125</v>
      </c>
      <c r="F24" s="237" t="n">
        <v>1605.50354003906</v>
      </c>
      <c r="G24" s="237" t="n">
        <v>1099.50830078125</v>
      </c>
      <c r="H24" s="237" t="n">
        <v>1519.07849121094</v>
      </c>
      <c r="L24" s="89"/>
    </row>
    <row r="25" customFormat="false" ht="5.1" hidden="false" customHeight="true" outlineLevel="0" collapsed="false">
      <c r="A25" s="92"/>
      <c r="B25" s="137"/>
      <c r="C25" s="238"/>
      <c r="D25" s="224"/>
      <c r="E25" s="224"/>
      <c r="F25" s="224"/>
      <c r="G25" s="224"/>
      <c r="H25" s="224"/>
    </row>
    <row r="26" s="92" customFormat="true" ht="12.75" hidden="false" customHeight="true" outlineLevel="0" collapsed="false">
      <c r="B26" s="79" t="s">
        <v>254</v>
      </c>
      <c r="C26" s="239"/>
      <c r="D26" s="239"/>
      <c r="E26" s="239"/>
      <c r="F26" s="239"/>
      <c r="G26" s="239"/>
      <c r="H26" s="239"/>
    </row>
    <row r="27" s="92" customFormat="true" ht="12.75" hidden="false" customHeight="false" outlineLevel="0" collapsed="false">
      <c r="B27" s="225" t="s">
        <v>255</v>
      </c>
      <c r="C27" s="258"/>
      <c r="D27" s="258"/>
      <c r="E27" s="258"/>
      <c r="F27" s="258"/>
      <c r="G27" s="258"/>
      <c r="H27" s="258"/>
    </row>
    <row r="28" s="92" customFormat="true" ht="12.75" hidden="false" customHeight="false" outlineLevel="0" collapsed="false">
      <c r="B28" s="162" t="s">
        <v>256</v>
      </c>
      <c r="C28" s="258"/>
      <c r="D28" s="258"/>
      <c r="E28" s="258"/>
      <c r="F28" s="258"/>
      <c r="G28" s="258"/>
      <c r="H28" s="258"/>
    </row>
    <row r="29" s="92" customFormat="true" ht="12.75" hidden="false" customHeight="false" outlineLevel="0" collapsed="false">
      <c r="B29" s="150" t="s">
        <v>307</v>
      </c>
    </row>
    <row r="30" s="92" customFormat="true" ht="12.75" hidden="false" customHeight="false" outlineLevel="0" collapsed="false">
      <c r="B30" s="150" t="s">
        <v>300</v>
      </c>
    </row>
    <row r="31" s="92" customFormat="true" ht="12.75" hidden="false" customHeight="false" outlineLevel="0" collapsed="false">
      <c r="B31" s="150" t="s">
        <v>308</v>
      </c>
    </row>
    <row r="32" s="92" customFormat="true" ht="12.75" hidden="false" customHeight="false" outlineLevel="0" collapsed="false">
      <c r="B32" s="150" t="s">
        <v>309</v>
      </c>
    </row>
    <row r="33" s="92" customFormat="true" ht="12.75" hidden="false" customHeight="false" outlineLevel="0" collapsed="false">
      <c r="B33" s="86" t="s">
        <v>94</v>
      </c>
      <c r="C33" s="90"/>
      <c r="D33" s="90"/>
      <c r="E33" s="90"/>
      <c r="F33" s="90"/>
      <c r="G33" s="90"/>
    </row>
    <row r="34" s="92" customFormat="true" ht="12.75" hidden="false" customHeight="false" outlineLevel="0" collapsed="false">
      <c r="B34" s="102" t="s">
        <v>170</v>
      </c>
    </row>
    <row r="35" s="92" customFormat="true" ht="12.75" hidden="false" customHeight="false" outlineLevel="0" collapsed="false">
      <c r="B35" s="102"/>
    </row>
    <row r="36" s="92" customFormat="tru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6" width="13.99"/>
    <col collapsed="false" customWidth="true" hidden="false" outlineLevel="0" max="8" min="3" style="246" width="15.7"/>
    <col collapsed="false" customWidth="false" hidden="false" outlineLevel="0" max="9" min="9" style="92" width="11.42"/>
    <col collapsed="false" customWidth="true" hidden="false" outlineLevel="0" max="11" min="10" style="92" width="11.56"/>
    <col collapsed="false" customWidth="false" hidden="false" outlineLevel="0" max="257" min="12" style="246" width="11.42"/>
  </cols>
  <sheetData>
    <row r="1" s="92" customFormat="true" ht="12.75" hidden="false" customHeight="false" outlineLevel="0" collapsed="false"/>
    <row r="2" customFormat="false" ht="30.75" hidden="false" customHeight="true" outlineLevel="0" collapsed="false">
      <c r="A2" s="92"/>
      <c r="B2" s="129" t="s">
        <v>310</v>
      </c>
      <c r="C2" s="129"/>
      <c r="D2" s="129"/>
      <c r="E2" s="129"/>
      <c r="F2" s="129"/>
      <c r="G2" s="129"/>
      <c r="H2" s="129"/>
      <c r="J2" s="55"/>
    </row>
    <row r="3" customFormat="false" ht="15.7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.75" hidden="false" customHeight="true" outlineLevel="0" collapsed="false">
      <c r="A5" s="92"/>
      <c r="B5" s="93" t="s">
        <v>75</v>
      </c>
      <c r="C5" s="93" t="s">
        <v>181</v>
      </c>
      <c r="D5" s="93" t="s">
        <v>182</v>
      </c>
      <c r="E5" s="93" t="s">
        <v>311</v>
      </c>
      <c r="F5" s="93" t="s">
        <v>312</v>
      </c>
      <c r="G5" s="93" t="s">
        <v>313</v>
      </c>
      <c r="H5" s="93" t="s">
        <v>79</v>
      </c>
    </row>
    <row r="6" customFormat="false" ht="5.1" hidden="false" customHeight="true" outlineLevel="0" collapsed="false">
      <c r="A6" s="92"/>
      <c r="B6" s="130"/>
      <c r="C6" s="218"/>
      <c r="D6" s="218"/>
      <c r="E6" s="218"/>
      <c r="F6" s="218"/>
      <c r="G6" s="218"/>
      <c r="H6" s="218"/>
    </row>
    <row r="7" customFormat="false" ht="12.75" hidden="false" customHeight="false" outlineLevel="0" collapsed="false">
      <c r="A7" s="92"/>
      <c r="B7" s="95" t="n">
        <v>2004</v>
      </c>
      <c r="C7" s="219" t="n">
        <v>222.3267</v>
      </c>
      <c r="D7" s="219" t="n">
        <v>442.5592</v>
      </c>
      <c r="E7" s="219" t="n">
        <v>621.8659</v>
      </c>
      <c r="F7" s="219" t="n">
        <v>657.0701</v>
      </c>
      <c r="G7" s="219" t="n">
        <v>1676.306</v>
      </c>
      <c r="H7" s="219" t="n">
        <v>767.6044</v>
      </c>
    </row>
    <row r="8" customFormat="false" ht="12.75" hidden="false" customHeight="false" outlineLevel="0" collapsed="false">
      <c r="A8" s="92"/>
      <c r="B8" s="95" t="n">
        <v>2005</v>
      </c>
      <c r="C8" s="219" t="n">
        <v>256.8041</v>
      </c>
      <c r="D8" s="219" t="n">
        <v>456.5115</v>
      </c>
      <c r="E8" s="219" t="n">
        <v>693.2394</v>
      </c>
      <c r="F8" s="219" t="n">
        <v>811.9868</v>
      </c>
      <c r="G8" s="219" t="n">
        <v>1583.755</v>
      </c>
      <c r="H8" s="219" t="n">
        <v>787.6358</v>
      </c>
    </row>
    <row r="9" customFormat="false" ht="12.75" hidden="false" customHeight="false" outlineLevel="0" collapsed="false">
      <c r="A9" s="92"/>
      <c r="B9" s="95" t="n">
        <v>2006</v>
      </c>
      <c r="C9" s="219" t="n">
        <v>202.8594</v>
      </c>
      <c r="D9" s="219" t="n">
        <v>478.1582</v>
      </c>
      <c r="E9" s="219" t="n">
        <v>832.0017</v>
      </c>
      <c r="F9" s="219" t="n">
        <v>715.9611</v>
      </c>
      <c r="G9" s="219" t="n">
        <v>1787.997</v>
      </c>
      <c r="H9" s="219" t="n">
        <v>881.425</v>
      </c>
    </row>
    <row r="10" customFormat="false" ht="12.75" hidden="false" customHeight="false" outlineLevel="0" collapsed="false">
      <c r="A10" s="92"/>
      <c r="B10" s="95" t="n">
        <v>2007</v>
      </c>
      <c r="C10" s="219" t="n">
        <v>548.3182</v>
      </c>
      <c r="D10" s="219" t="n">
        <v>398.2092</v>
      </c>
      <c r="E10" s="219" t="n">
        <v>599.5771</v>
      </c>
      <c r="F10" s="219" t="n">
        <v>712.5062</v>
      </c>
      <c r="G10" s="219" t="n">
        <v>1335.105</v>
      </c>
      <c r="H10" s="219" t="n">
        <v>707.2992</v>
      </c>
      <c r="J10" s="248"/>
    </row>
    <row r="11" customFormat="false" ht="12.75" hidden="false" customHeight="false" outlineLevel="0" collapsed="false">
      <c r="A11" s="92"/>
      <c r="B11" s="95" t="n">
        <v>2008</v>
      </c>
      <c r="C11" s="219" t="n">
        <v>469.0907</v>
      </c>
      <c r="D11" s="219" t="n">
        <v>491.3627</v>
      </c>
      <c r="E11" s="219" t="n">
        <v>678.3163</v>
      </c>
      <c r="F11" s="219" t="n">
        <v>892.3608</v>
      </c>
      <c r="G11" s="219" t="n">
        <v>1330.517</v>
      </c>
      <c r="H11" s="219" t="n">
        <v>798.3476</v>
      </c>
      <c r="J11" s="248"/>
    </row>
    <row r="12" customFormat="false" ht="12.75" hidden="false" customHeight="false" outlineLevel="0" collapsed="false">
      <c r="A12" s="92"/>
      <c r="B12" s="95" t="n">
        <v>2009</v>
      </c>
      <c r="C12" s="219" t="n">
        <v>376.7455</v>
      </c>
      <c r="D12" s="219" t="n">
        <v>526.408</v>
      </c>
      <c r="E12" s="219" t="n">
        <v>801.557</v>
      </c>
      <c r="F12" s="219" t="n">
        <v>1003.37</v>
      </c>
      <c r="G12" s="219" t="n">
        <v>1321.273</v>
      </c>
      <c r="H12" s="219" t="n">
        <v>896.4587</v>
      </c>
      <c r="J12" s="248"/>
    </row>
    <row r="13" customFormat="false" ht="12.75" hidden="false" customHeight="false" outlineLevel="0" collapsed="false">
      <c r="A13" s="92"/>
      <c r="B13" s="95" t="n">
        <v>2010</v>
      </c>
      <c r="C13" s="219" t="n">
        <v>388.3548</v>
      </c>
      <c r="D13" s="219" t="n">
        <v>598.7724</v>
      </c>
      <c r="E13" s="219" t="n">
        <v>844.3823</v>
      </c>
      <c r="F13" s="219" t="n">
        <v>1064.445</v>
      </c>
      <c r="G13" s="219" t="n">
        <v>1309.617</v>
      </c>
      <c r="H13" s="219" t="n">
        <v>925.2574</v>
      </c>
      <c r="J13" s="248"/>
    </row>
    <row r="14" customFormat="false" ht="12.75" hidden="false" customHeight="false" outlineLevel="0" collapsed="false">
      <c r="A14" s="92"/>
      <c r="B14" s="95" t="n">
        <v>2011</v>
      </c>
      <c r="C14" s="219" t="n">
        <v>392.4124</v>
      </c>
      <c r="D14" s="219" t="n">
        <v>641.1477</v>
      </c>
      <c r="E14" s="219" t="n">
        <v>921.0617</v>
      </c>
      <c r="F14" s="219" t="n">
        <v>1112.338</v>
      </c>
      <c r="G14" s="219" t="n">
        <v>1411.113</v>
      </c>
      <c r="H14" s="219" t="n">
        <v>999.1081</v>
      </c>
      <c r="J14" s="248"/>
    </row>
    <row r="15" s="92" customFormat="true" ht="12.75" hidden="false" customHeight="false" outlineLevel="0" collapsed="false">
      <c r="B15" s="95" t="n">
        <v>2012</v>
      </c>
      <c r="C15" s="219" t="n">
        <v>574.3471</v>
      </c>
      <c r="D15" s="219" t="n">
        <v>692.2141</v>
      </c>
      <c r="E15" s="219" t="n">
        <v>951.5072</v>
      </c>
      <c r="F15" s="219" t="n">
        <v>1060.944</v>
      </c>
      <c r="G15" s="219" t="n">
        <v>1448.369</v>
      </c>
      <c r="H15" s="219" t="n">
        <v>1022.885</v>
      </c>
    </row>
    <row r="16" s="92" customFormat="true" ht="12.75" hidden="false" customHeight="false" outlineLevel="0" collapsed="false">
      <c r="B16" s="95" t="n">
        <v>2013</v>
      </c>
      <c r="C16" s="219" t="n">
        <v>451.725</v>
      </c>
      <c r="D16" s="219" t="n">
        <v>779.2803</v>
      </c>
      <c r="E16" s="219" t="n">
        <v>998.0296</v>
      </c>
      <c r="F16" s="219" t="n">
        <v>1172.593</v>
      </c>
      <c r="G16" s="219" t="n">
        <v>1462.706</v>
      </c>
      <c r="H16" s="219" t="n">
        <v>1082.32</v>
      </c>
    </row>
    <row r="17" s="92" customFormat="true" ht="12.75" hidden="false" customHeight="false" outlineLevel="0" collapsed="false">
      <c r="B17" s="95" t="n">
        <v>2014</v>
      </c>
      <c r="C17" s="219" t="n">
        <v>457.5976</v>
      </c>
      <c r="D17" s="219" t="n">
        <v>778.3441</v>
      </c>
      <c r="E17" s="219" t="n">
        <v>1075.752</v>
      </c>
      <c r="F17" s="219" t="n">
        <v>1250.206</v>
      </c>
      <c r="G17" s="219" t="n">
        <v>1702.86</v>
      </c>
      <c r="H17" s="219" t="n">
        <v>1187.127</v>
      </c>
    </row>
    <row r="18" s="92" customFormat="true" ht="12.75" hidden="false" customHeight="false" outlineLevel="0" collapsed="false">
      <c r="B18" s="95" t="n">
        <v>2015</v>
      </c>
      <c r="C18" s="219" t="n">
        <v>766.3557</v>
      </c>
      <c r="D18" s="219" t="n">
        <v>852.0292</v>
      </c>
      <c r="E18" s="219" t="n">
        <v>1132.583</v>
      </c>
      <c r="F18" s="219" t="n">
        <v>1495.329</v>
      </c>
      <c r="G18" s="219" t="n">
        <v>1734.391</v>
      </c>
      <c r="H18" s="219" t="n">
        <v>1278.109</v>
      </c>
    </row>
    <row r="19" s="92" customFormat="true" ht="12.75" hidden="false" customHeight="false" outlineLevel="0" collapsed="false">
      <c r="B19" s="95" t="n">
        <v>2016</v>
      </c>
      <c r="C19" s="219" t="n">
        <v>671.8155</v>
      </c>
      <c r="D19" s="219" t="n">
        <v>833.6309</v>
      </c>
      <c r="E19" s="219" t="n">
        <v>1170.019</v>
      </c>
      <c r="F19" s="219" t="n">
        <v>1475.488</v>
      </c>
      <c r="G19" s="219" t="n">
        <v>1744.079</v>
      </c>
      <c r="H19" s="219" t="n">
        <v>1297.333</v>
      </c>
    </row>
    <row r="20" s="92" customFormat="true" ht="12.75" hidden="false" customHeight="false" outlineLevel="0" collapsed="false">
      <c r="B20" s="95" t="n">
        <v>2017</v>
      </c>
      <c r="C20" s="219" t="n">
        <v>536.6317</v>
      </c>
      <c r="D20" s="219" t="n">
        <v>939.5424</v>
      </c>
      <c r="E20" s="219" t="n">
        <v>1247.188</v>
      </c>
      <c r="F20" s="219" t="n">
        <v>1458.154</v>
      </c>
      <c r="G20" s="219" t="n">
        <v>1865.254</v>
      </c>
      <c r="H20" s="219" t="n">
        <v>1363.683</v>
      </c>
    </row>
    <row r="21" s="92" customFormat="true" ht="12.75" hidden="false" customHeight="false" outlineLevel="0" collapsed="false">
      <c r="B21" s="95" t="n">
        <v>2018</v>
      </c>
      <c r="C21" s="219" t="n">
        <v>554.971801757813</v>
      </c>
      <c r="D21" s="219" t="n">
        <v>983.954467773438</v>
      </c>
      <c r="E21" s="219" t="n">
        <v>1290.17407226563</v>
      </c>
      <c r="F21" s="219" t="n">
        <v>1435.89245605469</v>
      </c>
      <c r="G21" s="219" t="n">
        <v>1953.08740234375</v>
      </c>
      <c r="H21" s="219" t="n">
        <v>1414.80822753906</v>
      </c>
    </row>
    <row r="22" s="92" customFormat="true" ht="12.75" hidden="false" customHeight="false" outlineLevel="0" collapsed="false">
      <c r="B22" s="95" t="n">
        <v>2019</v>
      </c>
      <c r="C22" s="223" t="n">
        <v>803.274169921875</v>
      </c>
      <c r="D22" s="223" t="n">
        <v>993.871948242188</v>
      </c>
      <c r="E22" s="223" t="n">
        <v>1375.7841796875</v>
      </c>
      <c r="F22" s="223" t="n">
        <v>1624.05249023438</v>
      </c>
      <c r="G22" s="223" t="n">
        <v>1980.8115234375</v>
      </c>
      <c r="H22" s="223" t="n">
        <v>1507.51110839844</v>
      </c>
    </row>
    <row r="23" s="92" customFormat="true" ht="12.75" hidden="false" customHeight="false" outlineLevel="0" collapsed="false">
      <c r="B23" s="95" t="n">
        <v>2020</v>
      </c>
      <c r="C23" s="223" t="n">
        <v>752.528991699219</v>
      </c>
      <c r="D23" s="223" t="n">
        <v>1088.90661621094</v>
      </c>
      <c r="E23" s="223" t="n">
        <v>1363.98974609375</v>
      </c>
      <c r="F23" s="223" t="n">
        <v>1495.19409179688</v>
      </c>
      <c r="G23" s="223" t="n">
        <v>1989.20837402344</v>
      </c>
      <c r="H23" s="223" t="n">
        <v>1470.84936523438</v>
      </c>
    </row>
    <row r="24" s="92" customFormat="true" ht="12.75" hidden="false" customHeight="false" outlineLevel="0" collapsed="false">
      <c r="B24" s="95" t="n">
        <v>2021</v>
      </c>
      <c r="C24" s="223" t="n">
        <v>753.068054199219</v>
      </c>
      <c r="D24" s="223" t="n">
        <v>1046.8935546875</v>
      </c>
      <c r="E24" s="223" t="n">
        <v>1471.96057128906</v>
      </c>
      <c r="F24" s="223" t="n">
        <v>1599.27612304688</v>
      </c>
      <c r="G24" s="223" t="n">
        <v>1985.04504394531</v>
      </c>
      <c r="H24" s="223" t="n">
        <v>1519.07849121094</v>
      </c>
    </row>
    <row r="25" s="92" customFormat="true" ht="5.1" hidden="false" customHeight="true" outlineLevel="0" collapsed="false">
      <c r="B25" s="137"/>
      <c r="C25" s="238"/>
      <c r="D25" s="224"/>
      <c r="E25" s="224"/>
      <c r="F25" s="224"/>
      <c r="G25" s="224"/>
      <c r="H25" s="224"/>
    </row>
    <row r="26" s="92" customFormat="true" ht="12.75" hidden="false" customHeight="true" outlineLevel="0" collapsed="false">
      <c r="B26" s="79" t="s">
        <v>254</v>
      </c>
      <c r="C26" s="239"/>
      <c r="D26" s="239"/>
      <c r="E26" s="239"/>
      <c r="F26" s="239"/>
      <c r="G26" s="239"/>
      <c r="H26" s="239"/>
    </row>
    <row r="27" s="92" customFormat="true" ht="12.75" hidden="false" customHeight="false" outlineLevel="0" collapsed="false">
      <c r="B27" s="225" t="s">
        <v>255</v>
      </c>
      <c r="C27" s="90"/>
      <c r="D27" s="90"/>
      <c r="E27" s="90"/>
      <c r="F27" s="90"/>
      <c r="G27" s="90"/>
      <c r="H27" s="90"/>
    </row>
    <row r="28" s="92" customFormat="true" ht="12.75" hidden="false" customHeight="false" outlineLevel="0" collapsed="false">
      <c r="B28" s="162" t="s">
        <v>256</v>
      </c>
      <c r="C28" s="90"/>
      <c r="D28" s="90"/>
      <c r="E28" s="90"/>
      <c r="F28" s="90"/>
      <c r="G28" s="90"/>
      <c r="H28" s="90"/>
    </row>
    <row r="29" s="92" customFormat="true" ht="12.75" hidden="false" customHeight="false" outlineLevel="0" collapsed="false">
      <c r="B29" s="259" t="s">
        <v>314</v>
      </c>
      <c r="C29" s="90"/>
      <c r="D29" s="90"/>
      <c r="E29" s="90"/>
      <c r="F29" s="90"/>
      <c r="G29" s="90"/>
      <c r="H29" s="90"/>
    </row>
    <row r="30" s="92" customFormat="true" ht="12.75" hidden="false" customHeight="false" outlineLevel="0" collapsed="false">
      <c r="B30" s="150" t="s">
        <v>315</v>
      </c>
    </row>
    <row r="31" s="92" customFormat="true" ht="12.75" hidden="false" customHeight="false" outlineLevel="0" collapsed="false">
      <c r="B31" s="150" t="s">
        <v>189</v>
      </c>
    </row>
    <row r="32" s="92" customFormat="true" ht="12.75" hidden="false" customHeight="false" outlineLevel="0" collapsed="false">
      <c r="B32" s="150" t="s">
        <v>316</v>
      </c>
    </row>
    <row r="33" s="92" customFormat="true" ht="12.75" hidden="false" customHeight="false" outlineLevel="0" collapsed="false">
      <c r="B33" s="150" t="s">
        <v>317</v>
      </c>
    </row>
    <row r="34" s="92" customFormat="true" ht="12.75" hidden="false" customHeight="false" outlineLevel="0" collapsed="false">
      <c r="B34" s="86" t="s">
        <v>94</v>
      </c>
    </row>
    <row r="35" s="92" customFormat="true" ht="12.75" hidden="false" customHeight="false" outlineLevel="0" collapsed="false">
      <c r="B35" s="102" t="s">
        <v>170</v>
      </c>
    </row>
    <row r="36" s="92" customFormat="true" ht="12.75" hidden="false" customHeight="false" outlineLevel="0" collapsed="false"/>
    <row r="37" s="92" customFormat="true" ht="12.75" hidden="false" customHeight="false" outlineLevel="0" collapsed="false"/>
    <row r="38" s="92" customFormat="true" ht="12.75" hidden="false" customHeight="false" outlineLevel="0" collapsed="false">
      <c r="B38" s="89"/>
    </row>
    <row r="39" s="92" customFormat="true" ht="12.75" hidden="false" customHeight="false" outlineLevel="0" collapsed="false">
      <c r="B39" s="89"/>
    </row>
    <row r="40" s="92" customFormat="true" ht="12.75" hidden="false" customHeight="false" outlineLevel="0" collapsed="false">
      <c r="B40" s="89"/>
    </row>
    <row r="41" s="92" customFormat="true" ht="12.75" hidden="false" customHeight="false" outlineLevel="0" collapsed="false">
      <c r="B41" s="89"/>
    </row>
    <row r="42" s="92" customFormat="true" ht="12.75" hidden="false" customHeight="false" outlineLevel="0" collapsed="false">
      <c r="B42" s="89"/>
    </row>
    <row r="43" s="92" customFormat="true" ht="12.75" hidden="false" customHeight="false" outlineLevel="0" collapsed="false">
      <c r="B43" s="89"/>
    </row>
    <row r="44" s="92" customFormat="true" ht="12.75" hidden="false" customHeight="true" outlineLevel="0" collapsed="false">
      <c r="B44" s="89"/>
    </row>
    <row r="45" s="92" customFormat="true" ht="12.75" hidden="false" customHeight="false" outlineLevel="0" collapsed="false">
      <c r="B45" s="89"/>
    </row>
    <row r="46" s="92" customFormat="true" ht="12.75" hidden="false" customHeight="false" outlineLevel="0" collapsed="false">
      <c r="B46" s="89"/>
    </row>
    <row r="47" s="92" customFormat="true" ht="12.75" hidden="false" customHeight="false" outlineLevel="0" collapsed="false">
      <c r="B47" s="89"/>
    </row>
    <row r="48" s="92" customFormat="true" ht="12.75" hidden="false" customHeight="false" outlineLevel="0" collapsed="false">
      <c r="B48" s="89"/>
    </row>
    <row r="49" s="92" customFormat="true" ht="12.75" hidden="false" customHeight="false" outlineLevel="0" collapsed="false">
      <c r="B49" s="89"/>
    </row>
    <row r="50" s="92" customFormat="true" ht="12.75" hidden="false" customHeight="false" outlineLevel="0" collapsed="false">
      <c r="B50" s="89"/>
    </row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tru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tru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  <row r="304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6" width="13.99"/>
    <col collapsed="false" customWidth="true" hidden="false" outlineLevel="0" max="7" min="3" style="246" width="16.7"/>
    <col collapsed="false" customWidth="true" hidden="false" outlineLevel="0" max="8" min="8" style="246" width="13.99"/>
    <col collapsed="false" customWidth="true" hidden="false" outlineLevel="0" max="9" min="9" style="246" width="12.7"/>
    <col collapsed="false" customWidth="true" hidden="false" outlineLevel="0" max="12" min="10" style="246" width="8.41"/>
    <col collapsed="false" customWidth="false" hidden="false" outlineLevel="0" max="257" min="13" style="246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32.25" hidden="false" customHeight="true" outlineLevel="0" collapsed="false">
      <c r="A2" s="92"/>
      <c r="B2" s="129" t="s">
        <v>318</v>
      </c>
      <c r="C2" s="129"/>
      <c r="D2" s="129"/>
      <c r="E2" s="129"/>
      <c r="F2" s="129"/>
      <c r="G2" s="129"/>
      <c r="H2" s="129"/>
      <c r="I2" s="129"/>
      <c r="L2" s="55"/>
    </row>
    <row r="3" customFormat="false" ht="15.75" hidden="false" customHeight="true" outlineLevel="0" collapsed="false">
      <c r="A3" s="92"/>
      <c r="B3" s="114" t="s">
        <v>251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31.5" hidden="false" customHeight="true" outlineLevel="0" collapsed="false">
      <c r="A5" s="92"/>
      <c r="B5" s="93" t="s">
        <v>75</v>
      </c>
      <c r="C5" s="93" t="s">
        <v>319</v>
      </c>
      <c r="D5" s="93" t="s">
        <v>320</v>
      </c>
      <c r="E5" s="93" t="s">
        <v>321</v>
      </c>
      <c r="F5" s="93" t="s">
        <v>322</v>
      </c>
      <c r="G5" s="93" t="s">
        <v>323</v>
      </c>
      <c r="H5" s="93" t="s">
        <v>324</v>
      </c>
      <c r="I5" s="93" t="s">
        <v>79</v>
      </c>
    </row>
    <row r="6" customFormat="false" ht="5.1" hidden="false" customHeight="true" outlineLevel="0" collapsed="false">
      <c r="A6" s="92"/>
      <c r="B6" s="130"/>
      <c r="C6" s="218"/>
      <c r="D6" s="218"/>
      <c r="E6" s="218"/>
      <c r="F6" s="218"/>
      <c r="G6" s="218"/>
      <c r="H6" s="218"/>
      <c r="I6" s="218"/>
    </row>
    <row r="7" customFormat="false" ht="12.75" hidden="false" customHeight="false" outlineLevel="0" collapsed="false">
      <c r="A7" s="92"/>
      <c r="B7" s="95" t="n">
        <v>2004</v>
      </c>
      <c r="C7" s="242" t="n">
        <v>174.6456</v>
      </c>
      <c r="D7" s="242" t="n">
        <v>371.5231</v>
      </c>
      <c r="E7" s="242" t="n">
        <v>501.8414</v>
      </c>
      <c r="F7" s="242" t="n">
        <v>1214.048</v>
      </c>
      <c r="G7" s="242" t="n">
        <v>669.076</v>
      </c>
      <c r="H7" s="236" t="n">
        <v>1018.444</v>
      </c>
      <c r="I7" s="236" t="n">
        <v>767.6044</v>
      </c>
    </row>
    <row r="8" customFormat="false" ht="12.75" hidden="false" customHeight="false" outlineLevel="0" collapsed="false">
      <c r="A8" s="92"/>
      <c r="B8" s="95" t="n">
        <v>2005</v>
      </c>
      <c r="C8" s="242" t="n">
        <v>102.9453</v>
      </c>
      <c r="D8" s="242" t="n">
        <v>354.4027</v>
      </c>
      <c r="E8" s="242" t="n">
        <v>691.8748</v>
      </c>
      <c r="F8" s="242" t="n">
        <v>1642.95</v>
      </c>
      <c r="G8" s="242" t="n">
        <v>878.1645</v>
      </c>
      <c r="H8" s="236" t="n">
        <v>791.7165</v>
      </c>
      <c r="I8" s="236" t="n">
        <v>787.6358</v>
      </c>
    </row>
    <row r="9" customFormat="false" ht="12.75" hidden="false" customHeight="false" outlineLevel="0" collapsed="false">
      <c r="A9" s="92"/>
      <c r="B9" s="95" t="n">
        <v>2006</v>
      </c>
      <c r="C9" s="242" t="n">
        <v>174.9724</v>
      </c>
      <c r="D9" s="242" t="n">
        <v>469.0579</v>
      </c>
      <c r="E9" s="242" t="n">
        <v>647.2196</v>
      </c>
      <c r="F9" s="242" t="n">
        <v>1224.979</v>
      </c>
      <c r="G9" s="242" t="n">
        <v>747.9586</v>
      </c>
      <c r="H9" s="236" t="n">
        <v>1170.517</v>
      </c>
      <c r="I9" s="236" t="n">
        <v>881.425</v>
      </c>
      <c r="L9" s="247"/>
    </row>
    <row r="10" customFormat="false" ht="12.75" hidden="false" customHeight="false" outlineLevel="0" collapsed="false">
      <c r="A10" s="92"/>
      <c r="B10" s="95" t="n">
        <v>2007</v>
      </c>
      <c r="C10" s="242" t="n">
        <v>239.2136</v>
      </c>
      <c r="D10" s="242" t="n">
        <v>451.9349</v>
      </c>
      <c r="E10" s="242" t="n">
        <v>702.9774</v>
      </c>
      <c r="F10" s="242" t="n">
        <v>738.753</v>
      </c>
      <c r="G10" s="242" t="n">
        <v>933.5317</v>
      </c>
      <c r="H10" s="236" t="n">
        <v>808.3213</v>
      </c>
      <c r="I10" s="236" t="n">
        <v>707.2992</v>
      </c>
    </row>
    <row r="11" customFormat="false" ht="12.75" hidden="false" customHeight="false" outlineLevel="0" collapsed="false">
      <c r="A11" s="92"/>
      <c r="B11" s="95" t="n">
        <v>2008</v>
      </c>
      <c r="C11" s="242" t="n">
        <v>247.8904</v>
      </c>
      <c r="D11" s="242" t="n">
        <v>553.8685</v>
      </c>
      <c r="E11" s="242" t="n">
        <v>846.7699</v>
      </c>
      <c r="F11" s="242" t="n">
        <v>837.8473</v>
      </c>
      <c r="G11" s="242" t="n">
        <v>979.6693</v>
      </c>
      <c r="H11" s="236" t="n">
        <v>929.7688</v>
      </c>
      <c r="I11" s="236" t="n">
        <v>798.3476</v>
      </c>
      <c r="L11" s="247"/>
    </row>
    <row r="12" customFormat="false" ht="12.75" hidden="false" customHeight="false" outlineLevel="0" collapsed="false">
      <c r="A12" s="92"/>
      <c r="B12" s="95" t="n">
        <v>2009</v>
      </c>
      <c r="C12" s="242" t="n">
        <v>144.1198</v>
      </c>
      <c r="D12" s="242" t="n">
        <v>622.9896</v>
      </c>
      <c r="E12" s="242" t="n">
        <v>962.1124</v>
      </c>
      <c r="F12" s="242" t="n">
        <v>1016.676</v>
      </c>
      <c r="G12" s="242" t="n">
        <v>1149.553</v>
      </c>
      <c r="H12" s="236" t="n">
        <v>985.437</v>
      </c>
      <c r="I12" s="236" t="n">
        <v>896.4587</v>
      </c>
    </row>
    <row r="13" customFormat="false" ht="12.75" hidden="false" customHeight="false" outlineLevel="0" collapsed="false">
      <c r="A13" s="92"/>
      <c r="B13" s="95" t="n">
        <v>2010</v>
      </c>
      <c r="C13" s="242" t="n">
        <v>156.122</v>
      </c>
      <c r="D13" s="242" t="n">
        <v>582.0471</v>
      </c>
      <c r="E13" s="242" t="n">
        <v>943.7902</v>
      </c>
      <c r="F13" s="242" t="n">
        <v>1027.509</v>
      </c>
      <c r="G13" s="242" t="n">
        <v>1103.097</v>
      </c>
      <c r="H13" s="236" t="n">
        <v>1131.004</v>
      </c>
      <c r="I13" s="236" t="n">
        <v>925.2574</v>
      </c>
    </row>
    <row r="14" customFormat="false" ht="12.75" hidden="false" customHeight="false" outlineLevel="0" collapsed="false">
      <c r="A14" s="92"/>
      <c r="B14" s="95" t="n">
        <v>2011</v>
      </c>
      <c r="C14" s="242" t="n">
        <v>233.9596</v>
      </c>
      <c r="D14" s="242" t="n">
        <v>568.3348</v>
      </c>
      <c r="E14" s="242" t="n">
        <v>1003.44</v>
      </c>
      <c r="F14" s="242" t="n">
        <v>1153.698</v>
      </c>
      <c r="G14" s="242" t="n">
        <v>1230.457</v>
      </c>
      <c r="H14" s="236" t="n">
        <v>1169.662</v>
      </c>
      <c r="I14" s="236" t="n">
        <v>999.1081</v>
      </c>
      <c r="L14" s="247"/>
    </row>
    <row r="15" customFormat="false" ht="12.75" hidden="false" customHeight="false" outlineLevel="0" collapsed="false">
      <c r="A15" s="92"/>
      <c r="B15" s="95" t="n">
        <v>2012</v>
      </c>
      <c r="C15" s="242" t="n">
        <v>223.1277</v>
      </c>
      <c r="D15" s="242" t="n">
        <v>569.0073</v>
      </c>
      <c r="E15" s="242" t="n">
        <v>1010.174</v>
      </c>
      <c r="F15" s="242" t="n">
        <v>1189.717</v>
      </c>
      <c r="G15" s="242" t="n">
        <v>1160.497</v>
      </c>
      <c r="H15" s="236" t="n">
        <v>1282.131</v>
      </c>
      <c r="I15" s="236" t="n">
        <v>1022.885</v>
      </c>
      <c r="L15" s="247"/>
    </row>
    <row r="16" customFormat="false" ht="12.75" hidden="false" customHeight="false" outlineLevel="0" collapsed="false">
      <c r="A16" s="92"/>
      <c r="B16" s="95" t="n">
        <v>2013</v>
      </c>
      <c r="C16" s="242" t="n">
        <v>224.5684</v>
      </c>
      <c r="D16" s="242" t="n">
        <v>661.3866</v>
      </c>
      <c r="E16" s="242" t="n">
        <v>1060.202</v>
      </c>
      <c r="F16" s="242" t="n">
        <v>1300.201</v>
      </c>
      <c r="G16" s="242" t="n">
        <v>1153.696</v>
      </c>
      <c r="H16" s="236" t="n">
        <v>1346.571</v>
      </c>
      <c r="I16" s="236" t="n">
        <v>1082.32</v>
      </c>
      <c r="L16" s="247"/>
    </row>
    <row r="17" customFormat="false" ht="12.75" hidden="false" customHeight="false" outlineLevel="0" collapsed="false">
      <c r="A17" s="92"/>
      <c r="B17" s="95" t="n">
        <v>2014</v>
      </c>
      <c r="C17" s="242" t="n">
        <v>282.4504</v>
      </c>
      <c r="D17" s="242" t="n">
        <v>688.9759</v>
      </c>
      <c r="E17" s="242" t="n">
        <v>1218.261</v>
      </c>
      <c r="F17" s="242" t="n">
        <v>1388.821</v>
      </c>
      <c r="G17" s="242" t="n">
        <v>1340.784</v>
      </c>
      <c r="H17" s="236" t="n">
        <v>1439.122</v>
      </c>
      <c r="I17" s="236" t="n">
        <v>1187.127</v>
      </c>
      <c r="L17" s="247"/>
    </row>
    <row r="18" customFormat="false" ht="12.75" hidden="false" customHeight="false" outlineLevel="0" collapsed="false">
      <c r="A18" s="92"/>
      <c r="B18" s="95" t="n">
        <v>2015</v>
      </c>
      <c r="C18" s="242" t="n">
        <v>226.488</v>
      </c>
      <c r="D18" s="242" t="n">
        <v>784.3788</v>
      </c>
      <c r="E18" s="242" t="n">
        <v>1307.278</v>
      </c>
      <c r="F18" s="242" t="n">
        <v>1400.331</v>
      </c>
      <c r="G18" s="242" t="n">
        <v>1336.536</v>
      </c>
      <c r="H18" s="236" t="n">
        <v>1596.009</v>
      </c>
      <c r="I18" s="236" t="n">
        <v>1278.109</v>
      </c>
      <c r="L18" s="247"/>
    </row>
    <row r="19" customFormat="false" ht="12.75" hidden="false" customHeight="false" outlineLevel="0" collapsed="false">
      <c r="A19" s="92"/>
      <c r="B19" s="95" t="n">
        <v>2016</v>
      </c>
      <c r="C19" s="242" t="n">
        <v>308.1755</v>
      </c>
      <c r="D19" s="242" t="n">
        <v>814.3667</v>
      </c>
      <c r="E19" s="242" t="n">
        <v>1297.338</v>
      </c>
      <c r="F19" s="242" t="n">
        <v>1449.326</v>
      </c>
      <c r="G19" s="242" t="n">
        <v>1384.671</v>
      </c>
      <c r="H19" s="236" t="n">
        <v>1566.437</v>
      </c>
      <c r="I19" s="236" t="n">
        <v>1297.333</v>
      </c>
      <c r="L19" s="247"/>
    </row>
    <row r="20" customFormat="false" ht="12.75" hidden="false" customHeight="false" outlineLevel="0" collapsed="false">
      <c r="A20" s="92"/>
      <c r="B20" s="95" t="n">
        <v>2017</v>
      </c>
      <c r="C20" s="242" t="n">
        <v>332.396</v>
      </c>
      <c r="D20" s="242" t="n">
        <v>828.3076</v>
      </c>
      <c r="E20" s="242" t="n">
        <v>1472.096</v>
      </c>
      <c r="F20" s="242" t="n">
        <v>1518.195</v>
      </c>
      <c r="G20" s="242" t="n">
        <v>1530.751</v>
      </c>
      <c r="H20" s="236" t="n">
        <v>1572.31</v>
      </c>
      <c r="I20" s="236" t="n">
        <v>1363.683</v>
      </c>
      <c r="L20" s="247"/>
    </row>
    <row r="21" customFormat="false" ht="12.75" hidden="false" customHeight="false" outlineLevel="0" collapsed="false">
      <c r="A21" s="92"/>
      <c r="B21" s="95" t="n">
        <v>2018</v>
      </c>
      <c r="C21" s="242" t="n">
        <v>281.430053710938</v>
      </c>
      <c r="D21" s="242" t="n">
        <v>917.510803222656</v>
      </c>
      <c r="E21" s="242" t="n">
        <v>1447.5283203125</v>
      </c>
      <c r="F21" s="242" t="n">
        <v>1578.3583984375</v>
      </c>
      <c r="G21" s="242" t="n">
        <v>1449.83752441406</v>
      </c>
      <c r="H21" s="236" t="n">
        <v>1634.77648925781</v>
      </c>
      <c r="I21" s="236" t="n">
        <v>1414.80822753906</v>
      </c>
      <c r="L21" s="247"/>
    </row>
    <row r="22" customFormat="false" ht="12.75" hidden="false" customHeight="false" outlineLevel="0" collapsed="false">
      <c r="A22" s="92"/>
      <c r="B22" s="95" t="n">
        <v>2019</v>
      </c>
      <c r="C22" s="243" t="n">
        <v>318.557983398438</v>
      </c>
      <c r="D22" s="243" t="n">
        <v>908.166870117188</v>
      </c>
      <c r="E22" s="243" t="n">
        <v>1616.92138671875</v>
      </c>
      <c r="F22" s="243" t="n">
        <v>1579.98388671875</v>
      </c>
      <c r="G22" s="243" t="n">
        <v>1630.27746582031</v>
      </c>
      <c r="H22" s="237" t="n">
        <v>1815.83618164063</v>
      </c>
      <c r="I22" s="237" t="n">
        <v>1507.51110839844</v>
      </c>
      <c r="L22" s="247"/>
    </row>
    <row r="23" customFormat="false" ht="12.75" hidden="false" customHeight="false" outlineLevel="0" collapsed="false">
      <c r="A23" s="92"/>
      <c r="B23" s="95" t="n">
        <v>2020</v>
      </c>
      <c r="C23" s="243" t="n">
        <v>501.283905029297</v>
      </c>
      <c r="D23" s="243" t="n">
        <v>872.055603027344</v>
      </c>
      <c r="E23" s="243" t="n">
        <v>1497.55224609375</v>
      </c>
      <c r="F23" s="243" t="n">
        <v>1561.59912109375</v>
      </c>
      <c r="G23" s="243" t="n">
        <v>1504.47436523438</v>
      </c>
      <c r="H23" s="237" t="n">
        <v>1826.55163574219</v>
      </c>
      <c r="I23" s="237" t="n">
        <v>1470.84936523438</v>
      </c>
      <c r="L23" s="247"/>
    </row>
    <row r="24" customFormat="false" ht="12.75" hidden="false" customHeight="false" outlineLevel="0" collapsed="false">
      <c r="A24" s="92"/>
      <c r="B24" s="95" t="n">
        <v>2021</v>
      </c>
      <c r="C24" s="243" t="n">
        <v>348.07421875</v>
      </c>
      <c r="D24" s="243" t="n">
        <v>934.2236328125</v>
      </c>
      <c r="E24" s="243" t="n">
        <v>1568.10571289063</v>
      </c>
      <c r="F24" s="243" t="n">
        <v>1727.21496582031</v>
      </c>
      <c r="G24" s="243" t="n">
        <v>1581.8203125</v>
      </c>
      <c r="H24" s="237" t="n">
        <v>1892.20788574219</v>
      </c>
      <c r="I24" s="237" t="n">
        <v>1519.07849121094</v>
      </c>
      <c r="L24" s="247"/>
    </row>
    <row r="25" customFormat="false" ht="5.1" hidden="false" customHeight="true" outlineLevel="0" collapsed="false">
      <c r="A25" s="92"/>
      <c r="B25" s="137"/>
      <c r="C25" s="238"/>
      <c r="D25" s="224"/>
      <c r="E25" s="224"/>
      <c r="F25" s="224"/>
      <c r="G25" s="224"/>
      <c r="H25" s="224"/>
      <c r="I25" s="224"/>
      <c r="L25" s="247"/>
    </row>
    <row r="26" s="92" customFormat="true" ht="12.75" hidden="false" customHeight="true" outlineLevel="0" collapsed="false">
      <c r="B26" s="79" t="s">
        <v>254</v>
      </c>
      <c r="C26" s="244"/>
      <c r="D26" s="244"/>
      <c r="E26" s="244"/>
      <c r="F26" s="244"/>
      <c r="G26" s="244"/>
      <c r="H26" s="244"/>
      <c r="J26" s="246"/>
      <c r="K26" s="246"/>
      <c r="L26" s="246"/>
    </row>
    <row r="27" s="92" customFormat="true" ht="12.75" hidden="false" customHeight="false" outlineLevel="0" collapsed="false">
      <c r="B27" s="225" t="s">
        <v>255</v>
      </c>
      <c r="C27" s="90"/>
      <c r="D27" s="90"/>
      <c r="E27" s="90"/>
      <c r="F27" s="90"/>
      <c r="G27" s="90"/>
      <c r="H27" s="90"/>
      <c r="J27" s="246"/>
      <c r="K27" s="246"/>
      <c r="L27" s="247"/>
    </row>
    <row r="28" s="92" customFormat="true" ht="12.75" hidden="false" customHeight="false" outlineLevel="0" collapsed="false">
      <c r="B28" s="162" t="s">
        <v>256</v>
      </c>
      <c r="C28" s="90"/>
      <c r="D28" s="90"/>
      <c r="E28" s="90"/>
      <c r="F28" s="90"/>
      <c r="G28" s="90"/>
      <c r="H28" s="90"/>
    </row>
    <row r="29" s="92" customFormat="true" ht="12.75" hidden="false" customHeight="false" outlineLevel="0" collapsed="false">
      <c r="B29" s="111" t="s">
        <v>325</v>
      </c>
    </row>
    <row r="30" s="92" customFormat="true" ht="12.75" hidden="false" customHeight="false" outlineLevel="0" collapsed="false">
      <c r="B30" s="111" t="s">
        <v>326</v>
      </c>
    </row>
    <row r="31" s="92" customFormat="true" ht="12.75" hidden="false" customHeight="false" outlineLevel="0" collapsed="false">
      <c r="B31" s="111" t="s">
        <v>327</v>
      </c>
    </row>
    <row r="32" s="92" customFormat="true" ht="12.75" hidden="false" customHeight="false" outlineLevel="0" collapsed="false">
      <c r="B32" s="111" t="s">
        <v>328</v>
      </c>
    </row>
    <row r="33" s="92" customFormat="true" ht="12.75" hidden="false" customHeight="false" outlineLevel="0" collapsed="false">
      <c r="B33" s="86" t="s">
        <v>94</v>
      </c>
    </row>
    <row r="34" s="92" customFormat="true" ht="12.75" hidden="false" customHeight="false" outlineLevel="0" collapsed="false">
      <c r="B34" s="102" t="s">
        <v>170</v>
      </c>
    </row>
    <row r="35" s="92" customFormat="true" ht="12.75" hidden="false" customHeight="false" outlineLevel="0" collapsed="false"/>
    <row r="36" s="92" customFormat="true" ht="12.75" hidden="false" customHeight="false" outlineLevel="0" collapsed="false"/>
    <row r="37" customFormat="false" ht="12.75" hidden="false" customHeight="false" outlineLevel="0" collapsed="false">
      <c r="B37" s="89"/>
      <c r="C37" s="260"/>
      <c r="D37" s="260"/>
      <c r="E37" s="260"/>
      <c r="F37" s="260"/>
      <c r="G37" s="260"/>
      <c r="H37" s="260"/>
      <c r="I37" s="260"/>
    </row>
    <row r="38" customFormat="false" ht="12.75" hidden="false" customHeight="false" outlineLevel="0" collapsed="false">
      <c r="B38" s="89"/>
      <c r="C38" s="260"/>
      <c r="D38" s="260"/>
      <c r="E38" s="260"/>
      <c r="F38" s="260"/>
      <c r="G38" s="260"/>
      <c r="H38" s="260"/>
      <c r="I38" s="260"/>
    </row>
    <row r="39" customFormat="false" ht="12.75" hidden="false" customHeight="false" outlineLevel="0" collapsed="false">
      <c r="B39" s="89"/>
      <c r="C39" s="260"/>
      <c r="D39" s="260"/>
      <c r="E39" s="260"/>
      <c r="F39" s="260"/>
      <c r="G39" s="260"/>
      <c r="H39" s="260"/>
      <c r="I39" s="260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2.7"/>
    <col collapsed="false" customWidth="true" hidden="false" outlineLevel="0" max="3" min="3" style="171" width="20.13"/>
    <col collapsed="false" customWidth="true" hidden="false" outlineLevel="0" max="5" min="4" style="171" width="20.41"/>
    <col collapsed="false" customWidth="false" hidden="false" outlineLevel="0" max="6" min="6" style="171" width="11.42"/>
    <col collapsed="false" customWidth="true" hidden="false" outlineLevel="0" max="7" min="7" style="171" width="12.99"/>
    <col collapsed="false" customWidth="false" hidden="false" outlineLevel="0" max="257" min="8" style="171" width="11.42"/>
  </cols>
  <sheetData>
    <row r="2" customFormat="false" ht="53.25" hidden="false" customHeight="true" outlineLevel="0" collapsed="false">
      <c r="B2" s="261" t="s">
        <v>329</v>
      </c>
      <c r="C2" s="261"/>
      <c r="D2" s="261"/>
      <c r="E2" s="261"/>
      <c r="F2" s="262"/>
      <c r="G2" s="55"/>
      <c r="H2" s="262"/>
      <c r="I2" s="262"/>
    </row>
    <row r="3" customFormat="false" ht="15" hidden="false" customHeight="true" outlineLevel="0" collapsed="false">
      <c r="B3" s="263" t="s">
        <v>251</v>
      </c>
      <c r="C3" s="263"/>
      <c r="D3" s="263"/>
      <c r="E3" s="263"/>
    </row>
    <row r="4" customFormat="false" ht="5.1" hidden="false" customHeight="true" outlineLevel="0" collapsed="false"/>
    <row r="5" customFormat="false" ht="26.25" hidden="false" customHeight="true" outlineLevel="0" collapsed="false">
      <c r="B5" s="264" t="s">
        <v>75</v>
      </c>
      <c r="C5" s="265" t="s">
        <v>79</v>
      </c>
      <c r="D5" s="265" t="s">
        <v>330</v>
      </c>
      <c r="E5" s="265" t="s">
        <v>331</v>
      </c>
    </row>
    <row r="6" customFormat="false" ht="5.1" hidden="false" customHeight="true" outlineLevel="0" collapsed="false">
      <c r="B6" s="266"/>
      <c r="C6" s="267"/>
      <c r="D6" s="267"/>
      <c r="E6" s="267"/>
    </row>
    <row r="7" customFormat="false" ht="12.75" hidden="false" customHeight="true" outlineLevel="0" collapsed="false">
      <c r="B7" s="268" t="n">
        <v>2004</v>
      </c>
      <c r="C7" s="269" t="n">
        <v>1028.219207</v>
      </c>
      <c r="D7" s="270" t="n">
        <v>397.2160004</v>
      </c>
      <c r="E7" s="270" t="n">
        <v>1707.813135</v>
      </c>
      <c r="F7" s="271"/>
      <c r="G7" s="272"/>
    </row>
    <row r="8" customFormat="false" ht="12.75" hidden="false" customHeight="true" outlineLevel="0" collapsed="false">
      <c r="B8" s="268" t="n">
        <v>2005</v>
      </c>
      <c r="C8" s="269" t="n">
        <v>1043.360032</v>
      </c>
      <c r="D8" s="270" t="n">
        <v>449.9049257</v>
      </c>
      <c r="E8" s="270" t="n">
        <v>1733.283576</v>
      </c>
      <c r="F8" s="271"/>
      <c r="G8" s="272"/>
    </row>
    <row r="9" customFormat="false" ht="12.75" hidden="false" customHeight="true" outlineLevel="0" collapsed="false">
      <c r="B9" s="268" t="n">
        <v>2006</v>
      </c>
      <c r="C9" s="269" t="n">
        <v>1173.55066</v>
      </c>
      <c r="D9" s="270" t="n">
        <v>469.4479315</v>
      </c>
      <c r="E9" s="270" t="n">
        <v>1865.038273</v>
      </c>
      <c r="F9" s="271"/>
      <c r="G9" s="272"/>
      <c r="I9" s="215"/>
    </row>
    <row r="10" customFormat="false" ht="12.75" hidden="false" customHeight="true" outlineLevel="0" collapsed="false">
      <c r="B10" s="268" t="n">
        <v>2007</v>
      </c>
      <c r="C10" s="269" t="n">
        <v>837.332893</v>
      </c>
      <c r="D10" s="270" t="n">
        <v>512.3975617</v>
      </c>
      <c r="E10" s="270" t="n">
        <v>1214.931103</v>
      </c>
      <c r="F10" s="271"/>
      <c r="G10" s="272"/>
      <c r="I10" s="215"/>
    </row>
    <row r="11" customFormat="false" ht="12.75" hidden="false" customHeight="true" outlineLevel="0" collapsed="false">
      <c r="B11" s="268" t="n">
        <v>2008</v>
      </c>
      <c r="C11" s="269" t="n">
        <v>886.9033283</v>
      </c>
      <c r="D11" s="270" t="n">
        <v>576.5595413</v>
      </c>
      <c r="E11" s="270" t="n">
        <v>1223.501479</v>
      </c>
      <c r="F11" s="271"/>
      <c r="G11" s="272"/>
      <c r="I11" s="215"/>
    </row>
    <row r="12" customFormat="false" ht="12.75" hidden="false" customHeight="true" outlineLevel="0" collapsed="false">
      <c r="B12" s="268" t="n">
        <v>2009</v>
      </c>
      <c r="C12" s="269" t="n">
        <v>1014.756579</v>
      </c>
      <c r="D12" s="270" t="n">
        <v>602.4943217</v>
      </c>
      <c r="E12" s="270" t="n">
        <v>1397.383067</v>
      </c>
      <c r="F12" s="271"/>
      <c r="G12" s="272"/>
      <c r="I12" s="215"/>
    </row>
    <row r="13" customFormat="false" ht="12.75" hidden="false" customHeight="true" outlineLevel="0" collapsed="false">
      <c r="B13" s="268" t="n">
        <v>2010</v>
      </c>
      <c r="C13" s="269" t="n">
        <v>1050.74543</v>
      </c>
      <c r="D13" s="270" t="n">
        <v>690.219592</v>
      </c>
      <c r="E13" s="270" t="n">
        <v>1406.800835</v>
      </c>
      <c r="F13" s="271"/>
      <c r="G13" s="272"/>
      <c r="I13" s="215"/>
    </row>
    <row r="14" customFormat="false" ht="12.75" hidden="false" customHeight="true" outlineLevel="0" collapsed="false">
      <c r="B14" s="268" t="n">
        <v>2011</v>
      </c>
      <c r="C14" s="269" t="n">
        <v>1151.587753</v>
      </c>
      <c r="D14" s="270" t="n">
        <v>764.7187609</v>
      </c>
      <c r="E14" s="270" t="n">
        <v>1499.612062</v>
      </c>
      <c r="F14" s="271"/>
      <c r="G14" s="272"/>
      <c r="I14" s="215"/>
    </row>
    <row r="15" customFormat="false" ht="12.75" hidden="false" customHeight="true" outlineLevel="0" collapsed="false">
      <c r="B15" s="268" t="n">
        <v>2012</v>
      </c>
      <c r="C15" s="269" t="n">
        <v>1191.138575</v>
      </c>
      <c r="D15" s="270" t="n">
        <v>776.4081846</v>
      </c>
      <c r="E15" s="270" t="n">
        <v>1545.829562</v>
      </c>
      <c r="F15" s="271"/>
      <c r="G15" s="272"/>
      <c r="I15" s="215"/>
    </row>
    <row r="16" customFormat="false" ht="12.75" hidden="false" customHeight="true" outlineLevel="0" collapsed="false">
      <c r="B16" s="268" t="n">
        <v>2013</v>
      </c>
      <c r="C16" s="269" t="n">
        <v>1268.2939</v>
      </c>
      <c r="D16" s="270" t="n">
        <v>811.4545883</v>
      </c>
      <c r="E16" s="270" t="n">
        <v>1620.380442</v>
      </c>
      <c r="F16" s="271"/>
      <c r="G16" s="272"/>
      <c r="I16" s="215"/>
    </row>
    <row r="17" customFormat="false" ht="12.75" hidden="false" customHeight="true" outlineLevel="0" collapsed="false">
      <c r="B17" s="268" t="n">
        <v>2014</v>
      </c>
      <c r="C17" s="269" t="n">
        <v>1373.944042</v>
      </c>
      <c r="D17" s="270" t="n">
        <v>901.9029455</v>
      </c>
      <c r="E17" s="270" t="n">
        <v>1775.895687</v>
      </c>
      <c r="F17" s="271"/>
      <c r="G17" s="272"/>
      <c r="I17" s="215"/>
    </row>
    <row r="18" customFormat="false" ht="12.75" hidden="false" customHeight="true" outlineLevel="0" collapsed="false">
      <c r="B18" s="268" t="n">
        <v>2015</v>
      </c>
      <c r="C18" s="269" t="n">
        <v>1425.470055</v>
      </c>
      <c r="D18" s="270" t="n">
        <v>1039.777</v>
      </c>
      <c r="E18" s="270" t="n">
        <v>1760.376331</v>
      </c>
      <c r="F18" s="271"/>
      <c r="G18" s="272"/>
      <c r="I18" s="215"/>
    </row>
    <row r="19" customFormat="false" ht="12.75" hidden="false" customHeight="true" outlineLevel="0" collapsed="false">
      <c r="B19" s="268" t="n">
        <v>2016</v>
      </c>
      <c r="C19" s="269" t="n">
        <v>1425.414487</v>
      </c>
      <c r="D19" s="270" t="n">
        <v>997.1889895</v>
      </c>
      <c r="E19" s="270" t="n">
        <v>1805.165331</v>
      </c>
      <c r="F19" s="271"/>
      <c r="G19" s="272"/>
      <c r="I19" s="215"/>
    </row>
    <row r="20" customFormat="false" ht="12.75" hidden="false" customHeight="true" outlineLevel="0" collapsed="false">
      <c r="B20" s="268" t="n">
        <v>2017</v>
      </c>
      <c r="C20" s="269" t="n">
        <v>1522.613389</v>
      </c>
      <c r="D20" s="270" t="n">
        <v>1058.772081</v>
      </c>
      <c r="E20" s="270" t="n">
        <v>1912.159831</v>
      </c>
      <c r="F20" s="271"/>
      <c r="G20" s="272"/>
      <c r="I20" s="215"/>
    </row>
    <row r="21" customFormat="false" ht="12.75" hidden="false" customHeight="true" outlineLevel="0" collapsed="false">
      <c r="B21" s="268" t="n">
        <v>2018</v>
      </c>
      <c r="C21" s="269" t="n">
        <v>1594.090868</v>
      </c>
      <c r="D21" s="270" t="n">
        <v>1079.454214</v>
      </c>
      <c r="E21" s="270" t="n">
        <v>2010.511859</v>
      </c>
      <c r="F21" s="271"/>
      <c r="G21" s="272"/>
      <c r="I21" s="215"/>
    </row>
    <row r="22" customFormat="false" ht="12.75" hidden="false" customHeight="true" outlineLevel="0" collapsed="false">
      <c r="B22" s="268" t="n">
        <v>2019</v>
      </c>
      <c r="C22" s="273" t="n">
        <v>1507.51110839844</v>
      </c>
      <c r="D22" s="274" t="n">
        <v>1154.84851074219</v>
      </c>
      <c r="E22" s="274" t="n">
        <v>2009.24853515625</v>
      </c>
      <c r="F22" s="271"/>
      <c r="G22" s="272"/>
      <c r="I22" s="215"/>
    </row>
    <row r="23" customFormat="false" ht="12.75" hidden="false" customHeight="true" outlineLevel="0" collapsed="false">
      <c r="B23" s="268" t="n">
        <v>2020</v>
      </c>
      <c r="C23" s="273" t="n">
        <v>1470.84936523438</v>
      </c>
      <c r="D23" s="274" t="n">
        <v>1140.65100097656</v>
      </c>
      <c r="E23" s="274" t="n">
        <v>2008.68200683594</v>
      </c>
      <c r="F23" s="271"/>
      <c r="G23" s="272"/>
      <c r="I23" s="215"/>
    </row>
    <row r="24" customFormat="false" ht="12.75" hidden="false" customHeight="true" outlineLevel="0" collapsed="false">
      <c r="B24" s="268" t="n">
        <v>2021</v>
      </c>
      <c r="C24" s="273" t="n">
        <v>1519.07849121094</v>
      </c>
      <c r="D24" s="274" t="n">
        <v>1178.42358398438</v>
      </c>
      <c r="E24" s="274" t="n">
        <v>2217.44873046875</v>
      </c>
      <c r="F24" s="271"/>
      <c r="G24" s="272"/>
      <c r="I24" s="215"/>
    </row>
    <row r="25" customFormat="false" ht="5.25" hidden="false" customHeight="true" outlineLevel="0" collapsed="false">
      <c r="B25" s="275"/>
      <c r="C25" s="276"/>
      <c r="D25" s="276"/>
      <c r="E25" s="276"/>
      <c r="I25" s="215"/>
    </row>
    <row r="26" customFormat="false" ht="38.25" hidden="false" customHeight="true" outlineLevel="0" collapsed="false">
      <c r="B26" s="277" t="s">
        <v>232</v>
      </c>
      <c r="C26" s="277"/>
      <c r="D26" s="277"/>
      <c r="E26" s="277"/>
    </row>
    <row r="27" customFormat="false" ht="12.75" hidden="false" customHeight="false" outlineLevel="0" collapsed="false">
      <c r="B27" s="278" t="s">
        <v>255</v>
      </c>
      <c r="C27" s="6"/>
      <c r="D27" s="6"/>
      <c r="E27" s="6"/>
    </row>
    <row r="28" customFormat="false" ht="12.75" hidden="false" customHeight="false" outlineLevel="0" collapsed="false">
      <c r="B28" s="278" t="s">
        <v>332</v>
      </c>
      <c r="C28" s="6"/>
      <c r="D28" s="6"/>
      <c r="E28" s="6"/>
    </row>
    <row r="29" customFormat="false" ht="12.75" hidden="false" customHeight="false" outlineLevel="0" collapsed="false">
      <c r="B29" s="86" t="s">
        <v>94</v>
      </c>
    </row>
    <row r="30" customFormat="false" ht="12.75" hidden="false" customHeight="false" outlineLevel="0" collapsed="false">
      <c r="B30" s="87" t="s">
        <v>170</v>
      </c>
    </row>
    <row r="33" customFormat="false" ht="12.75" hidden="false" customHeight="false" outlineLevel="0" collapsed="false">
      <c r="C33" s="279"/>
      <c r="D33" s="279"/>
      <c r="E33" s="279"/>
    </row>
    <row r="34" customFormat="false" ht="12.75" hidden="false" customHeight="false" outlineLevel="0" collapsed="false">
      <c r="B34" s="280"/>
      <c r="C34" s="279"/>
      <c r="D34" s="279"/>
      <c r="E34" s="279"/>
    </row>
    <row r="35" customFormat="false" ht="12.75" hidden="false" customHeight="false" outlineLevel="0" collapsed="false">
      <c r="C35" s="279"/>
      <c r="D35" s="279"/>
      <c r="E35" s="279"/>
    </row>
    <row r="36" customFormat="false" ht="12.75" hidden="false" customHeight="false" outlineLevel="0" collapsed="false">
      <c r="C36" s="279"/>
      <c r="D36" s="279"/>
      <c r="E36" s="279"/>
    </row>
    <row r="37" customFormat="false" ht="12.75" hidden="false" customHeight="false" outlineLevel="0" collapsed="false">
      <c r="C37" s="279"/>
      <c r="D37" s="279"/>
      <c r="E37" s="279"/>
    </row>
    <row r="38" customFormat="false" ht="12.75" hidden="false" customHeight="false" outlineLevel="0" collapsed="false">
      <c r="C38" s="279"/>
      <c r="D38" s="279"/>
      <c r="E38" s="279"/>
    </row>
    <row r="39" customFormat="false" ht="12.75" hidden="false" customHeight="false" outlineLevel="0" collapsed="false">
      <c r="C39" s="279"/>
      <c r="D39" s="279"/>
      <c r="E39" s="279"/>
    </row>
    <row r="40" customFormat="false" ht="12.75" hidden="false" customHeight="false" outlineLevel="0" collapsed="false">
      <c r="C40" s="279"/>
      <c r="D40" s="279"/>
      <c r="E40" s="279"/>
    </row>
    <row r="41" customFormat="false" ht="12.75" hidden="false" customHeight="false" outlineLevel="0" collapsed="false">
      <c r="C41" s="279"/>
      <c r="D41" s="279"/>
      <c r="E41" s="279"/>
    </row>
    <row r="42" customFormat="false" ht="12.75" hidden="false" customHeight="false" outlineLevel="0" collapsed="false">
      <c r="C42" s="279"/>
      <c r="D42" s="279"/>
      <c r="E42" s="279"/>
    </row>
    <row r="43" customFormat="false" ht="12.75" hidden="false" customHeight="false" outlineLevel="0" collapsed="false">
      <c r="C43" s="279"/>
      <c r="D43" s="279"/>
      <c r="E43" s="279"/>
    </row>
    <row r="44" customFormat="false" ht="12.75" hidden="false" customHeight="false" outlineLevel="0" collapsed="false">
      <c r="C44" s="279"/>
      <c r="D44" s="279"/>
      <c r="E44" s="279"/>
    </row>
    <row r="45" customFormat="false" ht="12.75" hidden="false" customHeight="false" outlineLevel="0" collapsed="false">
      <c r="C45" s="279"/>
      <c r="D45" s="279"/>
      <c r="E45" s="279"/>
    </row>
    <row r="46" customFormat="false" ht="12.75" hidden="false" customHeight="false" outlineLevel="0" collapsed="false">
      <c r="C46" s="279"/>
      <c r="D46" s="279"/>
      <c r="E46" s="279"/>
    </row>
    <row r="47" customFormat="false" ht="12.75" hidden="false" customHeight="false" outlineLevel="0" collapsed="false">
      <c r="C47" s="279"/>
      <c r="D47" s="279"/>
      <c r="E47" s="279"/>
    </row>
  </sheetData>
  <mergeCells count="3">
    <mergeCell ref="B2:E2"/>
    <mergeCell ref="B3:E3"/>
    <mergeCell ref="B26:E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1" width="5.71"/>
    <col collapsed="false" customWidth="true" hidden="false" outlineLevel="0" max="2" min="2" style="281" width="13.99"/>
    <col collapsed="false" customWidth="true" hidden="false" outlineLevel="0" max="8" min="3" style="281" width="13.41"/>
    <col collapsed="false" customWidth="false" hidden="false" outlineLevel="0" max="9" min="9" style="281" width="11.42"/>
    <col collapsed="false" customWidth="true" hidden="false" outlineLevel="0" max="11" min="10" style="281" width="10.99"/>
    <col collapsed="false" customWidth="true" hidden="false" outlineLevel="0" max="12" min="12" style="281" width="12.42"/>
    <col collapsed="false" customWidth="true" hidden="false" outlineLevel="0" max="19" min="13" style="281" width="14.56"/>
    <col collapsed="false" customWidth="false" hidden="false" outlineLevel="0" max="257" min="20" style="281" width="11.42"/>
  </cols>
  <sheetData>
    <row r="1" customFormat="false" ht="12.75" hidden="false" customHeight="false" outlineLevel="0" collapsed="false">
      <c r="U1" s="55"/>
    </row>
    <row r="2" customFormat="false" ht="31.5" hidden="false" customHeight="true" outlineLevel="0" collapsed="false">
      <c r="B2" s="282" t="s">
        <v>333</v>
      </c>
      <c r="C2" s="282"/>
      <c r="D2" s="282"/>
      <c r="E2" s="282"/>
      <c r="F2" s="282"/>
      <c r="G2" s="282"/>
      <c r="H2" s="282"/>
      <c r="I2" s="282"/>
      <c r="J2" s="283"/>
      <c r="L2" s="284" t="s">
        <v>334</v>
      </c>
      <c r="M2" s="284"/>
      <c r="N2" s="284"/>
      <c r="O2" s="284"/>
      <c r="P2" s="284"/>
      <c r="Q2" s="284"/>
      <c r="R2" s="284"/>
      <c r="S2" s="284"/>
      <c r="T2" s="284"/>
    </row>
    <row r="3" customFormat="false" ht="15.75" hidden="false" customHeight="true" outlineLevel="0" collapsed="false">
      <c r="B3" s="285"/>
      <c r="C3" s="285"/>
      <c r="D3" s="285"/>
      <c r="E3" s="285"/>
      <c r="F3" s="285"/>
      <c r="G3" s="285"/>
      <c r="H3" s="285"/>
      <c r="I3" s="286"/>
      <c r="J3" s="286"/>
      <c r="K3" s="286"/>
    </row>
    <row r="8" customFormat="false" ht="12.75" hidden="false" customHeight="false" outlineLevel="0" collapsed="false">
      <c r="I8" s="287"/>
      <c r="J8" s="287"/>
      <c r="K8" s="287"/>
    </row>
    <row r="22" customFormat="false" ht="12.75" hidden="false" customHeight="true" outlineLevel="0" collapsed="false">
      <c r="B22" s="288" t="s">
        <v>335</v>
      </c>
      <c r="K22" s="288" t="s">
        <v>335</v>
      </c>
      <c r="M22" s="289"/>
      <c r="N22" s="289"/>
      <c r="O22" s="289"/>
      <c r="P22" s="289"/>
      <c r="Q22" s="289"/>
      <c r="R22" s="289"/>
      <c r="S22" s="289"/>
    </row>
    <row r="23" customFormat="false" ht="12.75" hidden="false" customHeight="true" outlineLevel="0" collapsed="false">
      <c r="B23" s="179" t="s">
        <v>336</v>
      </c>
      <c r="K23" s="179" t="s">
        <v>336</v>
      </c>
      <c r="M23" s="290"/>
      <c r="N23" s="289"/>
      <c r="O23" s="289"/>
      <c r="P23" s="289"/>
      <c r="Q23" s="289"/>
      <c r="R23" s="289"/>
      <c r="S23" s="289"/>
    </row>
    <row r="24" customFormat="false" ht="15.75" hidden="false" customHeight="true" outlineLevel="0" collapsed="false">
      <c r="B24" s="179" t="s">
        <v>95</v>
      </c>
      <c r="K24" s="179" t="s">
        <v>95</v>
      </c>
      <c r="M24" s="289"/>
      <c r="N24" s="289"/>
      <c r="O24" s="289"/>
      <c r="P24" s="289"/>
      <c r="Q24" s="289"/>
      <c r="R24" s="289"/>
      <c r="S24" s="289"/>
    </row>
    <row r="28" customFormat="false" ht="12.75" hidden="false" customHeight="false" outlineLevel="0" collapsed="false">
      <c r="L28" s="0"/>
      <c r="M28" s="0"/>
      <c r="N28" s="0"/>
    </row>
    <row r="29" customFormat="false" ht="12.75" hidden="false" customHeight="false" outlineLevel="0" collapsed="false">
      <c r="L29" s="0"/>
    </row>
    <row r="30" customFormat="false" ht="25.5" hidden="false" customHeight="false" outlineLevel="0" collapsed="false">
      <c r="B30" s="291" t="s">
        <v>337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n">
        <v>2018</v>
      </c>
      <c r="J30" s="292" t="n">
        <v>2019</v>
      </c>
      <c r="K30" s="292" t="n">
        <v>2020</v>
      </c>
      <c r="L30" s="292" t="n">
        <v>2021</v>
      </c>
      <c r="M30" s="293" t="s">
        <v>338</v>
      </c>
      <c r="N30" s="293" t="s">
        <v>339</v>
      </c>
    </row>
    <row r="31" customFormat="false" ht="15.95" hidden="false" customHeight="true" outlineLevel="0" collapsed="false">
      <c r="B31" s="294" t="s">
        <v>340</v>
      </c>
      <c r="C31" s="295" t="n">
        <v>5545</v>
      </c>
      <c r="D31" s="295" t="n">
        <v>5827</v>
      </c>
      <c r="E31" s="295" t="n">
        <v>6049</v>
      </c>
      <c r="F31" s="295" t="n">
        <v>6385.25</v>
      </c>
      <c r="G31" s="295" t="n">
        <v>6568.5</v>
      </c>
      <c r="H31" s="295" t="n">
        <v>6746.08333333333</v>
      </c>
      <c r="I31" s="295" t="n">
        <v>6997.41666666667</v>
      </c>
      <c r="J31" s="295" t="n">
        <v>7434.75</v>
      </c>
      <c r="K31" s="295" t="n">
        <v>7117.08333333333</v>
      </c>
      <c r="L31" s="296" t="n">
        <v>7627</v>
      </c>
      <c r="M31" s="297" t="n">
        <v>7986</v>
      </c>
      <c r="N31" s="297" t="n">
        <v>8360.66666666667</v>
      </c>
    </row>
    <row r="32" customFormat="false" ht="15.95" hidden="false" customHeight="true" outlineLevel="0" collapsed="false">
      <c r="B32" s="298" t="s">
        <v>341</v>
      </c>
      <c r="C32" s="299" t="n">
        <v>242913</v>
      </c>
      <c r="D32" s="299" t="n">
        <v>253088</v>
      </c>
      <c r="E32" s="299" t="n">
        <v>261781</v>
      </c>
      <c r="F32" s="299" t="n">
        <v>273872.583333333</v>
      </c>
      <c r="G32" s="299" t="n">
        <v>282149.916666667</v>
      </c>
      <c r="H32" s="299" t="n">
        <v>284656</v>
      </c>
      <c r="I32" s="299" t="n">
        <v>294709.5</v>
      </c>
      <c r="J32" s="299" t="n">
        <v>303056.166666667</v>
      </c>
      <c r="K32" s="299" t="n">
        <v>290435.833333333</v>
      </c>
      <c r="L32" s="300" t="n">
        <v>313925.583333333</v>
      </c>
      <c r="M32" s="301" t="n">
        <v>329345.666666667</v>
      </c>
      <c r="N32" s="301" t="n">
        <v>335425.333333333</v>
      </c>
    </row>
    <row r="33" customFormat="false" ht="12.75" hidden="false" customHeight="false" outlineLevel="0" collapsed="false">
      <c r="L33" s="0"/>
    </row>
    <row r="34" customFormat="false" ht="12.75" hidden="false" customHeight="false" outlineLevel="0" collapsed="false">
      <c r="B34" s="302" t="s">
        <v>342</v>
      </c>
      <c r="C34" s="302"/>
      <c r="D34" s="302"/>
      <c r="E34" s="302"/>
      <c r="F34" s="302"/>
      <c r="G34" s="302"/>
    </row>
    <row r="35" customFormat="false" ht="12.75" hidden="false" customHeight="false" outlineLevel="0" collapsed="false">
      <c r="B35" s="302"/>
      <c r="C35" s="302"/>
      <c r="D35" s="302"/>
      <c r="E35" s="302"/>
      <c r="F35" s="302"/>
      <c r="G35" s="302"/>
    </row>
    <row r="36" customFormat="false" ht="15.95" hidden="false" customHeight="true" outlineLevel="0" collapsed="false">
      <c r="B36" s="303" t="s">
        <v>343</v>
      </c>
      <c r="C36" s="304" t="s">
        <v>344</v>
      </c>
      <c r="D36" s="304" t="s">
        <v>345</v>
      </c>
      <c r="E36" s="304" t="s">
        <v>346</v>
      </c>
      <c r="F36" s="304" t="s">
        <v>347</v>
      </c>
      <c r="G36" s="304" t="s">
        <v>348</v>
      </c>
      <c r="H36" s="304" t="s">
        <v>349</v>
      </c>
      <c r="I36" s="304" t="s">
        <v>350</v>
      </c>
      <c r="J36" s="304" t="s">
        <v>351</v>
      </c>
      <c r="K36" s="304" t="s">
        <v>352</v>
      </c>
      <c r="L36" s="304" t="s">
        <v>353</v>
      </c>
      <c r="M36" s="304" t="s">
        <v>354</v>
      </c>
      <c r="N36" s="304" t="s">
        <v>355</v>
      </c>
      <c r="O36" s="304" t="s">
        <v>356</v>
      </c>
      <c r="P36" s="304" t="s">
        <v>357</v>
      </c>
      <c r="Q36" s="304" t="s">
        <v>358</v>
      </c>
      <c r="R36" s="305" t="s">
        <v>359</v>
      </c>
      <c r="S36" s="304" t="s">
        <v>360</v>
      </c>
      <c r="T36" s="304" t="s">
        <v>361</v>
      </c>
      <c r="U36" s="304" t="s">
        <v>362</v>
      </c>
      <c r="V36" s="304" t="s">
        <v>363</v>
      </c>
      <c r="W36" s="304" t="s">
        <v>364</v>
      </c>
      <c r="X36" s="304" t="s">
        <v>365</v>
      </c>
      <c r="Y36" s="304" t="s">
        <v>366</v>
      </c>
      <c r="Z36" s="304" t="s">
        <v>367</v>
      </c>
      <c r="AA36" s="304" t="s">
        <v>368</v>
      </c>
      <c r="AB36" s="304" t="s">
        <v>369</v>
      </c>
      <c r="AC36" s="304" t="s">
        <v>370</v>
      </c>
      <c r="AD36" s="304" t="s">
        <v>371</v>
      </c>
      <c r="AE36" s="304" t="s">
        <v>372</v>
      </c>
      <c r="AF36" s="304" t="s">
        <v>373</v>
      </c>
      <c r="AG36" s="304" t="s">
        <v>374</v>
      </c>
    </row>
    <row r="37" customFormat="false" ht="15.95" hidden="false" customHeight="true" outlineLevel="0" collapsed="false">
      <c r="B37" s="306" t="str">
        <f aca="false">B31</f>
        <v>ICA</v>
      </c>
      <c r="C37" s="307" t="n">
        <v>7599</v>
      </c>
      <c r="D37" s="307" t="n">
        <v>7493</v>
      </c>
      <c r="E37" s="307" t="n">
        <v>7302</v>
      </c>
      <c r="F37" s="307" t="n">
        <v>6776</v>
      </c>
      <c r="G37" s="307" t="n">
        <v>6577</v>
      </c>
      <c r="H37" s="307" t="n">
        <v>6789</v>
      </c>
      <c r="I37" s="307" t="n">
        <v>6780</v>
      </c>
      <c r="J37" s="307" t="n">
        <v>7091</v>
      </c>
      <c r="K37" s="307" t="n">
        <v>7088</v>
      </c>
      <c r="L37" s="307" t="n">
        <v>7246</v>
      </c>
      <c r="M37" s="307" t="n">
        <v>7305</v>
      </c>
      <c r="N37" s="307" t="n">
        <v>7359</v>
      </c>
      <c r="O37" s="307" t="n">
        <v>7286</v>
      </c>
      <c r="P37" s="307" t="n">
        <v>7226</v>
      </c>
      <c r="Q37" s="307" t="n">
        <v>7381</v>
      </c>
      <c r="R37" s="308" t="n">
        <v>7481</v>
      </c>
      <c r="S37" s="309" t="n">
        <v>7520</v>
      </c>
      <c r="T37" s="309" t="n">
        <v>7582</v>
      </c>
      <c r="U37" s="309" t="n">
        <v>7649</v>
      </c>
      <c r="V37" s="309" t="n">
        <v>7810</v>
      </c>
      <c r="W37" s="309" t="n">
        <v>7766</v>
      </c>
      <c r="X37" s="309" t="n">
        <v>8060</v>
      </c>
      <c r="Y37" s="309" t="n">
        <v>7657</v>
      </c>
      <c r="Z37" s="309" t="n">
        <v>8106</v>
      </c>
      <c r="AA37" s="309" t="n">
        <v>7770</v>
      </c>
      <c r="AB37" s="309" t="n">
        <v>8058</v>
      </c>
      <c r="AC37" s="309" t="n">
        <v>8130</v>
      </c>
      <c r="AD37" s="309" t="n">
        <v>8246</v>
      </c>
      <c r="AE37" s="309" t="n">
        <v>8389</v>
      </c>
      <c r="AF37" s="309" t="n">
        <v>8447</v>
      </c>
      <c r="AG37" s="309" t="n">
        <v>8534</v>
      </c>
    </row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2.56"/>
    <col collapsed="false" customWidth="true" hidden="false" outlineLevel="0" max="11" min="3" style="171" width="12.85"/>
    <col collapsed="false" customWidth="true" hidden="false" outlineLevel="0" max="20" min="12" style="171" width="13.41"/>
    <col collapsed="false" customWidth="false" hidden="false" outlineLevel="0" max="257" min="21" style="171" width="11.42"/>
  </cols>
  <sheetData>
    <row r="1" customFormat="false" ht="12.75" hidden="false" customHeight="false" outlineLevel="0" collapsed="false">
      <c r="V1" s="55"/>
    </row>
    <row r="2" customFormat="false" ht="36" hidden="false" customHeight="true" outlineLevel="0" collapsed="false">
      <c r="B2" s="310" t="s">
        <v>375</v>
      </c>
      <c r="C2" s="310"/>
      <c r="D2" s="310"/>
      <c r="E2" s="310"/>
      <c r="F2" s="310"/>
      <c r="G2" s="310"/>
      <c r="H2" s="310"/>
      <c r="I2" s="310"/>
      <c r="J2" s="311"/>
      <c r="L2" s="312" t="s">
        <v>376</v>
      </c>
      <c r="M2" s="312"/>
      <c r="N2" s="312"/>
      <c r="O2" s="312"/>
      <c r="P2" s="312"/>
      <c r="Q2" s="312"/>
      <c r="R2" s="312"/>
      <c r="S2" s="312"/>
      <c r="T2" s="312"/>
      <c r="U2" s="313"/>
    </row>
    <row r="3" customFormat="false" ht="15.75" hidden="false" customHeight="true" outlineLevel="0" collapsed="false">
      <c r="B3" s="285" t="s">
        <v>377</v>
      </c>
      <c r="C3" s="285"/>
      <c r="D3" s="285"/>
      <c r="E3" s="285"/>
      <c r="F3" s="285"/>
      <c r="G3" s="285"/>
      <c r="H3" s="285"/>
      <c r="I3" s="285"/>
      <c r="J3" s="314"/>
      <c r="L3" s="315" t="s">
        <v>377</v>
      </c>
      <c r="M3" s="315"/>
      <c r="N3" s="315"/>
      <c r="O3" s="315"/>
      <c r="P3" s="315"/>
      <c r="Q3" s="315"/>
      <c r="R3" s="315"/>
      <c r="S3" s="315"/>
      <c r="T3" s="315"/>
    </row>
    <row r="22" customFormat="false" ht="12.75" hidden="false" customHeight="true" outlineLevel="0" collapsed="false">
      <c r="B22" s="288" t="s">
        <v>335</v>
      </c>
      <c r="C22" s="281"/>
      <c r="D22" s="281"/>
      <c r="E22" s="281"/>
      <c r="F22" s="281"/>
      <c r="G22" s="281"/>
      <c r="H22" s="281"/>
      <c r="I22" s="281"/>
      <c r="J22" s="281"/>
      <c r="K22" s="288" t="s">
        <v>335</v>
      </c>
      <c r="M22" s="289"/>
      <c r="N22" s="289"/>
      <c r="O22" s="289"/>
      <c r="P22" s="289"/>
      <c r="Q22" s="289"/>
      <c r="R22" s="289"/>
      <c r="S22" s="289"/>
    </row>
    <row r="23" customFormat="false" ht="12.75" hidden="false" customHeight="true" outlineLevel="0" collapsed="false">
      <c r="B23" s="179" t="s">
        <v>336</v>
      </c>
      <c r="K23" s="179" t="s">
        <v>336</v>
      </c>
      <c r="M23" s="289"/>
      <c r="N23" s="289"/>
      <c r="O23" s="289"/>
      <c r="P23" s="289"/>
      <c r="Q23" s="289"/>
      <c r="R23" s="289"/>
      <c r="S23" s="289"/>
    </row>
    <row r="24" customFormat="false" ht="12.75" hidden="false" customHeight="true" outlineLevel="0" collapsed="false">
      <c r="B24" s="179" t="s">
        <v>95</v>
      </c>
      <c r="K24" s="179" t="s">
        <v>95</v>
      </c>
      <c r="M24" s="289"/>
      <c r="N24" s="289"/>
      <c r="O24" s="289"/>
      <c r="P24" s="289"/>
      <c r="Q24" s="289"/>
      <c r="R24" s="289"/>
      <c r="S24" s="289"/>
    </row>
    <row r="27" customFormat="false" ht="12.75" hidden="false" customHeight="false" outlineLevel="0" collapsed="false">
      <c r="F27" s="316"/>
      <c r="G27" s="316"/>
      <c r="H27" s="316"/>
    </row>
    <row r="30" customFormat="false" ht="25.5" hidden="false" customHeight="false" outlineLevel="0" collapsed="false">
      <c r="B30" s="291" t="s">
        <v>337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n">
        <v>2018</v>
      </c>
      <c r="J30" s="292" t="n">
        <v>2019</v>
      </c>
      <c r="K30" s="292" t="n">
        <v>2020</v>
      </c>
      <c r="L30" s="292" t="n">
        <v>2021</v>
      </c>
      <c r="M30" s="293" t="s">
        <v>338</v>
      </c>
      <c r="N30" s="293" t="s">
        <v>339</v>
      </c>
    </row>
    <row r="31" customFormat="false" ht="15.95" hidden="false" customHeight="true" outlineLevel="0" collapsed="false">
      <c r="B31" s="294" t="s">
        <v>340</v>
      </c>
      <c r="C31" s="317" t="n">
        <v>66980</v>
      </c>
      <c r="D31" s="317" t="n">
        <v>110110</v>
      </c>
      <c r="E31" s="317" t="n">
        <v>118104</v>
      </c>
      <c r="F31" s="317" t="n">
        <v>122045</v>
      </c>
      <c r="G31" s="317" t="n">
        <v>122756.75</v>
      </c>
      <c r="H31" s="317" t="n">
        <v>129387.583333333</v>
      </c>
      <c r="I31" s="317" t="n">
        <v>141027.583333333</v>
      </c>
      <c r="J31" s="317" t="n">
        <v>150779.5</v>
      </c>
      <c r="K31" s="317" t="n">
        <v>158321.5</v>
      </c>
      <c r="L31" s="317" t="n">
        <v>172263.833333333</v>
      </c>
      <c r="M31" s="297" t="n">
        <v>186695</v>
      </c>
      <c r="N31" s="297" t="n">
        <v>152058.666666667</v>
      </c>
    </row>
    <row r="32" customFormat="false" ht="15.95" hidden="false" customHeight="true" outlineLevel="0" collapsed="false">
      <c r="B32" s="298" t="s">
        <v>341</v>
      </c>
      <c r="C32" s="318" t="n">
        <v>2932632</v>
      </c>
      <c r="D32" s="318" t="n">
        <v>3036082</v>
      </c>
      <c r="E32" s="318" t="n">
        <v>3136928</v>
      </c>
      <c r="F32" s="318" t="n">
        <v>3257200.75</v>
      </c>
      <c r="G32" s="318" t="n">
        <v>3312748.91666667</v>
      </c>
      <c r="H32" s="318" t="n">
        <v>3336330.08333333</v>
      </c>
      <c r="I32" s="318" t="n">
        <v>3499516.41666667</v>
      </c>
      <c r="J32" s="318" t="n">
        <v>3641576.75</v>
      </c>
      <c r="K32" s="318" t="n">
        <v>3322766.75</v>
      </c>
      <c r="L32" s="318" t="n">
        <v>3573074.25</v>
      </c>
      <c r="M32" s="301" t="n">
        <v>3722529.33333333</v>
      </c>
      <c r="N32" s="301" t="n">
        <v>3723251.33333333</v>
      </c>
    </row>
    <row r="34" customFormat="false" ht="12.75" hidden="false" customHeight="false" outlineLevel="0" collapsed="false">
      <c r="B34" s="302" t="s">
        <v>378</v>
      </c>
      <c r="C34" s="302"/>
      <c r="D34" s="302"/>
      <c r="E34" s="302"/>
      <c r="F34" s="302"/>
      <c r="G34" s="302"/>
    </row>
    <row r="35" customFormat="false" ht="12.75" hidden="false" customHeight="false" outlineLevel="0" collapsed="false">
      <c r="B35" s="302"/>
      <c r="C35" s="302"/>
      <c r="D35" s="302"/>
      <c r="E35" s="302"/>
      <c r="F35" s="302"/>
      <c r="G35" s="302"/>
    </row>
    <row r="36" customFormat="false" ht="15.95" hidden="false" customHeight="true" outlineLevel="0" collapsed="false">
      <c r="B36" s="303" t="s">
        <v>343</v>
      </c>
      <c r="C36" s="304" t="s">
        <v>344</v>
      </c>
      <c r="D36" s="304" t="s">
        <v>345</v>
      </c>
      <c r="E36" s="304" t="s">
        <v>346</v>
      </c>
      <c r="F36" s="304" t="s">
        <v>347</v>
      </c>
      <c r="G36" s="304" t="s">
        <v>348</v>
      </c>
      <c r="H36" s="304" t="s">
        <v>349</v>
      </c>
      <c r="I36" s="304" t="s">
        <v>350</v>
      </c>
      <c r="J36" s="304" t="s">
        <v>351</v>
      </c>
      <c r="K36" s="304" t="s">
        <v>352</v>
      </c>
      <c r="L36" s="304" t="s">
        <v>353</v>
      </c>
      <c r="M36" s="304" t="s">
        <v>354</v>
      </c>
      <c r="N36" s="304" t="s">
        <v>355</v>
      </c>
      <c r="O36" s="304" t="s">
        <v>356</v>
      </c>
      <c r="P36" s="304" t="s">
        <v>357</v>
      </c>
      <c r="Q36" s="304" t="s">
        <v>358</v>
      </c>
      <c r="R36" s="305" t="s">
        <v>359</v>
      </c>
      <c r="S36" s="304" t="s">
        <v>360</v>
      </c>
      <c r="T36" s="304" t="s">
        <v>361</v>
      </c>
      <c r="U36" s="304" t="s">
        <v>362</v>
      </c>
      <c r="V36" s="304" t="s">
        <v>363</v>
      </c>
      <c r="W36" s="304" t="s">
        <v>364</v>
      </c>
      <c r="X36" s="304" t="s">
        <v>365</v>
      </c>
      <c r="Y36" s="304" t="s">
        <v>366</v>
      </c>
      <c r="Z36" s="304" t="s">
        <v>367</v>
      </c>
      <c r="AA36" s="304" t="s">
        <v>368</v>
      </c>
      <c r="AB36" s="304" t="s">
        <v>369</v>
      </c>
      <c r="AC36" s="304" t="s">
        <v>370</v>
      </c>
      <c r="AD36" s="304" t="s">
        <v>371</v>
      </c>
      <c r="AE36" s="304" t="s">
        <v>372</v>
      </c>
      <c r="AF36" s="304" t="s">
        <v>373</v>
      </c>
      <c r="AG36" s="304" t="s">
        <v>374</v>
      </c>
    </row>
    <row r="37" customFormat="false" ht="15.95" hidden="false" customHeight="true" outlineLevel="0" collapsed="false">
      <c r="B37" s="319" t="str">
        <f aca="false">B31</f>
        <v>ICA</v>
      </c>
      <c r="C37" s="320" t="n">
        <v>192401</v>
      </c>
      <c r="D37" s="320" t="n">
        <v>170946</v>
      </c>
      <c r="E37" s="320" t="n">
        <v>137454</v>
      </c>
      <c r="F37" s="320" t="n">
        <v>116539</v>
      </c>
      <c r="G37" s="320" t="n">
        <v>117624</v>
      </c>
      <c r="H37" s="320" t="n">
        <v>128175</v>
      </c>
      <c r="I37" s="320" t="n">
        <v>138630</v>
      </c>
      <c r="J37" s="320" t="n">
        <v>154608</v>
      </c>
      <c r="K37" s="320" t="n">
        <v>178827</v>
      </c>
      <c r="L37" s="320" t="n">
        <v>186201</v>
      </c>
      <c r="M37" s="320" t="n">
        <v>185647</v>
      </c>
      <c r="N37" s="320" t="n">
        <v>192806</v>
      </c>
      <c r="O37" s="307" t="n">
        <v>198265</v>
      </c>
      <c r="P37" s="307" t="n">
        <v>161444</v>
      </c>
      <c r="Q37" s="307" t="n">
        <v>127728</v>
      </c>
      <c r="R37" s="308" t="n">
        <v>133840</v>
      </c>
      <c r="S37" s="321" t="n">
        <v>138902</v>
      </c>
      <c r="T37" s="321" t="n">
        <v>146059</v>
      </c>
      <c r="U37" s="321" t="n">
        <v>148404</v>
      </c>
      <c r="V37" s="321" t="n">
        <v>172238</v>
      </c>
      <c r="W37" s="321" t="n">
        <v>198311</v>
      </c>
      <c r="X37" s="321" t="n">
        <v>210815</v>
      </c>
      <c r="Y37" s="321" t="n">
        <v>216482</v>
      </c>
      <c r="Z37" s="321" t="n">
        <v>214678</v>
      </c>
      <c r="AA37" s="321" t="n">
        <v>217176</v>
      </c>
      <c r="AB37" s="321" t="n">
        <v>181752</v>
      </c>
      <c r="AC37" s="321" t="n">
        <v>161157</v>
      </c>
      <c r="AD37" s="321" t="n">
        <v>152770</v>
      </c>
      <c r="AE37" s="321" t="n">
        <v>153048</v>
      </c>
      <c r="AF37" s="321" t="n">
        <v>150358</v>
      </c>
      <c r="AG37" s="321" t="n">
        <v>15864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13.85"/>
    <col collapsed="false" customWidth="true" hidden="false" outlineLevel="0" max="9" min="3" style="171" width="12.28"/>
    <col collapsed="false" customWidth="true" hidden="false" outlineLevel="0" max="11" min="10" style="171" width="11.28"/>
    <col collapsed="false" customWidth="true" hidden="false" outlineLevel="0" max="16" min="12" style="171" width="13.28"/>
    <col collapsed="false" customWidth="true" hidden="false" outlineLevel="0" max="20" min="17" style="171" width="13.7"/>
    <col collapsed="false" customWidth="false" hidden="false" outlineLevel="0" max="257" min="21" style="171" width="11.42"/>
  </cols>
  <sheetData>
    <row r="1" customFormat="false" ht="12.75" hidden="false" customHeight="false" outlineLevel="0" collapsed="false">
      <c r="V1" s="55"/>
    </row>
    <row r="2" customFormat="false" ht="30.75" hidden="false" customHeight="true" outlineLevel="0" collapsed="false">
      <c r="B2" s="310" t="s">
        <v>379</v>
      </c>
      <c r="C2" s="310"/>
      <c r="D2" s="310"/>
      <c r="E2" s="310"/>
      <c r="F2" s="310"/>
      <c r="G2" s="310"/>
      <c r="H2" s="310"/>
      <c r="I2" s="310"/>
      <c r="J2" s="311"/>
      <c r="L2" s="312" t="s">
        <v>380</v>
      </c>
      <c r="M2" s="312"/>
      <c r="N2" s="312"/>
      <c r="O2" s="312"/>
      <c r="P2" s="312"/>
      <c r="Q2" s="312"/>
      <c r="R2" s="312"/>
      <c r="S2" s="312"/>
      <c r="T2" s="312"/>
    </row>
    <row r="3" customFormat="false" ht="15.75" hidden="false" customHeight="true" outlineLevel="0" collapsed="false">
      <c r="B3" s="285" t="s">
        <v>251</v>
      </c>
      <c r="C3" s="285"/>
      <c r="D3" s="285"/>
      <c r="E3" s="285"/>
      <c r="F3" s="285"/>
      <c r="G3" s="285"/>
      <c r="H3" s="285"/>
      <c r="I3" s="285"/>
      <c r="J3" s="314"/>
      <c r="L3" s="315" t="s">
        <v>251</v>
      </c>
      <c r="M3" s="315"/>
      <c r="N3" s="315"/>
      <c r="O3" s="315"/>
      <c r="P3" s="315"/>
      <c r="Q3" s="315"/>
      <c r="R3" s="315"/>
      <c r="S3" s="315"/>
      <c r="T3" s="315"/>
    </row>
    <row r="22" customFormat="false" ht="13.5" hidden="false" customHeight="false" outlineLevel="0" collapsed="false">
      <c r="B22" s="288" t="s">
        <v>335</v>
      </c>
      <c r="C22" s="281"/>
      <c r="D22" s="281"/>
      <c r="E22" s="281"/>
      <c r="F22" s="281"/>
      <c r="G22" s="281"/>
      <c r="H22" s="281"/>
      <c r="I22" s="281"/>
      <c r="J22" s="281"/>
      <c r="K22" s="288" t="s">
        <v>335</v>
      </c>
    </row>
    <row r="23" customFormat="false" ht="12.75" hidden="false" customHeight="true" outlineLevel="0" collapsed="false">
      <c r="B23" s="179" t="s">
        <v>336</v>
      </c>
      <c r="K23" s="179" t="s">
        <v>336</v>
      </c>
      <c r="M23" s="289"/>
      <c r="N23" s="289"/>
      <c r="O23" s="289"/>
      <c r="P23" s="289"/>
      <c r="Q23" s="289"/>
      <c r="R23" s="289"/>
      <c r="S23" s="289"/>
    </row>
    <row r="24" customFormat="false" ht="12.75" hidden="false" customHeight="true" outlineLevel="0" collapsed="false">
      <c r="B24" s="179" t="s">
        <v>95</v>
      </c>
      <c r="K24" s="179" t="s">
        <v>95</v>
      </c>
      <c r="M24" s="289"/>
      <c r="N24" s="289"/>
      <c r="O24" s="289"/>
      <c r="P24" s="289"/>
      <c r="Q24" s="289"/>
      <c r="R24" s="289"/>
      <c r="S24" s="289"/>
    </row>
    <row r="25" customFormat="false" ht="12.75" hidden="false" customHeight="true" outlineLevel="0" collapsed="false">
      <c r="M25" s="289"/>
      <c r="N25" s="289"/>
      <c r="O25" s="289"/>
      <c r="P25" s="289"/>
      <c r="Q25" s="289"/>
      <c r="R25" s="289"/>
      <c r="S25" s="289"/>
    </row>
    <row r="28" customFormat="false" ht="12.75" hidden="false" customHeight="false" outlineLevel="0" collapsed="false">
      <c r="L28" s="0"/>
      <c r="M28" s="0"/>
    </row>
    <row r="29" customFormat="false" ht="12.75" hidden="false" customHeight="false" outlineLevel="0" collapsed="false">
      <c r="L29" s="0"/>
    </row>
    <row r="30" customFormat="false" ht="25.5" hidden="false" customHeight="false" outlineLevel="0" collapsed="false">
      <c r="B30" s="291" t="s">
        <v>337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n">
        <v>2018</v>
      </c>
      <c r="J30" s="292" t="n">
        <v>2019</v>
      </c>
      <c r="K30" s="292" t="n">
        <v>2020</v>
      </c>
      <c r="L30" s="292" t="n">
        <v>2021</v>
      </c>
      <c r="M30" s="293" t="s">
        <v>338</v>
      </c>
      <c r="N30" s="293" t="s">
        <v>339</v>
      </c>
    </row>
    <row r="31" customFormat="false" ht="15.95" hidden="false" customHeight="true" outlineLevel="0" collapsed="false">
      <c r="B31" s="294" t="s">
        <v>340</v>
      </c>
      <c r="C31" s="322" t="n">
        <v>1236.76424868523</v>
      </c>
      <c r="D31" s="322" t="n">
        <v>1445.25833718592</v>
      </c>
      <c r="E31" s="322" t="n">
        <v>1497.47628685075</v>
      </c>
      <c r="F31" s="322" t="n">
        <v>1513.66357983333</v>
      </c>
      <c r="G31" s="322" t="n">
        <v>1616.45473016667</v>
      </c>
      <c r="H31" s="322" t="n">
        <v>1680.97762675</v>
      </c>
      <c r="I31" s="322" t="n">
        <v>1775.29959491667</v>
      </c>
      <c r="J31" s="322" t="n">
        <v>1829.02180933333</v>
      </c>
      <c r="K31" s="322" t="n">
        <v>1792.07173991667</v>
      </c>
      <c r="L31" s="296" t="n">
        <v>1866.16675433333</v>
      </c>
      <c r="M31" s="297" t="n">
        <v>1885.38263333333</v>
      </c>
      <c r="N31" s="297" t="n">
        <v>2005.13706666667</v>
      </c>
    </row>
    <row r="32" customFormat="false" ht="15.95" hidden="false" customHeight="true" outlineLevel="0" collapsed="false">
      <c r="B32" s="298" t="s">
        <v>341</v>
      </c>
      <c r="C32" s="323" t="n">
        <v>1851.44346360272</v>
      </c>
      <c r="D32" s="323" t="n">
        <v>1994.13447967669</v>
      </c>
      <c r="E32" s="323" t="n">
        <v>2076.29381504148</v>
      </c>
      <c r="F32" s="323" t="n">
        <v>2146.971571</v>
      </c>
      <c r="G32" s="323" t="n">
        <v>2212.23386591667</v>
      </c>
      <c r="H32" s="323" t="n">
        <v>2281.72125558333</v>
      </c>
      <c r="I32" s="323" t="n">
        <v>2351.99794416667</v>
      </c>
      <c r="J32" s="323" t="n">
        <v>2406.24509366667</v>
      </c>
      <c r="K32" s="323" t="n">
        <v>2477.19033833333</v>
      </c>
      <c r="L32" s="300" t="n">
        <v>2505.41471783333</v>
      </c>
      <c r="M32" s="301" t="n">
        <v>2578.2431</v>
      </c>
      <c r="N32" s="301" t="n">
        <v>2585.3553</v>
      </c>
    </row>
    <row r="33" customFormat="false" ht="12.75" hidden="false" customHeight="false" outlineLevel="0" collapsed="false">
      <c r="L33" s="0"/>
    </row>
    <row r="34" customFormat="false" ht="12.75" hidden="false" customHeight="false" outlineLevel="0" collapsed="false">
      <c r="B34" s="302" t="s">
        <v>381</v>
      </c>
      <c r="C34" s="302"/>
      <c r="D34" s="302"/>
      <c r="E34" s="302"/>
      <c r="F34" s="302"/>
      <c r="G34" s="302"/>
    </row>
    <row r="35" customFormat="false" ht="12.75" hidden="false" customHeight="false" outlineLevel="0" collapsed="false">
      <c r="B35" s="302"/>
      <c r="C35" s="302"/>
      <c r="D35" s="302"/>
      <c r="E35" s="302"/>
      <c r="F35" s="302"/>
      <c r="G35" s="302"/>
    </row>
    <row r="36" customFormat="false" ht="15.95" hidden="false" customHeight="true" outlineLevel="0" collapsed="false">
      <c r="B36" s="303" t="s">
        <v>343</v>
      </c>
      <c r="C36" s="304" t="s">
        <v>344</v>
      </c>
      <c r="D36" s="304" t="s">
        <v>345</v>
      </c>
      <c r="E36" s="304" t="s">
        <v>346</v>
      </c>
      <c r="F36" s="304" t="s">
        <v>347</v>
      </c>
      <c r="G36" s="304" t="s">
        <v>348</v>
      </c>
      <c r="H36" s="304" t="s">
        <v>349</v>
      </c>
      <c r="I36" s="304" t="s">
        <v>350</v>
      </c>
      <c r="J36" s="304" t="s">
        <v>351</v>
      </c>
      <c r="K36" s="304" t="s">
        <v>352</v>
      </c>
      <c r="L36" s="304" t="s">
        <v>353</v>
      </c>
      <c r="M36" s="304" t="s">
        <v>354</v>
      </c>
      <c r="N36" s="304" t="s">
        <v>355</v>
      </c>
      <c r="O36" s="304" t="s">
        <v>356</v>
      </c>
      <c r="P36" s="304" t="s">
        <v>357</v>
      </c>
      <c r="Q36" s="304" t="s">
        <v>358</v>
      </c>
      <c r="R36" s="305" t="s">
        <v>359</v>
      </c>
      <c r="S36" s="304" t="s">
        <v>360</v>
      </c>
      <c r="T36" s="304" t="s">
        <v>361</v>
      </c>
      <c r="U36" s="304" t="s">
        <v>362</v>
      </c>
      <c r="V36" s="304" t="s">
        <v>363</v>
      </c>
      <c r="W36" s="304" t="s">
        <v>364</v>
      </c>
      <c r="X36" s="304" t="s">
        <v>365</v>
      </c>
      <c r="Y36" s="304" t="s">
        <v>366</v>
      </c>
      <c r="Z36" s="304" t="s">
        <v>382</v>
      </c>
      <c r="AA36" s="304" t="s">
        <v>368</v>
      </c>
      <c r="AB36" s="304" t="s">
        <v>369</v>
      </c>
      <c r="AC36" s="304" t="s">
        <v>370</v>
      </c>
      <c r="AD36" s="304" t="s">
        <v>371</v>
      </c>
      <c r="AE36" s="304" t="s">
        <v>372</v>
      </c>
      <c r="AF36" s="304" t="s">
        <v>373</v>
      </c>
      <c r="AG36" s="304" t="s">
        <v>374</v>
      </c>
    </row>
    <row r="37" customFormat="false" ht="15.95" hidden="false" customHeight="true" outlineLevel="0" collapsed="false">
      <c r="B37" s="306" t="str">
        <f aca="false">B31</f>
        <v>ICA</v>
      </c>
      <c r="C37" s="307" t="n">
        <v>1831.460403</v>
      </c>
      <c r="D37" s="307" t="n">
        <v>1749.348146</v>
      </c>
      <c r="E37" s="307" t="n">
        <v>1800.062114</v>
      </c>
      <c r="F37" s="307" t="n">
        <v>1765.699397</v>
      </c>
      <c r="G37" s="307" t="n">
        <v>1731.946455</v>
      </c>
      <c r="H37" s="307" t="n">
        <v>1775.538937</v>
      </c>
      <c r="I37" s="307" t="n">
        <v>1822.313063</v>
      </c>
      <c r="J37" s="307" t="n">
        <v>1794.774344</v>
      </c>
      <c r="K37" s="307" t="n">
        <v>1772.445507</v>
      </c>
      <c r="L37" s="307" t="n">
        <v>1835.559213</v>
      </c>
      <c r="M37" s="307" t="n">
        <v>1788.9233</v>
      </c>
      <c r="N37" s="307" t="n">
        <v>1836.79</v>
      </c>
      <c r="O37" s="307" t="n">
        <v>1858.7818</v>
      </c>
      <c r="P37" s="307" t="n">
        <v>1804.755</v>
      </c>
      <c r="Q37" s="307" t="n">
        <v>1861.9452</v>
      </c>
      <c r="R37" s="308" t="n">
        <v>1927.2263</v>
      </c>
      <c r="S37" s="324" t="n">
        <v>1945.107459</v>
      </c>
      <c r="T37" s="321" t="n">
        <v>1871.43707</v>
      </c>
      <c r="U37" s="321" t="n">
        <v>1879.976702</v>
      </c>
      <c r="V37" s="321" t="n">
        <v>1831.808667</v>
      </c>
      <c r="W37" s="321" t="n">
        <v>1821.274113</v>
      </c>
      <c r="X37" s="321" t="n">
        <v>1867.786</v>
      </c>
      <c r="Y37" s="321" t="n">
        <v>1822.1569</v>
      </c>
      <c r="Z37" s="321" t="n">
        <v>1901.7458</v>
      </c>
      <c r="AA37" s="321" t="n">
        <v>1847.3307</v>
      </c>
      <c r="AB37" s="321" t="n">
        <v>1866.687</v>
      </c>
      <c r="AC37" s="321" t="n">
        <v>1942.1302</v>
      </c>
      <c r="AD37" s="321" t="n">
        <v>1951.522</v>
      </c>
      <c r="AE37" s="321" t="n">
        <v>2059.0627</v>
      </c>
      <c r="AF37" s="321" t="n">
        <v>2004.8265</v>
      </c>
      <c r="AG37" s="321" t="n">
        <v>2023.6766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5" width="5.71"/>
    <col collapsed="false" customWidth="false" hidden="false" outlineLevel="0" max="257" min="2" style="325" width="11.42"/>
  </cols>
  <sheetData>
    <row r="1" customFormat="false" ht="40.5" hidden="false" customHeight="true" outlineLevel="0" collapsed="false">
      <c r="B1" s="326" t="s">
        <v>383</v>
      </c>
      <c r="C1" s="326"/>
      <c r="D1" s="326"/>
      <c r="E1" s="326"/>
      <c r="F1" s="326"/>
      <c r="G1" s="326"/>
      <c r="H1" s="326"/>
      <c r="I1" s="326"/>
      <c r="L1" s="55"/>
    </row>
    <row r="17" customFormat="false" ht="15" hidden="false" customHeight="false" outlineLevel="0" collapsed="false">
      <c r="B17" s="327"/>
    </row>
    <row r="19" customFormat="false" ht="15" hidden="false" customHeight="false" outlineLevel="0" collapsed="false">
      <c r="B19" s="328" t="s">
        <v>384</v>
      </c>
    </row>
    <row r="20" customFormat="false" ht="15" hidden="false" customHeight="false" outlineLevel="0" collapsed="false">
      <c r="B20" s="329" t="s">
        <v>385</v>
      </c>
    </row>
    <row r="22" customFormat="false" ht="56.25" hidden="false" customHeight="true" outlineLevel="0" collapsed="false">
      <c r="B22" s="326" t="s">
        <v>386</v>
      </c>
      <c r="C22" s="326"/>
      <c r="D22" s="326"/>
      <c r="E22" s="326"/>
      <c r="F22" s="326"/>
      <c r="G22" s="326"/>
      <c r="H22" s="326"/>
      <c r="I22" s="326"/>
    </row>
    <row r="40" customFormat="false" ht="15" hidden="false" customHeight="false" outlineLevel="0" collapsed="false">
      <c r="B40" s="328" t="s">
        <v>387</v>
      </c>
    </row>
    <row r="41" customFormat="false" ht="15" hidden="false" customHeight="false" outlineLevel="0" collapsed="false">
      <c r="B41" s="328" t="s">
        <v>384</v>
      </c>
    </row>
    <row r="42" customFormat="false" ht="15" hidden="false" customHeight="false" outlineLevel="0" collapsed="false">
      <c r="B42" s="330" t="s">
        <v>385</v>
      </c>
      <c r="C42" s="331"/>
      <c r="D42" s="331"/>
      <c r="E42" s="331"/>
      <c r="F42" s="331"/>
      <c r="G42" s="331"/>
      <c r="H42" s="331"/>
      <c r="I42" s="331"/>
    </row>
  </sheetData>
  <mergeCells count="2">
    <mergeCell ref="B1:I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09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B95" activeCellId="0" sqref="B95:I95"/>
    </sheetView>
  </sheetViews>
  <sheetFormatPr defaultColWidth="11.41796875" defaultRowHeight="15" zeroHeight="false" outlineLevelRow="0" outlineLevelCol="0"/>
  <cols>
    <col collapsed="false" customWidth="true" hidden="false" outlineLevel="0" max="1" min="1" style="325" width="5.71"/>
    <col collapsed="false" customWidth="true" hidden="false" outlineLevel="0" max="2" min="2" style="332" width="12.42"/>
    <col collapsed="false" customWidth="false" hidden="false" outlineLevel="0" max="9" min="3" style="332" width="11.42"/>
    <col collapsed="false" customWidth="false" hidden="false" outlineLevel="0" max="257" min="10" style="325" width="11.42"/>
  </cols>
  <sheetData>
    <row r="1" customFormat="false" ht="47.25" hidden="false" customHeight="true" outlineLevel="0" collapsed="false">
      <c r="B1" s="333" t="s">
        <v>388</v>
      </c>
      <c r="C1" s="333"/>
      <c r="D1" s="333"/>
      <c r="E1" s="333"/>
      <c r="F1" s="333"/>
      <c r="G1" s="333"/>
      <c r="H1" s="333"/>
      <c r="I1" s="333"/>
    </row>
    <row r="10" customFormat="false" ht="15" hidden="false" customHeight="false" outlineLevel="0" collapsed="false">
      <c r="B10" s="334"/>
      <c r="C10" s="335"/>
      <c r="D10" s="335"/>
      <c r="E10" s="335"/>
      <c r="F10" s="335"/>
      <c r="G10" s="335"/>
      <c r="H10" s="335"/>
      <c r="I10" s="335"/>
    </row>
    <row r="11" customFormat="false" ht="15" hidden="false" customHeight="false" outlineLevel="0" collapsed="false">
      <c r="B11" s="336"/>
      <c r="C11" s="336"/>
      <c r="D11" s="336"/>
      <c r="E11" s="336"/>
      <c r="F11" s="336"/>
      <c r="G11" s="336"/>
      <c r="H11" s="336"/>
      <c r="I11" s="336"/>
    </row>
    <row r="12" customFormat="false" ht="15" hidden="false" customHeight="false" outlineLevel="0" collapsed="false">
      <c r="B12" s="334"/>
      <c r="C12" s="337"/>
      <c r="D12" s="337"/>
      <c r="E12" s="337"/>
      <c r="F12" s="337"/>
      <c r="G12" s="337"/>
      <c r="H12" s="337"/>
      <c r="I12" s="337"/>
    </row>
    <row r="13" customFormat="false" ht="25.5" hidden="false" customHeight="true" outlineLevel="0" collapsed="false">
      <c r="B13" s="336"/>
      <c r="C13" s="336"/>
      <c r="D13" s="336"/>
      <c r="E13" s="336"/>
      <c r="F13" s="336"/>
      <c r="G13" s="336"/>
      <c r="H13" s="336"/>
      <c r="I13" s="336"/>
    </row>
    <row r="14" customFormat="false" ht="15" hidden="false" customHeight="false" outlineLevel="0" collapsed="false">
      <c r="B14" s="334"/>
      <c r="C14" s="338"/>
      <c r="D14" s="338"/>
      <c r="E14" s="338"/>
      <c r="F14" s="338"/>
      <c r="G14" s="338"/>
      <c r="H14" s="338"/>
      <c r="I14" s="338"/>
    </row>
    <row r="15" customFormat="false" ht="15" hidden="false" customHeight="false" outlineLevel="0" collapsed="false">
      <c r="C15" s="335"/>
      <c r="D15" s="335"/>
      <c r="E15" s="335"/>
      <c r="F15" s="335"/>
      <c r="G15" s="335"/>
      <c r="H15" s="335"/>
      <c r="I15" s="335"/>
    </row>
    <row r="16" customFormat="false" ht="15" hidden="false" customHeight="false" outlineLevel="0" collapsed="false">
      <c r="B16" s="339" t="s">
        <v>384</v>
      </c>
      <c r="C16" s="335"/>
      <c r="D16" s="335"/>
      <c r="E16" s="335"/>
      <c r="F16" s="335"/>
      <c r="G16" s="335"/>
      <c r="H16" s="335"/>
      <c r="I16" s="335"/>
    </row>
    <row r="17" customFormat="false" ht="15" hidden="false" customHeight="false" outlineLevel="0" collapsed="false">
      <c r="B17" s="329" t="s">
        <v>385</v>
      </c>
    </row>
    <row r="18" customFormat="false" ht="40.5" hidden="false" customHeight="true" outlineLevel="0" collapsed="false"/>
    <row r="19" customFormat="false" ht="51.75" hidden="false" customHeight="true" outlineLevel="0" collapsed="false">
      <c r="B19" s="333" t="s">
        <v>389</v>
      </c>
      <c r="C19" s="333"/>
      <c r="D19" s="333"/>
      <c r="E19" s="333"/>
      <c r="F19" s="333"/>
      <c r="G19" s="333"/>
      <c r="H19" s="333"/>
      <c r="I19" s="333"/>
    </row>
    <row r="37" customFormat="false" ht="15" hidden="false" customHeight="false" outlineLevel="0" collapsed="false">
      <c r="B37" s="339" t="s">
        <v>390</v>
      </c>
      <c r="C37" s="338"/>
      <c r="D37" s="338"/>
      <c r="E37" s="338"/>
      <c r="F37" s="338"/>
      <c r="G37" s="338"/>
      <c r="H37" s="338"/>
      <c r="I37" s="338"/>
    </row>
    <row r="38" customFormat="false" ht="15" hidden="false" customHeight="false" outlineLevel="0" collapsed="false">
      <c r="B38" s="339" t="s">
        <v>384</v>
      </c>
      <c r="C38" s="335"/>
      <c r="D38" s="335"/>
      <c r="E38" s="335"/>
      <c r="F38" s="335"/>
      <c r="G38" s="335"/>
      <c r="H38" s="335"/>
      <c r="I38" s="335"/>
    </row>
    <row r="39" customFormat="false" ht="15" hidden="false" customHeight="false" outlineLevel="0" collapsed="false">
      <c r="B39" s="329" t="s">
        <v>385</v>
      </c>
      <c r="C39" s="335"/>
      <c r="D39" s="335"/>
      <c r="E39" s="335"/>
      <c r="F39" s="335"/>
      <c r="G39" s="335"/>
      <c r="H39" s="335"/>
      <c r="I39" s="335"/>
    </row>
    <row r="41" customFormat="false" ht="45.75" hidden="false" customHeight="true" outlineLevel="0" collapsed="false">
      <c r="B41" s="333" t="s">
        <v>391</v>
      </c>
      <c r="C41" s="333"/>
      <c r="D41" s="333"/>
      <c r="E41" s="333"/>
      <c r="F41" s="333"/>
      <c r="G41" s="333"/>
      <c r="H41" s="333"/>
      <c r="I41" s="333"/>
    </row>
    <row r="56" customFormat="false" ht="15" hidden="false" customHeight="false" outlineLevel="0" collapsed="false">
      <c r="B56" s="339" t="s">
        <v>392</v>
      </c>
    </row>
    <row r="57" customFormat="false" ht="15" hidden="false" customHeight="false" outlineLevel="0" collapsed="false">
      <c r="B57" s="339" t="s">
        <v>384</v>
      </c>
    </row>
    <row r="58" customFormat="false" ht="15" hidden="false" customHeight="false" outlineLevel="0" collapsed="false">
      <c r="B58" s="329" t="s">
        <v>385</v>
      </c>
    </row>
    <row r="60" customFormat="false" ht="34.5" hidden="false" customHeight="true" outlineLevel="0" collapsed="false">
      <c r="B60" s="333" t="s">
        <v>393</v>
      </c>
      <c r="C60" s="333"/>
      <c r="D60" s="333"/>
      <c r="E60" s="333"/>
      <c r="F60" s="333"/>
      <c r="G60" s="333"/>
      <c r="H60" s="333"/>
      <c r="I60" s="333"/>
    </row>
    <row r="61" customFormat="false" ht="36" hidden="false" customHeight="true" outlineLevel="0" collapsed="false"/>
    <row r="74" customFormat="false" ht="15" hidden="false" customHeight="false" outlineLevel="0" collapsed="false">
      <c r="B74" s="340" t="s">
        <v>394</v>
      </c>
    </row>
    <row r="75" customFormat="false" ht="15" hidden="false" customHeight="false" outlineLevel="0" collapsed="false">
      <c r="B75" s="340" t="s">
        <v>384</v>
      </c>
    </row>
    <row r="76" customFormat="false" ht="15" hidden="false" customHeight="false" outlineLevel="0" collapsed="false">
      <c r="B76" s="341" t="s">
        <v>385</v>
      </c>
    </row>
    <row r="77" customFormat="false" ht="15" hidden="false" customHeight="false" outlineLevel="0" collapsed="false">
      <c r="B77" s="341"/>
    </row>
    <row r="78" customFormat="false" ht="34.5" hidden="false" customHeight="true" outlineLevel="0" collapsed="false">
      <c r="B78" s="333" t="s">
        <v>395</v>
      </c>
      <c r="C78" s="333"/>
      <c r="D78" s="333"/>
      <c r="E78" s="333"/>
      <c r="F78" s="333"/>
      <c r="G78" s="333"/>
      <c r="H78" s="333"/>
      <c r="I78" s="333"/>
    </row>
    <row r="83" customFormat="false" ht="52.5" hidden="false" customHeight="true" outlineLevel="0" collapsed="false"/>
    <row r="92" customFormat="false" ht="15" hidden="false" customHeight="false" outlineLevel="0" collapsed="false">
      <c r="B92" s="340" t="s">
        <v>384</v>
      </c>
    </row>
    <row r="93" customFormat="false" ht="15" hidden="false" customHeight="false" outlineLevel="0" collapsed="false">
      <c r="B93" s="341" t="s">
        <v>385</v>
      </c>
    </row>
    <row r="95" customFormat="false" ht="48" hidden="false" customHeight="true" outlineLevel="0" collapsed="false">
      <c r="B95" s="326" t="s">
        <v>396</v>
      </c>
      <c r="C95" s="326"/>
      <c r="D95" s="326"/>
      <c r="E95" s="326"/>
      <c r="F95" s="326"/>
      <c r="G95" s="326"/>
      <c r="H95" s="326"/>
      <c r="I95" s="326"/>
    </row>
    <row r="96" customFormat="false" ht="15" hidden="false" customHeight="false" outlineLevel="0" collapsed="false">
      <c r="B96" s="325"/>
      <c r="C96" s="325"/>
      <c r="D96" s="325"/>
      <c r="E96" s="325"/>
      <c r="F96" s="325"/>
      <c r="G96" s="325"/>
      <c r="H96" s="325"/>
      <c r="I96" s="325"/>
    </row>
    <row r="97" customFormat="false" ht="52.5" hidden="false" customHeight="true" outlineLevel="0" collapsed="false">
      <c r="B97" s="325"/>
      <c r="C97" s="325"/>
      <c r="D97" s="325"/>
      <c r="E97" s="325"/>
      <c r="F97" s="325"/>
      <c r="G97" s="325"/>
      <c r="H97" s="325"/>
      <c r="I97" s="325"/>
    </row>
    <row r="98" customFormat="false" ht="15" hidden="false" customHeight="false" outlineLevel="0" collapsed="false">
      <c r="B98" s="325"/>
      <c r="C98" s="325"/>
      <c r="D98" s="325"/>
      <c r="E98" s="325"/>
      <c r="F98" s="325"/>
      <c r="G98" s="325"/>
      <c r="H98" s="325"/>
      <c r="I98" s="325"/>
    </row>
    <row r="99" customFormat="false" ht="15" hidden="false" customHeight="false" outlineLevel="0" collapsed="false">
      <c r="B99" s="325"/>
      <c r="C99" s="325"/>
      <c r="D99" s="325"/>
      <c r="E99" s="325"/>
      <c r="F99" s="325"/>
      <c r="G99" s="325"/>
      <c r="H99" s="325"/>
      <c r="I99" s="325"/>
    </row>
    <row r="100" customFormat="false" ht="15" hidden="false" customHeight="false" outlineLevel="0" collapsed="false">
      <c r="B100" s="325"/>
      <c r="C100" s="325"/>
      <c r="D100" s="325"/>
      <c r="E100" s="325"/>
      <c r="F100" s="325"/>
      <c r="G100" s="325"/>
      <c r="H100" s="325"/>
      <c r="I100" s="325"/>
    </row>
    <row r="101" customFormat="false" ht="15" hidden="false" customHeight="false" outlineLevel="0" collapsed="false">
      <c r="B101" s="325"/>
      <c r="C101" s="325"/>
      <c r="D101" s="325"/>
      <c r="E101" s="325"/>
      <c r="F101" s="325"/>
      <c r="G101" s="325"/>
      <c r="H101" s="325"/>
      <c r="I101" s="325"/>
    </row>
    <row r="102" customFormat="false" ht="15" hidden="false" customHeight="false" outlineLevel="0" collapsed="false">
      <c r="B102" s="325"/>
      <c r="C102" s="325"/>
      <c r="D102" s="325"/>
      <c r="E102" s="325"/>
      <c r="F102" s="325"/>
      <c r="G102" s="325"/>
      <c r="H102" s="325"/>
      <c r="I102" s="325"/>
    </row>
    <row r="103" customFormat="false" ht="15" hidden="false" customHeight="false" outlineLevel="0" collapsed="false">
      <c r="B103" s="325"/>
      <c r="C103" s="325"/>
      <c r="D103" s="325"/>
      <c r="E103" s="325"/>
      <c r="F103" s="325"/>
      <c r="G103" s="325"/>
      <c r="H103" s="325"/>
      <c r="I103" s="325"/>
    </row>
    <row r="104" customFormat="false" ht="15" hidden="false" customHeight="false" outlineLevel="0" collapsed="false">
      <c r="B104" s="325"/>
      <c r="C104" s="325"/>
      <c r="D104" s="325"/>
      <c r="E104" s="325"/>
      <c r="F104" s="325"/>
      <c r="G104" s="325"/>
      <c r="H104" s="325"/>
      <c r="I104" s="325"/>
    </row>
    <row r="105" customFormat="false" ht="15" hidden="false" customHeight="false" outlineLevel="0" collapsed="false">
      <c r="B105" s="325"/>
      <c r="C105" s="325"/>
      <c r="D105" s="325"/>
      <c r="E105" s="325"/>
      <c r="F105" s="325"/>
      <c r="G105" s="325"/>
      <c r="H105" s="325"/>
      <c r="I105" s="325"/>
    </row>
    <row r="106" customFormat="false" ht="15" hidden="false" customHeight="false" outlineLevel="0" collapsed="false">
      <c r="B106" s="325"/>
      <c r="C106" s="325"/>
      <c r="D106" s="325"/>
      <c r="E106" s="325"/>
      <c r="F106" s="325"/>
      <c r="G106" s="325"/>
      <c r="H106" s="325"/>
      <c r="I106" s="325"/>
    </row>
    <row r="107" customFormat="false" ht="15" hidden="false" customHeight="false" outlineLevel="0" collapsed="false">
      <c r="B107" s="339" t="s">
        <v>384</v>
      </c>
      <c r="C107" s="325"/>
      <c r="D107" s="325"/>
      <c r="E107" s="325"/>
      <c r="F107" s="325"/>
      <c r="G107" s="325"/>
      <c r="H107" s="325"/>
      <c r="I107" s="325"/>
    </row>
    <row r="108" customFormat="false" ht="15" hidden="false" customHeight="false" outlineLevel="0" collapsed="false">
      <c r="B108" s="329" t="s">
        <v>385</v>
      </c>
      <c r="C108" s="325"/>
      <c r="D108" s="325"/>
      <c r="E108" s="325"/>
      <c r="F108" s="325"/>
      <c r="G108" s="325"/>
      <c r="H108" s="325"/>
      <c r="I108" s="325"/>
    </row>
    <row r="109" customFormat="false" ht="15" hidden="false" customHeight="false" outlineLevel="0" collapsed="false">
      <c r="B109" s="342"/>
      <c r="C109" s="342"/>
      <c r="D109" s="342"/>
      <c r="E109" s="342"/>
      <c r="F109" s="342"/>
      <c r="G109" s="342"/>
      <c r="H109" s="342"/>
      <c r="I109" s="342"/>
    </row>
  </sheetData>
  <mergeCells count="8">
    <mergeCell ref="B1:I1"/>
    <mergeCell ref="B11:I11"/>
    <mergeCell ref="B13:I13"/>
    <mergeCell ref="B19:I19"/>
    <mergeCell ref="B41:I41"/>
    <mergeCell ref="B60:I60"/>
    <mergeCell ref="B78:I78"/>
    <mergeCell ref="B95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2" man="true" max="16383" min="0"/>
    <brk id="108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5.13"/>
    <col collapsed="false" customWidth="true" hidden="false" outlineLevel="0" max="8" min="3" style="89" width="11.7"/>
    <col collapsed="false" customWidth="true" hidden="false" outlineLevel="0" max="9" min="9" style="89" width="12.28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false" outlineLevel="0" collapsed="false">
      <c r="A2" s="90"/>
      <c r="B2" s="91" t="s">
        <v>96</v>
      </c>
      <c r="C2" s="91"/>
      <c r="D2" s="91"/>
      <c r="E2" s="91"/>
      <c r="F2" s="91"/>
      <c r="G2" s="91"/>
      <c r="H2" s="91"/>
      <c r="I2" s="91"/>
      <c r="K2" s="55"/>
    </row>
    <row r="3" customFormat="false" ht="15.75" hidden="false" customHeight="true" outlineLevel="0" collapsed="false">
      <c r="A3" s="90"/>
      <c r="B3" s="91" t="s">
        <v>97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true" outlineLevel="0" collapsed="false">
      <c r="A5" s="90"/>
      <c r="B5" s="93" t="s">
        <v>75</v>
      </c>
      <c r="C5" s="93" t="s">
        <v>98</v>
      </c>
      <c r="D5" s="93" t="s">
        <v>99</v>
      </c>
      <c r="E5" s="93"/>
      <c r="F5" s="93"/>
      <c r="G5" s="93" t="s">
        <v>100</v>
      </c>
      <c r="H5" s="93" t="s">
        <v>101</v>
      </c>
      <c r="I5" s="93" t="s">
        <v>102</v>
      </c>
    </row>
    <row r="6" customFormat="false" ht="32.25" hidden="false" customHeight="true" outlineLevel="0" collapsed="false">
      <c r="A6" s="90"/>
      <c r="B6" s="93"/>
      <c r="C6" s="93"/>
      <c r="D6" s="93" t="s">
        <v>79</v>
      </c>
      <c r="E6" s="93" t="s">
        <v>103</v>
      </c>
      <c r="F6" s="93" t="s">
        <v>104</v>
      </c>
      <c r="G6" s="93"/>
      <c r="H6" s="93"/>
      <c r="I6" s="93"/>
    </row>
    <row r="7" s="90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90"/>
      <c r="B8" s="95" t="n">
        <v>2004</v>
      </c>
      <c r="C8" s="96" t="n">
        <v>6.5</v>
      </c>
      <c r="D8" s="96" t="n">
        <v>65.9</v>
      </c>
      <c r="E8" s="96" t="n">
        <v>7.8</v>
      </c>
      <c r="F8" s="96" t="n">
        <v>58.1</v>
      </c>
      <c r="G8" s="96" t="n">
        <v>27.6</v>
      </c>
      <c r="H8" s="96" t="n">
        <v>100</v>
      </c>
      <c r="I8" s="96" t="n">
        <v>333.5</v>
      </c>
      <c r="J8" s="53"/>
    </row>
    <row r="9" customFormat="false" ht="12.75" hidden="false" customHeight="true" outlineLevel="0" collapsed="false">
      <c r="A9" s="90"/>
      <c r="B9" s="95" t="n">
        <v>2005</v>
      </c>
      <c r="C9" s="96" t="n">
        <v>4.8</v>
      </c>
      <c r="D9" s="96" t="n">
        <v>64.5</v>
      </c>
      <c r="E9" s="96" t="n">
        <v>12.1</v>
      </c>
      <c r="F9" s="96" t="n">
        <v>52.4</v>
      </c>
      <c r="G9" s="96" t="n">
        <v>30.7</v>
      </c>
      <c r="H9" s="96" t="n">
        <v>100</v>
      </c>
      <c r="I9" s="96" t="n">
        <v>348.7</v>
      </c>
      <c r="J9" s="53"/>
    </row>
    <row r="10" customFormat="false" ht="12.75" hidden="false" customHeight="true" outlineLevel="0" collapsed="false">
      <c r="A10" s="90"/>
      <c r="B10" s="95" t="n">
        <v>2006</v>
      </c>
      <c r="C10" s="96" t="n">
        <v>4.6</v>
      </c>
      <c r="D10" s="96" t="n">
        <v>59.8</v>
      </c>
      <c r="E10" s="96" t="n">
        <v>13.6</v>
      </c>
      <c r="F10" s="96" t="n">
        <v>46.2</v>
      </c>
      <c r="G10" s="96" t="n">
        <v>35.5</v>
      </c>
      <c r="H10" s="96" t="n">
        <v>100</v>
      </c>
      <c r="I10" s="96" t="n">
        <v>350.1</v>
      </c>
      <c r="J10" s="53"/>
    </row>
    <row r="11" customFormat="false" ht="12.75" hidden="false" customHeight="true" outlineLevel="0" collapsed="false">
      <c r="A11" s="90"/>
      <c r="B11" s="95" t="n">
        <v>2007</v>
      </c>
      <c r="C11" s="96" t="n">
        <v>5</v>
      </c>
      <c r="D11" s="96" t="n">
        <v>54.6</v>
      </c>
      <c r="E11" s="96" t="n">
        <v>13.9</v>
      </c>
      <c r="F11" s="96" t="n">
        <v>40.7</v>
      </c>
      <c r="G11" s="96" t="n">
        <v>40.4</v>
      </c>
      <c r="H11" s="96" t="n">
        <v>100</v>
      </c>
      <c r="I11" s="96" t="n">
        <v>363.2</v>
      </c>
      <c r="J11" s="53"/>
    </row>
    <row r="12" customFormat="false" ht="12.75" hidden="false" customHeight="true" outlineLevel="0" collapsed="false">
      <c r="A12" s="90"/>
      <c r="B12" s="95" t="n">
        <v>2008</v>
      </c>
      <c r="C12" s="96" t="n">
        <v>4.8</v>
      </c>
      <c r="D12" s="96" t="n">
        <v>47.9</v>
      </c>
      <c r="E12" s="96" t="n">
        <v>12.3</v>
      </c>
      <c r="F12" s="96" t="n">
        <v>35.6</v>
      </c>
      <c r="G12" s="96" t="n">
        <v>47.3</v>
      </c>
      <c r="H12" s="96" t="n">
        <v>100</v>
      </c>
      <c r="I12" s="96" t="n">
        <v>376.9</v>
      </c>
      <c r="J12" s="53"/>
    </row>
    <row r="13" customFormat="false" ht="12.75" hidden="false" customHeight="true" outlineLevel="0" collapsed="false">
      <c r="A13" s="90"/>
      <c r="B13" s="95" t="n">
        <v>2009</v>
      </c>
      <c r="C13" s="96" t="n">
        <v>5.5</v>
      </c>
      <c r="D13" s="96" t="n">
        <v>44.9</v>
      </c>
      <c r="E13" s="96" t="n">
        <v>13.1</v>
      </c>
      <c r="F13" s="96" t="n">
        <v>31.8</v>
      </c>
      <c r="G13" s="96" t="n">
        <v>49.6</v>
      </c>
      <c r="H13" s="96" t="n">
        <v>100</v>
      </c>
      <c r="I13" s="96" t="n">
        <v>388.6</v>
      </c>
      <c r="J13" s="53"/>
    </row>
    <row r="14" customFormat="false" ht="12.75" hidden="false" customHeight="true" outlineLevel="0" collapsed="false">
      <c r="A14" s="90"/>
      <c r="B14" s="95" t="n">
        <v>2010</v>
      </c>
      <c r="C14" s="96" t="n">
        <v>4.4</v>
      </c>
      <c r="D14" s="96" t="n">
        <v>42.3</v>
      </c>
      <c r="E14" s="96" t="n">
        <v>11</v>
      </c>
      <c r="F14" s="96" t="n">
        <v>31.4</v>
      </c>
      <c r="G14" s="96" t="n">
        <v>53.2</v>
      </c>
      <c r="H14" s="96" t="n">
        <v>100</v>
      </c>
      <c r="I14" s="96" t="n">
        <v>394.9</v>
      </c>
      <c r="J14" s="53"/>
    </row>
    <row r="15" customFormat="false" ht="12.75" hidden="false" customHeight="true" outlineLevel="0" collapsed="false">
      <c r="A15" s="90"/>
      <c r="B15" s="95" t="n">
        <v>2011</v>
      </c>
      <c r="C15" s="96" t="n">
        <v>4</v>
      </c>
      <c r="D15" s="96" t="n">
        <v>39.3</v>
      </c>
      <c r="E15" s="96" t="n">
        <v>7.5</v>
      </c>
      <c r="F15" s="96" t="n">
        <v>31.8</v>
      </c>
      <c r="G15" s="96" t="n">
        <v>56.7</v>
      </c>
      <c r="H15" s="96" t="n">
        <v>100</v>
      </c>
      <c r="I15" s="96" t="n">
        <v>405.7</v>
      </c>
      <c r="J15" s="53"/>
    </row>
    <row r="16" customFormat="false" ht="12.75" hidden="false" customHeight="true" outlineLevel="0" collapsed="false">
      <c r="A16" s="90"/>
      <c r="B16" s="95" t="n">
        <v>2012</v>
      </c>
      <c r="C16" s="96" t="n">
        <v>5.1</v>
      </c>
      <c r="D16" s="96" t="n">
        <v>36.8</v>
      </c>
      <c r="E16" s="96" t="n">
        <v>5.6</v>
      </c>
      <c r="F16" s="96" t="n">
        <v>31.2</v>
      </c>
      <c r="G16" s="96" t="n">
        <v>58</v>
      </c>
      <c r="H16" s="96" t="n">
        <v>100</v>
      </c>
      <c r="I16" s="96" t="n">
        <v>415.5</v>
      </c>
      <c r="J16" s="53"/>
    </row>
    <row r="17" customFormat="false" ht="12.75" hidden="false" customHeight="true" outlineLevel="0" collapsed="false">
      <c r="A17" s="90"/>
      <c r="B17" s="95" t="n">
        <v>2013</v>
      </c>
      <c r="C17" s="96" t="n">
        <v>3.3</v>
      </c>
      <c r="D17" s="96" t="n">
        <v>35.6</v>
      </c>
      <c r="E17" s="96" t="n">
        <v>4.2</v>
      </c>
      <c r="F17" s="96" t="n">
        <v>31.4</v>
      </c>
      <c r="G17" s="96" t="n">
        <v>61.1</v>
      </c>
      <c r="H17" s="96" t="n">
        <v>100</v>
      </c>
      <c r="I17" s="96" t="n">
        <v>418.2</v>
      </c>
      <c r="J17" s="53"/>
    </row>
    <row r="18" customFormat="false" ht="12.75" hidden="false" customHeight="true" outlineLevel="0" collapsed="false">
      <c r="A18" s="90"/>
      <c r="B18" s="95" t="n">
        <v>2014</v>
      </c>
      <c r="C18" s="96" t="n">
        <v>3.1</v>
      </c>
      <c r="D18" s="96" t="n">
        <v>32.9</v>
      </c>
      <c r="E18" s="96" t="n">
        <v>3.3</v>
      </c>
      <c r="F18" s="96" t="n">
        <v>29.6</v>
      </c>
      <c r="G18" s="96" t="n">
        <v>64</v>
      </c>
      <c r="H18" s="96" t="n">
        <v>100</v>
      </c>
      <c r="I18" s="96" t="n">
        <v>417.6</v>
      </c>
      <c r="J18" s="53"/>
    </row>
    <row r="19" customFormat="false" ht="12.75" hidden="false" customHeight="true" outlineLevel="0" collapsed="false">
      <c r="A19" s="90"/>
      <c r="B19" s="95" t="n">
        <v>2015</v>
      </c>
      <c r="C19" s="96" t="n">
        <v>2.783</v>
      </c>
      <c r="D19" s="96" t="n">
        <v>29.8517</v>
      </c>
      <c r="E19" s="96" t="n">
        <v>1.9794</v>
      </c>
      <c r="F19" s="96" t="n">
        <v>27.8723</v>
      </c>
      <c r="G19" s="96" t="n">
        <v>67.3653</v>
      </c>
      <c r="H19" s="96" t="n">
        <v>100</v>
      </c>
      <c r="I19" s="96" t="n">
        <v>400.85077</v>
      </c>
      <c r="J19" s="53"/>
    </row>
    <row r="20" customFormat="false" ht="12.75" hidden="false" customHeight="true" outlineLevel="0" collapsed="false">
      <c r="A20" s="90"/>
      <c r="B20" s="95" t="n">
        <v>2016</v>
      </c>
      <c r="C20" s="96" t="n">
        <v>2.32336</v>
      </c>
      <c r="D20" s="96" t="n">
        <v>27.92281</v>
      </c>
      <c r="E20" s="96" t="n">
        <v>2.72023</v>
      </c>
      <c r="F20" s="96" t="n">
        <v>25.20257</v>
      </c>
      <c r="G20" s="96" t="n">
        <v>69.75383</v>
      </c>
      <c r="H20" s="96" t="n">
        <v>100</v>
      </c>
      <c r="I20" s="96" t="n">
        <v>421.19778734</v>
      </c>
      <c r="J20" s="53"/>
    </row>
    <row r="21" customFormat="false" ht="12.75" hidden="false" customHeight="true" outlineLevel="0" collapsed="false">
      <c r="A21" s="90"/>
      <c r="B21" s="95" t="n">
        <v>2017</v>
      </c>
      <c r="C21" s="96" t="n">
        <v>2.84911</v>
      </c>
      <c r="D21" s="96" t="n">
        <v>27.73494</v>
      </c>
      <c r="E21" s="96" t="n">
        <v>2.58364</v>
      </c>
      <c r="F21" s="96" t="n">
        <v>25.1513</v>
      </c>
      <c r="G21" s="96" t="n">
        <v>69.41596</v>
      </c>
      <c r="H21" s="96" t="n">
        <v>100</v>
      </c>
      <c r="I21" s="96" t="n">
        <v>419.88606197</v>
      </c>
      <c r="J21" s="53"/>
    </row>
    <row r="22" customFormat="false" ht="12.75" hidden="false" customHeight="true" outlineLevel="0" collapsed="false">
      <c r="A22" s="90"/>
      <c r="B22" s="95" t="n">
        <v>2018</v>
      </c>
      <c r="C22" s="96" t="n">
        <v>2.07736</v>
      </c>
      <c r="D22" s="96" t="n">
        <v>25.18455</v>
      </c>
      <c r="E22" s="96" t="n">
        <v>1.86261</v>
      </c>
      <c r="F22" s="96" t="n">
        <v>23.32194</v>
      </c>
      <c r="G22" s="96" t="n">
        <v>72.73809</v>
      </c>
      <c r="H22" s="96" t="n">
        <v>100</v>
      </c>
      <c r="I22" s="96" t="n">
        <v>430.62755231</v>
      </c>
      <c r="J22" s="53"/>
    </row>
    <row r="23" customFormat="false" ht="12.75" hidden="false" customHeight="true" outlineLevel="0" collapsed="false">
      <c r="A23" s="90"/>
      <c r="B23" s="95" t="n">
        <v>2019</v>
      </c>
      <c r="C23" s="97" t="n">
        <v>2.3583</v>
      </c>
      <c r="D23" s="97" t="n">
        <v>23.7</v>
      </c>
      <c r="E23" s="97" t="n">
        <v>1.1</v>
      </c>
      <c r="F23" s="97" t="n">
        <v>22.6</v>
      </c>
      <c r="G23" s="97" t="n">
        <v>73.9</v>
      </c>
      <c r="H23" s="97" t="n">
        <v>100</v>
      </c>
      <c r="I23" s="97" t="n">
        <v>451.9032596</v>
      </c>
      <c r="J23" s="53"/>
    </row>
    <row r="24" customFormat="false" ht="12.75" hidden="false" customHeight="true" outlineLevel="0" collapsed="false">
      <c r="A24" s="90"/>
      <c r="B24" s="95" t="n">
        <v>2020</v>
      </c>
      <c r="C24" s="97" t="n">
        <v>5.30765342712402</v>
      </c>
      <c r="D24" s="97" t="n">
        <v>26.9</v>
      </c>
      <c r="E24" s="97" t="n">
        <v>2.1</v>
      </c>
      <c r="F24" s="97" t="n">
        <v>24.8</v>
      </c>
      <c r="G24" s="97" t="n">
        <v>67.8</v>
      </c>
      <c r="H24" s="97" t="n">
        <v>100</v>
      </c>
      <c r="I24" s="97" t="n">
        <v>397.114410400391</v>
      </c>
      <c r="J24" s="53"/>
    </row>
    <row r="25" customFormat="false" ht="12.75" hidden="false" customHeight="true" outlineLevel="0" collapsed="false">
      <c r="A25" s="90"/>
      <c r="B25" s="95" t="n">
        <v>2021</v>
      </c>
      <c r="C25" s="97" t="n">
        <v>2.7689950466156</v>
      </c>
      <c r="D25" s="97" t="n">
        <v>27.7737007141113</v>
      </c>
      <c r="E25" s="97" t="n">
        <v>3.37809038162231</v>
      </c>
      <c r="F25" s="97" t="n">
        <v>24.3956108093262</v>
      </c>
      <c r="G25" s="97" t="n">
        <v>69.4573059082031</v>
      </c>
      <c r="H25" s="97" t="n">
        <v>100</v>
      </c>
      <c r="I25" s="97" t="n">
        <v>442.956237792969</v>
      </c>
      <c r="J25" s="53"/>
    </row>
    <row r="26" customFormat="false" ht="9" hidden="false" customHeight="true" outlineLevel="0" collapsed="false">
      <c r="A26" s="90"/>
      <c r="B26" s="98"/>
      <c r="C26" s="99"/>
      <c r="D26" s="100"/>
      <c r="E26" s="100"/>
      <c r="F26" s="101"/>
      <c r="G26" s="101"/>
      <c r="H26" s="101"/>
      <c r="I26" s="101"/>
      <c r="J26" s="53"/>
    </row>
    <row r="27" s="90" customFormat="true" ht="12.75" hidden="false" customHeight="false" outlineLevel="0" collapsed="false">
      <c r="B27" s="102" t="s">
        <v>87</v>
      </c>
      <c r="C27" s="103"/>
      <c r="D27" s="104"/>
      <c r="E27" s="105"/>
      <c r="F27" s="105"/>
      <c r="G27" s="105"/>
      <c r="H27" s="106"/>
      <c r="I27" s="105"/>
    </row>
    <row r="28" s="90" customFormat="true" ht="12.75" hidden="false" customHeight="false" outlineLevel="0" collapsed="false">
      <c r="B28" s="81" t="s">
        <v>88</v>
      </c>
      <c r="C28" s="103"/>
      <c r="D28" s="104"/>
      <c r="E28" s="105"/>
      <c r="F28" s="105"/>
      <c r="G28" s="105"/>
      <c r="H28" s="106"/>
      <c r="I28" s="105"/>
    </row>
    <row r="29" s="90" customFormat="true" ht="12.75" hidden="false" customHeight="true" outlineLevel="0" collapsed="false">
      <c r="B29" s="107" t="s">
        <v>105</v>
      </c>
      <c r="C29" s="107"/>
      <c r="D29" s="107"/>
      <c r="E29" s="107"/>
      <c r="F29" s="107"/>
      <c r="G29" s="107"/>
      <c r="H29" s="107"/>
      <c r="I29" s="107"/>
    </row>
    <row r="30" s="90" customFormat="true" ht="27" hidden="false" customHeight="true" outlineLevel="0" collapsed="false">
      <c r="B30" s="107" t="s">
        <v>106</v>
      </c>
      <c r="C30" s="107"/>
      <c r="D30" s="107"/>
      <c r="E30" s="107"/>
      <c r="F30" s="107"/>
      <c r="G30" s="107"/>
      <c r="H30" s="107"/>
      <c r="I30" s="107"/>
    </row>
    <row r="31" s="90" customFormat="true" ht="24.75" hidden="false" customHeight="true" outlineLevel="0" collapsed="false">
      <c r="B31" s="108" t="s">
        <v>107</v>
      </c>
      <c r="C31" s="108"/>
      <c r="D31" s="108"/>
      <c r="E31" s="108"/>
      <c r="F31" s="108"/>
      <c r="G31" s="108"/>
      <c r="H31" s="108"/>
      <c r="I31" s="108"/>
    </row>
    <row r="32" s="90" customFormat="true" ht="12.75" hidden="false" customHeight="false" outlineLevel="0" collapsed="false">
      <c r="B32" s="109" t="s">
        <v>108</v>
      </c>
      <c r="C32" s="110"/>
      <c r="D32" s="110"/>
      <c r="E32" s="110"/>
      <c r="F32" s="110"/>
      <c r="G32" s="110"/>
      <c r="H32" s="110"/>
      <c r="I32" s="110"/>
    </row>
    <row r="33" s="90" customFormat="true" ht="12.75" hidden="false" customHeight="false" outlineLevel="0" collapsed="false">
      <c r="B33" s="86" t="s">
        <v>94</v>
      </c>
      <c r="C33" s="111"/>
      <c r="D33" s="111"/>
      <c r="E33" s="111"/>
      <c r="F33" s="111"/>
      <c r="G33" s="111"/>
      <c r="H33" s="111"/>
      <c r="I33" s="112"/>
    </row>
    <row r="34" s="90" customFormat="true" ht="12.75" hidden="false" customHeight="false" outlineLevel="0" collapsed="false">
      <c r="B34" s="87" t="s">
        <v>95</v>
      </c>
      <c r="C34" s="110"/>
      <c r="D34" s="110"/>
      <c r="E34" s="110"/>
      <c r="F34" s="110"/>
      <c r="G34" s="110"/>
      <c r="H34" s="110"/>
      <c r="I34" s="110"/>
    </row>
    <row r="35" s="90" customFormat="true" ht="12.75" hidden="false" customHeight="false" outlineLevel="0" collapsed="false">
      <c r="C35" s="113"/>
      <c r="E35" s="113"/>
      <c r="F35" s="113"/>
      <c r="G35" s="113"/>
      <c r="H35" s="113"/>
      <c r="I35" s="113"/>
    </row>
    <row r="37" customFormat="false" ht="12.75" hidden="false" customHeight="false" outlineLevel="0" collapsed="false">
      <c r="J37" s="89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  <c r="C39" s="90"/>
      <c r="D39" s="90"/>
      <c r="E39" s="90"/>
    </row>
    <row r="40" customFormat="false" ht="12.75" hidden="false" customHeight="false" outlineLevel="0" collapsed="false">
      <c r="B40" s="90"/>
      <c r="D40" s="90"/>
      <c r="F40" s="90"/>
    </row>
    <row r="41" customFormat="false" ht="12.75" hidden="false" customHeight="false" outlineLevel="0" collapsed="false">
      <c r="B41" s="90"/>
      <c r="C41" s="90"/>
      <c r="D41" s="90"/>
      <c r="E41" s="90"/>
      <c r="F41" s="90"/>
    </row>
    <row r="42" customFormat="false" ht="12.75" hidden="false" customHeight="false" outlineLevel="0" collapsed="false">
      <c r="B42" s="90"/>
      <c r="C42" s="90"/>
      <c r="D42" s="90"/>
      <c r="E42" s="90"/>
      <c r="F42" s="90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  <row r="60" customFormat="false" ht="12.75" hidden="false" customHeight="false" outlineLevel="0" collapsed="false">
      <c r="J60" s="89"/>
    </row>
    <row r="61" customFormat="false" ht="12.75" hidden="false" customHeight="false" outlineLevel="0" collapsed="false">
      <c r="J61" s="89"/>
    </row>
    <row r="62" customFormat="false" ht="12.75" hidden="false" customHeight="false" outlineLevel="0" collapsed="false">
      <c r="J62" s="89"/>
    </row>
    <row r="63" customFormat="false" ht="12.75" hidden="false" customHeight="false" outlineLevel="0" collapsed="false">
      <c r="J63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2.14"/>
    <col collapsed="false" customWidth="true" hidden="false" outlineLevel="0" max="3" min="3" style="89" width="10.56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false" hidden="false" outlineLevel="0" max="14" min="14" style="89" width="11.42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false" outlineLevel="0" collapsed="false">
      <c r="A2" s="90"/>
      <c r="B2" s="91" t="s">
        <v>109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5"/>
    </row>
    <row r="3" customFormat="false" ht="15.7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9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90"/>
      <c r="B5" s="93" t="s">
        <v>75</v>
      </c>
      <c r="C5" s="93" t="s">
        <v>110</v>
      </c>
      <c r="D5" s="93" t="s">
        <v>111</v>
      </c>
      <c r="E5" s="93"/>
      <c r="F5" s="93"/>
      <c r="G5" s="93"/>
      <c r="H5" s="93"/>
      <c r="I5" s="93" t="s">
        <v>112</v>
      </c>
      <c r="J5" s="93" t="s">
        <v>113</v>
      </c>
      <c r="K5" s="93" t="s">
        <v>114</v>
      </c>
      <c r="L5" s="93" t="s">
        <v>115</v>
      </c>
      <c r="M5" s="93" t="s">
        <v>116</v>
      </c>
    </row>
    <row r="6" customFormat="false" ht="32.25" hidden="false" customHeight="true" outlineLevel="0" collapsed="false">
      <c r="A6" s="90"/>
      <c r="B6" s="93"/>
      <c r="C6" s="93"/>
      <c r="D6" s="116" t="s">
        <v>79</v>
      </c>
      <c r="E6" s="116" t="s">
        <v>117</v>
      </c>
      <c r="F6" s="116" t="s">
        <v>118</v>
      </c>
      <c r="G6" s="116" t="s">
        <v>119</v>
      </c>
      <c r="H6" s="116" t="s">
        <v>120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90" customFormat="true" ht="12.75" hidden="false" customHeight="true" outlineLevel="0" collapsed="false">
      <c r="B8" s="95" t="n">
        <v>2004</v>
      </c>
      <c r="C8" s="117" t="n">
        <v>8.566</v>
      </c>
      <c r="D8" s="117" t="n">
        <v>47.769</v>
      </c>
      <c r="E8" s="117" t="n">
        <v>21.662</v>
      </c>
      <c r="F8" s="117" t="n">
        <v>8.549</v>
      </c>
      <c r="G8" s="117" t="n">
        <v>17.558</v>
      </c>
      <c r="H8" s="117" t="n">
        <v>0</v>
      </c>
      <c r="I8" s="117" t="n">
        <v>29.331</v>
      </c>
      <c r="J8" s="117" t="n">
        <v>11.651</v>
      </c>
      <c r="K8" s="117" t="n">
        <v>2.683</v>
      </c>
      <c r="L8" s="117" t="n">
        <v>100</v>
      </c>
      <c r="M8" s="117" t="n">
        <v>311.8</v>
      </c>
    </row>
    <row r="9" s="90" customFormat="true" ht="12.75" hidden="false" customHeight="false" outlineLevel="0" collapsed="false">
      <c r="B9" s="95" t="n">
        <v>2005</v>
      </c>
      <c r="C9" s="117" t="n">
        <v>8.257</v>
      </c>
      <c r="D9" s="117" t="n">
        <v>46.973</v>
      </c>
      <c r="E9" s="117" t="n">
        <v>19.558</v>
      </c>
      <c r="F9" s="117" t="n">
        <v>10.424</v>
      </c>
      <c r="G9" s="117" t="n">
        <v>16.991</v>
      </c>
      <c r="H9" s="117" t="n">
        <v>0</v>
      </c>
      <c r="I9" s="117" t="n">
        <v>31.59</v>
      </c>
      <c r="J9" s="117" t="n">
        <v>9.862</v>
      </c>
      <c r="K9" s="117" t="n">
        <v>3.317</v>
      </c>
      <c r="L9" s="117" t="n">
        <v>100</v>
      </c>
      <c r="M9" s="117" t="n">
        <v>331.9</v>
      </c>
    </row>
    <row r="10" s="90" customFormat="true" ht="12.75" hidden="false" customHeight="false" outlineLevel="0" collapsed="false">
      <c r="B10" s="95" t="n">
        <v>2006</v>
      </c>
      <c r="C10" s="117" t="n">
        <v>7.107</v>
      </c>
      <c r="D10" s="117" t="n">
        <v>48.606</v>
      </c>
      <c r="E10" s="117" t="n">
        <v>20.84</v>
      </c>
      <c r="F10" s="117" t="n">
        <v>11.1</v>
      </c>
      <c r="G10" s="117" t="n">
        <v>16.666</v>
      </c>
      <c r="H10" s="117" t="n">
        <v>0</v>
      </c>
      <c r="I10" s="117" t="n">
        <v>28.905</v>
      </c>
      <c r="J10" s="117" t="n">
        <v>11.335</v>
      </c>
      <c r="K10" s="117" t="n">
        <v>4.047</v>
      </c>
      <c r="L10" s="117" t="n">
        <v>100</v>
      </c>
      <c r="M10" s="117" t="n">
        <v>333.9</v>
      </c>
    </row>
    <row r="11" s="90" customFormat="true" ht="12.75" hidden="false" customHeight="false" outlineLevel="0" collapsed="false">
      <c r="B11" s="95" t="n">
        <v>2007</v>
      </c>
      <c r="C11" s="117" t="n">
        <v>10.174</v>
      </c>
      <c r="D11" s="117" t="n">
        <v>46.385</v>
      </c>
      <c r="E11" s="117" t="n">
        <v>20.277</v>
      </c>
      <c r="F11" s="117" t="n">
        <v>12.65</v>
      </c>
      <c r="G11" s="117" t="n">
        <v>13.458</v>
      </c>
      <c r="H11" s="117" t="n">
        <v>0</v>
      </c>
      <c r="I11" s="117" t="n">
        <v>32.593</v>
      </c>
      <c r="J11" s="117" t="n">
        <v>7.391</v>
      </c>
      <c r="K11" s="117" t="n">
        <v>3.456</v>
      </c>
      <c r="L11" s="117" t="n">
        <v>100</v>
      </c>
      <c r="M11" s="117" t="n">
        <v>345.1</v>
      </c>
    </row>
    <row r="12" s="90" customFormat="true" ht="12.75" hidden="false" customHeight="false" outlineLevel="0" collapsed="false">
      <c r="B12" s="95" t="n">
        <v>2008</v>
      </c>
      <c r="C12" s="117" t="n">
        <v>9.524</v>
      </c>
      <c r="D12" s="117" t="n">
        <v>47.641</v>
      </c>
      <c r="E12" s="117" t="n">
        <v>22.94</v>
      </c>
      <c r="F12" s="117" t="n">
        <v>12.22</v>
      </c>
      <c r="G12" s="117" t="n">
        <v>12.481</v>
      </c>
      <c r="H12" s="117" t="n">
        <v>0</v>
      </c>
      <c r="I12" s="117" t="n">
        <v>34.392</v>
      </c>
      <c r="J12" s="117" t="n">
        <v>5.925</v>
      </c>
      <c r="K12" s="117" t="n">
        <v>2.517</v>
      </c>
      <c r="L12" s="117" t="n">
        <v>100</v>
      </c>
      <c r="M12" s="117" t="n">
        <v>358.8</v>
      </c>
    </row>
    <row r="13" s="90" customFormat="true" ht="12.75" hidden="false" customHeight="false" outlineLevel="0" collapsed="false">
      <c r="B13" s="95" t="n">
        <v>2009</v>
      </c>
      <c r="C13" s="117" t="n">
        <v>9.499</v>
      </c>
      <c r="D13" s="117" t="n">
        <v>47.926</v>
      </c>
      <c r="E13" s="117" t="n">
        <v>20.141</v>
      </c>
      <c r="F13" s="117" t="n">
        <v>12.649</v>
      </c>
      <c r="G13" s="117" t="n">
        <v>15.136</v>
      </c>
      <c r="H13" s="117" t="n">
        <v>0</v>
      </c>
      <c r="I13" s="117" t="n">
        <v>33.312</v>
      </c>
      <c r="J13" s="117" t="n">
        <v>7.654</v>
      </c>
      <c r="K13" s="117" t="n">
        <v>1.61</v>
      </c>
      <c r="L13" s="117" t="n">
        <v>100</v>
      </c>
      <c r="M13" s="117" t="n">
        <v>367.3</v>
      </c>
    </row>
    <row r="14" s="90" customFormat="true" ht="12.75" hidden="false" customHeight="false" outlineLevel="0" collapsed="false">
      <c r="B14" s="95" t="n">
        <v>2010</v>
      </c>
      <c r="C14" s="117" t="n">
        <v>9.799</v>
      </c>
      <c r="D14" s="117" t="n">
        <v>47.538</v>
      </c>
      <c r="E14" s="117" t="n">
        <v>20.509</v>
      </c>
      <c r="F14" s="117" t="n">
        <v>11.388</v>
      </c>
      <c r="G14" s="117" t="n">
        <v>15.641</v>
      </c>
      <c r="H14" s="117" t="n">
        <v>0</v>
      </c>
      <c r="I14" s="117" t="n">
        <v>33.133</v>
      </c>
      <c r="J14" s="117" t="n">
        <v>7.218</v>
      </c>
      <c r="K14" s="117" t="n">
        <v>2.312</v>
      </c>
      <c r="L14" s="117" t="n">
        <v>100</v>
      </c>
      <c r="M14" s="117" t="n">
        <v>377.4</v>
      </c>
    </row>
    <row r="15" s="90" customFormat="true" ht="12.75" hidden="false" customHeight="false" outlineLevel="0" collapsed="false">
      <c r="B15" s="95" t="n">
        <v>2011</v>
      </c>
      <c r="C15" s="117" t="n">
        <v>8.761</v>
      </c>
      <c r="D15" s="117" t="n">
        <v>48.162</v>
      </c>
      <c r="E15" s="117" t="n">
        <v>19.507</v>
      </c>
      <c r="F15" s="117" t="n">
        <v>13.006</v>
      </c>
      <c r="G15" s="117" t="n">
        <v>15.649</v>
      </c>
      <c r="H15" s="117" t="n">
        <v>0</v>
      </c>
      <c r="I15" s="117" t="n">
        <v>33.799</v>
      </c>
      <c r="J15" s="117" t="n">
        <v>7.44</v>
      </c>
      <c r="K15" s="117" t="n">
        <v>1.838</v>
      </c>
      <c r="L15" s="117" t="n">
        <v>100</v>
      </c>
      <c r="M15" s="117" t="n">
        <v>389.4</v>
      </c>
    </row>
    <row r="16" s="90" customFormat="true" ht="12.75" hidden="false" customHeight="false" outlineLevel="0" collapsed="false">
      <c r="B16" s="95" t="n">
        <v>2012</v>
      </c>
      <c r="C16" s="117" t="n">
        <v>8.864</v>
      </c>
      <c r="D16" s="117" t="n">
        <v>47.673</v>
      </c>
      <c r="E16" s="117" t="n">
        <v>19.103</v>
      </c>
      <c r="F16" s="117" t="n">
        <v>11.359</v>
      </c>
      <c r="G16" s="117" t="n">
        <v>17.211</v>
      </c>
      <c r="H16" s="117" t="n">
        <v>0</v>
      </c>
      <c r="I16" s="117" t="n">
        <v>33.054</v>
      </c>
      <c r="J16" s="117" t="n">
        <v>7.982</v>
      </c>
      <c r="K16" s="117" t="n">
        <v>2.428</v>
      </c>
      <c r="L16" s="117" t="n">
        <v>100</v>
      </c>
      <c r="M16" s="117" t="n">
        <v>394.2</v>
      </c>
    </row>
    <row r="17" s="90" customFormat="true" ht="12.75" hidden="false" customHeight="false" outlineLevel="0" collapsed="false">
      <c r="B17" s="95" t="n">
        <v>2013</v>
      </c>
      <c r="C17" s="117" t="n">
        <v>9.675</v>
      </c>
      <c r="D17" s="117" t="n">
        <v>48.688</v>
      </c>
      <c r="E17" s="117" t="n">
        <v>21.79</v>
      </c>
      <c r="F17" s="117" t="n">
        <v>8.846</v>
      </c>
      <c r="G17" s="117" t="n">
        <v>18.052</v>
      </c>
      <c r="H17" s="117" t="n">
        <v>0</v>
      </c>
      <c r="I17" s="117" t="n">
        <v>31.813</v>
      </c>
      <c r="J17" s="117" t="n">
        <v>7.981</v>
      </c>
      <c r="K17" s="117" t="n">
        <v>1.842</v>
      </c>
      <c r="L17" s="117" t="n">
        <v>100</v>
      </c>
      <c r="M17" s="117" t="n">
        <v>404.5</v>
      </c>
    </row>
    <row r="18" s="90" customFormat="true" ht="12.75" hidden="false" customHeight="false" outlineLevel="0" collapsed="false">
      <c r="B18" s="95" t="n">
        <v>2014</v>
      </c>
      <c r="C18" s="117" t="n">
        <v>9.454</v>
      </c>
      <c r="D18" s="117" t="n">
        <v>49.745</v>
      </c>
      <c r="E18" s="117" t="n">
        <v>20.64</v>
      </c>
      <c r="F18" s="117" t="n">
        <v>10.666</v>
      </c>
      <c r="G18" s="117" t="n">
        <v>18.439</v>
      </c>
      <c r="H18" s="117" t="n">
        <v>0</v>
      </c>
      <c r="I18" s="117" t="n">
        <v>31.726</v>
      </c>
      <c r="J18" s="117" t="n">
        <v>7.749</v>
      </c>
      <c r="K18" s="117" t="n">
        <v>1.326</v>
      </c>
      <c r="L18" s="117" t="n">
        <v>100</v>
      </c>
      <c r="M18" s="117" t="n">
        <v>404.5</v>
      </c>
    </row>
    <row r="19" s="90" customFormat="true" ht="12.75" hidden="false" customHeight="false" outlineLevel="0" collapsed="false">
      <c r="B19" s="95" t="n">
        <v>2015</v>
      </c>
      <c r="C19" s="117" t="n">
        <v>9.974</v>
      </c>
      <c r="D19" s="117" t="n">
        <v>52.684</v>
      </c>
      <c r="E19" s="117" t="n">
        <v>22.719</v>
      </c>
      <c r="F19" s="117" t="n">
        <v>11.206</v>
      </c>
      <c r="G19" s="117" t="n">
        <v>18.759</v>
      </c>
      <c r="H19" s="117" t="n">
        <v>0</v>
      </c>
      <c r="I19" s="117" t="n">
        <v>30.099</v>
      </c>
      <c r="J19" s="117" t="n">
        <v>5.768</v>
      </c>
      <c r="K19" s="117" t="n">
        <v>1.475</v>
      </c>
      <c r="L19" s="117" t="n">
        <v>100</v>
      </c>
      <c r="M19" s="117" t="n">
        <v>389.69509</v>
      </c>
    </row>
    <row r="20" s="90" customFormat="true" ht="12.75" hidden="false" customHeight="false" outlineLevel="0" collapsed="false">
      <c r="B20" s="95" t="n">
        <v>2016</v>
      </c>
      <c r="C20" s="117" t="n">
        <v>8.826</v>
      </c>
      <c r="D20" s="117" t="n">
        <v>52.732</v>
      </c>
      <c r="E20" s="117" t="n">
        <v>22.499</v>
      </c>
      <c r="F20" s="117" t="n">
        <v>12.862</v>
      </c>
      <c r="G20" s="117" t="n">
        <v>17.371</v>
      </c>
      <c r="H20" s="117" t="n">
        <v>0</v>
      </c>
      <c r="I20" s="117" t="n">
        <v>30.149</v>
      </c>
      <c r="J20" s="117" t="n">
        <v>5.477</v>
      </c>
      <c r="K20" s="117" t="n">
        <v>2.816</v>
      </c>
      <c r="L20" s="117" t="n">
        <v>100</v>
      </c>
      <c r="M20" s="117" t="n">
        <v>411.41183819</v>
      </c>
    </row>
    <row r="21" s="90" customFormat="true" ht="12.75" hidden="false" customHeight="false" outlineLevel="0" collapsed="false">
      <c r="B21" s="95" t="n">
        <v>2017</v>
      </c>
      <c r="C21" s="117" t="n">
        <v>9.155</v>
      </c>
      <c r="D21" s="117" t="n">
        <v>49.513</v>
      </c>
      <c r="E21" s="117" t="n">
        <v>22.159</v>
      </c>
      <c r="F21" s="117" t="n">
        <v>11.212</v>
      </c>
      <c r="G21" s="117" t="n">
        <v>16.142</v>
      </c>
      <c r="H21" s="117" t="n">
        <v>0</v>
      </c>
      <c r="I21" s="117" t="n">
        <v>33.248</v>
      </c>
      <c r="J21" s="117" t="n">
        <v>6.656</v>
      </c>
      <c r="K21" s="117" t="n">
        <v>1.429</v>
      </c>
      <c r="L21" s="117" t="n">
        <v>100</v>
      </c>
      <c r="M21" s="117" t="n">
        <v>407.92306019</v>
      </c>
    </row>
    <row r="22" s="90" customFormat="true" ht="12.75" hidden="false" customHeight="false" outlineLevel="0" collapsed="false">
      <c r="B22" s="95" t="n">
        <v>2018</v>
      </c>
      <c r="C22" s="117" t="n">
        <v>8.66069602966309</v>
      </c>
      <c r="D22" s="117" t="n">
        <v>50.8405113220215</v>
      </c>
      <c r="E22" s="117" t="n">
        <v>20.5974922180176</v>
      </c>
      <c r="F22" s="117" t="n">
        <v>12.9661588668823</v>
      </c>
      <c r="G22" s="117" t="n">
        <v>17.2722225189209</v>
      </c>
      <c r="H22" s="117" t="n">
        <v>0.00463674869388342</v>
      </c>
      <c r="I22" s="117" t="n">
        <v>33.4822883605957</v>
      </c>
      <c r="J22" s="117" t="n">
        <v>5.11109447479248</v>
      </c>
      <c r="K22" s="117" t="n">
        <v>1.90541183948517</v>
      </c>
      <c r="L22" s="117" t="n">
        <v>100</v>
      </c>
      <c r="M22" s="117" t="n">
        <v>421.681863451958</v>
      </c>
    </row>
    <row r="23" s="90" customFormat="true" ht="12.75" hidden="false" customHeight="false" outlineLevel="0" collapsed="false">
      <c r="B23" s="95" t="n">
        <v>2019</v>
      </c>
      <c r="C23" s="118" t="n">
        <v>8.8586</v>
      </c>
      <c r="D23" s="118" t="n">
        <v>53.3278</v>
      </c>
      <c r="E23" s="118" t="n">
        <v>22.1056</v>
      </c>
      <c r="F23" s="118" t="n">
        <v>13.413</v>
      </c>
      <c r="G23" s="118" t="n">
        <v>17.8092</v>
      </c>
      <c r="H23" s="118" t="n">
        <v>0</v>
      </c>
      <c r="I23" s="118" t="n">
        <v>29.8868</v>
      </c>
      <c r="J23" s="118" t="n">
        <v>6.3662</v>
      </c>
      <c r="K23" s="118" t="n">
        <v>1.5607</v>
      </c>
      <c r="L23" s="118" t="n">
        <v>100</v>
      </c>
      <c r="M23" s="118" t="n">
        <v>441.246209</v>
      </c>
    </row>
    <row r="24" s="90" customFormat="true" ht="12.75" hidden="false" customHeight="false" outlineLevel="0" collapsed="false">
      <c r="B24" s="95" t="n">
        <v>2020</v>
      </c>
      <c r="C24" s="118" t="n">
        <v>8.44155216217041</v>
      </c>
      <c r="D24" s="118" t="n">
        <v>51.7129592895508</v>
      </c>
      <c r="E24" s="118" t="n">
        <v>21.3517036437988</v>
      </c>
      <c r="F24" s="118" t="n">
        <v>11.343355178833</v>
      </c>
      <c r="G24" s="118" t="n">
        <v>19.0178985595703</v>
      </c>
      <c r="H24" s="118" t="n">
        <v>0</v>
      </c>
      <c r="I24" s="118" t="n">
        <v>32.1814346313477</v>
      </c>
      <c r="J24" s="118" t="n">
        <v>6.22388648986816</v>
      </c>
      <c r="K24" s="118" t="n">
        <v>1.44016945362091</v>
      </c>
      <c r="L24" s="118" t="n">
        <v>100</v>
      </c>
      <c r="M24" s="118" t="n">
        <v>376.036926269531</v>
      </c>
    </row>
    <row r="25" s="90" customFormat="true" ht="12.75" hidden="false" customHeight="false" outlineLevel="0" collapsed="false">
      <c r="B25" s="95" t="n">
        <v>2021</v>
      </c>
      <c r="C25" s="118" t="n">
        <v>6.43298149108887</v>
      </c>
      <c r="D25" s="118" t="n">
        <v>53.1155395507813</v>
      </c>
      <c r="E25" s="118" t="n">
        <v>26.3742656707764</v>
      </c>
      <c r="F25" s="118" t="n">
        <v>9.37659454345703</v>
      </c>
      <c r="G25" s="118" t="n">
        <v>17.3646793365479</v>
      </c>
      <c r="H25" s="118" t="n">
        <v>0</v>
      </c>
      <c r="I25" s="118" t="n">
        <v>33.7281723022461</v>
      </c>
      <c r="J25" s="118" t="n">
        <v>5.61427736282349</v>
      </c>
      <c r="K25" s="118" t="n">
        <v>1.10902774333954</v>
      </c>
      <c r="L25" s="118" t="n">
        <v>100</v>
      </c>
      <c r="M25" s="118" t="n">
        <v>430.690795898438</v>
      </c>
    </row>
    <row r="26" s="90" customFormat="true" ht="5.1" hidden="false" customHeight="true" outlineLevel="0" collapsed="false">
      <c r="B26" s="98"/>
      <c r="C26" s="119"/>
      <c r="D26" s="101"/>
      <c r="E26" s="101"/>
      <c r="F26" s="101"/>
      <c r="G26" s="101"/>
      <c r="H26" s="101"/>
      <c r="I26" s="101"/>
      <c r="J26" s="101"/>
      <c r="K26" s="101"/>
      <c r="L26" s="120"/>
      <c r="M26" s="98"/>
    </row>
    <row r="27" s="90" customFormat="true" ht="18.75" hidden="false" customHeight="true" outlineLevel="0" collapsed="false">
      <c r="B27" s="102" t="s">
        <v>87</v>
      </c>
      <c r="C27" s="92"/>
      <c r="D27" s="121"/>
      <c r="E27" s="92"/>
      <c r="F27" s="92"/>
      <c r="G27" s="92"/>
      <c r="H27" s="92"/>
      <c r="I27" s="92"/>
      <c r="J27" s="92"/>
      <c r="K27" s="92"/>
      <c r="L27" s="92"/>
      <c r="M27" s="122"/>
    </row>
    <row r="28" s="90" customFormat="true" ht="12.75" hidden="false" customHeight="false" outlineLevel="0" collapsed="false">
      <c r="B28" s="81" t="s">
        <v>88</v>
      </c>
      <c r="C28" s="92"/>
      <c r="D28" s="121"/>
      <c r="E28" s="92"/>
      <c r="F28" s="92"/>
      <c r="G28" s="92"/>
      <c r="H28" s="92"/>
      <c r="I28" s="92"/>
      <c r="J28" s="92"/>
      <c r="K28" s="92"/>
      <c r="L28" s="92"/>
      <c r="M28" s="122"/>
    </row>
    <row r="29" s="90" customFormat="true" ht="12.75" hidden="false" customHeight="false" outlineLevel="0" collapsed="false">
      <c r="B29" s="111" t="s">
        <v>121</v>
      </c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  <row r="30" s="90" customFormat="true" ht="12.75" hidden="false" customHeight="false" outlineLevel="0" collapsed="false">
      <c r="B30" s="111" t="s">
        <v>122</v>
      </c>
      <c r="C30" s="92"/>
      <c r="D30" s="121"/>
      <c r="E30" s="92"/>
      <c r="F30" s="92"/>
      <c r="G30" s="92"/>
      <c r="H30" s="92"/>
      <c r="I30" s="92"/>
      <c r="J30" s="92"/>
      <c r="K30" s="92"/>
      <c r="L30" s="92"/>
      <c r="M30" s="122"/>
    </row>
    <row r="31" s="125" customFormat="true" ht="12.75" hidden="false" customHeight="false" outlineLevel="0" collapsed="false">
      <c r="B31" s="111" t="s">
        <v>123</v>
      </c>
    </row>
    <row r="32" s="125" customFormat="true" ht="12.75" hidden="false" customHeight="false" outlineLevel="0" collapsed="false">
      <c r="B32" s="126" t="s">
        <v>124</v>
      </c>
    </row>
    <row r="33" s="125" customFormat="true" ht="12.75" hidden="false" customHeight="false" outlineLevel="0" collapsed="false">
      <c r="B33" s="86" t="s">
        <v>94</v>
      </c>
    </row>
    <row r="34" s="90" customFormat="true" ht="12.75" hidden="false" customHeight="false" outlineLevel="0" collapsed="false">
      <c r="B34" s="87" t="s">
        <v>95</v>
      </c>
    </row>
    <row r="35" s="90" customFormat="true" ht="12.75" hidden="false" customHeight="false" outlineLevel="0" collapsed="false">
      <c r="B35" s="127"/>
      <c r="C35" s="113"/>
    </row>
    <row r="36" s="90" customFormat="true" ht="12.75" hidden="false" customHeight="false" outlineLevel="0" collapsed="false"/>
    <row r="37" s="90" customFormat="true" ht="12.75" hidden="false" customHeight="false" outlineLevel="0" collapsed="false">
      <c r="B37" s="89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P37" s="53"/>
      <c r="Q37" s="53"/>
      <c r="R37" s="53"/>
      <c r="S37" s="53"/>
    </row>
    <row r="38" s="90" customFormat="true" ht="12.75" hidden="false" customHeight="false" outlineLevel="0" collapsed="false">
      <c r="B38" s="89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90" customFormat="true" ht="12.75" hidden="false" customHeight="false" outlineLevel="0" collapsed="false">
      <c r="B39" s="89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90" customFormat="tru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90" customFormat="true" ht="12.75" hidden="false" customHeight="false" outlineLevel="0" collapsed="false">
      <c r="B41" s="89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90" customFormat="true" ht="12.75" hidden="false" customHeight="false" outlineLevel="0" collapsed="false">
      <c r="B42" s="89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s="90" customFormat="true" ht="12.75" hidden="false" customHeight="false" outlineLevel="0" collapsed="false">
      <c r="B43" s="89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2.75" hidden="false" customHeight="true" outlineLevel="0" collapsed="false"/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50" s="90" customFormat="true" ht="12.75" hidden="false" customHeight="false" outlineLevel="0" collapsed="false">
      <c r="B50" s="89"/>
    </row>
    <row r="57" customFormat="false" ht="12.75" hidden="false" customHeight="false" outlineLevel="0" collapsed="false">
      <c r="C57" s="128"/>
      <c r="E57" s="128"/>
      <c r="F57" s="128"/>
      <c r="G57" s="128"/>
      <c r="H57" s="128"/>
      <c r="J57" s="128"/>
      <c r="K57" s="128"/>
      <c r="M57" s="128"/>
    </row>
    <row r="58" customFormat="false" ht="12.75" hidden="false" customHeight="false" outlineLevel="0" collapsed="false">
      <c r="M58" s="128"/>
    </row>
    <row r="59" customFormat="false" ht="12.75" hidden="false" customHeight="false" outlineLevel="0" collapsed="false">
      <c r="M59" s="128"/>
    </row>
    <row r="60" customFormat="false" ht="12.75" hidden="false" customHeight="false" outlineLevel="0" collapsed="false">
      <c r="M60" s="128"/>
    </row>
    <row r="61" customFormat="false" ht="12.75" hidden="false" customHeight="false" outlineLevel="0" collapsed="false">
      <c r="M61" s="128"/>
    </row>
    <row r="62" customFormat="false" ht="12.75" hidden="false" customHeight="false" outlineLevel="0" collapsed="false">
      <c r="M62" s="128"/>
    </row>
    <row r="63" customFormat="false" ht="12.75" hidden="false" customHeight="false" outlineLevel="0" collapsed="false">
      <c r="M63" s="128"/>
    </row>
    <row r="64" customFormat="false" ht="12.75" hidden="false" customHeight="false" outlineLevel="0" collapsed="false">
      <c r="M64" s="128"/>
    </row>
    <row r="65" customFormat="false" ht="12.75" hidden="false" customHeight="false" outlineLevel="0" collapsed="false">
      <c r="M65" s="128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5.75" hidden="false" customHeight="true" outlineLevel="0" collapsed="false">
      <c r="A2" s="90"/>
      <c r="B2" s="129" t="s">
        <v>125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55"/>
    </row>
    <row r="3" customFormat="false" ht="15.7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51" hidden="false" customHeight="false" outlineLevel="0" collapsed="false">
      <c r="A5" s="90"/>
      <c r="B5" s="93" t="s">
        <v>75</v>
      </c>
      <c r="C5" s="93" t="s">
        <v>126</v>
      </c>
      <c r="D5" s="93" t="s">
        <v>127</v>
      </c>
      <c r="E5" s="93" t="s">
        <v>128</v>
      </c>
      <c r="F5" s="93" t="s">
        <v>129</v>
      </c>
      <c r="G5" s="93" t="s">
        <v>130</v>
      </c>
      <c r="H5" s="93" t="s">
        <v>131</v>
      </c>
      <c r="I5" s="93" t="s">
        <v>132</v>
      </c>
      <c r="J5" s="93" t="s">
        <v>133</v>
      </c>
      <c r="K5" s="93" t="s">
        <v>134</v>
      </c>
      <c r="L5" s="93" t="s">
        <v>115</v>
      </c>
      <c r="M5" s="93" t="s">
        <v>135</v>
      </c>
    </row>
    <row r="6" s="90" customFormat="true" ht="6.7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90"/>
      <c r="B7" s="95" t="n">
        <v>2004</v>
      </c>
      <c r="C7" s="131" t="n">
        <v>12.188</v>
      </c>
      <c r="D7" s="117" t="n">
        <v>5.311</v>
      </c>
      <c r="E7" s="117" t="n">
        <v>19.091</v>
      </c>
      <c r="F7" s="132" t="n">
        <v>24.758</v>
      </c>
      <c r="G7" s="133" t="n">
        <v>10.196</v>
      </c>
      <c r="H7" s="117" t="n">
        <v>3.575</v>
      </c>
      <c r="I7" s="117" t="n">
        <v>6.17</v>
      </c>
      <c r="J7" s="117" t="n">
        <v>16.028</v>
      </c>
      <c r="K7" s="117" t="n">
        <v>2.683</v>
      </c>
      <c r="L7" s="117" t="n">
        <v>100</v>
      </c>
      <c r="M7" s="117" t="n">
        <v>311.8</v>
      </c>
    </row>
    <row r="8" customFormat="false" ht="12.75" hidden="false" customHeight="true" outlineLevel="0" collapsed="false">
      <c r="A8" s="90"/>
      <c r="B8" s="95" t="n">
        <v>2005</v>
      </c>
      <c r="C8" s="131" t="n">
        <v>11.701</v>
      </c>
      <c r="D8" s="117" t="n">
        <v>4.305</v>
      </c>
      <c r="E8" s="117" t="n">
        <v>19.57</v>
      </c>
      <c r="F8" s="132" t="n">
        <v>26.11</v>
      </c>
      <c r="G8" s="133" t="n">
        <v>11.12</v>
      </c>
      <c r="H8" s="117" t="n">
        <v>4.551</v>
      </c>
      <c r="I8" s="117" t="n">
        <v>5.011</v>
      </c>
      <c r="J8" s="117" t="n">
        <v>14.314</v>
      </c>
      <c r="K8" s="117" t="n">
        <v>3.317</v>
      </c>
      <c r="L8" s="117" t="n">
        <v>100</v>
      </c>
      <c r="M8" s="117" t="n">
        <v>331.9</v>
      </c>
    </row>
    <row r="9" customFormat="false" ht="12.75" hidden="false" customHeight="true" outlineLevel="0" collapsed="false">
      <c r="A9" s="90"/>
      <c r="B9" s="95" t="n">
        <v>2006</v>
      </c>
      <c r="C9" s="131" t="n">
        <v>11.044</v>
      </c>
      <c r="D9" s="117" t="n">
        <v>4.145</v>
      </c>
      <c r="E9" s="117" t="n">
        <v>18.069</v>
      </c>
      <c r="F9" s="132" t="n">
        <v>24.875</v>
      </c>
      <c r="G9" s="133" t="n">
        <v>12.397</v>
      </c>
      <c r="H9" s="117" t="n">
        <v>3.681</v>
      </c>
      <c r="I9" s="117" t="n">
        <v>5.347</v>
      </c>
      <c r="J9" s="117" t="n">
        <v>16.394</v>
      </c>
      <c r="K9" s="117" t="n">
        <v>4.047</v>
      </c>
      <c r="L9" s="117" t="n">
        <v>100</v>
      </c>
      <c r="M9" s="117" t="n">
        <v>333.9</v>
      </c>
    </row>
    <row r="10" customFormat="false" ht="12.75" hidden="false" customHeight="true" outlineLevel="0" collapsed="false">
      <c r="A10" s="90"/>
      <c r="B10" s="95" t="n">
        <v>2007</v>
      </c>
      <c r="C10" s="131" t="n">
        <v>12.176</v>
      </c>
      <c r="D10" s="117" t="n">
        <v>4.895</v>
      </c>
      <c r="E10" s="117" t="n">
        <v>19.424</v>
      </c>
      <c r="F10" s="132" t="n">
        <v>21.016</v>
      </c>
      <c r="G10" s="133" t="n">
        <v>11.788</v>
      </c>
      <c r="H10" s="117" t="n">
        <v>5.488</v>
      </c>
      <c r="I10" s="117" t="n">
        <v>5.979</v>
      </c>
      <c r="J10" s="117" t="n">
        <v>15.777</v>
      </c>
      <c r="K10" s="117" t="n">
        <v>3.456</v>
      </c>
      <c r="L10" s="117" t="n">
        <v>100</v>
      </c>
      <c r="M10" s="117" t="n">
        <v>345.1</v>
      </c>
    </row>
    <row r="11" customFormat="false" ht="12.75" hidden="false" customHeight="true" outlineLevel="0" collapsed="false">
      <c r="A11" s="90"/>
      <c r="B11" s="95" t="n">
        <v>2008</v>
      </c>
      <c r="C11" s="131" t="n">
        <v>12.415</v>
      </c>
      <c r="D11" s="117" t="n">
        <v>4.424</v>
      </c>
      <c r="E11" s="117" t="n">
        <v>19.18</v>
      </c>
      <c r="F11" s="132" t="n">
        <v>21.292</v>
      </c>
      <c r="G11" s="133" t="n">
        <v>13.672</v>
      </c>
      <c r="H11" s="117" t="n">
        <v>5.2</v>
      </c>
      <c r="I11" s="117" t="n">
        <v>7.457</v>
      </c>
      <c r="J11" s="117" t="n">
        <v>13.843</v>
      </c>
      <c r="K11" s="117" t="n">
        <v>2.517</v>
      </c>
      <c r="L11" s="117" t="n">
        <v>100</v>
      </c>
      <c r="M11" s="117" t="n">
        <v>358.8</v>
      </c>
    </row>
    <row r="12" customFormat="false" ht="12.75" hidden="false" customHeight="true" outlineLevel="0" collapsed="false">
      <c r="A12" s="90"/>
      <c r="B12" s="95" t="n">
        <v>2009</v>
      </c>
      <c r="C12" s="131" t="n">
        <v>12.333</v>
      </c>
      <c r="D12" s="117" t="n">
        <v>5.969</v>
      </c>
      <c r="E12" s="117" t="n">
        <v>20.728</v>
      </c>
      <c r="F12" s="132" t="n">
        <v>18.727</v>
      </c>
      <c r="G12" s="133" t="n">
        <v>13.851</v>
      </c>
      <c r="H12" s="117" t="n">
        <v>4.276</v>
      </c>
      <c r="I12" s="117" t="n">
        <v>7.965</v>
      </c>
      <c r="J12" s="117" t="n">
        <v>14.541</v>
      </c>
      <c r="K12" s="117" t="n">
        <v>1.61</v>
      </c>
      <c r="L12" s="117" t="n">
        <v>100</v>
      </c>
      <c r="M12" s="117" t="n">
        <v>367.3</v>
      </c>
    </row>
    <row r="13" customFormat="false" ht="12.75" hidden="false" customHeight="true" outlineLevel="0" collapsed="false">
      <c r="A13" s="90"/>
      <c r="B13" s="95" t="n">
        <v>2010</v>
      </c>
      <c r="C13" s="131" t="n">
        <v>12.631</v>
      </c>
      <c r="D13" s="117" t="n">
        <v>5.231</v>
      </c>
      <c r="E13" s="117" t="n">
        <v>17.216</v>
      </c>
      <c r="F13" s="132" t="n">
        <v>18.14</v>
      </c>
      <c r="G13" s="133" t="n">
        <v>13.431</v>
      </c>
      <c r="H13" s="117" t="n">
        <v>5.65</v>
      </c>
      <c r="I13" s="117" t="n">
        <v>7.817</v>
      </c>
      <c r="J13" s="117" t="n">
        <v>17.572</v>
      </c>
      <c r="K13" s="117" t="n">
        <v>2.312</v>
      </c>
      <c r="L13" s="117" t="n">
        <v>100</v>
      </c>
      <c r="M13" s="117" t="n">
        <v>377.4</v>
      </c>
    </row>
    <row r="14" customFormat="false" ht="12.75" hidden="false" customHeight="true" outlineLevel="0" collapsed="false">
      <c r="A14" s="90"/>
      <c r="B14" s="95" t="n">
        <v>2011</v>
      </c>
      <c r="C14" s="131" t="n">
        <v>11.782</v>
      </c>
      <c r="D14" s="117" t="n">
        <v>5.722</v>
      </c>
      <c r="E14" s="117" t="n">
        <v>19.586</v>
      </c>
      <c r="F14" s="132" t="n">
        <v>18.144</v>
      </c>
      <c r="G14" s="133" t="n">
        <v>12.583</v>
      </c>
      <c r="H14" s="117" t="n">
        <v>5.072</v>
      </c>
      <c r="I14" s="117" t="n">
        <v>8.887</v>
      </c>
      <c r="J14" s="117" t="n">
        <v>16.386</v>
      </c>
      <c r="K14" s="117" t="n">
        <v>1.838</v>
      </c>
      <c r="L14" s="117" t="n">
        <v>100</v>
      </c>
      <c r="M14" s="117" t="n">
        <v>389.4</v>
      </c>
    </row>
    <row r="15" customFormat="false" ht="12.75" hidden="false" customHeight="true" outlineLevel="0" collapsed="false">
      <c r="A15" s="90"/>
      <c r="B15" s="95" t="n">
        <v>2012</v>
      </c>
      <c r="C15" s="131" t="n">
        <v>11.542</v>
      </c>
      <c r="D15" s="117" t="n">
        <v>5.777</v>
      </c>
      <c r="E15" s="117" t="n">
        <v>19.575</v>
      </c>
      <c r="F15" s="132" t="n">
        <v>19.226</v>
      </c>
      <c r="G15" s="133" t="n">
        <v>11.68</v>
      </c>
      <c r="H15" s="117" t="n">
        <v>5.886</v>
      </c>
      <c r="I15" s="117" t="n">
        <v>8.118</v>
      </c>
      <c r="J15" s="117" t="n">
        <v>15.767</v>
      </c>
      <c r="K15" s="117" t="n">
        <v>2.428</v>
      </c>
      <c r="L15" s="117" t="n">
        <v>100</v>
      </c>
      <c r="M15" s="117" t="n">
        <v>394.2</v>
      </c>
    </row>
    <row r="16" customFormat="false" ht="12.75" hidden="false" customHeight="true" outlineLevel="0" collapsed="false">
      <c r="A16" s="90"/>
      <c r="B16" s="95" t="n">
        <v>2013</v>
      </c>
      <c r="C16" s="131" t="n">
        <v>11.829</v>
      </c>
      <c r="D16" s="117" t="n">
        <v>6.097</v>
      </c>
      <c r="E16" s="117" t="n">
        <v>18.367</v>
      </c>
      <c r="F16" s="132" t="n">
        <v>17.695</v>
      </c>
      <c r="G16" s="133" t="n">
        <v>11.682</v>
      </c>
      <c r="H16" s="117" t="n">
        <v>5.837</v>
      </c>
      <c r="I16" s="117" t="n">
        <v>8.581</v>
      </c>
      <c r="J16" s="117" t="n">
        <v>18.068</v>
      </c>
      <c r="K16" s="117" t="n">
        <v>1.842</v>
      </c>
      <c r="L16" s="117" t="n">
        <v>100</v>
      </c>
      <c r="M16" s="117" t="n">
        <v>404.5</v>
      </c>
    </row>
    <row r="17" customFormat="false" ht="12.75" hidden="false" customHeight="true" outlineLevel="0" collapsed="false">
      <c r="A17" s="90"/>
      <c r="B17" s="95" t="n">
        <v>2014</v>
      </c>
      <c r="C17" s="131" t="n">
        <v>11.82</v>
      </c>
      <c r="D17" s="117" t="n">
        <v>6.893</v>
      </c>
      <c r="E17" s="117" t="n">
        <v>18.659</v>
      </c>
      <c r="F17" s="132" t="n">
        <v>16.424</v>
      </c>
      <c r="G17" s="133" t="n">
        <v>11.625</v>
      </c>
      <c r="H17" s="117" t="n">
        <v>6.526</v>
      </c>
      <c r="I17" s="117" t="n">
        <v>8.532</v>
      </c>
      <c r="J17" s="117" t="n">
        <v>18.195</v>
      </c>
      <c r="K17" s="117" t="n">
        <v>1.326</v>
      </c>
      <c r="L17" s="117" t="n">
        <v>100</v>
      </c>
      <c r="M17" s="117" t="n">
        <v>404.5</v>
      </c>
    </row>
    <row r="18" customFormat="false" ht="12.75" hidden="false" customHeight="true" outlineLevel="0" collapsed="false">
      <c r="A18" s="90"/>
      <c r="B18" s="95" t="n">
        <v>2015</v>
      </c>
      <c r="C18" s="131" t="n">
        <v>11.89</v>
      </c>
      <c r="D18" s="117" t="n">
        <v>7.165</v>
      </c>
      <c r="E18" s="117" t="n">
        <v>18.962</v>
      </c>
      <c r="F18" s="132" t="n">
        <v>18.398</v>
      </c>
      <c r="G18" s="133" t="n">
        <v>10.014</v>
      </c>
      <c r="H18" s="117" t="n">
        <v>5.808</v>
      </c>
      <c r="I18" s="117" t="n">
        <v>9.126</v>
      </c>
      <c r="J18" s="117" t="n">
        <v>17.16</v>
      </c>
      <c r="K18" s="117" t="n">
        <v>1.475</v>
      </c>
      <c r="L18" s="117" t="n">
        <v>100</v>
      </c>
      <c r="M18" s="117" t="n">
        <v>389.69509</v>
      </c>
    </row>
    <row r="19" customFormat="false" ht="12.75" hidden="false" customHeight="true" outlineLevel="0" collapsed="false">
      <c r="A19" s="90"/>
      <c r="B19" s="95" t="n">
        <v>2016</v>
      </c>
      <c r="C19" s="131" t="n">
        <v>11.514</v>
      </c>
      <c r="D19" s="117" t="n">
        <v>5.971</v>
      </c>
      <c r="E19" s="117" t="n">
        <v>16.483</v>
      </c>
      <c r="F19" s="132" t="n">
        <v>18.908</v>
      </c>
      <c r="G19" s="133" t="n">
        <v>9.965</v>
      </c>
      <c r="H19" s="117" t="n">
        <v>5.187</v>
      </c>
      <c r="I19" s="117" t="n">
        <v>9.949</v>
      </c>
      <c r="J19" s="117" t="n">
        <v>19.207</v>
      </c>
      <c r="K19" s="117" t="n">
        <v>2.816</v>
      </c>
      <c r="L19" s="117" t="n">
        <v>100</v>
      </c>
      <c r="M19" s="117" t="n">
        <v>411.41183819</v>
      </c>
    </row>
    <row r="20" customFormat="false" ht="12.75" hidden="false" customHeight="true" outlineLevel="0" collapsed="false">
      <c r="A20" s="90"/>
      <c r="B20" s="95" t="n">
        <v>2017</v>
      </c>
      <c r="C20" s="131" t="n">
        <v>12.332</v>
      </c>
      <c r="D20" s="117" t="n">
        <v>7.061</v>
      </c>
      <c r="E20" s="117" t="n">
        <v>20.583</v>
      </c>
      <c r="F20" s="132" t="n">
        <v>15.699</v>
      </c>
      <c r="G20" s="133" t="n">
        <v>10.364</v>
      </c>
      <c r="H20" s="117" t="n">
        <v>6.27</v>
      </c>
      <c r="I20" s="117" t="n">
        <v>9.827</v>
      </c>
      <c r="J20" s="117" t="n">
        <v>16.436</v>
      </c>
      <c r="K20" s="117" t="n">
        <v>1.429</v>
      </c>
      <c r="L20" s="117" t="n">
        <v>100</v>
      </c>
      <c r="M20" s="117" t="n">
        <v>407.92306019</v>
      </c>
    </row>
    <row r="21" customFormat="false" ht="12.75" hidden="false" customHeight="true" outlineLevel="0" collapsed="false">
      <c r="A21" s="90"/>
      <c r="B21" s="95" t="n">
        <v>2018</v>
      </c>
      <c r="C21" s="131" t="n">
        <v>12.3687782287598</v>
      </c>
      <c r="D21" s="117" t="n">
        <v>6.34797859191895</v>
      </c>
      <c r="E21" s="117" t="n">
        <v>19.4046859741211</v>
      </c>
      <c r="F21" s="132" t="n">
        <v>15.511058807373</v>
      </c>
      <c r="G21" s="133" t="n">
        <v>11.2635374069214</v>
      </c>
      <c r="H21" s="117" t="n">
        <v>5.65462875366211</v>
      </c>
      <c r="I21" s="117" t="n">
        <v>9.86237907409668</v>
      </c>
      <c r="J21" s="117" t="n">
        <v>17.6815414428711</v>
      </c>
      <c r="K21" s="117" t="n">
        <v>1.90541183948517</v>
      </c>
      <c r="L21" s="117" t="n">
        <v>100</v>
      </c>
      <c r="M21" s="117" t="n">
        <v>421.681863451958</v>
      </c>
    </row>
    <row r="22" customFormat="false" ht="12.75" hidden="false" customHeight="true" outlineLevel="0" collapsed="false">
      <c r="A22" s="90"/>
      <c r="B22" s="95" t="n">
        <v>2019</v>
      </c>
      <c r="C22" s="134" t="n">
        <v>11.6032</v>
      </c>
      <c r="D22" s="118" t="n">
        <v>7.3395</v>
      </c>
      <c r="E22" s="118" t="n">
        <v>19.1955</v>
      </c>
      <c r="F22" s="135" t="n">
        <v>14.2971</v>
      </c>
      <c r="G22" s="136" t="n">
        <v>11.447</v>
      </c>
      <c r="H22" s="118" t="n">
        <v>5.6218</v>
      </c>
      <c r="I22" s="118" t="n">
        <v>9.3886</v>
      </c>
      <c r="J22" s="118" t="n">
        <v>19.5466</v>
      </c>
      <c r="K22" s="118" t="n">
        <v>1.5607</v>
      </c>
      <c r="L22" s="118" t="n">
        <v>100</v>
      </c>
      <c r="M22" s="118" t="n">
        <v>441.246209</v>
      </c>
    </row>
    <row r="23" customFormat="false" ht="12.75" hidden="false" customHeight="true" outlineLevel="0" collapsed="false">
      <c r="A23" s="90"/>
      <c r="B23" s="95" t="n">
        <v>2020</v>
      </c>
      <c r="C23" s="134" t="n">
        <v>10.0537672042847</v>
      </c>
      <c r="D23" s="118" t="n">
        <v>5.20221138000488</v>
      </c>
      <c r="E23" s="118" t="n">
        <v>18.5131721496582</v>
      </c>
      <c r="F23" s="135" t="n">
        <v>20.2172813415527</v>
      </c>
      <c r="G23" s="136" t="n">
        <v>11.6862668991089</v>
      </c>
      <c r="H23" s="118" t="n">
        <v>6.08383989334106</v>
      </c>
      <c r="I23" s="118" t="n">
        <v>9.99139595031738</v>
      </c>
      <c r="J23" s="118" t="n">
        <v>16.811897277832</v>
      </c>
      <c r="K23" s="118" t="n">
        <v>1.44016945362091</v>
      </c>
      <c r="L23" s="118" t="n">
        <v>100</v>
      </c>
      <c r="M23" s="118" t="n">
        <v>376.036926269531</v>
      </c>
    </row>
    <row r="24" customFormat="false" ht="12.75" hidden="false" customHeight="true" outlineLevel="0" collapsed="false">
      <c r="A24" s="90"/>
      <c r="B24" s="95" t="n">
        <v>2021</v>
      </c>
      <c r="C24" s="134" t="n">
        <v>8.58563709259033</v>
      </c>
      <c r="D24" s="118" t="n">
        <v>4.70742607116699</v>
      </c>
      <c r="E24" s="118" t="n">
        <v>18.0682353973389</v>
      </c>
      <c r="F24" s="135" t="n">
        <v>21.435022354126</v>
      </c>
      <c r="G24" s="136" t="n">
        <v>12.9825134277344</v>
      </c>
      <c r="H24" s="118" t="n">
        <v>7.2986011505127</v>
      </c>
      <c r="I24" s="118" t="n">
        <v>9.88841533660889</v>
      </c>
      <c r="J24" s="118" t="n">
        <v>15.9251222610474</v>
      </c>
      <c r="K24" s="118" t="n">
        <v>1.10902774333954</v>
      </c>
      <c r="L24" s="118" t="n">
        <v>100</v>
      </c>
      <c r="M24" s="118" t="n">
        <v>430.690795898438</v>
      </c>
    </row>
    <row r="25" s="90" customFormat="true" ht="4.5" hidden="false" customHeight="true" outlineLevel="0" collapsed="false">
      <c r="B25" s="137"/>
      <c r="C25" s="138"/>
      <c r="D25" s="139" t="s">
        <v>136</v>
      </c>
      <c r="E25" s="139" t="s">
        <v>136</v>
      </c>
      <c r="F25" s="138" t="s">
        <v>136</v>
      </c>
      <c r="G25" s="140" t="s">
        <v>136</v>
      </c>
      <c r="H25" s="139" t="s">
        <v>136</v>
      </c>
      <c r="I25" s="139" t="s">
        <v>136</v>
      </c>
      <c r="J25" s="139" t="s">
        <v>136</v>
      </c>
      <c r="K25" s="139" t="s">
        <v>136</v>
      </c>
      <c r="L25" s="139" t="s">
        <v>136</v>
      </c>
      <c r="M25" s="139" t="s">
        <v>136</v>
      </c>
    </row>
    <row r="26" s="90" customFormat="true" ht="12.75" hidden="false" customHeight="false" outlineLevel="0" collapsed="false">
      <c r="B26" s="102" t="s">
        <v>87</v>
      </c>
      <c r="C26" s="92"/>
    </row>
    <row r="27" s="90" customFormat="true" ht="12.75" hidden="false" customHeight="false" outlineLevel="0" collapsed="false">
      <c r="B27" s="141" t="s">
        <v>137</v>
      </c>
    </row>
    <row r="28" s="90" customFormat="true" ht="12.75" hidden="false" customHeight="false" outlineLevel="0" collapsed="false">
      <c r="B28" s="142" t="s">
        <v>138</v>
      </c>
    </row>
    <row r="29" s="90" customFormat="true" ht="12.75" hidden="false" customHeight="false" outlineLevel="0" collapsed="false">
      <c r="B29" s="111" t="s">
        <v>139</v>
      </c>
    </row>
    <row r="30" s="90" customFormat="true" ht="12.75" hidden="false" customHeight="false" outlineLevel="0" collapsed="false">
      <c r="B30" s="111" t="s">
        <v>140</v>
      </c>
    </row>
    <row r="31" s="90" customFormat="true" ht="12.75" hidden="false" customHeight="false" outlineLevel="0" collapsed="false">
      <c r="B31" s="111" t="s">
        <v>141</v>
      </c>
    </row>
    <row r="32" s="90" customFormat="true" ht="12.75" hidden="false" customHeight="false" outlineLevel="0" collapsed="false">
      <c r="B32" s="111" t="s">
        <v>142</v>
      </c>
    </row>
    <row r="33" s="90" customFormat="true" ht="12.75" hidden="false" customHeight="false" outlineLevel="0" collapsed="false">
      <c r="B33" s="111" t="s">
        <v>143</v>
      </c>
    </row>
    <row r="34" s="90" customFormat="true" ht="12.75" hidden="false" customHeight="false" outlineLevel="0" collapsed="false">
      <c r="B34" s="111" t="s">
        <v>144</v>
      </c>
    </row>
    <row r="35" s="90" customFormat="true" ht="12.75" hidden="false" customHeight="false" outlineLevel="0" collapsed="false">
      <c r="B35" s="86" t="s">
        <v>94</v>
      </c>
      <c r="F35" s="123"/>
    </row>
    <row r="36" s="90" customFormat="true" ht="12.75" hidden="false" customHeight="false" outlineLevel="0" collapsed="false">
      <c r="B36" s="87" t="s">
        <v>95</v>
      </c>
    </row>
    <row r="37" s="90" customFormat="true" ht="12.75" hidden="false" customHeight="false" outlineLevel="0" collapsed="false">
      <c r="C37" s="113"/>
    </row>
    <row r="38" s="90" customFormat="true" ht="10.5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</row>
    <row r="39" s="90" customFormat="tru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52"/>
      <c r="M39" s="89"/>
      <c r="N39" s="89"/>
      <c r="O39" s="89"/>
    </row>
    <row r="41" s="90" customFormat="tru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53"/>
    </row>
    <row r="42" customFormat="false" ht="12.75" hidden="false" customHeight="false" outlineLevel="0" collapsed="false">
      <c r="L42" s="52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2.7"/>
    <col collapsed="false" customWidth="true" hidden="false" outlineLevel="0" max="8" min="3" style="90" width="14.7"/>
    <col collapsed="false" customWidth="true" hidden="false" outlineLevel="0" max="9" min="9" style="90" width="12.14"/>
    <col collapsed="false" customWidth="true" hidden="false" outlineLevel="0" max="10" min="10" style="90" width="15.7"/>
    <col collapsed="false" customWidth="true" hidden="false" outlineLevel="0" max="11" min="11" style="90" width="3.85"/>
    <col collapsed="false" customWidth="false" hidden="false" outlineLevel="0" max="257" min="12" style="90" width="11.42"/>
  </cols>
  <sheetData>
    <row r="2" customFormat="false" ht="15.75" hidden="false" customHeight="true" outlineLevel="0" collapsed="false">
      <c r="B2" s="129" t="s">
        <v>145</v>
      </c>
      <c r="C2" s="129"/>
      <c r="D2" s="129"/>
      <c r="E2" s="129"/>
      <c r="F2" s="129"/>
      <c r="G2" s="129"/>
      <c r="H2" s="129"/>
      <c r="I2" s="129"/>
      <c r="J2" s="129"/>
      <c r="M2" s="55"/>
    </row>
    <row r="3" customFormat="false" ht="15.75" hidden="false" customHeight="true" outlineLevel="0" collapsed="false">
      <c r="B3" s="114" t="s">
        <v>97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</row>
    <row r="5" customFormat="false" ht="41.25" hidden="false" customHeight="true" outlineLevel="0" collapsed="false">
      <c r="B5" s="93" t="s">
        <v>75</v>
      </c>
      <c r="C5" s="93" t="s">
        <v>146</v>
      </c>
      <c r="D5" s="93" t="s">
        <v>112</v>
      </c>
      <c r="E5" s="93" t="s">
        <v>147</v>
      </c>
      <c r="F5" s="93" t="s">
        <v>148</v>
      </c>
      <c r="G5" s="93" t="s">
        <v>149</v>
      </c>
      <c r="H5" s="93" t="s">
        <v>150</v>
      </c>
      <c r="I5" s="93" t="s">
        <v>115</v>
      </c>
      <c r="J5" s="93" t="s">
        <v>135</v>
      </c>
    </row>
    <row r="6" customFormat="false" ht="5.1" hidden="false" customHeight="true" outlineLevel="0" collapsed="false">
      <c r="B6" s="143"/>
      <c r="C6" s="144"/>
      <c r="D6" s="144"/>
      <c r="E6" s="144"/>
      <c r="F6" s="144"/>
      <c r="G6" s="144"/>
      <c r="H6" s="144"/>
      <c r="I6" s="145"/>
      <c r="J6" s="146"/>
      <c r="M6" s="123"/>
      <c r="N6" s="123"/>
      <c r="O6" s="123"/>
      <c r="P6" s="123"/>
      <c r="Q6" s="123"/>
    </row>
    <row r="7" customFormat="false" ht="18.75" hidden="false" customHeight="true" outlineLevel="0" collapsed="false">
      <c r="B7" s="95" t="n">
        <v>2004</v>
      </c>
      <c r="C7" s="131" t="n">
        <v>43.2</v>
      </c>
      <c r="D7" s="131" t="n">
        <v>29.3</v>
      </c>
      <c r="E7" s="131" t="n">
        <v>4.6</v>
      </c>
      <c r="F7" s="131" t="n">
        <v>8.6</v>
      </c>
      <c r="G7" s="131" t="n">
        <v>11.7</v>
      </c>
      <c r="H7" s="131" t="n">
        <v>2.7</v>
      </c>
      <c r="I7" s="131" t="n">
        <v>100</v>
      </c>
      <c r="J7" s="131" t="n">
        <v>311.8</v>
      </c>
      <c r="M7" s="123"/>
      <c r="N7" s="123"/>
      <c r="O7" s="123"/>
      <c r="P7" s="123"/>
      <c r="Q7" s="123"/>
    </row>
    <row r="8" customFormat="false" ht="12.75" hidden="false" customHeight="false" outlineLevel="0" collapsed="false">
      <c r="B8" s="95" t="n">
        <v>2005</v>
      </c>
      <c r="C8" s="131" t="n">
        <v>42.9</v>
      </c>
      <c r="D8" s="131" t="n">
        <v>31.6</v>
      </c>
      <c r="E8" s="131" t="n">
        <v>4.1</v>
      </c>
      <c r="F8" s="131" t="n">
        <v>8.3</v>
      </c>
      <c r="G8" s="131" t="n">
        <v>9.9</v>
      </c>
      <c r="H8" s="131" t="n">
        <v>3.3</v>
      </c>
      <c r="I8" s="131" t="n">
        <v>100</v>
      </c>
      <c r="J8" s="131" t="n">
        <v>331.9</v>
      </c>
      <c r="M8" s="123"/>
      <c r="N8" s="123"/>
      <c r="O8" s="123"/>
      <c r="P8" s="123"/>
      <c r="Q8" s="123"/>
    </row>
    <row r="9" customFormat="false" ht="12.75" hidden="false" customHeight="false" outlineLevel="0" collapsed="false">
      <c r="B9" s="95" t="n">
        <v>2006</v>
      </c>
      <c r="C9" s="131" t="n">
        <v>43.6</v>
      </c>
      <c r="D9" s="131" t="n">
        <v>28.9</v>
      </c>
      <c r="E9" s="131" t="n">
        <v>5</v>
      </c>
      <c r="F9" s="131" t="n">
        <v>7.1</v>
      </c>
      <c r="G9" s="131" t="n">
        <v>11.3</v>
      </c>
      <c r="H9" s="131" t="n">
        <v>4</v>
      </c>
      <c r="I9" s="131" t="n">
        <v>100</v>
      </c>
      <c r="J9" s="131" t="n">
        <v>333.9</v>
      </c>
      <c r="M9" s="123"/>
      <c r="N9" s="123"/>
      <c r="O9" s="123"/>
      <c r="P9" s="123"/>
      <c r="Q9" s="123"/>
    </row>
    <row r="10" customFormat="false" ht="12.75" hidden="false" customHeight="false" outlineLevel="0" collapsed="false">
      <c r="B10" s="95" t="n">
        <v>2007</v>
      </c>
      <c r="C10" s="131" t="n">
        <v>42.5</v>
      </c>
      <c r="D10" s="131" t="n">
        <v>32.6</v>
      </c>
      <c r="E10" s="131" t="n">
        <v>3.9</v>
      </c>
      <c r="F10" s="131" t="n">
        <v>10.2</v>
      </c>
      <c r="G10" s="131" t="n">
        <v>7.4</v>
      </c>
      <c r="H10" s="131" t="n">
        <v>3.5</v>
      </c>
      <c r="I10" s="131" t="n">
        <v>100</v>
      </c>
      <c r="J10" s="131" t="n">
        <v>345.1</v>
      </c>
      <c r="M10" s="123"/>
      <c r="N10" s="123"/>
      <c r="O10" s="123"/>
      <c r="P10" s="123"/>
      <c r="Q10" s="123"/>
    </row>
    <row r="11" customFormat="false" ht="12.75" hidden="false" customHeight="false" outlineLevel="0" collapsed="false">
      <c r="B11" s="95" t="n">
        <v>2008</v>
      </c>
      <c r="C11" s="131" t="n">
        <v>43.2</v>
      </c>
      <c r="D11" s="131" t="n">
        <v>34.4</v>
      </c>
      <c r="E11" s="131" t="n">
        <v>4.4</v>
      </c>
      <c r="F11" s="131" t="n">
        <v>9.5</v>
      </c>
      <c r="G11" s="131" t="n">
        <v>5.9</v>
      </c>
      <c r="H11" s="131" t="n">
        <v>2.5</v>
      </c>
      <c r="I11" s="131" t="n">
        <v>100</v>
      </c>
      <c r="J11" s="131" t="n">
        <v>358.8</v>
      </c>
      <c r="M11" s="123"/>
      <c r="N11" s="123"/>
      <c r="O11" s="123"/>
      <c r="P11" s="123"/>
      <c r="Q11" s="123"/>
    </row>
    <row r="12" customFormat="false" ht="12.75" hidden="false" customHeight="false" outlineLevel="0" collapsed="false">
      <c r="B12" s="95" t="n">
        <v>2009</v>
      </c>
      <c r="C12" s="131" t="n">
        <v>43.2</v>
      </c>
      <c r="D12" s="131" t="n">
        <v>33.3</v>
      </c>
      <c r="E12" s="131" t="n">
        <v>4.8</v>
      </c>
      <c r="F12" s="131" t="n">
        <v>9.5</v>
      </c>
      <c r="G12" s="131" t="n">
        <v>7.7</v>
      </c>
      <c r="H12" s="131" t="n">
        <v>1.6</v>
      </c>
      <c r="I12" s="131" t="n">
        <v>100</v>
      </c>
      <c r="J12" s="131" t="n">
        <v>367.3</v>
      </c>
      <c r="M12" s="123"/>
      <c r="N12" s="123"/>
      <c r="O12" s="123"/>
      <c r="P12" s="123"/>
      <c r="Q12" s="123"/>
    </row>
    <row r="13" customFormat="false" ht="12.75" hidden="false" customHeight="false" outlineLevel="0" collapsed="false">
      <c r="B13" s="95" t="n">
        <v>2010</v>
      </c>
      <c r="C13" s="131" t="n">
        <v>42.7</v>
      </c>
      <c r="D13" s="131" t="n">
        <v>33.1</v>
      </c>
      <c r="E13" s="131" t="n">
        <v>4.8</v>
      </c>
      <c r="F13" s="131" t="n">
        <v>9.8</v>
      </c>
      <c r="G13" s="131" t="n">
        <v>7.2</v>
      </c>
      <c r="H13" s="131" t="n">
        <v>2.3</v>
      </c>
      <c r="I13" s="131" t="n">
        <v>100</v>
      </c>
      <c r="J13" s="131" t="n">
        <v>377.4</v>
      </c>
      <c r="M13" s="123"/>
      <c r="N13" s="123"/>
      <c r="O13" s="123"/>
      <c r="P13" s="123"/>
      <c r="Q13" s="123"/>
    </row>
    <row r="14" customFormat="false" ht="12.75" hidden="false" customHeight="false" outlineLevel="0" collapsed="false">
      <c r="B14" s="95" t="n">
        <v>2011</v>
      </c>
      <c r="C14" s="131" t="n">
        <v>43.9</v>
      </c>
      <c r="D14" s="131" t="n">
        <v>33.8</v>
      </c>
      <c r="E14" s="131" t="n">
        <v>4.2</v>
      </c>
      <c r="F14" s="131" t="n">
        <v>8.8</v>
      </c>
      <c r="G14" s="131" t="n">
        <v>7.4</v>
      </c>
      <c r="H14" s="131" t="n">
        <v>1.8</v>
      </c>
      <c r="I14" s="131" t="n">
        <v>100</v>
      </c>
      <c r="J14" s="131" t="n">
        <v>389.4</v>
      </c>
      <c r="M14" s="123"/>
      <c r="N14" s="123"/>
      <c r="O14" s="123"/>
      <c r="P14" s="123"/>
      <c r="Q14" s="123"/>
    </row>
    <row r="15" customFormat="false" ht="12.75" hidden="false" customHeight="false" outlineLevel="0" collapsed="false">
      <c r="B15" s="95" t="n">
        <v>2012</v>
      </c>
      <c r="C15" s="131" t="n">
        <v>43.4</v>
      </c>
      <c r="D15" s="131" t="n">
        <v>33.1</v>
      </c>
      <c r="E15" s="131" t="n">
        <v>4.2</v>
      </c>
      <c r="F15" s="131" t="n">
        <v>8.9</v>
      </c>
      <c r="G15" s="131" t="n">
        <v>8</v>
      </c>
      <c r="H15" s="131" t="n">
        <v>2.4</v>
      </c>
      <c r="I15" s="131" t="n">
        <v>100</v>
      </c>
      <c r="J15" s="131" t="n">
        <v>394.2</v>
      </c>
      <c r="M15" s="123"/>
      <c r="N15" s="123"/>
      <c r="O15" s="123"/>
      <c r="P15" s="123"/>
      <c r="Q15" s="123"/>
    </row>
    <row r="16" customFormat="false" ht="12.75" hidden="false" customHeight="false" outlineLevel="0" collapsed="false">
      <c r="B16" s="95" t="n">
        <v>2013</v>
      </c>
      <c r="C16" s="131" t="n">
        <v>44</v>
      </c>
      <c r="D16" s="131" t="n">
        <v>31.8</v>
      </c>
      <c r="E16" s="131" t="n">
        <v>4.7</v>
      </c>
      <c r="F16" s="131" t="n">
        <v>9.7</v>
      </c>
      <c r="G16" s="131" t="n">
        <v>8</v>
      </c>
      <c r="H16" s="131" t="n">
        <v>1.8</v>
      </c>
      <c r="I16" s="131" t="n">
        <v>100</v>
      </c>
      <c r="J16" s="131" t="n">
        <v>404.5</v>
      </c>
      <c r="M16" s="123"/>
      <c r="N16" s="123"/>
      <c r="O16" s="123"/>
      <c r="P16" s="123"/>
      <c r="Q16" s="123"/>
    </row>
    <row r="17" customFormat="false" ht="12.75" hidden="false" customHeight="false" outlineLevel="0" collapsed="false">
      <c r="B17" s="95" t="n">
        <v>2014</v>
      </c>
      <c r="C17" s="131" t="n">
        <v>45</v>
      </c>
      <c r="D17" s="131" t="n">
        <v>31.7</v>
      </c>
      <c r="E17" s="131" t="n">
        <v>4.8</v>
      </c>
      <c r="F17" s="131" t="n">
        <v>9.5</v>
      </c>
      <c r="G17" s="131" t="n">
        <v>7.7</v>
      </c>
      <c r="H17" s="131" t="n">
        <v>1.3</v>
      </c>
      <c r="I17" s="131" t="n">
        <v>100</v>
      </c>
      <c r="J17" s="131" t="n">
        <v>404.5</v>
      </c>
      <c r="M17" s="123"/>
      <c r="N17" s="123"/>
      <c r="O17" s="123"/>
      <c r="P17" s="123"/>
      <c r="Q17" s="123"/>
    </row>
    <row r="18" customFormat="false" ht="12.75" hidden="false" customHeight="false" outlineLevel="0" collapsed="false">
      <c r="B18" s="95" t="n">
        <v>2015</v>
      </c>
      <c r="C18" s="131" t="n">
        <v>48.3332</v>
      </c>
      <c r="D18" s="131" t="n">
        <v>30.0986</v>
      </c>
      <c r="E18" s="131" t="n">
        <v>4.3511</v>
      </c>
      <c r="F18" s="131" t="n">
        <v>9.974</v>
      </c>
      <c r="G18" s="131" t="n">
        <v>5.7678</v>
      </c>
      <c r="H18" s="131" t="n">
        <v>1.4754</v>
      </c>
      <c r="I18" s="131" t="n">
        <v>100</v>
      </c>
      <c r="J18" s="131" t="n">
        <v>389.69509</v>
      </c>
      <c r="M18" s="123"/>
      <c r="N18" s="123"/>
      <c r="O18" s="123"/>
      <c r="P18" s="123"/>
      <c r="Q18" s="123"/>
    </row>
    <row r="19" customFormat="false" ht="12.75" hidden="false" customHeight="false" outlineLevel="0" collapsed="false">
      <c r="B19" s="95" t="n">
        <v>2016</v>
      </c>
      <c r="C19" s="131" t="n">
        <v>49.03289</v>
      </c>
      <c r="D19" s="131" t="n">
        <v>30.14943</v>
      </c>
      <c r="E19" s="131" t="n">
        <v>3.69965</v>
      </c>
      <c r="F19" s="131" t="n">
        <v>8.82553</v>
      </c>
      <c r="G19" s="131" t="n">
        <v>5.47653</v>
      </c>
      <c r="H19" s="131" t="n">
        <v>2.81597</v>
      </c>
      <c r="I19" s="131" t="n">
        <v>100</v>
      </c>
      <c r="J19" s="131" t="n">
        <v>411.41183819</v>
      </c>
      <c r="M19" s="123"/>
      <c r="N19" s="123"/>
      <c r="O19" s="123"/>
      <c r="P19" s="123"/>
      <c r="Q19" s="123"/>
    </row>
    <row r="20" customFormat="false" ht="12.75" hidden="false" customHeight="false" outlineLevel="0" collapsed="false">
      <c r="B20" s="95" t="n">
        <v>2017</v>
      </c>
      <c r="C20" s="131" t="n">
        <v>45</v>
      </c>
      <c r="D20" s="131" t="n">
        <v>33.25</v>
      </c>
      <c r="E20" s="131" t="n">
        <v>4.52</v>
      </c>
      <c r="F20" s="131" t="n">
        <v>9.16</v>
      </c>
      <c r="G20" s="131" t="n">
        <v>6.66</v>
      </c>
      <c r="H20" s="131" t="n">
        <v>1.43</v>
      </c>
      <c r="I20" s="131" t="n">
        <v>100</v>
      </c>
      <c r="J20" s="131" t="n">
        <v>407.92306019</v>
      </c>
      <c r="M20" s="123"/>
      <c r="N20" s="123"/>
      <c r="O20" s="123"/>
      <c r="P20" s="123"/>
      <c r="Q20" s="123"/>
    </row>
    <row r="21" customFormat="false" ht="12.75" hidden="false" customHeight="false" outlineLevel="0" collapsed="false">
      <c r="B21" s="95" t="n">
        <v>2018</v>
      </c>
      <c r="C21" s="131" t="n">
        <v>47.2835693359375</v>
      </c>
      <c r="D21" s="131" t="n">
        <v>33.4822883605957</v>
      </c>
      <c r="E21" s="131" t="n">
        <v>3.55694127082825</v>
      </c>
      <c r="F21" s="131" t="n">
        <v>8.66069602966309</v>
      </c>
      <c r="G21" s="131" t="n">
        <v>5.11109447479248</v>
      </c>
      <c r="H21" s="131" t="n">
        <v>1.90541183948517</v>
      </c>
      <c r="I21" s="131" t="n">
        <v>100</v>
      </c>
      <c r="J21" s="131" t="n">
        <v>421.681863451958</v>
      </c>
      <c r="M21" s="123"/>
      <c r="N21" s="123"/>
      <c r="O21" s="123"/>
      <c r="P21" s="123"/>
      <c r="Q21" s="123"/>
    </row>
    <row r="22" customFormat="false" ht="12.75" hidden="false" customHeight="false" outlineLevel="0" collapsed="false">
      <c r="B22" s="95" t="n">
        <v>2019</v>
      </c>
      <c r="C22" s="134" t="n">
        <v>49.1463</v>
      </c>
      <c r="D22" s="134" t="n">
        <v>29.8868</v>
      </c>
      <c r="E22" s="134" t="n">
        <v>4.1815</v>
      </c>
      <c r="F22" s="134" t="n">
        <v>8.8586</v>
      </c>
      <c r="G22" s="134" t="n">
        <v>6.3662</v>
      </c>
      <c r="H22" s="134" t="n">
        <v>1.5607</v>
      </c>
      <c r="I22" s="134" t="n">
        <v>100</v>
      </c>
      <c r="J22" s="134" t="n">
        <v>441.246209</v>
      </c>
      <c r="M22" s="123"/>
      <c r="N22" s="123"/>
      <c r="O22" s="123"/>
      <c r="P22" s="123"/>
      <c r="Q22" s="123"/>
    </row>
    <row r="23" customFormat="false" ht="12.75" hidden="false" customHeight="false" outlineLevel="0" collapsed="false">
      <c r="B23" s="95" t="n">
        <v>2020</v>
      </c>
      <c r="C23" s="134" t="n">
        <v>48.3682861328125</v>
      </c>
      <c r="D23" s="134" t="n">
        <v>32.1814346313477</v>
      </c>
      <c r="E23" s="134" t="n">
        <v>3.34467220306397</v>
      </c>
      <c r="F23" s="134" t="n">
        <v>8.44155216217041</v>
      </c>
      <c r="G23" s="134" t="n">
        <v>6.22388648986816</v>
      </c>
      <c r="H23" s="134" t="n">
        <v>1.44016945362091</v>
      </c>
      <c r="I23" s="134" t="n">
        <v>100</v>
      </c>
      <c r="J23" s="134" t="n">
        <v>376.036926269531</v>
      </c>
      <c r="M23" s="123"/>
      <c r="N23" s="123"/>
      <c r="O23" s="123"/>
      <c r="P23" s="123"/>
      <c r="Q23" s="123"/>
    </row>
    <row r="24" customFormat="false" ht="12.75" hidden="false" customHeight="false" outlineLevel="0" collapsed="false">
      <c r="B24" s="95" t="n">
        <v>2021</v>
      </c>
      <c r="C24" s="134" t="n">
        <v>50.0427398681641</v>
      </c>
      <c r="D24" s="134" t="n">
        <v>33.7281723022461</v>
      </c>
      <c r="E24" s="134" t="n">
        <v>3.07279920578003</v>
      </c>
      <c r="F24" s="134" t="n">
        <v>6.43298149108887</v>
      </c>
      <c r="G24" s="134" t="n">
        <v>5.61427736282349</v>
      </c>
      <c r="H24" s="134" t="n">
        <v>1.10902774333954</v>
      </c>
      <c r="I24" s="134" t="n">
        <v>100</v>
      </c>
      <c r="J24" s="134" t="n">
        <v>430.690795898438</v>
      </c>
      <c r="M24" s="123"/>
      <c r="N24" s="123"/>
      <c r="O24" s="123"/>
      <c r="P24" s="123"/>
      <c r="Q24" s="123"/>
    </row>
    <row r="25" s="92" customFormat="true" ht="5.1" hidden="false" customHeight="true" outlineLevel="0" collapsed="false">
      <c r="B25" s="137"/>
      <c r="C25" s="138"/>
      <c r="D25" s="139"/>
      <c r="E25" s="139"/>
      <c r="F25" s="139"/>
      <c r="G25" s="139"/>
      <c r="H25" s="139"/>
      <c r="I25" s="139"/>
      <c r="J25" s="101"/>
      <c r="M25" s="90"/>
      <c r="N25" s="90"/>
    </row>
    <row r="26" customFormat="false" ht="17.25" hidden="false" customHeight="true" outlineLevel="0" collapsed="false">
      <c r="B26" s="102" t="s">
        <v>87</v>
      </c>
      <c r="C26" s="92"/>
      <c r="D26" s="92"/>
      <c r="E26" s="92"/>
      <c r="F26" s="92"/>
      <c r="G26" s="92"/>
      <c r="H26" s="92"/>
      <c r="I26" s="92"/>
      <c r="J26" s="122"/>
    </row>
    <row r="27" customFormat="false" ht="12.75" hidden="false" customHeight="false" outlineLevel="0" collapsed="false">
      <c r="B27" s="142" t="s">
        <v>138</v>
      </c>
      <c r="M27" s="92"/>
      <c r="N27" s="92"/>
    </row>
    <row r="28" customFormat="false" ht="12.75" hidden="false" customHeight="false" outlineLevel="0" collapsed="false">
      <c r="B28" s="111" t="s">
        <v>151</v>
      </c>
    </row>
    <row r="29" customFormat="false" ht="12.75" hidden="false" customHeight="false" outlineLevel="0" collapsed="false">
      <c r="B29" s="111" t="s">
        <v>152</v>
      </c>
    </row>
    <row r="30" customFormat="false" ht="12.75" hidden="false" customHeight="false" outlineLevel="0" collapsed="false">
      <c r="B30" s="111" t="s">
        <v>153</v>
      </c>
    </row>
    <row r="31" customFormat="false" ht="12.75" hidden="false" customHeight="false" outlineLevel="0" collapsed="false">
      <c r="B31" s="111" t="s">
        <v>154</v>
      </c>
    </row>
    <row r="32" customFormat="false" ht="12.75" hidden="false" customHeight="false" outlineLevel="0" collapsed="false">
      <c r="B32" s="111" t="s">
        <v>93</v>
      </c>
    </row>
    <row r="33" customFormat="false" ht="12.75" hidden="false" customHeight="false" outlineLevel="0" collapsed="false">
      <c r="B33" s="86" t="s">
        <v>94</v>
      </c>
    </row>
    <row r="34" customFormat="false" ht="12.75" hidden="false" customHeight="false" outlineLevel="0" collapsed="false">
      <c r="B34" s="87" t="s">
        <v>95</v>
      </c>
    </row>
    <row r="35" customFormat="false" ht="12.75" hidden="false" customHeight="false" outlineLevel="0" collapsed="false">
      <c r="B35" s="127"/>
    </row>
    <row r="36" customFormat="false" ht="12.75" hidden="false" customHeight="false" outlineLevel="0" collapsed="false">
      <c r="B36" s="89"/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113"/>
      <c r="J37" s="113" t="s">
        <v>155</v>
      </c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113"/>
      <c r="J38" s="113" t="s">
        <v>155</v>
      </c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113"/>
      <c r="J39" s="113" t="s">
        <v>155</v>
      </c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J40" s="90" t="s">
        <v>155</v>
      </c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J41" s="90" t="s">
        <v>155</v>
      </c>
    </row>
    <row r="42" customFormat="false" ht="13.5" hidden="false" customHeight="true" outlineLevel="0" collapsed="false">
      <c r="B42" s="53"/>
      <c r="C42" s="53"/>
      <c r="D42" s="53"/>
      <c r="E42" s="53"/>
      <c r="F42" s="53"/>
      <c r="G42" s="53"/>
      <c r="H42" s="53"/>
      <c r="J42" s="90" t="s">
        <v>155</v>
      </c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J43" s="90" t="s">
        <v>155</v>
      </c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J44" s="90" t="s">
        <v>155</v>
      </c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J45" s="90" t="s">
        <v>155</v>
      </c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113"/>
      <c r="J46" s="113" t="s">
        <v>155</v>
      </c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113"/>
      <c r="J47" s="113" t="s">
        <v>155</v>
      </c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113"/>
      <c r="J48" s="113" t="s">
        <v>155</v>
      </c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J49" s="90" t="s">
        <v>155</v>
      </c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J50" s="90" t="s">
        <v>155</v>
      </c>
    </row>
    <row r="51" customFormat="false" ht="12.75" hidden="false" customHeight="false" outlineLevel="0" collapsed="false">
      <c r="C51" s="53"/>
      <c r="D51" s="53"/>
      <c r="E51" s="53"/>
      <c r="F51" s="53"/>
      <c r="G51" s="53"/>
      <c r="H51" s="53"/>
      <c r="J51" s="90" t="s">
        <v>155</v>
      </c>
    </row>
    <row r="52" customFormat="false" ht="12.75" hidden="false" customHeight="false" outlineLevel="0" collapsed="false">
      <c r="C52" s="53"/>
      <c r="D52" s="53"/>
      <c r="E52" s="53"/>
      <c r="F52" s="53"/>
      <c r="G52" s="53"/>
      <c r="H52" s="53"/>
      <c r="J52" s="90" t="s">
        <v>155</v>
      </c>
    </row>
    <row r="53" customFormat="false" ht="12.75" hidden="false" customHeight="false" outlineLevel="0" collapsed="false">
      <c r="C53" s="53"/>
      <c r="D53" s="53"/>
      <c r="E53" s="53"/>
      <c r="F53" s="53"/>
      <c r="G53" s="53"/>
      <c r="H53" s="53"/>
      <c r="J53" s="90" t="s">
        <v>155</v>
      </c>
    </row>
    <row r="54" customFormat="false" ht="12.75" hidden="false" customHeight="false" outlineLevel="0" collapsed="false">
      <c r="C54" s="53"/>
      <c r="D54" s="53"/>
      <c r="E54" s="53"/>
      <c r="F54" s="53"/>
      <c r="G54" s="53"/>
      <c r="H54" s="53"/>
      <c r="J54" s="90" t="s">
        <v>155</v>
      </c>
    </row>
    <row r="55" customFormat="false" ht="12.75" hidden="false" customHeight="false" outlineLevel="0" collapsed="false">
      <c r="C55" s="53"/>
      <c r="D55" s="53"/>
      <c r="E55" s="53"/>
      <c r="F55" s="53"/>
      <c r="G55" s="53"/>
      <c r="H55" s="53"/>
      <c r="J55" s="90" t="s">
        <v>155</v>
      </c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J56" s="90" t="s">
        <v>155</v>
      </c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J57" s="90" t="s">
        <v>155</v>
      </c>
    </row>
    <row r="58" customFormat="false" ht="12.75" hidden="false" customHeight="false" outlineLevel="0" collapsed="false">
      <c r="C58" s="53"/>
      <c r="D58" s="53"/>
      <c r="E58" s="53"/>
      <c r="F58" s="53"/>
      <c r="G58" s="53"/>
      <c r="H58" s="53"/>
      <c r="J58" s="90" t="s">
        <v>155</v>
      </c>
    </row>
    <row r="59" customFormat="false" ht="12.75" hidden="false" customHeight="false" outlineLevel="0" collapsed="false">
      <c r="C59" s="53"/>
      <c r="D59" s="53"/>
      <c r="E59" s="53"/>
      <c r="F59" s="53"/>
      <c r="G59" s="53"/>
      <c r="H59" s="53"/>
      <c r="J59" s="90" t="s">
        <v>155</v>
      </c>
    </row>
    <row r="60" customFormat="false" ht="12.75" hidden="false" customHeight="false" outlineLevel="0" collapsed="false">
      <c r="C60" s="53"/>
      <c r="D60" s="53"/>
      <c r="E60" s="53"/>
      <c r="F60" s="53"/>
      <c r="G60" s="53"/>
      <c r="H60" s="53"/>
      <c r="J60" s="90" t="s">
        <v>155</v>
      </c>
    </row>
    <row r="61" customFormat="false" ht="12.75" hidden="false" customHeight="false" outlineLevel="0" collapsed="false">
      <c r="C61" s="53"/>
      <c r="D61" s="53"/>
      <c r="E61" s="53"/>
      <c r="F61" s="53"/>
      <c r="G61" s="53"/>
      <c r="H61" s="53"/>
      <c r="J61" s="90" t="s">
        <v>155</v>
      </c>
    </row>
    <row r="62" customFormat="false" ht="12.75" hidden="false" customHeight="false" outlineLevel="0" collapsed="false">
      <c r="C62" s="53"/>
      <c r="D62" s="53"/>
      <c r="E62" s="53"/>
      <c r="F62" s="53"/>
      <c r="G62" s="53"/>
      <c r="H62" s="53"/>
      <c r="J62" s="90" t="s">
        <v>155</v>
      </c>
    </row>
  </sheetData>
  <mergeCells count="2">
    <mergeCell ref="B2:J2"/>
    <mergeCell ref="B3:J3"/>
  </mergeCells>
  <conditionalFormatting sqref="C46:H54">
    <cfRule type="cellIs" priority="2" operator="greaterThan" aboveAverage="0" equalAverage="0" bottom="0" percent="0" rank="0" text="" dxfId="7">
      <formula>13</formula>
    </cfRule>
  </conditionalFormatting>
  <conditionalFormatting sqref="C37:H62">
    <cfRule type="cellIs" priority="3" operator="greaterThan" aboveAverage="0" equalAverage="0" bottom="0" percent="0" rank="0" text="" dxfId="8">
      <formula>13</formula>
    </cfRule>
  </conditionalFormatting>
  <conditionalFormatting sqref="B45:B47">
    <cfRule type="cellIs" priority="4" operator="greaterThan" aboveAverage="0" equalAverage="0" bottom="0" percent="0" rank="0" text="" dxfId="9">
      <formula>13</formula>
    </cfRule>
  </conditionalFormatting>
  <conditionalFormatting sqref="B37:B50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13.99"/>
    <col collapsed="false" customWidth="true" hidden="false" outlineLevel="0" max="9" min="3" style="90" width="14.7"/>
    <col collapsed="false" customWidth="true" hidden="false" outlineLevel="0" max="10" min="10" style="90" width="11.7"/>
    <col collapsed="false" customWidth="true" hidden="false" outlineLevel="0" max="11" min="11" style="90" width="15.7"/>
    <col collapsed="false" customWidth="false" hidden="false" outlineLevel="0" max="257" min="12" style="90" width="11.42"/>
  </cols>
  <sheetData>
    <row r="2" customFormat="false" ht="15.75" hidden="false" customHeight="true" outlineLevel="0" collapsed="false">
      <c r="B2" s="129" t="s">
        <v>156</v>
      </c>
      <c r="C2" s="129"/>
      <c r="D2" s="129"/>
      <c r="E2" s="129"/>
      <c r="F2" s="129"/>
      <c r="G2" s="129"/>
      <c r="H2" s="129"/>
      <c r="I2" s="129"/>
      <c r="J2" s="129"/>
      <c r="K2" s="129"/>
      <c r="M2" s="55"/>
    </row>
    <row r="3" customFormat="false" ht="15.75" hidden="false" customHeight="true" outlineLevel="0" collapsed="false">
      <c r="B3" s="114" t="s">
        <v>97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38.25" hidden="false" customHeight="true" outlineLevel="0" collapsed="false">
      <c r="B5" s="93" t="s">
        <v>75</v>
      </c>
      <c r="C5" s="93" t="s">
        <v>157</v>
      </c>
      <c r="D5" s="93" t="s">
        <v>158</v>
      </c>
      <c r="E5" s="93" t="s">
        <v>159</v>
      </c>
      <c r="F5" s="93" t="s">
        <v>160</v>
      </c>
      <c r="G5" s="93" t="s">
        <v>161</v>
      </c>
      <c r="H5" s="93" t="s">
        <v>162</v>
      </c>
      <c r="I5" s="93" t="s">
        <v>163</v>
      </c>
      <c r="J5" s="93" t="s">
        <v>115</v>
      </c>
      <c r="K5" s="93" t="s">
        <v>164</v>
      </c>
    </row>
    <row r="6" customFormat="false" ht="5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B7" s="147" t="n">
        <v>2004</v>
      </c>
      <c r="C7" s="131" t="n">
        <v>29.27</v>
      </c>
      <c r="D7" s="131" t="n">
        <v>11.309</v>
      </c>
      <c r="E7" s="131" t="n">
        <v>4.464</v>
      </c>
      <c r="F7" s="131" t="n">
        <v>22.448</v>
      </c>
      <c r="G7" s="131" t="n">
        <v>22.052</v>
      </c>
      <c r="H7" s="131" t="n">
        <v>7.314</v>
      </c>
      <c r="I7" s="131" t="n">
        <v>3.143</v>
      </c>
      <c r="J7" s="117" t="n">
        <v>100</v>
      </c>
      <c r="K7" s="117" t="n">
        <v>311.77358</v>
      </c>
    </row>
    <row r="8" customFormat="false" ht="12.75" hidden="false" customHeight="true" outlineLevel="0" collapsed="false">
      <c r="B8" s="147" t="n">
        <v>2005</v>
      </c>
      <c r="C8" s="131" t="n">
        <v>29.418</v>
      </c>
      <c r="D8" s="131" t="n">
        <v>11.744</v>
      </c>
      <c r="E8" s="131" t="n">
        <v>3.956</v>
      </c>
      <c r="F8" s="131" t="n">
        <v>21.038</v>
      </c>
      <c r="G8" s="131" t="n">
        <v>22.646</v>
      </c>
      <c r="H8" s="131" t="n">
        <v>7.881</v>
      </c>
      <c r="I8" s="131" t="n">
        <v>3.317</v>
      </c>
      <c r="J8" s="117" t="n">
        <v>100</v>
      </c>
      <c r="K8" s="117" t="n">
        <v>331.94997</v>
      </c>
    </row>
    <row r="9" customFormat="false" ht="12.75" hidden="false" customHeight="true" outlineLevel="0" collapsed="false">
      <c r="B9" s="147" t="n">
        <v>2006</v>
      </c>
      <c r="C9" s="131" t="n">
        <v>30.931</v>
      </c>
      <c r="D9" s="131" t="n">
        <v>9.752</v>
      </c>
      <c r="E9" s="131" t="n">
        <v>3.68</v>
      </c>
      <c r="F9" s="131" t="n">
        <v>21.342</v>
      </c>
      <c r="G9" s="131" t="n">
        <v>22.033</v>
      </c>
      <c r="H9" s="131" t="n">
        <v>8.215</v>
      </c>
      <c r="I9" s="131" t="n">
        <v>4.047</v>
      </c>
      <c r="J9" s="117" t="n">
        <v>100</v>
      </c>
      <c r="K9" s="117" t="n">
        <v>333.86598</v>
      </c>
    </row>
    <row r="10" customFormat="false" ht="12.75" hidden="false" customHeight="true" outlineLevel="0" collapsed="false">
      <c r="B10" s="95" t="n">
        <v>2007</v>
      </c>
      <c r="C10" s="131" t="n">
        <v>23.037</v>
      </c>
      <c r="D10" s="131" t="n">
        <v>12.566</v>
      </c>
      <c r="E10" s="131" t="n">
        <v>4.906</v>
      </c>
      <c r="F10" s="131" t="n">
        <v>20.828</v>
      </c>
      <c r="G10" s="131" t="n">
        <v>26.305</v>
      </c>
      <c r="H10" s="131" t="n">
        <v>8.902</v>
      </c>
      <c r="I10" s="131" t="n">
        <v>3.456</v>
      </c>
      <c r="J10" s="117" t="n">
        <v>100</v>
      </c>
      <c r="K10" s="117" t="n">
        <v>345.08423</v>
      </c>
    </row>
    <row r="11" customFormat="false" ht="12.75" hidden="false" customHeight="true" outlineLevel="0" collapsed="false">
      <c r="B11" s="95" t="n">
        <v>2008</v>
      </c>
      <c r="C11" s="131" t="n">
        <v>22.157</v>
      </c>
      <c r="D11" s="131" t="n">
        <v>12.831</v>
      </c>
      <c r="E11" s="131" t="n">
        <v>5.344</v>
      </c>
      <c r="F11" s="131" t="n">
        <v>19.441</v>
      </c>
      <c r="G11" s="131" t="n">
        <v>27.931</v>
      </c>
      <c r="H11" s="131" t="n">
        <v>9.727</v>
      </c>
      <c r="I11" s="131" t="n">
        <v>2.569</v>
      </c>
      <c r="J11" s="117" t="n">
        <v>100</v>
      </c>
      <c r="K11" s="117" t="n">
        <v>358.79514</v>
      </c>
    </row>
    <row r="12" customFormat="false" ht="12.75" hidden="false" customHeight="true" outlineLevel="0" collapsed="false">
      <c r="B12" s="95" t="n">
        <v>2009</v>
      </c>
      <c r="C12" s="131" t="n">
        <v>20.697</v>
      </c>
      <c r="D12" s="131" t="n">
        <v>12.683</v>
      </c>
      <c r="E12" s="131" t="n">
        <v>6.477</v>
      </c>
      <c r="F12" s="131" t="n">
        <v>21.805</v>
      </c>
      <c r="G12" s="131" t="n">
        <v>28.03</v>
      </c>
      <c r="H12" s="131" t="n">
        <v>8.699</v>
      </c>
      <c r="I12" s="131" t="n">
        <v>1.61</v>
      </c>
      <c r="J12" s="117" t="n">
        <v>100</v>
      </c>
      <c r="K12" s="117" t="n">
        <v>367.3163</v>
      </c>
    </row>
    <row r="13" customFormat="false" ht="12.75" hidden="false" customHeight="true" outlineLevel="0" collapsed="false">
      <c r="B13" s="95" t="n">
        <v>2010</v>
      </c>
      <c r="C13" s="131" t="n">
        <v>19.862</v>
      </c>
      <c r="D13" s="131" t="n">
        <v>12.642</v>
      </c>
      <c r="E13" s="131" t="n">
        <v>6.471</v>
      </c>
      <c r="F13" s="131" t="n">
        <v>20.279</v>
      </c>
      <c r="G13" s="131" t="n">
        <v>28.723</v>
      </c>
      <c r="H13" s="131" t="n">
        <v>9.712</v>
      </c>
      <c r="I13" s="131" t="n">
        <v>2.312</v>
      </c>
      <c r="J13" s="117" t="n">
        <v>100</v>
      </c>
      <c r="K13" s="117" t="n">
        <v>377.42944</v>
      </c>
    </row>
    <row r="14" customFormat="false" ht="12.75" hidden="false" customHeight="true" outlineLevel="0" collapsed="false">
      <c r="B14" s="95" t="n">
        <v>2011</v>
      </c>
      <c r="C14" s="131" t="n">
        <v>20.737</v>
      </c>
      <c r="D14" s="131" t="n">
        <v>11.71</v>
      </c>
      <c r="E14" s="131" t="n">
        <v>6.184</v>
      </c>
      <c r="F14" s="131" t="n">
        <v>22.592</v>
      </c>
      <c r="G14" s="131" t="n">
        <v>27.939</v>
      </c>
      <c r="H14" s="131" t="n">
        <v>9.001</v>
      </c>
      <c r="I14" s="131" t="n">
        <v>1.838</v>
      </c>
      <c r="J14" s="117" t="n">
        <v>100</v>
      </c>
      <c r="K14" s="117" t="n">
        <v>389.383305</v>
      </c>
    </row>
    <row r="15" customFormat="false" ht="12.75" hidden="false" customHeight="true" outlineLevel="0" collapsed="false">
      <c r="B15" s="95" t="n">
        <v>2012</v>
      </c>
      <c r="C15" s="131" t="n">
        <v>20.966</v>
      </c>
      <c r="D15" s="131" t="n">
        <v>11.048</v>
      </c>
      <c r="E15" s="131" t="n">
        <v>7.205</v>
      </c>
      <c r="F15" s="131" t="n">
        <v>22.008</v>
      </c>
      <c r="G15" s="131" t="n">
        <v>27.368</v>
      </c>
      <c r="H15" s="131" t="n">
        <v>8.976</v>
      </c>
      <c r="I15" s="131" t="n">
        <v>2.428</v>
      </c>
      <c r="J15" s="117" t="n">
        <v>100</v>
      </c>
      <c r="K15" s="117" t="n">
        <v>394.18989</v>
      </c>
    </row>
    <row r="16" customFormat="false" ht="12.75" hidden="false" customHeight="true" outlineLevel="0" collapsed="false">
      <c r="B16" s="95" t="n">
        <v>2013</v>
      </c>
      <c r="C16" s="131" t="n">
        <v>19.853</v>
      </c>
      <c r="D16" s="131" t="n">
        <v>10.318</v>
      </c>
      <c r="E16" s="131" t="n">
        <v>7.389</v>
      </c>
      <c r="F16" s="131" t="n">
        <v>21.008</v>
      </c>
      <c r="G16" s="131" t="n">
        <v>29.235</v>
      </c>
      <c r="H16" s="131" t="n">
        <v>10.354</v>
      </c>
      <c r="I16" s="131" t="n">
        <v>1.842</v>
      </c>
      <c r="J16" s="117" t="n">
        <v>100</v>
      </c>
      <c r="K16" s="117" t="n">
        <v>404.48082</v>
      </c>
    </row>
    <row r="17" customFormat="false" ht="12.75" hidden="false" customHeight="true" outlineLevel="0" collapsed="false">
      <c r="B17" s="95" t="n">
        <v>2014</v>
      </c>
      <c r="C17" s="131" t="n">
        <v>19.307</v>
      </c>
      <c r="D17" s="131" t="n">
        <v>9.892</v>
      </c>
      <c r="E17" s="131" t="n">
        <v>8.5</v>
      </c>
      <c r="F17" s="131" t="n">
        <v>21.659</v>
      </c>
      <c r="G17" s="131" t="n">
        <v>29.187</v>
      </c>
      <c r="H17" s="131" t="n">
        <v>10.128</v>
      </c>
      <c r="I17" s="131" t="n">
        <v>1.326</v>
      </c>
      <c r="J17" s="117" t="n">
        <v>100</v>
      </c>
      <c r="K17" s="117" t="n">
        <v>404.49564</v>
      </c>
    </row>
    <row r="18" customFormat="false" ht="12.75" hidden="false" customHeight="true" outlineLevel="0" collapsed="false">
      <c r="B18" s="95" t="n">
        <v>2015</v>
      </c>
      <c r="C18" s="131" t="n">
        <v>22.206</v>
      </c>
      <c r="D18" s="131" t="n">
        <v>8.16</v>
      </c>
      <c r="E18" s="131" t="n">
        <v>7.155</v>
      </c>
      <c r="F18" s="131" t="n">
        <v>21.411</v>
      </c>
      <c r="G18" s="131" t="n">
        <v>30.312</v>
      </c>
      <c r="H18" s="131" t="n">
        <v>9.281</v>
      </c>
      <c r="I18" s="131" t="n">
        <v>1.475</v>
      </c>
      <c r="J18" s="117" t="n">
        <v>100</v>
      </c>
      <c r="K18" s="117" t="n">
        <v>389.69509</v>
      </c>
    </row>
    <row r="19" customFormat="false" ht="12.75" hidden="false" customHeight="true" outlineLevel="0" collapsed="false">
      <c r="B19" s="95" t="n">
        <v>2016</v>
      </c>
      <c r="C19" s="131" t="n">
        <v>23.42408</v>
      </c>
      <c r="D19" s="131" t="n">
        <v>8.84755</v>
      </c>
      <c r="E19" s="131" t="n">
        <v>5.77508</v>
      </c>
      <c r="F19" s="131" t="n">
        <v>19.7113</v>
      </c>
      <c r="G19" s="131" t="n">
        <v>28.47239</v>
      </c>
      <c r="H19" s="131" t="n">
        <v>10.95362</v>
      </c>
      <c r="I19" s="131" t="n">
        <v>2.81597</v>
      </c>
      <c r="J19" s="117" t="n">
        <v>100</v>
      </c>
      <c r="K19" s="117" t="n">
        <v>411.41183819</v>
      </c>
    </row>
    <row r="20" customFormat="false" ht="12.75" hidden="false" customHeight="true" outlineLevel="0" collapsed="false">
      <c r="B20" s="95" t="n">
        <v>2017</v>
      </c>
      <c r="C20" s="131" t="n">
        <v>18.12235</v>
      </c>
      <c r="D20" s="131" t="n">
        <v>10.76099</v>
      </c>
      <c r="E20" s="131" t="n">
        <v>7.495</v>
      </c>
      <c r="F20" s="131" t="n">
        <v>23.34182</v>
      </c>
      <c r="G20" s="131" t="n">
        <v>29.27623</v>
      </c>
      <c r="H20" s="131" t="n">
        <v>9.57504</v>
      </c>
      <c r="I20" s="131" t="n">
        <v>1.42857</v>
      </c>
      <c r="J20" s="117" t="n">
        <v>100</v>
      </c>
      <c r="K20" s="117" t="n">
        <v>407.92306019</v>
      </c>
    </row>
    <row r="21" customFormat="false" ht="12.75" hidden="false" customHeight="false" outlineLevel="0" collapsed="false">
      <c r="B21" s="95" t="n">
        <v>2018</v>
      </c>
      <c r="C21" s="131" t="n">
        <v>18.896764755249</v>
      </c>
      <c r="D21" s="131" t="n">
        <v>11.5787382125855</v>
      </c>
      <c r="E21" s="131" t="n">
        <v>6.7537693977356</v>
      </c>
      <c r="F21" s="131" t="n">
        <v>22.1011390686035</v>
      </c>
      <c r="G21" s="131" t="n">
        <v>27.3229122161865</v>
      </c>
      <c r="H21" s="131" t="n">
        <v>11.4412651062012</v>
      </c>
      <c r="I21" s="131" t="n">
        <v>1.90541183948517</v>
      </c>
      <c r="J21" s="117" t="n">
        <v>100</v>
      </c>
      <c r="K21" s="117" t="n">
        <v>421.681863451958</v>
      </c>
    </row>
    <row r="22" customFormat="false" ht="12.75" hidden="false" customHeight="false" outlineLevel="0" collapsed="false">
      <c r="B22" s="95" t="n">
        <v>2019</v>
      </c>
      <c r="C22" s="134" t="n">
        <v>17.1994</v>
      </c>
      <c r="D22" s="148" t="n">
        <v>12.2936</v>
      </c>
      <c r="E22" s="148" t="n">
        <v>6.9268</v>
      </c>
      <c r="F22" s="148" t="n">
        <v>22.8295</v>
      </c>
      <c r="G22" s="148" t="n">
        <v>27.9318</v>
      </c>
      <c r="H22" s="148" t="n">
        <v>11.2583</v>
      </c>
      <c r="I22" s="148" t="n">
        <v>1.5607</v>
      </c>
      <c r="J22" s="118" t="n">
        <v>100</v>
      </c>
      <c r="K22" s="118" t="n">
        <v>441.246209</v>
      </c>
    </row>
    <row r="23" customFormat="false" ht="12.75" hidden="false" customHeight="false" outlineLevel="0" collapsed="false">
      <c r="B23" s="95" t="n">
        <v>2020</v>
      </c>
      <c r="C23" s="134" t="n">
        <v>24.2187442779541</v>
      </c>
      <c r="D23" s="148" t="n">
        <v>9.97731399536133</v>
      </c>
      <c r="E23" s="148" t="n">
        <v>7.12171125411987</v>
      </c>
      <c r="F23" s="148" t="n">
        <v>22.8348731994629</v>
      </c>
      <c r="G23" s="148" t="n">
        <v>26.6492290496826</v>
      </c>
      <c r="H23" s="148" t="n">
        <v>7.75795793533325</v>
      </c>
      <c r="I23" s="148" t="n">
        <v>1.44016945362091</v>
      </c>
      <c r="J23" s="118" t="n">
        <v>100</v>
      </c>
      <c r="K23" s="118" t="n">
        <v>376.036926269531</v>
      </c>
    </row>
    <row r="24" customFormat="false" ht="12.75" hidden="false" customHeight="false" outlineLevel="0" collapsed="false">
      <c r="B24" s="95" t="n">
        <v>2021</v>
      </c>
      <c r="C24" s="134" t="n">
        <v>24.3240337371826</v>
      </c>
      <c r="D24" s="148" t="n">
        <v>10.4809951782227</v>
      </c>
      <c r="E24" s="148" t="n">
        <v>9.09156322479248</v>
      </c>
      <c r="F24" s="148" t="n">
        <v>22.2742080688477</v>
      </c>
      <c r="G24" s="148" t="n">
        <v>22.8531799316406</v>
      </c>
      <c r="H24" s="148" t="n">
        <v>9.86699295043945</v>
      </c>
      <c r="I24" s="148" t="n">
        <v>1.10902774333954</v>
      </c>
      <c r="J24" s="118" t="n">
        <v>100</v>
      </c>
      <c r="K24" s="118" t="n">
        <v>430.690795898438</v>
      </c>
    </row>
    <row r="25" customFormat="false" ht="12.75" hidden="false" customHeight="false" outlineLevel="0" collapsed="false">
      <c r="B25" s="137"/>
      <c r="C25" s="138"/>
      <c r="D25" s="139"/>
      <c r="E25" s="139"/>
      <c r="F25" s="139"/>
      <c r="G25" s="139"/>
      <c r="H25" s="139"/>
      <c r="I25" s="139"/>
      <c r="J25" s="139"/>
      <c r="K25" s="101"/>
    </row>
    <row r="26" customFormat="false" ht="12.75" hidden="false" customHeight="false" outlineLevel="0" collapsed="false">
      <c r="B26" s="102" t="s">
        <v>87</v>
      </c>
      <c r="C26" s="92"/>
      <c r="D26" s="92"/>
      <c r="E26" s="92"/>
      <c r="F26" s="92"/>
      <c r="G26" s="92"/>
      <c r="H26" s="92"/>
      <c r="I26" s="92"/>
      <c r="J26" s="92"/>
      <c r="K26" s="122"/>
    </row>
    <row r="27" customFormat="false" ht="12.75" hidden="false" customHeight="false" outlineLevel="0" collapsed="false">
      <c r="B27" s="149" t="s">
        <v>165</v>
      </c>
    </row>
    <row r="28" customFormat="false" ht="12.75" hidden="false" customHeight="false" outlineLevel="0" collapsed="false">
      <c r="B28" s="149" t="s">
        <v>166</v>
      </c>
    </row>
    <row r="29" customFormat="false" ht="12.75" hidden="false" customHeight="false" outlineLevel="0" collapsed="false">
      <c r="B29" s="111" t="s">
        <v>167</v>
      </c>
      <c r="C29" s="111"/>
    </row>
    <row r="30" customFormat="false" ht="12.75" hidden="false" customHeight="false" outlineLevel="0" collapsed="false">
      <c r="B30" s="150" t="s">
        <v>168</v>
      </c>
      <c r="C30" s="111"/>
    </row>
    <row r="31" customFormat="false" ht="12.75" hidden="false" customHeight="false" outlineLevel="0" collapsed="false">
      <c r="B31" s="150" t="s">
        <v>169</v>
      </c>
      <c r="C31" s="111"/>
    </row>
    <row r="32" customFormat="false" ht="12.75" hidden="false" customHeight="false" outlineLevel="0" collapsed="false">
      <c r="B32" s="151" t="s">
        <v>94</v>
      </c>
      <c r="C32" s="111"/>
    </row>
    <row r="33" customFormat="false" ht="12.75" hidden="false" customHeight="false" outlineLevel="0" collapsed="false">
      <c r="B33" s="102" t="s">
        <v>170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19.41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0"/>
      <c r="B2" s="129" t="s">
        <v>171</v>
      </c>
      <c r="C2" s="129"/>
      <c r="D2" s="129"/>
      <c r="E2" s="129"/>
      <c r="F2" s="129"/>
      <c r="G2" s="129"/>
      <c r="H2" s="129"/>
      <c r="I2" s="129"/>
      <c r="L2" s="55"/>
    </row>
    <row r="3" customFormat="false" ht="15.7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39.75" hidden="false" customHeight="true" outlineLevel="0" collapsed="false">
      <c r="A5" s="90"/>
      <c r="B5" s="93" t="s">
        <v>75</v>
      </c>
      <c r="C5" s="93" t="s">
        <v>172</v>
      </c>
      <c r="D5" s="93" t="s">
        <v>173</v>
      </c>
      <c r="E5" s="93" t="s">
        <v>174</v>
      </c>
      <c r="F5" s="93" t="s">
        <v>175</v>
      </c>
      <c r="G5" s="93" t="s">
        <v>176</v>
      </c>
      <c r="H5" s="93" t="s">
        <v>115</v>
      </c>
      <c r="I5" s="93" t="s">
        <v>177</v>
      </c>
    </row>
    <row r="6" customFormat="false" ht="6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90"/>
      <c r="B7" s="95" t="n">
        <v>2004</v>
      </c>
      <c r="C7" s="117" t="n">
        <v>1.1</v>
      </c>
      <c r="D7" s="117" t="n">
        <v>32.6</v>
      </c>
      <c r="E7" s="117" t="n">
        <v>36.6</v>
      </c>
      <c r="F7" s="117" t="n">
        <v>24.8</v>
      </c>
      <c r="G7" s="117" t="n">
        <v>5</v>
      </c>
      <c r="H7" s="117" t="n">
        <v>100</v>
      </c>
      <c r="I7" s="152" t="n">
        <v>311.8</v>
      </c>
    </row>
    <row r="8" customFormat="false" ht="12.75" hidden="false" customHeight="false" outlineLevel="0" collapsed="false">
      <c r="A8" s="90"/>
      <c r="B8" s="95" t="n">
        <v>2005</v>
      </c>
      <c r="C8" s="117" t="n">
        <v>1.5</v>
      </c>
      <c r="D8" s="117" t="n">
        <v>31.9</v>
      </c>
      <c r="E8" s="117" t="n">
        <v>37</v>
      </c>
      <c r="F8" s="117" t="n">
        <v>23.6</v>
      </c>
      <c r="G8" s="117" t="n">
        <v>6</v>
      </c>
      <c r="H8" s="117" t="n">
        <v>100</v>
      </c>
      <c r="I8" s="152" t="n">
        <v>331.9</v>
      </c>
    </row>
    <row r="9" customFormat="false" ht="12.75" hidden="false" customHeight="false" outlineLevel="0" collapsed="false">
      <c r="A9" s="90"/>
      <c r="B9" s="95" t="n">
        <v>2006</v>
      </c>
      <c r="C9" s="117" t="n">
        <v>0.7</v>
      </c>
      <c r="D9" s="117" t="n">
        <v>31.8</v>
      </c>
      <c r="E9" s="117" t="n">
        <v>37.8</v>
      </c>
      <c r="F9" s="117" t="n">
        <v>24.7</v>
      </c>
      <c r="G9" s="117" t="n">
        <v>4.9</v>
      </c>
      <c r="H9" s="117" t="n">
        <v>100</v>
      </c>
      <c r="I9" s="152" t="n">
        <v>333.9</v>
      </c>
    </row>
    <row r="10" customFormat="false" ht="12.75" hidden="false" customHeight="false" outlineLevel="0" collapsed="false">
      <c r="A10" s="90"/>
      <c r="B10" s="95" t="n">
        <v>2007</v>
      </c>
      <c r="C10" s="117" t="n">
        <v>1.2</v>
      </c>
      <c r="D10" s="117" t="n">
        <v>32.2</v>
      </c>
      <c r="E10" s="117" t="n">
        <v>35.9</v>
      </c>
      <c r="F10" s="117" t="n">
        <v>26</v>
      </c>
      <c r="G10" s="117" t="n">
        <v>4.7</v>
      </c>
      <c r="H10" s="117" t="n">
        <v>100</v>
      </c>
      <c r="I10" s="152" t="n">
        <v>345.1</v>
      </c>
    </row>
    <row r="11" customFormat="false" ht="12.75" hidden="false" customHeight="false" outlineLevel="0" collapsed="false">
      <c r="A11" s="90"/>
      <c r="B11" s="95" t="n">
        <v>2008</v>
      </c>
      <c r="C11" s="117" t="n">
        <v>1</v>
      </c>
      <c r="D11" s="117" t="n">
        <v>34.1</v>
      </c>
      <c r="E11" s="117" t="n">
        <v>34.8</v>
      </c>
      <c r="F11" s="117" t="n">
        <v>25</v>
      </c>
      <c r="G11" s="117" t="n">
        <v>5.1</v>
      </c>
      <c r="H11" s="117" t="n">
        <v>100</v>
      </c>
      <c r="I11" s="152" t="n">
        <v>358.8</v>
      </c>
    </row>
    <row r="12" customFormat="false" ht="12.75" hidden="false" customHeight="false" outlineLevel="0" collapsed="false">
      <c r="A12" s="90"/>
      <c r="B12" s="95" t="n">
        <v>2009</v>
      </c>
      <c r="C12" s="117" t="n">
        <v>1</v>
      </c>
      <c r="D12" s="117" t="n">
        <v>33.1</v>
      </c>
      <c r="E12" s="117" t="n">
        <v>34.4</v>
      </c>
      <c r="F12" s="117" t="n">
        <v>26.4</v>
      </c>
      <c r="G12" s="117" t="n">
        <v>5.2</v>
      </c>
      <c r="H12" s="117" t="n">
        <v>100</v>
      </c>
      <c r="I12" s="152" t="n">
        <v>367.3</v>
      </c>
    </row>
    <row r="13" customFormat="false" ht="12.75" hidden="false" customHeight="false" outlineLevel="0" collapsed="false">
      <c r="A13" s="90"/>
      <c r="B13" s="95" t="n">
        <v>2010</v>
      </c>
      <c r="C13" s="117" t="n">
        <v>1.3</v>
      </c>
      <c r="D13" s="117" t="n">
        <v>31.9</v>
      </c>
      <c r="E13" s="117" t="n">
        <v>35.5</v>
      </c>
      <c r="F13" s="117" t="n">
        <v>26.1</v>
      </c>
      <c r="G13" s="117" t="n">
        <v>5.2</v>
      </c>
      <c r="H13" s="117" t="n">
        <v>100</v>
      </c>
      <c r="I13" s="152" t="n">
        <v>377.4</v>
      </c>
    </row>
    <row r="14" customFormat="false" ht="12.75" hidden="false" customHeight="false" outlineLevel="0" collapsed="false">
      <c r="A14" s="90"/>
      <c r="B14" s="95" t="n">
        <v>2011</v>
      </c>
      <c r="C14" s="117" t="n">
        <v>1.1</v>
      </c>
      <c r="D14" s="117" t="n">
        <v>31.9</v>
      </c>
      <c r="E14" s="117" t="n">
        <v>34.8</v>
      </c>
      <c r="F14" s="117" t="n">
        <v>26.9</v>
      </c>
      <c r="G14" s="117" t="n">
        <v>5.2</v>
      </c>
      <c r="H14" s="117" t="n">
        <v>100</v>
      </c>
      <c r="I14" s="152" t="n">
        <v>389.4</v>
      </c>
    </row>
    <row r="15" customFormat="false" ht="12.75" hidden="false" customHeight="false" outlineLevel="0" collapsed="false">
      <c r="A15" s="90"/>
      <c r="B15" s="95" t="n">
        <v>2012</v>
      </c>
      <c r="C15" s="117" t="n">
        <v>1</v>
      </c>
      <c r="D15" s="117" t="n">
        <v>31.5</v>
      </c>
      <c r="E15" s="117" t="n">
        <v>35.6</v>
      </c>
      <c r="F15" s="117" t="n">
        <v>26.9</v>
      </c>
      <c r="G15" s="117" t="n">
        <v>5.1</v>
      </c>
      <c r="H15" s="117" t="n">
        <v>100</v>
      </c>
      <c r="I15" s="152" t="n">
        <v>394.2</v>
      </c>
    </row>
    <row r="16" customFormat="false" ht="12.75" hidden="false" customHeight="false" outlineLevel="0" collapsed="false">
      <c r="A16" s="90"/>
      <c r="B16" s="95" t="n">
        <v>2013</v>
      </c>
      <c r="C16" s="117" t="n">
        <v>0.9</v>
      </c>
      <c r="D16" s="117" t="n">
        <v>31.4</v>
      </c>
      <c r="E16" s="117" t="n">
        <v>34.8</v>
      </c>
      <c r="F16" s="117" t="n">
        <v>27.7</v>
      </c>
      <c r="G16" s="117" t="n">
        <v>5.2</v>
      </c>
      <c r="H16" s="117" t="n">
        <v>100</v>
      </c>
      <c r="I16" s="152" t="n">
        <v>404.5</v>
      </c>
    </row>
    <row r="17" customFormat="false" ht="12.75" hidden="false" customHeight="false" outlineLevel="0" collapsed="false">
      <c r="A17" s="90"/>
      <c r="B17" s="95" t="n">
        <v>2014</v>
      </c>
      <c r="C17" s="117" t="n">
        <v>0.8</v>
      </c>
      <c r="D17" s="117" t="n">
        <v>31.3</v>
      </c>
      <c r="E17" s="117" t="n">
        <v>34.8</v>
      </c>
      <c r="F17" s="117" t="n">
        <v>27.8</v>
      </c>
      <c r="G17" s="117" t="n">
        <v>5.4</v>
      </c>
      <c r="H17" s="117" t="n">
        <v>100</v>
      </c>
      <c r="I17" s="152" t="n">
        <v>404.5</v>
      </c>
    </row>
    <row r="18" customFormat="false" ht="12.75" hidden="false" customHeight="false" outlineLevel="0" collapsed="false">
      <c r="A18" s="90"/>
      <c r="B18" s="95" t="n">
        <v>2015</v>
      </c>
      <c r="C18" s="117" t="n">
        <v>0.6927</v>
      </c>
      <c r="D18" s="117" t="n">
        <v>28.4871</v>
      </c>
      <c r="E18" s="117" t="n">
        <v>35.9183</v>
      </c>
      <c r="F18" s="117" t="n">
        <v>29.1278</v>
      </c>
      <c r="G18" s="117" t="n">
        <v>5.7741</v>
      </c>
      <c r="H18" s="117" t="n">
        <v>100</v>
      </c>
      <c r="I18" s="152" t="n">
        <v>389.69509</v>
      </c>
    </row>
    <row r="19" customFormat="false" ht="12.75" hidden="false" customHeight="false" outlineLevel="0" collapsed="false">
      <c r="A19" s="90"/>
      <c r="B19" s="95" t="n">
        <v>2016</v>
      </c>
      <c r="C19" s="117" t="n">
        <v>0.3643</v>
      </c>
      <c r="D19" s="117" t="n">
        <v>29.38209</v>
      </c>
      <c r="E19" s="117" t="n">
        <v>35.5872</v>
      </c>
      <c r="F19" s="117" t="n">
        <v>28.9609</v>
      </c>
      <c r="G19" s="117" t="n">
        <v>5.70551</v>
      </c>
      <c r="H19" s="117" t="n">
        <v>100</v>
      </c>
      <c r="I19" s="152" t="n">
        <v>411.41183819</v>
      </c>
    </row>
    <row r="20" customFormat="false" ht="12.75" hidden="false" customHeight="false" outlineLevel="0" collapsed="false">
      <c r="A20" s="90"/>
      <c r="B20" s="95" t="n">
        <v>2017</v>
      </c>
      <c r="C20" s="117" t="n">
        <v>0.32191</v>
      </c>
      <c r="D20" s="117" t="n">
        <v>25.9125</v>
      </c>
      <c r="E20" s="117" t="n">
        <v>37.6251</v>
      </c>
      <c r="F20" s="117" t="n">
        <v>30.3394</v>
      </c>
      <c r="G20" s="117" t="n">
        <v>5.80109</v>
      </c>
      <c r="H20" s="117" t="n">
        <v>100</v>
      </c>
      <c r="I20" s="152" t="n">
        <v>407.92306019</v>
      </c>
    </row>
    <row r="21" customFormat="false" ht="12.75" hidden="false" customHeight="false" outlineLevel="0" collapsed="false">
      <c r="A21" s="90"/>
      <c r="B21" s="95" t="n">
        <v>2018</v>
      </c>
      <c r="C21" s="117" t="n">
        <v>0.364154249429703</v>
      </c>
      <c r="D21" s="117" t="n">
        <v>25.5715751647949</v>
      </c>
      <c r="E21" s="117" t="n">
        <v>38.2910652160645</v>
      </c>
      <c r="F21" s="117" t="n">
        <v>30.0812606811523</v>
      </c>
      <c r="G21" s="117" t="n">
        <v>5.69194412231445</v>
      </c>
      <c r="H21" s="117" t="n">
        <v>100</v>
      </c>
      <c r="I21" s="152" t="n">
        <v>421.681863451958</v>
      </c>
    </row>
    <row r="22" customFormat="false" ht="12.75" hidden="false" customHeight="false" outlineLevel="0" collapsed="false">
      <c r="A22" s="90"/>
      <c r="B22" s="95" t="n">
        <v>2019</v>
      </c>
      <c r="C22" s="118" t="n">
        <v>0.685456871986389</v>
      </c>
      <c r="D22" s="118" t="n">
        <v>27.3429946899414</v>
      </c>
      <c r="E22" s="118" t="n">
        <v>35.7657928466797</v>
      </c>
      <c r="F22" s="118" t="n">
        <v>29.7481498718262</v>
      </c>
      <c r="G22" s="118" t="n">
        <v>6.45760679244995</v>
      </c>
      <c r="H22" s="118" t="n">
        <v>100</v>
      </c>
      <c r="I22" s="153" t="n">
        <v>441.246209</v>
      </c>
    </row>
    <row r="23" customFormat="false" ht="12.75" hidden="false" customHeight="false" outlineLevel="0" collapsed="false">
      <c r="A23" s="90"/>
      <c r="B23" s="95" t="n">
        <v>2020</v>
      </c>
      <c r="C23" s="118" t="n">
        <v>0.618530929088593</v>
      </c>
      <c r="D23" s="118" t="n">
        <v>28.612829208374</v>
      </c>
      <c r="E23" s="118" t="n">
        <v>34.0624008178711</v>
      </c>
      <c r="F23" s="118" t="n">
        <v>30.6940498352051</v>
      </c>
      <c r="G23" s="118" t="n">
        <v>6.01219129562378</v>
      </c>
      <c r="H23" s="118" t="n">
        <v>100</v>
      </c>
      <c r="I23" s="153" t="n">
        <v>376.036926269531</v>
      </c>
    </row>
    <row r="24" customFormat="false" ht="12.75" hidden="false" customHeight="false" outlineLevel="0" collapsed="false">
      <c r="A24" s="90"/>
      <c r="B24" s="95" t="n">
        <v>2021</v>
      </c>
      <c r="C24" s="118" t="n">
        <v>0.324901461601257</v>
      </c>
      <c r="D24" s="118" t="n">
        <v>29.2747802734375</v>
      </c>
      <c r="E24" s="118" t="n">
        <v>33.7223320007324</v>
      </c>
      <c r="F24" s="118" t="n">
        <v>31.115873336792</v>
      </c>
      <c r="G24" s="118" t="n">
        <v>5.56211519241333</v>
      </c>
      <c r="H24" s="118" t="n">
        <v>100</v>
      </c>
      <c r="I24" s="153" t="n">
        <v>430.690795898438</v>
      </c>
    </row>
    <row r="25" customFormat="false" ht="4.5" hidden="false" customHeight="true" outlineLevel="0" collapsed="false">
      <c r="A25" s="90"/>
      <c r="B25" s="137"/>
      <c r="C25" s="138"/>
      <c r="D25" s="139"/>
      <c r="E25" s="139"/>
      <c r="F25" s="139"/>
      <c r="G25" s="139"/>
      <c r="H25" s="139"/>
      <c r="I25" s="139"/>
    </row>
    <row r="26" customFormat="false" ht="12.75" hidden="false" customHeight="false" outlineLevel="0" collapsed="false">
      <c r="A26" s="90"/>
      <c r="B26" s="102" t="s">
        <v>87</v>
      </c>
      <c r="C26" s="102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A27" s="90"/>
      <c r="B27" s="142" t="s">
        <v>138</v>
      </c>
      <c r="C27" s="102"/>
      <c r="D27" s="90"/>
      <c r="E27" s="90"/>
      <c r="F27" s="90"/>
      <c r="G27" s="90"/>
      <c r="H27" s="90"/>
      <c r="I27" s="90"/>
    </row>
    <row r="28" customFormat="false" ht="12.75" hidden="false" customHeight="false" outlineLevel="0" collapsed="false">
      <c r="A28" s="90"/>
      <c r="B28" s="111" t="s">
        <v>178</v>
      </c>
      <c r="C28" s="90"/>
      <c r="D28" s="90"/>
      <c r="E28" s="90"/>
      <c r="F28" s="90"/>
      <c r="G28" s="90"/>
      <c r="H28" s="90"/>
      <c r="I28" s="90"/>
    </row>
    <row r="29" customFormat="false" ht="12.75" hidden="false" customHeight="false" outlineLevel="0" collapsed="false">
      <c r="A29" s="90"/>
      <c r="B29" s="111" t="s">
        <v>179</v>
      </c>
      <c r="C29" s="90"/>
      <c r="D29" s="90"/>
      <c r="E29" s="90"/>
      <c r="F29" s="90"/>
      <c r="G29" s="90"/>
      <c r="H29" s="90"/>
      <c r="I29" s="90"/>
    </row>
    <row r="30" customFormat="false" ht="12.75" hidden="false" customHeight="false" outlineLevel="0" collapsed="false">
      <c r="A30" s="90"/>
      <c r="B30" s="86" t="s">
        <v>94</v>
      </c>
      <c r="C30" s="90"/>
      <c r="D30" s="90"/>
      <c r="E30" s="90"/>
      <c r="F30" s="90"/>
      <c r="G30" s="90"/>
      <c r="H30" s="90"/>
      <c r="I30" s="90"/>
    </row>
    <row r="31" customFormat="false" ht="12.75" hidden="false" customHeight="false" outlineLevel="0" collapsed="false">
      <c r="A31" s="90"/>
      <c r="B31" s="154" t="s">
        <v>170</v>
      </c>
      <c r="C31" s="90"/>
      <c r="D31" s="113"/>
      <c r="E31" s="90"/>
      <c r="F31" s="90"/>
      <c r="G31" s="90"/>
      <c r="H31" s="90"/>
      <c r="I31" s="90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21.42"/>
    <col collapsed="false" customWidth="true" hidden="false" outlineLevel="0" max="5" min="3" style="89" width="13.7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15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15.75" hidden="false" customHeight="true" outlineLevel="0" collapsed="false">
      <c r="A2" s="90"/>
      <c r="B2" s="129" t="s">
        <v>180</v>
      </c>
      <c r="C2" s="129"/>
      <c r="D2" s="129"/>
      <c r="E2" s="129"/>
      <c r="F2" s="129"/>
      <c r="G2" s="129"/>
      <c r="H2" s="129"/>
      <c r="I2" s="129"/>
      <c r="L2" s="55"/>
    </row>
    <row r="3" customFormat="false" ht="15.75" hidden="false" customHeight="true" outlineLevel="0" collapsed="false">
      <c r="A3" s="90"/>
      <c r="B3" s="114" t="s">
        <v>97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45" hidden="false" customHeight="true" outlineLevel="0" collapsed="false">
      <c r="A5" s="90"/>
      <c r="B5" s="93" t="s">
        <v>75</v>
      </c>
      <c r="C5" s="93" t="s">
        <v>181</v>
      </c>
      <c r="D5" s="93" t="s">
        <v>182</v>
      </c>
      <c r="E5" s="93" t="s">
        <v>183</v>
      </c>
      <c r="F5" s="93" t="s">
        <v>184</v>
      </c>
      <c r="G5" s="93" t="s">
        <v>185</v>
      </c>
      <c r="H5" s="93" t="s">
        <v>115</v>
      </c>
      <c r="I5" s="93" t="s">
        <v>135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90"/>
      <c r="B7" s="95" t="n">
        <v>2004</v>
      </c>
      <c r="C7" s="131" t="n">
        <v>1.645</v>
      </c>
      <c r="D7" s="131" t="n">
        <v>18.801</v>
      </c>
      <c r="E7" s="131" t="n">
        <v>44.401</v>
      </c>
      <c r="F7" s="131" t="n">
        <v>18.351</v>
      </c>
      <c r="G7" s="131" t="n">
        <v>16.802</v>
      </c>
      <c r="H7" s="152" t="n">
        <v>100</v>
      </c>
      <c r="I7" s="152" t="n">
        <v>311.8</v>
      </c>
      <c r="J7" s="155"/>
    </row>
    <row r="8" customFormat="false" ht="12.75" hidden="false" customHeight="false" outlineLevel="0" collapsed="false">
      <c r="A8" s="90"/>
      <c r="B8" s="95" t="n">
        <v>2005</v>
      </c>
      <c r="C8" s="131" t="n">
        <v>1.689</v>
      </c>
      <c r="D8" s="131" t="n">
        <v>18.689</v>
      </c>
      <c r="E8" s="131" t="n">
        <v>47.874</v>
      </c>
      <c r="F8" s="131" t="n">
        <v>17.904</v>
      </c>
      <c r="G8" s="131" t="n">
        <v>13.844</v>
      </c>
      <c r="H8" s="152" t="n">
        <v>100</v>
      </c>
      <c r="I8" s="152" t="n">
        <v>331.9</v>
      </c>
      <c r="J8" s="155"/>
    </row>
    <row r="9" customFormat="false" ht="12.75" hidden="false" customHeight="false" outlineLevel="0" collapsed="false">
      <c r="A9" s="90"/>
      <c r="B9" s="95" t="n">
        <v>2006</v>
      </c>
      <c r="C9" s="131" t="n">
        <v>1.539</v>
      </c>
      <c r="D9" s="131" t="n">
        <v>19.079</v>
      </c>
      <c r="E9" s="131" t="n">
        <v>47.007</v>
      </c>
      <c r="F9" s="131" t="n">
        <v>18.16</v>
      </c>
      <c r="G9" s="131" t="n">
        <v>14.215</v>
      </c>
      <c r="H9" s="152" t="n">
        <v>100</v>
      </c>
      <c r="I9" s="152" t="n">
        <v>333.9</v>
      </c>
      <c r="J9" s="155"/>
    </row>
    <row r="10" customFormat="false" ht="12.75" hidden="false" customHeight="false" outlineLevel="0" collapsed="false">
      <c r="A10" s="90"/>
      <c r="B10" s="95" t="n">
        <v>2007</v>
      </c>
      <c r="C10" s="131" t="n">
        <v>2.014</v>
      </c>
      <c r="D10" s="131" t="n">
        <v>17.059</v>
      </c>
      <c r="E10" s="131" t="n">
        <v>45.625</v>
      </c>
      <c r="F10" s="131" t="n">
        <v>18.799</v>
      </c>
      <c r="G10" s="131" t="n">
        <v>16.504</v>
      </c>
      <c r="H10" s="152" t="n">
        <v>100</v>
      </c>
      <c r="I10" s="152" t="n">
        <v>345.1</v>
      </c>
      <c r="J10" s="155"/>
    </row>
    <row r="11" customFormat="false" ht="12.75" hidden="false" customHeight="false" outlineLevel="0" collapsed="false">
      <c r="A11" s="90"/>
      <c r="B11" s="95" t="n">
        <v>2008</v>
      </c>
      <c r="C11" s="131" t="n">
        <v>1.574</v>
      </c>
      <c r="D11" s="131" t="n">
        <v>16.337</v>
      </c>
      <c r="E11" s="131" t="n">
        <v>45.252</v>
      </c>
      <c r="F11" s="131" t="n">
        <v>20.818</v>
      </c>
      <c r="G11" s="131" t="n">
        <v>16.019</v>
      </c>
      <c r="H11" s="152" t="n">
        <v>100</v>
      </c>
      <c r="I11" s="152" t="n">
        <v>358.8</v>
      </c>
      <c r="J11" s="155"/>
    </row>
    <row r="12" customFormat="false" ht="12.75" hidden="false" customHeight="false" outlineLevel="0" collapsed="false">
      <c r="A12" s="90"/>
      <c r="B12" s="95" t="n">
        <v>2009</v>
      </c>
      <c r="C12" s="131" t="n">
        <v>1.605</v>
      </c>
      <c r="D12" s="131" t="n">
        <v>14.646</v>
      </c>
      <c r="E12" s="131" t="n">
        <v>45.036</v>
      </c>
      <c r="F12" s="131" t="n">
        <v>19.408</v>
      </c>
      <c r="G12" s="131" t="n">
        <v>19.304</v>
      </c>
      <c r="H12" s="152" t="n">
        <v>100</v>
      </c>
      <c r="I12" s="152" t="n">
        <v>367.3</v>
      </c>
      <c r="J12" s="155"/>
    </row>
    <row r="13" customFormat="false" ht="12.75" hidden="false" customHeight="false" outlineLevel="0" collapsed="false">
      <c r="A13" s="90"/>
      <c r="B13" s="95" t="n">
        <v>2010</v>
      </c>
      <c r="C13" s="131" t="n">
        <v>1.32</v>
      </c>
      <c r="D13" s="131" t="n">
        <v>15.555</v>
      </c>
      <c r="E13" s="131" t="n">
        <v>45.077</v>
      </c>
      <c r="F13" s="131" t="n">
        <v>21.7</v>
      </c>
      <c r="G13" s="131" t="n">
        <v>16.347</v>
      </c>
      <c r="H13" s="152" t="n">
        <v>100</v>
      </c>
      <c r="I13" s="152" t="n">
        <v>377.4</v>
      </c>
      <c r="J13" s="155"/>
    </row>
    <row r="14" customFormat="false" ht="12.75" hidden="false" customHeight="false" outlineLevel="0" collapsed="false">
      <c r="A14" s="90"/>
      <c r="B14" s="95" t="n">
        <v>2011</v>
      </c>
      <c r="C14" s="131" t="n">
        <v>1.405</v>
      </c>
      <c r="D14" s="131" t="n">
        <v>15.085</v>
      </c>
      <c r="E14" s="131" t="n">
        <v>44.806</v>
      </c>
      <c r="F14" s="131" t="n">
        <v>21.506</v>
      </c>
      <c r="G14" s="131" t="n">
        <v>17.197</v>
      </c>
      <c r="H14" s="152" t="n">
        <v>100</v>
      </c>
      <c r="I14" s="152" t="n">
        <v>389.4</v>
      </c>
      <c r="J14" s="155"/>
    </row>
    <row r="15" customFormat="false" ht="12.75" hidden="false" customHeight="false" outlineLevel="0" collapsed="false">
      <c r="A15" s="90"/>
      <c r="B15" s="95" t="n">
        <v>2012</v>
      </c>
      <c r="C15" s="131" t="n">
        <v>1.484</v>
      </c>
      <c r="D15" s="131" t="n">
        <v>13.269</v>
      </c>
      <c r="E15" s="131" t="n">
        <v>48.183</v>
      </c>
      <c r="F15" s="131" t="n">
        <v>18.788</v>
      </c>
      <c r="G15" s="131" t="n">
        <v>18.276</v>
      </c>
      <c r="H15" s="152" t="n">
        <v>100</v>
      </c>
      <c r="I15" s="152" t="n">
        <v>394.2</v>
      </c>
      <c r="J15" s="155"/>
    </row>
    <row r="16" customFormat="false" ht="12.75" hidden="false" customHeight="false" outlineLevel="0" collapsed="false">
      <c r="A16" s="90"/>
      <c r="B16" s="95" t="n">
        <v>2013</v>
      </c>
      <c r="C16" s="131" t="n">
        <v>1.324</v>
      </c>
      <c r="D16" s="131" t="n">
        <v>13.578</v>
      </c>
      <c r="E16" s="131" t="n">
        <v>46.383</v>
      </c>
      <c r="F16" s="131" t="n">
        <v>20.715</v>
      </c>
      <c r="G16" s="131" t="n">
        <v>18</v>
      </c>
      <c r="H16" s="152" t="n">
        <v>100</v>
      </c>
      <c r="I16" s="152" t="n">
        <v>404.5</v>
      </c>
      <c r="J16" s="155"/>
    </row>
    <row r="17" customFormat="false" ht="12.75" hidden="false" customHeight="false" outlineLevel="0" collapsed="false">
      <c r="A17" s="90"/>
      <c r="B17" s="95" t="n">
        <v>2014</v>
      </c>
      <c r="C17" s="131" t="n">
        <v>0.903</v>
      </c>
      <c r="D17" s="131" t="n">
        <v>12.464</v>
      </c>
      <c r="E17" s="131" t="n">
        <v>47.898</v>
      </c>
      <c r="F17" s="131" t="n">
        <v>20.25</v>
      </c>
      <c r="G17" s="131" t="n">
        <v>18.484</v>
      </c>
      <c r="H17" s="152" t="n">
        <v>100</v>
      </c>
      <c r="I17" s="152" t="n">
        <v>404.5</v>
      </c>
      <c r="J17" s="155"/>
    </row>
    <row r="18" customFormat="false" ht="12.75" hidden="false" customHeight="false" outlineLevel="0" collapsed="false">
      <c r="A18" s="90"/>
      <c r="B18" s="95" t="n">
        <v>2015</v>
      </c>
      <c r="C18" s="131" t="n">
        <v>0.985</v>
      </c>
      <c r="D18" s="131" t="n">
        <v>13.101</v>
      </c>
      <c r="E18" s="131" t="n">
        <v>48.01</v>
      </c>
      <c r="F18" s="131" t="n">
        <v>19.667</v>
      </c>
      <c r="G18" s="131" t="n">
        <v>18.236</v>
      </c>
      <c r="H18" s="152" t="n">
        <v>100</v>
      </c>
      <c r="I18" s="152" t="n">
        <v>389.69509</v>
      </c>
      <c r="J18" s="155"/>
    </row>
    <row r="19" customFormat="false" ht="12.75" hidden="false" customHeight="false" outlineLevel="0" collapsed="false">
      <c r="A19" s="90"/>
      <c r="B19" s="95" t="n">
        <v>2016</v>
      </c>
      <c r="C19" s="131" t="n">
        <v>1.061</v>
      </c>
      <c r="D19" s="131" t="n">
        <v>11.477</v>
      </c>
      <c r="E19" s="131" t="n">
        <v>47.858</v>
      </c>
      <c r="F19" s="131" t="n">
        <v>22.279</v>
      </c>
      <c r="G19" s="131" t="n">
        <v>17.326</v>
      </c>
      <c r="H19" s="152" t="n">
        <v>100</v>
      </c>
      <c r="I19" s="152" t="n">
        <v>411.41183819</v>
      </c>
      <c r="J19" s="155"/>
    </row>
    <row r="20" customFormat="false" ht="12.75" hidden="false" customHeight="false" outlineLevel="0" collapsed="false">
      <c r="A20" s="90"/>
      <c r="B20" s="95" t="n">
        <v>2017</v>
      </c>
      <c r="C20" s="131" t="n">
        <v>0.631</v>
      </c>
      <c r="D20" s="131" t="n">
        <v>11.052</v>
      </c>
      <c r="E20" s="131" t="n">
        <v>50.444</v>
      </c>
      <c r="F20" s="131" t="n">
        <v>20.175</v>
      </c>
      <c r="G20" s="131" t="n">
        <v>17.699</v>
      </c>
      <c r="H20" s="152" t="n">
        <v>100</v>
      </c>
      <c r="I20" s="152" t="n">
        <v>407.92306019</v>
      </c>
      <c r="J20" s="155"/>
    </row>
    <row r="21" customFormat="false" ht="12.75" hidden="false" customHeight="false" outlineLevel="0" collapsed="false">
      <c r="A21" s="90"/>
      <c r="B21" s="95" t="n">
        <v>2018</v>
      </c>
      <c r="C21" s="131" t="n">
        <v>0.615447878837585</v>
      </c>
      <c r="D21" s="131" t="n">
        <v>11.1855239868164</v>
      </c>
      <c r="E21" s="131" t="n">
        <v>46.0837059020996</v>
      </c>
      <c r="F21" s="131" t="n">
        <v>22.3202304840088</v>
      </c>
      <c r="G21" s="131" t="n">
        <v>19.7950897216797</v>
      </c>
      <c r="H21" s="152" t="n">
        <v>100</v>
      </c>
      <c r="I21" s="152" t="n">
        <v>421.681863451958</v>
      </c>
      <c r="J21" s="155"/>
    </row>
    <row r="22" customFormat="false" ht="12.75" hidden="false" customHeight="false" outlineLevel="0" collapsed="false">
      <c r="A22" s="90"/>
      <c r="B22" s="95" t="n">
        <v>2019</v>
      </c>
      <c r="C22" s="134" t="n">
        <v>0.9893</v>
      </c>
      <c r="D22" s="134" t="n">
        <v>10.3131</v>
      </c>
      <c r="E22" s="134" t="n">
        <v>45.5863</v>
      </c>
      <c r="F22" s="134" t="n">
        <v>24.607</v>
      </c>
      <c r="G22" s="134" t="n">
        <v>18.5043</v>
      </c>
      <c r="H22" s="153" t="n">
        <v>100</v>
      </c>
      <c r="I22" s="153" t="n">
        <v>441.246209</v>
      </c>
      <c r="J22" s="155"/>
    </row>
    <row r="23" customFormat="false" ht="12.75" hidden="false" customHeight="false" outlineLevel="0" collapsed="false">
      <c r="A23" s="90"/>
      <c r="B23" s="95" t="n">
        <v>2020</v>
      </c>
      <c r="C23" s="134" t="n">
        <v>1.05868172645569</v>
      </c>
      <c r="D23" s="134" t="n">
        <v>9.81221771240234</v>
      </c>
      <c r="E23" s="134" t="n">
        <v>49.1280136108398</v>
      </c>
      <c r="F23" s="134" t="n">
        <v>22.0436744689941</v>
      </c>
      <c r="G23" s="134" t="n">
        <v>17.8614807128906</v>
      </c>
      <c r="H23" s="153" t="n">
        <v>100</v>
      </c>
      <c r="I23" s="153" t="n">
        <v>376.036926269531</v>
      </c>
      <c r="J23" s="155"/>
    </row>
    <row r="24" customFormat="false" ht="12.75" hidden="false" customHeight="false" outlineLevel="0" collapsed="false">
      <c r="A24" s="90"/>
      <c r="B24" s="95" t="n">
        <v>2021</v>
      </c>
      <c r="C24" s="134" t="n">
        <v>1.22959840297699</v>
      </c>
      <c r="D24" s="134" t="n">
        <v>12.8048849105835</v>
      </c>
      <c r="E24" s="134" t="n">
        <v>48.4267463684082</v>
      </c>
      <c r="F24" s="134" t="n">
        <v>21.2859077453613</v>
      </c>
      <c r="G24" s="134" t="n">
        <v>16.2528610229492</v>
      </c>
      <c r="H24" s="153" t="n">
        <v>100</v>
      </c>
      <c r="I24" s="153" t="n">
        <v>430.690795898438</v>
      </c>
    </row>
    <row r="25" customFormat="false" ht="5.1" hidden="false" customHeight="true" outlineLevel="0" collapsed="false">
      <c r="A25" s="90"/>
      <c r="B25" s="137"/>
      <c r="C25" s="138"/>
      <c r="D25" s="139"/>
      <c r="E25" s="139"/>
      <c r="F25" s="139"/>
      <c r="G25" s="139"/>
      <c r="H25" s="139"/>
      <c r="I25" s="139"/>
    </row>
    <row r="26" s="90" customFormat="true" ht="17.25" hidden="false" customHeight="true" outlineLevel="0" collapsed="false">
      <c r="B26" s="102" t="s">
        <v>87</v>
      </c>
    </row>
    <row r="27" s="90" customFormat="true" ht="12.75" hidden="false" customHeight="false" outlineLevel="0" collapsed="false">
      <c r="B27" s="156" t="s">
        <v>186</v>
      </c>
    </row>
    <row r="28" s="90" customFormat="true" ht="12.75" hidden="false" customHeight="false" outlineLevel="0" collapsed="false">
      <c r="B28" s="157" t="s">
        <v>187</v>
      </c>
      <c r="I28" s="142"/>
    </row>
    <row r="29" s="90" customFormat="true" ht="12.75" hidden="false" customHeight="false" outlineLevel="0" collapsed="false">
      <c r="B29" s="142" t="s">
        <v>188</v>
      </c>
    </row>
    <row r="30" s="90" customFormat="true" ht="12.75" hidden="false" customHeight="false" outlineLevel="0" collapsed="false">
      <c r="B30" s="142" t="s">
        <v>189</v>
      </c>
    </row>
    <row r="31" s="90" customFormat="true" ht="12.75" hidden="false" customHeight="false" outlineLevel="0" collapsed="false">
      <c r="B31" s="142" t="s">
        <v>190</v>
      </c>
    </row>
    <row r="32" s="90" customFormat="true" ht="12.75" hidden="false" customHeight="false" outlineLevel="0" collapsed="false">
      <c r="B32" s="86" t="s">
        <v>94</v>
      </c>
    </row>
    <row r="33" s="90" customFormat="true" ht="12.75" hidden="false" customHeight="false" outlineLevel="0" collapsed="false">
      <c r="B33" s="154" t="s">
        <v>170</v>
      </c>
    </row>
    <row r="34" s="90" customFormat="true" ht="12.75" hidden="false" customHeight="false" outlineLevel="0" collapsed="false">
      <c r="B34" s="158"/>
      <c r="I34" s="89"/>
    </row>
    <row r="35" customFormat="false" ht="12.75" hidden="false" customHeight="false" outlineLevel="0" collapsed="false">
      <c r="C35" s="52"/>
      <c r="D35" s="52"/>
      <c r="E35" s="52"/>
      <c r="F35" s="52"/>
      <c r="G35" s="52"/>
    </row>
    <row r="39" customFormat="false" ht="12.75" hidden="false" customHeight="false" outlineLevel="0" collapsed="false">
      <c r="B39" s="159"/>
      <c r="C39" s="52"/>
      <c r="D39" s="52"/>
      <c r="E39" s="52"/>
      <c r="F39" s="52"/>
      <c r="G39" s="52"/>
    </row>
    <row r="40" customFormat="false" ht="12.75" hidden="false" customHeight="false" outlineLevel="0" collapsed="false">
      <c r="B40" s="159"/>
      <c r="C40" s="52"/>
      <c r="D40" s="52"/>
      <c r="E40" s="52"/>
      <c r="F40" s="52"/>
      <c r="G40" s="52"/>
      <c r="H40" s="160"/>
    </row>
    <row r="41" customFormat="false" ht="12.75" hidden="false" customHeight="false" outlineLevel="0" collapsed="false">
      <c r="B41" s="159"/>
      <c r="C41" s="52"/>
      <c r="D41" s="52"/>
      <c r="E41" s="52"/>
      <c r="F41" s="52"/>
      <c r="G41" s="52"/>
      <c r="H41" s="160"/>
    </row>
    <row r="42" customFormat="false" ht="12.75" hidden="false" customHeight="false" outlineLevel="0" collapsed="false">
      <c r="B42" s="159"/>
      <c r="C42" s="52"/>
      <c r="D42" s="52"/>
      <c r="E42" s="52"/>
      <c r="F42" s="52"/>
      <c r="G42" s="52"/>
      <c r="H42" s="160"/>
    </row>
    <row r="43" customFormat="false" ht="12.75" hidden="false" customHeight="false" outlineLevel="0" collapsed="false">
      <c r="B43" s="159"/>
      <c r="C43" s="52"/>
      <c r="D43" s="52"/>
      <c r="E43" s="52"/>
      <c r="F43" s="52"/>
      <c r="G43" s="52"/>
    </row>
    <row r="44" customFormat="false" ht="12.75" hidden="false" customHeight="false" outlineLevel="0" collapsed="false">
      <c r="C44" s="52"/>
      <c r="D44" s="52"/>
      <c r="E44" s="52"/>
      <c r="F44" s="52"/>
      <c r="G44" s="52"/>
    </row>
    <row r="45" customFormat="false" ht="12.75" hidden="false" customHeight="false" outlineLevel="0" collapsed="false">
      <c r="C45" s="52"/>
      <c r="D45" s="52"/>
      <c r="E45" s="52"/>
      <c r="F45" s="52"/>
      <c r="G45" s="52"/>
    </row>
    <row r="46" customFormat="false" ht="12.75" hidden="false" customHeight="false" outlineLevel="0" collapsed="false">
      <c r="C46" s="52"/>
      <c r="D46" s="52"/>
      <c r="E46" s="52"/>
      <c r="F46" s="52"/>
      <c r="G46" s="52"/>
    </row>
    <row r="47" customFormat="false" ht="12.75" hidden="false" customHeight="false" outlineLevel="0" collapsed="false">
      <c r="C47" s="52"/>
      <c r="D47" s="52"/>
      <c r="E47" s="52"/>
      <c r="F47" s="52"/>
      <c r="G47" s="52"/>
    </row>
    <row r="48" customFormat="false" ht="12.75" hidden="false" customHeight="false" outlineLevel="0" collapsed="false">
      <c r="C48" s="52"/>
      <c r="D48" s="52"/>
      <c r="E48" s="52"/>
      <c r="F48" s="52"/>
      <c r="G48" s="52"/>
    </row>
    <row r="49" customFormat="false" ht="12.75" hidden="false" customHeight="false" outlineLevel="0" collapsed="false">
      <c r="C49" s="52"/>
      <c r="D49" s="52"/>
      <c r="E49" s="52"/>
      <c r="F49" s="52"/>
      <c r="G49" s="52"/>
    </row>
    <row r="50" customFormat="false" ht="12.75" hidden="false" customHeight="false" outlineLevel="0" collapsed="false">
      <c r="C50" s="52"/>
      <c r="D50" s="52"/>
      <c r="E50" s="52"/>
      <c r="F50" s="52"/>
      <c r="G50" s="52"/>
    </row>
    <row r="51" customFormat="false" ht="12.75" hidden="false" customHeight="false" outlineLevel="0" collapsed="false">
      <c r="C51" s="52"/>
      <c r="D51" s="52"/>
      <c r="E51" s="52"/>
      <c r="F51" s="52"/>
      <c r="G51" s="52"/>
    </row>
    <row r="52" customFormat="false" ht="12.75" hidden="false" customHeight="false" outlineLevel="0" collapsed="false">
      <c r="C52" s="52"/>
      <c r="D52" s="52"/>
      <c r="E52" s="52"/>
      <c r="F52" s="52"/>
      <c r="G52" s="52"/>
    </row>
    <row r="53" customFormat="false" ht="12.75" hidden="false" customHeight="false" outlineLevel="0" collapsed="false">
      <c r="C53" s="52"/>
      <c r="D53" s="52"/>
      <c r="E53" s="52"/>
      <c r="F53" s="52"/>
      <c r="G53" s="52"/>
    </row>
    <row r="54" customFormat="false" ht="12.75" hidden="false" customHeight="false" outlineLevel="0" collapsed="false">
      <c r="C54" s="52"/>
      <c r="D54" s="52"/>
      <c r="E54" s="52"/>
      <c r="F54" s="52"/>
      <c r="G54" s="52"/>
    </row>
    <row r="55" customFormat="false" ht="12.75" hidden="false" customHeight="false" outlineLevel="0" collapsed="false">
      <c r="C55" s="52"/>
      <c r="D55" s="52"/>
      <c r="E55" s="52"/>
      <c r="F55" s="52"/>
      <c r="G55" s="52"/>
    </row>
    <row r="56" customFormat="false" ht="12.75" hidden="false" customHeight="false" outlineLevel="0" collapsed="false">
      <c r="C56" s="52"/>
      <c r="D56" s="52"/>
      <c r="E56" s="52"/>
      <c r="F56" s="52"/>
      <c r="G56" s="52"/>
    </row>
    <row r="57" customFormat="false" ht="12.75" hidden="false" customHeight="false" outlineLevel="0" collapsed="false">
      <c r="C57" s="52"/>
      <c r="D57" s="52"/>
      <c r="E57" s="52"/>
      <c r="F57" s="52"/>
      <c r="G57" s="52"/>
    </row>
    <row r="58" customFormat="false" ht="12.75" hidden="false" customHeight="false" outlineLevel="0" collapsed="false">
      <c r="C58" s="52"/>
      <c r="D58" s="52"/>
      <c r="E58" s="52"/>
      <c r="F58" s="52"/>
      <c r="G58" s="52"/>
    </row>
    <row r="59" customFormat="false" ht="12.75" hidden="false" customHeight="false" outlineLevel="0" collapsed="false">
      <c r="C59" s="52"/>
      <c r="D59" s="52"/>
      <c r="E59" s="52"/>
      <c r="F59" s="52"/>
      <c r="G59" s="52"/>
    </row>
    <row r="60" customFormat="false" ht="12.75" hidden="false" customHeight="false" outlineLevel="0" collapsed="false">
      <c r="C60" s="52"/>
      <c r="D60" s="52"/>
      <c r="E60" s="52"/>
      <c r="F60" s="52"/>
      <c r="G60" s="52"/>
    </row>
    <row r="61" customFormat="false" ht="12.75" hidden="false" customHeight="false" outlineLevel="0" collapsed="false">
      <c r="C61" s="52"/>
      <c r="D61" s="52"/>
      <c r="E61" s="52"/>
      <c r="F61" s="52"/>
      <c r="G61" s="52"/>
    </row>
    <row r="62" customFormat="false" ht="12.75" hidden="false" customHeight="false" outlineLevel="0" collapsed="false">
      <c r="C62" s="52"/>
      <c r="D62" s="52"/>
      <c r="E62" s="52"/>
      <c r="F62" s="52"/>
      <c r="G62" s="52"/>
    </row>
    <row r="63" customFormat="false" ht="12.75" hidden="false" customHeight="false" outlineLevel="0" collapsed="false">
      <c r="C63" s="52"/>
      <c r="D63" s="52"/>
      <c r="E63" s="52"/>
      <c r="F63" s="52"/>
      <c r="G63" s="52"/>
    </row>
    <row r="64" customFormat="false" ht="12.75" hidden="false" customHeight="false" outlineLevel="0" collapsed="false">
      <c r="C64" s="52"/>
      <c r="D64" s="52"/>
      <c r="E64" s="52"/>
      <c r="F64" s="52"/>
      <c r="G64" s="52"/>
    </row>
    <row r="65" customFormat="false" ht="12.75" hidden="false" customHeight="false" outlineLevel="0" collapsed="false">
      <c r="C65" s="52"/>
      <c r="D65" s="52"/>
      <c r="E65" s="52"/>
      <c r="F65" s="52"/>
      <c r="G65" s="52"/>
    </row>
    <row r="66" customFormat="false" ht="12.75" hidden="false" customHeight="false" outlineLevel="0" collapsed="false">
      <c r="C66" s="52"/>
      <c r="D66" s="52"/>
      <c r="E66" s="52"/>
      <c r="F66" s="52"/>
      <c r="G66" s="52"/>
    </row>
    <row r="67" customFormat="false" ht="12.75" hidden="false" customHeight="false" outlineLevel="0" collapsed="false">
      <c r="C67" s="52"/>
      <c r="D67" s="52"/>
      <c r="E67" s="52"/>
      <c r="F67" s="52"/>
      <c r="G67" s="52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15:02Z</dcterms:created>
  <dc:creator>Yenny Elizabeth Luque Ticllahuanaco</dc:creator>
  <dc:description/>
  <dc:language>en-US</dc:language>
  <cp:lastModifiedBy>EDGAR RAMIREZ</cp:lastModifiedBy>
  <cp:lastPrinted>2018-11-13T17:42:11Z</cp:lastPrinted>
  <dcterms:modified xsi:type="dcterms:W3CDTF">2022-10-12T16:41:37Z</dcterms:modified>
  <cp:revision>0</cp:revision>
  <dc:subject/>
  <dc:title/>
</cp:coreProperties>
</file>