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4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2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$134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$134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$134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$134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$134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6">
  <si>
    <t xml:space="preserve">ÍNDICE DE CONTENIDO DE LA REGIÓN JUNÍN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JUNÍN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 a excepción del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UNÍN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9, 2010, 2011, 2013 y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JUNÍN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 referencial para el año 2006.</t>
  </si>
  <si>
    <t xml:space="preserve">2/ Incluye a los empleadores.</t>
  </si>
  <si>
    <t xml:space="preserve">3/ Cifra referencial para el años 2004 al 2008.</t>
  </si>
  <si>
    <t xml:space="preserve">4/ Cifras referenciales para todos los años a excepción del 2013 y 2016.</t>
  </si>
  <si>
    <t xml:space="preserve">5/ Cifras referenciales para todos los años.</t>
  </si>
  <si>
    <t xml:space="preserve">JUNÍN: DISTRIBUCIÓN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 2/</t>
  </si>
  <si>
    <t xml:space="preserve">Obrero, jornalero 3/</t>
  </si>
  <si>
    <t xml:space="preserve">Conductor 4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1, 2016 y 2021.</t>
  </si>
  <si>
    <t xml:space="preserve">2/ Cifras referenciales para los años 2005, 2006, 2008 y 2009.</t>
  </si>
  <si>
    <t xml:space="preserve">3/ Cifras referenciales para todos los años a excepción del 2014 y 2015.</t>
  </si>
  <si>
    <t xml:space="preserve">4/ Cifra referencial para los aos 2004 al 2006 y 2009.</t>
  </si>
  <si>
    <t xml:space="preserve">JUNÍN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6.</t>
  </si>
  <si>
    <t xml:space="preserve">4/ Cifras referenciales para todos los años.</t>
  </si>
  <si>
    <t xml:space="preserve">         </t>
  </si>
  <si>
    <t xml:space="preserve">JUNÍN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, 2006 al 2010, 2014 y 2021.</t>
  </si>
  <si>
    <t xml:space="preserve">3/ Cifras referenciales para los años 2004 al 2010, 2012 y 2017.</t>
  </si>
  <si>
    <t xml:space="preserve">4/ Cifras referenciales para los años 2004, 2005 y 2016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 referencial para el año 2007.</t>
  </si>
  <si>
    <t xml:space="preserve">JUNÍN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6 y 2008.</t>
  </si>
  <si>
    <t xml:space="preserve">2/ Se incluye la educación básica especial para el año 2017.</t>
  </si>
  <si>
    <t xml:space="preserve">JUNÍN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4 al 2006, 2009.</t>
  </si>
  <si>
    <t xml:space="preserve">2/ Cifra referencial para el año 2006.</t>
  </si>
  <si>
    <t xml:space="preserve">JUNÍN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5 y 2006.</t>
  </si>
  <si>
    <t xml:space="preserve">2/ Cifras referenciales para los años 2004, 2005, 2006 y 2007.</t>
  </si>
  <si>
    <t xml:space="preserve">JUNÍN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JUNÍN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JUNÍN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JUNÍN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JUNÍN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4, 2007, 2011 y 2013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JUNÍN: INGRESO LABORAL PROMEDIO MENSUAL DE LA PEA OCUPADA 
POR ESTRUCTURA DE MERCADO, 2004 - 2021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4, 2007 y 2008.</t>
  </si>
  <si>
    <t xml:space="preserve">4/ Cifras referenciales para los años 2004 al 2008.</t>
  </si>
  <si>
    <t xml:space="preserve">5/ Cifras referenciales para los años 2007, 2014 y 2016.</t>
  </si>
  <si>
    <t xml:space="preserve">JUNÍN: INGRESO LABORAL PROMEDIO MENSUAL DE LA PEA OCUPADA POR GRUPO OCUPACIONAL, 2004 - 2021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.</t>
  </si>
  <si>
    <t xml:space="preserve">2/ Cifras referenciales para los años 2004, 2007 y 2016.</t>
  </si>
  <si>
    <t xml:space="preserve">3/ Cifras referenciales para los años 2004, 2005 y 2008.</t>
  </si>
  <si>
    <t xml:space="preserve">4/ Cifras referenciales para los años 2004, 2006 y 2009.</t>
  </si>
  <si>
    <t xml:space="preserve">5/ Cifra referencial para el año 2007.</t>
  </si>
  <si>
    <t xml:space="preserve">6/ Cifras referenciales para los años 2005,2006, 2012 y 2016.</t>
  </si>
  <si>
    <t xml:space="preserve">7/ Cifras referenciales para los años 2004 al 2006, y 2008.</t>
  </si>
  <si>
    <t xml:space="preserve">8/ Cifras referenciales para los años 2007,2014 y 2016.</t>
  </si>
  <si>
    <t xml:space="preserve">JUNÍN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8.</t>
  </si>
  <si>
    <t xml:space="preserve">2/ Cifras referenciales para los años 2005 al 2007 y 2009.</t>
  </si>
  <si>
    <t xml:space="preserve">3/ Cifras referenciales para los años 2007, 2014 y 2016.</t>
  </si>
  <si>
    <t xml:space="preserve">JUNÍN: INGRESO LABORAL PROMEDIO MENSUAL DE LA PEA OCUPADA POR RAMA 
DE ACTIVIDAD ECONÓMICA, 2004 - 2021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4 al 2008.</t>
  </si>
  <si>
    <t xml:space="preserve">2/ Cifras referenciales para los años 2004 al 2009, 2011 y 2015.</t>
  </si>
  <si>
    <t xml:space="preserve">3/ Cifras referenciales para los años 2008 y 2012.</t>
  </si>
  <si>
    <t xml:space="preserve">4/ Cifra referencial para el año 2007.</t>
  </si>
  <si>
    <t xml:space="preserve">5/ Cifra referencial para el año 2012.</t>
  </si>
  <si>
    <t xml:space="preserve">6/ Cifras referenciales para los años 2007, 2014 y 2016.</t>
  </si>
  <si>
    <t xml:space="preserve">JUNÍN: INGRESO LABORAL PROMEDIO MENSUAL DE LA PEA OCUPADA 
POR RANGO DE EDAD, 2004 - 2021</t>
  </si>
  <si>
    <t xml:space="preserve">15 a 29 años 2/</t>
  </si>
  <si>
    <t xml:space="preserve">45 a 64 años 3/</t>
  </si>
  <si>
    <t xml:space="preserve">65 a más años 4/</t>
  </si>
  <si>
    <t xml:space="preserve">1/ Cifras referenciales para todos los años a excepción del 2013.</t>
  </si>
  <si>
    <t xml:space="preserve">2/ Cifra referencial parael año 2007.</t>
  </si>
  <si>
    <t xml:space="preserve">3/ Cifra referencial para el año 2005.</t>
  </si>
  <si>
    <t xml:space="preserve">4/ Cifras referenciales para los años 2005, 2007, 2008, 2012 y 2017.</t>
  </si>
  <si>
    <t xml:space="preserve">JUNÍN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6, 2008, 2009, 2011, 2012, 2013 y 2017.</t>
  </si>
  <si>
    <t xml:space="preserve">3/ Cifra referencial para el 2004, 2005 y 2006.</t>
  </si>
  <si>
    <t xml:space="preserve">JUNÍN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8, 2011 y 2016 .</t>
  </si>
  <si>
    <t xml:space="preserve">2/ Cifra referencial para el año 2008.</t>
  </si>
  <si>
    <t xml:space="preserve">3/ Cifras referenciales para los años 2004 y 2007.</t>
  </si>
  <si>
    <t xml:space="preserve">5/ Cifras referenciales para los años 2005 y 2006.</t>
  </si>
  <si>
    <t xml:space="preserve">6/ Cifra referencial para el año 2006.</t>
  </si>
  <si>
    <t xml:space="preserve">JUNÍN: INGRESO LABORAL PROMEDIO MENSUAL DE LOS ASALARIADOS POR CONDICIÓN DE INFORMALIDAD, 2004 - 2021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JUNÍN: PROMEDIO DE EMPRESAS DEL SECTOR FORMAL PRIVADO, 
2012 - II TRIM 2022</t>
  </si>
  <si>
    <t xml:space="preserve">JUNÍN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JUNÍN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JUNÍN: PROMEDIO DE TRABAJADORES DEL SECTOR FORMAL PRIVADO, 
2012 - II TRIM 2022</t>
  </si>
  <si>
    <t xml:space="preserve">JUNÍN: TRABAJADORES DEL SECTOR FORMAL PRIVADO, 
ENERO 2021 - JULI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JUNÍN: PROMEDIO DE REMUNERACIÓN MENSUAL DE TRABAJADORES DEL SECTOR FORMAL PRIVADO,  2012 - II TRIM 2022</t>
  </si>
  <si>
    <t xml:space="preserve">JUNÍN: REMUNERACIÓN MENSUAL DE TRABAJADORES DEL SECTOR FORMAL PRIVADO, 
ENERO 2021 - JULIO 2022</t>
  </si>
  <si>
    <t xml:space="preserve">JUNIN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310179117519"/>
          <c:y val="0.0302827281254187"/>
          <c:w val="0.883660987330712"/>
          <c:h val="0.86292375720219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3.239</c:v>
                </c:pt>
                <c:pt idx="1">
                  <c:v>56.557</c:v>
                </c:pt>
                <c:pt idx="2">
                  <c:v>54.413</c:v>
                </c:pt>
                <c:pt idx="3">
                  <c:v>50.219</c:v>
                </c:pt>
                <c:pt idx="4">
                  <c:v>53.062</c:v>
                </c:pt>
                <c:pt idx="5">
                  <c:v>48.723</c:v>
                </c:pt>
                <c:pt idx="6">
                  <c:v>63.071</c:v>
                </c:pt>
                <c:pt idx="7">
                  <c:v>64.77</c:v>
                </c:pt>
                <c:pt idx="8">
                  <c:v>56.894100189209</c:v>
                </c:pt>
                <c:pt idx="9">
                  <c:v>59.7653274536133</c:v>
                </c:pt>
                <c:pt idx="10">
                  <c:v>62.6365547180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218924"/>
        <c:axId val="947651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87.437579</c:v>
                </c:pt>
                <c:pt idx="1">
                  <c:v>68.18217</c:v>
                </c:pt>
                <c:pt idx="2">
                  <c:v>66.78389</c:v>
                </c:pt>
                <c:pt idx="3">
                  <c:v>59.79288</c:v>
                </c:pt>
                <c:pt idx="4">
                  <c:v>65.33279</c:v>
                </c:pt>
                <c:pt idx="5">
                  <c:v>57.972199</c:v>
                </c:pt>
                <c:pt idx="6">
                  <c:v>77.802768</c:v>
                </c:pt>
                <c:pt idx="7">
                  <c:v>80.55229</c:v>
                </c:pt>
                <c:pt idx="8">
                  <c:v>79.1390075683594</c:v>
                </c:pt>
                <c:pt idx="9">
                  <c:v>80.4606742858887</c:v>
                </c:pt>
                <c:pt idx="10">
                  <c:v>81.782341003418</c:v>
                </c:pt>
              </c:numCache>
            </c:numRef>
          </c:val>
        </c:ser>
        <c:gapWidth val="120"/>
        <c:overlap val="100"/>
        <c:axId val="66036599"/>
        <c:axId val="72698006"/>
      </c:barChart>
      <c:catAx>
        <c:axId val="70218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19"/>
        <c:crossesAt val="0"/>
        <c:auto val="1"/>
        <c:lblAlgn val="ctr"/>
        <c:lblOffset val="100"/>
        <c:noMultiLvlLbl val="0"/>
      </c:catAx>
      <c:valAx>
        <c:axId val="9476519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654871122761"/>
              <c:y val="0.0355085086426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8924"/>
        <c:crossesAt val="1"/>
        <c:crossBetween val="midCat"/>
        <c:majorUnit val="10"/>
      </c:valAx>
      <c:catAx>
        <c:axId val="66036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006"/>
        <c:auto val="1"/>
        <c:lblAlgn val="ctr"/>
        <c:lblOffset val="100"/>
        <c:noMultiLvlLbl val="0"/>
      </c:catAx>
      <c:valAx>
        <c:axId val="72698006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765836609873"/>
              <c:y val="0.1815623743802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659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0834425513325"/>
          <c:y val="0.853812139890125"/>
          <c:w val="0.789078200087374"/>
          <c:h val="0.0850864263700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66218741657"/>
          <c:y val="0.0309199643720575"/>
          <c:w val="0.914790424490522"/>
          <c:h val="0.85837892861687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6.982</c:v>
                </c:pt>
                <c:pt idx="1">
                  <c:v>68.337</c:v>
                </c:pt>
                <c:pt idx="2">
                  <c:v>65.115</c:v>
                </c:pt>
                <c:pt idx="3">
                  <c:v>67.88</c:v>
                </c:pt>
                <c:pt idx="4">
                  <c:v>65.85</c:v>
                </c:pt>
                <c:pt idx="5">
                  <c:v>66.93</c:v>
                </c:pt>
                <c:pt idx="6">
                  <c:v>72.619</c:v>
                </c:pt>
                <c:pt idx="7">
                  <c:v>67.99</c:v>
                </c:pt>
                <c:pt idx="8">
                  <c:v>65.9</c:v>
                </c:pt>
                <c:pt idx="9">
                  <c:v>69.86</c:v>
                </c:pt>
                <c:pt idx="10">
                  <c:v>68.414</c:v>
                </c:pt>
                <c:pt idx="11">
                  <c:v>68.526</c:v>
                </c:pt>
                <c:pt idx="12">
                  <c:v>66.483</c:v>
                </c:pt>
                <c:pt idx="13">
                  <c:v>68.482</c:v>
                </c:pt>
                <c:pt idx="14">
                  <c:v>69.043</c:v>
                </c:pt>
                <c:pt idx="15">
                  <c:v>63.785945892334</c:v>
                </c:pt>
                <c:pt idx="16">
                  <c:v>66.3077163696289</c:v>
                </c:pt>
                <c:pt idx="17">
                  <c:v>73.8467559814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907353"/>
        <c:axId val="1154548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20.83522</c:v>
                </c:pt>
                <c:pt idx="1">
                  <c:v>141.51546</c:v>
                </c:pt>
                <c:pt idx="2">
                  <c:v>146.08172</c:v>
                </c:pt>
                <c:pt idx="3">
                  <c:v>155.61618</c:v>
                </c:pt>
                <c:pt idx="4">
                  <c:v>153.50394</c:v>
                </c:pt>
                <c:pt idx="5">
                  <c:v>153.05315</c:v>
                </c:pt>
                <c:pt idx="6">
                  <c:v>186.12348</c:v>
                </c:pt>
                <c:pt idx="7">
                  <c:v>177.820492</c:v>
                </c:pt>
                <c:pt idx="8">
                  <c:v>163.73896</c:v>
                </c:pt>
                <c:pt idx="9">
                  <c:v>188.7588</c:v>
                </c:pt>
                <c:pt idx="10">
                  <c:v>190.62562</c:v>
                </c:pt>
                <c:pt idx="11">
                  <c:v>195.09706</c:v>
                </c:pt>
                <c:pt idx="12">
                  <c:v>185.259568</c:v>
                </c:pt>
                <c:pt idx="13">
                  <c:v>187.386723</c:v>
                </c:pt>
                <c:pt idx="14">
                  <c:v>186.569214</c:v>
                </c:pt>
                <c:pt idx="15">
                  <c:v>187.118499755859</c:v>
                </c:pt>
                <c:pt idx="16">
                  <c:v>158.461318969727</c:v>
                </c:pt>
                <c:pt idx="17">
                  <c:v>230.785781860352</c:v>
                </c:pt>
              </c:numCache>
            </c:numRef>
          </c:val>
        </c:ser>
        <c:gapWidth val="80"/>
        <c:overlap val="100"/>
        <c:axId val="34094930"/>
        <c:axId val="37952271"/>
      </c:barChart>
      <c:catAx>
        <c:axId val="79907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5483"/>
        <c:crossesAt val="0"/>
        <c:auto val="1"/>
        <c:lblAlgn val="ctr"/>
        <c:lblOffset val="100"/>
        <c:noMultiLvlLbl val="0"/>
      </c:catAx>
      <c:valAx>
        <c:axId val="11545483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68461333096"/>
              <c:y val="0.04148110446621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7353"/>
        <c:crossesAt val="1"/>
        <c:crossBetween val="midCat"/>
        <c:majorUnit val="10"/>
      </c:valAx>
      <c:catAx>
        <c:axId val="34094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2271"/>
        <c:auto val="1"/>
        <c:lblAlgn val="ctr"/>
        <c:lblOffset val="100"/>
        <c:noMultiLvlLbl val="0"/>
      </c:catAx>
      <c:valAx>
        <c:axId val="37952271"/>
        <c:scaling>
          <c:orientation val="minMax"/>
          <c:max val="2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345198896503"/>
              <c:y val="0.193027102684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493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3361217406781"/>
          <c:y val="0.867540399541926"/>
          <c:w val="0.756607635489899"/>
          <c:h val="0.07634559104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176735218509"/>
          <c:y val="0.0320064550833782"/>
          <c:w val="0.913761246786632"/>
          <c:h val="0.83512641204948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7.715</c:v>
                </c:pt>
                <c:pt idx="1">
                  <c:v>21.072</c:v>
                </c:pt>
                <c:pt idx="2">
                  <c:v>19.04</c:v>
                </c:pt>
                <c:pt idx="3">
                  <c:v>18.415</c:v>
                </c:pt>
                <c:pt idx="4">
                  <c:v>17.443</c:v>
                </c:pt>
                <c:pt idx="5">
                  <c:v>15.426</c:v>
                </c:pt>
                <c:pt idx="6">
                  <c:v>17.047</c:v>
                </c:pt>
                <c:pt idx="7">
                  <c:v>16.114</c:v>
                </c:pt>
                <c:pt idx="8">
                  <c:v>15.903</c:v>
                </c:pt>
                <c:pt idx="9">
                  <c:v>14.844</c:v>
                </c:pt>
                <c:pt idx="10">
                  <c:v>20.093</c:v>
                </c:pt>
                <c:pt idx="11">
                  <c:v>15.309</c:v>
                </c:pt>
                <c:pt idx="12">
                  <c:v>18.824</c:v>
                </c:pt>
                <c:pt idx="13">
                  <c:v>19.422</c:v>
                </c:pt>
                <c:pt idx="14">
                  <c:v>21.714</c:v>
                </c:pt>
                <c:pt idx="15">
                  <c:v>17.2221355438232</c:v>
                </c:pt>
                <c:pt idx="16">
                  <c:v>21.4677581787109</c:v>
                </c:pt>
                <c:pt idx="17">
                  <c:v>16.19750213623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633247"/>
        <c:axId val="118899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8.59054</c:v>
                </c:pt>
                <c:pt idx="1">
                  <c:v>72.02476</c:v>
                </c:pt>
                <c:pt idx="2">
                  <c:v>65.61389</c:v>
                </c:pt>
                <c:pt idx="3">
                  <c:v>60.91789</c:v>
                </c:pt>
                <c:pt idx="4">
                  <c:v>60.01059</c:v>
                </c:pt>
                <c:pt idx="5">
                  <c:v>54.24379</c:v>
                </c:pt>
                <c:pt idx="6">
                  <c:v>58.50147</c:v>
                </c:pt>
                <c:pt idx="7">
                  <c:v>56.52066</c:v>
                </c:pt>
                <c:pt idx="8">
                  <c:v>57.4975</c:v>
                </c:pt>
                <c:pt idx="9">
                  <c:v>53.06591</c:v>
                </c:pt>
                <c:pt idx="10">
                  <c:v>73.6733</c:v>
                </c:pt>
                <c:pt idx="11">
                  <c:v>55.4838</c:v>
                </c:pt>
                <c:pt idx="12">
                  <c:v>68.101337</c:v>
                </c:pt>
                <c:pt idx="13">
                  <c:v>68.666681</c:v>
                </c:pt>
                <c:pt idx="14">
                  <c:v>76.300629</c:v>
                </c:pt>
                <c:pt idx="15">
                  <c:v>59.4546661376953</c:v>
                </c:pt>
                <c:pt idx="16">
                  <c:v>80.119758605957</c:v>
                </c:pt>
                <c:pt idx="17">
                  <c:v>60.3933601379395</c:v>
                </c:pt>
              </c:numCache>
            </c:numRef>
          </c:val>
        </c:ser>
        <c:gapWidth val="100"/>
        <c:overlap val="100"/>
        <c:axId val="35335504"/>
        <c:axId val="57214409"/>
      </c:barChart>
      <c:catAx>
        <c:axId val="24633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998"/>
        <c:crossesAt val="0"/>
        <c:auto val="1"/>
        <c:lblAlgn val="ctr"/>
        <c:lblOffset val="100"/>
        <c:noMultiLvlLbl val="0"/>
      </c:catAx>
      <c:valAx>
        <c:axId val="118899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081940874036"/>
              <c:y val="0.03294782140935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3247"/>
        <c:crossesAt val="1"/>
        <c:crossBetween val="midCat"/>
        <c:majorUnit val="5"/>
      </c:valAx>
      <c:catAx>
        <c:axId val="35335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4409"/>
        <c:auto val="1"/>
        <c:lblAlgn val="ctr"/>
        <c:lblOffset val="100"/>
        <c:noMultiLvlLbl val="0"/>
      </c:catAx>
      <c:valAx>
        <c:axId val="57214409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950192802057"/>
              <c:y val="0.172001075847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550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7985218508997"/>
          <c:y val="0.863501882732652"/>
          <c:w val="0.775104434447301"/>
          <c:h val="0.080688542227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1153260127147"/>
          <c:y val="0.0773356617188475"/>
          <c:w val="0.991488467398729"/>
          <c:h val="0.904328302357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5212</c:v>
                </c:pt>
                <c:pt idx="1">
                  <c:v>5367</c:v>
                </c:pt>
                <c:pt idx="2">
                  <c:v>5709</c:v>
                </c:pt>
                <c:pt idx="3">
                  <c:v>5912.83333333333</c:v>
                </c:pt>
                <c:pt idx="4">
                  <c:v>6205.33333333333</c:v>
                </c:pt>
                <c:pt idx="5">
                  <c:v>6185.33333333333</c:v>
                </c:pt>
                <c:pt idx="6">
                  <c:v>6129.83333333333</c:v>
                </c:pt>
                <c:pt idx="7">
                  <c:v>6259.08333333333</c:v>
                </c:pt>
                <c:pt idx="8">
                  <c:v>5884.33333333333</c:v>
                </c:pt>
                <c:pt idx="9">
                  <c:v>6450.75</c:v>
                </c:pt>
                <c:pt idx="10">
                  <c:v>6753</c:v>
                </c:pt>
                <c:pt idx="11">
                  <c:v>6927.66666666667</c:v>
                </c:pt>
              </c:numCache>
            </c:numRef>
          </c:val>
        </c:ser>
        <c:gapWidth val="60"/>
        <c:overlap val="0"/>
        <c:axId val="61120667"/>
        <c:axId val="28803797"/>
      </c:barChart>
      <c:catAx>
        <c:axId val="61120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03797"/>
        <c:crossesAt val="0"/>
        <c:auto val="1"/>
        <c:lblAlgn val="ctr"/>
        <c:lblOffset val="100"/>
        <c:noMultiLvlLbl val="0"/>
      </c:catAx>
      <c:valAx>
        <c:axId val="2880379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06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3928128872367"/>
          <c:w val="1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6167</c:v>
                </c:pt>
                <c:pt idx="1">
                  <c:v>6066</c:v>
                </c:pt>
                <c:pt idx="2">
                  <c:v>6231</c:v>
                </c:pt>
                <c:pt idx="3">
                  <c:v>6354</c:v>
                </c:pt>
                <c:pt idx="4">
                  <c:v>6341</c:v>
                </c:pt>
                <c:pt idx="5">
                  <c:v>6405</c:v>
                </c:pt>
                <c:pt idx="6">
                  <c:v>6504</c:v>
                </c:pt>
                <c:pt idx="7">
                  <c:v>6642</c:v>
                </c:pt>
                <c:pt idx="8">
                  <c:v>6594</c:v>
                </c:pt>
                <c:pt idx="9">
                  <c:v>6770</c:v>
                </c:pt>
                <c:pt idx="10">
                  <c:v>6514</c:v>
                </c:pt>
                <c:pt idx="11">
                  <c:v>6821</c:v>
                </c:pt>
                <c:pt idx="12">
                  <c:v>6652</c:v>
                </c:pt>
                <c:pt idx="13">
                  <c:v>6775</c:v>
                </c:pt>
                <c:pt idx="14">
                  <c:v>6832</c:v>
                </c:pt>
                <c:pt idx="15">
                  <c:v>6880</c:v>
                </c:pt>
                <c:pt idx="16">
                  <c:v>6927</c:v>
                </c:pt>
                <c:pt idx="17">
                  <c:v>6976</c:v>
                </c:pt>
                <c:pt idx="18">
                  <c:v>7056</c:v>
                </c:pt>
              </c:numCache>
            </c:numRef>
          </c:val>
        </c:ser>
        <c:gapWidth val="50"/>
        <c:overlap val="0"/>
        <c:axId val="58874269"/>
        <c:axId val="73617023"/>
      </c:barChart>
      <c:catAx>
        <c:axId val="5887426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17023"/>
        <c:crossesAt val="0"/>
        <c:auto val="1"/>
        <c:lblAlgn val="ctr"/>
        <c:lblOffset val="100"/>
        <c:noMultiLvlLbl val="0"/>
      </c:catAx>
      <c:valAx>
        <c:axId val="736170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42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753600237543"/>
          <c:y val="0.0739960500329164"/>
          <c:w val="0.992032463997625"/>
          <c:h val="0.9232389730085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4142</c:v>
                </c:pt>
                <c:pt idx="1">
                  <c:v>49686</c:v>
                </c:pt>
                <c:pt idx="2">
                  <c:v>52152</c:v>
                </c:pt>
                <c:pt idx="3">
                  <c:v>51613</c:v>
                </c:pt>
                <c:pt idx="4">
                  <c:v>54026.5833333333</c:v>
                </c:pt>
                <c:pt idx="5">
                  <c:v>54828.3333333333</c:v>
                </c:pt>
                <c:pt idx="6">
                  <c:v>55507.75</c:v>
                </c:pt>
                <c:pt idx="7">
                  <c:v>57017.75</c:v>
                </c:pt>
                <c:pt idx="8">
                  <c:v>52131.5833333333</c:v>
                </c:pt>
                <c:pt idx="9">
                  <c:v>57824.0833333333</c:v>
                </c:pt>
                <c:pt idx="10">
                  <c:v>59118.6666666667</c:v>
                </c:pt>
                <c:pt idx="11">
                  <c:v>62374.6666666667</c:v>
                </c:pt>
              </c:numCache>
            </c:numRef>
          </c:val>
        </c:ser>
        <c:gapWidth val="75"/>
        <c:overlap val="0"/>
        <c:axId val="79876594"/>
        <c:axId val="26013499"/>
      </c:barChart>
      <c:catAx>
        <c:axId val="79876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13499"/>
        <c:crossesAt val="0"/>
        <c:auto val="1"/>
        <c:lblAlgn val="ctr"/>
        <c:lblOffset val="100"/>
        <c:noMultiLvlLbl val="0"/>
      </c:catAx>
      <c:valAx>
        <c:axId val="260134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6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85872869036607"/>
          <c:w val="1"/>
          <c:h val="0.9314127130963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52317</c:v>
                </c:pt>
                <c:pt idx="1">
                  <c:v>50784</c:v>
                </c:pt>
                <c:pt idx="2">
                  <c:v>54653</c:v>
                </c:pt>
                <c:pt idx="3">
                  <c:v>55696</c:v>
                </c:pt>
                <c:pt idx="4">
                  <c:v>56108</c:v>
                </c:pt>
                <c:pt idx="5">
                  <c:v>57811</c:v>
                </c:pt>
                <c:pt idx="6">
                  <c:v>58904</c:v>
                </c:pt>
                <c:pt idx="7">
                  <c:v>60471</c:v>
                </c:pt>
                <c:pt idx="8">
                  <c:v>60533</c:v>
                </c:pt>
                <c:pt idx="9">
                  <c:v>62356</c:v>
                </c:pt>
                <c:pt idx="10">
                  <c:v>61976</c:v>
                </c:pt>
                <c:pt idx="11">
                  <c:v>62280</c:v>
                </c:pt>
                <c:pt idx="12">
                  <c:v>58571</c:v>
                </c:pt>
                <c:pt idx="13">
                  <c:v>58174</c:v>
                </c:pt>
                <c:pt idx="14">
                  <c:v>60611</c:v>
                </c:pt>
                <c:pt idx="15">
                  <c:v>61858</c:v>
                </c:pt>
                <c:pt idx="16">
                  <c:v>62614</c:v>
                </c:pt>
                <c:pt idx="17">
                  <c:v>62652</c:v>
                </c:pt>
                <c:pt idx="18">
                  <c:v>64370</c:v>
                </c:pt>
              </c:numCache>
            </c:numRef>
          </c:val>
        </c:ser>
        <c:gapWidth val="39"/>
        <c:overlap val="0"/>
        <c:axId val="25921262"/>
        <c:axId val="46760935"/>
      </c:barChart>
      <c:catAx>
        <c:axId val="2592126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60935"/>
        <c:crossesAt val="0"/>
        <c:auto val="1"/>
        <c:lblAlgn val="ctr"/>
        <c:lblOffset val="100"/>
        <c:noMultiLvlLbl val="0"/>
      </c:catAx>
      <c:valAx>
        <c:axId val="467609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12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278270827367"/>
          <c:y val="0.0506145103739923"/>
          <c:w val="0.990037217291726"/>
          <c:h val="0.9493854896260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57.8168418382</c:v>
                </c:pt>
                <c:pt idx="1">
                  <c:v>1790.92542604138</c:v>
                </c:pt>
                <c:pt idx="2">
                  <c:v>1757.94646819703</c:v>
                </c:pt>
                <c:pt idx="3">
                  <c:v>1750.23038933333</c:v>
                </c:pt>
                <c:pt idx="4">
                  <c:v>1795.61918516667</c:v>
                </c:pt>
                <c:pt idx="5">
                  <c:v>1903.21759725</c:v>
                </c:pt>
                <c:pt idx="6">
                  <c:v>2030.47736516667</c:v>
                </c:pt>
                <c:pt idx="7">
                  <c:v>2110.67955191667</c:v>
                </c:pt>
                <c:pt idx="8">
                  <c:v>2161.51254333333</c:v>
                </c:pt>
                <c:pt idx="9">
                  <c:v>2153.39785066667</c:v>
                </c:pt>
                <c:pt idx="10">
                  <c:v>2290.5629</c:v>
                </c:pt>
                <c:pt idx="11">
                  <c:v>2215.22593333333</c:v>
                </c:pt>
              </c:numCache>
            </c:numRef>
          </c:val>
        </c:ser>
        <c:gapWidth val="50"/>
        <c:overlap val="0"/>
        <c:axId val="22860647"/>
        <c:axId val="79870942"/>
      </c:barChart>
      <c:catAx>
        <c:axId val="22860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70942"/>
        <c:crossesAt val="0"/>
        <c:auto val="1"/>
        <c:lblAlgn val="ctr"/>
        <c:lblOffset val="100"/>
        <c:noMultiLvlLbl val="0"/>
      </c:catAx>
      <c:valAx>
        <c:axId val="798709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0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65129835718"/>
          <c:y val="0.0728020156477921"/>
          <c:w val="0.963698993110758"/>
          <c:h val="0.9204349555761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504.0291</c:v>
                </c:pt>
                <c:pt idx="1">
                  <c:v>2131.9789</c:v>
                </c:pt>
                <c:pt idx="2">
                  <c:v>2101.7902</c:v>
                </c:pt>
                <c:pt idx="3">
                  <c:v>2119.6393</c:v>
                </c:pt>
                <c:pt idx="4">
                  <c:v>2099.190028</c:v>
                </c:pt>
                <c:pt idx="5">
                  <c:v>2094.718483</c:v>
                </c:pt>
                <c:pt idx="6">
                  <c:v>2143.051489</c:v>
                </c:pt>
                <c:pt idx="7">
                  <c:v>2081.08998</c:v>
                </c:pt>
                <c:pt idx="8">
                  <c:v>2124.276856</c:v>
                </c:pt>
                <c:pt idx="9">
                  <c:v>2156.1567</c:v>
                </c:pt>
                <c:pt idx="10">
                  <c:v>2155.389</c:v>
                </c:pt>
                <c:pt idx="11">
                  <c:v>2129.4642</c:v>
                </c:pt>
                <c:pt idx="12">
                  <c:v>2336.0225</c:v>
                </c:pt>
                <c:pt idx="13">
                  <c:v>2364.9318</c:v>
                </c:pt>
                <c:pt idx="14">
                  <c:v>2170.7344</c:v>
                </c:pt>
                <c:pt idx="15">
                  <c:v>2223.6811</c:v>
                </c:pt>
                <c:pt idx="16">
                  <c:v>2231.7995</c:v>
                </c:pt>
                <c:pt idx="17">
                  <c:v>2190.1972</c:v>
                </c:pt>
                <c:pt idx="18">
                  <c:v>2238.7875</c:v>
                </c:pt>
              </c:numCache>
            </c:numRef>
          </c:val>
        </c:ser>
        <c:gapWidth val="50"/>
        <c:overlap val="0"/>
        <c:axId val="51519806"/>
        <c:axId val="38180505"/>
      </c:barChart>
      <c:catAx>
        <c:axId val="5151980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80505"/>
        <c:crossesAt val="0"/>
        <c:auto val="1"/>
        <c:lblAlgn val="ctr"/>
        <c:lblOffset val="100"/>
        <c:noMultiLvlLbl val="0"/>
      </c:catAx>
      <c:valAx>
        <c:axId val="381805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98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19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12312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30920" y="2865960"/>
          <a:ext cx="1104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2</xdr:row>
      <xdr:rowOff>13284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6880" y="193716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</xdr:row>
      <xdr:rowOff>56880</xdr:rowOff>
    </xdr:from>
    <xdr:to>
      <xdr:col>9</xdr:col>
      <xdr:colOff>66456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61880" y="809280"/>
        <a:ext cx="8240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943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5320" y="2912400"/>
          <a:ext cx="1132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56880</xdr:rowOff>
    </xdr:from>
    <xdr:to>
      <xdr:col>9</xdr:col>
      <xdr:colOff>443520</xdr:colOff>
      <xdr:row>20</xdr:row>
      <xdr:rowOff>133200</xdr:rowOff>
    </xdr:to>
    <xdr:graphicFrame>
      <xdr:nvGraphicFramePr>
        <xdr:cNvPr id="46" name="Gráfico 1"/>
        <xdr:cNvGraphicFramePr/>
      </xdr:nvGraphicFramePr>
      <xdr:xfrm>
        <a:off x="451440" y="857160"/>
        <a:ext cx="8090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565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5040" y="2912400"/>
          <a:ext cx="1152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5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5960" y="19598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24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954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120" y="106992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66600</xdr:rowOff>
    </xdr:from>
    <xdr:to>
      <xdr:col>12</xdr:col>
      <xdr:colOff>46368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63400" y="733320"/>
        <a:ext cx="8962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9080</xdr:rowOff>
    </xdr:from>
    <xdr:to>
      <xdr:col>0</xdr:col>
      <xdr:colOff>241560</xdr:colOff>
      <xdr:row>21</xdr:row>
      <xdr:rowOff>284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50360" y="291744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5</xdr:row>
      <xdr:rowOff>183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6600" y="195984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4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41560</xdr:colOff>
      <xdr:row>9</xdr:row>
      <xdr:rowOff>759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402840" y="1069560"/>
          <a:ext cx="10476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20</xdr:row>
      <xdr:rowOff>190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90196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41560</xdr:colOff>
      <xdr:row>8</xdr:row>
      <xdr:rowOff>38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8</xdr:row>
      <xdr:rowOff>9468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97800" y="284220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19008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0640" y="1942200"/>
          <a:ext cx="1123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1</xdr:col>
      <xdr:colOff>8172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2480" y="2865240"/>
          <a:ext cx="10573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1</xdr:col>
      <xdr:colOff>8172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7200" y="1072440"/>
          <a:ext cx="9871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8172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0680" y="310320"/>
          <a:ext cx="8737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1</xdr:col>
      <xdr:colOff>8172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0640" y="1950480"/>
          <a:ext cx="1133640" cy="2520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756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</xdr:row>
      <xdr:rowOff>86040</xdr:rowOff>
    </xdr:from>
    <xdr:to>
      <xdr:col>8</xdr:col>
      <xdr:colOff>695160</xdr:colOff>
      <xdr:row>20</xdr:row>
      <xdr:rowOff>19080</xdr:rowOff>
    </xdr:to>
    <xdr:graphicFrame>
      <xdr:nvGraphicFramePr>
        <xdr:cNvPr id="96" name="Gráfico 1"/>
        <xdr:cNvGraphicFramePr/>
      </xdr:nvGraphicFramePr>
      <xdr:xfrm>
        <a:off x="613440" y="714600"/>
        <a:ext cx="68515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1080</xdr:colOff>
      <xdr:row>2</xdr:row>
      <xdr:rowOff>95400</xdr:rowOff>
    </xdr:from>
    <xdr:to>
      <xdr:col>21</xdr:col>
      <xdr:colOff>720</xdr:colOff>
      <xdr:row>20</xdr:row>
      <xdr:rowOff>47520</xdr:rowOff>
    </xdr:to>
    <xdr:graphicFrame>
      <xdr:nvGraphicFramePr>
        <xdr:cNvPr id="97" name="Gráfico 16"/>
        <xdr:cNvGraphicFramePr/>
      </xdr:nvGraphicFramePr>
      <xdr:xfrm>
        <a:off x="8580960" y="723960"/>
        <a:ext cx="99795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51920</xdr:rowOff>
    </xdr:to>
    <xdr:sp>
      <xdr:nvSpPr>
        <xdr:cNvPr id="98" name="Diagrama de flujo: operación manual 8">
          <a:hlinkClick r:id="rId3"/>
        </xdr:cNvPr>
        <xdr:cNvSpPr/>
      </xdr:nvSpPr>
      <xdr:spPr>
        <a:xfrm rot="16200000">
          <a:off x="-512280" y="2007720"/>
          <a:ext cx="126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99" name="Diagrama de flujo: operación manual 9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0" name="Diagrama de flujo: operación manual 10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01" name="Diagrama de flujo: operación manual 11">
          <a:hlinkClick r:id="rId6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3</xdr:row>
      <xdr:rowOff>75960</xdr:rowOff>
    </xdr:from>
    <xdr:to>
      <xdr:col>8</xdr:col>
      <xdr:colOff>835920</xdr:colOff>
      <xdr:row>20</xdr:row>
      <xdr:rowOff>56880</xdr:rowOff>
    </xdr:to>
    <xdr:graphicFrame>
      <xdr:nvGraphicFramePr>
        <xdr:cNvPr id="102" name="Gráfico 2"/>
        <xdr:cNvGraphicFramePr/>
      </xdr:nvGraphicFramePr>
      <xdr:xfrm>
        <a:off x="563400" y="828360"/>
        <a:ext cx="7274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840</xdr:colOff>
      <xdr:row>3</xdr:row>
      <xdr:rowOff>105120</xdr:rowOff>
    </xdr:from>
    <xdr:to>
      <xdr:col>20</xdr:col>
      <xdr:colOff>744840</xdr:colOff>
      <xdr:row>20</xdr:row>
      <xdr:rowOff>75960</xdr:rowOff>
    </xdr:to>
    <xdr:graphicFrame>
      <xdr:nvGraphicFramePr>
        <xdr:cNvPr id="103" name="Gráfico 1"/>
        <xdr:cNvGraphicFramePr/>
      </xdr:nvGraphicFramePr>
      <xdr:xfrm>
        <a:off x="8982720" y="857520"/>
        <a:ext cx="99727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5</xdr:row>
      <xdr:rowOff>374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198360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954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50840"/>
          <a:ext cx="971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2</xdr:row>
      <xdr:rowOff>972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640" y="308412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105120</xdr:rowOff>
    </xdr:from>
    <xdr:to>
      <xdr:col>8</xdr:col>
      <xdr:colOff>675000</xdr:colOff>
      <xdr:row>20</xdr:row>
      <xdr:rowOff>75960</xdr:rowOff>
    </xdr:to>
    <xdr:graphicFrame>
      <xdr:nvGraphicFramePr>
        <xdr:cNvPr id="108" name="Gráfico 1"/>
        <xdr:cNvGraphicFramePr/>
      </xdr:nvGraphicFramePr>
      <xdr:xfrm>
        <a:off x="562680" y="924120"/>
        <a:ext cx="6287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0520</xdr:colOff>
      <xdr:row>3</xdr:row>
      <xdr:rowOff>114480</xdr:rowOff>
    </xdr:from>
    <xdr:to>
      <xdr:col>20</xdr:col>
      <xdr:colOff>765360</xdr:colOff>
      <xdr:row>20</xdr:row>
      <xdr:rowOff>75960</xdr:rowOff>
    </xdr:to>
    <xdr:graphicFrame>
      <xdr:nvGraphicFramePr>
        <xdr:cNvPr id="109" name="Gráfico 1"/>
        <xdr:cNvGraphicFramePr/>
      </xdr:nvGraphicFramePr>
      <xdr:xfrm>
        <a:off x="7894440" y="933480"/>
        <a:ext cx="10868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3320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2920" y="198864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72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40760"/>
          <a:ext cx="971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4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183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59720" y="289440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241560</xdr:colOff>
      <xdr:row>15</xdr:row>
      <xdr:rowOff>1908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6320" y="19468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284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400" y="311400"/>
          <a:ext cx="865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6624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360" y="1071360"/>
          <a:ext cx="1017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20</xdr:row>
      <xdr:rowOff>565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55040" y="289908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0</xdr:col>
      <xdr:colOff>241560</xdr:colOff>
      <xdr:row>19</xdr:row>
      <xdr:rowOff>1872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9720" y="287928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20</xdr:row>
      <xdr:rowOff>475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60080" y="290412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104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502920" y="296604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560</xdr:rowOff>
    </xdr:from>
    <xdr:to>
      <xdr:col>0</xdr:col>
      <xdr:colOff>241560</xdr:colOff>
      <xdr:row>19</xdr:row>
      <xdr:rowOff>1332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9836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3320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26600" y="1941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35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1908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7560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50360" y="291312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7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3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19" t="s">
        <v>7</v>
      </c>
    </row>
    <row r="7" s="1" customFormat="true" ht="20.1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3"/>
    </row>
    <row r="8" s="1" customFormat="true" ht="20.1" hidden="false" customHeight="true" outlineLevel="0" collapsed="false">
      <c r="A8" s="18" t="s">
        <v>11</v>
      </c>
      <c r="B8" s="26"/>
      <c r="C8" s="13"/>
      <c r="D8" s="20"/>
      <c r="E8" s="27" t="s">
        <v>12</v>
      </c>
      <c r="F8" s="28" t="s">
        <v>13</v>
      </c>
    </row>
    <row r="9" s="1" customFormat="true" ht="20.1" hidden="false" customHeight="true" outlineLevel="0" collapsed="false">
      <c r="A9" s="29" t="s">
        <v>14</v>
      </c>
      <c r="B9" s="23" t="s">
        <v>15</v>
      </c>
      <c r="C9" s="24"/>
      <c r="D9" s="7"/>
      <c r="E9" s="30" t="s">
        <v>16</v>
      </c>
      <c r="F9" s="23" t="s">
        <v>17</v>
      </c>
    </row>
    <row r="10" s="1" customFormat="true" ht="20.1" hidden="false" customHeight="true" outlineLevel="0" collapsed="false">
      <c r="A10" s="31" t="s">
        <v>18</v>
      </c>
      <c r="B10" s="19" t="s">
        <v>19</v>
      </c>
      <c r="C10" s="13"/>
      <c r="D10" s="20"/>
      <c r="E10" s="27" t="s">
        <v>20</v>
      </c>
      <c r="F10" s="19" t="s">
        <v>21</v>
      </c>
    </row>
    <row r="11" s="1" customFormat="true" ht="20.1" hidden="false" customHeight="true" outlineLevel="0" collapsed="false">
      <c r="A11" s="29" t="s">
        <v>22</v>
      </c>
      <c r="B11" s="23" t="s">
        <v>23</v>
      </c>
      <c r="C11" s="24"/>
      <c r="D11" s="7"/>
      <c r="E11" s="30" t="s">
        <v>24</v>
      </c>
      <c r="F11" s="23" t="s">
        <v>25</v>
      </c>
    </row>
    <row r="12" s="1" customFormat="true" ht="20.1" hidden="false" customHeight="true" outlineLevel="0" collapsed="false">
      <c r="A12" s="31" t="s">
        <v>26</v>
      </c>
      <c r="B12" s="19" t="s">
        <v>27</v>
      </c>
      <c r="C12" s="13"/>
      <c r="D12" s="20"/>
      <c r="E12" s="27" t="s">
        <v>28</v>
      </c>
      <c r="F12" s="19" t="s">
        <v>29</v>
      </c>
    </row>
    <row r="13" s="1" customFormat="true" ht="20.1" hidden="false" customHeight="true" outlineLevel="0" collapsed="false">
      <c r="A13" s="29" t="s">
        <v>30</v>
      </c>
      <c r="B13" s="23" t="s">
        <v>31</v>
      </c>
      <c r="C13" s="24"/>
      <c r="D13" s="7"/>
      <c r="E13" s="30" t="s">
        <v>32</v>
      </c>
      <c r="F13" s="23" t="s">
        <v>33</v>
      </c>
    </row>
    <row r="14" s="1" customFormat="true" ht="20.1" hidden="false" customHeight="true" outlineLevel="0" collapsed="false">
      <c r="A14" s="31" t="s">
        <v>34</v>
      </c>
      <c r="B14" s="19" t="s">
        <v>35</v>
      </c>
      <c r="C14" s="13"/>
      <c r="D14" s="20"/>
      <c r="E14" s="27" t="s">
        <v>36</v>
      </c>
      <c r="F14" s="19" t="s">
        <v>37</v>
      </c>
    </row>
    <row r="15" s="1" customFormat="true" ht="20.1" hidden="false" customHeight="true" outlineLevel="0" collapsed="false">
      <c r="A15" s="29" t="s">
        <v>38</v>
      </c>
      <c r="B15" s="23" t="s">
        <v>39</v>
      </c>
      <c r="C15" s="24"/>
      <c r="D15" s="7"/>
      <c r="E15" s="30" t="s">
        <v>40</v>
      </c>
      <c r="F15" s="23" t="s">
        <v>41</v>
      </c>
    </row>
    <row r="16" s="1" customFormat="true" ht="20.1" hidden="false" customHeight="true" outlineLevel="0" collapsed="false">
      <c r="A16" s="31" t="s">
        <v>42</v>
      </c>
      <c r="B16" s="19" t="s">
        <v>43</v>
      </c>
      <c r="C16" s="13"/>
      <c r="D16" s="20"/>
      <c r="E16" s="32" t="s">
        <v>44</v>
      </c>
      <c r="F16" s="19"/>
    </row>
    <row r="17" customFormat="false" ht="19.5" hidden="false" customHeight="true" outlineLevel="0" collapsed="false">
      <c r="A17" s="33" t="s">
        <v>45</v>
      </c>
      <c r="B17" s="23" t="s">
        <v>46</v>
      </c>
      <c r="C17" s="24"/>
      <c r="D17" s="7"/>
      <c r="E17" s="30" t="s">
        <v>47</v>
      </c>
      <c r="F17" s="23" t="s">
        <v>48</v>
      </c>
    </row>
    <row r="18" customFormat="false" ht="19.5" hidden="false" customHeight="true" outlineLevel="0" collapsed="false">
      <c r="A18" s="34" t="s">
        <v>49</v>
      </c>
      <c r="B18" s="19" t="s">
        <v>50</v>
      </c>
      <c r="C18" s="13"/>
      <c r="D18" s="20"/>
      <c r="E18" s="35"/>
      <c r="F18" s="19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5"/>
      <c r="F19" s="36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4"/>
      <c r="D22" s="7"/>
      <c r="E22" s="7"/>
      <c r="F22" s="8"/>
    </row>
    <row r="23" s="1" customFormat="true" ht="30" hidden="false" customHeight="true" outlineLevel="0" collapsed="false">
      <c r="A23" s="18" t="s">
        <v>54</v>
      </c>
      <c r="B23" s="19" t="s">
        <v>55</v>
      </c>
      <c r="C23" s="13"/>
      <c r="D23" s="20"/>
      <c r="E23" s="37" t="s">
        <v>56</v>
      </c>
      <c r="F23" s="19" t="s">
        <v>57</v>
      </c>
    </row>
    <row r="24" s="1" customFormat="true" ht="20.1" hidden="false" customHeight="true" outlineLevel="0" collapsed="false">
      <c r="A24" s="22" t="s">
        <v>58</v>
      </c>
      <c r="B24" s="23" t="s">
        <v>59</v>
      </c>
      <c r="C24" s="24"/>
      <c r="D24" s="7"/>
      <c r="E24" s="7"/>
      <c r="F24" s="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5" hidden="false" customHeight="true" outlineLevel="0" collapsed="false">
      <c r="A26" s="39"/>
    </row>
    <row r="27" customFormat="false" ht="15" hidden="false" customHeight="true" outlineLevel="0" collapsed="false">
      <c r="A27" s="39"/>
    </row>
    <row r="28" customFormat="false" ht="15" hidden="false" customHeight="true" outlineLevel="0" collapsed="false">
      <c r="A28" s="39"/>
    </row>
    <row r="29" customFormat="false" ht="15" hidden="false" customHeight="true" outlineLevel="0" collapsed="false">
      <c r="A29" s="39"/>
    </row>
    <row r="30" customFormat="false" ht="15" hidden="false" customHeight="true" outlineLevel="0" collapsed="false">
      <c r="A30" s="39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39"/>
    </row>
    <row r="36" customFormat="false" ht="15" hidden="false" customHeight="true" outlineLevel="0" collapsed="false">
      <c r="A36" s="39"/>
    </row>
    <row r="37" customFormat="false" ht="15" hidden="false" customHeight="true" outlineLevel="0" collapsed="false">
      <c r="A37" s="39"/>
    </row>
    <row r="38" customFormat="false" ht="15" hidden="false" customHeight="true" outlineLevel="0" collapsed="false">
      <c r="A38" s="39"/>
    </row>
    <row r="39" customFormat="false" ht="15" hidden="false" customHeight="true" outlineLevel="0" collapsed="false">
      <c r="A39" s="39"/>
    </row>
    <row r="40" customFormat="false" ht="15" hidden="false" customHeight="true" outlineLevel="0" collapsed="false">
      <c r="A40" s="40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0"/>
    </row>
    <row r="43" customFormat="false" ht="15" hidden="false" customHeight="true" outlineLevel="0" collapsed="false">
      <c r="A43" s="41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2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2"/>
    </row>
    <row r="49" customFormat="false" ht="15" hidden="false" customHeight="true" outlineLevel="0" collapsed="false">
      <c r="A49" s="39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4"/>
    </row>
    <row r="52" customFormat="false" ht="15" hidden="false" customHeight="true" outlineLevel="0" collapsed="false">
      <c r="A52" s="44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4"/>
    </row>
    <row r="55" customFormat="false" ht="15" hidden="false" customHeight="true" outlineLevel="0" collapsed="false">
      <c r="A55" s="44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39"/>
    </row>
    <row r="59" customFormat="false" ht="15" hidden="false" customHeight="true" outlineLevel="0" collapsed="false">
      <c r="A59" s="39"/>
    </row>
    <row r="60" customFormat="false" ht="15" hidden="false" customHeight="true" outlineLevel="0" collapsed="false">
      <c r="A60" s="40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2"/>
    </row>
    <row r="63" customFormat="false" ht="15" hidden="false" customHeight="true" outlineLevel="0" collapsed="false">
      <c r="A63" s="39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4"/>
    </row>
    <row r="66" customFormat="false" ht="15" hidden="false" customHeight="true" outlineLevel="0" collapsed="false">
      <c r="A66" s="44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4"/>
    </row>
    <row r="70" customFormat="false" ht="15" hidden="false" customHeight="true" outlineLevel="0" collapsed="false">
      <c r="A70" s="44"/>
    </row>
    <row r="71" customFormat="false" ht="15" hidden="false" customHeight="true" outlineLevel="0" collapsed="false">
      <c r="A71" s="44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3.28"/>
    <col collapsed="false" customWidth="true" hidden="false" outlineLevel="0" max="3" min="3" style="84" width="16.28"/>
    <col collapsed="false" customWidth="true" hidden="false" outlineLevel="0" max="8" min="4" style="84" width="14.7"/>
    <col collapsed="false" customWidth="true" hidden="false" outlineLevel="0" max="9" min="9" style="84" width="10.99"/>
    <col collapsed="false" customWidth="true" hidden="false" outlineLevel="0" max="10" min="10" style="84" width="15.7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1.7" hidden="false" customHeight="true" outlineLevel="0" collapsed="false">
      <c r="A2" s="85"/>
      <c r="B2" s="125" t="s">
        <v>176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2</v>
      </c>
      <c r="C5" s="88" t="s">
        <v>177</v>
      </c>
      <c r="D5" s="88" t="s">
        <v>178</v>
      </c>
      <c r="E5" s="88" t="s">
        <v>179</v>
      </c>
      <c r="F5" s="88" t="s">
        <v>180</v>
      </c>
      <c r="G5" s="88" t="s">
        <v>181</v>
      </c>
      <c r="H5" s="88" t="s">
        <v>182</v>
      </c>
      <c r="I5" s="88" t="s">
        <v>102</v>
      </c>
      <c r="J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2.75" hidden="false" customHeight="true" outlineLevel="0" collapsed="false">
      <c r="A7" s="85"/>
      <c r="B7" s="90" t="n">
        <v>2004</v>
      </c>
      <c r="C7" s="127" t="n">
        <v>3.4</v>
      </c>
      <c r="D7" s="127" t="n">
        <v>22.5</v>
      </c>
      <c r="E7" s="127" t="n">
        <v>21</v>
      </c>
      <c r="F7" s="127" t="n">
        <v>14</v>
      </c>
      <c r="G7" s="127" t="n">
        <v>16.7</v>
      </c>
      <c r="H7" s="127" t="n">
        <v>22.5</v>
      </c>
      <c r="I7" s="113" t="n">
        <v>100</v>
      </c>
      <c r="J7" s="127" t="n">
        <v>595.4</v>
      </c>
    </row>
    <row r="8" customFormat="false" ht="12.75" hidden="false" customHeight="false" outlineLevel="0" collapsed="false">
      <c r="A8" s="85"/>
      <c r="B8" s="90" t="n">
        <v>2005</v>
      </c>
      <c r="C8" s="127" t="n">
        <v>4.2</v>
      </c>
      <c r="D8" s="127" t="n">
        <v>24.4</v>
      </c>
      <c r="E8" s="127" t="n">
        <v>17.8</v>
      </c>
      <c r="F8" s="127" t="n">
        <v>15.4</v>
      </c>
      <c r="G8" s="127" t="n">
        <v>15.6</v>
      </c>
      <c r="H8" s="127" t="n">
        <v>22.5</v>
      </c>
      <c r="I8" s="113" t="n">
        <v>100</v>
      </c>
      <c r="J8" s="127" t="n">
        <v>601.7</v>
      </c>
    </row>
    <row r="9" customFormat="false" ht="12.75" hidden="false" customHeight="false" outlineLevel="0" collapsed="false">
      <c r="A9" s="85"/>
      <c r="B9" s="90" t="n">
        <v>2006</v>
      </c>
      <c r="C9" s="127" t="n">
        <v>3.6</v>
      </c>
      <c r="D9" s="127" t="n">
        <v>24.8</v>
      </c>
      <c r="E9" s="127" t="n">
        <v>20.9</v>
      </c>
      <c r="F9" s="127" t="n">
        <v>12.6</v>
      </c>
      <c r="G9" s="127" t="n">
        <v>16.8</v>
      </c>
      <c r="H9" s="127" t="n">
        <v>21.3</v>
      </c>
      <c r="I9" s="113" t="n">
        <v>100</v>
      </c>
      <c r="J9" s="127" t="n">
        <v>625.4</v>
      </c>
    </row>
    <row r="10" customFormat="false" ht="12.75" hidden="false" customHeight="false" outlineLevel="0" collapsed="false">
      <c r="A10" s="85"/>
      <c r="B10" s="90" t="n">
        <v>2007</v>
      </c>
      <c r="C10" s="127" t="n">
        <v>6.2</v>
      </c>
      <c r="D10" s="127" t="n">
        <v>23</v>
      </c>
      <c r="E10" s="127" t="n">
        <v>19.2</v>
      </c>
      <c r="F10" s="127" t="n">
        <v>8.7</v>
      </c>
      <c r="G10" s="127" t="n">
        <v>19.4</v>
      </c>
      <c r="H10" s="127" t="n">
        <v>23.5</v>
      </c>
      <c r="I10" s="113" t="n">
        <v>100</v>
      </c>
      <c r="J10" s="127" t="n">
        <v>617.2</v>
      </c>
    </row>
    <row r="11" customFormat="false" ht="12.75" hidden="false" customHeight="false" outlineLevel="0" collapsed="false">
      <c r="A11" s="85"/>
      <c r="B11" s="90" t="n">
        <v>2008</v>
      </c>
      <c r="C11" s="127" t="n">
        <v>6</v>
      </c>
      <c r="D11" s="127" t="n">
        <v>21.4</v>
      </c>
      <c r="E11" s="127" t="n">
        <v>19.1</v>
      </c>
      <c r="F11" s="127" t="n">
        <v>12.3</v>
      </c>
      <c r="G11" s="127" t="n">
        <v>14.9</v>
      </c>
      <c r="H11" s="127" t="n">
        <v>26.4</v>
      </c>
      <c r="I11" s="113" t="n">
        <v>100</v>
      </c>
      <c r="J11" s="127" t="n">
        <v>642.1</v>
      </c>
    </row>
    <row r="12" customFormat="false" ht="12.75" hidden="false" customHeight="false" outlineLevel="0" collapsed="false">
      <c r="A12" s="85"/>
      <c r="B12" s="90" t="n">
        <v>2009</v>
      </c>
      <c r="C12" s="127" t="n">
        <v>3.8</v>
      </c>
      <c r="D12" s="127" t="n">
        <v>19.8</v>
      </c>
      <c r="E12" s="127" t="n">
        <v>21.4</v>
      </c>
      <c r="F12" s="127" t="n">
        <v>12.8</v>
      </c>
      <c r="G12" s="127" t="n">
        <v>16.1</v>
      </c>
      <c r="H12" s="127" t="n">
        <v>26.1</v>
      </c>
      <c r="I12" s="113" t="n">
        <v>100</v>
      </c>
      <c r="J12" s="127" t="n">
        <v>642</v>
      </c>
    </row>
    <row r="13" customFormat="false" ht="12.75" hidden="false" customHeight="false" outlineLevel="0" collapsed="false">
      <c r="A13" s="85"/>
      <c r="B13" s="90" t="n">
        <v>2010</v>
      </c>
      <c r="C13" s="127" t="n">
        <v>4.9</v>
      </c>
      <c r="D13" s="127" t="n">
        <v>22.7</v>
      </c>
      <c r="E13" s="127" t="n">
        <v>17.9</v>
      </c>
      <c r="F13" s="127" t="n">
        <v>8.9</v>
      </c>
      <c r="G13" s="127" t="n">
        <v>18.2</v>
      </c>
      <c r="H13" s="127" t="n">
        <v>27.5</v>
      </c>
      <c r="I13" s="113" t="n">
        <v>100</v>
      </c>
      <c r="J13" s="127" t="n">
        <v>656.1</v>
      </c>
    </row>
    <row r="14" customFormat="false" ht="12.75" hidden="false" customHeight="false" outlineLevel="0" collapsed="false">
      <c r="A14" s="85"/>
      <c r="B14" s="90" t="n">
        <v>2011</v>
      </c>
      <c r="C14" s="127" t="n">
        <v>6.2</v>
      </c>
      <c r="D14" s="127" t="n">
        <v>23.3</v>
      </c>
      <c r="E14" s="127" t="n">
        <v>18.9</v>
      </c>
      <c r="F14" s="127" t="n">
        <v>9.7</v>
      </c>
      <c r="G14" s="127" t="n">
        <v>18.6</v>
      </c>
      <c r="H14" s="127" t="n">
        <v>23.3</v>
      </c>
      <c r="I14" s="113" t="n">
        <v>100</v>
      </c>
      <c r="J14" s="127" t="n">
        <v>675.3</v>
      </c>
    </row>
    <row r="15" customFormat="false" ht="12.75" hidden="false" customHeight="false" outlineLevel="0" collapsed="false">
      <c r="A15" s="85"/>
      <c r="B15" s="90" t="n">
        <v>2012</v>
      </c>
      <c r="C15" s="127" t="n">
        <v>5.5</v>
      </c>
      <c r="D15" s="127" t="n">
        <v>23.3</v>
      </c>
      <c r="E15" s="127" t="n">
        <v>20.1</v>
      </c>
      <c r="F15" s="127" t="n">
        <v>8</v>
      </c>
      <c r="G15" s="127" t="n">
        <v>17</v>
      </c>
      <c r="H15" s="127" t="n">
        <v>26.1</v>
      </c>
      <c r="I15" s="113" t="n">
        <v>100</v>
      </c>
      <c r="J15" s="127" t="n">
        <v>677.9</v>
      </c>
    </row>
    <row r="16" customFormat="false" ht="12.75" hidden="false" customHeight="false" outlineLevel="0" collapsed="false">
      <c r="A16" s="85"/>
      <c r="B16" s="90" t="n">
        <v>2013</v>
      </c>
      <c r="C16" s="127" t="n">
        <v>4.8</v>
      </c>
      <c r="D16" s="127" t="n">
        <v>23.7</v>
      </c>
      <c r="E16" s="127" t="n">
        <v>21</v>
      </c>
      <c r="F16" s="127" t="n">
        <v>10.3</v>
      </c>
      <c r="G16" s="127" t="n">
        <v>16.3</v>
      </c>
      <c r="H16" s="127" t="n">
        <v>23.8</v>
      </c>
      <c r="I16" s="113" t="n">
        <v>100</v>
      </c>
      <c r="J16" s="127" t="n">
        <v>678.7</v>
      </c>
    </row>
    <row r="17" customFormat="false" ht="12.75" hidden="false" customHeight="false" outlineLevel="0" collapsed="false">
      <c r="A17" s="85"/>
      <c r="B17" s="90" t="n">
        <v>2014</v>
      </c>
      <c r="C17" s="127" t="n">
        <v>6.1</v>
      </c>
      <c r="D17" s="127" t="n">
        <v>25.2</v>
      </c>
      <c r="E17" s="127" t="n">
        <v>21.9</v>
      </c>
      <c r="F17" s="127" t="n">
        <v>9.8</v>
      </c>
      <c r="G17" s="127" t="n">
        <v>15.4</v>
      </c>
      <c r="H17" s="127" t="n">
        <v>21.6</v>
      </c>
      <c r="I17" s="113" t="n">
        <v>100</v>
      </c>
      <c r="J17" s="127" t="n">
        <v>685.5</v>
      </c>
    </row>
    <row r="18" customFormat="false" ht="12.75" hidden="false" customHeight="false" outlineLevel="0" collapsed="false">
      <c r="A18" s="85"/>
      <c r="B18" s="90" t="n">
        <v>2015</v>
      </c>
      <c r="C18" s="127" t="n">
        <v>6.1414</v>
      </c>
      <c r="D18" s="127" t="n">
        <v>25.6149</v>
      </c>
      <c r="E18" s="127" t="n">
        <v>23.1003</v>
      </c>
      <c r="F18" s="127" t="n">
        <v>9.6237</v>
      </c>
      <c r="G18" s="127" t="n">
        <v>16.0501</v>
      </c>
      <c r="H18" s="127" t="n">
        <v>19.4695</v>
      </c>
      <c r="I18" s="113" t="n">
        <v>100</v>
      </c>
      <c r="J18" s="127" t="n">
        <v>698.13223</v>
      </c>
    </row>
    <row r="19" customFormat="false" ht="12.75" hidden="false" customHeight="false" outlineLevel="0" collapsed="false">
      <c r="A19" s="85"/>
      <c r="B19" s="90" t="n">
        <v>2016</v>
      </c>
      <c r="C19" s="127" t="n">
        <v>5.1758</v>
      </c>
      <c r="D19" s="127" t="n">
        <v>25.224</v>
      </c>
      <c r="E19" s="127" t="n">
        <v>23.15063</v>
      </c>
      <c r="F19" s="127" t="n">
        <v>10.91482</v>
      </c>
      <c r="G19" s="127" t="n">
        <v>15.15074</v>
      </c>
      <c r="H19" s="127" t="n">
        <v>20.38401</v>
      </c>
      <c r="I19" s="113" t="n">
        <v>100</v>
      </c>
      <c r="J19" s="127" t="n">
        <v>705.13582639</v>
      </c>
    </row>
    <row r="20" customFormat="false" ht="12.75" hidden="false" customHeight="false" outlineLevel="0" collapsed="false">
      <c r="A20" s="85"/>
      <c r="B20" s="90" t="n">
        <v>2017</v>
      </c>
      <c r="C20" s="127" t="n">
        <v>4.72586</v>
      </c>
      <c r="D20" s="127" t="n">
        <v>24.98907</v>
      </c>
      <c r="E20" s="127" t="n">
        <v>25.12338</v>
      </c>
      <c r="F20" s="127" t="n">
        <v>10.00156</v>
      </c>
      <c r="G20" s="127" t="n">
        <v>14.99335</v>
      </c>
      <c r="H20" s="127" t="n">
        <v>20.16678</v>
      </c>
      <c r="I20" s="113" t="n">
        <v>100</v>
      </c>
      <c r="J20" s="127" t="n">
        <v>699.71016858</v>
      </c>
    </row>
    <row r="21" customFormat="false" ht="12.75" hidden="false" customHeight="false" outlineLevel="0" collapsed="false">
      <c r="A21" s="85"/>
      <c r="B21" s="90" t="n">
        <v>2018</v>
      </c>
      <c r="C21" s="127" t="n">
        <v>5.66563</v>
      </c>
      <c r="D21" s="127" t="n">
        <v>26.5726</v>
      </c>
      <c r="E21" s="127" t="n">
        <v>24.14824</v>
      </c>
      <c r="F21" s="127" t="n">
        <v>9.73715</v>
      </c>
      <c r="G21" s="127" t="n">
        <v>15.34144</v>
      </c>
      <c r="H21" s="127" t="n">
        <v>18.53494</v>
      </c>
      <c r="I21" s="113" t="n">
        <v>100</v>
      </c>
      <c r="J21" s="127" t="n">
        <v>726.0043431</v>
      </c>
    </row>
    <row r="22" customFormat="false" ht="12.75" hidden="false" customHeight="false" outlineLevel="0" collapsed="false">
      <c r="A22" s="85"/>
      <c r="B22" s="90" t="n">
        <v>2019</v>
      </c>
      <c r="C22" s="130" t="n">
        <v>5.0357</v>
      </c>
      <c r="D22" s="130" t="n">
        <v>25.8597</v>
      </c>
      <c r="E22" s="130" t="n">
        <v>23.3933</v>
      </c>
      <c r="F22" s="130" t="n">
        <v>9.9851</v>
      </c>
      <c r="G22" s="130" t="n">
        <v>15.5915</v>
      </c>
      <c r="H22" s="130" t="n">
        <v>20.1347</v>
      </c>
      <c r="I22" s="114" t="n">
        <v>100</v>
      </c>
      <c r="J22" s="130" t="n">
        <v>751.7911385</v>
      </c>
    </row>
    <row r="23" customFormat="false" ht="12.75" hidden="false" customHeight="false" outlineLevel="0" collapsed="false">
      <c r="A23" s="85"/>
      <c r="B23" s="90" t="n">
        <v>2020</v>
      </c>
      <c r="C23" s="130" t="n">
        <v>4.11443901062012</v>
      </c>
      <c r="D23" s="130" t="n">
        <v>29.7567749023438</v>
      </c>
      <c r="E23" s="130" t="n">
        <v>22.5750579833984</v>
      </c>
      <c r="F23" s="130" t="n">
        <v>13.8341999053955</v>
      </c>
      <c r="G23" s="130" t="n">
        <v>13.3406896591187</v>
      </c>
      <c r="H23" s="130" t="n">
        <v>16.3788394927979</v>
      </c>
      <c r="I23" s="114" t="n">
        <v>100</v>
      </c>
      <c r="J23" s="130" t="n">
        <v>654.030029296875</v>
      </c>
    </row>
    <row r="24" customFormat="false" ht="12.75" hidden="false" customHeight="false" outlineLevel="0" collapsed="false">
      <c r="A24" s="85"/>
      <c r="B24" s="90" t="n">
        <v>2021</v>
      </c>
      <c r="C24" s="130" t="n">
        <v>4.50246143341064</v>
      </c>
      <c r="D24" s="130" t="n">
        <v>27.5892543792725</v>
      </c>
      <c r="E24" s="130" t="n">
        <v>23.1091041564941</v>
      </c>
      <c r="F24" s="130" t="n">
        <v>11.6539716720581</v>
      </c>
      <c r="G24" s="130" t="n">
        <v>13.7682971954346</v>
      </c>
      <c r="H24" s="130" t="n">
        <v>19.3769111633301</v>
      </c>
      <c r="I24" s="114" t="n">
        <v>100</v>
      </c>
      <c r="J24" s="130" t="n">
        <v>746.770446777344</v>
      </c>
    </row>
    <row r="25" customFormat="false" ht="5.1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  <c r="J25" s="97"/>
    </row>
    <row r="26" s="85" customFormat="true" ht="18.75" hidden="false" customHeight="tru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118"/>
    </row>
    <row r="27" s="155" customFormat="true" ht="12.75" hidden="false" customHeight="false" outlineLevel="0" collapsed="false">
      <c r="B27" s="156" t="s">
        <v>183</v>
      </c>
      <c r="C27" s="157"/>
      <c r="D27" s="157"/>
      <c r="E27" s="157"/>
      <c r="F27" s="157"/>
      <c r="G27" s="157"/>
      <c r="H27" s="157"/>
      <c r="I27" s="157"/>
      <c r="J27" s="158"/>
    </row>
    <row r="28" s="85" customFormat="true" ht="12.75" hidden="false" customHeight="false" outlineLevel="0" collapsed="false">
      <c r="B28" s="150" t="s">
        <v>173</v>
      </c>
    </row>
    <row r="29" s="85" customFormat="true" ht="12.75" hidden="false" customHeight="false" outlineLevel="0" collapsed="false">
      <c r="B29" s="144" t="s">
        <v>184</v>
      </c>
    </row>
    <row r="30" s="85" customFormat="true" ht="12.75" hidden="false" customHeight="false" outlineLevel="0" collapsed="false">
      <c r="B30" s="144" t="s">
        <v>185</v>
      </c>
    </row>
    <row r="31" s="85" customFormat="true" ht="12.75" hidden="false" customHeight="false" outlineLevel="0" collapsed="false">
      <c r="B31" s="80" t="s">
        <v>81</v>
      </c>
    </row>
    <row r="32" s="85" customFormat="true" ht="12.75" hidden="false" customHeight="false" outlineLevel="0" collapsed="false">
      <c r="B32" s="98" t="s">
        <v>156</v>
      </c>
    </row>
    <row r="33" s="85" customFormat="true" ht="12.75" hidden="false" customHeight="false" outlineLevel="0" collapsed="false"/>
    <row r="34" s="85" customFormat="true" ht="12.75" hidden="false" customHeight="false" outlineLevel="0" collapsed="false"/>
    <row r="35" s="85" customFormat="true" ht="15" hidden="false" customHeight="false" outlineLevel="0" collapsed="false">
      <c r="B35" s="84"/>
      <c r="C35" s="48"/>
      <c r="D35" s="84"/>
      <c r="E35" s="48"/>
      <c r="F35" s="48"/>
      <c r="G35" s="48"/>
      <c r="H35" s="48"/>
    </row>
    <row r="36" s="85" customFormat="true" ht="15" hidden="false" customHeight="false" outlineLevel="0" collapsed="false">
      <c r="B36" s="84"/>
      <c r="C36" s="46"/>
      <c r="D36" s="84"/>
      <c r="E36" s="46"/>
      <c r="F36" s="46"/>
      <c r="G36" s="46"/>
      <c r="H36" s="46"/>
    </row>
    <row r="37" customFormat="false" ht="15" hidden="false" customHeight="false" outlineLevel="0" collapsed="false">
      <c r="C37" s="46"/>
      <c r="E37" s="46"/>
      <c r="F37" s="46"/>
      <c r="G37" s="46"/>
      <c r="H37" s="46"/>
    </row>
    <row r="38" customFormat="false" ht="15" hidden="false" customHeight="false" outlineLevel="0" collapsed="false">
      <c r="C38" s="46"/>
      <c r="E38" s="46"/>
      <c r="F38" s="46"/>
      <c r="G38" s="46"/>
      <c r="H38" s="46"/>
    </row>
    <row r="39" customFormat="false" ht="15" hidden="false" customHeight="false" outlineLevel="0" collapsed="false">
      <c r="C39" s="46"/>
      <c r="E39" s="46"/>
      <c r="F39" s="46"/>
      <c r="G39" s="46"/>
      <c r="H39" s="46"/>
      <c r="J39" s="154"/>
    </row>
    <row r="40" customFormat="false" ht="15" hidden="false" customHeight="false" outlineLevel="0" collapsed="false">
      <c r="B40" s="153"/>
      <c r="C40" s="46"/>
      <c r="E40" s="46"/>
      <c r="F40" s="46"/>
      <c r="G40" s="46"/>
      <c r="H40" s="46"/>
      <c r="J40" s="154"/>
    </row>
    <row r="41" customFormat="false" ht="15" hidden="false" customHeight="false" outlineLevel="0" collapsed="false">
      <c r="B41" s="153"/>
      <c r="C41" s="46"/>
      <c r="E41" s="46"/>
      <c r="F41" s="46"/>
      <c r="G41" s="46"/>
      <c r="H41" s="46"/>
      <c r="J41" s="154"/>
    </row>
    <row r="42" customFormat="false" ht="13.5" hidden="false" customHeight="true" outlineLevel="0" collapsed="false">
      <c r="B42" s="153"/>
      <c r="C42" s="46"/>
      <c r="E42" s="46"/>
      <c r="F42" s="46"/>
      <c r="G42" s="46"/>
      <c r="H42" s="46"/>
      <c r="J42" s="154"/>
    </row>
    <row r="43" customFormat="false" ht="15" hidden="false" customHeight="false" outlineLevel="0" collapsed="false">
      <c r="B43" s="153"/>
      <c r="C43" s="46"/>
      <c r="D43" s="46"/>
      <c r="E43" s="46"/>
      <c r="F43" s="46"/>
      <c r="G43" s="46"/>
      <c r="H43" s="46"/>
      <c r="J43" s="154"/>
    </row>
    <row r="44" customFormat="false" ht="15" hidden="false" customHeight="false" outlineLevel="0" collapsed="false">
      <c r="B44" s="153"/>
      <c r="C44" s="46"/>
      <c r="D44" s="46"/>
      <c r="E44" s="46"/>
      <c r="F44" s="46"/>
      <c r="G44" s="46"/>
      <c r="H44" s="46"/>
      <c r="J44" s="154"/>
    </row>
    <row r="45" customFormat="false" ht="15" hidden="false" customHeight="false" outlineLevel="0" collapsed="false">
      <c r="B45" s="153"/>
      <c r="C45" s="46"/>
      <c r="D45" s="46"/>
      <c r="E45" s="46"/>
      <c r="F45" s="46"/>
      <c r="G45" s="46"/>
      <c r="H45" s="46"/>
      <c r="J45" s="154"/>
    </row>
    <row r="46" customFormat="false" ht="15" hidden="false" customHeight="false" outlineLevel="0" collapsed="false">
      <c r="B46" s="153"/>
      <c r="C46" s="46"/>
      <c r="D46" s="46"/>
      <c r="E46" s="46"/>
      <c r="F46" s="46"/>
      <c r="G46" s="46"/>
      <c r="H46" s="46"/>
      <c r="J46" s="154"/>
    </row>
    <row r="47" customFormat="false" ht="15" hidden="false" customHeight="false" outlineLevel="0" collapsed="false">
      <c r="B47" s="153"/>
      <c r="C47" s="46"/>
      <c r="D47" s="46"/>
      <c r="E47" s="46"/>
      <c r="F47" s="46"/>
      <c r="G47" s="46"/>
      <c r="H47" s="46"/>
    </row>
    <row r="48" customFormat="false" ht="15" hidden="false" customHeight="false" outlineLevel="0" collapsed="false">
      <c r="B48" s="153"/>
      <c r="C48" s="46"/>
      <c r="D48" s="46"/>
      <c r="E48" s="46"/>
      <c r="F48" s="46"/>
      <c r="G48" s="46"/>
      <c r="H48" s="46"/>
      <c r="I48" s="154"/>
    </row>
    <row r="49" customFormat="false" ht="15" hidden="false" customHeight="false" outlineLevel="0" collapsed="false">
      <c r="B49" s="153"/>
      <c r="C49" s="46"/>
      <c r="D49" s="46"/>
      <c r="E49" s="46"/>
      <c r="F49" s="46"/>
      <c r="G49" s="46"/>
      <c r="H49" s="46"/>
      <c r="I49" s="154"/>
    </row>
    <row r="50" customFormat="false" ht="15" hidden="false" customHeight="false" outlineLevel="0" collapsed="false">
      <c r="B50" s="153"/>
      <c r="C50" s="46"/>
      <c r="D50" s="46"/>
      <c r="E50" s="46"/>
      <c r="F50" s="46"/>
      <c r="G50" s="46"/>
      <c r="H50" s="46"/>
      <c r="I50" s="154"/>
    </row>
    <row r="51" customFormat="false" ht="15" hidden="false" customHeight="false" outlineLevel="0" collapsed="false">
      <c r="C51" s="46"/>
      <c r="D51" s="46"/>
      <c r="E51" s="46"/>
      <c r="F51" s="46"/>
      <c r="G51" s="46"/>
      <c r="H51" s="46"/>
      <c r="I51" s="154"/>
      <c r="J51" s="84" t="s">
        <v>140</v>
      </c>
    </row>
    <row r="52" customFormat="false" ht="15" hidden="false" customHeight="false" outlineLevel="0" collapsed="false">
      <c r="C52" s="46"/>
      <c r="D52" s="46"/>
      <c r="E52" s="46"/>
      <c r="F52" s="46"/>
      <c r="G52" s="46"/>
      <c r="H52" s="46"/>
      <c r="I52" s="154"/>
      <c r="J52" s="84" t="s">
        <v>140</v>
      </c>
    </row>
    <row r="53" customFormat="false" ht="15" hidden="false" customHeight="false" outlineLevel="0" collapsed="false">
      <c r="C53" s="46"/>
      <c r="D53" s="46"/>
      <c r="E53" s="46"/>
      <c r="F53" s="46"/>
      <c r="G53" s="46"/>
      <c r="H53" s="46"/>
      <c r="J53" s="84" t="s">
        <v>140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H54" s="46"/>
      <c r="J54" s="84" t="s">
        <v>140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H55" s="46"/>
      <c r="J55" s="84" t="s">
        <v>140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H56" s="46"/>
      <c r="J56" s="84" t="s">
        <v>140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H57" s="46"/>
      <c r="J57" s="84" t="s">
        <v>140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H58" s="46"/>
      <c r="J58" s="84" t="s">
        <v>140</v>
      </c>
    </row>
    <row r="59" customFormat="false" ht="15" hidden="false" customHeight="false" outlineLevel="0" collapsed="false">
      <c r="C59" s="46"/>
      <c r="D59" s="46"/>
      <c r="E59" s="46"/>
      <c r="F59" s="46"/>
      <c r="G59" s="46"/>
      <c r="H59" s="46"/>
      <c r="J59" s="84" t="s">
        <v>140</v>
      </c>
    </row>
    <row r="60" customFormat="false" ht="15" hidden="false" customHeight="false" outlineLevel="0" collapsed="false">
      <c r="C60" s="46"/>
      <c r="D60" s="46"/>
      <c r="E60" s="46"/>
      <c r="F60" s="46"/>
      <c r="G60" s="46"/>
      <c r="H60" s="46"/>
      <c r="J60" s="84" t="s">
        <v>140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3.7"/>
    <col collapsed="false" customWidth="true" hidden="false" outlineLevel="0" max="3" min="3" style="84" width="12.42"/>
    <col collapsed="false" customWidth="false" hidden="false" outlineLevel="0" max="4" min="4" style="84" width="11.42"/>
    <col collapsed="false" customWidth="true" hidden="false" outlineLevel="0" max="5" min="5" style="84" width="13.41"/>
    <col collapsed="false" customWidth="true" hidden="false" outlineLevel="0" max="6" min="6" style="84" width="13.85"/>
    <col collapsed="false" customWidth="true" hidden="false" outlineLevel="0" max="7" min="7" style="84" width="14.99"/>
    <col collapsed="false" customWidth="true" hidden="false" outlineLevel="0" max="8" min="8" style="84" width="11.99"/>
    <col collapsed="false" customWidth="true" hidden="false" outlineLevel="0" max="10" min="9" style="84" width="14.99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" hidden="false" customHeight="true" outlineLevel="0" collapsed="false">
      <c r="A2" s="85"/>
      <c r="B2" s="125" t="s">
        <v>186</v>
      </c>
      <c r="C2" s="125"/>
      <c r="D2" s="125"/>
      <c r="E2" s="125"/>
      <c r="F2" s="125"/>
      <c r="G2" s="125"/>
      <c r="H2" s="125"/>
      <c r="I2" s="125"/>
      <c r="J2" s="159"/>
      <c r="K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60"/>
    </row>
    <row r="4" customFormat="false" ht="5.1" hidden="false" customHeight="true" outlineLevel="0" collapsed="false">
      <c r="A4" s="85"/>
      <c r="B4" s="87"/>
      <c r="C4" s="161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2</v>
      </c>
      <c r="C5" s="88" t="s">
        <v>187</v>
      </c>
      <c r="D5" s="88" t="s">
        <v>188</v>
      </c>
      <c r="E5" s="88" t="s">
        <v>189</v>
      </c>
      <c r="F5" s="88" t="s">
        <v>190</v>
      </c>
      <c r="G5" s="88" t="s">
        <v>191</v>
      </c>
      <c r="H5" s="88" t="s">
        <v>102</v>
      </c>
      <c r="I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25.5538</v>
      </c>
      <c r="D7" s="113" t="n">
        <v>49.464</v>
      </c>
      <c r="E7" s="113" t="n">
        <v>15.0767</v>
      </c>
      <c r="F7" s="113" t="n">
        <v>5.1401</v>
      </c>
      <c r="G7" s="113" t="n">
        <v>4.7653</v>
      </c>
      <c r="H7" s="113" t="n">
        <v>100</v>
      </c>
      <c r="I7" s="113" t="n">
        <v>595.42792</v>
      </c>
      <c r="J7" s="85"/>
      <c r="K7" s="85"/>
      <c r="L7" s="85"/>
      <c r="M7" s="85"/>
      <c r="N7" s="85"/>
      <c r="O7" s="85"/>
    </row>
    <row r="8" customFormat="false" ht="12.75" hidden="false" customHeight="false" outlineLevel="0" collapsed="false">
      <c r="A8" s="85"/>
      <c r="B8" s="90" t="n">
        <v>2005</v>
      </c>
      <c r="C8" s="127" t="n">
        <v>22.3592</v>
      </c>
      <c r="D8" s="113" t="n">
        <v>54.0172</v>
      </c>
      <c r="E8" s="113" t="n">
        <v>13.9343</v>
      </c>
      <c r="F8" s="113" t="n">
        <v>5.4206</v>
      </c>
      <c r="G8" s="113" t="n">
        <v>4.2688</v>
      </c>
      <c r="H8" s="113" t="n">
        <v>100</v>
      </c>
      <c r="I8" s="113" t="n">
        <v>601.71179</v>
      </c>
      <c r="J8" s="85"/>
      <c r="K8" s="85"/>
      <c r="L8" s="85"/>
      <c r="M8" s="85"/>
      <c r="N8" s="85"/>
      <c r="O8" s="85"/>
    </row>
    <row r="9" customFormat="false" ht="15" hidden="false" customHeight="false" outlineLevel="0" collapsed="false">
      <c r="A9" s="85"/>
      <c r="B9" s="90" t="n">
        <v>2006</v>
      </c>
      <c r="C9" s="127" t="n">
        <v>20.6573</v>
      </c>
      <c r="D9" s="113" t="n">
        <v>51.7334</v>
      </c>
      <c r="E9" s="113" t="n">
        <v>15.0655</v>
      </c>
      <c r="F9" s="113" t="n">
        <v>7.0902</v>
      </c>
      <c r="G9" s="113" t="n">
        <v>5.4536</v>
      </c>
      <c r="H9" s="113" t="n">
        <v>100</v>
      </c>
      <c r="I9" s="113" t="n">
        <v>625.42142</v>
      </c>
      <c r="J9" s="162"/>
      <c r="L9" s="46"/>
      <c r="M9" s="46"/>
      <c r="N9" s="46"/>
      <c r="O9" s="46"/>
    </row>
    <row r="10" customFormat="false" ht="15" hidden="false" customHeight="false" outlineLevel="0" collapsed="false">
      <c r="A10" s="85"/>
      <c r="B10" s="90" t="n">
        <v>2007</v>
      </c>
      <c r="C10" s="127" t="n">
        <v>17.3757</v>
      </c>
      <c r="D10" s="113" t="n">
        <v>48.6584</v>
      </c>
      <c r="E10" s="113" t="n">
        <v>17.5077</v>
      </c>
      <c r="F10" s="113" t="n">
        <v>8.7837</v>
      </c>
      <c r="G10" s="113" t="n">
        <v>7.6745</v>
      </c>
      <c r="H10" s="113" t="n">
        <v>100</v>
      </c>
      <c r="I10" s="113" t="n">
        <v>617.2119</v>
      </c>
      <c r="J10" s="162"/>
      <c r="L10" s="46"/>
      <c r="M10" s="46"/>
      <c r="N10" s="46"/>
      <c r="O10" s="46"/>
    </row>
    <row r="11" customFormat="false" ht="15" hidden="false" customHeight="false" outlineLevel="0" collapsed="false">
      <c r="A11" s="85"/>
      <c r="B11" s="90" t="n">
        <v>2008</v>
      </c>
      <c r="C11" s="127" t="n">
        <v>17.6539</v>
      </c>
      <c r="D11" s="113" t="n">
        <v>42.3481</v>
      </c>
      <c r="E11" s="113" t="n">
        <v>20.3184</v>
      </c>
      <c r="F11" s="113" t="n">
        <v>10.0093</v>
      </c>
      <c r="G11" s="113" t="n">
        <v>9.6704</v>
      </c>
      <c r="H11" s="113" t="n">
        <v>100</v>
      </c>
      <c r="I11" s="113" t="n">
        <v>642.102</v>
      </c>
      <c r="J11" s="162"/>
      <c r="L11" s="46"/>
      <c r="M11" s="46"/>
      <c r="N11" s="46"/>
      <c r="O11" s="46"/>
    </row>
    <row r="12" customFormat="false" ht="15" hidden="false" customHeight="false" outlineLevel="0" collapsed="false">
      <c r="A12" s="85"/>
      <c r="B12" s="90" t="n">
        <v>2009</v>
      </c>
      <c r="C12" s="127" t="n">
        <v>20.296</v>
      </c>
      <c r="D12" s="113" t="n">
        <v>35.6664</v>
      </c>
      <c r="E12" s="113" t="n">
        <v>23.2647</v>
      </c>
      <c r="F12" s="113" t="n">
        <v>11.4156</v>
      </c>
      <c r="G12" s="113" t="n">
        <v>9.3574</v>
      </c>
      <c r="H12" s="113" t="n">
        <v>100</v>
      </c>
      <c r="I12" s="113" t="n">
        <v>642</v>
      </c>
      <c r="J12" s="162"/>
      <c r="L12" s="46"/>
      <c r="M12" s="46"/>
      <c r="N12" s="46"/>
      <c r="O12" s="46"/>
    </row>
    <row r="13" customFormat="false" ht="15" hidden="false" customHeight="false" outlineLevel="0" collapsed="false">
      <c r="A13" s="85"/>
      <c r="B13" s="90" t="n">
        <v>2010</v>
      </c>
      <c r="C13" s="127" t="n">
        <v>17.9756</v>
      </c>
      <c r="D13" s="113" t="n">
        <v>36.2744</v>
      </c>
      <c r="E13" s="113" t="n">
        <v>24.4845</v>
      </c>
      <c r="F13" s="113" t="n">
        <v>10.3912</v>
      </c>
      <c r="G13" s="113" t="n">
        <v>10.8742</v>
      </c>
      <c r="H13" s="113" t="n">
        <v>100</v>
      </c>
      <c r="I13" s="113" t="n">
        <v>656.09397</v>
      </c>
      <c r="J13" s="162"/>
      <c r="L13" s="46"/>
      <c r="M13" s="46"/>
      <c r="N13" s="46"/>
      <c r="O13" s="46"/>
    </row>
    <row r="14" customFormat="false" ht="15" hidden="false" customHeight="false" outlineLevel="0" collapsed="false">
      <c r="A14" s="85"/>
      <c r="B14" s="90" t="n">
        <v>2011</v>
      </c>
      <c r="C14" s="127" t="n">
        <v>18.2311</v>
      </c>
      <c r="D14" s="113" t="n">
        <v>29.4183</v>
      </c>
      <c r="E14" s="113" t="n">
        <v>26.877</v>
      </c>
      <c r="F14" s="113" t="n">
        <v>11.5771</v>
      </c>
      <c r="G14" s="113" t="n">
        <v>13.8965</v>
      </c>
      <c r="H14" s="113" t="n">
        <v>100</v>
      </c>
      <c r="I14" s="113" t="n">
        <v>675.3272276</v>
      </c>
      <c r="J14" s="162"/>
      <c r="L14" s="46"/>
      <c r="M14" s="46"/>
      <c r="N14" s="46"/>
      <c r="O14" s="46"/>
    </row>
    <row r="15" customFormat="false" ht="15" hidden="false" customHeight="false" outlineLevel="0" collapsed="false">
      <c r="A15" s="85"/>
      <c r="B15" s="90" t="n">
        <v>2012</v>
      </c>
      <c r="C15" s="127" t="n">
        <v>17.9686</v>
      </c>
      <c r="D15" s="113" t="n">
        <v>30.2495</v>
      </c>
      <c r="E15" s="113" t="n">
        <v>24.3317</v>
      </c>
      <c r="F15" s="113" t="n">
        <v>13.8377</v>
      </c>
      <c r="G15" s="113" t="n">
        <v>13.6125</v>
      </c>
      <c r="H15" s="113" t="n">
        <v>100</v>
      </c>
      <c r="I15" s="113" t="n">
        <v>677.9</v>
      </c>
      <c r="J15" s="162"/>
      <c r="L15" s="46"/>
      <c r="M15" s="46"/>
      <c r="N15" s="46"/>
      <c r="O15" s="46"/>
    </row>
    <row r="16" customFormat="false" ht="15" hidden="false" customHeight="false" outlineLevel="0" collapsed="false">
      <c r="A16" s="85"/>
      <c r="B16" s="90" t="n">
        <v>2013</v>
      </c>
      <c r="C16" s="127" t="n">
        <v>17.1992</v>
      </c>
      <c r="D16" s="113" t="n">
        <v>29.8028</v>
      </c>
      <c r="E16" s="113" t="n">
        <v>23.4167</v>
      </c>
      <c r="F16" s="113" t="n">
        <v>13.7063</v>
      </c>
      <c r="G16" s="113" t="n">
        <v>15.875</v>
      </c>
      <c r="H16" s="113" t="n">
        <v>100</v>
      </c>
      <c r="I16" s="113" t="n">
        <v>678.70958</v>
      </c>
      <c r="J16" s="162"/>
      <c r="L16" s="46"/>
      <c r="M16" s="46"/>
      <c r="N16" s="46"/>
      <c r="O16" s="46"/>
    </row>
    <row r="17" customFormat="false" ht="15" hidden="false" customHeight="false" outlineLevel="0" collapsed="false">
      <c r="A17" s="85"/>
      <c r="B17" s="90" t="n">
        <v>2014</v>
      </c>
      <c r="C17" s="127" t="n">
        <v>17.0699</v>
      </c>
      <c r="D17" s="113" t="n">
        <v>28.9381</v>
      </c>
      <c r="E17" s="113" t="n">
        <v>23.1548</v>
      </c>
      <c r="F17" s="113" t="n">
        <v>13.5628</v>
      </c>
      <c r="G17" s="113" t="n">
        <v>17.2743</v>
      </c>
      <c r="H17" s="113" t="n">
        <v>100</v>
      </c>
      <c r="I17" s="113" t="n">
        <v>685.47422</v>
      </c>
      <c r="J17" s="162"/>
      <c r="L17" s="46"/>
      <c r="M17" s="46"/>
      <c r="N17" s="46"/>
      <c r="O17" s="46"/>
    </row>
    <row r="18" customFormat="false" ht="15" hidden="false" customHeight="false" outlineLevel="0" collapsed="false">
      <c r="A18" s="85"/>
      <c r="B18" s="90" t="n">
        <v>2015</v>
      </c>
      <c r="C18" s="127" t="n">
        <v>17.6101</v>
      </c>
      <c r="D18" s="113" t="n">
        <v>25.654</v>
      </c>
      <c r="E18" s="113" t="n">
        <v>23.1557</v>
      </c>
      <c r="F18" s="113" t="n">
        <v>15.5026</v>
      </c>
      <c r="G18" s="113" t="n">
        <v>18.0776</v>
      </c>
      <c r="H18" s="113" t="n">
        <v>100</v>
      </c>
      <c r="I18" s="113" t="n">
        <v>698.13223</v>
      </c>
      <c r="J18" s="162"/>
      <c r="L18" s="46"/>
      <c r="M18" s="46"/>
      <c r="N18" s="46"/>
      <c r="O18" s="46"/>
    </row>
    <row r="19" customFormat="false" ht="15" hidden="false" customHeight="false" outlineLevel="0" collapsed="false">
      <c r="A19" s="85"/>
      <c r="B19" s="90" t="n">
        <v>2016</v>
      </c>
      <c r="C19" s="127" t="n">
        <v>20.54968</v>
      </c>
      <c r="D19" s="113" t="n">
        <v>25.25851</v>
      </c>
      <c r="E19" s="113" t="n">
        <v>22.12758</v>
      </c>
      <c r="F19" s="113" t="n">
        <v>13.84402</v>
      </c>
      <c r="G19" s="113" t="n">
        <v>18.22021</v>
      </c>
      <c r="H19" s="113" t="n">
        <v>100</v>
      </c>
      <c r="I19" s="113" t="n">
        <v>705.13582639</v>
      </c>
      <c r="J19" s="162"/>
      <c r="L19" s="46"/>
      <c r="M19" s="46"/>
      <c r="N19" s="46"/>
      <c r="O19" s="46"/>
    </row>
    <row r="20" customFormat="false" ht="15" hidden="false" customHeight="false" outlineLevel="0" collapsed="false">
      <c r="A20" s="85"/>
      <c r="B20" s="90" t="n">
        <v>2017</v>
      </c>
      <c r="C20" s="127" t="n">
        <v>19.43155</v>
      </c>
      <c r="D20" s="113" t="n">
        <v>25.13651</v>
      </c>
      <c r="E20" s="113" t="n">
        <v>21.35545</v>
      </c>
      <c r="F20" s="113" t="n">
        <v>15.19183</v>
      </c>
      <c r="G20" s="113" t="n">
        <v>18.88466</v>
      </c>
      <c r="H20" s="113" t="n">
        <v>100</v>
      </c>
      <c r="I20" s="113" t="n">
        <v>699.71016858</v>
      </c>
      <c r="J20" s="162"/>
      <c r="L20" s="46"/>
      <c r="M20" s="46"/>
      <c r="N20" s="46"/>
      <c r="O20" s="46"/>
    </row>
    <row r="21" customFormat="false" ht="15" hidden="false" customHeight="false" outlineLevel="0" collapsed="false">
      <c r="A21" s="85"/>
      <c r="B21" s="90" t="n">
        <v>2018</v>
      </c>
      <c r="C21" s="127" t="n">
        <v>17.3612</v>
      </c>
      <c r="D21" s="113" t="n">
        <v>26.89882</v>
      </c>
      <c r="E21" s="113" t="n">
        <v>21.76064</v>
      </c>
      <c r="F21" s="113" t="n">
        <v>14.8963</v>
      </c>
      <c r="G21" s="113" t="n">
        <v>19.08304</v>
      </c>
      <c r="H21" s="113" t="n">
        <v>100</v>
      </c>
      <c r="I21" s="113" t="n">
        <v>726.0043431</v>
      </c>
      <c r="J21" s="162"/>
      <c r="L21" s="46"/>
      <c r="M21" s="46"/>
      <c r="N21" s="46"/>
      <c r="O21" s="46"/>
    </row>
    <row r="22" customFormat="false" ht="15" hidden="false" customHeight="false" outlineLevel="0" collapsed="false">
      <c r="A22" s="85"/>
      <c r="B22" s="90" t="n">
        <v>2019</v>
      </c>
      <c r="C22" s="130" t="n">
        <v>16.9664</v>
      </c>
      <c r="D22" s="114" t="n">
        <v>23.7628</v>
      </c>
      <c r="E22" s="114" t="n">
        <v>22.8397</v>
      </c>
      <c r="F22" s="114" t="n">
        <v>14.3134</v>
      </c>
      <c r="G22" s="114" t="n">
        <v>22.1177</v>
      </c>
      <c r="H22" s="114" t="n">
        <v>100</v>
      </c>
      <c r="I22" s="114" t="n">
        <v>751.7911385</v>
      </c>
      <c r="J22" s="162"/>
      <c r="L22" s="46"/>
      <c r="M22" s="46"/>
      <c r="N22" s="46"/>
      <c r="O22" s="46"/>
    </row>
    <row r="23" customFormat="false" ht="15" hidden="false" customHeight="false" outlineLevel="0" collapsed="false">
      <c r="A23" s="85"/>
      <c r="B23" s="90" t="n">
        <v>2020</v>
      </c>
      <c r="C23" s="130" t="n">
        <v>20.7128887176514</v>
      </c>
      <c r="D23" s="114" t="n">
        <v>28.1421394348145</v>
      </c>
      <c r="E23" s="114" t="n">
        <v>22.8256149291992</v>
      </c>
      <c r="F23" s="114" t="n">
        <v>12.9007682800293</v>
      </c>
      <c r="G23" s="114" t="n">
        <v>15.4185876846313</v>
      </c>
      <c r="H23" s="114" t="n">
        <v>100</v>
      </c>
      <c r="I23" s="114" t="n">
        <v>654.030029296875</v>
      </c>
      <c r="J23" s="162"/>
      <c r="L23" s="46"/>
      <c r="M23" s="46"/>
      <c r="N23" s="46"/>
      <c r="O23" s="46"/>
    </row>
    <row r="24" customFormat="false" ht="15" hidden="false" customHeight="false" outlineLevel="0" collapsed="false">
      <c r="A24" s="85"/>
      <c r="B24" s="90" t="n">
        <v>2021</v>
      </c>
      <c r="C24" s="130" t="n">
        <v>16.3692226409912</v>
      </c>
      <c r="D24" s="114" t="n">
        <v>26.2308444976807</v>
      </c>
      <c r="E24" s="114" t="n">
        <v>22.6594696044922</v>
      </c>
      <c r="F24" s="114" t="n">
        <v>15.7968873977661</v>
      </c>
      <c r="G24" s="114" t="n">
        <v>18.9435768127441</v>
      </c>
      <c r="H24" s="114" t="n">
        <v>100</v>
      </c>
      <c r="I24" s="114" t="n">
        <v>746.770446777344</v>
      </c>
      <c r="J24" s="162"/>
      <c r="L24" s="46"/>
      <c r="M24" s="46"/>
      <c r="N24" s="46"/>
      <c r="O24" s="46"/>
    </row>
    <row r="25" customFormat="false" ht="6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97"/>
      <c r="J25" s="163"/>
      <c r="L25" s="46"/>
      <c r="M25" s="46"/>
      <c r="N25" s="46"/>
      <c r="O25" s="46"/>
    </row>
    <row r="26" s="85" customFormat="true" ht="18.75" hidden="false" customHeight="true" outlineLevel="0" collapsed="false">
      <c r="B26" s="98" t="s">
        <v>74</v>
      </c>
      <c r="L26" s="48"/>
      <c r="M26" s="48"/>
      <c r="N26" s="48"/>
      <c r="O26" s="46"/>
    </row>
    <row r="27" s="85" customFormat="true" ht="12.75" hidden="false" customHeight="false" outlineLevel="0" collapsed="false">
      <c r="B27" s="164" t="s">
        <v>192</v>
      </c>
      <c r="L27" s="85" t="s">
        <v>123</v>
      </c>
      <c r="O27" s="84"/>
    </row>
    <row r="28" s="85" customFormat="true" ht="12.75" hidden="false" customHeight="false" outlineLevel="0" collapsed="false">
      <c r="B28" s="107" t="s">
        <v>125</v>
      </c>
    </row>
    <row r="29" s="85" customFormat="true" ht="12.75" hidden="false" customHeight="false" outlineLevel="0" collapsed="false">
      <c r="B29" s="107" t="s">
        <v>193</v>
      </c>
      <c r="C29" s="119"/>
      <c r="D29" s="119"/>
      <c r="E29" s="119"/>
      <c r="F29" s="119"/>
      <c r="G29" s="119"/>
      <c r="H29" s="119"/>
    </row>
    <row r="30" s="85" customFormat="true" ht="12.75" hidden="false" customHeight="false" outlineLevel="0" collapsed="false">
      <c r="B30" s="107" t="s">
        <v>194</v>
      </c>
      <c r="C30" s="119"/>
      <c r="D30" s="119"/>
      <c r="E30" s="119"/>
      <c r="F30" s="119"/>
      <c r="G30" s="119"/>
      <c r="H30" s="119"/>
    </row>
    <row r="31" s="85" customFormat="true" ht="12.75" hidden="false" customHeight="false" outlineLevel="0" collapsed="false">
      <c r="B31" s="80" t="s">
        <v>81</v>
      </c>
    </row>
    <row r="32" s="85" customFormat="true" ht="12.75" hidden="false" customHeight="false" outlineLevel="0" collapsed="false">
      <c r="B32" s="98" t="s">
        <v>156</v>
      </c>
    </row>
    <row r="33" s="85" customFormat="true" ht="12.75" hidden="false" customHeight="false" outlineLevel="0" collapsed="false">
      <c r="K33" s="84"/>
      <c r="L33" s="84"/>
      <c r="M33" s="84"/>
      <c r="N33" s="84"/>
    </row>
    <row r="34" customFormat="false" ht="15" hidden="false" customHeight="false" outlineLevel="0" collapsed="false">
      <c r="C34" s="46"/>
      <c r="D34" s="46"/>
      <c r="E34" s="46"/>
      <c r="F34" s="46"/>
      <c r="G34" s="46"/>
      <c r="I34" s="84" t="s">
        <v>140</v>
      </c>
      <c r="O34" s="85"/>
    </row>
    <row r="35" customFormat="false" ht="15" hidden="false" customHeight="false" outlineLevel="0" collapsed="false">
      <c r="C35" s="46"/>
      <c r="D35" s="46"/>
      <c r="E35" s="46"/>
      <c r="F35" s="46"/>
      <c r="G35" s="46"/>
      <c r="I35" s="84" t="s">
        <v>140</v>
      </c>
    </row>
    <row r="36" customFormat="false" ht="15" hidden="false" customHeight="false" outlineLevel="0" collapsed="false">
      <c r="C36" s="46"/>
      <c r="D36" s="46"/>
      <c r="E36" s="46"/>
      <c r="F36" s="46"/>
      <c r="G36" s="46"/>
      <c r="I36" s="84" t="s">
        <v>140</v>
      </c>
    </row>
    <row r="37" customFormat="false" ht="15" hidden="false" customHeight="false" outlineLevel="0" collapsed="false">
      <c r="C37" s="46"/>
      <c r="D37" s="46"/>
      <c r="E37" s="46"/>
      <c r="F37" s="46"/>
      <c r="G37" s="46"/>
      <c r="I37" s="84" t="s">
        <v>140</v>
      </c>
    </row>
    <row r="38" customFormat="false" ht="12.75" hidden="false" customHeight="true" outlineLevel="0" collapsed="false">
      <c r="C38" s="46"/>
      <c r="D38" s="46"/>
      <c r="E38" s="46"/>
      <c r="F38" s="46"/>
      <c r="G38" s="46"/>
      <c r="I38" s="84" t="s">
        <v>140</v>
      </c>
    </row>
    <row r="39" customFormat="false" ht="15" hidden="false" customHeight="false" outlineLevel="0" collapsed="false">
      <c r="C39" s="46"/>
      <c r="D39" s="46"/>
      <c r="E39" s="46"/>
      <c r="F39" s="46"/>
      <c r="G39" s="46"/>
      <c r="I39" s="84" t="s">
        <v>140</v>
      </c>
    </row>
    <row r="40" customFormat="false" ht="15" hidden="false" customHeight="false" outlineLevel="0" collapsed="false">
      <c r="C40" s="46"/>
      <c r="D40" s="46"/>
      <c r="E40" s="46"/>
      <c r="F40" s="46"/>
      <c r="G40" s="46"/>
      <c r="I40" s="84" t="s">
        <v>140</v>
      </c>
    </row>
    <row r="41" customFormat="false" ht="15" hidden="false" customHeight="false" outlineLevel="0" collapsed="false">
      <c r="C41" s="46"/>
      <c r="D41" s="46"/>
      <c r="E41" s="46"/>
      <c r="F41" s="46"/>
      <c r="G41" s="46"/>
      <c r="I41" s="84" t="s">
        <v>140</v>
      </c>
    </row>
    <row r="42" customFormat="false" ht="15" hidden="false" customHeight="false" outlineLevel="0" collapsed="false">
      <c r="C42" s="46"/>
      <c r="D42" s="46"/>
      <c r="E42" s="46"/>
      <c r="F42" s="46"/>
      <c r="G42" s="46"/>
      <c r="I42" s="84" t="s">
        <v>140</v>
      </c>
    </row>
    <row r="43" customFormat="false" ht="15" hidden="false" customHeight="false" outlineLevel="0" collapsed="false">
      <c r="C43" s="46"/>
      <c r="D43" s="46"/>
      <c r="E43" s="46"/>
      <c r="F43" s="46"/>
      <c r="G43" s="46"/>
      <c r="I43" s="84" t="s">
        <v>140</v>
      </c>
    </row>
    <row r="44" customFormat="false" ht="15" hidden="false" customHeight="false" outlineLevel="0" collapsed="false">
      <c r="C44" s="46"/>
      <c r="D44" s="46"/>
      <c r="E44" s="46"/>
      <c r="F44" s="46"/>
      <c r="G44" s="46"/>
      <c r="I44" s="154" t="s">
        <v>140</v>
      </c>
      <c r="J44" s="154"/>
    </row>
    <row r="45" customFormat="false" ht="15" hidden="false" customHeight="false" outlineLevel="0" collapsed="false">
      <c r="C45" s="46"/>
      <c r="D45" s="46"/>
      <c r="E45" s="46"/>
      <c r="F45" s="46"/>
      <c r="G45" s="46"/>
      <c r="I45" s="154" t="s">
        <v>140</v>
      </c>
      <c r="J45" s="154"/>
    </row>
    <row r="46" customFormat="false" ht="15" hidden="false" customHeight="false" outlineLevel="0" collapsed="false">
      <c r="C46" s="46"/>
      <c r="D46" s="46"/>
      <c r="E46" s="46"/>
      <c r="F46" s="46"/>
      <c r="G46" s="46"/>
      <c r="I46" s="154" t="s">
        <v>140</v>
      </c>
      <c r="J46" s="154"/>
    </row>
    <row r="47" customFormat="false" ht="15" hidden="false" customHeight="false" outlineLevel="0" collapsed="false">
      <c r="C47" s="46"/>
      <c r="D47" s="46"/>
      <c r="E47" s="46"/>
      <c r="F47" s="46"/>
      <c r="G47" s="46"/>
      <c r="I47" s="154" t="s">
        <v>140</v>
      </c>
      <c r="J47" s="154"/>
    </row>
    <row r="48" customFormat="false" ht="15" hidden="false" customHeight="false" outlineLevel="0" collapsed="false">
      <c r="C48" s="46"/>
      <c r="D48" s="46"/>
      <c r="E48" s="46"/>
      <c r="F48" s="46"/>
      <c r="G48" s="46"/>
      <c r="I48" s="154" t="s">
        <v>140</v>
      </c>
      <c r="J48" s="154"/>
    </row>
    <row r="49" customFormat="false" ht="15" hidden="false" customHeight="false" outlineLevel="0" collapsed="false">
      <c r="C49" s="46"/>
      <c r="D49" s="46"/>
      <c r="E49" s="46"/>
      <c r="F49" s="46"/>
      <c r="G49" s="46"/>
      <c r="I49" s="154" t="s">
        <v>140</v>
      </c>
      <c r="J49" s="154"/>
    </row>
    <row r="50" customFormat="false" ht="15" hidden="false" customHeight="false" outlineLevel="0" collapsed="false">
      <c r="C50" s="46"/>
      <c r="D50" s="46"/>
      <c r="E50" s="46"/>
      <c r="F50" s="46"/>
      <c r="G50" s="46"/>
      <c r="I50" s="154" t="s">
        <v>140</v>
      </c>
      <c r="J50" s="154"/>
    </row>
    <row r="51" customFormat="false" ht="15" hidden="false" customHeight="false" outlineLevel="0" collapsed="false">
      <c r="C51" s="46"/>
      <c r="D51" s="46"/>
      <c r="E51" s="46"/>
      <c r="F51" s="46"/>
      <c r="G51" s="46"/>
      <c r="I51" s="154" t="s">
        <v>140</v>
      </c>
      <c r="J51" s="154"/>
    </row>
    <row r="52" customFormat="false" ht="15" hidden="false" customHeight="false" outlineLevel="0" collapsed="false">
      <c r="C52" s="46"/>
      <c r="D52" s="46"/>
      <c r="E52" s="46"/>
      <c r="F52" s="46"/>
      <c r="G52" s="46"/>
      <c r="I52" s="154" t="s">
        <v>140</v>
      </c>
      <c r="J52" s="154"/>
    </row>
    <row r="53" customFormat="false" ht="15" hidden="false" customHeight="false" outlineLevel="0" collapsed="false">
      <c r="C53" s="46"/>
      <c r="D53" s="46"/>
      <c r="E53" s="46"/>
      <c r="F53" s="46"/>
      <c r="G53" s="46"/>
      <c r="I53" s="84" t="s">
        <v>140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I54" s="84" t="s">
        <v>140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I55" s="84" t="s">
        <v>140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I56" s="84" t="s">
        <v>140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I57" s="84" t="s">
        <v>140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I58" s="84" t="s">
        <v>140</v>
      </c>
    </row>
    <row r="59" customFormat="false" ht="15" hidden="false" customHeight="false" outlineLevel="0" collapsed="false">
      <c r="C59" s="46"/>
      <c r="D59" s="46"/>
      <c r="E59" s="46"/>
      <c r="F59" s="46"/>
      <c r="G59" s="46"/>
      <c r="I59" s="84" t="s">
        <v>140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2.14"/>
    <col collapsed="false" customWidth="false" hidden="false" outlineLevel="0" max="3" min="3" style="165" width="11.42"/>
    <col collapsed="false" customWidth="true" hidden="false" outlineLevel="0" max="9" min="4" style="165" width="12.42"/>
    <col collapsed="false" customWidth="true" hidden="false" outlineLevel="0" max="11" min="10" style="165" width="10.13"/>
    <col collapsed="false" customWidth="false" hidden="false" outlineLevel="0" max="257" min="12" style="165" width="11.42"/>
  </cols>
  <sheetData>
    <row r="2" customFormat="false" ht="30.75" hidden="false" customHeight="true" outlineLevel="0" collapsed="false">
      <c r="B2" s="166" t="s">
        <v>195</v>
      </c>
      <c r="C2" s="166"/>
      <c r="D2" s="166"/>
      <c r="E2" s="166"/>
      <c r="F2" s="166"/>
      <c r="G2" s="166"/>
      <c r="H2" s="166"/>
      <c r="I2" s="166"/>
      <c r="J2" s="166"/>
      <c r="K2" s="167"/>
      <c r="M2" s="50"/>
    </row>
    <row r="3" customFormat="false" ht="15.7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8"/>
      <c r="K3" s="169"/>
    </row>
    <row r="21" customFormat="false" ht="22.5" hidden="false" customHeight="true" outlineLevel="0" collapsed="false">
      <c r="B21" s="170" t="s">
        <v>197</v>
      </c>
      <c r="C21" s="170"/>
      <c r="D21" s="170"/>
      <c r="E21" s="170"/>
      <c r="F21" s="170"/>
      <c r="G21" s="170"/>
      <c r="H21" s="170"/>
      <c r="I21" s="170"/>
    </row>
    <row r="22" customFormat="false" ht="12.75" hidden="false" customHeight="false" outlineLevel="0" collapsed="false">
      <c r="B22" s="74" t="s">
        <v>198</v>
      </c>
    </row>
    <row r="23" customFormat="false" ht="12.75" hidden="false" customHeight="false" outlineLevel="0" collapsed="false">
      <c r="B23" s="171" t="s">
        <v>199</v>
      </c>
    </row>
    <row r="24" customFormat="false" ht="12.75" hidden="false" customHeight="false" outlineLevel="0" collapsed="false">
      <c r="B24" s="172" t="s">
        <v>82</v>
      </c>
    </row>
    <row r="30" customFormat="false" ht="16.5" hidden="false" customHeight="true" outlineLevel="0" collapsed="false">
      <c r="B30" s="173" t="s">
        <v>200</v>
      </c>
      <c r="C30" s="173" t="s">
        <v>201</v>
      </c>
      <c r="D30" s="173" t="s">
        <v>202</v>
      </c>
      <c r="E30" s="173" t="s">
        <v>203</v>
      </c>
      <c r="F30" s="173" t="s">
        <v>204</v>
      </c>
      <c r="G30" s="173" t="s">
        <v>205</v>
      </c>
      <c r="H30" s="173" t="s">
        <v>206</v>
      </c>
      <c r="I30" s="173" t="s">
        <v>207</v>
      </c>
      <c r="J30" s="173" t="s">
        <v>208</v>
      </c>
      <c r="K30" s="173" t="s">
        <v>209</v>
      </c>
      <c r="L30" s="173" t="s">
        <v>210</v>
      </c>
      <c r="M30" s="173" t="s">
        <v>211</v>
      </c>
    </row>
    <row r="31" customFormat="false" ht="27" hidden="false" customHeight="false" outlineLevel="0" collapsed="false">
      <c r="B31" s="174" t="s">
        <v>212</v>
      </c>
      <c r="C31" s="175" t="n">
        <v>87.437579</v>
      </c>
      <c r="D31" s="175" t="n">
        <v>68.18217</v>
      </c>
      <c r="E31" s="175" t="n">
        <v>66.78389</v>
      </c>
      <c r="F31" s="175" t="n">
        <v>59.79288</v>
      </c>
      <c r="G31" s="175" t="n">
        <v>65.33279</v>
      </c>
      <c r="H31" s="175" t="n">
        <v>57.972199</v>
      </c>
      <c r="I31" s="175" t="n">
        <v>77.802768</v>
      </c>
      <c r="J31" s="175" t="n">
        <v>80.55229</v>
      </c>
      <c r="K31" s="175" t="n">
        <v>79.1390075683594</v>
      </c>
      <c r="L31" s="175" t="n">
        <f aca="false">(K31+M31)/2</f>
        <v>80.4606742858887</v>
      </c>
      <c r="M31" s="175" t="n">
        <v>81.782341003418</v>
      </c>
    </row>
    <row r="32" customFormat="false" ht="13.5" hidden="false" customHeight="false" outlineLevel="0" collapsed="false">
      <c r="B32" s="174" t="s">
        <v>213</v>
      </c>
      <c r="C32" s="176" t="n">
        <v>63.239</v>
      </c>
      <c r="D32" s="176" t="n">
        <v>56.557</v>
      </c>
      <c r="E32" s="176" t="n">
        <v>54.413</v>
      </c>
      <c r="F32" s="176" t="n">
        <v>50.219</v>
      </c>
      <c r="G32" s="176" t="n">
        <v>53.062</v>
      </c>
      <c r="H32" s="176" t="n">
        <v>48.723</v>
      </c>
      <c r="I32" s="176" t="n">
        <v>63.071</v>
      </c>
      <c r="J32" s="176" t="n">
        <v>64.77</v>
      </c>
      <c r="K32" s="176" t="n">
        <v>56.894100189209</v>
      </c>
      <c r="L32" s="176" t="n">
        <f aca="false">(K32+M32)/2</f>
        <v>59.7653274536133</v>
      </c>
      <c r="M32" s="176" t="n">
        <v>62.6365547180176</v>
      </c>
    </row>
    <row r="33" customFormat="false" ht="27" hidden="false" customHeight="false" outlineLevel="0" collapsed="false">
      <c r="B33" s="174" t="s">
        <v>214</v>
      </c>
      <c r="C33" s="177" t="n">
        <v>50.828605</v>
      </c>
      <c r="D33" s="177" t="n">
        <v>52.37299</v>
      </c>
      <c r="E33" s="177" t="n">
        <v>55.95068</v>
      </c>
      <c r="F33" s="177" t="n">
        <v>59.2725</v>
      </c>
      <c r="G33" s="177" t="n">
        <v>57.79161</v>
      </c>
      <c r="H33" s="177" t="n">
        <v>61.010918</v>
      </c>
      <c r="I33" s="177" t="n">
        <v>45.553963</v>
      </c>
      <c r="J33" s="177" t="n">
        <v>43.814729</v>
      </c>
      <c r="K33" s="177" t="n">
        <v>59.9597854614258</v>
      </c>
      <c r="L33" s="177" t="n">
        <f aca="false">(K33+M33)/2</f>
        <v>54.3719577789307</v>
      </c>
      <c r="M33" s="177" t="n">
        <v>48.7841300964356</v>
      </c>
    </row>
    <row r="34" customFormat="false" ht="13.5" hidden="false" customHeight="false" outlineLevel="0" collapsed="false">
      <c r="B34" s="174" t="s">
        <v>215</v>
      </c>
      <c r="C34" s="178" t="n">
        <v>36.761</v>
      </c>
      <c r="D34" s="178" t="n">
        <v>43.443</v>
      </c>
      <c r="E34" s="178" t="n">
        <v>45.587</v>
      </c>
      <c r="F34" s="178" t="n">
        <v>49.781</v>
      </c>
      <c r="G34" s="178" t="n">
        <v>46.938</v>
      </c>
      <c r="H34" s="178" t="n">
        <v>51.277</v>
      </c>
      <c r="I34" s="178" t="n">
        <v>36.929</v>
      </c>
      <c r="J34" s="178" t="n">
        <v>35.23</v>
      </c>
      <c r="K34" s="178" t="n">
        <v>43.105899810791</v>
      </c>
      <c r="L34" s="178" t="n">
        <f aca="false">(K34+M34)/2</f>
        <v>40.2346725463867</v>
      </c>
      <c r="M34" s="178" t="n">
        <v>37.3634452819824</v>
      </c>
    </row>
    <row r="35" customFormat="false" ht="13.5" hidden="false" customHeight="false" outlineLevel="0" collapsed="false">
      <c r="B35" s="179" t="s">
        <v>66</v>
      </c>
      <c r="C35" s="177" t="n">
        <v>138.266184</v>
      </c>
      <c r="D35" s="177" t="n">
        <v>120.55516</v>
      </c>
      <c r="E35" s="177" t="n">
        <v>122.73457</v>
      </c>
      <c r="F35" s="177" t="n">
        <v>119.06538</v>
      </c>
      <c r="G35" s="177" t="n">
        <v>123.1244</v>
      </c>
      <c r="H35" s="177" t="n">
        <v>118.983117</v>
      </c>
      <c r="I35" s="177" t="n">
        <v>123.356731</v>
      </c>
      <c r="J35" s="177" t="n">
        <v>124.36702</v>
      </c>
      <c r="K35" s="177" t="n">
        <f aca="false">K31+K33</f>
        <v>139.098793029785</v>
      </c>
      <c r="L35" s="177" t="n">
        <f aca="false">(K35+M35)/2</f>
        <v>134.832630157471</v>
      </c>
      <c r="M35" s="177" t="n">
        <v>130.566467285156</v>
      </c>
    </row>
    <row r="36" customFormat="false" ht="12.75" hidden="false" customHeight="false" outlineLevel="0" collapsed="false">
      <c r="B36" s="180"/>
      <c r="C36" s="178" t="n">
        <v>100</v>
      </c>
      <c r="D36" s="178" t="n">
        <v>100</v>
      </c>
      <c r="E36" s="178" t="n">
        <v>100</v>
      </c>
      <c r="F36" s="178" t="n">
        <v>100</v>
      </c>
      <c r="G36" s="178" t="n">
        <v>100</v>
      </c>
      <c r="H36" s="178" t="n">
        <v>100</v>
      </c>
      <c r="I36" s="178" t="n">
        <v>100</v>
      </c>
      <c r="J36" s="178" t="n">
        <v>100</v>
      </c>
      <c r="K36" s="178" t="n">
        <f aca="false">K32+K34</f>
        <v>100</v>
      </c>
      <c r="L36" s="178" t="n">
        <f aca="false">(K36+M36)/2</f>
        <v>100</v>
      </c>
      <c r="M36" s="178" t="n">
        <v>100</v>
      </c>
    </row>
    <row r="47" customFormat="false" ht="12.75" hidden="false" customHeight="false" outlineLevel="0" collapsed="false">
      <c r="J47" s="181"/>
      <c r="K47" s="18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37.14"/>
    <col collapsed="false" customWidth="true" hidden="false" outlineLevel="0" max="8" min="3" style="182" width="10.56"/>
    <col collapsed="false" customWidth="true" hidden="false" outlineLevel="0" max="10" min="9" style="182" width="9.7"/>
    <col collapsed="false" customWidth="true" hidden="false" outlineLevel="0" max="19" min="11" style="182" width="7.7"/>
    <col collapsed="false" customWidth="false" hidden="false" outlineLevel="0" max="257" min="20" style="182" width="9.14"/>
  </cols>
  <sheetData>
    <row r="2" customFormat="false" ht="34.5" hidden="false" customHeight="true" outlineLevel="0" collapsed="false">
      <c r="B2" s="166" t="s">
        <v>216</v>
      </c>
      <c r="C2" s="166"/>
      <c r="D2" s="166"/>
      <c r="E2" s="166"/>
      <c r="F2" s="166"/>
      <c r="G2" s="166"/>
      <c r="H2" s="166"/>
      <c r="I2" s="166"/>
      <c r="J2" s="183"/>
      <c r="M2" s="50"/>
    </row>
    <row r="3" customFormat="false" ht="15.7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9"/>
    </row>
    <row r="5" customFormat="false" ht="12.7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7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7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7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2.75" hidden="false" customHeight="fals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7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7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7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2.7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21" customFormat="false" ht="36.75" hidden="false" customHeight="true" outlineLevel="0" collapsed="false">
      <c r="B21" s="185" t="s">
        <v>217</v>
      </c>
      <c r="C21" s="185"/>
      <c r="D21" s="185"/>
      <c r="E21" s="185"/>
      <c r="F21" s="185"/>
      <c r="G21" s="185"/>
      <c r="H21" s="185"/>
      <c r="I21" s="185"/>
    </row>
    <row r="22" customFormat="false" ht="12.75" hidden="false" customHeight="false" outlineLevel="0" collapsed="false">
      <c r="B22" s="186" t="s">
        <v>81</v>
      </c>
    </row>
    <row r="23" customFormat="false" ht="12.75" hidden="false" customHeight="false" outlineLevel="0" collapsed="false">
      <c r="B23" s="187" t="s">
        <v>82</v>
      </c>
    </row>
    <row r="24" customFormat="false" ht="12.7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7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7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7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7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12.75" hidden="false" customHeight="false" outlineLevel="0" collapsed="false">
      <c r="B30" s="173" t="s">
        <v>200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1</v>
      </c>
      <c r="K30" s="189" t="s">
        <v>202</v>
      </c>
      <c r="L30" s="189" t="s">
        <v>203</v>
      </c>
      <c r="M30" s="189" t="s">
        <v>204</v>
      </c>
      <c r="N30" s="189" t="s">
        <v>205</v>
      </c>
      <c r="O30" s="189" t="s">
        <v>206</v>
      </c>
      <c r="P30" s="189" t="s">
        <v>207</v>
      </c>
      <c r="Q30" s="189" t="s">
        <v>208</v>
      </c>
      <c r="R30" s="189" t="s">
        <v>209</v>
      </c>
      <c r="S30" s="189" t="s">
        <v>225</v>
      </c>
      <c r="T30" s="189" t="s">
        <v>211</v>
      </c>
    </row>
    <row r="31" customFormat="false" ht="12.75" hidden="false" customHeight="false" outlineLevel="0" collapsed="false">
      <c r="B31" s="182" t="s">
        <v>226</v>
      </c>
      <c r="C31" s="184" t="n">
        <v>120.83522</v>
      </c>
      <c r="D31" s="184" t="n">
        <v>141.51546</v>
      </c>
      <c r="E31" s="184" t="n">
        <v>146.08172</v>
      </c>
      <c r="F31" s="184" t="n">
        <v>155.61618</v>
      </c>
      <c r="G31" s="184" t="n">
        <v>153.50394</v>
      </c>
      <c r="H31" s="184" t="n">
        <v>153.05315</v>
      </c>
      <c r="I31" s="184" t="n">
        <v>186.12348</v>
      </c>
      <c r="J31" s="184" t="n">
        <v>177.820492</v>
      </c>
      <c r="K31" s="184" t="n">
        <v>163.73896</v>
      </c>
      <c r="L31" s="184" t="n">
        <v>188.7588</v>
      </c>
      <c r="M31" s="184" t="n">
        <v>190.62562</v>
      </c>
      <c r="N31" s="184" t="n">
        <v>195.09706</v>
      </c>
      <c r="O31" s="184" t="n">
        <v>185.259568</v>
      </c>
      <c r="P31" s="184" t="n">
        <v>187.386723</v>
      </c>
      <c r="Q31" s="184" t="n">
        <v>186.569214</v>
      </c>
      <c r="R31" s="184" t="n">
        <v>187.118499755859</v>
      </c>
      <c r="S31" s="184" t="n">
        <v>158.461318969727</v>
      </c>
      <c r="T31" s="184" t="n">
        <v>230.785781860352</v>
      </c>
    </row>
    <row r="32" customFormat="false" ht="12.75" hidden="false" customHeight="false" outlineLevel="0" collapsed="false">
      <c r="B32" s="190" t="s">
        <v>227</v>
      </c>
      <c r="C32" s="191" t="n">
        <v>66.982</v>
      </c>
      <c r="D32" s="191" t="n">
        <v>68.337</v>
      </c>
      <c r="E32" s="191" t="n">
        <v>65.115</v>
      </c>
      <c r="F32" s="191" t="n">
        <v>67.88</v>
      </c>
      <c r="G32" s="191" t="n">
        <v>65.85</v>
      </c>
      <c r="H32" s="191" t="n">
        <v>66.93</v>
      </c>
      <c r="I32" s="191" t="n">
        <v>72.619</v>
      </c>
      <c r="J32" s="191" t="n">
        <v>67.99</v>
      </c>
      <c r="K32" s="191" t="n">
        <v>65.9</v>
      </c>
      <c r="L32" s="191" t="n">
        <v>69.86</v>
      </c>
      <c r="M32" s="191" t="n">
        <v>68.414</v>
      </c>
      <c r="N32" s="191" t="n">
        <v>68.526</v>
      </c>
      <c r="O32" s="191" t="n">
        <v>66.483</v>
      </c>
      <c r="P32" s="191" t="n">
        <v>68.482</v>
      </c>
      <c r="Q32" s="191" t="n">
        <v>69.043</v>
      </c>
      <c r="R32" s="191" t="n">
        <v>63.785945892334</v>
      </c>
      <c r="S32" s="191" t="n">
        <v>66.3077163696289</v>
      </c>
      <c r="T32" s="191" t="n">
        <v>73.8467559814453</v>
      </c>
    </row>
    <row r="33" customFormat="false" ht="12.75" hidden="false" customHeight="false" outlineLevel="0" collapsed="false">
      <c r="B33" s="182" t="s">
        <v>228</v>
      </c>
      <c r="C33" s="192" t="n">
        <v>59.56466</v>
      </c>
      <c r="D33" s="192" t="n">
        <v>65.56801</v>
      </c>
      <c r="E33" s="192" t="n">
        <v>78.26296</v>
      </c>
      <c r="F33" s="192" t="n">
        <v>73.63588</v>
      </c>
      <c r="G33" s="192" t="n">
        <v>79.60698</v>
      </c>
      <c r="H33" s="192" t="n">
        <v>75.62248</v>
      </c>
      <c r="I33" s="192" t="n">
        <v>70.17709</v>
      </c>
      <c r="J33" s="192" t="n">
        <v>83.719309</v>
      </c>
      <c r="K33" s="192" t="n">
        <v>84.72788</v>
      </c>
      <c r="L33" s="192" t="n">
        <v>81.43755</v>
      </c>
      <c r="M33" s="192" t="n">
        <v>88.00964</v>
      </c>
      <c r="N33" s="192" t="n">
        <v>89.60815</v>
      </c>
      <c r="O33" s="192" t="n">
        <v>93.39731</v>
      </c>
      <c r="P33" s="192" t="n">
        <v>86.242523</v>
      </c>
      <c r="Q33" s="192" t="n">
        <v>83.652966</v>
      </c>
      <c r="R33" s="192" t="n">
        <v>106.235305786133</v>
      </c>
      <c r="S33" s="192" t="n">
        <v>80.5173721313477</v>
      </c>
      <c r="T33" s="192" t="n">
        <v>81.7340774536133</v>
      </c>
    </row>
    <row r="34" customFormat="false" ht="12.75" hidden="false" customHeight="false" outlineLevel="0" collapsed="false">
      <c r="B34" s="193" t="s">
        <v>229</v>
      </c>
      <c r="C34" s="194" t="n">
        <v>33.018</v>
      </c>
      <c r="D34" s="194" t="n">
        <v>31.663</v>
      </c>
      <c r="E34" s="194" t="n">
        <v>34.885</v>
      </c>
      <c r="F34" s="194" t="n">
        <v>32.12</v>
      </c>
      <c r="G34" s="194" t="n">
        <v>34.15</v>
      </c>
      <c r="H34" s="194" t="n">
        <v>33.07</v>
      </c>
      <c r="I34" s="194" t="n">
        <v>27.381</v>
      </c>
      <c r="J34" s="194" t="n">
        <v>32.01</v>
      </c>
      <c r="K34" s="194" t="n">
        <v>34.1</v>
      </c>
      <c r="L34" s="194" t="n">
        <v>30.14</v>
      </c>
      <c r="M34" s="194" t="n">
        <v>31.586</v>
      </c>
      <c r="N34" s="194" t="n">
        <v>31.474</v>
      </c>
      <c r="O34" s="194" t="n">
        <v>33.517</v>
      </c>
      <c r="P34" s="194" t="n">
        <v>31.518</v>
      </c>
      <c r="Q34" s="194" t="n">
        <v>30.957</v>
      </c>
      <c r="R34" s="194" t="n">
        <v>36.214054107666</v>
      </c>
      <c r="S34" s="195" t="n">
        <v>33.6922798156738</v>
      </c>
      <c r="T34" s="195" t="n">
        <v>26.1532440185547</v>
      </c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75" hidden="false" customHeight="false" outlineLevel="0" collapsed="false">
      <c r="P37" s="196"/>
    </row>
    <row r="38" customFormat="false" ht="12.75" hidden="false" customHeight="false" outlineLevel="0" collapsed="false">
      <c r="P38" s="196"/>
    </row>
    <row r="40" customFormat="false" ht="12.75" hidden="false" customHeight="false" outlineLevel="0" collapsed="false">
      <c r="P40" s="196"/>
    </row>
    <row r="41" customFormat="false" ht="12.75" hidden="false" customHeight="false" outlineLevel="0" collapsed="false">
      <c r="P41" s="196"/>
    </row>
    <row r="44" customFormat="false" ht="12.75" hidden="false" customHeight="false" outlineLevel="0" collapsed="false">
      <c r="P44" s="19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99"/>
    <col collapsed="false" customWidth="true" hidden="false" outlineLevel="0" max="2" min="2" style="165" width="27.7"/>
    <col collapsed="false" customWidth="true" hidden="false" outlineLevel="0" max="11" min="3" style="165" width="9.56"/>
    <col collapsed="false" customWidth="true" hidden="false" outlineLevel="0" max="14" min="12" style="165" width="8.85"/>
    <col collapsed="false" customWidth="true" hidden="false" outlineLevel="0" max="16" min="15" style="165" width="7.7"/>
    <col collapsed="false" customWidth="true" hidden="false" outlineLevel="0" max="19" min="17" style="165" width="7.99"/>
    <col collapsed="false" customWidth="true" hidden="false" outlineLevel="0" max="20" min="20" style="165" width="8.41"/>
    <col collapsed="false" customWidth="false" hidden="false" outlineLevel="0" max="257" min="21" style="165" width="11.42"/>
  </cols>
  <sheetData>
    <row r="2" customFormat="false" ht="24" hidden="false" customHeight="true" outlineLevel="0" collapsed="false">
      <c r="B2" s="197" t="s">
        <v>23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T2" s="50"/>
    </row>
    <row r="3" customFormat="false" ht="15.75" hidden="false" customHeight="true" outlineLevel="0" collapsed="false">
      <c r="B3" s="168" t="s">
        <v>196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</row>
    <row r="21" customFormat="false" ht="12.75" hidden="false" customHeight="false" outlineLevel="0" collapsed="false">
      <c r="B21" s="199" t="s">
        <v>231</v>
      </c>
    </row>
    <row r="22" customFormat="false" ht="12.75" hidden="false" customHeight="false" outlineLevel="0" collapsed="false">
      <c r="B22" s="200" t="s">
        <v>81</v>
      </c>
    </row>
    <row r="23" customFormat="false" ht="12.75" hidden="false" customHeight="false" outlineLevel="0" collapsed="false">
      <c r="B23" s="201" t="s">
        <v>82</v>
      </c>
    </row>
    <row r="30" customFormat="false" ht="18" hidden="false" customHeight="true" outlineLevel="0" collapsed="false">
      <c r="B30" s="173" t="s">
        <v>200</v>
      </c>
      <c r="C30" s="202" t="s">
        <v>218</v>
      </c>
      <c r="D30" s="202" t="s">
        <v>219</v>
      </c>
      <c r="E30" s="202" t="s">
        <v>220</v>
      </c>
      <c r="F30" s="202" t="s">
        <v>221</v>
      </c>
      <c r="G30" s="202" t="s">
        <v>222</v>
      </c>
      <c r="H30" s="202" t="s">
        <v>223</v>
      </c>
      <c r="I30" s="202" t="s">
        <v>224</v>
      </c>
      <c r="J30" s="202" t="s">
        <v>201</v>
      </c>
      <c r="K30" s="202" t="s">
        <v>202</v>
      </c>
      <c r="L30" s="202" t="s">
        <v>203</v>
      </c>
      <c r="M30" s="202" t="s">
        <v>204</v>
      </c>
      <c r="N30" s="202" t="s">
        <v>205</v>
      </c>
      <c r="O30" s="202" t="s">
        <v>206</v>
      </c>
      <c r="P30" s="202" t="s">
        <v>207</v>
      </c>
      <c r="Q30" s="202" t="s">
        <v>208</v>
      </c>
      <c r="R30" s="202" t="s">
        <v>209</v>
      </c>
      <c r="S30" s="202" t="s">
        <v>225</v>
      </c>
      <c r="T30" s="202" t="s">
        <v>211</v>
      </c>
    </row>
    <row r="31" customFormat="false" ht="25.5" hidden="false" customHeight="false" outlineLevel="0" collapsed="false">
      <c r="B31" s="203" t="s">
        <v>232</v>
      </c>
      <c r="C31" s="204" t="n">
        <v>58.59054</v>
      </c>
      <c r="D31" s="204" t="n">
        <v>72.02476</v>
      </c>
      <c r="E31" s="204" t="n">
        <v>65.61389</v>
      </c>
      <c r="F31" s="204" t="n">
        <v>60.91789</v>
      </c>
      <c r="G31" s="204" t="n">
        <v>60.01059</v>
      </c>
      <c r="H31" s="204" t="n">
        <v>54.24379</v>
      </c>
      <c r="I31" s="204" t="n">
        <v>58.50147</v>
      </c>
      <c r="J31" s="204" t="n">
        <v>56.52066</v>
      </c>
      <c r="K31" s="204" t="n">
        <v>57.4975</v>
      </c>
      <c r="L31" s="204" t="n">
        <v>53.06591</v>
      </c>
      <c r="M31" s="204" t="n">
        <v>73.6733</v>
      </c>
      <c r="N31" s="204" t="n">
        <v>55.4838</v>
      </c>
      <c r="O31" s="204" t="n">
        <v>68.101337</v>
      </c>
      <c r="P31" s="205" t="n">
        <v>68.666681</v>
      </c>
      <c r="Q31" s="205" t="n">
        <v>76.300629</v>
      </c>
      <c r="R31" s="205" t="n">
        <v>59.4546661376953</v>
      </c>
      <c r="S31" s="206" t="n">
        <v>80.119758605957</v>
      </c>
      <c r="T31" s="206" t="n">
        <v>60.3933601379395</v>
      </c>
    </row>
    <row r="32" customFormat="false" ht="25.5" hidden="false" customHeight="false" outlineLevel="0" collapsed="false">
      <c r="B32" s="207" t="s">
        <v>233</v>
      </c>
      <c r="C32" s="208" t="n">
        <v>17.715</v>
      </c>
      <c r="D32" s="208" t="n">
        <v>21.072</v>
      </c>
      <c r="E32" s="208" t="n">
        <v>19.04</v>
      </c>
      <c r="F32" s="208" t="n">
        <v>18.415</v>
      </c>
      <c r="G32" s="208" t="n">
        <v>17.443</v>
      </c>
      <c r="H32" s="208" t="n">
        <v>15.426</v>
      </c>
      <c r="I32" s="208" t="n">
        <v>17.047</v>
      </c>
      <c r="J32" s="208" t="n">
        <v>16.114</v>
      </c>
      <c r="K32" s="208" t="n">
        <v>15.903</v>
      </c>
      <c r="L32" s="208" t="n">
        <v>14.844</v>
      </c>
      <c r="M32" s="208" t="n">
        <v>20.093</v>
      </c>
      <c r="N32" s="208" t="n">
        <v>15.309</v>
      </c>
      <c r="O32" s="208" t="n">
        <v>18.824</v>
      </c>
      <c r="P32" s="206" t="n">
        <v>19.422</v>
      </c>
      <c r="Q32" s="206" t="n">
        <v>21.714</v>
      </c>
      <c r="R32" s="206" t="n">
        <v>17.2221355438232</v>
      </c>
      <c r="S32" s="206" t="n">
        <v>21.4677581787109</v>
      </c>
      <c r="T32" s="206" t="n">
        <v>16.1975021362305</v>
      </c>
    </row>
    <row r="34" customFormat="false" ht="12.75" hidden="false" customHeight="false" outlineLevel="0" collapsed="false">
      <c r="C34" s="165" t="s">
        <v>123</v>
      </c>
    </row>
    <row r="35" customFormat="false" ht="12.75" hidden="false" customHeight="false" outlineLevel="0" collapsed="false">
      <c r="B35" s="209"/>
      <c r="C35" s="210"/>
      <c r="D35" s="210"/>
      <c r="E35" s="210"/>
      <c r="F35" s="210"/>
      <c r="G35" s="210"/>
      <c r="H35" s="210"/>
      <c r="I35" s="210"/>
      <c r="J35" s="210"/>
    </row>
    <row r="36" customFormat="false" ht="12.75" hidden="false" customHeight="false" outlineLevel="0" collapsed="false">
      <c r="C36" s="211"/>
      <c r="D36" s="211"/>
      <c r="E36" s="211"/>
      <c r="F36" s="211"/>
      <c r="G36" s="211"/>
      <c r="H36" s="211"/>
      <c r="I36" s="211"/>
      <c r="J36" s="211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  <row r="39" customFormat="false" ht="12.75" hidden="false" customHeight="false" outlineLevel="0" collapsed="false">
      <c r="C39" s="211"/>
      <c r="D39" s="211"/>
      <c r="E39" s="211"/>
      <c r="F39" s="211"/>
      <c r="G39" s="211"/>
      <c r="H39" s="211"/>
      <c r="I39" s="211"/>
      <c r="J39" s="211"/>
    </row>
    <row r="43" customFormat="false" ht="12.75" hidden="false" customHeight="false" outlineLevel="0" collapsed="false"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7.99"/>
    <col collapsed="false" customWidth="true" hidden="false" outlineLevel="0" max="3" min="3" style="85" width="23.7"/>
    <col collapsed="false" customWidth="true" hidden="false" outlineLevel="0" max="4" min="4" style="85" width="22.99"/>
    <col collapsed="false" customWidth="false" hidden="false" outlineLevel="0" max="257" min="5" style="85" width="11.42"/>
  </cols>
  <sheetData>
    <row r="2" customFormat="false" ht="33" hidden="false" customHeight="true" outlineLevel="0" collapsed="false">
      <c r="B2" s="125" t="s">
        <v>234</v>
      </c>
      <c r="C2" s="125"/>
      <c r="D2" s="125"/>
      <c r="F2" s="50"/>
    </row>
    <row r="3" customFormat="false" ht="15" hidden="false" customHeight="true" outlineLevel="0" collapsed="false">
      <c r="B3" s="110" t="s">
        <v>235</v>
      </c>
      <c r="C3" s="110"/>
      <c r="D3" s="110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2</v>
      </c>
      <c r="C5" s="212" t="s">
        <v>236</v>
      </c>
      <c r="D5" s="212" t="s">
        <v>237</v>
      </c>
    </row>
    <row r="6" customFormat="false" ht="5.1" hidden="false" customHeight="true" outlineLevel="0" collapsed="false">
      <c r="B6" s="126"/>
      <c r="C6" s="213"/>
      <c r="D6" s="213"/>
    </row>
    <row r="7" customFormat="false" ht="12.75" hidden="false" customHeight="true" outlineLevel="0" collapsed="false">
      <c r="B7" s="90" t="n">
        <v>2004</v>
      </c>
      <c r="C7" s="214" t="n">
        <v>561.17</v>
      </c>
      <c r="D7" s="214" t="n">
        <v>347.19</v>
      </c>
      <c r="E7" s="215"/>
      <c r="F7" s="216"/>
      <c r="H7" s="217"/>
    </row>
    <row r="8" customFormat="false" ht="12.75" hidden="false" customHeight="true" outlineLevel="0" collapsed="false">
      <c r="B8" s="90" t="n">
        <v>2005</v>
      </c>
      <c r="C8" s="214" t="n">
        <v>541.189</v>
      </c>
      <c r="D8" s="214" t="n">
        <v>310.731</v>
      </c>
      <c r="E8" s="215"/>
      <c r="F8" s="216"/>
    </row>
    <row r="9" customFormat="false" ht="12.75" hidden="false" customHeight="true" outlineLevel="0" collapsed="false">
      <c r="B9" s="90" t="n">
        <v>2006</v>
      </c>
      <c r="C9" s="214" t="n">
        <v>614.724</v>
      </c>
      <c r="D9" s="214" t="n">
        <v>355.139</v>
      </c>
      <c r="E9" s="215"/>
      <c r="F9" s="216"/>
      <c r="H9" s="217"/>
    </row>
    <row r="10" customFormat="false" ht="12.75" hidden="false" customHeight="true" outlineLevel="0" collapsed="false">
      <c r="B10" s="90" t="n">
        <v>2007</v>
      </c>
      <c r="C10" s="214" t="n">
        <v>683.918</v>
      </c>
      <c r="D10" s="214" t="n">
        <v>405.349</v>
      </c>
      <c r="E10" s="215"/>
      <c r="F10" s="216"/>
      <c r="H10" s="217"/>
    </row>
    <row r="11" customFormat="false" ht="12.75" hidden="false" customHeight="true" outlineLevel="0" collapsed="false">
      <c r="B11" s="90" t="n">
        <v>2008</v>
      </c>
      <c r="C11" s="214" t="n">
        <v>797.301</v>
      </c>
      <c r="D11" s="214" t="n">
        <v>476.417</v>
      </c>
      <c r="E11" s="215"/>
      <c r="F11" s="216"/>
      <c r="H11" s="217"/>
    </row>
    <row r="12" customFormat="false" ht="12.75" hidden="false" customHeight="true" outlineLevel="0" collapsed="false">
      <c r="B12" s="90" t="n">
        <v>2009</v>
      </c>
      <c r="C12" s="214" t="n">
        <v>802.519</v>
      </c>
      <c r="D12" s="214" t="n">
        <v>550.667</v>
      </c>
      <c r="E12" s="215"/>
      <c r="F12" s="216"/>
      <c r="H12" s="217"/>
    </row>
    <row r="13" customFormat="false" ht="12.75" hidden="false" customHeight="true" outlineLevel="0" collapsed="false">
      <c r="B13" s="90" t="n">
        <v>2010</v>
      </c>
      <c r="C13" s="214" t="n">
        <v>797.284</v>
      </c>
      <c r="D13" s="214" t="n">
        <v>564.417</v>
      </c>
      <c r="E13" s="215"/>
      <c r="F13" s="216"/>
      <c r="H13" s="217"/>
    </row>
    <row r="14" customFormat="false" ht="12.75" hidden="false" customHeight="true" outlineLevel="0" collapsed="false">
      <c r="B14" s="90" t="n">
        <v>2011</v>
      </c>
      <c r="C14" s="214" t="n">
        <v>915.834</v>
      </c>
      <c r="D14" s="214" t="n">
        <v>679.083</v>
      </c>
      <c r="E14" s="215"/>
      <c r="F14" s="216"/>
      <c r="H14" s="217"/>
    </row>
    <row r="15" customFormat="false" ht="12.75" hidden="false" customHeight="true" outlineLevel="0" collapsed="false">
      <c r="B15" s="90" t="n">
        <v>2012</v>
      </c>
      <c r="C15" s="214" t="n">
        <v>975.892</v>
      </c>
      <c r="D15" s="214" t="n">
        <v>695.417</v>
      </c>
      <c r="E15" s="215"/>
      <c r="F15" s="216"/>
      <c r="H15" s="217"/>
    </row>
    <row r="16" customFormat="false" ht="12.75" hidden="false" customHeight="true" outlineLevel="0" collapsed="false">
      <c r="B16" s="90" t="n">
        <v>2013</v>
      </c>
      <c r="C16" s="214" t="n">
        <v>1004.937</v>
      </c>
      <c r="D16" s="214" t="n">
        <v>737.75</v>
      </c>
      <c r="E16" s="215"/>
      <c r="F16" s="216"/>
      <c r="H16" s="217"/>
    </row>
    <row r="17" customFormat="false" ht="12.75" hidden="false" customHeight="true" outlineLevel="0" collapsed="false">
      <c r="B17" s="90" t="n">
        <v>2014</v>
      </c>
      <c r="C17" s="214" t="n">
        <v>1044.654</v>
      </c>
      <c r="D17" s="214" t="n">
        <v>758.75</v>
      </c>
      <c r="E17" s="215"/>
      <c r="F17" s="216"/>
      <c r="H17" s="217"/>
    </row>
    <row r="18" customFormat="false" ht="12.75" hidden="false" customHeight="true" outlineLevel="0" collapsed="false">
      <c r="B18" s="90" t="n">
        <v>2015</v>
      </c>
      <c r="C18" s="214" t="n">
        <v>1139.465</v>
      </c>
      <c r="D18" s="214" t="n">
        <v>823.75</v>
      </c>
      <c r="E18" s="215"/>
      <c r="F18" s="216"/>
      <c r="H18" s="217"/>
    </row>
    <row r="19" customFormat="false" ht="12.75" hidden="false" customHeight="true" outlineLevel="0" collapsed="false">
      <c r="B19" s="90" t="n">
        <v>2016</v>
      </c>
      <c r="C19" s="214" t="n">
        <v>1199.319</v>
      </c>
      <c r="D19" s="214" t="n">
        <v>830.33331</v>
      </c>
      <c r="E19" s="215"/>
      <c r="F19" s="216"/>
      <c r="H19" s="217"/>
    </row>
    <row r="20" customFormat="false" ht="12.75" hidden="false" customHeight="true" outlineLevel="0" collapsed="false">
      <c r="B20" s="90" t="n">
        <v>2017</v>
      </c>
      <c r="C20" s="214" t="n">
        <v>1135.651</v>
      </c>
      <c r="D20" s="214" t="n">
        <v>851.08331</v>
      </c>
      <c r="E20" s="215"/>
      <c r="F20" s="216"/>
      <c r="H20" s="217"/>
    </row>
    <row r="21" customFormat="false" ht="12.75" hidden="false" customHeight="true" outlineLevel="0" collapsed="false">
      <c r="B21" s="90" t="n">
        <v>2018</v>
      </c>
      <c r="C21" s="214" t="n">
        <v>1130.06018066406</v>
      </c>
      <c r="D21" s="214" t="n">
        <v>842.333312988281</v>
      </c>
      <c r="E21" s="215"/>
      <c r="F21" s="216"/>
      <c r="H21" s="217"/>
    </row>
    <row r="22" customFormat="false" ht="12.75" hidden="false" customHeight="true" outlineLevel="0" collapsed="false">
      <c r="B22" s="90" t="n">
        <v>2019</v>
      </c>
      <c r="C22" s="218" t="n">
        <v>1206.34057617188</v>
      </c>
      <c r="D22" s="218" t="n">
        <v>908.833312988281</v>
      </c>
      <c r="E22" s="215"/>
      <c r="F22" s="216"/>
      <c r="H22" s="217"/>
    </row>
    <row r="23" customFormat="false" ht="12.75" hidden="false" customHeight="true" outlineLevel="0" collapsed="false">
      <c r="B23" s="90" t="n">
        <v>2020</v>
      </c>
      <c r="C23" s="218" t="n">
        <v>1073.19860839844</v>
      </c>
      <c r="D23" s="218" t="n">
        <v>723.166687011719</v>
      </c>
      <c r="E23" s="215"/>
      <c r="F23" s="216"/>
      <c r="H23" s="217"/>
    </row>
    <row r="24" customFormat="false" ht="12.75" hidden="false" customHeight="true" outlineLevel="0" collapsed="false">
      <c r="B24" s="90" t="n">
        <v>2021</v>
      </c>
      <c r="C24" s="218" t="n">
        <v>1133.01794433594</v>
      </c>
      <c r="D24" s="218" t="n">
        <v>852.833312988281</v>
      </c>
      <c r="E24" s="215"/>
      <c r="F24" s="216"/>
      <c r="H24" s="217"/>
    </row>
    <row r="25" customFormat="false" ht="5.25" hidden="false" customHeight="true" outlineLevel="0" collapsed="false">
      <c r="B25" s="133"/>
      <c r="C25" s="219"/>
      <c r="D25" s="219"/>
      <c r="H25" s="217"/>
    </row>
    <row r="26" customFormat="false" ht="18.75" hidden="false" customHeight="true" outlineLevel="0" collapsed="false">
      <c r="B26" s="220" t="s">
        <v>238</v>
      </c>
    </row>
    <row r="27" customFormat="false" ht="12.75" hidden="false" customHeight="false" outlineLevel="0" collapsed="false">
      <c r="B27" s="221" t="s">
        <v>239</v>
      </c>
    </row>
    <row r="28" customFormat="false" ht="12.75" hidden="false" customHeight="false" outlineLevel="0" collapsed="false">
      <c r="B28" s="156" t="s">
        <v>240</v>
      </c>
    </row>
    <row r="29" customFormat="false" ht="12.75" hidden="false" customHeight="false" outlineLevel="0" collapsed="false">
      <c r="B29" s="80" t="s">
        <v>81</v>
      </c>
    </row>
    <row r="30" customFormat="false" ht="12.75" hidden="false" customHeight="false" outlineLevel="0" collapsed="false">
      <c r="B30" s="98" t="s">
        <v>156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7.85"/>
    <col collapsed="false" customWidth="true" hidden="false" outlineLevel="0" max="3" min="3" style="84" width="14.56"/>
    <col collapsed="false" customWidth="true" hidden="false" outlineLevel="0" max="5" min="4" style="84" width="17.56"/>
    <col collapsed="false" customWidth="true" hidden="false" outlineLevel="0" max="6" min="6" style="84" width="17.14"/>
    <col collapsed="false" customWidth="true" hidden="false" outlineLevel="0" max="7" min="7" style="84" width="14.28"/>
    <col collapsed="false" customWidth="false" hidden="false" outlineLevel="0" max="8" min="8" style="85" width="11.42"/>
    <col collapsed="false" customWidth="true" hidden="false" outlineLevel="0" max="9" min="9" style="84" width="10.56"/>
    <col collapsed="false" customWidth="false" hidden="false" outlineLevel="0" max="14" min="10" style="84" width="11.42"/>
    <col collapsed="false" customWidth="true" hidden="false" outlineLevel="0" max="15" min="15" style="84" width="31.7"/>
    <col collapsed="false" customWidth="true" hidden="false" outlineLevel="0" max="16" min="16" style="84" width="14.99"/>
    <col collapsed="false" customWidth="true" hidden="false" outlineLevel="0" max="17" min="17" style="84" width="14.41"/>
    <col collapsed="false" customWidth="false" hidden="false" outlineLevel="0" max="257" min="18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37.5" hidden="false" customHeight="true" outlineLevel="0" collapsed="false">
      <c r="A2" s="85"/>
      <c r="B2" s="125" t="s">
        <v>241</v>
      </c>
      <c r="C2" s="125"/>
      <c r="D2" s="125"/>
      <c r="E2" s="125"/>
      <c r="F2" s="125"/>
      <c r="G2" s="125"/>
      <c r="I2" s="50"/>
    </row>
    <row r="3" customFormat="false" ht="15.75" hidden="false" customHeight="true" outlineLevel="0" collapsed="false">
      <c r="A3" s="85"/>
      <c r="B3" s="125" t="s">
        <v>235</v>
      </c>
      <c r="C3" s="125"/>
      <c r="D3" s="125"/>
      <c r="E3" s="125"/>
      <c r="F3" s="125"/>
      <c r="G3" s="125"/>
    </row>
    <row r="4" customFormat="false" ht="5.1" hidden="false" customHeight="true" outlineLevel="0" collapsed="false">
      <c r="A4" s="85"/>
      <c r="B4" s="161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2</v>
      </c>
      <c r="C5" s="88" t="s">
        <v>86</v>
      </c>
      <c r="D5" s="88"/>
      <c r="E5" s="88"/>
      <c r="F5" s="88" t="s">
        <v>242</v>
      </c>
      <c r="G5" s="88" t="s">
        <v>66</v>
      </c>
    </row>
    <row r="6" customFormat="false" ht="21" hidden="false" customHeight="true" outlineLevel="0" collapsed="false">
      <c r="A6" s="87"/>
      <c r="B6" s="88"/>
      <c r="C6" s="88" t="s">
        <v>243</v>
      </c>
      <c r="D6" s="88" t="s">
        <v>244</v>
      </c>
      <c r="E6" s="88" t="s">
        <v>245</v>
      </c>
      <c r="F6" s="88"/>
      <c r="G6" s="88"/>
    </row>
    <row r="7" customFormat="false" ht="5.1" hidden="false" customHeight="true" outlineLevel="0" collapsed="false">
      <c r="A7" s="87"/>
      <c r="B7" s="126"/>
      <c r="C7" s="222"/>
      <c r="D7" s="213"/>
      <c r="E7" s="213"/>
      <c r="F7" s="213"/>
      <c r="G7" s="213"/>
    </row>
    <row r="8" customFormat="false" ht="12.75" hidden="false" customHeight="false" outlineLevel="0" collapsed="false">
      <c r="A8" s="85"/>
      <c r="B8" s="90" t="n">
        <v>2004</v>
      </c>
      <c r="C8" s="223" t="n">
        <v>285.9459</v>
      </c>
      <c r="D8" s="223" t="n">
        <v>320.0582</v>
      </c>
      <c r="E8" s="223" t="n">
        <v>283.9489</v>
      </c>
      <c r="F8" s="223" t="n">
        <v>1393.247</v>
      </c>
      <c r="G8" s="223" t="n">
        <v>561.1701</v>
      </c>
      <c r="H8" s="223"/>
      <c r="N8" s="224"/>
      <c r="O8" s="224"/>
      <c r="P8" s="224"/>
      <c r="Q8" s="148"/>
      <c r="R8" s="224"/>
    </row>
    <row r="9" customFormat="false" ht="13.5" hidden="false" customHeight="true" outlineLevel="0" collapsed="false">
      <c r="A9" s="85"/>
      <c r="B9" s="90" t="n">
        <v>2005</v>
      </c>
      <c r="C9" s="223" t="n">
        <v>265.0862</v>
      </c>
      <c r="D9" s="223" t="n">
        <v>293.2351</v>
      </c>
      <c r="E9" s="223" t="n">
        <v>261.8303</v>
      </c>
      <c r="F9" s="223" t="n">
        <v>1428.409</v>
      </c>
      <c r="G9" s="223" t="n">
        <v>541.1893</v>
      </c>
      <c r="H9" s="223"/>
      <c r="I9" s="225"/>
      <c r="N9" s="224"/>
      <c r="O9" s="224"/>
      <c r="P9" s="224"/>
      <c r="Q9" s="148"/>
      <c r="R9" s="224"/>
    </row>
    <row r="10" customFormat="false" ht="15" hidden="false" customHeight="false" outlineLevel="0" collapsed="false">
      <c r="A10" s="85"/>
      <c r="B10" s="90" t="n">
        <v>2006</v>
      </c>
      <c r="C10" s="223" t="n">
        <v>288.8057</v>
      </c>
      <c r="D10" s="223" t="n">
        <v>477.5702</v>
      </c>
      <c r="E10" s="223" t="n">
        <v>269.725</v>
      </c>
      <c r="F10" s="223" t="n">
        <v>1476.036</v>
      </c>
      <c r="G10" s="223" t="n">
        <v>614.7241</v>
      </c>
      <c r="H10" s="223"/>
      <c r="I10" s="225"/>
      <c r="N10" s="224"/>
      <c r="O10" s="224"/>
      <c r="P10" s="224"/>
      <c r="Q10" s="148"/>
      <c r="R10" s="224"/>
    </row>
    <row r="11" customFormat="false" ht="15" hidden="false" customHeight="false" outlineLevel="0" collapsed="false">
      <c r="A11" s="85"/>
      <c r="B11" s="90" t="n">
        <v>2007</v>
      </c>
      <c r="C11" s="223" t="n">
        <v>281.5086</v>
      </c>
      <c r="D11" s="223" t="n">
        <v>397.7973</v>
      </c>
      <c r="E11" s="223" t="n">
        <v>268.4519</v>
      </c>
      <c r="F11" s="223" t="n">
        <v>1441.845</v>
      </c>
      <c r="G11" s="223" t="n">
        <v>683.9179</v>
      </c>
      <c r="H11" s="223"/>
      <c r="I11" s="225"/>
      <c r="N11" s="224"/>
      <c r="O11" s="224"/>
      <c r="P11" s="224"/>
      <c r="Q11" s="148"/>
      <c r="R11" s="224"/>
    </row>
    <row r="12" customFormat="false" ht="12.75" hidden="false" customHeight="false" outlineLevel="0" collapsed="false">
      <c r="A12" s="85"/>
      <c r="B12" s="90" t="n">
        <v>2008</v>
      </c>
      <c r="C12" s="223" t="n">
        <v>294.7257</v>
      </c>
      <c r="D12" s="223" t="n">
        <v>500.8039</v>
      </c>
      <c r="E12" s="223" t="n">
        <v>275.0755</v>
      </c>
      <c r="F12" s="223" t="n">
        <v>1531.432</v>
      </c>
      <c r="G12" s="223" t="n">
        <v>797.3008</v>
      </c>
      <c r="H12" s="223"/>
      <c r="N12" s="224"/>
      <c r="O12" s="224"/>
      <c r="P12" s="224"/>
      <c r="Q12" s="148"/>
      <c r="R12" s="224"/>
    </row>
    <row r="13" customFormat="false" ht="12.75" hidden="false" customHeight="false" outlineLevel="0" collapsed="false">
      <c r="A13" s="85"/>
      <c r="B13" s="90" t="n">
        <v>2009</v>
      </c>
      <c r="C13" s="223" t="n">
        <v>299.8568</v>
      </c>
      <c r="D13" s="223" t="n">
        <v>367.2996</v>
      </c>
      <c r="E13" s="223" t="n">
        <v>291.7961</v>
      </c>
      <c r="F13" s="223" t="n">
        <v>1354.672</v>
      </c>
      <c r="G13" s="223" t="n">
        <v>802.5191</v>
      </c>
      <c r="H13" s="223"/>
      <c r="N13" s="224"/>
      <c r="O13" s="224"/>
      <c r="P13" s="224"/>
      <c r="Q13" s="148"/>
      <c r="R13" s="224"/>
    </row>
    <row r="14" customFormat="false" ht="15" hidden="false" customHeight="false" outlineLevel="0" collapsed="false">
      <c r="A14" s="85"/>
      <c r="B14" s="90" t="n">
        <v>2010</v>
      </c>
      <c r="C14" s="223" t="n">
        <v>303.3378</v>
      </c>
      <c r="D14" s="223" t="n">
        <v>377.0772</v>
      </c>
      <c r="E14" s="223" t="n">
        <v>293.9249</v>
      </c>
      <c r="F14" s="223" t="n">
        <v>1311.222</v>
      </c>
      <c r="G14" s="223" t="n">
        <v>797.2841</v>
      </c>
      <c r="H14" s="223"/>
      <c r="M14" s="85"/>
      <c r="N14" s="224"/>
      <c r="O14" s="225"/>
      <c r="Q14" s="226"/>
      <c r="R14" s="224"/>
    </row>
    <row r="15" customFormat="false" ht="12.75" hidden="false" customHeight="false" outlineLevel="0" collapsed="false">
      <c r="A15" s="85"/>
      <c r="B15" s="90" t="n">
        <v>2011</v>
      </c>
      <c r="C15" s="223" t="n">
        <v>329.104</v>
      </c>
      <c r="D15" s="223" t="n">
        <v>440.4984</v>
      </c>
      <c r="E15" s="223" t="n">
        <v>310.2423</v>
      </c>
      <c r="F15" s="223" t="n">
        <v>1395.794</v>
      </c>
      <c r="G15" s="223" t="n">
        <v>915.8339</v>
      </c>
      <c r="H15" s="223"/>
      <c r="N15" s="224"/>
      <c r="O15" s="224"/>
      <c r="P15" s="224"/>
      <c r="Q15" s="148"/>
      <c r="R15" s="224"/>
    </row>
    <row r="16" customFormat="false" ht="12.75" hidden="false" customHeight="false" outlineLevel="0" collapsed="false">
      <c r="A16" s="85"/>
      <c r="B16" s="90" t="n">
        <v>2012</v>
      </c>
      <c r="C16" s="223" t="n">
        <v>337.2923</v>
      </c>
      <c r="D16" s="223" t="n">
        <v>658.7066</v>
      </c>
      <c r="E16" s="223" t="n">
        <v>313.0654</v>
      </c>
      <c r="F16" s="223" t="n">
        <v>1522.087</v>
      </c>
      <c r="G16" s="223" t="n">
        <v>975.8917</v>
      </c>
      <c r="H16" s="223"/>
      <c r="N16" s="224"/>
      <c r="O16" s="224"/>
      <c r="P16" s="224"/>
      <c r="Q16" s="148"/>
      <c r="R16" s="224"/>
    </row>
    <row r="17" customFormat="false" ht="12.75" hidden="false" customHeight="false" outlineLevel="0" collapsed="false">
      <c r="A17" s="85"/>
      <c r="B17" s="90" t="n">
        <v>2013</v>
      </c>
      <c r="C17" s="223" t="n">
        <v>341.9246</v>
      </c>
      <c r="D17" s="223" t="n">
        <v>578.6854</v>
      </c>
      <c r="E17" s="223" t="n">
        <v>311.8308</v>
      </c>
      <c r="F17" s="223" t="n">
        <v>1546.36</v>
      </c>
      <c r="G17" s="223" t="n">
        <v>1004.937</v>
      </c>
      <c r="H17" s="223"/>
      <c r="N17" s="224"/>
      <c r="O17" s="224"/>
      <c r="P17" s="224"/>
      <c r="Q17" s="148"/>
      <c r="R17" s="224"/>
    </row>
    <row r="18" customFormat="false" ht="12.75" hidden="false" customHeight="false" outlineLevel="0" collapsed="false">
      <c r="A18" s="85"/>
      <c r="B18" s="90" t="n">
        <v>2014</v>
      </c>
      <c r="C18" s="223" t="n">
        <v>353.5905</v>
      </c>
      <c r="D18" s="223" t="n">
        <v>716.869</v>
      </c>
      <c r="E18" s="223" t="n">
        <v>326.9245</v>
      </c>
      <c r="F18" s="223" t="n">
        <v>1619.948</v>
      </c>
      <c r="G18" s="223" t="n">
        <v>1044.654</v>
      </c>
      <c r="H18" s="223"/>
      <c r="N18" s="224"/>
      <c r="O18" s="224"/>
      <c r="P18" s="224"/>
      <c r="Q18" s="148"/>
      <c r="R18" s="224"/>
    </row>
    <row r="19" customFormat="false" ht="12.75" hidden="false" customHeight="false" outlineLevel="0" collapsed="false">
      <c r="A19" s="85"/>
      <c r="B19" s="90" t="n">
        <v>2015</v>
      </c>
      <c r="C19" s="223" t="n">
        <v>354.8393</v>
      </c>
      <c r="D19" s="223" t="n">
        <v>595.3866</v>
      </c>
      <c r="E19" s="223" t="n">
        <v>338.85</v>
      </c>
      <c r="F19" s="223" t="n">
        <v>1706.483</v>
      </c>
      <c r="G19" s="223" t="n">
        <v>1139.465</v>
      </c>
      <c r="H19" s="223"/>
      <c r="N19" s="224"/>
      <c r="O19" s="224"/>
      <c r="P19" s="224"/>
      <c r="Q19" s="148"/>
      <c r="R19" s="224"/>
    </row>
    <row r="20" customFormat="false" ht="12.75" hidden="false" customHeight="false" outlineLevel="0" collapsed="false">
      <c r="A20" s="85"/>
      <c r="B20" s="90" t="n">
        <v>2016</v>
      </c>
      <c r="C20" s="223" t="n">
        <v>366.7715</v>
      </c>
      <c r="D20" s="223" t="n">
        <v>644.5627</v>
      </c>
      <c r="E20" s="223" t="n">
        <v>346.6764</v>
      </c>
      <c r="F20" s="223" t="n">
        <v>1858.523</v>
      </c>
      <c r="G20" s="223" t="n">
        <v>1199.319</v>
      </c>
      <c r="H20" s="223"/>
      <c r="I20" s="224"/>
      <c r="J20" s="224"/>
      <c r="K20" s="224"/>
      <c r="L20" s="224"/>
      <c r="N20" s="224"/>
      <c r="O20" s="224"/>
      <c r="P20" s="224"/>
      <c r="Q20" s="148"/>
      <c r="R20" s="224"/>
    </row>
    <row r="21" customFormat="false" ht="12.75" hidden="false" customHeight="false" outlineLevel="0" collapsed="false">
      <c r="A21" s="85"/>
      <c r="B21" s="90" t="n">
        <v>2017</v>
      </c>
      <c r="C21" s="223" t="n">
        <v>366.3444</v>
      </c>
      <c r="D21" s="223" t="n">
        <v>715.277</v>
      </c>
      <c r="E21" s="223" t="n">
        <v>347.9182</v>
      </c>
      <c r="F21" s="223" t="n">
        <v>1722.078</v>
      </c>
      <c r="G21" s="223" t="n">
        <v>1135.651</v>
      </c>
      <c r="H21" s="223"/>
      <c r="I21" s="224"/>
      <c r="J21" s="224"/>
      <c r="K21" s="224"/>
      <c r="L21" s="224"/>
      <c r="N21" s="224"/>
      <c r="O21" s="224"/>
      <c r="P21" s="224"/>
      <c r="Q21" s="148"/>
      <c r="R21" s="224"/>
    </row>
    <row r="22" customFormat="false" ht="12.75" hidden="false" customHeight="false" outlineLevel="0" collapsed="false">
      <c r="A22" s="85"/>
      <c r="B22" s="90" t="n">
        <v>2018</v>
      </c>
      <c r="C22" s="223" t="n">
        <v>351.060485839844</v>
      </c>
      <c r="D22" s="223" t="n">
        <v>534.119995117188</v>
      </c>
      <c r="E22" s="223" t="n">
        <v>345.00244140625</v>
      </c>
      <c r="F22" s="223" t="n">
        <v>1740.67346191406</v>
      </c>
      <c r="G22" s="223" t="n">
        <v>1130.06018066406</v>
      </c>
      <c r="H22" s="223"/>
      <c r="I22" s="224"/>
      <c r="J22" s="224"/>
      <c r="K22" s="224"/>
      <c r="L22" s="224"/>
      <c r="N22" s="224"/>
      <c r="O22" s="224"/>
      <c r="P22" s="224"/>
      <c r="Q22" s="148"/>
      <c r="R22" s="224"/>
    </row>
    <row r="23" customFormat="false" ht="12.75" hidden="false" customHeight="false" outlineLevel="0" collapsed="false">
      <c r="A23" s="85"/>
      <c r="B23" s="90" t="n">
        <v>2019</v>
      </c>
      <c r="C23" s="227" t="n">
        <v>388.354858398438</v>
      </c>
      <c r="D23" s="227" t="n">
        <v>795.206604003906</v>
      </c>
      <c r="E23" s="227" t="n">
        <v>367.831237792969</v>
      </c>
      <c r="F23" s="227" t="n">
        <v>1783.12890625</v>
      </c>
      <c r="G23" s="227" t="n">
        <v>1206.34057617188</v>
      </c>
      <c r="H23" s="223"/>
      <c r="I23" s="224"/>
      <c r="J23" s="224"/>
      <c r="K23" s="224"/>
      <c r="L23" s="224"/>
      <c r="N23" s="224"/>
      <c r="O23" s="224"/>
      <c r="P23" s="224"/>
      <c r="Q23" s="148"/>
      <c r="R23" s="224"/>
    </row>
    <row r="24" customFormat="false" ht="12.75" hidden="false" customHeight="false" outlineLevel="0" collapsed="false">
      <c r="A24" s="85"/>
      <c r="B24" s="90" t="n">
        <v>2020</v>
      </c>
      <c r="C24" s="227" t="n">
        <v>407.249145507813</v>
      </c>
      <c r="D24" s="227" t="n">
        <v>395.273040771484</v>
      </c>
      <c r="E24" s="227" t="n">
        <v>407.525451660156</v>
      </c>
      <c r="F24" s="227" t="n">
        <v>1956.73767089844</v>
      </c>
      <c r="G24" s="227" t="n">
        <v>1073.19860839844</v>
      </c>
      <c r="H24" s="223"/>
      <c r="I24" s="224"/>
      <c r="J24" s="224"/>
      <c r="K24" s="224"/>
      <c r="L24" s="224"/>
      <c r="N24" s="224"/>
      <c r="O24" s="224"/>
      <c r="P24" s="224"/>
      <c r="Q24" s="148"/>
      <c r="R24" s="224"/>
    </row>
    <row r="25" customFormat="false" ht="12.75" hidden="false" customHeight="false" outlineLevel="0" collapsed="false">
      <c r="A25" s="85"/>
      <c r="B25" s="90" t="n">
        <v>2021</v>
      </c>
      <c r="C25" s="227" t="n">
        <v>398.188751220703</v>
      </c>
      <c r="D25" s="227" t="n">
        <v>548.824157714844</v>
      </c>
      <c r="E25" s="227" t="n">
        <v>391.206817626953</v>
      </c>
      <c r="F25" s="227" t="n">
        <v>1784.52624511719</v>
      </c>
      <c r="G25" s="227" t="n">
        <v>1133.01794433594</v>
      </c>
      <c r="H25" s="223"/>
      <c r="I25" s="224"/>
      <c r="J25" s="224"/>
      <c r="K25" s="224"/>
      <c r="L25" s="224"/>
      <c r="N25" s="224"/>
      <c r="O25" s="224"/>
      <c r="P25" s="224"/>
      <c r="Q25" s="148"/>
      <c r="R25" s="224"/>
    </row>
    <row r="26" customFormat="false" ht="8.25" hidden="false" customHeight="true" outlineLevel="0" collapsed="false">
      <c r="A26" s="85"/>
      <c r="B26" s="133"/>
      <c r="C26" s="219"/>
      <c r="D26" s="219"/>
      <c r="E26" s="133"/>
      <c r="F26" s="219"/>
      <c r="G26" s="219"/>
      <c r="H26" s="217"/>
      <c r="Q26" s="148"/>
    </row>
    <row r="27" s="85" customFormat="true" ht="12.75" hidden="false" customHeight="true" outlineLevel="0" collapsed="false">
      <c r="B27" s="220" t="s">
        <v>238</v>
      </c>
      <c r="C27" s="228"/>
      <c r="D27" s="228"/>
      <c r="E27" s="228"/>
      <c r="F27" s="228"/>
      <c r="G27" s="228"/>
      <c r="O27" s="84"/>
      <c r="Q27" s="226"/>
    </row>
    <row r="28" s="85" customFormat="true" ht="12.75" hidden="false" customHeight="true" outlineLevel="0" collapsed="false">
      <c r="B28" s="221" t="s">
        <v>239</v>
      </c>
      <c r="C28" s="229"/>
      <c r="D28" s="229"/>
      <c r="E28" s="229"/>
      <c r="F28" s="229"/>
      <c r="G28" s="229"/>
    </row>
    <row r="29" s="85" customFormat="true" ht="12.75" hidden="false" customHeight="true" outlineLevel="0" collapsed="false">
      <c r="B29" s="156" t="s">
        <v>240</v>
      </c>
      <c r="C29" s="229"/>
      <c r="D29" s="229"/>
      <c r="E29" s="229"/>
      <c r="F29" s="229"/>
      <c r="G29" s="229"/>
    </row>
    <row r="30" s="85" customFormat="true" ht="22.5" hidden="false" customHeight="true" outlineLevel="0" collapsed="false">
      <c r="B30" s="78" t="s">
        <v>246</v>
      </c>
      <c r="C30" s="78"/>
      <c r="D30" s="78"/>
      <c r="E30" s="78"/>
      <c r="F30" s="78"/>
      <c r="G30" s="78"/>
    </row>
    <row r="31" s="85" customFormat="true" ht="24" hidden="false" customHeight="true" outlineLevel="0" collapsed="false">
      <c r="B31" s="78" t="s">
        <v>247</v>
      </c>
      <c r="C31" s="78"/>
      <c r="D31" s="78"/>
      <c r="E31" s="78"/>
      <c r="F31" s="78"/>
      <c r="G31" s="78"/>
      <c r="I31" s="225"/>
      <c r="J31" s="84"/>
    </row>
    <row r="32" s="85" customFormat="true" ht="12.75" hidden="false" customHeight="true" outlineLevel="0" collapsed="false">
      <c r="B32" s="78" t="s">
        <v>248</v>
      </c>
      <c r="C32" s="78"/>
      <c r="D32" s="78"/>
      <c r="E32" s="78"/>
      <c r="F32" s="78"/>
      <c r="G32" s="78"/>
    </row>
    <row r="33" s="85" customFormat="true" ht="12.75" hidden="false" customHeight="false" outlineLevel="0" collapsed="false">
      <c r="B33" s="80" t="s">
        <v>81</v>
      </c>
    </row>
    <row r="34" s="85" customFormat="true" ht="12.75" hidden="false" customHeight="false" outlineLevel="0" collapsed="false">
      <c r="B34" s="98" t="s">
        <v>156</v>
      </c>
    </row>
    <row r="35" s="85" customFormat="true" ht="12.75" hidden="false" customHeight="false" outlineLevel="0" collapsed="false"/>
    <row r="36" customFormat="false" ht="12.75" hidden="false" customHeight="false" outlineLevel="0" collapsed="false">
      <c r="G36" s="85"/>
      <c r="H36" s="84"/>
    </row>
    <row r="37" customFormat="false" ht="12.75" hidden="false" customHeight="false" outlineLevel="0" collapsed="false">
      <c r="F37" s="85"/>
      <c r="H37" s="84"/>
    </row>
    <row r="38" customFormat="false" ht="12.75" hidden="false" customHeight="false" outlineLevel="0" collapsed="false">
      <c r="F38" s="85"/>
      <c r="H38" s="84"/>
    </row>
    <row r="39" customFormat="false" ht="12.75" hidden="false" customHeight="false" outlineLevel="0" collapsed="false">
      <c r="F39" s="85"/>
      <c r="H39" s="84"/>
    </row>
    <row r="40" customFormat="false" ht="12.75" hidden="false" customHeight="false" outlineLevel="0" collapsed="false">
      <c r="F40" s="85"/>
      <c r="H40" s="84"/>
    </row>
    <row r="41" customFormat="false" ht="12.75" hidden="false" customHeight="false" outlineLevel="0" collapsed="false">
      <c r="F41" s="85"/>
      <c r="H41" s="84"/>
    </row>
    <row r="42" customFormat="false" ht="12.75" hidden="false" customHeight="false" outlineLevel="0" collapsed="false">
      <c r="F42" s="85"/>
      <c r="H42" s="84"/>
    </row>
    <row r="43" customFormat="false" ht="12.75" hidden="false" customHeight="false" outlineLevel="0" collapsed="false">
      <c r="F43" s="85"/>
      <c r="H43" s="84"/>
    </row>
    <row r="44" customFormat="false" ht="12.75" hidden="false" customHeight="false" outlineLevel="0" collapsed="false">
      <c r="F44" s="85"/>
      <c r="H44" s="84"/>
    </row>
    <row r="45" customFormat="false" ht="12.75" hidden="false" customHeight="false" outlineLevel="0" collapsed="false">
      <c r="F45" s="85"/>
      <c r="H45" s="84"/>
    </row>
    <row r="46" customFormat="false" ht="12.75" hidden="false" customHeight="false" outlineLevel="0" collapsed="false">
      <c r="F46" s="85"/>
      <c r="H46" s="84"/>
    </row>
    <row r="47" customFormat="false" ht="12.75" hidden="false" customHeight="false" outlineLevel="0" collapsed="false">
      <c r="F47" s="85"/>
      <c r="H47" s="84"/>
    </row>
    <row r="48" customFormat="false" ht="12.75" hidden="false" customHeight="false" outlineLevel="0" collapsed="false">
      <c r="F48" s="85"/>
      <c r="H48" s="84"/>
    </row>
    <row r="49" customFormat="false" ht="12.75" hidden="false" customHeight="false" outlineLevel="0" collapsed="false">
      <c r="F49" s="85"/>
      <c r="H49" s="84"/>
    </row>
    <row r="50" customFormat="false" ht="12.75" hidden="false" customHeight="false" outlineLevel="0" collapsed="false">
      <c r="F50" s="85"/>
      <c r="H50" s="84"/>
    </row>
    <row r="51" customFormat="false" ht="12.75" hidden="false" customHeight="false" outlineLevel="0" collapsed="false">
      <c r="F51" s="85"/>
      <c r="H51" s="84"/>
    </row>
    <row r="52" customFormat="false" ht="12.75" hidden="false" customHeight="false" outlineLevel="0" collapsed="false">
      <c r="F52" s="85"/>
      <c r="H52" s="84"/>
    </row>
    <row r="53" customFormat="false" ht="12.75" hidden="false" customHeight="false" outlineLevel="0" collapsed="false">
      <c r="F53" s="85"/>
      <c r="H53" s="84"/>
    </row>
    <row r="54" customFormat="false" ht="12.75" hidden="false" customHeight="false" outlineLevel="0" collapsed="false">
      <c r="F54" s="85"/>
      <c r="H54" s="84"/>
    </row>
    <row r="55" customFormat="false" ht="12.75" hidden="false" customHeight="false" outlineLevel="0" collapsed="false">
      <c r="F55" s="85"/>
      <c r="H55" s="8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56"/>
    <col collapsed="false" customWidth="true" hidden="false" outlineLevel="0" max="3" min="3" style="84" width="10.85"/>
    <col collapsed="false" customWidth="false" hidden="false" outlineLevel="0" max="4" min="4" style="84" width="11.42"/>
    <col collapsed="false" customWidth="true" hidden="false" outlineLevel="0" max="5" min="5" style="84" width="15.56"/>
    <col collapsed="false" customWidth="true" hidden="false" outlineLevel="0" max="7" min="6" style="84" width="14.7"/>
    <col collapsed="false" customWidth="true" hidden="false" outlineLevel="0" max="8" min="8" style="84" width="15.41"/>
    <col collapsed="false" customWidth="true" hidden="false" outlineLevel="0" max="9" min="9" style="84" width="14.7"/>
    <col collapsed="false" customWidth="true" hidden="false" outlineLevel="0" max="10" min="10" style="84" width="12.99"/>
    <col collapsed="false" customWidth="false" hidden="false" outlineLevel="0" max="11" min="11" style="85" width="11.42"/>
    <col collapsed="false" customWidth="false" hidden="false" outlineLevel="0" max="257" min="12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.75" hidden="false" customHeight="true" outlineLevel="0" collapsed="false">
      <c r="A2" s="85"/>
      <c r="B2" s="125" t="s">
        <v>249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5"/>
      <c r="B3" s="110" t="s">
        <v>23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230"/>
      <c r="C4" s="85"/>
      <c r="D4" s="85"/>
      <c r="E4" s="85"/>
      <c r="F4" s="85"/>
      <c r="G4" s="85"/>
      <c r="H4" s="85"/>
      <c r="I4" s="85"/>
      <c r="J4" s="85"/>
    </row>
    <row r="5" customFormat="false" ht="23.25" hidden="false" customHeight="true" outlineLevel="0" collapsed="false">
      <c r="A5" s="85"/>
      <c r="B5" s="88" t="s">
        <v>62</v>
      </c>
      <c r="C5" s="88" t="s">
        <v>250</v>
      </c>
      <c r="D5" s="88" t="s">
        <v>251</v>
      </c>
      <c r="E5" s="88"/>
      <c r="F5" s="88"/>
      <c r="G5" s="88"/>
      <c r="H5" s="88" t="s">
        <v>99</v>
      </c>
      <c r="I5" s="88" t="s">
        <v>101</v>
      </c>
      <c r="J5" s="88" t="s">
        <v>66</v>
      </c>
    </row>
    <row r="6" customFormat="false" ht="34.5" hidden="false" customHeight="true" outlineLevel="0" collapsed="false">
      <c r="A6" s="85"/>
      <c r="B6" s="88"/>
      <c r="C6" s="88"/>
      <c r="D6" s="112" t="s">
        <v>243</v>
      </c>
      <c r="E6" s="112" t="s">
        <v>252</v>
      </c>
      <c r="F6" s="112" t="s">
        <v>253</v>
      </c>
      <c r="G6" s="112" t="s">
        <v>254</v>
      </c>
      <c r="H6" s="88"/>
      <c r="I6" s="88"/>
      <c r="J6" s="88"/>
    </row>
    <row r="7" customFormat="false" ht="5.1" hidden="false" customHeight="true" outlineLevel="0" collapsed="false">
      <c r="A7" s="85"/>
      <c r="B7" s="126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false" outlineLevel="0" collapsed="false">
      <c r="A8" s="85"/>
      <c r="B8" s="90" t="n">
        <v>2004</v>
      </c>
      <c r="C8" s="223" t="n">
        <v>966.1687</v>
      </c>
      <c r="D8" s="223" t="n">
        <v>733.3513</v>
      </c>
      <c r="E8" s="231" t="n">
        <v>439.1065</v>
      </c>
      <c r="F8" s="231" t="n">
        <v>787.2662</v>
      </c>
      <c r="G8" s="231" t="n">
        <v>1960.3942</v>
      </c>
      <c r="H8" s="231" t="n">
        <v>354.3678</v>
      </c>
      <c r="I8" s="231" t="n">
        <v>288.658</v>
      </c>
      <c r="J8" s="231" t="n">
        <v>561.1701</v>
      </c>
    </row>
    <row r="9" customFormat="false" ht="12.75" hidden="false" customHeight="false" outlineLevel="0" collapsed="false">
      <c r="A9" s="85"/>
      <c r="B9" s="90" t="n">
        <v>2005</v>
      </c>
      <c r="C9" s="223" t="n">
        <v>987.9468</v>
      </c>
      <c r="D9" s="223" t="n">
        <v>719.1844</v>
      </c>
      <c r="E9" s="231" t="n">
        <v>375.7269</v>
      </c>
      <c r="F9" s="231" t="n">
        <v>559.0373</v>
      </c>
      <c r="G9" s="231" t="n">
        <v>2061.881</v>
      </c>
      <c r="H9" s="231" t="n">
        <v>300.9398</v>
      </c>
      <c r="I9" s="231" t="n">
        <v>354.4867</v>
      </c>
      <c r="J9" s="231" t="n">
        <v>541.1893</v>
      </c>
    </row>
    <row r="10" customFormat="false" ht="12.75" hidden="false" customHeight="false" outlineLevel="0" collapsed="false">
      <c r="A10" s="85"/>
      <c r="B10" s="90" t="n">
        <v>2006</v>
      </c>
      <c r="C10" s="223" t="n">
        <v>1156.943</v>
      </c>
      <c r="D10" s="223" t="n">
        <v>747.5379</v>
      </c>
      <c r="E10" s="231" t="n">
        <v>434.331</v>
      </c>
      <c r="F10" s="231" t="n">
        <v>446.3442</v>
      </c>
      <c r="G10" s="231" t="n">
        <v>2419.58</v>
      </c>
      <c r="H10" s="231" t="n">
        <v>350.0166</v>
      </c>
      <c r="I10" s="231" t="n">
        <v>302.8069</v>
      </c>
      <c r="J10" s="231" t="n">
        <v>614.7241</v>
      </c>
    </row>
    <row r="11" customFormat="false" ht="12.75" hidden="false" customHeight="false" outlineLevel="0" collapsed="false">
      <c r="A11" s="85"/>
      <c r="B11" s="90" t="n">
        <v>2007</v>
      </c>
      <c r="C11" s="223" t="n">
        <v>1152.865</v>
      </c>
      <c r="D11" s="223" t="n">
        <v>852.1351</v>
      </c>
      <c r="E11" s="231" t="n">
        <v>602.0553</v>
      </c>
      <c r="F11" s="231" t="n">
        <v>971.943</v>
      </c>
      <c r="G11" s="231" t="n">
        <v>1971.293</v>
      </c>
      <c r="H11" s="231" t="n">
        <v>428.8014</v>
      </c>
      <c r="I11" s="231" t="n">
        <v>389.9293</v>
      </c>
      <c r="J11" s="231" t="n">
        <v>683.9179</v>
      </c>
    </row>
    <row r="12" customFormat="false" ht="12.75" hidden="false" customHeight="false" outlineLevel="0" collapsed="false">
      <c r="A12" s="85"/>
      <c r="B12" s="90" t="n">
        <v>2008</v>
      </c>
      <c r="C12" s="223" t="n">
        <v>1338.007</v>
      </c>
      <c r="D12" s="223" t="n">
        <v>1040.517</v>
      </c>
      <c r="E12" s="231" t="n">
        <v>643.0084</v>
      </c>
      <c r="F12" s="231" t="n">
        <v>1115.03</v>
      </c>
      <c r="G12" s="231" t="n">
        <v>2394.292</v>
      </c>
      <c r="H12" s="231" t="n">
        <v>460.287</v>
      </c>
      <c r="I12" s="231" t="n">
        <v>468.9911</v>
      </c>
      <c r="J12" s="231" t="n">
        <v>797.3008</v>
      </c>
    </row>
    <row r="13" customFormat="false" ht="12.75" hidden="false" customHeight="false" outlineLevel="0" collapsed="false">
      <c r="A13" s="85"/>
      <c r="B13" s="90" t="n">
        <v>2009</v>
      </c>
      <c r="C13" s="223" t="n">
        <v>1250.111</v>
      </c>
      <c r="D13" s="223" t="n">
        <v>956.226</v>
      </c>
      <c r="E13" s="231" t="n">
        <v>702.438</v>
      </c>
      <c r="F13" s="231" t="n">
        <v>1030.947</v>
      </c>
      <c r="G13" s="231" t="n">
        <v>1831.385</v>
      </c>
      <c r="H13" s="231" t="n">
        <v>580.8615</v>
      </c>
      <c r="I13" s="231" t="n">
        <v>349.0627</v>
      </c>
      <c r="J13" s="231" t="n">
        <v>802.5191</v>
      </c>
    </row>
    <row r="14" customFormat="false" ht="12.75" hidden="false" customHeight="false" outlineLevel="0" collapsed="false">
      <c r="A14" s="85"/>
      <c r="B14" s="90" t="n">
        <v>2010</v>
      </c>
      <c r="C14" s="223" t="n">
        <v>1440.824</v>
      </c>
      <c r="D14" s="223" t="n">
        <v>909.1801</v>
      </c>
      <c r="E14" s="231" t="n">
        <v>684.8214</v>
      </c>
      <c r="F14" s="231" t="n">
        <v>1153.593</v>
      </c>
      <c r="G14" s="231" t="n">
        <v>1749.97</v>
      </c>
      <c r="H14" s="231" t="n">
        <v>549.3185</v>
      </c>
      <c r="I14" s="231" t="n">
        <v>380.213</v>
      </c>
      <c r="J14" s="231" t="n">
        <v>797.2841</v>
      </c>
    </row>
    <row r="15" s="85" customFormat="true" ht="12.75" hidden="false" customHeight="false" outlineLevel="0" collapsed="false">
      <c r="B15" s="90" t="n">
        <v>2011</v>
      </c>
      <c r="C15" s="223" t="n">
        <v>1468.564</v>
      </c>
      <c r="D15" s="223" t="n">
        <v>1092.461</v>
      </c>
      <c r="E15" s="231" t="n">
        <v>835.4785</v>
      </c>
      <c r="F15" s="231" t="n">
        <v>1172.021</v>
      </c>
      <c r="G15" s="231" t="n">
        <v>1924.435</v>
      </c>
      <c r="H15" s="231" t="n">
        <v>617.5015</v>
      </c>
      <c r="I15" s="231" t="n">
        <v>478.7714</v>
      </c>
      <c r="J15" s="231" t="n">
        <v>915.8339</v>
      </c>
      <c r="L15" s="84"/>
      <c r="M15" s="84"/>
      <c r="N15" s="84"/>
      <c r="O15" s="84"/>
      <c r="P15" s="84"/>
      <c r="Q15" s="84"/>
    </row>
    <row r="16" s="85" customFormat="true" ht="12.75" hidden="false" customHeight="false" outlineLevel="0" collapsed="false">
      <c r="B16" s="90" t="n">
        <v>2012</v>
      </c>
      <c r="C16" s="223" t="n">
        <v>1457.512</v>
      </c>
      <c r="D16" s="223" t="n">
        <v>1194.375</v>
      </c>
      <c r="E16" s="231" t="n">
        <v>907.7278</v>
      </c>
      <c r="F16" s="231" t="n">
        <v>1230.177</v>
      </c>
      <c r="G16" s="231" t="n">
        <v>2143.585</v>
      </c>
      <c r="H16" s="231" t="n">
        <v>700.0179</v>
      </c>
      <c r="I16" s="231" t="n">
        <v>522.8296</v>
      </c>
      <c r="J16" s="231" t="n">
        <v>975.8917</v>
      </c>
      <c r="L16" s="84"/>
      <c r="M16" s="84"/>
      <c r="N16" s="84"/>
      <c r="O16" s="84"/>
      <c r="P16" s="84"/>
      <c r="Q16" s="84"/>
    </row>
    <row r="17" s="85" customFormat="true" ht="12.75" hidden="false" customHeight="false" outlineLevel="0" collapsed="false">
      <c r="B17" s="90" t="n">
        <v>2013</v>
      </c>
      <c r="C17" s="223" t="n">
        <v>1580.34</v>
      </c>
      <c r="D17" s="223" t="n">
        <v>1262.203</v>
      </c>
      <c r="E17" s="231" t="n">
        <v>874.632</v>
      </c>
      <c r="F17" s="231" t="n">
        <v>1102.979</v>
      </c>
      <c r="G17" s="231" t="n">
        <v>2315.31</v>
      </c>
      <c r="H17" s="231" t="n">
        <v>708.0164</v>
      </c>
      <c r="I17" s="231" t="n">
        <v>564.7251</v>
      </c>
      <c r="J17" s="231" t="n">
        <v>1004.937</v>
      </c>
      <c r="L17" s="84"/>
      <c r="M17" s="84"/>
      <c r="N17" s="84"/>
      <c r="O17" s="84"/>
      <c r="P17" s="84"/>
      <c r="Q17" s="84"/>
    </row>
    <row r="18" s="85" customFormat="true" ht="12.75" hidden="false" customHeight="false" outlineLevel="0" collapsed="false">
      <c r="B18" s="90" t="n">
        <v>2014</v>
      </c>
      <c r="C18" s="223" t="n">
        <v>1782.397</v>
      </c>
      <c r="D18" s="223" t="n">
        <v>1206.098</v>
      </c>
      <c r="E18" s="231" t="n">
        <v>890.4449</v>
      </c>
      <c r="F18" s="231" t="n">
        <v>1279.803</v>
      </c>
      <c r="G18" s="231" t="n">
        <v>2397.1</v>
      </c>
      <c r="H18" s="231" t="n">
        <v>738.9895</v>
      </c>
      <c r="I18" s="231" t="n">
        <v>609.2654</v>
      </c>
      <c r="J18" s="231" t="n">
        <v>1044.654</v>
      </c>
      <c r="L18" s="84"/>
      <c r="M18" s="84"/>
      <c r="N18" s="84"/>
      <c r="O18" s="84"/>
      <c r="P18" s="84"/>
      <c r="Q18" s="84"/>
    </row>
    <row r="19" s="85" customFormat="true" ht="12.75" hidden="false" customHeight="false" outlineLevel="0" collapsed="false">
      <c r="B19" s="90" t="n">
        <v>2015</v>
      </c>
      <c r="C19" s="223" t="n">
        <v>1984.342</v>
      </c>
      <c r="D19" s="223" t="n">
        <v>1327.674</v>
      </c>
      <c r="E19" s="231" t="n">
        <v>964.1845</v>
      </c>
      <c r="F19" s="231" t="n">
        <v>1592.747</v>
      </c>
      <c r="G19" s="231" t="n">
        <v>2845.881</v>
      </c>
      <c r="H19" s="231" t="n">
        <v>785.1607</v>
      </c>
      <c r="I19" s="231" t="n">
        <v>764.3108</v>
      </c>
      <c r="J19" s="231" t="n">
        <v>1139.465</v>
      </c>
      <c r="L19" s="84"/>
      <c r="M19" s="84"/>
      <c r="N19" s="84"/>
      <c r="O19" s="84"/>
      <c r="P19" s="84"/>
      <c r="Q19" s="84"/>
    </row>
    <row r="20" s="85" customFormat="true" ht="12.75" hidden="false" customHeight="false" outlineLevel="0" collapsed="false">
      <c r="B20" s="90" t="n">
        <v>2016</v>
      </c>
      <c r="C20" s="223" t="n">
        <v>2169.027</v>
      </c>
      <c r="D20" s="223" t="n">
        <v>1354.583</v>
      </c>
      <c r="E20" s="231" t="n">
        <v>1013.514</v>
      </c>
      <c r="F20" s="231" t="n">
        <v>1502.528</v>
      </c>
      <c r="G20" s="231" t="n">
        <v>2797.74</v>
      </c>
      <c r="H20" s="231" t="n">
        <v>806.5158</v>
      </c>
      <c r="I20" s="231" t="n">
        <v>554.0075</v>
      </c>
      <c r="J20" s="231" t="n">
        <v>1199.319</v>
      </c>
      <c r="L20" s="84"/>
      <c r="M20" s="84"/>
      <c r="N20" s="84"/>
      <c r="O20" s="84"/>
      <c r="P20" s="84"/>
      <c r="Q20" s="84"/>
    </row>
    <row r="21" s="85" customFormat="true" ht="12.75" hidden="false" customHeight="false" outlineLevel="0" collapsed="false">
      <c r="B21" s="90" t="n">
        <v>2017</v>
      </c>
      <c r="C21" s="223" t="n">
        <v>2026.914</v>
      </c>
      <c r="D21" s="223" t="n">
        <v>1389.995</v>
      </c>
      <c r="E21" s="231" t="n">
        <v>1140.539</v>
      </c>
      <c r="F21" s="231" t="n">
        <v>1140.539</v>
      </c>
      <c r="G21" s="231" t="n">
        <v>2475.912</v>
      </c>
      <c r="H21" s="231" t="n">
        <v>703.9472</v>
      </c>
      <c r="I21" s="231" t="n">
        <v>615.2162</v>
      </c>
      <c r="J21" s="231" t="n">
        <v>1135.651</v>
      </c>
      <c r="L21" s="84"/>
      <c r="M21" s="84"/>
      <c r="N21" s="84"/>
      <c r="O21" s="84"/>
      <c r="P21" s="84"/>
      <c r="Q21" s="84"/>
    </row>
    <row r="22" s="85" customFormat="true" ht="12.75" hidden="false" customHeight="false" outlineLevel="0" collapsed="false">
      <c r="B22" s="90" t="n">
        <v>2018</v>
      </c>
      <c r="C22" s="223" t="n">
        <v>2031.10546875</v>
      </c>
      <c r="D22" s="223" t="n">
        <v>1430.61706542969</v>
      </c>
      <c r="E22" s="231" t="n">
        <v>1046.7080078125</v>
      </c>
      <c r="F22" s="231" t="n">
        <v>1984.78942871094</v>
      </c>
      <c r="G22" s="231" t="n">
        <v>3081.46875</v>
      </c>
      <c r="H22" s="231" t="n">
        <v>728.154113769531</v>
      </c>
      <c r="I22" s="231" t="n">
        <v>735.394714355469</v>
      </c>
      <c r="J22" s="231" t="n">
        <v>1130.06018066406</v>
      </c>
      <c r="L22" s="84"/>
      <c r="M22" s="84"/>
      <c r="N22" s="84"/>
      <c r="O22" s="84"/>
      <c r="P22" s="84"/>
      <c r="Q22" s="84"/>
    </row>
    <row r="23" s="85" customFormat="true" ht="12.75" hidden="false" customHeight="false" outlineLevel="0" collapsed="false">
      <c r="B23" s="90" t="n">
        <v>2019</v>
      </c>
      <c r="C23" s="227" t="n">
        <v>2281.66796875</v>
      </c>
      <c r="D23" s="227" t="n">
        <v>1369.09924316406</v>
      </c>
      <c r="E23" s="232" t="n">
        <v>1003.98138427734</v>
      </c>
      <c r="F23" s="232" t="n">
        <v>1604.03405761719</v>
      </c>
      <c r="G23" s="232" t="n">
        <v>2700.90454101563</v>
      </c>
      <c r="H23" s="232" t="n">
        <v>848.893371582031</v>
      </c>
      <c r="I23" s="232" t="n">
        <v>733.592834472656</v>
      </c>
      <c r="J23" s="232" t="n">
        <v>1206.34057617188</v>
      </c>
      <c r="L23" s="84"/>
      <c r="M23" s="84"/>
      <c r="N23" s="84"/>
      <c r="O23" s="84"/>
      <c r="P23" s="84"/>
      <c r="Q23" s="84"/>
    </row>
    <row r="24" s="85" customFormat="true" ht="12.75" hidden="false" customHeight="false" outlineLevel="0" collapsed="false">
      <c r="B24" s="90" t="n">
        <v>2020</v>
      </c>
      <c r="C24" s="227" t="n">
        <v>2160.44677734375</v>
      </c>
      <c r="D24" s="227" t="n">
        <v>1260.91296386719</v>
      </c>
      <c r="E24" s="232" t="n">
        <v>911.987060546875</v>
      </c>
      <c r="F24" s="232" t="n">
        <v>1436.74499511719</v>
      </c>
      <c r="G24" s="232" t="n">
        <v>2827.82373046875</v>
      </c>
      <c r="H24" s="232" t="n">
        <v>737.211791992188</v>
      </c>
      <c r="I24" s="232" t="n">
        <v>675.642028808594</v>
      </c>
      <c r="J24" s="232" t="n">
        <v>1073.19860839844</v>
      </c>
      <c r="L24" s="84"/>
      <c r="M24" s="84"/>
      <c r="N24" s="84"/>
      <c r="O24" s="84"/>
      <c r="P24" s="84"/>
      <c r="Q24" s="84"/>
    </row>
    <row r="25" s="85" customFormat="true" ht="12.75" hidden="false" customHeight="false" outlineLevel="0" collapsed="false">
      <c r="B25" s="90" t="n">
        <v>2021</v>
      </c>
      <c r="C25" s="227" t="n">
        <v>2278.5703125</v>
      </c>
      <c r="D25" s="227" t="n">
        <v>1294.29431152344</v>
      </c>
      <c r="E25" s="232" t="n">
        <v>1021.03521728516</v>
      </c>
      <c r="F25" s="232" t="n">
        <v>1473.36535644531</v>
      </c>
      <c r="G25" s="232" t="n">
        <v>3216.27514648438</v>
      </c>
      <c r="H25" s="232" t="n">
        <v>759.393859863281</v>
      </c>
      <c r="I25" s="232" t="n">
        <v>685.061279296875</v>
      </c>
      <c r="J25" s="232" t="n">
        <v>1133.01794433594</v>
      </c>
      <c r="L25" s="84"/>
      <c r="M25" s="84"/>
      <c r="N25" s="84"/>
      <c r="O25" s="84"/>
      <c r="P25" s="84"/>
      <c r="Q25" s="84"/>
    </row>
    <row r="26" customFormat="false" ht="7.5" hidden="false" customHeight="true" outlineLevel="0" collapsed="false">
      <c r="A26" s="85"/>
      <c r="B26" s="133"/>
      <c r="C26" s="233"/>
      <c r="D26" s="219"/>
      <c r="E26" s="219"/>
      <c r="F26" s="219"/>
      <c r="G26" s="219"/>
      <c r="H26" s="219"/>
      <c r="I26" s="219"/>
      <c r="J26" s="219"/>
    </row>
    <row r="27" s="85" customFormat="true" ht="12.75" hidden="false" customHeight="true" outlineLevel="0" collapsed="false">
      <c r="B27" s="220" t="s">
        <v>238</v>
      </c>
      <c r="C27" s="234"/>
      <c r="D27" s="234"/>
      <c r="E27" s="234"/>
      <c r="F27" s="234"/>
      <c r="G27" s="234"/>
      <c r="H27" s="234"/>
      <c r="I27" s="234"/>
      <c r="J27" s="234"/>
    </row>
    <row r="28" s="85" customFormat="true" ht="12.75" hidden="false" customHeight="false" outlineLevel="0" collapsed="false">
      <c r="B28" s="221" t="s">
        <v>239</v>
      </c>
    </row>
    <row r="29" s="85" customFormat="true" ht="12.75" hidden="false" customHeight="false" outlineLevel="0" collapsed="false">
      <c r="B29" s="156" t="s">
        <v>240</v>
      </c>
    </row>
    <row r="30" s="85" customFormat="true" ht="12.75" hidden="false" customHeight="false" outlineLevel="0" collapsed="false">
      <c r="B30" s="138" t="s">
        <v>255</v>
      </c>
    </row>
    <row r="31" s="85" customFormat="true" ht="12.75" hidden="false" customHeight="false" outlineLevel="0" collapsed="false">
      <c r="B31" s="138" t="s">
        <v>256</v>
      </c>
    </row>
    <row r="32" s="85" customFormat="true" ht="12.75" hidden="false" customHeight="false" outlineLevel="0" collapsed="false">
      <c r="B32" s="235" t="s">
        <v>257</v>
      </c>
    </row>
    <row r="33" s="85" customFormat="true" ht="12.75" hidden="false" customHeight="false" outlineLevel="0" collapsed="false">
      <c r="B33" s="235" t="s">
        <v>258</v>
      </c>
      <c r="C33" s="121"/>
      <c r="D33" s="121"/>
      <c r="E33" s="121"/>
    </row>
    <row r="34" s="85" customFormat="true" ht="12.75" hidden="false" customHeight="false" outlineLevel="0" collapsed="false">
      <c r="B34" s="235" t="s">
        <v>259</v>
      </c>
      <c r="C34" s="121"/>
      <c r="D34" s="121"/>
      <c r="E34" s="121"/>
    </row>
    <row r="35" s="85" customFormat="true" ht="12.75" hidden="false" customHeight="false" outlineLevel="0" collapsed="false">
      <c r="B35" s="80" t="s">
        <v>81</v>
      </c>
    </row>
    <row r="36" s="85" customFormat="true" ht="12.75" hidden="false" customHeight="false" outlineLevel="0" collapsed="false">
      <c r="B36" s="98" t="s">
        <v>156</v>
      </c>
    </row>
    <row r="37" s="85" customFormat="true" ht="12.75" hidden="false" customHeight="false" outlineLevel="0" collapsed="false"/>
    <row r="39" customFormat="false" ht="12.75" hidden="false" customHeight="false" outlineLevel="0" collapsed="false">
      <c r="B39" s="236"/>
      <c r="C39" s="236"/>
      <c r="D39" s="236"/>
      <c r="K39" s="84"/>
    </row>
    <row r="40" s="121" customFormat="true" ht="15" hidden="false" customHeight="false" outlineLevel="0" collapsed="false">
      <c r="B40" s="84"/>
      <c r="C40" s="46"/>
      <c r="D40" s="84"/>
    </row>
    <row r="41" customFormat="false" ht="15" hidden="false" customHeight="false" outlineLevel="0" collapsed="false">
      <c r="C41" s="46"/>
      <c r="K41" s="84"/>
    </row>
    <row r="42" customFormat="false" ht="15" hidden="false" customHeight="false" outlineLevel="0" collapsed="false">
      <c r="C42" s="46"/>
      <c r="K42" s="84"/>
    </row>
    <row r="43" customFormat="false" ht="15" hidden="false" customHeight="false" outlineLevel="0" collapsed="false">
      <c r="C43" s="46"/>
      <c r="K43" s="84"/>
    </row>
    <row r="44" customFormat="false" ht="15" hidden="false" customHeight="false" outlineLevel="0" collapsed="false">
      <c r="C44" s="46"/>
      <c r="K44" s="84"/>
    </row>
    <row r="45" customFormat="false" ht="15" hidden="false" customHeight="false" outlineLevel="0" collapsed="false">
      <c r="C45" s="46"/>
      <c r="K45" s="84"/>
    </row>
    <row r="46" customFormat="false" ht="15" hidden="false" customHeight="false" outlineLevel="0" collapsed="false">
      <c r="C46" s="46"/>
      <c r="K46" s="84"/>
    </row>
    <row r="47" customFormat="false" ht="15" hidden="false" customHeight="false" outlineLevel="0" collapsed="false">
      <c r="C47" s="46"/>
      <c r="K47" s="84"/>
    </row>
    <row r="48" customFormat="false" ht="15" hidden="false" customHeight="false" outlineLevel="0" collapsed="false">
      <c r="C48" s="46"/>
      <c r="K48" s="84"/>
    </row>
    <row r="49" customFormat="false" ht="15" hidden="false" customHeight="false" outlineLevel="0" collapsed="false">
      <c r="C49" s="46"/>
      <c r="K49" s="84"/>
    </row>
    <row r="50" customFormat="false" ht="15" hidden="false" customHeight="false" outlineLevel="0" collapsed="false">
      <c r="C50" s="46"/>
      <c r="K50" s="84"/>
    </row>
    <row r="51" customFormat="false" ht="15" hidden="false" customHeight="false" outlineLevel="0" collapsed="false">
      <c r="C51" s="46"/>
      <c r="K51" s="84"/>
    </row>
    <row r="52" customFormat="false" ht="15" hidden="false" customHeight="false" outlineLevel="0" collapsed="false">
      <c r="C52" s="46"/>
      <c r="K52" s="84"/>
    </row>
    <row r="53" customFormat="false" ht="15" hidden="false" customHeight="false" outlineLevel="0" collapsed="false">
      <c r="C53" s="46"/>
      <c r="K53" s="84"/>
    </row>
    <row r="54" customFormat="false" ht="15" hidden="false" customHeight="false" outlineLevel="0" collapsed="false">
      <c r="C54" s="46"/>
      <c r="K54" s="84"/>
    </row>
    <row r="55" customFormat="false" ht="15" hidden="false" customHeight="false" outlineLevel="0" collapsed="false">
      <c r="C55" s="46"/>
      <c r="K55" s="84"/>
    </row>
    <row r="56" customFormat="false" ht="15" hidden="false" customHeight="false" outlineLevel="0" collapsed="false">
      <c r="C56" s="46"/>
      <c r="K56" s="84"/>
    </row>
    <row r="57" customFormat="false" ht="15" hidden="false" customHeight="false" outlineLevel="0" collapsed="false">
      <c r="C57" s="46"/>
      <c r="K57" s="84"/>
    </row>
    <row r="58" customFormat="false" ht="15" hidden="false" customHeight="false" outlineLevel="0" collapsed="false">
      <c r="C58" s="46"/>
      <c r="K58" s="84"/>
    </row>
    <row r="59" customFormat="false" ht="15" hidden="false" customHeight="false" outlineLevel="0" collapsed="false">
      <c r="C59" s="46"/>
      <c r="K59" s="84"/>
    </row>
    <row r="60" customFormat="false" ht="15" hidden="false" customHeight="false" outlineLevel="0" collapsed="false">
      <c r="C60" s="46"/>
      <c r="K60" s="84"/>
    </row>
    <row r="61" customFormat="false" ht="15" hidden="false" customHeight="false" outlineLevel="0" collapsed="false">
      <c r="C61" s="46"/>
      <c r="K61" s="84"/>
    </row>
    <row r="62" customFormat="false" ht="15" hidden="false" customHeight="false" outlineLevel="0" collapsed="false">
      <c r="C62" s="46"/>
      <c r="K62" s="84"/>
    </row>
    <row r="63" customFormat="false" ht="15" hidden="false" customHeight="false" outlineLevel="0" collapsed="false">
      <c r="C63" s="46"/>
      <c r="K63" s="84"/>
    </row>
    <row r="64" customFormat="false" ht="15" hidden="false" customHeight="false" outlineLevel="0" collapsed="false">
      <c r="C64" s="46"/>
      <c r="K64" s="84"/>
    </row>
    <row r="65" customFormat="false" ht="15" hidden="false" customHeight="false" outlineLevel="0" collapsed="false">
      <c r="C65" s="46"/>
      <c r="K65" s="84"/>
    </row>
    <row r="66" customFormat="false" ht="15" hidden="false" customHeight="false" outlineLevel="0" collapsed="false">
      <c r="C66" s="46"/>
      <c r="K66" s="84"/>
    </row>
    <row r="67" customFormat="false" ht="15" hidden="false" customHeight="false" outlineLevel="0" collapsed="false">
      <c r="C67" s="46"/>
      <c r="K67" s="84"/>
    </row>
    <row r="68" customFormat="false" ht="15" hidden="false" customHeight="false" outlineLevel="0" collapsed="false">
      <c r="C68" s="46"/>
      <c r="E68" s="85"/>
      <c r="K68" s="84"/>
    </row>
    <row r="69" customFormat="false" ht="15" hidden="false" customHeight="false" outlineLevel="0" collapsed="false">
      <c r="C69" s="46"/>
      <c r="K69" s="84"/>
    </row>
    <row r="70" customFormat="false" ht="15" hidden="false" customHeight="false" outlineLevel="0" collapsed="false">
      <c r="C70" s="46"/>
      <c r="D70" s="85"/>
      <c r="K70" s="84"/>
    </row>
    <row r="71" customFormat="false" ht="15" hidden="false" customHeight="false" outlineLevel="0" collapsed="false">
      <c r="C71" s="46"/>
      <c r="K71" s="84"/>
    </row>
    <row r="72" customFormat="false" ht="15" hidden="false" customHeight="false" outlineLevel="0" collapsed="false">
      <c r="B72" s="154"/>
      <c r="C72" s="48"/>
      <c r="K72" s="84"/>
    </row>
    <row r="73" customFormat="false" ht="15" hidden="false" customHeight="false" outlineLevel="0" collapsed="false">
      <c r="B73" s="154"/>
      <c r="C73" s="48"/>
      <c r="K73" s="84"/>
    </row>
    <row r="74" customFormat="false" ht="15" hidden="false" customHeight="false" outlineLevel="0" collapsed="false">
      <c r="B74" s="154"/>
      <c r="C74" s="48"/>
      <c r="K74" s="84"/>
    </row>
    <row r="75" customFormat="false" ht="15" hidden="false" customHeight="false" outlineLevel="0" collapsed="false">
      <c r="B75" s="154"/>
      <c r="C75" s="48"/>
      <c r="K75" s="84"/>
    </row>
    <row r="76" customFormat="false" ht="15" hidden="false" customHeight="false" outlineLevel="0" collapsed="false">
      <c r="B76" s="154"/>
      <c r="C76" s="46"/>
      <c r="K76" s="84"/>
    </row>
    <row r="77" customFormat="false" ht="15" hidden="false" customHeight="false" outlineLevel="0" collapsed="false">
      <c r="B77" s="154"/>
      <c r="C77" s="46"/>
      <c r="K77" s="84"/>
    </row>
    <row r="78" customFormat="false" ht="15" hidden="false" customHeight="false" outlineLevel="0" collapsed="false">
      <c r="B78" s="154"/>
      <c r="C78" s="46"/>
      <c r="K78" s="84"/>
    </row>
    <row r="79" customFormat="false" ht="15" hidden="false" customHeight="false" outlineLevel="0" collapsed="false">
      <c r="B79" s="154"/>
      <c r="C79" s="46"/>
      <c r="K79" s="84"/>
    </row>
    <row r="80" customFormat="false" ht="15" hidden="false" customHeight="false" outlineLevel="0" collapsed="false">
      <c r="B80" s="154"/>
      <c r="C80" s="46"/>
      <c r="K80" s="84"/>
    </row>
    <row r="81" customFormat="false" ht="15" hidden="false" customHeight="false" outlineLevel="0" collapsed="false">
      <c r="B81" s="154"/>
      <c r="C81" s="46"/>
      <c r="K81" s="84"/>
    </row>
    <row r="82" customFormat="false" ht="15" hidden="false" customHeight="false" outlineLevel="0" collapsed="false">
      <c r="B82" s="154"/>
      <c r="C82" s="46"/>
      <c r="K82" s="84"/>
    </row>
    <row r="83" customFormat="false" ht="15" hidden="false" customHeight="false" outlineLevel="0" collapsed="false">
      <c r="B83" s="154"/>
      <c r="C83" s="46"/>
      <c r="K83" s="84"/>
    </row>
    <row r="84" customFormat="false" ht="15" hidden="false" customHeight="false" outlineLevel="0" collapsed="false">
      <c r="B84" s="154"/>
      <c r="C84" s="46"/>
      <c r="D84" s="85"/>
      <c r="K84" s="84"/>
    </row>
    <row r="85" customFormat="false" ht="15" hidden="false" customHeight="false" outlineLevel="0" collapsed="false">
      <c r="B85" s="154"/>
      <c r="C85" s="46"/>
      <c r="D85" s="85"/>
      <c r="K85" s="84"/>
    </row>
    <row r="86" customFormat="false" ht="15" hidden="false" customHeight="false" outlineLevel="0" collapsed="false">
      <c r="B86" s="154"/>
      <c r="C86" s="46"/>
      <c r="E86" s="85"/>
      <c r="K86" s="84"/>
    </row>
    <row r="87" customFormat="false" ht="15" hidden="false" customHeight="false" outlineLevel="0" collapsed="false">
      <c r="B87" s="154"/>
      <c r="C87" s="46"/>
      <c r="E87" s="85"/>
      <c r="K87" s="84"/>
    </row>
    <row r="88" customFormat="false" ht="15" hidden="false" customHeight="false" outlineLevel="0" collapsed="false">
      <c r="B88" s="154"/>
      <c r="C88" s="46"/>
      <c r="D88" s="154"/>
      <c r="E88" s="85"/>
      <c r="K88" s="84"/>
    </row>
    <row r="89" customFormat="false" ht="15" hidden="false" customHeight="false" outlineLevel="0" collapsed="false">
      <c r="B89" s="154"/>
      <c r="C89" s="46"/>
      <c r="E89" s="85"/>
      <c r="K89" s="84"/>
    </row>
    <row r="90" customFormat="false" ht="15" hidden="false" customHeight="false" outlineLevel="0" collapsed="false">
      <c r="B90" s="154"/>
      <c r="C90" s="46"/>
      <c r="E90" s="85"/>
      <c r="K90" s="84"/>
    </row>
    <row r="91" customFormat="false" ht="15" hidden="false" customHeight="false" outlineLevel="0" collapsed="false">
      <c r="B91" s="154"/>
      <c r="C91" s="46"/>
      <c r="E91" s="85"/>
      <c r="K91" s="84"/>
    </row>
    <row r="92" customFormat="false" ht="15" hidden="false" customHeight="false" outlineLevel="0" collapsed="false">
      <c r="B92" s="154"/>
      <c r="C92" s="46"/>
      <c r="E92" s="85"/>
      <c r="K92" s="84"/>
    </row>
    <row r="93" customFormat="false" ht="15" hidden="false" customHeight="false" outlineLevel="0" collapsed="false">
      <c r="B93" s="154"/>
      <c r="C93" s="46"/>
      <c r="E93" s="85"/>
      <c r="K93" s="84"/>
    </row>
    <row r="94" customFormat="false" ht="15" hidden="false" customHeight="false" outlineLevel="0" collapsed="false">
      <c r="B94" s="154"/>
      <c r="C94" s="46"/>
      <c r="E94" s="85"/>
      <c r="K94" s="84"/>
    </row>
    <row r="95" customFormat="false" ht="15" hidden="false" customHeight="false" outlineLevel="0" collapsed="false">
      <c r="B95" s="154"/>
      <c r="C95" s="46"/>
      <c r="E95" s="85"/>
      <c r="K95" s="84"/>
    </row>
    <row r="96" customFormat="false" ht="15" hidden="false" customHeight="false" outlineLevel="0" collapsed="false">
      <c r="B96" s="154"/>
      <c r="C96" s="46"/>
      <c r="E96" s="85"/>
      <c r="K96" s="84"/>
    </row>
    <row r="97" customFormat="false" ht="15" hidden="false" customHeight="false" outlineLevel="0" collapsed="false">
      <c r="B97" s="154"/>
      <c r="C97" s="46"/>
      <c r="E97" s="85"/>
      <c r="K97" s="84"/>
    </row>
    <row r="98" customFormat="false" ht="15" hidden="false" customHeight="false" outlineLevel="0" collapsed="false">
      <c r="B98" s="154"/>
      <c r="C98" s="46"/>
      <c r="E98" s="85"/>
      <c r="K98" s="84"/>
    </row>
    <row r="99" customFormat="false" ht="15" hidden="false" customHeight="false" outlineLevel="0" collapsed="false">
      <c r="C99" s="46"/>
      <c r="E99" s="85"/>
      <c r="K99" s="84"/>
    </row>
    <row r="100" customFormat="false" ht="15" hidden="false" customHeight="false" outlineLevel="0" collapsed="false">
      <c r="B100" s="154"/>
      <c r="C100" s="46"/>
      <c r="E100" s="85"/>
      <c r="K100" s="84"/>
    </row>
    <row r="101" customFormat="false" ht="15" hidden="false" customHeight="false" outlineLevel="0" collapsed="false">
      <c r="C101" s="46"/>
      <c r="E101" s="85"/>
      <c r="K101" s="84"/>
    </row>
    <row r="102" customFormat="false" ht="15" hidden="false" customHeight="false" outlineLevel="0" collapsed="false">
      <c r="C102" s="46"/>
      <c r="E102" s="85"/>
      <c r="K102" s="84"/>
    </row>
    <row r="103" customFormat="false" ht="15" hidden="false" customHeight="false" outlineLevel="0" collapsed="false">
      <c r="C103" s="46"/>
      <c r="E103" s="85"/>
      <c r="K103" s="84"/>
    </row>
    <row r="104" customFormat="false" ht="15" hidden="false" customHeight="false" outlineLevel="0" collapsed="false">
      <c r="C104" s="46"/>
      <c r="E104" s="85"/>
      <c r="K104" s="84"/>
    </row>
    <row r="105" customFormat="false" ht="15" hidden="false" customHeight="false" outlineLevel="0" collapsed="false">
      <c r="C105" s="46"/>
      <c r="E105" s="85"/>
      <c r="K105" s="84"/>
    </row>
    <row r="106" customFormat="false" ht="15" hidden="false" customHeight="false" outlineLevel="0" collapsed="false">
      <c r="C106" s="46"/>
      <c r="E106" s="85"/>
      <c r="K106" s="84"/>
    </row>
    <row r="107" customFormat="false" ht="15" hidden="false" customHeight="false" outlineLevel="0" collapsed="false">
      <c r="C107" s="46"/>
      <c r="E107" s="85"/>
      <c r="K107" s="84"/>
    </row>
    <row r="108" customFormat="false" ht="15" hidden="false" customHeight="false" outlineLevel="0" collapsed="false">
      <c r="C108" s="46"/>
      <c r="E108" s="85"/>
      <c r="K108" s="84"/>
    </row>
    <row r="109" customFormat="false" ht="15" hidden="false" customHeight="false" outlineLevel="0" collapsed="false">
      <c r="C109" s="46"/>
      <c r="E109" s="85"/>
      <c r="K109" s="84"/>
    </row>
    <row r="110" customFormat="false" ht="15" hidden="false" customHeight="false" outlineLevel="0" collapsed="false">
      <c r="C110" s="46"/>
      <c r="E110" s="85"/>
      <c r="K110" s="84"/>
    </row>
    <row r="111" customFormat="false" ht="15" hidden="false" customHeight="false" outlineLevel="0" collapsed="false">
      <c r="C111" s="46"/>
      <c r="E111" s="85"/>
      <c r="K111" s="84"/>
    </row>
    <row r="112" customFormat="false" ht="15" hidden="false" customHeight="false" outlineLevel="0" collapsed="false">
      <c r="C112" s="46"/>
      <c r="E112" s="85"/>
      <c r="K112" s="84"/>
    </row>
    <row r="113" customFormat="false" ht="15" hidden="false" customHeight="false" outlineLevel="0" collapsed="false">
      <c r="C113" s="46"/>
      <c r="E113" s="85"/>
      <c r="K113" s="84"/>
    </row>
    <row r="114" customFormat="false" ht="15" hidden="false" customHeight="false" outlineLevel="0" collapsed="false">
      <c r="C114" s="46"/>
      <c r="E114" s="85"/>
      <c r="K114" s="84"/>
    </row>
    <row r="115" customFormat="false" ht="15" hidden="false" customHeight="false" outlineLevel="0" collapsed="false">
      <c r="C115" s="46"/>
      <c r="E115" s="85"/>
      <c r="K115" s="84"/>
    </row>
    <row r="116" customFormat="false" ht="15" hidden="false" customHeight="false" outlineLevel="0" collapsed="false">
      <c r="C116" s="46"/>
      <c r="E116" s="85"/>
      <c r="K116" s="84"/>
    </row>
    <row r="117" customFormat="false" ht="15" hidden="false" customHeight="false" outlineLevel="0" collapsed="false">
      <c r="C117" s="46"/>
      <c r="E117" s="85"/>
      <c r="K117" s="84"/>
    </row>
    <row r="118" customFormat="false" ht="15" hidden="false" customHeight="false" outlineLevel="0" collapsed="false">
      <c r="C118" s="46"/>
      <c r="E118" s="85"/>
      <c r="K118" s="84"/>
    </row>
    <row r="119" customFormat="false" ht="15" hidden="false" customHeight="false" outlineLevel="0" collapsed="false">
      <c r="C119" s="46"/>
      <c r="E119" s="85"/>
      <c r="K119" s="84"/>
    </row>
    <row r="120" customFormat="false" ht="15" hidden="false" customHeight="false" outlineLevel="0" collapsed="false">
      <c r="C120" s="46"/>
      <c r="E120" s="85"/>
      <c r="K120" s="84"/>
    </row>
    <row r="121" customFormat="false" ht="15" hidden="false" customHeight="false" outlineLevel="0" collapsed="false">
      <c r="C121" s="46"/>
      <c r="E121" s="85"/>
      <c r="K121" s="84"/>
    </row>
    <row r="122" customFormat="false" ht="15" hidden="false" customHeight="false" outlineLevel="0" collapsed="false">
      <c r="C122" s="46"/>
      <c r="E122" s="85"/>
      <c r="K122" s="84"/>
    </row>
    <row r="123" customFormat="false" ht="15" hidden="false" customHeight="false" outlineLevel="0" collapsed="false">
      <c r="C123" s="46"/>
      <c r="E123" s="85"/>
      <c r="K123" s="84"/>
    </row>
    <row r="124" customFormat="false" ht="15" hidden="false" customHeight="false" outlineLevel="0" collapsed="false">
      <c r="C124" s="46"/>
      <c r="E124" s="85"/>
      <c r="K124" s="84"/>
    </row>
    <row r="125" customFormat="false" ht="15" hidden="false" customHeight="false" outlineLevel="0" collapsed="false">
      <c r="C125" s="46"/>
      <c r="E125" s="85"/>
      <c r="K125" s="84"/>
    </row>
    <row r="126" customFormat="false" ht="15" hidden="false" customHeight="false" outlineLevel="0" collapsed="false">
      <c r="C126" s="46"/>
      <c r="E126" s="85"/>
      <c r="K126" s="84"/>
    </row>
    <row r="127" customFormat="false" ht="15" hidden="false" customHeight="false" outlineLevel="0" collapsed="false">
      <c r="C127" s="46"/>
      <c r="E127" s="85"/>
      <c r="K127" s="84"/>
    </row>
    <row r="128" customFormat="false" ht="15" hidden="false" customHeight="false" outlineLevel="0" collapsed="false">
      <c r="C128" s="46"/>
      <c r="E128" s="85"/>
      <c r="K128" s="84"/>
    </row>
    <row r="129" customFormat="false" ht="15" hidden="false" customHeight="false" outlineLevel="0" collapsed="false">
      <c r="C129" s="46"/>
      <c r="E129" s="85"/>
      <c r="K129" s="84"/>
    </row>
    <row r="130" customFormat="false" ht="15" hidden="false" customHeight="false" outlineLevel="0" collapsed="false">
      <c r="C130" s="46"/>
      <c r="E130" s="85"/>
      <c r="K130" s="84"/>
    </row>
    <row r="131" customFormat="false" ht="15" hidden="false" customHeight="false" outlineLevel="0" collapsed="false">
      <c r="C131" s="46"/>
      <c r="E131" s="85"/>
      <c r="K131" s="84"/>
    </row>
    <row r="132" customFormat="false" ht="15" hidden="false" customHeight="false" outlineLevel="0" collapsed="false">
      <c r="C132" s="46"/>
      <c r="E132" s="85"/>
      <c r="K132" s="84"/>
    </row>
    <row r="133" customFormat="false" ht="15" hidden="false" customHeight="false" outlineLevel="0" collapsed="false">
      <c r="C133" s="46"/>
      <c r="E133" s="85"/>
      <c r="K133" s="84"/>
    </row>
    <row r="134" customFormat="false" ht="15" hidden="false" customHeight="false" outlineLevel="0" collapsed="false">
      <c r="C134" s="46"/>
      <c r="E134" s="85"/>
      <c r="K134" s="84"/>
    </row>
    <row r="135" customFormat="false" ht="15" hidden="false" customHeight="false" outlineLevel="0" collapsed="false">
      <c r="C135" s="46"/>
      <c r="E135" s="85"/>
      <c r="K135" s="84"/>
    </row>
    <row r="136" customFormat="false" ht="15" hidden="false" customHeight="false" outlineLevel="0" collapsed="false">
      <c r="C136" s="46"/>
      <c r="E136" s="85"/>
      <c r="K136" s="84"/>
    </row>
    <row r="137" customFormat="false" ht="15" hidden="false" customHeight="false" outlineLevel="0" collapsed="false">
      <c r="C137" s="46"/>
      <c r="E137" s="85"/>
      <c r="K137" s="84"/>
    </row>
    <row r="138" customFormat="false" ht="15" hidden="false" customHeight="false" outlineLevel="0" collapsed="false">
      <c r="C138" s="46"/>
      <c r="E138" s="85"/>
      <c r="K138" s="84"/>
    </row>
    <row r="139" customFormat="false" ht="15" hidden="false" customHeight="false" outlineLevel="0" collapsed="false">
      <c r="C139" s="46"/>
      <c r="E139" s="85"/>
      <c r="K139" s="84"/>
    </row>
    <row r="140" customFormat="false" ht="12.75" hidden="false" customHeight="false" outlineLevel="0" collapsed="false">
      <c r="H140" s="85"/>
      <c r="K140" s="84"/>
    </row>
    <row r="141" customFormat="false" ht="12.75" hidden="false" customHeight="false" outlineLevel="0" collapsed="false">
      <c r="H141" s="85"/>
      <c r="K141" s="84"/>
    </row>
    <row r="142" customFormat="false" ht="12.75" hidden="false" customHeight="false" outlineLevel="0" collapsed="false">
      <c r="H142" s="85"/>
      <c r="K142" s="84"/>
    </row>
    <row r="143" customFormat="false" ht="12.75" hidden="false" customHeight="false" outlineLevel="0" collapsed="false">
      <c r="H143" s="85"/>
      <c r="K143" s="84"/>
    </row>
    <row r="144" customFormat="false" ht="12.75" hidden="false" customHeight="false" outlineLevel="0" collapsed="false">
      <c r="H144" s="85"/>
      <c r="K144" s="84"/>
    </row>
    <row r="145" customFormat="false" ht="12.75" hidden="false" customHeight="false" outlineLevel="0" collapsed="false">
      <c r="H145" s="85"/>
      <c r="K145" s="84"/>
    </row>
    <row r="146" customFormat="false" ht="12.75" hidden="false" customHeight="false" outlineLevel="0" collapsed="false">
      <c r="H146" s="85"/>
      <c r="K146" s="84"/>
    </row>
    <row r="147" customFormat="false" ht="12.75" hidden="false" customHeight="false" outlineLevel="0" collapsed="false">
      <c r="H147" s="85"/>
      <c r="K147" s="84"/>
    </row>
    <row r="148" customFormat="false" ht="12.75" hidden="false" customHeight="false" outlineLevel="0" collapsed="false">
      <c r="H148" s="85"/>
      <c r="K148" s="84"/>
    </row>
    <row r="149" customFormat="false" ht="12.75" hidden="false" customHeight="false" outlineLevel="0" collapsed="false">
      <c r="H149" s="85"/>
      <c r="K149" s="84"/>
    </row>
    <row r="150" customFormat="false" ht="12.75" hidden="false" customHeight="false" outlineLevel="0" collapsed="false">
      <c r="H150" s="85"/>
      <c r="K150" s="84"/>
    </row>
    <row r="151" customFormat="false" ht="12.75" hidden="false" customHeight="false" outlineLevel="0" collapsed="false">
      <c r="H151" s="85"/>
      <c r="K151" s="84"/>
    </row>
    <row r="152" customFormat="false" ht="12.75" hidden="false" customHeight="false" outlineLevel="0" collapsed="false">
      <c r="H152" s="85"/>
      <c r="K152" s="84"/>
    </row>
    <row r="153" customFormat="false" ht="12.75" hidden="false" customHeight="false" outlineLevel="0" collapsed="false">
      <c r="H153" s="85"/>
      <c r="K153" s="84"/>
    </row>
    <row r="154" customFormat="false" ht="12.75" hidden="false" customHeight="false" outlineLevel="0" collapsed="false">
      <c r="H154" s="85"/>
      <c r="K154" s="84"/>
    </row>
    <row r="155" customFormat="false" ht="12.75" hidden="false" customHeight="false" outlineLevel="0" collapsed="false">
      <c r="H155" s="85"/>
      <c r="K155" s="84"/>
    </row>
    <row r="156" customFormat="false" ht="12.75" hidden="false" customHeight="false" outlineLevel="0" collapsed="false">
      <c r="H156" s="85"/>
      <c r="K156" s="84"/>
    </row>
    <row r="157" customFormat="false" ht="12.75" hidden="false" customHeight="false" outlineLevel="0" collapsed="false">
      <c r="H157" s="85"/>
      <c r="K157" s="84"/>
    </row>
    <row r="158" customFormat="false" ht="12.75" hidden="false" customHeight="false" outlineLevel="0" collapsed="false">
      <c r="H158" s="85"/>
      <c r="K158" s="84"/>
    </row>
    <row r="159" customFormat="false" ht="12.75" hidden="false" customHeight="false" outlineLevel="0" collapsed="false">
      <c r="H159" s="85"/>
      <c r="K159" s="84"/>
    </row>
    <row r="160" customFormat="false" ht="12.75" hidden="false" customHeight="false" outlineLevel="0" collapsed="false">
      <c r="H160" s="85"/>
      <c r="K160" s="84"/>
    </row>
    <row r="161" customFormat="false" ht="12.75" hidden="false" customHeight="false" outlineLevel="0" collapsed="false">
      <c r="H161" s="85"/>
      <c r="K161" s="84"/>
    </row>
    <row r="162" customFormat="false" ht="12.75" hidden="false" customHeight="false" outlineLevel="0" collapsed="false">
      <c r="H162" s="85"/>
      <c r="K162" s="84"/>
    </row>
    <row r="163" customFormat="false" ht="12.75" hidden="false" customHeight="false" outlineLevel="0" collapsed="false">
      <c r="H163" s="85"/>
      <c r="K163" s="84"/>
    </row>
    <row r="164" customFormat="false" ht="12.75" hidden="false" customHeight="false" outlineLevel="0" collapsed="false">
      <c r="H164" s="85"/>
      <c r="K164" s="84"/>
    </row>
    <row r="165" customFormat="false" ht="12.75" hidden="false" customHeight="false" outlineLevel="0" collapsed="false">
      <c r="H165" s="85"/>
      <c r="K165" s="84"/>
    </row>
    <row r="166" customFormat="false" ht="12.75" hidden="false" customHeight="false" outlineLevel="0" collapsed="false">
      <c r="H166" s="85"/>
      <c r="K166" s="84"/>
    </row>
    <row r="167" customFormat="false" ht="12.75" hidden="false" customHeight="false" outlineLevel="0" collapsed="false">
      <c r="H167" s="85"/>
      <c r="K167" s="84"/>
    </row>
    <row r="168" customFormat="false" ht="12.75" hidden="false" customHeight="false" outlineLevel="0" collapsed="false">
      <c r="H168" s="85"/>
      <c r="K168" s="84"/>
    </row>
    <row r="169" customFormat="false" ht="12.75" hidden="false" customHeight="false" outlineLevel="0" collapsed="false">
      <c r="H169" s="85"/>
      <c r="K169" s="84"/>
    </row>
    <row r="170" customFormat="false" ht="12.75" hidden="false" customHeight="false" outlineLevel="0" collapsed="false">
      <c r="H170" s="85"/>
      <c r="K170" s="84"/>
    </row>
    <row r="171" customFormat="false" ht="12.75" hidden="false" customHeight="false" outlineLevel="0" collapsed="false">
      <c r="H171" s="85"/>
      <c r="K171" s="84"/>
    </row>
    <row r="172" customFormat="false" ht="12.75" hidden="false" customHeight="false" outlineLevel="0" collapsed="false">
      <c r="H172" s="85"/>
      <c r="K172" s="84"/>
    </row>
    <row r="173" customFormat="false" ht="12.75" hidden="false" customHeight="false" outlineLevel="0" collapsed="false">
      <c r="H173" s="85"/>
      <c r="K173" s="84"/>
    </row>
    <row r="174" customFormat="false" ht="12.75" hidden="false" customHeight="false" outlineLevel="0" collapsed="false">
      <c r="H174" s="85"/>
      <c r="K174" s="84"/>
    </row>
    <row r="175" customFormat="false" ht="12.75" hidden="false" customHeight="false" outlineLevel="0" collapsed="false">
      <c r="H175" s="85"/>
      <c r="K175" s="84"/>
    </row>
    <row r="176" customFormat="false" ht="12.75" hidden="false" customHeight="false" outlineLevel="0" collapsed="false">
      <c r="H176" s="85"/>
      <c r="K176" s="84"/>
    </row>
    <row r="177" customFormat="false" ht="12.75" hidden="false" customHeight="false" outlineLevel="0" collapsed="false">
      <c r="H177" s="85"/>
      <c r="K177" s="84"/>
    </row>
    <row r="178" customFormat="false" ht="12.75" hidden="false" customHeight="false" outlineLevel="0" collapsed="false">
      <c r="H178" s="85"/>
      <c r="K178" s="84"/>
    </row>
    <row r="179" customFormat="false" ht="12.75" hidden="false" customHeight="false" outlineLevel="0" collapsed="false">
      <c r="H179" s="85"/>
      <c r="K179" s="84"/>
    </row>
    <row r="180" customFormat="false" ht="12.75" hidden="false" customHeight="false" outlineLevel="0" collapsed="false">
      <c r="H180" s="85"/>
      <c r="K180" s="84"/>
    </row>
    <row r="181" customFormat="false" ht="12.75" hidden="false" customHeight="false" outlineLevel="0" collapsed="false">
      <c r="H181" s="85"/>
      <c r="K181" s="84"/>
    </row>
    <row r="182" customFormat="false" ht="12.75" hidden="false" customHeight="false" outlineLevel="0" collapsed="false">
      <c r="H182" s="85"/>
      <c r="K182" s="84"/>
    </row>
    <row r="183" customFormat="false" ht="12.75" hidden="false" customHeight="false" outlineLevel="0" collapsed="false">
      <c r="H183" s="85"/>
      <c r="K183" s="84"/>
    </row>
    <row r="184" customFormat="false" ht="12.75" hidden="false" customHeight="false" outlineLevel="0" collapsed="false">
      <c r="H184" s="85"/>
      <c r="K184" s="84"/>
    </row>
    <row r="185" customFormat="false" ht="12.75" hidden="false" customHeight="false" outlineLevel="0" collapsed="false">
      <c r="H185" s="85"/>
      <c r="K185" s="84"/>
    </row>
    <row r="186" customFormat="false" ht="12.75" hidden="false" customHeight="false" outlineLevel="0" collapsed="false">
      <c r="H186" s="85"/>
      <c r="K186" s="84"/>
    </row>
    <row r="187" customFormat="false" ht="12.75" hidden="false" customHeight="false" outlineLevel="0" collapsed="false">
      <c r="H187" s="85"/>
      <c r="K187" s="84"/>
    </row>
    <row r="188" customFormat="false" ht="12.75" hidden="false" customHeight="false" outlineLevel="0" collapsed="false">
      <c r="H188" s="85"/>
      <c r="K188" s="84"/>
    </row>
    <row r="189" customFormat="false" ht="12.75" hidden="false" customHeight="false" outlineLevel="0" collapsed="false">
      <c r="H189" s="85"/>
      <c r="K189" s="84"/>
    </row>
    <row r="190" customFormat="false" ht="12.75" hidden="false" customHeight="false" outlineLevel="0" collapsed="false">
      <c r="H190" s="85"/>
      <c r="K190" s="84"/>
    </row>
    <row r="191" customFormat="false" ht="12.75" hidden="false" customHeight="false" outlineLevel="0" collapsed="false">
      <c r="H191" s="85"/>
      <c r="K191" s="84"/>
    </row>
    <row r="192" customFormat="false" ht="12.75" hidden="false" customHeight="false" outlineLevel="0" collapsed="false">
      <c r="H192" s="85"/>
      <c r="K192" s="84"/>
    </row>
    <row r="193" customFormat="false" ht="12.75" hidden="false" customHeight="false" outlineLevel="0" collapsed="false">
      <c r="H193" s="85"/>
      <c r="K193" s="84"/>
    </row>
    <row r="194" customFormat="false" ht="12.75" hidden="false" customHeight="false" outlineLevel="0" collapsed="false">
      <c r="H194" s="85"/>
      <c r="K194" s="84"/>
    </row>
    <row r="195" customFormat="false" ht="12.75" hidden="false" customHeight="false" outlineLevel="0" collapsed="false">
      <c r="H195" s="85"/>
      <c r="K195" s="84"/>
    </row>
    <row r="196" customFormat="false" ht="12.75" hidden="false" customHeight="false" outlineLevel="0" collapsed="false">
      <c r="H196" s="85"/>
      <c r="K196" s="84"/>
    </row>
    <row r="197" customFormat="false" ht="12.75" hidden="false" customHeight="false" outlineLevel="0" collapsed="false">
      <c r="H197" s="85"/>
      <c r="K197" s="84"/>
    </row>
    <row r="198" customFormat="false" ht="12.75" hidden="false" customHeight="false" outlineLevel="0" collapsed="false">
      <c r="H198" s="85"/>
      <c r="K198" s="84"/>
    </row>
    <row r="199" customFormat="false" ht="12.75" hidden="false" customHeight="false" outlineLevel="0" collapsed="false">
      <c r="H199" s="85"/>
      <c r="K199" s="84"/>
    </row>
    <row r="200" customFormat="false" ht="12.75" hidden="false" customHeight="false" outlineLevel="0" collapsed="false">
      <c r="H200" s="85"/>
      <c r="K200" s="84"/>
    </row>
    <row r="201" customFormat="false" ht="12.75" hidden="false" customHeight="false" outlineLevel="0" collapsed="false">
      <c r="H201" s="85"/>
      <c r="K201" s="84"/>
    </row>
    <row r="202" customFormat="false" ht="12.75" hidden="false" customHeight="false" outlineLevel="0" collapsed="false">
      <c r="H202" s="85"/>
      <c r="K202" s="84"/>
    </row>
    <row r="203" customFormat="false" ht="12.75" hidden="false" customHeight="false" outlineLevel="0" collapsed="false">
      <c r="H203" s="85"/>
      <c r="K203" s="84"/>
    </row>
    <row r="204" customFormat="false" ht="12.75" hidden="false" customHeight="false" outlineLevel="0" collapsed="false">
      <c r="H204" s="85"/>
      <c r="K204" s="84"/>
    </row>
    <row r="205" customFormat="false" ht="12.75" hidden="false" customHeight="false" outlineLevel="0" collapsed="false">
      <c r="H205" s="85"/>
      <c r="K205" s="84"/>
    </row>
    <row r="206" customFormat="false" ht="12.75" hidden="false" customHeight="false" outlineLevel="0" collapsed="false">
      <c r="H206" s="85"/>
      <c r="K206" s="84"/>
    </row>
    <row r="207" customFormat="false" ht="12.75" hidden="false" customHeight="false" outlineLevel="0" collapsed="false">
      <c r="H207" s="85"/>
      <c r="K207" s="84"/>
    </row>
    <row r="208" customFormat="false" ht="12.75" hidden="false" customHeight="false" outlineLevel="0" collapsed="false">
      <c r="H208" s="85"/>
      <c r="K208" s="84"/>
    </row>
    <row r="209" customFormat="false" ht="12.75" hidden="false" customHeight="false" outlineLevel="0" collapsed="false">
      <c r="H209" s="85"/>
      <c r="K209" s="84"/>
    </row>
    <row r="210" customFormat="false" ht="12.75" hidden="false" customHeight="false" outlineLevel="0" collapsed="false">
      <c r="H210" s="85"/>
      <c r="K210" s="84"/>
    </row>
    <row r="211" customFormat="false" ht="12.75" hidden="false" customHeight="false" outlineLevel="0" collapsed="false">
      <c r="H211" s="85"/>
      <c r="K211" s="84"/>
    </row>
    <row r="212" customFormat="false" ht="12.75" hidden="false" customHeight="false" outlineLevel="0" collapsed="false">
      <c r="H212" s="85"/>
      <c r="K212" s="84"/>
    </row>
    <row r="213" customFormat="false" ht="12.75" hidden="false" customHeight="false" outlineLevel="0" collapsed="false">
      <c r="H213" s="85"/>
      <c r="K213" s="84"/>
    </row>
    <row r="214" customFormat="false" ht="12.75" hidden="false" customHeight="false" outlineLevel="0" collapsed="false">
      <c r="H214" s="85"/>
      <c r="K214" s="84"/>
    </row>
    <row r="215" customFormat="false" ht="12.75" hidden="false" customHeight="false" outlineLevel="0" collapsed="false">
      <c r="H215" s="85"/>
      <c r="K215" s="84"/>
    </row>
    <row r="216" customFormat="false" ht="12.75" hidden="false" customHeight="false" outlineLevel="0" collapsed="false">
      <c r="H216" s="85"/>
      <c r="K216" s="84"/>
    </row>
    <row r="217" customFormat="false" ht="12.75" hidden="false" customHeight="false" outlineLevel="0" collapsed="false">
      <c r="H217" s="85"/>
      <c r="K217" s="84"/>
    </row>
    <row r="218" customFormat="false" ht="12.75" hidden="false" customHeight="false" outlineLevel="0" collapsed="false">
      <c r="H218" s="85"/>
      <c r="K218" s="84"/>
    </row>
    <row r="219" customFormat="false" ht="12.75" hidden="false" customHeight="false" outlineLevel="0" collapsed="false">
      <c r="H219" s="85"/>
      <c r="K219" s="84"/>
    </row>
    <row r="220" customFormat="false" ht="12.75" hidden="false" customHeight="false" outlineLevel="0" collapsed="false">
      <c r="H220" s="85"/>
      <c r="K220" s="8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4" width="13.99"/>
    <col collapsed="false" customWidth="true" hidden="false" outlineLevel="0" max="3" min="3" style="84" width="17.85"/>
    <col collapsed="false" customWidth="true" hidden="false" outlineLevel="0" max="5" min="4" style="84" width="10.71"/>
    <col collapsed="false" customWidth="true" hidden="false" outlineLevel="0" max="6" min="6" style="84" width="20.28"/>
    <col collapsed="false" customWidth="true" hidden="false" outlineLevel="0" max="7" min="7" style="84" width="10.41"/>
    <col collapsed="false" customWidth="true" hidden="false" outlineLevel="0" max="8" min="8" style="84" width="10.85"/>
    <col collapsed="false" customWidth="true" hidden="false" outlineLevel="0" max="9" min="9" style="84" width="11.7"/>
    <col collapsed="false" customWidth="true" hidden="false" outlineLevel="0" max="10" min="10" style="84" width="13.56"/>
    <col collapsed="false" customWidth="true" hidden="false" outlineLevel="0" max="11" min="11" style="84" width="12.85"/>
    <col collapsed="false" customWidth="true" hidden="false" outlineLevel="0" max="12" min="12" style="84" width="13.56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.75" hidden="false" customHeight="true" outlineLevel="0" collapsed="false">
      <c r="A2" s="84"/>
      <c r="B2" s="125" t="s">
        <v>260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N2" s="50"/>
    </row>
    <row r="3" customFormat="false" ht="15.75" hidden="false" customHeight="true" outlineLevel="0" collapsed="false">
      <c r="A3" s="84"/>
      <c r="B3" s="110" t="s">
        <v>23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57" hidden="false" customHeight="true" outlineLevel="0" collapsed="false">
      <c r="A5" s="84"/>
      <c r="B5" s="88" t="s">
        <v>62</v>
      </c>
      <c r="C5" s="88" t="s">
        <v>114</v>
      </c>
      <c r="D5" s="88" t="s">
        <v>115</v>
      </c>
      <c r="E5" s="88" t="s">
        <v>261</v>
      </c>
      <c r="F5" s="88" t="s">
        <v>262</v>
      </c>
      <c r="G5" s="88" t="s">
        <v>263</v>
      </c>
      <c r="H5" s="88" t="s">
        <v>264</v>
      </c>
      <c r="I5" s="88" t="s">
        <v>265</v>
      </c>
      <c r="J5" s="88" t="s">
        <v>266</v>
      </c>
      <c r="K5" s="88" t="s">
        <v>267</v>
      </c>
      <c r="L5" s="88" t="s">
        <v>66</v>
      </c>
    </row>
    <row r="6" customFormat="false" ht="6.75" hidden="false" customHeight="true" outlineLevel="0" collapsed="false">
      <c r="A6" s="84"/>
      <c r="B6" s="126"/>
      <c r="C6" s="213"/>
      <c r="D6" s="213"/>
      <c r="E6" s="213"/>
      <c r="F6" s="213"/>
      <c r="G6" s="213"/>
      <c r="H6" s="213"/>
      <c r="I6" s="213"/>
      <c r="J6" s="213"/>
      <c r="K6" s="213"/>
      <c r="L6" s="213"/>
    </row>
    <row r="7" customFormat="false" ht="12.75" hidden="false" customHeight="false" outlineLevel="0" collapsed="false">
      <c r="A7" s="84"/>
      <c r="B7" s="90" t="n">
        <v>2004</v>
      </c>
      <c r="C7" s="237" t="n">
        <v>1042.863</v>
      </c>
      <c r="D7" s="223" t="n">
        <v>843.3913</v>
      </c>
      <c r="E7" s="223" t="n">
        <v>446.7939</v>
      </c>
      <c r="F7" s="237" t="n">
        <v>431.5872</v>
      </c>
      <c r="G7" s="223" t="n">
        <v>602.0217</v>
      </c>
      <c r="H7" s="223" t="n">
        <v>417.3555</v>
      </c>
      <c r="I7" s="223" t="n">
        <v>514.8261</v>
      </c>
      <c r="J7" s="223" t="n">
        <v>660.3832</v>
      </c>
      <c r="K7" s="223" t="n">
        <v>288.658</v>
      </c>
      <c r="L7" s="223" t="n">
        <v>561.1701</v>
      </c>
    </row>
    <row r="8" customFormat="false" ht="12.75" hidden="false" customHeight="false" outlineLevel="0" collapsed="false">
      <c r="A8" s="84"/>
      <c r="B8" s="90" t="n">
        <v>2005</v>
      </c>
      <c r="C8" s="237" t="n">
        <v>1071.06</v>
      </c>
      <c r="D8" s="223" t="n">
        <v>1464.35</v>
      </c>
      <c r="E8" s="223" t="n">
        <v>414.0303</v>
      </c>
      <c r="F8" s="237" t="n">
        <v>385.537</v>
      </c>
      <c r="G8" s="223" t="n">
        <v>513.2551</v>
      </c>
      <c r="H8" s="223" t="n">
        <v>425.2462</v>
      </c>
      <c r="I8" s="223" t="n">
        <v>704.177</v>
      </c>
      <c r="J8" s="223" t="n">
        <v>459.3166</v>
      </c>
      <c r="K8" s="223" t="n">
        <v>354.4867</v>
      </c>
      <c r="L8" s="223" t="n">
        <v>541.1893</v>
      </c>
    </row>
    <row r="9" customFormat="false" ht="12.75" hidden="false" customHeight="false" outlineLevel="0" collapsed="false">
      <c r="A9" s="84"/>
      <c r="B9" s="90" t="n">
        <v>2006</v>
      </c>
      <c r="C9" s="237" t="n">
        <v>1128.406</v>
      </c>
      <c r="D9" s="223" t="n">
        <v>1249.511</v>
      </c>
      <c r="E9" s="223" t="n">
        <v>418.5627</v>
      </c>
      <c r="F9" s="237" t="n">
        <v>405.0854</v>
      </c>
      <c r="G9" s="223" t="n">
        <v>920.3854</v>
      </c>
      <c r="H9" s="223" t="n">
        <v>470.9188</v>
      </c>
      <c r="I9" s="223" t="n">
        <v>637.6605</v>
      </c>
      <c r="J9" s="223" t="n">
        <v>620.2231</v>
      </c>
      <c r="K9" s="223" t="n">
        <v>302.8069</v>
      </c>
      <c r="L9" s="223" t="n">
        <v>614.7241</v>
      </c>
    </row>
    <row r="10" customFormat="false" ht="12.75" hidden="false" customHeight="false" outlineLevel="0" collapsed="false">
      <c r="A10" s="84"/>
      <c r="B10" s="90" t="n">
        <v>2007</v>
      </c>
      <c r="C10" s="237" t="n">
        <v>1267.737</v>
      </c>
      <c r="D10" s="223" t="n">
        <v>1171.805</v>
      </c>
      <c r="E10" s="223" t="n">
        <v>665.6256</v>
      </c>
      <c r="F10" s="237" t="n">
        <v>438.1968</v>
      </c>
      <c r="G10" s="223" t="n">
        <v>618.2058</v>
      </c>
      <c r="H10" s="223" t="n">
        <v>715.7728</v>
      </c>
      <c r="I10" s="223" t="n">
        <v>750.2289</v>
      </c>
      <c r="J10" s="223" t="n">
        <v>500.0519</v>
      </c>
      <c r="K10" s="223" t="n">
        <v>389.9293</v>
      </c>
      <c r="L10" s="223" t="n">
        <v>683.9179</v>
      </c>
    </row>
    <row r="11" customFormat="false" ht="12.75" hidden="false" customHeight="false" outlineLevel="0" collapsed="false">
      <c r="A11" s="84"/>
      <c r="B11" s="90" t="n">
        <v>2008</v>
      </c>
      <c r="C11" s="237" t="n">
        <v>1555.859</v>
      </c>
      <c r="D11" s="223" t="n">
        <v>1051.358</v>
      </c>
      <c r="E11" s="223" t="n">
        <v>779.7383</v>
      </c>
      <c r="F11" s="237" t="n">
        <v>560.9052</v>
      </c>
      <c r="G11" s="223" t="n">
        <v>675.6393</v>
      </c>
      <c r="H11" s="223" t="n">
        <v>738.3106</v>
      </c>
      <c r="I11" s="223" t="n">
        <v>880.1105</v>
      </c>
      <c r="J11" s="223" t="n">
        <v>654.6085</v>
      </c>
      <c r="K11" s="223" t="n">
        <v>468.9911</v>
      </c>
      <c r="L11" s="223" t="n">
        <v>797.3008</v>
      </c>
    </row>
    <row r="12" customFormat="false" ht="12.75" hidden="false" customHeight="false" outlineLevel="0" collapsed="false">
      <c r="A12" s="84"/>
      <c r="B12" s="90" t="n">
        <v>2009</v>
      </c>
      <c r="C12" s="237" t="n">
        <v>1244.593</v>
      </c>
      <c r="D12" s="223" t="n">
        <v>1144.687</v>
      </c>
      <c r="E12" s="223" t="n">
        <v>817.7115</v>
      </c>
      <c r="F12" s="237" t="n">
        <v>563.0885</v>
      </c>
      <c r="G12" s="223" t="n">
        <v>932.1498</v>
      </c>
      <c r="H12" s="223" t="n">
        <v>658.845</v>
      </c>
      <c r="I12" s="223" t="n">
        <v>888.4904</v>
      </c>
      <c r="J12" s="223" t="n">
        <v>708.9172</v>
      </c>
      <c r="K12" s="223" t="n">
        <v>349.0627</v>
      </c>
      <c r="L12" s="223" t="n">
        <v>802.5191</v>
      </c>
    </row>
    <row r="13" customFormat="false" ht="12.75" hidden="false" customHeight="false" outlineLevel="0" collapsed="false">
      <c r="A13" s="84"/>
      <c r="B13" s="90" t="n">
        <v>2010</v>
      </c>
      <c r="C13" s="237" t="n">
        <v>1392.903</v>
      </c>
      <c r="D13" s="223" t="n">
        <v>1278.181</v>
      </c>
      <c r="E13" s="223" t="n">
        <v>707.4057</v>
      </c>
      <c r="F13" s="237" t="n">
        <v>552.5583</v>
      </c>
      <c r="G13" s="223" t="n">
        <v>684.0529</v>
      </c>
      <c r="H13" s="223" t="n">
        <v>737.2536</v>
      </c>
      <c r="I13" s="223" t="n">
        <v>896.1135</v>
      </c>
      <c r="J13" s="223" t="n">
        <v>839.3944</v>
      </c>
      <c r="K13" s="223" t="n">
        <v>380.213</v>
      </c>
      <c r="L13" s="223" t="n">
        <v>797.2841</v>
      </c>
    </row>
    <row r="14" customFormat="false" ht="12.75" hidden="false" customHeight="false" outlineLevel="0" collapsed="false">
      <c r="A14" s="84"/>
      <c r="B14" s="90" t="n">
        <v>2011</v>
      </c>
      <c r="C14" s="237" t="n">
        <v>1524.132</v>
      </c>
      <c r="D14" s="223" t="n">
        <v>1355.054</v>
      </c>
      <c r="E14" s="223" t="n">
        <v>735.5158</v>
      </c>
      <c r="F14" s="237" t="n">
        <v>745.1292</v>
      </c>
      <c r="G14" s="223" t="n">
        <v>828.683</v>
      </c>
      <c r="H14" s="223" t="n">
        <v>934.5287</v>
      </c>
      <c r="I14" s="223" t="n">
        <v>1146.255</v>
      </c>
      <c r="J14" s="223" t="n">
        <v>675.6021</v>
      </c>
      <c r="K14" s="223" t="n">
        <v>478.7714</v>
      </c>
      <c r="L14" s="223" t="n">
        <v>915.8339</v>
      </c>
    </row>
    <row r="15" customFormat="false" ht="12.75" hidden="false" customHeight="false" outlineLevel="0" collapsed="false">
      <c r="A15" s="84"/>
      <c r="B15" s="90" t="n">
        <v>2012</v>
      </c>
      <c r="C15" s="237" t="n">
        <v>1727.17</v>
      </c>
      <c r="D15" s="223" t="n">
        <v>1135.555</v>
      </c>
      <c r="E15" s="223" t="n">
        <v>959.0616</v>
      </c>
      <c r="F15" s="237" t="n">
        <v>786.5865</v>
      </c>
      <c r="G15" s="223" t="n">
        <v>788.3706</v>
      </c>
      <c r="H15" s="223" t="n">
        <v>978.9443</v>
      </c>
      <c r="I15" s="223" t="n">
        <v>1211.626</v>
      </c>
      <c r="J15" s="223" t="n">
        <v>741.3984</v>
      </c>
      <c r="K15" s="223" t="n">
        <v>522.8296</v>
      </c>
      <c r="L15" s="223" t="n">
        <v>975.8917</v>
      </c>
    </row>
    <row r="16" customFormat="false" ht="12.75" hidden="false" customHeight="false" outlineLevel="0" collapsed="false">
      <c r="A16" s="84"/>
      <c r="B16" s="90" t="n">
        <v>2013</v>
      </c>
      <c r="C16" s="237" t="n">
        <v>1788.08</v>
      </c>
      <c r="D16" s="223" t="n">
        <v>1361.291</v>
      </c>
      <c r="E16" s="223" t="n">
        <v>802.1518</v>
      </c>
      <c r="F16" s="237" t="n">
        <v>642.0722</v>
      </c>
      <c r="G16" s="223" t="n">
        <v>875.5269</v>
      </c>
      <c r="H16" s="223" t="n">
        <v>905.0695</v>
      </c>
      <c r="I16" s="223" t="n">
        <v>1503.028</v>
      </c>
      <c r="J16" s="223" t="n">
        <v>970.9953</v>
      </c>
      <c r="K16" s="223" t="n">
        <v>564.7251</v>
      </c>
      <c r="L16" s="223" t="n">
        <v>1004.937</v>
      </c>
    </row>
    <row r="17" customFormat="false" ht="12.75" hidden="false" customHeight="false" outlineLevel="0" collapsed="false">
      <c r="A17" s="84"/>
      <c r="B17" s="90" t="n">
        <v>2014</v>
      </c>
      <c r="C17" s="237" t="n">
        <v>1900.238</v>
      </c>
      <c r="D17" s="223" t="n">
        <v>1302.521</v>
      </c>
      <c r="E17" s="223" t="n">
        <v>859.5723</v>
      </c>
      <c r="F17" s="237" t="n">
        <v>689.1655</v>
      </c>
      <c r="G17" s="223" t="n">
        <v>834.5261</v>
      </c>
      <c r="H17" s="223" t="n">
        <v>1064.312</v>
      </c>
      <c r="I17" s="223" t="n">
        <v>1385.131</v>
      </c>
      <c r="J17" s="223" t="n">
        <v>999.3223</v>
      </c>
      <c r="K17" s="223" t="n">
        <v>609.2654</v>
      </c>
      <c r="L17" s="223" t="n">
        <v>1044.654</v>
      </c>
    </row>
    <row r="18" customFormat="false" ht="12.75" hidden="false" customHeight="false" outlineLevel="0" collapsed="false">
      <c r="A18" s="84"/>
      <c r="B18" s="90" t="n">
        <v>2015</v>
      </c>
      <c r="C18" s="237" t="n">
        <v>2193.838</v>
      </c>
      <c r="D18" s="223" t="n">
        <v>1338.002</v>
      </c>
      <c r="E18" s="223" t="n">
        <v>831.6825</v>
      </c>
      <c r="F18" s="237" t="n">
        <v>725.1592</v>
      </c>
      <c r="G18" s="223" t="n">
        <v>1119.017</v>
      </c>
      <c r="H18" s="223" t="n">
        <v>1071.095</v>
      </c>
      <c r="I18" s="223" t="n">
        <v>1469.604</v>
      </c>
      <c r="J18" s="223" t="n">
        <v>1100.744</v>
      </c>
      <c r="K18" s="223" t="n">
        <v>764.3108</v>
      </c>
      <c r="L18" s="223" t="n">
        <v>1139.465</v>
      </c>
    </row>
    <row r="19" customFormat="false" ht="12.75" hidden="false" customHeight="false" outlineLevel="0" collapsed="false">
      <c r="A19" s="84"/>
      <c r="B19" s="90" t="n">
        <v>2016</v>
      </c>
      <c r="C19" s="237" t="n">
        <v>2285.538</v>
      </c>
      <c r="D19" s="223" t="n">
        <v>1433.991</v>
      </c>
      <c r="E19" s="223" t="n">
        <v>1054.557</v>
      </c>
      <c r="F19" s="237" t="n">
        <v>699.7075</v>
      </c>
      <c r="G19" s="223" t="n">
        <v>969.0174</v>
      </c>
      <c r="H19" s="223" t="n">
        <v>1104.006</v>
      </c>
      <c r="I19" s="223" t="n">
        <v>1810.754</v>
      </c>
      <c r="J19" s="223" t="n">
        <v>1133.698</v>
      </c>
      <c r="K19" s="223" t="n">
        <v>554.0075</v>
      </c>
      <c r="L19" s="223" t="n">
        <v>1199.319</v>
      </c>
    </row>
    <row r="20" customFormat="false" ht="12.75" hidden="false" customHeight="false" outlineLevel="0" collapsed="false">
      <c r="A20" s="84"/>
      <c r="B20" s="90" t="n">
        <v>2017</v>
      </c>
      <c r="C20" s="237" t="n">
        <v>1949.892</v>
      </c>
      <c r="D20" s="223" t="n">
        <v>1606.951</v>
      </c>
      <c r="E20" s="223" t="n">
        <v>975.4048</v>
      </c>
      <c r="F20" s="237" t="n">
        <v>717.683</v>
      </c>
      <c r="G20" s="223" t="n">
        <v>1266.294</v>
      </c>
      <c r="H20" s="223" t="n">
        <v>1243.046</v>
      </c>
      <c r="I20" s="223" t="n">
        <v>1357.173</v>
      </c>
      <c r="J20" s="223" t="n">
        <v>1154.801</v>
      </c>
      <c r="K20" s="223" t="n">
        <v>615.2162</v>
      </c>
      <c r="L20" s="223" t="n">
        <v>1135.651</v>
      </c>
    </row>
    <row r="21" customFormat="false" ht="12.75" hidden="false" customHeight="false" outlineLevel="0" collapsed="false">
      <c r="A21" s="84"/>
      <c r="B21" s="90" t="n">
        <v>2018</v>
      </c>
      <c r="C21" s="237" t="n">
        <v>2423.34643554688</v>
      </c>
      <c r="D21" s="223" t="n">
        <v>1740.279296875</v>
      </c>
      <c r="E21" s="223" t="n">
        <v>1005.85778808594</v>
      </c>
      <c r="F21" s="237" t="n">
        <v>710.756591796875</v>
      </c>
      <c r="G21" s="223" t="n">
        <v>1127.4150390625</v>
      </c>
      <c r="H21" s="223" t="n">
        <v>1282.45324707031</v>
      </c>
      <c r="I21" s="223" t="n">
        <v>1370.2734375</v>
      </c>
      <c r="J21" s="223" t="n">
        <v>974.834594726563</v>
      </c>
      <c r="K21" s="223" t="n">
        <v>735.394714355469</v>
      </c>
      <c r="L21" s="223" t="n">
        <v>1130.06018066406</v>
      </c>
    </row>
    <row r="22" customFormat="false" ht="12.75" hidden="false" customHeight="false" outlineLevel="0" collapsed="false">
      <c r="A22" s="84"/>
      <c r="B22" s="90" t="n">
        <v>2019</v>
      </c>
      <c r="C22" s="238" t="n">
        <v>2201.8232421875</v>
      </c>
      <c r="D22" s="227" t="n">
        <v>1918.09057617188</v>
      </c>
      <c r="E22" s="227" t="n">
        <v>947.334899902344</v>
      </c>
      <c r="F22" s="238" t="n">
        <v>809.931274414063</v>
      </c>
      <c r="G22" s="227" t="n">
        <v>1084.12390136719</v>
      </c>
      <c r="H22" s="227" t="n">
        <v>1247.76062011719</v>
      </c>
      <c r="I22" s="227" t="n">
        <v>1302.34155273438</v>
      </c>
      <c r="J22" s="227" t="n">
        <v>1116.59045410156</v>
      </c>
      <c r="K22" s="227" t="n">
        <v>733.592834472656</v>
      </c>
      <c r="L22" s="227" t="n">
        <v>1206.34057617188</v>
      </c>
    </row>
    <row r="23" customFormat="false" ht="12.75" hidden="false" customHeight="false" outlineLevel="0" collapsed="false">
      <c r="A23" s="84"/>
      <c r="B23" s="90" t="n">
        <v>2020</v>
      </c>
      <c r="C23" s="238" t="n">
        <v>2545.9033203125</v>
      </c>
      <c r="D23" s="227" t="n">
        <v>1805.35827636719</v>
      </c>
      <c r="E23" s="227" t="n">
        <v>928.291687011719</v>
      </c>
      <c r="F23" s="238" t="n">
        <v>643.720520019531</v>
      </c>
      <c r="G23" s="227" t="n">
        <v>957.785766601563</v>
      </c>
      <c r="H23" s="227" t="n">
        <v>1225.35339355469</v>
      </c>
      <c r="I23" s="227" t="n">
        <v>1412.14404296875</v>
      </c>
      <c r="J23" s="227" t="n">
        <v>1013.99291992188</v>
      </c>
      <c r="K23" s="227" t="n">
        <v>675.642028808594</v>
      </c>
      <c r="L23" s="227" t="n">
        <v>1073.19860839844</v>
      </c>
    </row>
    <row r="24" customFormat="false" ht="12.75" hidden="false" customHeight="false" outlineLevel="0" collapsed="false">
      <c r="A24" s="84"/>
      <c r="B24" s="90" t="n">
        <v>2021</v>
      </c>
      <c r="C24" s="238" t="n">
        <v>2550.45263671875</v>
      </c>
      <c r="D24" s="227" t="n">
        <v>1604.63000488281</v>
      </c>
      <c r="E24" s="227" t="n">
        <v>818.565063476563</v>
      </c>
      <c r="F24" s="238" t="n">
        <v>728.858947753906</v>
      </c>
      <c r="G24" s="227" t="n">
        <v>904.14892578125</v>
      </c>
      <c r="H24" s="227" t="n">
        <v>1269.02416992188</v>
      </c>
      <c r="I24" s="227" t="n">
        <v>1539.63073730469</v>
      </c>
      <c r="J24" s="227" t="n">
        <v>1043.72814941406</v>
      </c>
      <c r="K24" s="227" t="n">
        <v>685.061279296875</v>
      </c>
      <c r="L24" s="227" t="n">
        <v>1133.01794433594</v>
      </c>
    </row>
    <row r="25" customFormat="false" ht="7.5" hidden="false" customHeight="true" outlineLevel="0" collapsed="false">
      <c r="A25" s="84"/>
      <c r="B25" s="133"/>
      <c r="C25" s="233"/>
      <c r="D25" s="219"/>
      <c r="E25" s="219"/>
      <c r="F25" s="219"/>
      <c r="G25" s="219"/>
      <c r="H25" s="219"/>
      <c r="I25" s="219"/>
      <c r="J25" s="219"/>
      <c r="K25" s="219"/>
      <c r="L25" s="219"/>
    </row>
    <row r="26" s="85" customFormat="true" ht="12.75" hidden="false" customHeight="false" outlineLevel="0" collapsed="false">
      <c r="B26" s="220" t="s">
        <v>238</v>
      </c>
      <c r="C26" s="239"/>
      <c r="D26" s="239"/>
      <c r="E26" s="239"/>
      <c r="F26" s="239"/>
      <c r="G26" s="239"/>
      <c r="H26" s="239"/>
      <c r="I26" s="239"/>
      <c r="J26" s="239"/>
    </row>
    <row r="27" s="85" customFormat="true" ht="12.75" hidden="false" customHeight="false" outlineLevel="0" collapsed="false">
      <c r="B27" s="221" t="s">
        <v>239</v>
      </c>
    </row>
    <row r="28" s="85" customFormat="true" ht="12.75" hidden="false" customHeight="false" outlineLevel="0" collapsed="false">
      <c r="B28" s="156" t="s">
        <v>240</v>
      </c>
    </row>
    <row r="29" s="85" customFormat="true" ht="12.75" hidden="false" customHeight="false" outlineLevel="0" collapsed="false">
      <c r="B29" s="240" t="s">
        <v>268</v>
      </c>
    </row>
    <row r="30" s="85" customFormat="true" ht="12.75" hidden="false" customHeight="false" outlineLevel="0" collapsed="false">
      <c r="B30" s="107" t="s">
        <v>269</v>
      </c>
    </row>
    <row r="31" s="85" customFormat="true" ht="12.75" hidden="false" customHeight="false" outlineLevel="0" collapsed="false">
      <c r="B31" s="107" t="s">
        <v>270</v>
      </c>
      <c r="I31" s="106"/>
    </row>
    <row r="32" s="85" customFormat="true" ht="12.75" hidden="false" customHeight="false" outlineLevel="0" collapsed="false">
      <c r="B32" s="107" t="s">
        <v>271</v>
      </c>
    </row>
    <row r="33" s="85" customFormat="true" ht="12.75" hidden="false" customHeight="false" outlineLevel="0" collapsed="false">
      <c r="B33" s="107" t="s">
        <v>272</v>
      </c>
      <c r="I33" s="106"/>
    </row>
    <row r="34" s="85" customFormat="true" ht="12.75" hidden="false" customHeight="false" outlineLevel="0" collapsed="false">
      <c r="B34" s="107" t="s">
        <v>273</v>
      </c>
      <c r="I34" s="106"/>
    </row>
    <row r="35" s="85" customFormat="true" ht="12.75" hidden="false" customHeight="false" outlineLevel="0" collapsed="false">
      <c r="B35" s="107" t="s">
        <v>274</v>
      </c>
      <c r="I35" s="106"/>
    </row>
    <row r="36" s="85" customFormat="true" ht="12.75" hidden="false" customHeight="false" outlineLevel="0" collapsed="false">
      <c r="B36" s="107" t="s">
        <v>275</v>
      </c>
      <c r="I36" s="106"/>
    </row>
    <row r="37" s="85" customFormat="true" ht="12.75" hidden="false" customHeight="false" outlineLevel="0" collapsed="false">
      <c r="B37" s="107" t="s">
        <v>276</v>
      </c>
      <c r="I37" s="106"/>
    </row>
    <row r="38" s="85" customFormat="true" ht="12.75" hidden="false" customHeight="false" outlineLevel="0" collapsed="false">
      <c r="B38" s="80" t="s">
        <v>81</v>
      </c>
    </row>
    <row r="39" s="85" customFormat="true" ht="12.75" hidden="false" customHeight="false" outlineLevel="0" collapsed="false">
      <c r="B39" s="98" t="s">
        <v>156</v>
      </c>
    </row>
    <row r="40" s="85" customFormat="true" ht="12.75" hidden="false" customHeight="false" outlineLevel="0" collapsed="false"/>
    <row r="41" s="85" customFormat="tru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</row>
    <row r="43" s="85" customFormat="tru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9" customFormat="false" ht="12.75" hidden="false" customHeight="true" outlineLevel="0" collapsed="false"/>
    <row r="75" s="85" customFormat="true" ht="12.7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101" s="85" customFormat="true" ht="12.75" hidden="false" customHeight="tru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27" s="85" customFormat="true" ht="12.75" hidden="false" customHeight="tru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53" s="85" customFormat="true" ht="12.75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</row>
    <row r="179" s="85" customFormat="true" ht="12.75" hidden="false" customHeight="tru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</row>
    <row r="205" s="85" customFormat="true" ht="12.75" hidden="false" customHeight="tru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</row>
    <row r="231" s="85" customFormat="true" ht="12.75" hidden="false" customHeight="tru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</row>
    <row r="257" s="85" customFormat="true" ht="12.75" hidden="false" customHeight="tru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</row>
    <row r="283" s="85" customFormat="true" ht="12.75" hidden="false" customHeight="tru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</row>
    <row r="309" s="85" customFormat="true" ht="12.75" hidden="false" customHeight="tru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</row>
    <row r="335" s="85" customFormat="true" ht="12.75" hidden="false" customHeight="tru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85"/>
    <col collapsed="false" customWidth="true" hidden="false" outlineLevel="0" max="3" min="3" style="241" width="16.28"/>
    <col collapsed="false" customWidth="true" hidden="false" outlineLevel="0" max="4" min="4" style="241" width="16.7"/>
    <col collapsed="false" customWidth="true" hidden="false" outlineLevel="0" max="5" min="5" style="241" width="18.85"/>
    <col collapsed="false" customWidth="true" hidden="false" outlineLevel="0" max="6" min="6" style="241" width="15.7"/>
    <col collapsed="false" customWidth="true" hidden="false" outlineLevel="0" max="7" min="7" style="241" width="18.7"/>
    <col collapsed="false" customWidth="true" hidden="false" outlineLevel="0" max="8" min="8" style="241" width="18.85"/>
    <col collapsed="false" customWidth="false" hidden="false" outlineLevel="0" max="257" min="9" style="241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5" t="s">
        <v>277</v>
      </c>
      <c r="C2" s="125"/>
      <c r="D2" s="125"/>
      <c r="E2" s="125"/>
      <c r="F2" s="125"/>
      <c r="G2" s="125"/>
      <c r="H2" s="125"/>
      <c r="K2" s="50"/>
    </row>
    <row r="3" customFormat="false" ht="15.7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278</v>
      </c>
      <c r="G5" s="88" t="s">
        <v>279</v>
      </c>
      <c r="H5" s="88" t="s">
        <v>243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75" hidden="false" customHeight="true" outlineLevel="0" collapsed="false">
      <c r="A7" s="87"/>
      <c r="B7" s="90" t="n">
        <v>2004</v>
      </c>
      <c r="C7" s="231" t="n">
        <v>746.5967</v>
      </c>
      <c r="D7" s="231" t="n">
        <v>354.3678</v>
      </c>
      <c r="E7" s="231" t="n">
        <v>691.6751</v>
      </c>
      <c r="F7" s="231" t="n">
        <v>966.1687</v>
      </c>
      <c r="G7" s="237" t="n">
        <v>288.658</v>
      </c>
      <c r="H7" s="237" t="n">
        <v>561.1701</v>
      </c>
      <c r="J7" s="242"/>
    </row>
    <row r="8" customFormat="false" ht="12.75" hidden="false" customHeight="true" outlineLevel="0" collapsed="false">
      <c r="A8" s="87"/>
      <c r="B8" s="90" t="n">
        <v>2005</v>
      </c>
      <c r="C8" s="231" t="n">
        <v>739.5227</v>
      </c>
      <c r="D8" s="231" t="n">
        <v>300.9398</v>
      </c>
      <c r="E8" s="231" t="n">
        <v>629.3258</v>
      </c>
      <c r="F8" s="231" t="n">
        <v>987.9468</v>
      </c>
      <c r="G8" s="237" t="n">
        <v>354.4867</v>
      </c>
      <c r="H8" s="237" t="n">
        <v>541.1893</v>
      </c>
      <c r="K8" s="242"/>
    </row>
    <row r="9" customFormat="false" ht="12.75" hidden="false" customHeight="true" outlineLevel="0" collapsed="false">
      <c r="A9" s="87"/>
      <c r="B9" s="90" t="n">
        <v>2006</v>
      </c>
      <c r="C9" s="231" t="n">
        <v>758.9656</v>
      </c>
      <c r="D9" s="231" t="n">
        <v>350.0166</v>
      </c>
      <c r="E9" s="231" t="n">
        <v>710.5416</v>
      </c>
      <c r="F9" s="231" t="n">
        <v>1156.943</v>
      </c>
      <c r="G9" s="237" t="n">
        <v>302.8069</v>
      </c>
      <c r="H9" s="237" t="n">
        <v>614.7241</v>
      </c>
      <c r="J9" s="242"/>
    </row>
    <row r="10" customFormat="false" ht="12.75" hidden="false" customHeight="true" outlineLevel="0" collapsed="false">
      <c r="A10" s="87"/>
      <c r="B10" s="90" t="n">
        <v>2007</v>
      </c>
      <c r="C10" s="231" t="n">
        <v>733.2865</v>
      </c>
      <c r="D10" s="231" t="n">
        <v>428.8014</v>
      </c>
      <c r="E10" s="231" t="n">
        <v>1295.86</v>
      </c>
      <c r="F10" s="231" t="n">
        <v>1152.865</v>
      </c>
      <c r="G10" s="237" t="n">
        <v>389.9293</v>
      </c>
      <c r="H10" s="237" t="n">
        <v>683.9179</v>
      </c>
      <c r="J10" s="242"/>
      <c r="K10" s="242"/>
    </row>
    <row r="11" customFormat="false" ht="12.75" hidden="false" customHeight="true" outlineLevel="0" collapsed="false">
      <c r="A11" s="87"/>
      <c r="B11" s="90" t="n">
        <v>2008</v>
      </c>
      <c r="C11" s="231" t="n">
        <v>967.7081</v>
      </c>
      <c r="D11" s="231" t="n">
        <v>460.287</v>
      </c>
      <c r="E11" s="231" t="n">
        <v>1304.963</v>
      </c>
      <c r="F11" s="231" t="n">
        <v>1338.007</v>
      </c>
      <c r="G11" s="237" t="n">
        <v>468.9911</v>
      </c>
      <c r="H11" s="237" t="n">
        <v>797.3008</v>
      </c>
    </row>
    <row r="12" customFormat="false" ht="12.75" hidden="false" customHeight="true" outlineLevel="0" collapsed="false">
      <c r="A12" s="87"/>
      <c r="B12" s="90" t="n">
        <v>2009</v>
      </c>
      <c r="C12" s="231" t="n">
        <v>837.8577</v>
      </c>
      <c r="D12" s="231" t="n">
        <v>580.8615</v>
      </c>
      <c r="E12" s="231" t="n">
        <v>1356.828</v>
      </c>
      <c r="F12" s="231" t="n">
        <v>1250.111</v>
      </c>
      <c r="G12" s="237" t="n">
        <v>349.0627</v>
      </c>
      <c r="H12" s="237" t="n">
        <v>802.5191</v>
      </c>
      <c r="J12" s="242"/>
    </row>
    <row r="13" customFormat="false" ht="12.75" hidden="false" customHeight="true" outlineLevel="0" collapsed="false">
      <c r="A13" s="87"/>
      <c r="B13" s="90" t="n">
        <v>2010</v>
      </c>
      <c r="C13" s="231" t="n">
        <v>846.3483</v>
      </c>
      <c r="D13" s="231" t="n">
        <v>549.3185</v>
      </c>
      <c r="E13" s="231" t="n">
        <v>1169.194</v>
      </c>
      <c r="F13" s="231" t="n">
        <v>1440.824</v>
      </c>
      <c r="G13" s="237" t="n">
        <v>380.213</v>
      </c>
      <c r="H13" s="237" t="n">
        <v>797.2841</v>
      </c>
      <c r="K13" s="242"/>
    </row>
    <row r="14" customFormat="false" ht="12.75" hidden="false" customHeight="true" outlineLevel="0" collapsed="false">
      <c r="A14" s="87"/>
      <c r="B14" s="90" t="n">
        <v>2011</v>
      </c>
      <c r="C14" s="231" t="n">
        <v>987.6887</v>
      </c>
      <c r="D14" s="231" t="n">
        <v>617.5015</v>
      </c>
      <c r="E14" s="231" t="n">
        <v>1557.48</v>
      </c>
      <c r="F14" s="231" t="n">
        <v>1468.564</v>
      </c>
      <c r="G14" s="237" t="n">
        <v>478.7714</v>
      </c>
      <c r="H14" s="237" t="n">
        <v>915.8339</v>
      </c>
      <c r="K14" s="242"/>
    </row>
    <row r="15" customFormat="false" ht="12.75" hidden="false" customHeight="true" outlineLevel="0" collapsed="false">
      <c r="A15" s="87"/>
      <c r="B15" s="90" t="n">
        <v>2012</v>
      </c>
      <c r="C15" s="231" t="n">
        <v>1073.815</v>
      </c>
      <c r="D15" s="231" t="n">
        <v>700.0179</v>
      </c>
      <c r="E15" s="231" t="n">
        <v>1787.456</v>
      </c>
      <c r="F15" s="231" t="n">
        <v>1457.512</v>
      </c>
      <c r="G15" s="237" t="n">
        <v>522.8296</v>
      </c>
      <c r="H15" s="237" t="n">
        <v>975.8917</v>
      </c>
    </row>
    <row r="16" customFormat="false" ht="12.75" hidden="false" customHeight="true" outlineLevel="0" collapsed="false">
      <c r="A16" s="87"/>
      <c r="B16" s="90" t="n">
        <v>2013</v>
      </c>
      <c r="C16" s="231" t="n">
        <v>1113.087</v>
      </c>
      <c r="D16" s="231" t="n">
        <v>708.0164</v>
      </c>
      <c r="E16" s="231" t="n">
        <v>1573.187</v>
      </c>
      <c r="F16" s="231" t="n">
        <v>1580.34</v>
      </c>
      <c r="G16" s="237" t="n">
        <v>564.7251</v>
      </c>
      <c r="H16" s="237" t="n">
        <v>1004.937</v>
      </c>
    </row>
    <row r="17" customFormat="false" ht="12.75" hidden="false" customHeight="true" outlineLevel="0" collapsed="false">
      <c r="A17" s="87"/>
      <c r="B17" s="90" t="n">
        <v>2014</v>
      </c>
      <c r="C17" s="231" t="n">
        <v>1140.63</v>
      </c>
      <c r="D17" s="231" t="n">
        <v>738.9895</v>
      </c>
      <c r="E17" s="231" t="n">
        <v>1749.69</v>
      </c>
      <c r="F17" s="231" t="n">
        <v>1782.397</v>
      </c>
      <c r="G17" s="237" t="n">
        <v>609.2654</v>
      </c>
      <c r="H17" s="237" t="n">
        <v>1044.654</v>
      </c>
      <c r="K17" s="242"/>
    </row>
    <row r="18" customFormat="false" ht="12.75" hidden="false" customHeight="true" outlineLevel="0" collapsed="false">
      <c r="A18" s="87"/>
      <c r="B18" s="90" t="n">
        <v>2015</v>
      </c>
      <c r="C18" s="231" t="n">
        <v>1213.49</v>
      </c>
      <c r="D18" s="231" t="n">
        <v>785.1607</v>
      </c>
      <c r="E18" s="231" t="n">
        <v>1950.895</v>
      </c>
      <c r="F18" s="231" t="n">
        <v>1984.342</v>
      </c>
      <c r="G18" s="237" t="n">
        <v>764.3108</v>
      </c>
      <c r="H18" s="237" t="n">
        <v>1139.465</v>
      </c>
      <c r="K18" s="242"/>
    </row>
    <row r="19" customFormat="false" ht="12.75" hidden="false" customHeight="true" outlineLevel="0" collapsed="false">
      <c r="A19" s="87"/>
      <c r="B19" s="90" t="n">
        <v>2016</v>
      </c>
      <c r="C19" s="231" t="n">
        <v>1289.928</v>
      </c>
      <c r="D19" s="231" t="n">
        <v>806.5158</v>
      </c>
      <c r="E19" s="231" t="n">
        <v>1723.461</v>
      </c>
      <c r="F19" s="231" t="n">
        <v>2169.027</v>
      </c>
      <c r="G19" s="237" t="n">
        <v>554.0075</v>
      </c>
      <c r="H19" s="237" t="n">
        <v>1199.319</v>
      </c>
      <c r="K19" s="242"/>
    </row>
    <row r="20" customFormat="false" ht="12.75" hidden="false" customHeight="true" outlineLevel="0" collapsed="false">
      <c r="A20" s="87"/>
      <c r="B20" s="90" t="n">
        <v>2017</v>
      </c>
      <c r="C20" s="231" t="n">
        <v>1259.338</v>
      </c>
      <c r="D20" s="231" t="n">
        <v>703.9472</v>
      </c>
      <c r="E20" s="231" t="n">
        <v>2283.293</v>
      </c>
      <c r="F20" s="231" t="n">
        <v>2026.914</v>
      </c>
      <c r="G20" s="237" t="n">
        <v>615.2162</v>
      </c>
      <c r="H20" s="237" t="n">
        <v>1135.651</v>
      </c>
      <c r="K20" s="242"/>
    </row>
    <row r="21" customFormat="false" ht="12.75" hidden="false" customHeight="true" outlineLevel="0" collapsed="false">
      <c r="A21" s="87"/>
      <c r="B21" s="90" t="n">
        <v>2018</v>
      </c>
      <c r="C21" s="231" t="n">
        <v>1349.83862304688</v>
      </c>
      <c r="D21" s="231" t="n">
        <v>728.154113769531</v>
      </c>
      <c r="E21" s="231" t="n">
        <v>1952.91748046875</v>
      </c>
      <c r="F21" s="231" t="n">
        <v>2031.10546875</v>
      </c>
      <c r="G21" s="237" t="n">
        <v>735.394714355469</v>
      </c>
      <c r="H21" s="237" t="n">
        <v>1130.06018066406</v>
      </c>
      <c r="K21" s="242"/>
    </row>
    <row r="22" customFormat="false" ht="12.75" hidden="false" customHeight="true" outlineLevel="0" collapsed="false">
      <c r="A22" s="87"/>
      <c r="B22" s="90" t="n">
        <v>2019</v>
      </c>
      <c r="C22" s="232" t="n">
        <v>1289.37243652344</v>
      </c>
      <c r="D22" s="232" t="n">
        <v>848.893371582031</v>
      </c>
      <c r="E22" s="232" t="n">
        <v>1948.35583496094</v>
      </c>
      <c r="F22" s="232" t="n">
        <v>2281.66796875</v>
      </c>
      <c r="G22" s="238" t="n">
        <v>733.592834472656</v>
      </c>
      <c r="H22" s="238" t="n">
        <v>1206.34057617188</v>
      </c>
      <c r="K22" s="242"/>
    </row>
    <row r="23" customFormat="false" ht="12.75" hidden="false" customHeight="true" outlineLevel="0" collapsed="false">
      <c r="A23" s="87"/>
      <c r="B23" s="90" t="n">
        <v>2020</v>
      </c>
      <c r="C23" s="232" t="n">
        <v>1204.6435546875</v>
      </c>
      <c r="D23" s="232" t="n">
        <v>737.211791992188</v>
      </c>
      <c r="E23" s="232" t="n">
        <v>1898.6611328125</v>
      </c>
      <c r="F23" s="232" t="n">
        <v>2160.44677734375</v>
      </c>
      <c r="G23" s="238" t="n">
        <v>675.642028808594</v>
      </c>
      <c r="H23" s="238" t="n">
        <v>1073.19860839844</v>
      </c>
      <c r="K23" s="242"/>
    </row>
    <row r="24" customFormat="false" ht="12.75" hidden="false" customHeight="true" outlineLevel="0" collapsed="false">
      <c r="A24" s="87"/>
      <c r="B24" s="90" t="n">
        <v>2021</v>
      </c>
      <c r="C24" s="232" t="n">
        <v>1220.28967285156</v>
      </c>
      <c r="D24" s="232" t="n">
        <v>759.393859863281</v>
      </c>
      <c r="E24" s="232" t="n">
        <v>1803.03088378906</v>
      </c>
      <c r="F24" s="232" t="n">
        <v>2278.5703125</v>
      </c>
      <c r="G24" s="238" t="n">
        <v>685.061279296875</v>
      </c>
      <c r="H24" s="238" t="n">
        <v>1133.01794433594</v>
      </c>
      <c r="K24" s="242"/>
    </row>
    <row r="25" customFormat="false" ht="5.1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39"/>
      <c r="D26" s="239"/>
      <c r="E26" s="239"/>
      <c r="F26" s="239"/>
      <c r="G26" s="239"/>
      <c r="H26" s="239"/>
      <c r="K26" s="243"/>
    </row>
    <row r="27" s="87" customFormat="true" ht="12.7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</row>
    <row r="28" s="87" customFormat="true" ht="12.75" hidden="false" customHeight="false" outlineLevel="0" collapsed="false">
      <c r="B28" s="156" t="s">
        <v>240</v>
      </c>
      <c r="C28" s="244"/>
      <c r="D28" s="244"/>
      <c r="E28" s="244"/>
      <c r="F28" s="244"/>
      <c r="G28" s="244"/>
      <c r="H28" s="244"/>
    </row>
    <row r="29" s="87" customFormat="true" ht="12.75" hidden="false" customHeight="false" outlineLevel="0" collapsed="false">
      <c r="B29" s="245" t="s">
        <v>280</v>
      </c>
      <c r="C29" s="245"/>
      <c r="D29" s="245"/>
      <c r="E29" s="245"/>
      <c r="F29" s="245"/>
      <c r="G29" s="245"/>
      <c r="H29" s="245"/>
    </row>
    <row r="30" s="87" customFormat="true" ht="13.5" hidden="false" customHeight="true" outlineLevel="0" collapsed="false">
      <c r="B30" s="245" t="s">
        <v>281</v>
      </c>
      <c r="C30" s="239"/>
      <c r="D30" s="239"/>
      <c r="E30" s="239"/>
      <c r="F30" s="239"/>
      <c r="G30" s="239"/>
      <c r="H30" s="239"/>
    </row>
    <row r="31" s="87" customFormat="true" ht="12.75" hidden="false" customHeight="false" outlineLevel="0" collapsed="false">
      <c r="B31" s="245" t="s">
        <v>282</v>
      </c>
      <c r="C31" s="239"/>
      <c r="D31" s="239"/>
      <c r="E31" s="239"/>
      <c r="F31" s="239"/>
      <c r="G31" s="239"/>
      <c r="H31" s="239"/>
    </row>
    <row r="32" s="87" customFormat="true" ht="12.75" hidden="false" customHeight="false" outlineLevel="0" collapsed="false">
      <c r="B32" s="80" t="s">
        <v>81</v>
      </c>
      <c r="C32" s="246"/>
      <c r="D32" s="246"/>
      <c r="E32" s="246"/>
      <c r="F32" s="246"/>
      <c r="G32" s="246"/>
      <c r="H32" s="246"/>
    </row>
    <row r="33" s="87" customFormat="true" ht="12.75" hidden="false" customHeight="false" outlineLevel="0" collapsed="false">
      <c r="B33" s="98" t="s">
        <v>156</v>
      </c>
      <c r="C33" s="246"/>
      <c r="D33" s="246"/>
      <c r="E33" s="246"/>
      <c r="F33" s="246"/>
      <c r="G33" s="246"/>
      <c r="H33" s="246"/>
    </row>
    <row r="34" s="87" customFormat="true" ht="12.7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75" hidden="false" customHeight="false" outlineLevel="0" collapsed="false">
      <c r="B35" s="84"/>
      <c r="C35" s="84"/>
      <c r="D35" s="84"/>
      <c r="E35" s="84"/>
    </row>
    <row r="36" customFormat="false" ht="12.75" hidden="false" customHeight="false" outlineLevel="0" collapsed="false">
      <c r="B36" s="84"/>
      <c r="C36" s="84"/>
      <c r="D36" s="84"/>
      <c r="E36" s="84"/>
    </row>
    <row r="37" customFormat="false" ht="15" hidden="false" customHeight="false" outlineLevel="0" collapsed="false">
      <c r="B37" s="84"/>
      <c r="C37" s="84"/>
      <c r="D37" s="46"/>
    </row>
    <row r="38" customFormat="false" ht="15" hidden="false" customHeight="false" outlineLevel="0" collapsed="false">
      <c r="B38" s="84"/>
      <c r="C38" s="84"/>
      <c r="D38" s="46"/>
    </row>
    <row r="39" customFormat="false" ht="15" hidden="false" customHeight="false" outlineLevel="0" collapsed="false">
      <c r="B39" s="84"/>
      <c r="C39" s="84"/>
      <c r="D39" s="46"/>
    </row>
    <row r="40" customFormat="false" ht="15" hidden="false" customHeight="false" outlineLevel="0" collapsed="false">
      <c r="B40" s="84"/>
      <c r="C40" s="84"/>
      <c r="D40" s="46"/>
    </row>
    <row r="41" customFormat="false" ht="15" hidden="false" customHeight="false" outlineLevel="0" collapsed="false">
      <c r="B41" s="84"/>
      <c r="C41" s="84"/>
      <c r="D41" s="46"/>
    </row>
    <row r="42" customFormat="false" ht="15" hidden="false" customHeight="false" outlineLevel="0" collapsed="false">
      <c r="B42" s="84"/>
      <c r="C42" s="84"/>
      <c r="D42" s="46"/>
    </row>
    <row r="43" customFormat="false" ht="15" hidden="false" customHeight="false" outlineLevel="0" collapsed="false">
      <c r="B43" s="84"/>
      <c r="C43" s="84"/>
      <c r="D43" s="46"/>
    </row>
    <row r="44" customFormat="false" ht="15" hidden="false" customHeight="false" outlineLevel="0" collapsed="false">
      <c r="B44" s="84"/>
      <c r="C44" s="84"/>
      <c r="D44" s="46"/>
    </row>
    <row r="45" customFormat="false" ht="15" hidden="false" customHeight="false" outlineLevel="0" collapsed="false">
      <c r="B45" s="84"/>
      <c r="C45" s="84"/>
      <c r="D45" s="46"/>
    </row>
    <row r="46" customFormat="false" ht="15" hidden="false" customHeight="false" outlineLevel="0" collapsed="false">
      <c r="B46" s="84"/>
      <c r="C46" s="84"/>
      <c r="D46" s="46"/>
    </row>
    <row r="47" customFormat="false" ht="15" hidden="false" customHeight="false" outlineLevel="0" collapsed="false">
      <c r="B47" s="84"/>
      <c r="C47" s="84"/>
      <c r="D47" s="46"/>
    </row>
    <row r="48" customFormat="false" ht="15" hidden="false" customHeight="false" outlineLevel="0" collapsed="false">
      <c r="B48" s="84"/>
      <c r="C48" s="84"/>
      <c r="D48" s="46"/>
    </row>
    <row r="49" customFormat="false" ht="15" hidden="false" customHeight="false" outlineLevel="0" collapsed="false">
      <c r="B49" s="84"/>
      <c r="C49" s="84"/>
      <c r="D49" s="46"/>
    </row>
    <row r="50" customFormat="false" ht="15" hidden="false" customHeight="false" outlineLevel="0" collapsed="false">
      <c r="B50" s="84"/>
      <c r="C50" s="84"/>
      <c r="D50" s="46"/>
    </row>
    <row r="51" customFormat="false" ht="15" hidden="false" customHeight="false" outlineLevel="0" collapsed="false">
      <c r="B51" s="84"/>
      <c r="C51" s="84"/>
      <c r="D51" s="46"/>
    </row>
    <row r="52" customFormat="false" ht="15" hidden="false" customHeight="false" outlineLevel="0" collapsed="false">
      <c r="B52" s="84"/>
      <c r="C52" s="84"/>
      <c r="D52" s="46"/>
    </row>
    <row r="53" customFormat="false" ht="15" hidden="false" customHeight="false" outlineLevel="0" collapsed="false">
      <c r="B53" s="84"/>
      <c r="C53" s="84"/>
      <c r="D53" s="46"/>
    </row>
    <row r="54" customFormat="false" ht="15" hidden="false" customHeight="false" outlineLevel="0" collapsed="false">
      <c r="B54" s="84"/>
      <c r="C54" s="84"/>
      <c r="D54" s="46"/>
    </row>
    <row r="55" customFormat="false" ht="15" hidden="false" customHeight="false" outlineLevel="0" collapsed="false">
      <c r="B55" s="84"/>
      <c r="C55" s="84"/>
      <c r="D55" s="46"/>
    </row>
    <row r="56" customFormat="false" ht="15" hidden="false" customHeight="false" outlineLevel="0" collapsed="false">
      <c r="B56" s="84"/>
      <c r="C56" s="84"/>
      <c r="D56" s="46"/>
    </row>
    <row r="57" customFormat="false" ht="15" hidden="false" customHeight="false" outlineLevel="0" collapsed="false">
      <c r="B57" s="84"/>
      <c r="C57" s="84"/>
      <c r="D57" s="46"/>
    </row>
    <row r="58" customFormat="false" ht="15" hidden="false" customHeight="false" outlineLevel="0" collapsed="false">
      <c r="B58" s="84"/>
      <c r="C58" s="84"/>
      <c r="D58" s="46"/>
    </row>
    <row r="59" customFormat="false" ht="15" hidden="false" customHeight="false" outlineLevel="0" collapsed="false">
      <c r="B59" s="84"/>
      <c r="C59" s="84"/>
      <c r="D59" s="46"/>
    </row>
    <row r="60" customFormat="false" ht="15" hidden="false" customHeight="false" outlineLevel="0" collapsed="false">
      <c r="B60" s="84"/>
      <c r="C60" s="84"/>
      <c r="D60" s="46"/>
    </row>
    <row r="61" customFormat="false" ht="15" hidden="false" customHeight="false" outlineLevel="0" collapsed="false">
      <c r="B61" s="84"/>
      <c r="C61" s="84"/>
      <c r="D61" s="46"/>
    </row>
    <row r="62" customFormat="false" ht="15" hidden="false" customHeight="false" outlineLevel="0" collapsed="false">
      <c r="B62" s="84"/>
      <c r="C62" s="84"/>
      <c r="D62" s="46"/>
    </row>
    <row r="63" customFormat="false" ht="15" hidden="false" customHeight="false" outlineLevel="0" collapsed="false">
      <c r="B63" s="84"/>
      <c r="C63" s="84"/>
      <c r="D63" s="46"/>
    </row>
    <row r="64" customFormat="false" ht="15" hidden="false" customHeight="false" outlineLevel="0" collapsed="false">
      <c r="B64" s="84"/>
      <c r="C64" s="84"/>
      <c r="D64" s="46"/>
    </row>
    <row r="65" customFormat="false" ht="15" hidden="false" customHeight="false" outlineLevel="0" collapsed="false">
      <c r="B65" s="84"/>
      <c r="C65" s="84"/>
      <c r="D65" s="46"/>
    </row>
    <row r="66" customFormat="false" ht="15" hidden="false" customHeight="false" outlineLevel="0" collapsed="false">
      <c r="B66" s="84"/>
      <c r="C66" s="84"/>
      <c r="D66" s="46"/>
    </row>
    <row r="67" customFormat="false" ht="15" hidden="false" customHeight="false" outlineLevel="0" collapsed="false">
      <c r="B67" s="84"/>
      <c r="C67" s="84"/>
      <c r="D67" s="46"/>
    </row>
    <row r="68" customFormat="false" ht="15" hidden="false" customHeight="false" outlineLevel="0" collapsed="false">
      <c r="B68" s="84"/>
      <c r="C68" s="84"/>
      <c r="D68" s="46"/>
    </row>
    <row r="69" customFormat="false" ht="15" hidden="false" customHeight="false" outlineLevel="0" collapsed="false">
      <c r="B69" s="84"/>
      <c r="C69" s="84"/>
      <c r="D69" s="46"/>
    </row>
    <row r="70" customFormat="false" ht="15" hidden="false" customHeight="false" outlineLevel="0" collapsed="false">
      <c r="B70" s="84"/>
      <c r="C70" s="84"/>
      <c r="D70" s="46"/>
    </row>
    <row r="71" customFormat="false" ht="15" hidden="false" customHeight="false" outlineLevel="0" collapsed="false">
      <c r="B71" s="84"/>
      <c r="C71" s="84"/>
      <c r="D71" s="46"/>
    </row>
    <row r="72" customFormat="false" ht="15" hidden="false" customHeight="false" outlineLevel="0" collapsed="false">
      <c r="B72" s="84"/>
      <c r="C72" s="84"/>
      <c r="D72" s="46"/>
    </row>
    <row r="73" customFormat="false" ht="15" hidden="false" customHeight="false" outlineLevel="0" collapsed="false">
      <c r="B73" s="84"/>
      <c r="C73" s="84"/>
      <c r="D73" s="46"/>
    </row>
    <row r="74" customFormat="false" ht="15" hidden="false" customHeight="false" outlineLevel="0" collapsed="false">
      <c r="B74" s="84"/>
      <c r="C74" s="84"/>
      <c r="D74" s="46"/>
    </row>
    <row r="75" customFormat="false" ht="15" hidden="false" customHeight="false" outlineLevel="0" collapsed="false">
      <c r="B75" s="84"/>
      <c r="C75" s="84"/>
      <c r="D75" s="46"/>
    </row>
    <row r="76" customFormat="false" ht="15" hidden="false" customHeight="false" outlineLevel="0" collapsed="false">
      <c r="B76" s="84"/>
      <c r="C76" s="84"/>
      <c r="D76" s="46"/>
    </row>
    <row r="77" customFormat="false" ht="15" hidden="false" customHeight="false" outlineLevel="0" collapsed="false">
      <c r="B77" s="84"/>
      <c r="C77" s="84"/>
      <c r="D77" s="46"/>
    </row>
    <row r="78" customFormat="false" ht="15" hidden="false" customHeight="false" outlineLevel="0" collapsed="false">
      <c r="B78" s="84"/>
      <c r="C78" s="84"/>
      <c r="D78" s="46"/>
    </row>
    <row r="79" customFormat="false" ht="15" hidden="false" customHeight="false" outlineLevel="0" collapsed="false">
      <c r="B79" s="84"/>
      <c r="C79" s="84"/>
      <c r="D79" s="46"/>
    </row>
    <row r="80" customFormat="false" ht="15" hidden="false" customHeight="false" outlineLevel="0" collapsed="false">
      <c r="B80" s="84"/>
      <c r="C80" s="84"/>
      <c r="D80" s="46"/>
    </row>
    <row r="81" customFormat="false" ht="15" hidden="false" customHeight="false" outlineLevel="0" collapsed="false">
      <c r="B81" s="84"/>
      <c r="C81" s="84"/>
      <c r="D81" s="46"/>
    </row>
    <row r="82" customFormat="false" ht="15" hidden="false" customHeight="false" outlineLevel="0" collapsed="false">
      <c r="B82" s="84"/>
      <c r="C82" s="84"/>
      <c r="D82" s="46"/>
    </row>
    <row r="83" customFormat="false" ht="15" hidden="false" customHeight="false" outlineLevel="0" collapsed="false">
      <c r="B83" s="84"/>
      <c r="C83" s="84"/>
      <c r="D83" s="46"/>
    </row>
    <row r="84" customFormat="false" ht="15" hidden="false" customHeight="false" outlineLevel="0" collapsed="false">
      <c r="B84" s="84"/>
      <c r="C84" s="84"/>
      <c r="D84" s="46"/>
    </row>
    <row r="85" customFormat="false" ht="15" hidden="false" customHeight="false" outlineLevel="0" collapsed="false">
      <c r="B85" s="84"/>
      <c r="C85" s="84"/>
      <c r="D85" s="46"/>
    </row>
    <row r="86" customFormat="false" ht="15" hidden="false" customHeight="false" outlineLevel="0" collapsed="false">
      <c r="B86" s="84"/>
      <c r="C86" s="84"/>
      <c r="D86" s="46"/>
    </row>
    <row r="87" customFormat="false" ht="15" hidden="false" customHeight="false" outlineLevel="0" collapsed="false">
      <c r="B87" s="84"/>
      <c r="C87" s="84"/>
      <c r="D87" s="46"/>
    </row>
    <row r="88" customFormat="false" ht="15" hidden="false" customHeight="false" outlineLevel="0" collapsed="false">
      <c r="B88" s="84"/>
      <c r="C88" s="84"/>
      <c r="D88" s="46"/>
    </row>
    <row r="89" customFormat="false" ht="15" hidden="false" customHeight="false" outlineLevel="0" collapsed="false">
      <c r="B89" s="84"/>
      <c r="C89" s="84"/>
      <c r="D89" s="46"/>
    </row>
    <row r="90" customFormat="false" ht="15" hidden="false" customHeight="false" outlineLevel="0" collapsed="false">
      <c r="B90" s="84"/>
      <c r="C90" s="84"/>
      <c r="D90" s="46"/>
    </row>
    <row r="91" customFormat="false" ht="15" hidden="false" customHeight="false" outlineLevel="0" collapsed="false">
      <c r="B91" s="84"/>
      <c r="C91" s="84"/>
      <c r="D91" s="46"/>
    </row>
    <row r="92" customFormat="false" ht="15" hidden="false" customHeight="false" outlineLevel="0" collapsed="false">
      <c r="B92" s="84"/>
      <c r="C92" s="84"/>
      <c r="D92" s="46"/>
    </row>
    <row r="93" customFormat="false" ht="15" hidden="false" customHeight="false" outlineLevel="0" collapsed="false">
      <c r="B93" s="84"/>
      <c r="C93" s="84"/>
      <c r="D93" s="46"/>
    </row>
    <row r="94" customFormat="false" ht="15" hidden="false" customHeight="false" outlineLevel="0" collapsed="false">
      <c r="B94" s="84"/>
      <c r="C94" s="84"/>
      <c r="D94" s="46"/>
    </row>
    <row r="95" customFormat="false" ht="15" hidden="false" customHeight="false" outlineLevel="0" collapsed="false">
      <c r="B95" s="84"/>
      <c r="C95" s="84"/>
      <c r="D95" s="46"/>
    </row>
    <row r="96" customFormat="false" ht="15" hidden="false" customHeight="false" outlineLevel="0" collapsed="false">
      <c r="B96" s="84"/>
      <c r="C96" s="84"/>
      <c r="D96" s="46"/>
    </row>
    <row r="97" customFormat="false" ht="15" hidden="false" customHeight="false" outlineLevel="0" collapsed="false">
      <c r="B97" s="84"/>
      <c r="C97" s="84"/>
      <c r="D97" s="46"/>
    </row>
    <row r="98" customFormat="false" ht="15" hidden="false" customHeight="false" outlineLevel="0" collapsed="false">
      <c r="B98" s="84"/>
      <c r="C98" s="84"/>
      <c r="D98" s="46"/>
    </row>
    <row r="99" customFormat="false" ht="15" hidden="false" customHeight="false" outlineLevel="0" collapsed="false">
      <c r="B99" s="84"/>
      <c r="C99" s="84"/>
      <c r="D99" s="46"/>
    </row>
    <row r="100" customFormat="false" ht="15" hidden="false" customHeight="false" outlineLevel="0" collapsed="false">
      <c r="B100" s="84"/>
      <c r="C100" s="84"/>
      <c r="D100" s="46"/>
    </row>
    <row r="101" customFormat="false" ht="15" hidden="false" customHeight="false" outlineLevel="0" collapsed="false">
      <c r="B101" s="84"/>
      <c r="C101" s="84"/>
      <c r="D101" s="46"/>
    </row>
    <row r="102" customFormat="false" ht="15" hidden="false" customHeight="false" outlineLevel="0" collapsed="false">
      <c r="B102" s="84"/>
      <c r="C102" s="84"/>
      <c r="D102" s="46"/>
    </row>
    <row r="103" customFormat="false" ht="15" hidden="false" customHeight="false" outlineLevel="0" collapsed="false">
      <c r="B103" s="84"/>
      <c r="C103" s="84"/>
      <c r="D103" s="46"/>
    </row>
    <row r="104" customFormat="false" ht="15" hidden="false" customHeight="false" outlineLevel="0" collapsed="false">
      <c r="B104" s="84"/>
      <c r="C104" s="84"/>
      <c r="D104" s="46"/>
    </row>
    <row r="105" customFormat="false" ht="15" hidden="false" customHeight="false" outlineLevel="0" collapsed="false">
      <c r="B105" s="84"/>
      <c r="C105" s="84"/>
      <c r="D105" s="46"/>
    </row>
    <row r="106" customFormat="false" ht="15" hidden="false" customHeight="false" outlineLevel="0" collapsed="false">
      <c r="B106" s="84"/>
      <c r="C106" s="84"/>
      <c r="D106" s="46"/>
    </row>
    <row r="107" customFormat="false" ht="15" hidden="false" customHeight="false" outlineLevel="0" collapsed="false">
      <c r="B107" s="84"/>
      <c r="C107" s="84"/>
      <c r="D107" s="46"/>
    </row>
    <row r="108" customFormat="false" ht="15" hidden="false" customHeight="false" outlineLevel="0" collapsed="false">
      <c r="B108" s="84"/>
      <c r="C108" s="84"/>
      <c r="D108" s="46"/>
    </row>
    <row r="109" customFormat="false" ht="15" hidden="false" customHeight="false" outlineLevel="0" collapsed="false">
      <c r="B109" s="84"/>
      <c r="C109" s="84"/>
      <c r="D109" s="46"/>
    </row>
    <row r="110" customFormat="false" ht="15" hidden="false" customHeight="false" outlineLevel="0" collapsed="false">
      <c r="B110" s="84"/>
      <c r="C110" s="84"/>
      <c r="D110" s="46"/>
    </row>
    <row r="111" customFormat="false" ht="15" hidden="false" customHeight="false" outlineLevel="0" collapsed="false">
      <c r="B111" s="84"/>
      <c r="C111" s="84"/>
      <c r="D111" s="46"/>
    </row>
    <row r="112" customFormat="false" ht="15" hidden="false" customHeight="false" outlineLevel="0" collapsed="false">
      <c r="B112" s="84"/>
      <c r="C112" s="84"/>
      <c r="D112" s="46"/>
    </row>
    <row r="113" customFormat="false" ht="15" hidden="false" customHeight="false" outlineLevel="0" collapsed="false">
      <c r="B113" s="84"/>
      <c r="C113" s="84"/>
      <c r="D113" s="46"/>
    </row>
    <row r="114" customFormat="false" ht="15" hidden="false" customHeight="false" outlineLevel="0" collapsed="false">
      <c r="B114" s="84"/>
      <c r="C114" s="84"/>
      <c r="D114" s="46"/>
    </row>
    <row r="115" customFormat="false" ht="15" hidden="false" customHeight="false" outlineLevel="0" collapsed="false">
      <c r="B115" s="84"/>
      <c r="C115" s="84"/>
      <c r="D115" s="46"/>
    </row>
    <row r="116" customFormat="false" ht="15" hidden="false" customHeight="false" outlineLevel="0" collapsed="false">
      <c r="B116" s="84"/>
      <c r="C116" s="84"/>
      <c r="D116" s="46"/>
    </row>
    <row r="117" customFormat="false" ht="15" hidden="false" customHeight="false" outlineLevel="0" collapsed="false">
      <c r="B117" s="84"/>
      <c r="C117" s="84"/>
      <c r="D117" s="46"/>
    </row>
    <row r="118" customFormat="false" ht="15" hidden="false" customHeight="false" outlineLevel="0" collapsed="false">
      <c r="B118" s="84"/>
      <c r="C118" s="84"/>
      <c r="D118" s="46"/>
    </row>
    <row r="119" customFormat="false" ht="15" hidden="false" customHeight="false" outlineLevel="0" collapsed="false">
      <c r="B119" s="84"/>
      <c r="C119" s="84"/>
      <c r="D119" s="46"/>
    </row>
    <row r="120" customFormat="false" ht="15" hidden="false" customHeight="false" outlineLevel="0" collapsed="false">
      <c r="B120" s="84"/>
      <c r="C120" s="84"/>
      <c r="D120" s="46"/>
    </row>
    <row r="121" customFormat="false" ht="15" hidden="false" customHeight="false" outlineLevel="0" collapsed="false">
      <c r="B121" s="84"/>
      <c r="C121" s="84"/>
      <c r="D121" s="46"/>
    </row>
    <row r="122" customFormat="false" ht="15" hidden="false" customHeight="false" outlineLevel="0" collapsed="false">
      <c r="B122" s="84"/>
      <c r="C122" s="84"/>
      <c r="D122" s="46"/>
    </row>
    <row r="123" customFormat="false" ht="15" hidden="false" customHeight="false" outlineLevel="0" collapsed="false">
      <c r="B123" s="84"/>
      <c r="C123" s="84"/>
      <c r="D123" s="46"/>
    </row>
    <row r="124" customFormat="false" ht="15" hidden="false" customHeight="false" outlineLevel="0" collapsed="false">
      <c r="B124" s="84"/>
      <c r="C124" s="84"/>
      <c r="D124" s="46"/>
    </row>
    <row r="125" customFormat="false" ht="15" hidden="false" customHeight="false" outlineLevel="0" collapsed="false">
      <c r="B125" s="84"/>
      <c r="C125" s="84"/>
      <c r="D125" s="46"/>
    </row>
    <row r="126" customFormat="false" ht="15" hidden="false" customHeight="false" outlineLevel="0" collapsed="false">
      <c r="B126" s="84"/>
      <c r="C126" s="84"/>
      <c r="D126" s="46"/>
    </row>
    <row r="127" customFormat="false" ht="15" hidden="false" customHeight="false" outlineLevel="0" collapsed="false">
      <c r="B127" s="84"/>
      <c r="C127" s="84"/>
      <c r="D127" s="46"/>
    </row>
    <row r="128" customFormat="false" ht="15" hidden="false" customHeight="false" outlineLevel="0" collapsed="false">
      <c r="B128" s="84"/>
      <c r="C128" s="84"/>
      <c r="D128" s="46"/>
    </row>
    <row r="129" customFormat="false" ht="15" hidden="false" customHeight="false" outlineLevel="0" collapsed="false">
      <c r="D129" s="46"/>
    </row>
    <row r="130" customFormat="false" ht="15" hidden="false" customHeight="false" outlineLevel="0" collapsed="false">
      <c r="D130" s="46"/>
    </row>
    <row r="131" customFormat="false" ht="15" hidden="false" customHeight="false" outlineLevel="0" collapsed="false">
      <c r="D131" s="46"/>
    </row>
    <row r="132" customFormat="false" ht="15" hidden="false" customHeight="false" outlineLevel="0" collapsed="false">
      <c r="D132" s="46"/>
    </row>
    <row r="133" customFormat="false" ht="15" hidden="false" customHeight="false" outlineLevel="0" collapsed="false">
      <c r="D133" s="46"/>
    </row>
    <row r="134" customFormat="false" ht="15" hidden="false" customHeight="false" outlineLevel="0" collapsed="false">
      <c r="D134" s="46"/>
    </row>
    <row r="135" customFormat="false" ht="15" hidden="false" customHeight="false" outlineLevel="0" collapsed="false">
      <c r="D135" s="46"/>
    </row>
    <row r="136" customFormat="false" ht="15" hidden="false" customHeight="false" outlineLevel="0" collapsed="false">
      <c r="D136" s="46"/>
    </row>
    <row r="137" customFormat="false" ht="15" hidden="false" customHeight="false" outlineLevel="0" collapsed="false">
      <c r="D137" s="46"/>
    </row>
    <row r="138" customFormat="false" ht="15" hidden="false" customHeight="false" outlineLevel="0" collapsed="false">
      <c r="D138" s="46"/>
    </row>
    <row r="139" customFormat="false" ht="15" hidden="false" customHeight="false" outlineLevel="0" collapsed="false">
      <c r="D139" s="46"/>
    </row>
    <row r="140" customFormat="false" ht="15" hidden="false" customHeight="false" outlineLevel="0" collapsed="false">
      <c r="D140" s="46"/>
    </row>
    <row r="141" customFormat="false" ht="15" hidden="false" customHeight="false" outlineLevel="0" collapsed="false">
      <c r="D141" s="46"/>
    </row>
    <row r="142" customFormat="false" ht="15" hidden="false" customHeight="false" outlineLevel="0" collapsed="false">
      <c r="D142" s="46"/>
    </row>
    <row r="143" customFormat="false" ht="15" hidden="false" customHeight="false" outlineLevel="0" collapsed="false">
      <c r="D143" s="46"/>
    </row>
    <row r="144" customFormat="false" ht="15" hidden="false" customHeight="false" outlineLevel="0" collapsed="false">
      <c r="D144" s="46"/>
    </row>
    <row r="145" customFormat="false" ht="15" hidden="false" customHeight="false" outlineLevel="0" collapsed="false">
      <c r="D145" s="46"/>
    </row>
    <row r="146" customFormat="false" ht="15" hidden="false" customHeight="false" outlineLevel="0" collapsed="false">
      <c r="D146" s="46"/>
    </row>
    <row r="147" customFormat="false" ht="15" hidden="false" customHeight="false" outlineLevel="0" collapsed="false">
      <c r="D147" s="46"/>
    </row>
    <row r="148" customFormat="false" ht="15" hidden="false" customHeight="false" outlineLevel="0" collapsed="false">
      <c r="D148" s="46"/>
    </row>
    <row r="149" customFormat="false" ht="15" hidden="false" customHeight="false" outlineLevel="0" collapsed="false">
      <c r="D149" s="46"/>
    </row>
    <row r="150" customFormat="false" ht="15" hidden="false" customHeight="false" outlineLevel="0" collapsed="false">
      <c r="D150" s="46"/>
    </row>
    <row r="151" customFormat="false" ht="15" hidden="false" customHeight="false" outlineLevel="0" collapsed="false">
      <c r="D151" s="46"/>
    </row>
    <row r="152" customFormat="false" ht="15" hidden="false" customHeight="false" outlineLevel="0" collapsed="false">
      <c r="D152" s="46"/>
    </row>
    <row r="153" customFormat="false" ht="15" hidden="false" customHeight="false" outlineLevel="0" collapsed="false">
      <c r="D153" s="46"/>
    </row>
    <row r="154" customFormat="false" ht="15" hidden="false" customHeight="false" outlineLevel="0" collapsed="false">
      <c r="D154" s="46"/>
    </row>
    <row r="155" customFormat="false" ht="15" hidden="false" customHeight="false" outlineLevel="0" collapsed="false">
      <c r="D155" s="46"/>
    </row>
    <row r="156" customFormat="false" ht="15" hidden="false" customHeight="false" outlineLevel="0" collapsed="false">
      <c r="D156" s="46"/>
    </row>
    <row r="157" customFormat="false" ht="15" hidden="false" customHeight="false" outlineLevel="0" collapsed="false">
      <c r="D157" s="46"/>
    </row>
    <row r="158" customFormat="false" ht="15" hidden="false" customHeight="false" outlineLevel="0" collapsed="false">
      <c r="D158" s="46"/>
    </row>
    <row r="159" customFormat="false" ht="15" hidden="false" customHeight="false" outlineLevel="0" collapsed="false">
      <c r="D159" s="46"/>
    </row>
    <row r="160" customFormat="false" ht="15" hidden="false" customHeight="false" outlineLevel="0" collapsed="false">
      <c r="D160" s="46"/>
    </row>
    <row r="161" customFormat="false" ht="15" hidden="false" customHeight="false" outlineLevel="0" collapsed="false">
      <c r="D161" s="46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0.56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2.84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5" hidden="false" customHeight="false" outlineLevel="0" collapsed="false"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true" customHeight="true" outlineLevel="0" collapsed="false">
      <c r="A3" s="47"/>
      <c r="B3" s="51" t="s">
        <v>61</v>
      </c>
      <c r="C3" s="51"/>
      <c r="D3" s="51"/>
      <c r="E3" s="51"/>
      <c r="F3" s="51"/>
      <c r="G3" s="51"/>
      <c r="H3" s="51"/>
      <c r="I3" s="51"/>
      <c r="J3" s="51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4.95" hidden="false" customHeight="true" outlineLevel="0" collapsed="false">
      <c r="A5" s="47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8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818.34376</v>
      </c>
      <c r="D10" s="64" t="n">
        <v>616.46066</v>
      </c>
      <c r="E10" s="64" t="n">
        <v>595.42792</v>
      </c>
      <c r="F10" s="64" t="n">
        <v>21.03274</v>
      </c>
      <c r="G10" s="65"/>
      <c r="H10" s="66" t="n">
        <v>75.3</v>
      </c>
      <c r="I10" s="66" t="n">
        <v>72.8</v>
      </c>
      <c r="J10" s="66" t="n">
        <v>3.4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830.93908</v>
      </c>
      <c r="D11" s="64" t="n">
        <v>624.08393</v>
      </c>
      <c r="E11" s="64" t="n">
        <v>601.71179</v>
      </c>
      <c r="F11" s="64" t="n">
        <v>22.37214</v>
      </c>
      <c r="G11" s="65"/>
      <c r="H11" s="66" t="n">
        <v>75.1</v>
      </c>
      <c r="I11" s="66" t="n">
        <v>72.4</v>
      </c>
      <c r="J11" s="66" t="n">
        <v>3.6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843.80421</v>
      </c>
      <c r="D12" s="64" t="n">
        <v>646.62471</v>
      </c>
      <c r="E12" s="64" t="n">
        <v>625.42142</v>
      </c>
      <c r="F12" s="64" t="n">
        <v>21.20329</v>
      </c>
      <c r="G12" s="65"/>
      <c r="H12" s="66" t="n">
        <v>76.6</v>
      </c>
      <c r="I12" s="66" t="n">
        <v>74.1</v>
      </c>
      <c r="J12" s="66" t="n">
        <v>3.3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856.94633</v>
      </c>
      <c r="D13" s="64" t="n">
        <v>635.13724</v>
      </c>
      <c r="E13" s="64" t="n">
        <v>617.2119</v>
      </c>
      <c r="F13" s="64" t="n">
        <v>17.92534</v>
      </c>
      <c r="G13" s="65"/>
      <c r="H13" s="66" t="n">
        <v>74.1</v>
      </c>
      <c r="I13" s="66" t="n">
        <v>72</v>
      </c>
      <c r="J13" s="66" t="n">
        <v>2.8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870.15069</v>
      </c>
      <c r="D14" s="64" t="n">
        <v>670.13869</v>
      </c>
      <c r="E14" s="64" t="n">
        <v>642.102</v>
      </c>
      <c r="F14" s="64" t="n">
        <v>28.03669</v>
      </c>
      <c r="G14" s="65"/>
      <c r="H14" s="66" t="n">
        <v>77</v>
      </c>
      <c r="I14" s="66" t="n">
        <v>73.8</v>
      </c>
      <c r="J14" s="66" t="n">
        <v>4.2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883.2077</v>
      </c>
      <c r="D15" s="64" t="n">
        <v>667.7028</v>
      </c>
      <c r="E15" s="64" t="n">
        <v>642.007</v>
      </c>
      <c r="F15" s="64" t="n">
        <v>25.6958</v>
      </c>
      <c r="G15" s="65"/>
      <c r="H15" s="66" t="n">
        <v>75.6</v>
      </c>
      <c r="I15" s="66" t="n">
        <v>72.7</v>
      </c>
      <c r="J15" s="66" t="n">
        <v>3.8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895.90994</v>
      </c>
      <c r="D16" s="64" t="n">
        <v>688.35635</v>
      </c>
      <c r="E16" s="64" t="n">
        <v>656.09397</v>
      </c>
      <c r="F16" s="64" t="n">
        <v>32.26238</v>
      </c>
      <c r="G16" s="65"/>
      <c r="H16" s="66" t="n">
        <v>76.8</v>
      </c>
      <c r="I16" s="66" t="n">
        <v>73.2</v>
      </c>
      <c r="J16" s="66" t="n">
        <v>4.7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908.256</v>
      </c>
      <c r="D17" s="64" t="n">
        <v>699.6758283</v>
      </c>
      <c r="E17" s="64" t="n">
        <v>675.3272276</v>
      </c>
      <c r="F17" s="64" t="n">
        <v>24.3486007</v>
      </c>
      <c r="G17" s="65"/>
      <c r="H17" s="66" t="n">
        <v>77</v>
      </c>
      <c r="I17" s="66" t="n">
        <v>74.4</v>
      </c>
      <c r="J17" s="66" t="n">
        <v>3.5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920.3805</v>
      </c>
      <c r="D18" s="64" t="n">
        <v>694.96355</v>
      </c>
      <c r="E18" s="64" t="n">
        <v>677.94232</v>
      </c>
      <c r="F18" s="64" t="n">
        <v>17.02123</v>
      </c>
      <c r="G18" s="65"/>
      <c r="H18" s="66" t="n">
        <v>75.5</v>
      </c>
      <c r="I18" s="66" t="n">
        <v>73.7</v>
      </c>
      <c r="J18" s="66" t="n">
        <v>2.4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932.2934</v>
      </c>
      <c r="D19" s="64" t="n">
        <v>695.58424</v>
      </c>
      <c r="E19" s="64" t="n">
        <v>678.70958</v>
      </c>
      <c r="F19" s="64" t="n">
        <v>16.87466</v>
      </c>
      <c r="G19" s="65"/>
      <c r="H19" s="66" t="n">
        <v>74.6</v>
      </c>
      <c r="I19" s="66" t="n">
        <v>72.8</v>
      </c>
      <c r="J19" s="66" t="n">
        <v>2.4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943.98941</v>
      </c>
      <c r="D20" s="64" t="n">
        <v>707.457</v>
      </c>
      <c r="E20" s="64" t="n">
        <v>685.47422</v>
      </c>
      <c r="F20" s="64" t="n">
        <v>21.98278</v>
      </c>
      <c r="G20" s="65"/>
      <c r="H20" s="66" t="n">
        <v>74.9</v>
      </c>
      <c r="I20" s="66" t="n">
        <v>72.6</v>
      </c>
      <c r="J20" s="66" t="n">
        <v>3.1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955.46298</v>
      </c>
      <c r="D21" s="64" t="n">
        <v>719.58797</v>
      </c>
      <c r="E21" s="64" t="n">
        <v>698.13223</v>
      </c>
      <c r="F21" s="64" t="n">
        <v>21.45574</v>
      </c>
      <c r="G21" s="65"/>
      <c r="H21" s="66" t="n">
        <v>75.313</v>
      </c>
      <c r="I21" s="66" t="n">
        <v>73.0674</v>
      </c>
      <c r="J21" s="66" t="n">
        <v>2.9817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966.69000004</v>
      </c>
      <c r="D22" s="64" t="n">
        <v>735.15270802</v>
      </c>
      <c r="E22" s="64" t="n">
        <v>705.13582639</v>
      </c>
      <c r="F22" s="64" t="n">
        <v>30.01688163</v>
      </c>
      <c r="G22" s="65"/>
      <c r="H22" s="66" t="n">
        <v>76.04844</v>
      </c>
      <c r="I22" s="66" t="n">
        <v>72.94332</v>
      </c>
      <c r="J22" s="66" t="n">
        <v>4.083081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977.66700005</v>
      </c>
      <c r="D23" s="64" t="n">
        <v>714.89773031</v>
      </c>
      <c r="E23" s="64" t="n">
        <v>699.71016858</v>
      </c>
      <c r="F23" s="64" t="n">
        <v>15.18756173</v>
      </c>
      <c r="G23" s="65"/>
      <c r="H23" s="66" t="n">
        <v>73.12283</v>
      </c>
      <c r="I23" s="66" t="n">
        <v>71.56938</v>
      </c>
      <c r="J23" s="66" t="n">
        <v>2.12443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988.442999591827</v>
      </c>
      <c r="D24" s="64" t="n">
        <v>744.134164985657</v>
      </c>
      <c r="E24" s="64" t="n">
        <v>726.004343101502</v>
      </c>
      <c r="F24" s="64" t="n">
        <v>18.1298218841553</v>
      </c>
      <c r="G24" s="65"/>
      <c r="H24" s="66" t="n">
        <v>75.2834701538086</v>
      </c>
      <c r="I24" s="66" t="n">
        <v>73.4492874145508</v>
      </c>
      <c r="J24" s="66" t="n">
        <v>2.43636465072632</v>
      </c>
      <c r="K24" s="48"/>
    </row>
    <row r="25" s="47" customFormat="true" ht="12.75" hidden="false" customHeight="true" outlineLevel="0" collapsed="false">
      <c r="B25" s="63" t="n">
        <v>2019</v>
      </c>
      <c r="C25" s="64" t="n">
        <v>999.0670007</v>
      </c>
      <c r="D25" s="64" t="n">
        <v>765.806333</v>
      </c>
      <c r="E25" s="64" t="n">
        <v>751.7911385</v>
      </c>
      <c r="F25" s="64" t="n">
        <v>14.0151945</v>
      </c>
      <c r="G25" s="67"/>
      <c r="H25" s="68" t="n">
        <v>76.6522</v>
      </c>
      <c r="I25" s="68" t="n">
        <v>75.2493</v>
      </c>
      <c r="J25" s="68" t="n">
        <v>1.8301</v>
      </c>
      <c r="K25" s="48"/>
    </row>
    <row r="26" s="47" customFormat="true" ht="12.75" hidden="false" customHeight="true" outlineLevel="0" collapsed="false">
      <c r="B26" s="63" t="n">
        <v>2020</v>
      </c>
      <c r="C26" s="64" t="n">
        <v>1009.71997070313</v>
      </c>
      <c r="D26" s="64" t="n">
        <v>685.807678222656</v>
      </c>
      <c r="E26" s="64" t="n">
        <v>654.030029296875</v>
      </c>
      <c r="F26" s="64" t="n">
        <v>31.7776737213135</v>
      </c>
      <c r="G26" s="67"/>
      <c r="H26" s="68" t="n">
        <v>67.9205856323242</v>
      </c>
      <c r="I26" s="68" t="n">
        <v>64.7734069824219</v>
      </c>
      <c r="J26" s="68" t="n">
        <v>4.63361263275147</v>
      </c>
      <c r="K26" s="48"/>
    </row>
    <row r="27" s="47" customFormat="true" ht="12.75" hidden="false" customHeight="true" outlineLevel="0" collapsed="false">
      <c r="B27" s="63" t="n">
        <v>2021</v>
      </c>
      <c r="C27" s="64" t="n">
        <v>1020.34499732161</v>
      </c>
      <c r="D27" s="64" t="n">
        <v>773.885530873299</v>
      </c>
      <c r="E27" s="64" t="n">
        <v>746.770421218872</v>
      </c>
      <c r="F27" s="64" t="n">
        <v>27.1151096544266</v>
      </c>
      <c r="G27" s="67"/>
      <c r="H27" s="68" t="n">
        <v>75.8454742431641</v>
      </c>
      <c r="I27" s="68" t="n">
        <v>73.1880340576172</v>
      </c>
      <c r="J27" s="68" t="n">
        <v>3.50376224517822</v>
      </c>
      <c r="K27" s="48"/>
    </row>
    <row r="28" s="47" customFormat="true" ht="7.5" hidden="false" customHeight="true" outlineLevel="0" collapsed="false">
      <c r="B28" s="69"/>
      <c r="C28" s="70"/>
      <c r="D28" s="71"/>
      <c r="E28" s="71"/>
      <c r="F28" s="71"/>
      <c r="G28" s="71"/>
      <c r="H28" s="72"/>
      <c r="I28" s="72"/>
      <c r="J28" s="72"/>
      <c r="K28" s="48"/>
    </row>
    <row r="29" s="47" customFormat="true" ht="14.25" hidden="false" customHeight="true" outlineLevel="0" collapsed="false">
      <c r="B29" s="73" t="s">
        <v>74</v>
      </c>
      <c r="C29" s="74"/>
      <c r="D29" s="74"/>
      <c r="E29" s="74"/>
      <c r="F29" s="74"/>
      <c r="G29" s="74"/>
      <c r="H29" s="74"/>
      <c r="I29" s="74"/>
      <c r="J29" s="74"/>
      <c r="K29" s="48"/>
    </row>
    <row r="30" s="47" customFormat="true" ht="15" hidden="false" customHeight="false" outlineLevel="0" collapsed="false">
      <c r="B30" s="75" t="s">
        <v>75</v>
      </c>
      <c r="C30" s="74"/>
      <c r="D30" s="74"/>
      <c r="E30" s="74"/>
      <c r="F30" s="74"/>
      <c r="G30" s="74"/>
      <c r="H30" s="74"/>
      <c r="I30" s="74"/>
      <c r="J30" s="74"/>
      <c r="K30" s="48"/>
    </row>
    <row r="31" s="47" customFormat="true" ht="12.75" hidden="false" customHeight="true" outlineLevel="0" collapsed="false">
      <c r="B31" s="76" t="s">
        <v>76</v>
      </c>
      <c r="C31" s="77"/>
      <c r="D31" s="77"/>
      <c r="E31" s="77"/>
      <c r="F31" s="77"/>
      <c r="G31" s="77"/>
      <c r="H31" s="77"/>
      <c r="I31" s="77"/>
      <c r="J31" s="77"/>
      <c r="K31" s="48"/>
    </row>
    <row r="32" s="47" customFormat="true" ht="21" hidden="false" customHeight="true" outlineLevel="0" collapsed="false">
      <c r="B32" s="78" t="s">
        <v>77</v>
      </c>
      <c r="C32" s="78"/>
      <c r="D32" s="78"/>
      <c r="E32" s="78"/>
      <c r="F32" s="78"/>
      <c r="G32" s="78"/>
      <c r="H32" s="78"/>
      <c r="I32" s="78"/>
      <c r="J32" s="78"/>
      <c r="K32" s="48"/>
    </row>
    <row r="33" s="47" customFormat="true" ht="15" hidden="false" customHeight="false" outlineLevel="0" collapsed="false">
      <c r="B33" s="76" t="s">
        <v>78</v>
      </c>
      <c r="C33" s="77"/>
      <c r="D33" s="77"/>
      <c r="E33" s="77"/>
      <c r="F33" s="77"/>
      <c r="G33" s="77"/>
      <c r="H33" s="77"/>
      <c r="I33" s="77"/>
      <c r="J33" s="77"/>
      <c r="K33" s="48"/>
    </row>
    <row r="34" s="47" customFormat="true" ht="22.5" hidden="false" customHeight="true" outlineLevel="0" collapsed="false">
      <c r="B34" s="79" t="s">
        <v>79</v>
      </c>
      <c r="C34" s="79"/>
      <c r="D34" s="79"/>
      <c r="E34" s="79"/>
      <c r="F34" s="79"/>
      <c r="G34" s="79"/>
      <c r="H34" s="79"/>
      <c r="I34" s="79"/>
      <c r="J34" s="79"/>
      <c r="K34" s="48"/>
    </row>
    <row r="35" s="47" customFormat="true" ht="14.25" hidden="false" customHeight="true" outlineLevel="0" collapsed="false">
      <c r="B35" s="79" t="s">
        <v>80</v>
      </c>
      <c r="C35" s="79"/>
      <c r="D35" s="79"/>
      <c r="E35" s="79"/>
      <c r="F35" s="79"/>
      <c r="G35" s="79"/>
      <c r="H35" s="79"/>
      <c r="I35" s="79"/>
      <c r="J35" s="79"/>
      <c r="K35" s="48"/>
    </row>
    <row r="36" s="47" customFormat="true" ht="15" hidden="false" customHeight="false" outlineLevel="0" collapsed="false">
      <c r="B36" s="80" t="s">
        <v>81</v>
      </c>
      <c r="K36" s="48"/>
    </row>
    <row r="37" s="47" customFormat="true" ht="15" hidden="false" customHeight="false" outlineLevel="0" collapsed="false">
      <c r="B37" s="81" t="s">
        <v>82</v>
      </c>
      <c r="K37" s="48"/>
    </row>
    <row r="38" s="47" customFormat="true" ht="15" hidden="false" customHeight="false" outlineLevel="0" collapsed="false">
      <c r="C38" s="82"/>
      <c r="D38" s="82"/>
      <c r="E38" s="82"/>
      <c r="F38" s="82"/>
      <c r="K38" s="48"/>
    </row>
    <row r="39" customFormat="false" ht="15" hidden="false" customHeight="false" outlineLevel="0" collapsed="false">
      <c r="B39" s="83"/>
      <c r="C39" s="46"/>
      <c r="E39" s="46"/>
      <c r="K39" s="45"/>
      <c r="M39" s="47"/>
    </row>
    <row r="40" customFormat="false" ht="15" hidden="false" customHeight="false" outlineLevel="0" collapsed="false">
      <c r="I40" s="46"/>
      <c r="K40" s="45"/>
    </row>
    <row r="41" customFormat="false" ht="15" hidden="false" customHeight="false" outlineLevel="0" collapsed="false">
      <c r="D41" s="46"/>
      <c r="K41" s="45"/>
      <c r="L41" s="47"/>
    </row>
    <row r="42" customFormat="false" ht="15" hidden="false" customHeight="false" outlineLevel="0" collapsed="false">
      <c r="D42" s="46"/>
      <c r="K42" s="45"/>
    </row>
    <row r="43" customFormat="false" ht="15" hidden="false" customHeight="false" outlineLevel="0" collapsed="false">
      <c r="B43" s="47"/>
      <c r="D43" s="46"/>
      <c r="K43" s="45"/>
    </row>
    <row r="44" customFormat="false" ht="15" hidden="false" customHeight="false" outlineLevel="0" collapsed="false">
      <c r="B44" s="47"/>
      <c r="D44" s="46"/>
      <c r="K44" s="45"/>
    </row>
    <row r="45" customFormat="false" ht="15" hidden="false" customHeight="false" outlineLevel="0" collapsed="false">
      <c r="D45" s="46"/>
      <c r="K45" s="45"/>
    </row>
    <row r="46" customFormat="false" ht="15" hidden="false" customHeight="false" outlineLevel="0" collapsed="false">
      <c r="D46" s="46"/>
      <c r="K46" s="45"/>
    </row>
    <row r="47" customFormat="false" ht="15" hidden="false" customHeight="false" outlineLevel="0" collapsed="false">
      <c r="D47" s="46"/>
      <c r="K47" s="45"/>
    </row>
    <row r="48" customFormat="false" ht="15" hidden="false" customHeight="false" outlineLevel="0" collapsed="false">
      <c r="D48" s="46"/>
      <c r="K48" s="45"/>
    </row>
    <row r="49" customFormat="false" ht="15" hidden="false" customHeight="false" outlineLevel="0" collapsed="false">
      <c r="D49" s="46"/>
      <c r="K49" s="45"/>
    </row>
    <row r="50" customFormat="false" ht="15" hidden="false" customHeight="false" outlineLevel="0" collapsed="false">
      <c r="D50" s="46"/>
      <c r="K50" s="45"/>
    </row>
    <row r="51" customFormat="false" ht="15" hidden="false" customHeight="false" outlineLevel="0" collapsed="false">
      <c r="D51" s="46"/>
      <c r="K51" s="45"/>
    </row>
    <row r="52" customFormat="false" ht="15" hidden="false" customHeight="false" outlineLevel="0" collapsed="false">
      <c r="I52" s="46"/>
      <c r="K52" s="45"/>
    </row>
    <row r="53" customFormat="false" ht="15" hidden="false" customHeight="false" outlineLevel="0" collapsed="false">
      <c r="I53" s="46"/>
      <c r="K53" s="45"/>
    </row>
    <row r="54" customFormat="false" ht="15" hidden="false" customHeight="false" outlineLevel="0" collapsed="false">
      <c r="I54" s="46"/>
      <c r="K54" s="45"/>
    </row>
    <row r="55" customFormat="false" ht="15" hidden="false" customHeight="false" outlineLevel="0" collapsed="false">
      <c r="I55" s="46"/>
      <c r="K55" s="45"/>
    </row>
    <row r="56" customFormat="false" ht="15" hidden="false" customHeight="false" outlineLevel="0" collapsed="false">
      <c r="I56" s="46"/>
      <c r="K56" s="45"/>
    </row>
    <row r="57" customFormat="false" ht="15" hidden="false" customHeight="false" outlineLevel="0" collapsed="false">
      <c r="I57" s="46"/>
      <c r="K57" s="45"/>
    </row>
    <row r="58" customFormat="false" ht="15" hidden="false" customHeight="false" outlineLevel="0" collapsed="false">
      <c r="I58" s="46"/>
      <c r="K58" s="45"/>
    </row>
    <row r="59" customFormat="false" ht="15" hidden="false" customHeight="false" outlineLevel="0" collapsed="false">
      <c r="I59" s="46"/>
      <c r="K59" s="45"/>
    </row>
    <row r="60" customFormat="false" ht="15" hidden="false" customHeight="false" outlineLevel="0" collapsed="false">
      <c r="I60" s="46"/>
      <c r="K60" s="45"/>
    </row>
    <row r="61" customFormat="false" ht="15" hidden="false" customHeight="false" outlineLevel="0" collapsed="false">
      <c r="I61" s="46"/>
      <c r="K61" s="45"/>
    </row>
    <row r="62" customFormat="false" ht="15" hidden="false" customHeight="false" outlineLevel="0" collapsed="false">
      <c r="I62" s="46"/>
      <c r="K62" s="45"/>
    </row>
    <row r="63" customFormat="false" ht="15" hidden="false" customHeight="false" outlineLevel="0" collapsed="false">
      <c r="I63" s="46"/>
      <c r="K63" s="45"/>
    </row>
    <row r="64" customFormat="false" ht="15" hidden="false" customHeight="false" outlineLevel="0" collapsed="false">
      <c r="I64" s="46"/>
      <c r="K64" s="45"/>
    </row>
    <row r="65" customFormat="false" ht="15" hidden="false" customHeight="false" outlineLevel="0" collapsed="false">
      <c r="I65" s="46"/>
      <c r="K65" s="45"/>
    </row>
    <row r="66" customFormat="false" ht="15" hidden="false" customHeight="false" outlineLevel="0" collapsed="false">
      <c r="I66" s="46"/>
      <c r="K66" s="45"/>
    </row>
    <row r="67" customFormat="false" ht="15" hidden="false" customHeight="false" outlineLevel="0" collapsed="false">
      <c r="I67" s="46"/>
      <c r="K67" s="45"/>
    </row>
    <row r="68" customFormat="false" ht="15" hidden="false" customHeight="false" outlineLevel="0" collapsed="false">
      <c r="I68" s="46"/>
      <c r="K68" s="45"/>
    </row>
    <row r="69" customFormat="false" ht="15" hidden="false" customHeight="false" outlineLevel="0" collapsed="false">
      <c r="I69" s="46"/>
      <c r="K69" s="45"/>
    </row>
    <row r="70" customFormat="false" ht="15" hidden="false" customHeight="false" outlineLevel="0" collapsed="false">
      <c r="I70" s="46"/>
      <c r="K70" s="45"/>
    </row>
    <row r="71" customFormat="false" ht="15" hidden="false" customHeight="false" outlineLevel="0" collapsed="false">
      <c r="I71" s="46"/>
      <c r="K71" s="45"/>
    </row>
    <row r="72" customFormat="false" ht="15" hidden="false" customHeight="false" outlineLevel="0" collapsed="false">
      <c r="I72" s="46"/>
      <c r="K72" s="45"/>
    </row>
    <row r="73" customFormat="false" ht="15" hidden="false" customHeight="false" outlineLevel="0" collapsed="false">
      <c r="I73" s="46"/>
      <c r="K73" s="45"/>
    </row>
    <row r="74" customFormat="false" ht="15" hidden="false" customHeight="false" outlineLevel="0" collapsed="false">
      <c r="I74" s="46"/>
      <c r="K74" s="45"/>
    </row>
    <row r="75" customFormat="false" ht="15" hidden="false" customHeight="false" outlineLevel="0" collapsed="false">
      <c r="I75" s="46"/>
      <c r="K75" s="45"/>
    </row>
    <row r="76" customFormat="false" ht="15" hidden="false" customHeight="false" outlineLevel="0" collapsed="false">
      <c r="I76" s="46"/>
      <c r="K76" s="45"/>
    </row>
    <row r="77" customFormat="false" ht="15" hidden="false" customHeight="false" outlineLevel="0" collapsed="false">
      <c r="I77" s="46"/>
      <c r="K77" s="45"/>
    </row>
    <row r="78" customFormat="false" ht="15" hidden="false" customHeight="false" outlineLevel="0" collapsed="false">
      <c r="I78" s="46"/>
      <c r="K78" s="45"/>
    </row>
    <row r="79" customFormat="false" ht="15" hidden="false" customHeight="false" outlineLevel="0" collapsed="false">
      <c r="I79" s="46"/>
      <c r="K79" s="45"/>
    </row>
    <row r="80" customFormat="false" ht="15" hidden="false" customHeight="false" outlineLevel="0" collapsed="false">
      <c r="I80" s="46"/>
      <c r="K80" s="45"/>
    </row>
    <row r="81" customFormat="false" ht="15" hidden="false" customHeight="false" outlineLevel="0" collapsed="false">
      <c r="I81" s="46"/>
      <c r="K81" s="45"/>
    </row>
    <row r="82" customFormat="false" ht="15" hidden="false" customHeight="false" outlineLevel="0" collapsed="false">
      <c r="I82" s="46"/>
      <c r="K82" s="45"/>
    </row>
    <row r="83" customFormat="false" ht="15" hidden="false" customHeight="false" outlineLevel="0" collapsed="false">
      <c r="I83" s="46"/>
      <c r="K83" s="45"/>
    </row>
    <row r="84" customFormat="false" ht="15" hidden="false" customHeight="false" outlineLevel="0" collapsed="false">
      <c r="I84" s="46"/>
      <c r="K84" s="45"/>
    </row>
    <row r="85" customFormat="false" ht="15" hidden="false" customHeight="false" outlineLevel="0" collapsed="false">
      <c r="I85" s="46"/>
      <c r="K85" s="45"/>
    </row>
    <row r="86" customFormat="false" ht="15" hidden="false" customHeight="false" outlineLevel="0" collapsed="false">
      <c r="I86" s="46"/>
      <c r="K86" s="45"/>
    </row>
    <row r="87" customFormat="false" ht="15" hidden="false" customHeight="false" outlineLevel="0" collapsed="false">
      <c r="I87" s="46"/>
      <c r="K87" s="45"/>
    </row>
    <row r="88" customFormat="false" ht="15" hidden="false" customHeight="false" outlineLevel="0" collapsed="false">
      <c r="J88" s="46"/>
      <c r="K88" s="45"/>
    </row>
    <row r="89" customFormat="false" ht="15" hidden="false" customHeight="false" outlineLevel="0" collapsed="false">
      <c r="J89" s="46"/>
      <c r="K89" s="45"/>
    </row>
    <row r="90" customFormat="false" ht="15" hidden="false" customHeight="false" outlineLevel="0" collapsed="false">
      <c r="J90" s="46"/>
      <c r="K90" s="45"/>
    </row>
    <row r="91" customFormat="false" ht="15" hidden="false" customHeight="false" outlineLevel="0" collapsed="false">
      <c r="J91" s="46"/>
      <c r="K91" s="45"/>
    </row>
    <row r="92" customFormat="false" ht="15" hidden="false" customHeight="false" outlineLevel="0" collapsed="false">
      <c r="J92" s="46"/>
      <c r="K92" s="45"/>
    </row>
    <row r="93" customFormat="false" ht="15" hidden="false" customHeight="false" outlineLevel="0" collapsed="false">
      <c r="J93" s="46"/>
      <c r="K93" s="45"/>
    </row>
    <row r="94" customFormat="false" ht="15" hidden="false" customHeight="false" outlineLevel="0" collapsed="false">
      <c r="J94" s="46"/>
      <c r="K94" s="45"/>
    </row>
    <row r="95" customFormat="false" ht="15" hidden="false" customHeight="false" outlineLevel="0" collapsed="false">
      <c r="J95" s="46"/>
      <c r="K95" s="45"/>
    </row>
    <row r="96" customFormat="false" ht="15" hidden="false" customHeight="false" outlineLevel="0" collapsed="false">
      <c r="J96" s="46"/>
      <c r="K96" s="45"/>
    </row>
    <row r="97" customFormat="false" ht="15" hidden="false" customHeight="false" outlineLevel="0" collapsed="false">
      <c r="J97" s="46"/>
      <c r="K97" s="45"/>
    </row>
    <row r="98" customFormat="false" ht="15" hidden="false" customHeight="false" outlineLevel="0" collapsed="false">
      <c r="J98" s="46"/>
      <c r="K98" s="45"/>
    </row>
    <row r="99" customFormat="false" ht="15" hidden="false" customHeight="false" outlineLevel="0" collapsed="false">
      <c r="J99" s="46"/>
      <c r="K99" s="45"/>
    </row>
    <row r="100" customFormat="false" ht="15" hidden="false" customHeight="false" outlineLevel="0" collapsed="false">
      <c r="J100" s="46"/>
      <c r="K100" s="45"/>
    </row>
    <row r="101" customFormat="false" ht="15" hidden="false" customHeight="false" outlineLevel="0" collapsed="false">
      <c r="J101" s="46"/>
      <c r="K101" s="45"/>
    </row>
    <row r="102" customFormat="false" ht="15" hidden="false" customHeight="false" outlineLevel="0" collapsed="false">
      <c r="J102" s="46"/>
      <c r="K102" s="45"/>
    </row>
    <row r="103" customFormat="false" ht="15" hidden="false" customHeight="false" outlineLevel="0" collapsed="false">
      <c r="J103" s="46"/>
      <c r="K103" s="45"/>
    </row>
    <row r="104" customFormat="false" ht="15" hidden="false" customHeight="false" outlineLevel="0" collapsed="false">
      <c r="J104" s="46"/>
      <c r="K104" s="45"/>
    </row>
    <row r="105" customFormat="false" ht="15" hidden="false" customHeight="false" outlineLevel="0" collapsed="false">
      <c r="J105" s="46"/>
      <c r="K105" s="45"/>
    </row>
    <row r="106" customFormat="false" ht="15" hidden="false" customHeight="false" outlineLevel="0" collapsed="false">
      <c r="J106" s="46"/>
      <c r="K106" s="45"/>
    </row>
    <row r="107" customFormat="false" ht="15" hidden="false" customHeight="false" outlineLevel="0" collapsed="false">
      <c r="J107" s="46"/>
      <c r="K107" s="45"/>
    </row>
    <row r="108" customFormat="false" ht="15" hidden="false" customHeight="false" outlineLevel="0" collapsed="false">
      <c r="J108" s="46"/>
      <c r="K108" s="45"/>
    </row>
    <row r="109" customFormat="false" ht="15" hidden="false" customHeight="false" outlineLevel="0" collapsed="false">
      <c r="J109" s="46"/>
      <c r="K109" s="45"/>
    </row>
    <row r="110" customFormat="false" ht="15" hidden="false" customHeight="false" outlineLevel="0" collapsed="false">
      <c r="J110" s="46"/>
      <c r="K110" s="45"/>
    </row>
    <row r="111" customFormat="false" ht="15" hidden="false" customHeight="false" outlineLevel="0" collapsed="false">
      <c r="J111" s="46"/>
      <c r="K111" s="45"/>
    </row>
    <row r="112" customFormat="false" ht="15" hidden="false" customHeight="false" outlineLevel="0" collapsed="false">
      <c r="J112" s="46"/>
      <c r="K112" s="45"/>
    </row>
    <row r="113" customFormat="false" ht="15" hidden="false" customHeight="false" outlineLevel="0" collapsed="false">
      <c r="J113" s="46"/>
      <c r="K113" s="45"/>
    </row>
    <row r="114" customFormat="false" ht="15" hidden="false" customHeight="false" outlineLevel="0" collapsed="false">
      <c r="J114" s="46"/>
      <c r="K114" s="45"/>
    </row>
    <row r="115" customFormat="false" ht="15" hidden="false" customHeight="false" outlineLevel="0" collapsed="false">
      <c r="J115" s="46"/>
      <c r="K115" s="45"/>
    </row>
    <row r="116" customFormat="false" ht="15" hidden="false" customHeight="false" outlineLevel="0" collapsed="false">
      <c r="J116" s="46"/>
      <c r="K116" s="45"/>
    </row>
    <row r="117" customFormat="false" ht="15" hidden="false" customHeight="false" outlineLevel="0" collapsed="false">
      <c r="J117" s="46"/>
      <c r="K117" s="45"/>
    </row>
    <row r="118" customFormat="false" ht="15" hidden="false" customHeight="false" outlineLevel="0" collapsed="false">
      <c r="J118" s="46"/>
      <c r="K118" s="45"/>
    </row>
    <row r="119" customFormat="false" ht="15" hidden="false" customHeight="false" outlineLevel="0" collapsed="false">
      <c r="J119" s="46"/>
      <c r="K119" s="45"/>
    </row>
    <row r="120" customFormat="false" ht="15" hidden="false" customHeight="false" outlineLevel="0" collapsed="false">
      <c r="J120" s="46"/>
      <c r="K120" s="45"/>
    </row>
    <row r="121" customFormat="false" ht="15" hidden="false" customHeight="false" outlineLevel="0" collapsed="false">
      <c r="J121" s="46"/>
      <c r="K121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28"/>
    <col collapsed="false" customWidth="true" hidden="false" outlineLevel="0" max="3" min="3" style="241" width="14.85"/>
    <col collapsed="false" customWidth="true" hidden="false" outlineLevel="0" max="4" min="4" style="241" width="16.99"/>
    <col collapsed="false" customWidth="true" hidden="false" outlineLevel="0" max="5" min="5" style="241" width="14.85"/>
    <col collapsed="false" customWidth="true" hidden="false" outlineLevel="0" max="6" min="6" style="241" width="13.56"/>
    <col collapsed="false" customWidth="true" hidden="false" outlineLevel="0" max="7" min="7" style="241" width="15.85"/>
    <col collapsed="false" customWidth="true" hidden="false" outlineLevel="0" max="8" min="8" style="241" width="14.41"/>
    <col collapsed="false" customWidth="true" hidden="false" outlineLevel="0" max="9" min="9" style="241" width="13.56"/>
    <col collapsed="false" customWidth="true" hidden="false" outlineLevel="0" max="10" min="10" style="241" width="13.14"/>
    <col collapsed="false" customWidth="false" hidden="false" outlineLevel="0" max="11" min="11" style="87" width="11.42"/>
    <col collapsed="false" customWidth="true" hidden="false" outlineLevel="0" max="12" min="12" style="241" width="10.85"/>
    <col collapsed="false" customWidth="false" hidden="false" outlineLevel="0" max="257" min="13" style="241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5" t="s">
        <v>283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284</v>
      </c>
      <c r="G5" s="88" t="s">
        <v>285</v>
      </c>
      <c r="H5" s="88" t="s">
        <v>286</v>
      </c>
      <c r="I5" s="88" t="s">
        <v>287</v>
      </c>
      <c r="J5" s="88" t="s">
        <v>66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  <c r="I6" s="213"/>
      <c r="J6" s="213"/>
    </row>
    <row r="7" customFormat="false" ht="12.75" hidden="false" customHeight="false" outlineLevel="0" collapsed="false">
      <c r="A7" s="87"/>
      <c r="B7" s="90" t="n">
        <v>2004</v>
      </c>
      <c r="C7" s="231" t="n">
        <v>486.948</v>
      </c>
      <c r="D7" s="231" t="n">
        <v>854.124</v>
      </c>
      <c r="E7" s="231" t="n">
        <v>461.911</v>
      </c>
      <c r="F7" s="231" t="n">
        <v>470.669</v>
      </c>
      <c r="G7" s="231" t="n">
        <v>801.902</v>
      </c>
      <c r="H7" s="231" t="n">
        <v>356.327</v>
      </c>
      <c r="I7" s="231" t="n">
        <v>297.84</v>
      </c>
      <c r="J7" s="231" t="n">
        <v>561.17</v>
      </c>
      <c r="L7" s="242"/>
    </row>
    <row r="8" customFormat="false" ht="12.75" hidden="false" customHeight="false" outlineLevel="0" collapsed="false">
      <c r="A8" s="87"/>
      <c r="B8" s="90" t="n">
        <v>2005</v>
      </c>
      <c r="C8" s="231" t="n">
        <v>443.227</v>
      </c>
      <c r="D8" s="231" t="n">
        <v>963.494</v>
      </c>
      <c r="E8" s="231" t="n">
        <v>408.5</v>
      </c>
      <c r="F8" s="231" t="n">
        <v>434.793</v>
      </c>
      <c r="G8" s="231" t="n">
        <v>787.679</v>
      </c>
      <c r="H8" s="231" t="n">
        <v>315.755</v>
      </c>
      <c r="I8" s="231" t="n">
        <v>374.699</v>
      </c>
      <c r="J8" s="231" t="n">
        <v>541.189</v>
      </c>
      <c r="L8" s="243"/>
    </row>
    <row r="9" customFormat="false" ht="12.75" hidden="false" customHeight="false" outlineLevel="0" collapsed="false">
      <c r="A9" s="87"/>
      <c r="B9" s="90" t="n">
        <v>2006</v>
      </c>
      <c r="C9" s="231" t="n">
        <v>595.54</v>
      </c>
      <c r="D9" s="231" t="n">
        <v>595.027</v>
      </c>
      <c r="E9" s="231" t="n">
        <v>528.35</v>
      </c>
      <c r="F9" s="231" t="n">
        <v>430.886</v>
      </c>
      <c r="G9" s="231" t="n">
        <v>876.752</v>
      </c>
      <c r="H9" s="231" t="n">
        <v>426.108</v>
      </c>
      <c r="I9" s="231" t="n">
        <v>268.477</v>
      </c>
      <c r="J9" s="231" t="n">
        <v>614.724</v>
      </c>
      <c r="L9" s="243"/>
    </row>
    <row r="10" customFormat="false" ht="12.75" hidden="false" customHeight="false" outlineLevel="0" collapsed="false">
      <c r="A10" s="87"/>
      <c r="B10" s="90" t="n">
        <v>2007</v>
      </c>
      <c r="C10" s="231" t="n">
        <v>557.411</v>
      </c>
      <c r="D10" s="231" t="n">
        <v>781.28</v>
      </c>
      <c r="E10" s="231" t="n">
        <v>857.065</v>
      </c>
      <c r="F10" s="231" t="n">
        <v>664.305</v>
      </c>
      <c r="G10" s="231" t="n">
        <v>893.293</v>
      </c>
      <c r="H10" s="231" t="n">
        <v>441.663</v>
      </c>
      <c r="I10" s="231" t="n">
        <v>389.929</v>
      </c>
      <c r="J10" s="231" t="n">
        <v>683.918</v>
      </c>
      <c r="L10" s="87"/>
    </row>
    <row r="11" customFormat="false" ht="12.75" hidden="false" customHeight="false" outlineLevel="0" collapsed="false">
      <c r="A11" s="87"/>
      <c r="B11" s="90" t="n">
        <v>2008</v>
      </c>
      <c r="C11" s="231" t="n">
        <v>678.952</v>
      </c>
      <c r="D11" s="231" t="n">
        <v>793.99</v>
      </c>
      <c r="E11" s="231" t="n">
        <v>1012.093</v>
      </c>
      <c r="F11" s="231" t="n">
        <v>800.085</v>
      </c>
      <c r="G11" s="231" t="n">
        <v>1076.53</v>
      </c>
      <c r="H11" s="231" t="n">
        <v>511.951</v>
      </c>
      <c r="I11" s="231" t="n">
        <v>445.679</v>
      </c>
      <c r="J11" s="231" t="n">
        <v>797.301</v>
      </c>
    </row>
    <row r="12" s="46" customFormat="true" ht="15" hidden="false" customHeight="false" outlineLevel="0" collapsed="false">
      <c r="A12" s="87"/>
      <c r="B12" s="90" t="n">
        <v>2009</v>
      </c>
      <c r="C12" s="231" t="n">
        <v>637.092</v>
      </c>
      <c r="D12" s="231" t="n">
        <v>989.278</v>
      </c>
      <c r="E12" s="231" t="n">
        <v>905.359</v>
      </c>
      <c r="F12" s="231" t="n">
        <v>784.943</v>
      </c>
      <c r="G12" s="231" t="n">
        <v>1039.487</v>
      </c>
      <c r="H12" s="231" t="n">
        <v>604.281</v>
      </c>
      <c r="I12" s="231" t="n">
        <v>349.063</v>
      </c>
      <c r="J12" s="231" t="n">
        <v>802.519</v>
      </c>
      <c r="K12" s="87"/>
      <c r="L12" s="242"/>
    </row>
    <row r="13" s="46" customFormat="true" ht="15" hidden="false" customHeight="false" outlineLevel="0" collapsed="false">
      <c r="A13" s="87"/>
      <c r="B13" s="90" t="n">
        <v>2010</v>
      </c>
      <c r="C13" s="231" t="n">
        <v>647.076</v>
      </c>
      <c r="D13" s="231" t="n">
        <v>750.854</v>
      </c>
      <c r="E13" s="231" t="n">
        <v>826.283</v>
      </c>
      <c r="F13" s="231" t="n">
        <v>711.011</v>
      </c>
      <c r="G13" s="231" t="n">
        <v>1075.422</v>
      </c>
      <c r="H13" s="231" t="n">
        <v>779.751</v>
      </c>
      <c r="I13" s="231" t="n">
        <v>380.213</v>
      </c>
      <c r="J13" s="231" t="n">
        <v>797.284</v>
      </c>
      <c r="K13" s="87"/>
      <c r="L13" s="241"/>
    </row>
    <row r="14" s="46" customFormat="true" ht="15" hidden="false" customHeight="false" outlineLevel="0" collapsed="false">
      <c r="A14" s="87"/>
      <c r="B14" s="90" t="n">
        <v>2011</v>
      </c>
      <c r="C14" s="231" t="n">
        <v>870.799</v>
      </c>
      <c r="D14" s="231" t="n">
        <v>880.342</v>
      </c>
      <c r="E14" s="231" t="n">
        <v>1150.944</v>
      </c>
      <c r="F14" s="231" t="n">
        <v>755.72</v>
      </c>
      <c r="G14" s="231" t="n">
        <v>1210.385</v>
      </c>
      <c r="H14" s="231" t="n">
        <v>540.022</v>
      </c>
      <c r="I14" s="231" t="n">
        <v>478.771</v>
      </c>
      <c r="J14" s="231" t="n">
        <v>915.834</v>
      </c>
      <c r="K14" s="87"/>
      <c r="L14" s="241"/>
    </row>
    <row r="15" s="46" customFormat="true" ht="15" hidden="false" customHeight="false" outlineLevel="0" collapsed="false">
      <c r="A15" s="87"/>
      <c r="B15" s="90" t="n">
        <v>2012</v>
      </c>
      <c r="C15" s="231" t="n">
        <v>889.983</v>
      </c>
      <c r="D15" s="231" t="n">
        <v>784.883</v>
      </c>
      <c r="E15" s="231" t="n">
        <v>1489.986</v>
      </c>
      <c r="F15" s="231" t="n">
        <v>945.269</v>
      </c>
      <c r="G15" s="231" t="n">
        <v>1220.458</v>
      </c>
      <c r="H15" s="231" t="n">
        <v>690.403</v>
      </c>
      <c r="I15" s="231" t="n">
        <v>522.83</v>
      </c>
      <c r="J15" s="231" t="n">
        <v>975.892</v>
      </c>
      <c r="K15" s="87"/>
      <c r="L15" s="241"/>
    </row>
    <row r="16" s="46" customFormat="true" ht="15" hidden="false" customHeight="false" outlineLevel="0" collapsed="false">
      <c r="A16" s="87"/>
      <c r="B16" s="90" t="n">
        <v>2013</v>
      </c>
      <c r="C16" s="231" t="n">
        <v>843.714</v>
      </c>
      <c r="D16" s="231" t="n">
        <v>885.147</v>
      </c>
      <c r="E16" s="231" t="n">
        <v>1269.515</v>
      </c>
      <c r="F16" s="231" t="n">
        <v>851.613</v>
      </c>
      <c r="G16" s="231" t="n">
        <v>1358.594</v>
      </c>
      <c r="H16" s="231" t="n">
        <v>856.161</v>
      </c>
      <c r="I16" s="231" t="n">
        <v>564.725</v>
      </c>
      <c r="J16" s="231" t="n">
        <v>1004.937</v>
      </c>
      <c r="K16" s="87"/>
      <c r="L16" s="241"/>
    </row>
    <row r="17" s="46" customFormat="true" ht="15" hidden="false" customHeight="false" outlineLevel="0" collapsed="false">
      <c r="A17" s="87"/>
      <c r="B17" s="90" t="n">
        <v>2014</v>
      </c>
      <c r="C17" s="231" t="n">
        <v>904.637</v>
      </c>
      <c r="D17" s="231" t="n">
        <v>799.039</v>
      </c>
      <c r="E17" s="231" t="n">
        <v>1455.602</v>
      </c>
      <c r="F17" s="231" t="n">
        <v>911.089</v>
      </c>
      <c r="G17" s="231" t="n">
        <v>1369.837</v>
      </c>
      <c r="H17" s="231" t="n">
        <v>776.881</v>
      </c>
      <c r="I17" s="231" t="n">
        <v>627.602</v>
      </c>
      <c r="J17" s="231" t="n">
        <v>1044.654</v>
      </c>
      <c r="K17" s="87"/>
      <c r="L17" s="241"/>
    </row>
    <row r="18" s="46" customFormat="true" ht="15" hidden="false" customHeight="false" outlineLevel="0" collapsed="false">
      <c r="A18" s="87"/>
      <c r="B18" s="90" t="n">
        <v>2015</v>
      </c>
      <c r="C18" s="231" t="n">
        <v>912.163</v>
      </c>
      <c r="D18" s="231" t="n">
        <v>867.761</v>
      </c>
      <c r="E18" s="231" t="n">
        <v>1688.666</v>
      </c>
      <c r="F18" s="231" t="n">
        <v>937.644</v>
      </c>
      <c r="G18" s="231" t="n">
        <v>1587.355</v>
      </c>
      <c r="H18" s="231" t="n">
        <v>929.442</v>
      </c>
      <c r="I18" s="231" t="n">
        <v>764.311</v>
      </c>
      <c r="J18" s="231" t="n">
        <v>1139.465</v>
      </c>
      <c r="K18" s="87"/>
      <c r="L18" s="241"/>
    </row>
    <row r="19" s="46" customFormat="true" ht="15" hidden="false" customHeight="false" outlineLevel="0" collapsed="false">
      <c r="A19" s="87"/>
      <c r="B19" s="90" t="n">
        <v>2016</v>
      </c>
      <c r="C19" s="231" t="n">
        <v>881.8661</v>
      </c>
      <c r="D19" s="231" t="n">
        <v>1039.772</v>
      </c>
      <c r="E19" s="231" t="n">
        <v>1533.988</v>
      </c>
      <c r="F19" s="231" t="n">
        <v>1136.267</v>
      </c>
      <c r="G19" s="231" t="n">
        <v>1775.483</v>
      </c>
      <c r="H19" s="231" t="n">
        <v>798.3852</v>
      </c>
      <c r="I19" s="231" t="n">
        <v>554.0075</v>
      </c>
      <c r="J19" s="231" t="n">
        <v>1199.319</v>
      </c>
      <c r="K19" s="87"/>
      <c r="L19" s="241"/>
    </row>
    <row r="20" s="46" customFormat="true" ht="15" hidden="false" customHeight="false" outlineLevel="0" collapsed="false">
      <c r="A20" s="87"/>
      <c r="B20" s="90" t="n">
        <v>2017</v>
      </c>
      <c r="C20" s="231" t="n">
        <v>897.7429</v>
      </c>
      <c r="D20" s="231" t="n">
        <v>1160.104</v>
      </c>
      <c r="E20" s="231" t="n">
        <v>1502.52</v>
      </c>
      <c r="F20" s="231" t="n">
        <v>1055.303</v>
      </c>
      <c r="G20" s="231" t="n">
        <v>1533.704</v>
      </c>
      <c r="H20" s="231" t="n">
        <v>860.1375</v>
      </c>
      <c r="I20" s="231" t="n">
        <v>615.2162</v>
      </c>
      <c r="J20" s="231" t="n">
        <v>1135.651</v>
      </c>
      <c r="K20" s="87"/>
      <c r="L20" s="241"/>
    </row>
    <row r="21" customFormat="false" ht="12.75" hidden="false" customHeight="false" outlineLevel="0" collapsed="false">
      <c r="A21" s="87"/>
      <c r="B21" s="90" t="n">
        <v>2018</v>
      </c>
      <c r="C21" s="231" t="n">
        <v>876.503479003906</v>
      </c>
      <c r="D21" s="231" t="n">
        <v>922.350769042969</v>
      </c>
      <c r="E21" s="231" t="n">
        <v>2025.44555664063</v>
      </c>
      <c r="F21" s="231" t="n">
        <v>1041.88134765625</v>
      </c>
      <c r="G21" s="231" t="n">
        <v>1613.24389648438</v>
      </c>
      <c r="H21" s="231" t="n">
        <v>752.234924316406</v>
      </c>
      <c r="I21" s="231" t="n">
        <v>735.394714355469</v>
      </c>
      <c r="J21" s="231" t="n">
        <v>1130.06018066406</v>
      </c>
    </row>
    <row r="22" s="87" customFormat="true" ht="12.75" hidden="false" customHeight="false" outlineLevel="0" collapsed="false">
      <c r="B22" s="90" t="n">
        <v>2019</v>
      </c>
      <c r="C22" s="232" t="n">
        <v>883.880432128906</v>
      </c>
      <c r="D22" s="232" t="n">
        <v>1151.72937011719</v>
      </c>
      <c r="E22" s="232" t="n">
        <v>1433.78491210938</v>
      </c>
      <c r="F22" s="232" t="n">
        <v>982.181091308594</v>
      </c>
      <c r="G22" s="232" t="n">
        <v>1808.68566894531</v>
      </c>
      <c r="H22" s="232" t="n">
        <v>841.984619140625</v>
      </c>
      <c r="I22" s="232" t="n">
        <v>748.173217773438</v>
      </c>
      <c r="J22" s="232" t="n">
        <v>1206.34057617188</v>
      </c>
    </row>
    <row r="23" s="87" customFormat="true" ht="12.75" hidden="false" customHeight="false" outlineLevel="0" collapsed="false">
      <c r="B23" s="90" t="n">
        <v>2020</v>
      </c>
      <c r="C23" s="232" t="n">
        <v>731.582824707031</v>
      </c>
      <c r="D23" s="232" t="n">
        <v>817.761657714844</v>
      </c>
      <c r="E23" s="232" t="n">
        <v>1485.94116210938</v>
      </c>
      <c r="F23" s="232" t="n">
        <v>992.362854003906</v>
      </c>
      <c r="G23" s="232" t="n">
        <v>1828.61547851563</v>
      </c>
      <c r="H23" s="232" t="n">
        <v>812.265441894531</v>
      </c>
      <c r="I23" s="232" t="n">
        <v>675.642028808594</v>
      </c>
      <c r="J23" s="232" t="n">
        <v>1073.19860839844</v>
      </c>
    </row>
    <row r="24" s="87" customFormat="true" ht="12.75" hidden="false" customHeight="false" outlineLevel="0" collapsed="false">
      <c r="B24" s="90" t="n">
        <v>2021</v>
      </c>
      <c r="C24" s="232" t="n">
        <v>918.070068359375</v>
      </c>
      <c r="D24" s="232" t="n">
        <v>766.94287109375</v>
      </c>
      <c r="E24" s="232" t="n">
        <v>1440.71044921875</v>
      </c>
      <c r="F24" s="232" t="n">
        <v>1000.2392578125</v>
      </c>
      <c r="G24" s="232" t="n">
        <v>1764.51452636719</v>
      </c>
      <c r="H24" s="232" t="n">
        <v>888.727416992188</v>
      </c>
      <c r="I24" s="232" t="n">
        <v>685.061279296875</v>
      </c>
      <c r="J24" s="232" t="n">
        <v>1133.01794433594</v>
      </c>
    </row>
    <row r="25" s="87" customFormat="true" ht="4.5" hidden="false" customHeight="true" outlineLevel="0" collapsed="false">
      <c r="B25" s="133"/>
      <c r="C25" s="233"/>
      <c r="D25" s="219"/>
      <c r="E25" s="219"/>
      <c r="F25" s="219"/>
      <c r="G25" s="219"/>
      <c r="H25" s="219"/>
      <c r="I25" s="219"/>
      <c r="J25" s="219"/>
    </row>
    <row r="26" s="87" customFormat="true" ht="12.75" hidden="false" customHeight="false" outlineLevel="0" collapsed="false">
      <c r="B26" s="220" t="s">
        <v>238</v>
      </c>
      <c r="C26" s="239"/>
      <c r="D26" s="239"/>
      <c r="E26" s="239"/>
      <c r="F26" s="239"/>
      <c r="G26" s="239"/>
      <c r="H26" s="239"/>
      <c r="I26" s="239"/>
      <c r="J26" s="239"/>
    </row>
    <row r="27" s="87" customFormat="true" ht="12.7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  <c r="I27" s="85"/>
      <c r="J27" s="85"/>
    </row>
    <row r="28" s="87" customFormat="true" ht="12.7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  <c r="I28" s="85"/>
      <c r="J28" s="85"/>
    </row>
    <row r="29" s="87" customFormat="true" ht="12.75" hidden="false" customHeight="false" outlineLevel="0" collapsed="false">
      <c r="B29" s="247" t="s">
        <v>288</v>
      </c>
      <c r="C29" s="85"/>
      <c r="D29" s="85"/>
      <c r="E29" s="85"/>
      <c r="F29" s="85"/>
      <c r="G29" s="85"/>
      <c r="H29" s="85"/>
      <c r="I29" s="85"/>
      <c r="J29" s="85"/>
    </row>
    <row r="30" s="87" customFormat="true" ht="12.75" hidden="false" customHeight="false" outlineLevel="0" collapsed="false">
      <c r="B30" s="138" t="s">
        <v>289</v>
      </c>
      <c r="C30" s="138"/>
      <c r="D30" s="138"/>
      <c r="E30" s="138"/>
      <c r="F30" s="138"/>
      <c r="G30" s="138"/>
      <c r="H30" s="138"/>
      <c r="I30" s="138"/>
      <c r="J30" s="138"/>
    </row>
    <row r="31" s="87" customFormat="true" ht="12.75" hidden="false" customHeight="false" outlineLevel="0" collapsed="false">
      <c r="B31" s="138" t="s">
        <v>290</v>
      </c>
      <c r="C31" s="138"/>
      <c r="D31" s="138"/>
      <c r="E31" s="138"/>
      <c r="F31" s="138"/>
      <c r="G31" s="138"/>
      <c r="H31" s="138"/>
      <c r="I31" s="138"/>
      <c r="J31" s="138"/>
    </row>
    <row r="32" s="87" customFormat="true" ht="12.75" hidden="false" customHeight="false" outlineLevel="0" collapsed="false">
      <c r="B32" s="138" t="s">
        <v>291</v>
      </c>
      <c r="I32" s="248"/>
    </row>
    <row r="33" s="87" customFormat="true" ht="12.75" hidden="false" customHeight="false" outlineLevel="0" collapsed="false">
      <c r="B33" s="107" t="s">
        <v>292</v>
      </c>
      <c r="I33" s="248"/>
    </row>
    <row r="34" s="87" customFormat="true" ht="12.75" hidden="false" customHeight="false" outlineLevel="0" collapsed="false">
      <c r="B34" s="107" t="s">
        <v>293</v>
      </c>
      <c r="I34" s="248"/>
    </row>
    <row r="35" s="87" customFormat="true" ht="12.75" hidden="false" customHeight="false" outlineLevel="0" collapsed="false">
      <c r="B35" s="107" t="s">
        <v>294</v>
      </c>
    </row>
    <row r="36" customFormat="false" ht="12.75" hidden="false" customHeight="false" outlineLevel="0" collapsed="false">
      <c r="B36" s="73" t="s">
        <v>81</v>
      </c>
      <c r="C36" s="87"/>
      <c r="D36" s="87"/>
      <c r="E36" s="87"/>
      <c r="F36" s="87"/>
      <c r="G36" s="87"/>
      <c r="H36" s="87"/>
      <c r="I36" s="248"/>
      <c r="J36" s="87"/>
    </row>
    <row r="37" s="87" customFormat="true" ht="12.75" hidden="false" customHeight="false" outlineLevel="0" collapsed="false">
      <c r="A37" s="241"/>
      <c r="B37" s="98" t="s">
        <v>156</v>
      </c>
      <c r="I37" s="248"/>
      <c r="L37" s="241"/>
    </row>
    <row r="38" s="87" customFormat="true" ht="12.75" hidden="false" customHeight="false" outlineLevel="0" collapsed="false">
      <c r="A38" s="241"/>
      <c r="I38" s="248"/>
      <c r="L38" s="241"/>
    </row>
    <row r="39" s="87" customFormat="true" ht="12.75" hidden="false" customHeight="false" outlineLevel="0" collapsed="false">
      <c r="A39" s="241"/>
      <c r="B39" s="84"/>
      <c r="C39" s="84"/>
      <c r="D39" s="84"/>
      <c r="E39" s="84"/>
      <c r="F39" s="84"/>
      <c r="G39" s="84"/>
      <c r="H39" s="84"/>
      <c r="I39" s="84"/>
      <c r="J39" s="84"/>
      <c r="L39" s="241"/>
    </row>
    <row r="40" s="87" customFormat="true" ht="12.75" hidden="false" customHeight="false" outlineLevel="0" collapsed="false">
      <c r="A40" s="241"/>
      <c r="B40" s="84"/>
      <c r="C40" s="249"/>
      <c r="D40" s="249"/>
      <c r="E40" s="249"/>
      <c r="F40" s="249"/>
      <c r="G40" s="249"/>
      <c r="H40" s="249"/>
      <c r="I40" s="249"/>
      <c r="J40" s="249"/>
      <c r="L40" s="241"/>
    </row>
    <row r="41" s="87" customFormat="true" ht="12.75" hidden="false" customHeight="false" outlineLevel="0" collapsed="false">
      <c r="A41" s="241"/>
      <c r="B41" s="84"/>
      <c r="C41" s="249"/>
      <c r="D41" s="249"/>
      <c r="E41" s="249"/>
      <c r="F41" s="249"/>
      <c r="G41" s="249"/>
      <c r="H41" s="249"/>
      <c r="I41" s="249"/>
      <c r="J41" s="249"/>
      <c r="L41" s="241"/>
    </row>
    <row r="42" s="87" customFormat="true" ht="12.75" hidden="false" customHeight="false" outlineLevel="0" collapsed="false">
      <c r="A42" s="241"/>
      <c r="B42" s="84"/>
      <c r="C42" s="84"/>
      <c r="D42" s="154"/>
      <c r="E42" s="154"/>
      <c r="F42" s="154"/>
      <c r="G42" s="154"/>
      <c r="H42" s="84"/>
      <c r="I42" s="84"/>
      <c r="J42" s="84"/>
      <c r="L42" s="241"/>
    </row>
    <row r="43" s="87" customFormat="true" ht="12.75" hidden="false" customHeight="false" outlineLevel="0" collapsed="false">
      <c r="A43" s="241"/>
      <c r="B43" s="84"/>
      <c r="C43" s="84"/>
      <c r="D43" s="154"/>
      <c r="E43" s="154"/>
      <c r="F43" s="84"/>
      <c r="G43" s="154"/>
      <c r="H43" s="84"/>
      <c r="I43" s="84"/>
      <c r="J43" s="154"/>
      <c r="L43" s="241"/>
    </row>
    <row r="44" s="87" customFormat="true" ht="12.75" hidden="false" customHeight="false" outlineLevel="0" collapsed="false">
      <c r="A44" s="241"/>
      <c r="B44" s="84"/>
      <c r="C44" s="241"/>
      <c r="D44" s="241"/>
      <c r="E44" s="242"/>
      <c r="F44" s="241"/>
      <c r="G44" s="242"/>
      <c r="H44" s="242"/>
      <c r="I44" s="241"/>
      <c r="J44" s="241"/>
      <c r="L44" s="241"/>
    </row>
    <row r="45" s="87" customFormat="true" ht="12.75" hidden="false" customHeight="false" outlineLevel="0" collapsed="false">
      <c r="A45" s="241"/>
      <c r="B45" s="84"/>
      <c r="C45" s="249"/>
      <c r="D45" s="249"/>
      <c r="E45" s="249"/>
      <c r="F45" s="249"/>
      <c r="G45" s="249"/>
      <c r="H45" s="249"/>
      <c r="I45" s="249"/>
      <c r="J45" s="249"/>
      <c r="L45" s="241"/>
    </row>
    <row r="46" s="87" customFormat="true" ht="12.75" hidden="false" customHeight="false" outlineLevel="0" collapsed="false">
      <c r="A46" s="241"/>
      <c r="B46" s="84"/>
      <c r="C46" s="249"/>
      <c r="D46" s="249"/>
      <c r="E46" s="249"/>
      <c r="F46" s="249"/>
      <c r="G46" s="249"/>
      <c r="H46" s="249"/>
      <c r="I46" s="249"/>
      <c r="J46" s="249"/>
      <c r="L46" s="241"/>
    </row>
    <row r="47" s="87" customFormat="true" ht="12.75" hidden="false" customHeight="false" outlineLevel="0" collapsed="false">
      <c r="A47" s="241"/>
      <c r="B47" s="84"/>
      <c r="C47" s="249"/>
      <c r="D47" s="249"/>
      <c r="E47" s="249"/>
      <c r="F47" s="249"/>
      <c r="G47" s="249"/>
      <c r="H47" s="249"/>
      <c r="I47" s="249"/>
      <c r="J47" s="249"/>
      <c r="L47" s="241"/>
    </row>
    <row r="48" s="87" customFormat="true" ht="12.75" hidden="false" customHeight="false" outlineLevel="0" collapsed="false">
      <c r="A48" s="241"/>
      <c r="B48" s="84"/>
      <c r="C48" s="249"/>
      <c r="D48" s="249"/>
      <c r="E48" s="249"/>
      <c r="F48" s="249"/>
      <c r="G48" s="249"/>
      <c r="H48" s="249"/>
      <c r="I48" s="249"/>
      <c r="J48" s="249"/>
      <c r="L48" s="241"/>
    </row>
    <row r="49" s="87" customFormat="true" ht="12.75" hidden="false" customHeight="false" outlineLevel="0" collapsed="false">
      <c r="A49" s="241"/>
      <c r="B49" s="84"/>
      <c r="C49" s="249"/>
      <c r="D49" s="249"/>
      <c r="E49" s="249"/>
      <c r="F49" s="249"/>
      <c r="G49" s="249"/>
      <c r="H49" s="249"/>
      <c r="I49" s="249"/>
      <c r="J49" s="249"/>
      <c r="L49" s="241"/>
    </row>
    <row r="50" s="87" customFormat="true" ht="12.75" hidden="false" customHeight="false" outlineLevel="0" collapsed="false">
      <c r="A50" s="241"/>
      <c r="B50" s="84"/>
      <c r="C50" s="249"/>
      <c r="D50" s="249"/>
      <c r="E50" s="249"/>
      <c r="F50" s="249"/>
      <c r="G50" s="249"/>
      <c r="H50" s="249"/>
      <c r="I50" s="249"/>
      <c r="J50" s="249"/>
      <c r="L50" s="241"/>
    </row>
    <row r="51" s="87" customFormat="true" ht="12.75" hidden="false" customHeight="false" outlineLevel="0" collapsed="false">
      <c r="A51" s="241"/>
      <c r="B51" s="249"/>
      <c r="C51" s="249"/>
      <c r="D51" s="249"/>
      <c r="E51" s="249"/>
      <c r="F51" s="249"/>
      <c r="G51" s="249"/>
      <c r="H51" s="249"/>
      <c r="I51" s="249"/>
      <c r="J51" s="249"/>
      <c r="L51" s="241"/>
    </row>
    <row r="52" s="87" customFormat="true" ht="12.75" hidden="false" customHeight="false" outlineLevel="0" collapsed="false">
      <c r="A52" s="241"/>
      <c r="B52" s="249"/>
      <c r="C52" s="249"/>
      <c r="D52" s="249"/>
      <c r="E52" s="249"/>
      <c r="F52" s="249"/>
      <c r="G52" s="249"/>
      <c r="H52" s="249"/>
      <c r="I52" s="249"/>
      <c r="J52" s="249"/>
      <c r="L52" s="241"/>
    </row>
    <row r="53" s="87" customFormat="true" ht="12.75" hidden="false" customHeight="false" outlineLevel="0" collapsed="false">
      <c r="A53" s="241"/>
      <c r="B53" s="249"/>
      <c r="C53" s="249"/>
      <c r="D53" s="249"/>
      <c r="E53" s="249"/>
      <c r="F53" s="249"/>
      <c r="G53" s="249"/>
      <c r="H53" s="249"/>
      <c r="I53" s="249"/>
      <c r="J53" s="249"/>
      <c r="L53" s="241"/>
    </row>
    <row r="54" s="87" customFormat="true" ht="12.75" hidden="false" customHeight="false" outlineLevel="0" collapsed="false">
      <c r="A54" s="241"/>
      <c r="B54" s="249"/>
      <c r="C54" s="249"/>
      <c r="D54" s="249"/>
      <c r="E54" s="249"/>
      <c r="F54" s="249"/>
      <c r="G54" s="249"/>
      <c r="H54" s="249"/>
      <c r="I54" s="249"/>
      <c r="J54" s="249"/>
      <c r="L54" s="241"/>
    </row>
    <row r="55" s="87" customFormat="true" ht="12.75" hidden="false" customHeight="false" outlineLevel="0" collapsed="false">
      <c r="A55" s="241"/>
      <c r="B55" s="249"/>
      <c r="C55" s="249"/>
      <c r="D55" s="249"/>
      <c r="E55" s="249"/>
      <c r="F55" s="249"/>
      <c r="G55" s="249"/>
      <c r="H55" s="249"/>
      <c r="I55" s="249"/>
      <c r="J55" s="249"/>
      <c r="L55" s="241"/>
    </row>
    <row r="56" s="87" customFormat="true" ht="12.75" hidden="false" customHeight="false" outlineLevel="0" collapsed="false">
      <c r="A56" s="241"/>
      <c r="B56" s="249"/>
      <c r="C56" s="249"/>
      <c r="D56" s="249"/>
      <c r="E56" s="249"/>
      <c r="F56" s="249"/>
      <c r="G56" s="249"/>
      <c r="H56" s="249"/>
      <c r="I56" s="249"/>
      <c r="J56" s="249"/>
      <c r="L56" s="241"/>
    </row>
    <row r="57" s="87" customFormat="true" ht="12.75" hidden="false" customHeight="false" outlineLevel="0" collapsed="false">
      <c r="A57" s="241"/>
      <c r="B57" s="249"/>
      <c r="C57" s="249"/>
      <c r="D57" s="249"/>
      <c r="E57" s="249"/>
      <c r="F57" s="249"/>
      <c r="G57" s="249"/>
      <c r="H57" s="249"/>
      <c r="I57" s="249"/>
      <c r="J57" s="249"/>
      <c r="L57" s="241"/>
    </row>
    <row r="58" s="87" customFormat="true" ht="12.75" hidden="false" customHeight="false" outlineLevel="0" collapsed="false">
      <c r="A58" s="241"/>
      <c r="B58" s="249"/>
      <c r="C58" s="249"/>
      <c r="D58" s="249"/>
      <c r="E58" s="249"/>
      <c r="F58" s="249"/>
      <c r="G58" s="249"/>
      <c r="H58" s="249"/>
      <c r="I58" s="249"/>
      <c r="J58" s="249"/>
      <c r="L58" s="241"/>
    </row>
    <row r="59" s="87" customFormat="true" ht="12.75" hidden="false" customHeight="false" outlineLevel="0" collapsed="false">
      <c r="A59" s="241"/>
      <c r="B59" s="249"/>
      <c r="C59" s="249"/>
      <c r="D59" s="249"/>
      <c r="E59" s="249"/>
      <c r="F59" s="249"/>
      <c r="G59" s="249"/>
      <c r="H59" s="249"/>
      <c r="I59" s="249"/>
      <c r="J59" s="249"/>
      <c r="L59" s="241"/>
    </row>
    <row r="60" s="87" customFormat="true" ht="12.75" hidden="false" customHeight="false" outlineLevel="0" collapsed="false">
      <c r="A60" s="241"/>
      <c r="B60" s="249"/>
      <c r="C60" s="249"/>
      <c r="D60" s="249"/>
      <c r="E60" s="249"/>
      <c r="F60" s="249"/>
      <c r="G60" s="249"/>
      <c r="H60" s="249"/>
      <c r="I60" s="249"/>
      <c r="J60" s="249"/>
      <c r="L60" s="241"/>
    </row>
    <row r="61" s="87" customFormat="true" ht="12.75" hidden="false" customHeight="false" outlineLevel="0" collapsed="false">
      <c r="A61" s="241"/>
      <c r="B61" s="249"/>
      <c r="C61" s="249"/>
      <c r="D61" s="249"/>
      <c r="E61" s="249"/>
      <c r="F61" s="249"/>
      <c r="G61" s="249"/>
      <c r="H61" s="249"/>
      <c r="I61" s="249"/>
      <c r="J61" s="249"/>
      <c r="L61" s="241"/>
    </row>
    <row r="62" s="87" customFormat="true" ht="12.75" hidden="false" customHeight="false" outlineLevel="0" collapsed="false">
      <c r="A62" s="241"/>
      <c r="B62" s="249"/>
      <c r="C62" s="249"/>
      <c r="D62" s="249"/>
      <c r="E62" s="249"/>
      <c r="F62" s="249"/>
      <c r="G62" s="249"/>
      <c r="H62" s="249"/>
      <c r="I62" s="249"/>
      <c r="J62" s="249"/>
      <c r="L62" s="241"/>
    </row>
    <row r="63" s="87" customFormat="true" ht="12.75" hidden="false" customHeight="false" outlineLevel="0" collapsed="false">
      <c r="A63" s="241"/>
      <c r="B63" s="249"/>
      <c r="C63" s="249"/>
      <c r="D63" s="249"/>
      <c r="E63" s="249"/>
      <c r="F63" s="249"/>
      <c r="G63" s="249"/>
      <c r="H63" s="249"/>
      <c r="I63" s="249"/>
      <c r="J63" s="249"/>
      <c r="L63" s="241"/>
    </row>
    <row r="64" s="87" customFormat="true" ht="12.75" hidden="false" customHeight="false" outlineLevel="0" collapsed="false">
      <c r="A64" s="241"/>
      <c r="B64" s="249"/>
      <c r="C64" s="249"/>
      <c r="D64" s="249"/>
      <c r="E64" s="249"/>
      <c r="F64" s="249"/>
      <c r="G64" s="249"/>
      <c r="H64" s="249"/>
      <c r="I64" s="249"/>
      <c r="J64" s="249"/>
      <c r="L64" s="241"/>
    </row>
    <row r="65" s="87" customFormat="true" ht="12.75" hidden="false" customHeight="false" outlineLevel="0" collapsed="false">
      <c r="A65" s="241"/>
      <c r="B65" s="249"/>
      <c r="C65" s="249"/>
      <c r="D65" s="249"/>
      <c r="E65" s="249"/>
      <c r="F65" s="249"/>
      <c r="G65" s="249"/>
      <c r="H65" s="249"/>
      <c r="I65" s="249"/>
      <c r="J65" s="249"/>
      <c r="L65" s="241"/>
    </row>
    <row r="66" customFormat="false" ht="12.75" hidden="false" customHeight="fals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</row>
    <row r="67" s="87" customFormat="true" ht="12.75" hidden="false" customHeight="false" outlineLevel="0" collapsed="false">
      <c r="A67" s="241"/>
      <c r="B67" s="249"/>
      <c r="C67" s="249"/>
      <c r="D67" s="249"/>
      <c r="E67" s="249"/>
      <c r="F67" s="249"/>
      <c r="G67" s="249"/>
      <c r="H67" s="249"/>
      <c r="I67" s="249"/>
      <c r="J67" s="249"/>
      <c r="L67" s="241"/>
    </row>
    <row r="68" s="87" customFormat="true" ht="12.75" hidden="false" customHeight="false" outlineLevel="0" collapsed="false">
      <c r="A68" s="241"/>
      <c r="B68" s="249"/>
      <c r="C68" s="249"/>
      <c r="D68" s="249"/>
      <c r="E68" s="249"/>
      <c r="F68" s="249"/>
      <c r="G68" s="249"/>
      <c r="H68" s="249"/>
      <c r="I68" s="249"/>
      <c r="J68" s="249"/>
      <c r="L68" s="241"/>
    </row>
    <row r="69" s="87" customFormat="true" ht="12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L69" s="241"/>
    </row>
    <row r="70" s="87" customFormat="true" ht="12.75" hidden="false" customHeight="false" outlineLevel="0" collapsed="false">
      <c r="A70" s="241"/>
      <c r="B70" s="241"/>
      <c r="C70" s="250"/>
      <c r="D70" s="250"/>
      <c r="E70" s="250"/>
      <c r="F70" s="250"/>
      <c r="G70" s="250"/>
      <c r="H70" s="250"/>
      <c r="I70" s="250"/>
      <c r="J70" s="250"/>
      <c r="L70" s="241"/>
    </row>
    <row r="71" s="87" customFormat="true" ht="12.75" hidden="false" customHeight="false" outlineLevel="0" collapsed="false">
      <c r="A71" s="241"/>
      <c r="B71" s="241"/>
      <c r="C71" s="250"/>
      <c r="D71" s="250"/>
      <c r="E71" s="250"/>
      <c r="F71" s="250"/>
      <c r="G71" s="250"/>
      <c r="H71" s="250"/>
      <c r="I71" s="250"/>
      <c r="J71" s="250"/>
      <c r="L71" s="241"/>
    </row>
    <row r="72" s="87" customFormat="true" ht="12.75" hidden="false" customHeight="false" outlineLevel="0" collapsed="false">
      <c r="A72" s="241"/>
      <c r="B72" s="241"/>
      <c r="C72" s="250"/>
      <c r="D72" s="250"/>
      <c r="E72" s="250"/>
      <c r="F72" s="250"/>
      <c r="G72" s="250"/>
      <c r="H72" s="250"/>
      <c r="I72" s="250"/>
      <c r="J72" s="250"/>
      <c r="L72" s="241"/>
    </row>
    <row r="73" s="87" customFormat="true" ht="12.75" hidden="false" customHeight="false" outlineLevel="0" collapsed="false">
      <c r="A73" s="241"/>
      <c r="B73" s="241"/>
      <c r="C73" s="250"/>
      <c r="D73" s="250"/>
      <c r="E73" s="250"/>
      <c r="F73" s="250"/>
      <c r="G73" s="250"/>
      <c r="H73" s="250"/>
      <c r="I73" s="250"/>
      <c r="J73" s="250"/>
      <c r="L73" s="241"/>
    </row>
    <row r="74" s="87" customFormat="true" ht="12.75" hidden="false" customHeight="false" outlineLevel="0" collapsed="false">
      <c r="A74" s="241"/>
      <c r="B74" s="241"/>
      <c r="C74" s="250"/>
      <c r="D74" s="250"/>
      <c r="E74" s="250"/>
      <c r="F74" s="250"/>
      <c r="G74" s="250"/>
      <c r="H74" s="250"/>
      <c r="I74" s="250"/>
      <c r="J74" s="250"/>
      <c r="L74" s="241"/>
    </row>
    <row r="75" s="87" customFormat="true" ht="12.75" hidden="false" customHeight="false" outlineLevel="0" collapsed="false">
      <c r="A75" s="241"/>
      <c r="B75" s="241"/>
      <c r="C75" s="250"/>
      <c r="D75" s="250"/>
      <c r="E75" s="250"/>
      <c r="F75" s="250"/>
      <c r="G75" s="250"/>
      <c r="H75" s="250"/>
      <c r="I75" s="250"/>
      <c r="J75" s="250"/>
      <c r="L75" s="241"/>
    </row>
    <row r="76" s="87" customFormat="true" ht="12.75" hidden="false" customHeight="false" outlineLevel="0" collapsed="false">
      <c r="A76" s="241"/>
      <c r="B76" s="241"/>
      <c r="C76" s="250"/>
      <c r="D76" s="250"/>
      <c r="E76" s="250"/>
      <c r="F76" s="250"/>
      <c r="G76" s="250"/>
      <c r="H76" s="250"/>
      <c r="I76" s="250"/>
      <c r="J76" s="250"/>
      <c r="L76" s="241"/>
    </row>
    <row r="77" s="87" customFormat="true" ht="12.75" hidden="false" customHeight="false" outlineLevel="0" collapsed="false">
      <c r="A77" s="241"/>
      <c r="B77" s="241"/>
      <c r="C77" s="250"/>
      <c r="D77" s="250"/>
      <c r="E77" s="250"/>
      <c r="F77" s="250"/>
      <c r="G77" s="250"/>
      <c r="H77" s="250"/>
      <c r="I77" s="250"/>
      <c r="J77" s="250"/>
      <c r="L77" s="241"/>
    </row>
    <row r="78" s="87" customFormat="true" ht="12.75" hidden="false" customHeight="false" outlineLevel="0" collapsed="false">
      <c r="A78" s="241"/>
      <c r="B78" s="241"/>
      <c r="C78" s="250"/>
      <c r="D78" s="250"/>
      <c r="E78" s="250"/>
      <c r="F78" s="250"/>
      <c r="G78" s="250"/>
      <c r="H78" s="250"/>
      <c r="I78" s="250"/>
      <c r="J78" s="250"/>
      <c r="L78" s="241"/>
    </row>
    <row r="79" s="87" customFormat="true" ht="12.75" hidden="false" customHeight="false" outlineLevel="0" collapsed="false">
      <c r="A79" s="241"/>
      <c r="B79" s="241"/>
      <c r="C79" s="250"/>
      <c r="D79" s="250"/>
      <c r="E79" s="250"/>
      <c r="F79" s="250"/>
      <c r="G79" s="250"/>
      <c r="H79" s="250"/>
      <c r="I79" s="250"/>
      <c r="J79" s="250"/>
      <c r="L79" s="241"/>
    </row>
    <row r="80" s="87" customFormat="true" ht="12.75" hidden="false" customHeight="false" outlineLevel="0" collapsed="false">
      <c r="A80" s="241"/>
      <c r="B80" s="241"/>
      <c r="C80" s="250"/>
      <c r="D80" s="250"/>
      <c r="E80" s="250"/>
      <c r="F80" s="250"/>
      <c r="G80" s="250"/>
      <c r="H80" s="250"/>
      <c r="I80" s="250"/>
      <c r="J80" s="250"/>
      <c r="L80" s="241"/>
    </row>
    <row r="81" s="87" customFormat="true" ht="12.75" hidden="false" customHeight="false" outlineLevel="0" collapsed="false">
      <c r="A81" s="241"/>
      <c r="B81" s="241"/>
      <c r="C81" s="250"/>
      <c r="D81" s="250"/>
      <c r="E81" s="250"/>
      <c r="F81" s="250"/>
      <c r="G81" s="250"/>
      <c r="H81" s="250"/>
      <c r="I81" s="250"/>
      <c r="J81" s="250"/>
      <c r="L81" s="241"/>
    </row>
    <row r="82" s="87" customFormat="true" ht="12.75" hidden="false" customHeight="false" outlineLevel="0" collapsed="false">
      <c r="A82" s="241"/>
      <c r="B82" s="241"/>
      <c r="C82" s="250"/>
      <c r="D82" s="250"/>
      <c r="E82" s="250"/>
      <c r="F82" s="250"/>
      <c r="G82" s="250"/>
      <c r="H82" s="250"/>
      <c r="I82" s="250"/>
      <c r="J82" s="250"/>
      <c r="L82" s="241"/>
    </row>
    <row r="83" s="87" customFormat="true" ht="12.75" hidden="false" customHeight="false" outlineLevel="0" collapsed="false">
      <c r="A83" s="241"/>
      <c r="B83" s="241"/>
      <c r="C83" s="250"/>
      <c r="D83" s="250"/>
      <c r="E83" s="250"/>
      <c r="F83" s="250"/>
      <c r="G83" s="250"/>
      <c r="H83" s="250"/>
      <c r="I83" s="250"/>
      <c r="J83" s="250"/>
      <c r="L83" s="241"/>
    </row>
    <row r="84" s="87" customFormat="true" ht="12.75" hidden="false" customHeight="false" outlineLevel="0" collapsed="false">
      <c r="A84" s="241"/>
      <c r="B84" s="241"/>
      <c r="C84" s="250"/>
      <c r="D84" s="250"/>
      <c r="E84" s="250"/>
      <c r="F84" s="250"/>
      <c r="G84" s="250"/>
      <c r="H84" s="250"/>
      <c r="I84" s="250"/>
      <c r="J84" s="250"/>
      <c r="L84" s="241"/>
    </row>
    <row r="85" s="87" customFormat="true" ht="12.75" hidden="false" customHeight="false" outlineLevel="0" collapsed="false">
      <c r="A85" s="241"/>
      <c r="B85" s="241"/>
      <c r="C85" s="250"/>
      <c r="D85" s="250"/>
      <c r="E85" s="250"/>
      <c r="F85" s="250"/>
      <c r="G85" s="250"/>
      <c r="H85" s="250"/>
      <c r="I85" s="250"/>
      <c r="J85" s="250"/>
      <c r="L85" s="241"/>
    </row>
    <row r="86" s="87" customFormat="true" ht="12.75" hidden="false" customHeight="false" outlineLevel="0" collapsed="false">
      <c r="A86" s="241"/>
      <c r="B86" s="241"/>
      <c r="C86" s="250"/>
      <c r="D86" s="250"/>
      <c r="E86" s="250"/>
      <c r="F86" s="250"/>
      <c r="G86" s="250"/>
      <c r="H86" s="250"/>
      <c r="I86" s="250"/>
      <c r="J86" s="250"/>
      <c r="L86" s="241"/>
    </row>
    <row r="87" s="87" customFormat="true" ht="12.75" hidden="false" customHeight="false" outlineLevel="0" collapsed="false">
      <c r="A87" s="241"/>
      <c r="B87" s="241"/>
      <c r="C87" s="250"/>
      <c r="D87" s="250"/>
      <c r="E87" s="250"/>
      <c r="F87" s="250"/>
      <c r="G87" s="250"/>
      <c r="H87" s="250"/>
      <c r="I87" s="250"/>
      <c r="J87" s="250"/>
      <c r="L87" s="241"/>
    </row>
    <row r="88" s="87" customFormat="true" ht="12.75" hidden="false" customHeight="false" outlineLevel="0" collapsed="false">
      <c r="A88" s="241"/>
      <c r="B88" s="241"/>
      <c r="C88" s="250"/>
      <c r="D88" s="250"/>
      <c r="E88" s="250"/>
      <c r="F88" s="250"/>
      <c r="G88" s="250"/>
      <c r="H88" s="250"/>
      <c r="I88" s="250"/>
      <c r="J88" s="250"/>
      <c r="L88" s="241"/>
    </row>
    <row r="89" s="87" customFormat="true" ht="12.75" hidden="false" customHeight="false" outlineLevel="0" collapsed="false">
      <c r="A89" s="241"/>
      <c r="B89" s="241"/>
      <c r="C89" s="250"/>
      <c r="D89" s="250"/>
      <c r="E89" s="250"/>
      <c r="F89" s="250"/>
      <c r="G89" s="250"/>
      <c r="H89" s="250"/>
      <c r="I89" s="250"/>
      <c r="J89" s="250"/>
      <c r="L89" s="241"/>
    </row>
    <row r="90" s="87" customFormat="true" ht="12.75" hidden="false" customHeight="false" outlineLevel="0" collapsed="false">
      <c r="A90" s="241"/>
      <c r="B90" s="241"/>
      <c r="C90" s="250"/>
      <c r="D90" s="250"/>
      <c r="E90" s="250"/>
      <c r="F90" s="250"/>
      <c r="G90" s="250"/>
      <c r="H90" s="250"/>
      <c r="I90" s="250"/>
      <c r="J90" s="250"/>
      <c r="L90" s="241"/>
    </row>
    <row r="91" s="87" customFormat="true" ht="12.75" hidden="false" customHeight="false" outlineLevel="0" collapsed="false">
      <c r="A91" s="241"/>
      <c r="B91" s="241"/>
      <c r="C91" s="250"/>
      <c r="D91" s="250"/>
      <c r="E91" s="250"/>
      <c r="F91" s="250"/>
      <c r="G91" s="250"/>
      <c r="H91" s="250"/>
      <c r="I91" s="250"/>
      <c r="J91" s="250"/>
      <c r="L91" s="241"/>
    </row>
    <row r="92" s="87" customFormat="true" ht="12.75" hidden="false" customHeight="false" outlineLevel="0" collapsed="false">
      <c r="A92" s="241"/>
      <c r="B92" s="241"/>
      <c r="C92" s="250"/>
      <c r="D92" s="250"/>
      <c r="E92" s="250"/>
      <c r="F92" s="250"/>
      <c r="G92" s="250"/>
      <c r="H92" s="250"/>
      <c r="I92" s="250"/>
      <c r="J92" s="250"/>
      <c r="L92" s="241"/>
    </row>
    <row r="93" s="87" customFormat="true" ht="12.75" hidden="false" customHeight="false" outlineLevel="0" collapsed="false">
      <c r="A93" s="241"/>
      <c r="B93" s="241"/>
      <c r="C93" s="250"/>
      <c r="D93" s="250"/>
      <c r="E93" s="250"/>
      <c r="F93" s="250"/>
      <c r="G93" s="250"/>
      <c r="H93" s="250"/>
      <c r="I93" s="250"/>
      <c r="J93" s="250"/>
      <c r="L93" s="241"/>
    </row>
    <row r="94" customFormat="false" ht="12.7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7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  <row r="96" customFormat="false" ht="12.75" hidden="false" customHeight="false" outlineLevel="0" collapsed="false">
      <c r="C96" s="250"/>
      <c r="D96" s="250"/>
      <c r="E96" s="250"/>
      <c r="F96" s="250"/>
      <c r="G96" s="250"/>
      <c r="H96" s="250"/>
      <c r="I96" s="250"/>
      <c r="J96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2.14"/>
    <col collapsed="false" customWidth="true" hidden="false" outlineLevel="0" max="3" min="3" style="241" width="16.99"/>
    <col collapsed="false" customWidth="true" hidden="false" outlineLevel="0" max="7" min="4" style="241" width="16.84"/>
    <col collapsed="false" customWidth="true" hidden="false" outlineLevel="0" max="8" min="8" style="241" width="15.7"/>
    <col collapsed="false" customWidth="false" hidden="false" outlineLevel="0" max="257" min="9" style="241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251" t="s">
        <v>295</v>
      </c>
      <c r="C2" s="251"/>
      <c r="D2" s="251"/>
      <c r="E2" s="251"/>
      <c r="F2" s="251"/>
      <c r="G2" s="251"/>
      <c r="H2" s="251"/>
      <c r="K2" s="50"/>
    </row>
    <row r="3" customFormat="false" ht="15.75" hidden="false" customHeight="true" outlineLevel="0" collapsed="false">
      <c r="A3" s="87"/>
      <c r="B3" s="252" t="s">
        <v>235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2</v>
      </c>
      <c r="C5" s="88" t="s">
        <v>158</v>
      </c>
      <c r="D5" s="88" t="s">
        <v>296</v>
      </c>
      <c r="E5" s="88" t="s">
        <v>160</v>
      </c>
      <c r="F5" s="88" t="s">
        <v>297</v>
      </c>
      <c r="G5" s="88" t="s">
        <v>298</v>
      </c>
      <c r="H5" s="88" t="s">
        <v>66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75" hidden="false" customHeight="false" outlineLevel="0" collapsed="false">
      <c r="A7" s="87"/>
      <c r="B7" s="90" t="n">
        <v>2004</v>
      </c>
      <c r="C7" s="231" t="n">
        <v>138.7301</v>
      </c>
      <c r="D7" s="231" t="n">
        <v>404.2976</v>
      </c>
      <c r="E7" s="231" t="n">
        <v>682.17</v>
      </c>
      <c r="F7" s="231" t="n">
        <v>662.6522</v>
      </c>
      <c r="G7" s="231" t="n">
        <v>218.266</v>
      </c>
      <c r="H7" s="231" t="n">
        <v>561.1701</v>
      </c>
      <c r="L7" s="84"/>
    </row>
    <row r="8" customFormat="false" ht="12.75" hidden="false" customHeight="false" outlineLevel="0" collapsed="false">
      <c r="A8" s="87"/>
      <c r="B8" s="90" t="n">
        <v>2005</v>
      </c>
      <c r="C8" s="231" t="n">
        <v>177.473</v>
      </c>
      <c r="D8" s="231" t="n">
        <v>361.1387</v>
      </c>
      <c r="E8" s="231" t="n">
        <v>624.7475</v>
      </c>
      <c r="F8" s="231" t="n">
        <v>705.5318</v>
      </c>
      <c r="G8" s="231" t="n">
        <v>209.0435</v>
      </c>
      <c r="H8" s="231" t="n">
        <v>541.1893</v>
      </c>
      <c r="L8" s="84"/>
    </row>
    <row r="9" customFormat="false" ht="12.75" hidden="false" customHeight="false" outlineLevel="0" collapsed="false">
      <c r="A9" s="87"/>
      <c r="B9" s="90" t="n">
        <v>2006</v>
      </c>
      <c r="C9" s="231" t="n">
        <v>105.8173</v>
      </c>
      <c r="D9" s="231" t="n">
        <v>430.8526</v>
      </c>
      <c r="E9" s="231" t="n">
        <v>742.1351</v>
      </c>
      <c r="F9" s="231" t="n">
        <v>749.1335</v>
      </c>
      <c r="G9" s="231" t="n">
        <v>203.6328</v>
      </c>
      <c r="H9" s="231" t="n">
        <v>614.7241</v>
      </c>
      <c r="L9" s="84"/>
    </row>
    <row r="10" customFormat="false" ht="12.75" hidden="false" customHeight="false" outlineLevel="0" collapsed="false">
      <c r="A10" s="87"/>
      <c r="B10" s="90" t="n">
        <v>2007</v>
      </c>
      <c r="C10" s="231" t="n">
        <v>197.815</v>
      </c>
      <c r="D10" s="231" t="n">
        <v>562.8328</v>
      </c>
      <c r="E10" s="231" t="n">
        <v>780.8728</v>
      </c>
      <c r="F10" s="231" t="n">
        <v>793.5331</v>
      </c>
      <c r="G10" s="231" t="n">
        <v>280.7884</v>
      </c>
      <c r="H10" s="231" t="n">
        <v>683.9179</v>
      </c>
      <c r="L10" s="84"/>
    </row>
    <row r="11" customFormat="false" ht="12.75" hidden="false" customHeight="false" outlineLevel="0" collapsed="false">
      <c r="A11" s="87"/>
      <c r="B11" s="90" t="n">
        <v>2008</v>
      </c>
      <c r="C11" s="231" t="n">
        <v>167.3183</v>
      </c>
      <c r="D11" s="231" t="n">
        <v>579.1796</v>
      </c>
      <c r="E11" s="231" t="n">
        <v>957.2511</v>
      </c>
      <c r="F11" s="231" t="n">
        <v>980.4247</v>
      </c>
      <c r="G11" s="231" t="n">
        <v>327.4758</v>
      </c>
      <c r="H11" s="231" t="n">
        <v>797.3008</v>
      </c>
      <c r="L11" s="84"/>
    </row>
    <row r="12" customFormat="false" ht="12.75" hidden="false" customHeight="false" outlineLevel="0" collapsed="false">
      <c r="A12" s="87"/>
      <c r="B12" s="90" t="n">
        <v>2009</v>
      </c>
      <c r="C12" s="231" t="n">
        <v>153.773</v>
      </c>
      <c r="D12" s="231" t="n">
        <v>636.6107</v>
      </c>
      <c r="E12" s="231" t="n">
        <v>952.4863</v>
      </c>
      <c r="F12" s="231" t="n">
        <v>920.0445</v>
      </c>
      <c r="G12" s="231" t="n">
        <v>396.6018</v>
      </c>
      <c r="H12" s="231" t="n">
        <v>802.5191</v>
      </c>
      <c r="L12" s="84"/>
    </row>
    <row r="13" customFormat="false" ht="12.75" hidden="false" customHeight="false" outlineLevel="0" collapsed="false">
      <c r="A13" s="87"/>
      <c r="B13" s="90" t="n">
        <v>2010</v>
      </c>
      <c r="C13" s="231" t="n">
        <v>197.7723</v>
      </c>
      <c r="D13" s="231" t="n">
        <v>602.2374</v>
      </c>
      <c r="E13" s="231" t="n">
        <v>947.5118</v>
      </c>
      <c r="F13" s="231" t="n">
        <v>924.0519</v>
      </c>
      <c r="G13" s="231" t="n">
        <v>358.9834</v>
      </c>
      <c r="H13" s="231" t="n">
        <v>797.2841</v>
      </c>
      <c r="L13" s="84"/>
    </row>
    <row r="14" customFormat="false" ht="12.75" hidden="false" customHeight="false" outlineLevel="0" collapsed="false">
      <c r="A14" s="87"/>
      <c r="B14" s="90" t="n">
        <v>2011</v>
      </c>
      <c r="C14" s="231" t="n">
        <v>253.9454</v>
      </c>
      <c r="D14" s="231" t="n">
        <v>702.4621</v>
      </c>
      <c r="E14" s="231" t="n">
        <v>1120.795</v>
      </c>
      <c r="F14" s="231" t="n">
        <v>987.4204</v>
      </c>
      <c r="G14" s="231" t="n">
        <v>500.0714</v>
      </c>
      <c r="H14" s="231" t="n">
        <v>915.8339</v>
      </c>
      <c r="L14" s="84"/>
    </row>
    <row r="15" customFormat="false" ht="12.75" hidden="false" customHeight="false" outlineLevel="0" collapsed="false">
      <c r="A15" s="87"/>
      <c r="B15" s="90" t="n">
        <v>2012</v>
      </c>
      <c r="C15" s="231" t="n">
        <v>383.3026</v>
      </c>
      <c r="D15" s="231" t="n">
        <v>708.9905</v>
      </c>
      <c r="E15" s="231" t="n">
        <v>1206.904</v>
      </c>
      <c r="F15" s="231" t="n">
        <v>1093.13</v>
      </c>
      <c r="G15" s="231" t="n">
        <v>526.9706</v>
      </c>
      <c r="H15" s="231" t="n">
        <v>975.8917</v>
      </c>
      <c r="L15" s="84"/>
    </row>
    <row r="16" customFormat="false" ht="12.75" hidden="false" customHeight="false" outlineLevel="0" collapsed="false">
      <c r="A16" s="87"/>
      <c r="B16" s="90" t="n">
        <v>2013</v>
      </c>
      <c r="C16" s="231" t="n">
        <v>315.1577</v>
      </c>
      <c r="D16" s="231" t="n">
        <v>799.4866</v>
      </c>
      <c r="E16" s="231" t="n">
        <v>1192.098</v>
      </c>
      <c r="F16" s="231" t="n">
        <v>1113.066</v>
      </c>
      <c r="G16" s="231" t="n">
        <v>478.291</v>
      </c>
      <c r="H16" s="231" t="n">
        <v>1004.937</v>
      </c>
      <c r="L16" s="84"/>
    </row>
    <row r="17" customFormat="false" ht="12.75" hidden="false" customHeight="false" outlineLevel="0" collapsed="false">
      <c r="A17" s="87"/>
      <c r="B17" s="90" t="n">
        <v>2014</v>
      </c>
      <c r="C17" s="231" t="n">
        <v>223.2467</v>
      </c>
      <c r="D17" s="231" t="n">
        <v>810.2394</v>
      </c>
      <c r="E17" s="231" t="n">
        <v>1288.977</v>
      </c>
      <c r="F17" s="231" t="n">
        <v>1128.648</v>
      </c>
      <c r="G17" s="231" t="n">
        <v>437.3836</v>
      </c>
      <c r="H17" s="231" t="n">
        <v>1044.654</v>
      </c>
      <c r="L17" s="84"/>
    </row>
    <row r="18" customFormat="false" ht="12.75" hidden="false" customHeight="false" outlineLevel="0" collapsed="false">
      <c r="A18" s="87"/>
      <c r="B18" s="90" t="n">
        <v>2015</v>
      </c>
      <c r="C18" s="231" t="n">
        <v>391.5905</v>
      </c>
      <c r="D18" s="231" t="n">
        <v>896.6154</v>
      </c>
      <c r="E18" s="231" t="n">
        <v>1361.538</v>
      </c>
      <c r="F18" s="231" t="n">
        <v>1273.027</v>
      </c>
      <c r="G18" s="231" t="n">
        <v>530.5711</v>
      </c>
      <c r="H18" s="231" t="n">
        <v>1139.465</v>
      </c>
      <c r="L18" s="84"/>
    </row>
    <row r="19" customFormat="false" ht="12.75" hidden="false" customHeight="false" outlineLevel="0" collapsed="false">
      <c r="A19" s="87"/>
      <c r="B19" s="90" t="n">
        <v>2016</v>
      </c>
      <c r="C19" s="231" t="n">
        <v>315.7286</v>
      </c>
      <c r="D19" s="231" t="n">
        <v>933.1551</v>
      </c>
      <c r="E19" s="231" t="n">
        <v>1374.203</v>
      </c>
      <c r="F19" s="231" t="n">
        <v>1430.693</v>
      </c>
      <c r="G19" s="231" t="n">
        <v>441.3453</v>
      </c>
      <c r="H19" s="231" t="n">
        <v>1199.319</v>
      </c>
      <c r="L19" s="84"/>
    </row>
    <row r="20" customFormat="false" ht="12.75" hidden="false" customHeight="false" outlineLevel="0" collapsed="false">
      <c r="A20" s="87"/>
      <c r="B20" s="90" t="n">
        <v>2017</v>
      </c>
      <c r="C20" s="231" t="n">
        <v>330.2618</v>
      </c>
      <c r="D20" s="231" t="n">
        <v>935.6714</v>
      </c>
      <c r="E20" s="231" t="n">
        <v>1310.897</v>
      </c>
      <c r="F20" s="231" t="n">
        <v>1235.579</v>
      </c>
      <c r="G20" s="231" t="n">
        <v>519.6978</v>
      </c>
      <c r="H20" s="231" t="n">
        <v>1135.651</v>
      </c>
      <c r="L20" s="84"/>
    </row>
    <row r="21" customFormat="false" ht="12.75" hidden="false" customHeight="false" outlineLevel="0" collapsed="false">
      <c r="A21" s="87"/>
      <c r="B21" s="90" t="n">
        <v>2018</v>
      </c>
      <c r="C21" s="231" t="n">
        <v>310.901245117188</v>
      </c>
      <c r="D21" s="231" t="n">
        <v>944.134582519531</v>
      </c>
      <c r="E21" s="231" t="n">
        <v>1385.33813476563</v>
      </c>
      <c r="F21" s="231" t="n">
        <v>1112.1044921875</v>
      </c>
      <c r="G21" s="231" t="n">
        <v>564.895812988281</v>
      </c>
      <c r="H21" s="231" t="n">
        <v>1130.06018066406</v>
      </c>
      <c r="L21" s="84"/>
    </row>
    <row r="22" customFormat="false" ht="12.75" hidden="false" customHeight="false" outlineLevel="0" collapsed="false">
      <c r="A22" s="87"/>
      <c r="B22" s="90" t="n">
        <v>2019</v>
      </c>
      <c r="C22" s="232" t="n">
        <v>333.545776367188</v>
      </c>
      <c r="D22" s="232" t="n">
        <v>925.023864746094</v>
      </c>
      <c r="E22" s="232" t="n">
        <v>1499.81848144531</v>
      </c>
      <c r="F22" s="232" t="n">
        <v>1274.13757324219</v>
      </c>
      <c r="G22" s="232" t="n">
        <v>530.925415039063</v>
      </c>
      <c r="H22" s="232" t="n">
        <v>1206.34057617188</v>
      </c>
      <c r="L22" s="84"/>
    </row>
    <row r="23" customFormat="false" ht="12.75" hidden="false" customHeight="false" outlineLevel="0" collapsed="false">
      <c r="A23" s="87"/>
      <c r="B23" s="90" t="n">
        <v>2020</v>
      </c>
      <c r="C23" s="232" t="n">
        <v>413.105682373047</v>
      </c>
      <c r="D23" s="232" t="n">
        <v>906.3955078125</v>
      </c>
      <c r="E23" s="232" t="n">
        <v>1213.677734375</v>
      </c>
      <c r="F23" s="232" t="n">
        <v>1196.83056640625</v>
      </c>
      <c r="G23" s="232" t="n">
        <v>564.336547851563</v>
      </c>
      <c r="H23" s="232" t="n">
        <v>1073.19860839844</v>
      </c>
      <c r="L23" s="84"/>
    </row>
    <row r="24" customFormat="false" ht="12.75" hidden="false" customHeight="false" outlineLevel="0" collapsed="false">
      <c r="A24" s="87"/>
      <c r="B24" s="90" t="n">
        <v>2021</v>
      </c>
      <c r="C24" s="232" t="n">
        <v>428.384826660156</v>
      </c>
      <c r="D24" s="232" t="n">
        <v>1038.32690429688</v>
      </c>
      <c r="E24" s="232" t="n">
        <v>1236.06896972656</v>
      </c>
      <c r="F24" s="232" t="n">
        <v>1285.60192871094</v>
      </c>
      <c r="G24" s="232" t="n">
        <v>497.965759277344</v>
      </c>
      <c r="H24" s="232" t="n">
        <v>1133.01794433594</v>
      </c>
      <c r="L24" s="84"/>
    </row>
    <row r="25" customFormat="false" ht="5.1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53"/>
      <c r="D26" s="253"/>
      <c r="E26" s="253"/>
      <c r="F26" s="253"/>
      <c r="G26" s="253"/>
      <c r="H26" s="253"/>
    </row>
    <row r="27" s="87" customFormat="true" ht="12.75" hidden="false" customHeight="false" outlineLevel="0" collapsed="false">
      <c r="B27" s="221" t="s">
        <v>239</v>
      </c>
      <c r="C27" s="254"/>
      <c r="D27" s="254"/>
      <c r="E27" s="254"/>
      <c r="F27" s="254"/>
      <c r="G27" s="254"/>
      <c r="H27" s="254"/>
    </row>
    <row r="28" s="87" customFormat="true" ht="12.75" hidden="false" customHeight="false" outlineLevel="0" collapsed="false">
      <c r="B28" s="156" t="s">
        <v>240</v>
      </c>
      <c r="C28" s="254"/>
      <c r="D28" s="254"/>
      <c r="E28" s="254"/>
      <c r="F28" s="254"/>
      <c r="G28" s="254"/>
      <c r="H28" s="254"/>
    </row>
    <row r="29" s="87" customFormat="true" ht="12.75" hidden="false" customHeight="false" outlineLevel="0" collapsed="false">
      <c r="B29" s="144" t="s">
        <v>299</v>
      </c>
    </row>
    <row r="30" s="87" customFormat="true" ht="12.75" hidden="false" customHeight="false" outlineLevel="0" collapsed="false">
      <c r="B30" s="144" t="s">
        <v>300</v>
      </c>
    </row>
    <row r="31" s="87" customFormat="true" ht="12.75" hidden="false" customHeight="false" outlineLevel="0" collapsed="false">
      <c r="B31" s="144" t="s">
        <v>301</v>
      </c>
    </row>
    <row r="32" s="87" customFormat="true" ht="12.75" hidden="false" customHeight="false" outlineLevel="0" collapsed="false">
      <c r="B32" s="144" t="s">
        <v>302</v>
      </c>
    </row>
    <row r="33" s="87" customFormat="true" ht="12.75" hidden="false" customHeight="false" outlineLevel="0" collapsed="false">
      <c r="B33" s="80" t="s">
        <v>81</v>
      </c>
      <c r="C33" s="85"/>
      <c r="D33" s="85"/>
      <c r="E33" s="85"/>
      <c r="F33" s="85"/>
      <c r="G33" s="85"/>
    </row>
    <row r="34" s="87" customFormat="true" ht="12.75" hidden="false" customHeight="false" outlineLevel="0" collapsed="false">
      <c r="B34" s="98" t="s">
        <v>156</v>
      </c>
    </row>
    <row r="35" s="87" customFormat="true" ht="12.75" hidden="false" customHeight="false" outlineLevel="0" collapsed="false">
      <c r="B35" s="98"/>
    </row>
    <row r="36" s="87" customFormat="tru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2.42"/>
    <col collapsed="false" customWidth="true" hidden="false" outlineLevel="0" max="2" min="2" style="241" width="13.99"/>
    <col collapsed="false" customWidth="true" hidden="false" outlineLevel="0" max="8" min="3" style="241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41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5" t="s">
        <v>303</v>
      </c>
      <c r="C2" s="125"/>
      <c r="D2" s="125"/>
      <c r="E2" s="125"/>
      <c r="F2" s="125"/>
      <c r="G2" s="125"/>
      <c r="H2" s="125"/>
      <c r="K2" s="50"/>
    </row>
    <row r="3" customFormat="false" ht="15.7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2</v>
      </c>
      <c r="C5" s="88" t="s">
        <v>167</v>
      </c>
      <c r="D5" s="88" t="s">
        <v>168</v>
      </c>
      <c r="E5" s="88" t="s">
        <v>169</v>
      </c>
      <c r="F5" s="88" t="s">
        <v>304</v>
      </c>
      <c r="G5" s="88" t="s">
        <v>305</v>
      </c>
      <c r="H5" s="88" t="s">
        <v>66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</row>
    <row r="7" customFormat="false" ht="12.75" hidden="false" customHeight="false" outlineLevel="0" collapsed="false">
      <c r="A7" s="87"/>
      <c r="B7" s="90" t="n">
        <v>2004</v>
      </c>
      <c r="C7" s="214" t="n">
        <v>198.8069</v>
      </c>
      <c r="D7" s="214" t="n">
        <v>350.5126</v>
      </c>
      <c r="E7" s="214" t="n">
        <v>561.7556</v>
      </c>
      <c r="F7" s="214" t="n">
        <v>659.3925</v>
      </c>
      <c r="G7" s="214" t="n">
        <v>1049.319</v>
      </c>
      <c r="H7" s="214" t="n">
        <v>561.1701</v>
      </c>
    </row>
    <row r="8" customFormat="false" ht="12.75" hidden="false" customHeight="false" outlineLevel="0" collapsed="false">
      <c r="A8" s="87"/>
      <c r="B8" s="90" t="n">
        <v>2005</v>
      </c>
      <c r="C8" s="214" t="n">
        <v>175.6274</v>
      </c>
      <c r="D8" s="214" t="n">
        <v>389.7039</v>
      </c>
      <c r="E8" s="214" t="n">
        <v>485.8693</v>
      </c>
      <c r="F8" s="214" t="n">
        <v>584.1938</v>
      </c>
      <c r="G8" s="214" t="n">
        <v>1225.285</v>
      </c>
      <c r="H8" s="214" t="n">
        <v>541.1893</v>
      </c>
    </row>
    <row r="9" customFormat="false" ht="12.75" hidden="false" customHeight="false" outlineLevel="0" collapsed="false">
      <c r="A9" s="87"/>
      <c r="B9" s="90" t="n">
        <v>2006</v>
      </c>
      <c r="C9" s="214" t="n">
        <v>177.0708</v>
      </c>
      <c r="D9" s="214" t="n">
        <v>350.6658</v>
      </c>
      <c r="E9" s="214" t="n">
        <v>494.6142</v>
      </c>
      <c r="F9" s="214" t="n">
        <v>812.3063</v>
      </c>
      <c r="G9" s="214" t="n">
        <v>1446.239</v>
      </c>
      <c r="H9" s="214" t="n">
        <v>614.7241</v>
      </c>
    </row>
    <row r="10" customFormat="false" ht="12.75" hidden="false" customHeight="false" outlineLevel="0" collapsed="false">
      <c r="A10" s="87"/>
      <c r="B10" s="90" t="n">
        <v>2007</v>
      </c>
      <c r="C10" s="214" t="n">
        <v>263.1488</v>
      </c>
      <c r="D10" s="214" t="n">
        <v>437.871</v>
      </c>
      <c r="E10" s="214" t="n">
        <v>713.3826</v>
      </c>
      <c r="F10" s="214" t="n">
        <v>726.3267</v>
      </c>
      <c r="G10" s="214" t="n">
        <v>1249.959</v>
      </c>
      <c r="H10" s="214" t="n">
        <v>683.9179</v>
      </c>
      <c r="J10" s="243"/>
    </row>
    <row r="11" customFormat="false" ht="12.75" hidden="false" customHeight="false" outlineLevel="0" collapsed="false">
      <c r="A11" s="87"/>
      <c r="B11" s="90" t="n">
        <v>2008</v>
      </c>
      <c r="C11" s="214" t="n">
        <v>295.2798</v>
      </c>
      <c r="D11" s="214" t="n">
        <v>500.2119</v>
      </c>
      <c r="E11" s="214" t="n">
        <v>748.3483</v>
      </c>
      <c r="F11" s="214" t="n">
        <v>954.9558</v>
      </c>
      <c r="G11" s="214" t="n">
        <v>1525.951</v>
      </c>
      <c r="H11" s="214" t="n">
        <v>797.3008</v>
      </c>
      <c r="J11" s="243"/>
    </row>
    <row r="12" customFormat="false" ht="12.75" hidden="false" customHeight="false" outlineLevel="0" collapsed="false">
      <c r="A12" s="87"/>
      <c r="B12" s="90" t="n">
        <v>2009</v>
      </c>
      <c r="C12" s="214" t="n">
        <v>356.2267</v>
      </c>
      <c r="D12" s="214" t="n">
        <v>578.6548</v>
      </c>
      <c r="E12" s="214" t="n">
        <v>790.459</v>
      </c>
      <c r="F12" s="214" t="n">
        <v>919.6506</v>
      </c>
      <c r="G12" s="214" t="n">
        <v>1254.142</v>
      </c>
      <c r="H12" s="214" t="n">
        <v>802.5191</v>
      </c>
      <c r="J12" s="243"/>
    </row>
    <row r="13" customFormat="false" ht="12.75" hidden="false" customHeight="false" outlineLevel="0" collapsed="false">
      <c r="A13" s="87"/>
      <c r="B13" s="90" t="n">
        <v>2010</v>
      </c>
      <c r="C13" s="214" t="n">
        <v>299.702</v>
      </c>
      <c r="D13" s="214" t="n">
        <v>576.0508</v>
      </c>
      <c r="E13" s="214" t="n">
        <v>743.7206</v>
      </c>
      <c r="F13" s="214" t="n">
        <v>933.0613</v>
      </c>
      <c r="G13" s="214" t="n">
        <v>1388.64</v>
      </c>
      <c r="H13" s="214" t="n">
        <v>797.2841</v>
      </c>
      <c r="J13" s="243"/>
    </row>
    <row r="14" customFormat="false" ht="12.75" hidden="false" customHeight="false" outlineLevel="0" collapsed="false">
      <c r="A14" s="87"/>
      <c r="B14" s="90" t="n">
        <v>2011</v>
      </c>
      <c r="C14" s="214" t="n">
        <v>354.5206</v>
      </c>
      <c r="D14" s="214" t="n">
        <v>678.731</v>
      </c>
      <c r="E14" s="214" t="n">
        <v>855.3456</v>
      </c>
      <c r="F14" s="214" t="n">
        <v>1016.976</v>
      </c>
      <c r="G14" s="214" t="n">
        <v>1365.347</v>
      </c>
      <c r="H14" s="214" t="n">
        <v>915.8339</v>
      </c>
      <c r="J14" s="243"/>
    </row>
    <row r="15" s="87" customFormat="true" ht="12.75" hidden="false" customHeight="false" outlineLevel="0" collapsed="false">
      <c r="B15" s="90" t="n">
        <v>2012</v>
      </c>
      <c r="C15" s="214" t="n">
        <v>338.59</v>
      </c>
      <c r="D15" s="214" t="n">
        <v>656.9939</v>
      </c>
      <c r="E15" s="214" t="n">
        <v>890.8047</v>
      </c>
      <c r="F15" s="214" t="n">
        <v>1084.801</v>
      </c>
      <c r="G15" s="214" t="n">
        <v>1687.968</v>
      </c>
      <c r="H15" s="214" t="n">
        <v>975.8917</v>
      </c>
    </row>
    <row r="16" s="87" customFormat="true" ht="12.75" hidden="false" customHeight="false" outlineLevel="0" collapsed="false">
      <c r="B16" s="90" t="n">
        <v>2013</v>
      </c>
      <c r="C16" s="214" t="n">
        <v>377.3157</v>
      </c>
      <c r="D16" s="214" t="n">
        <v>659.1151</v>
      </c>
      <c r="E16" s="214" t="n">
        <v>904.9346</v>
      </c>
      <c r="F16" s="214" t="n">
        <v>1213.377</v>
      </c>
      <c r="G16" s="214" t="n">
        <v>1637.779</v>
      </c>
      <c r="H16" s="214" t="n">
        <v>1004.937</v>
      </c>
    </row>
    <row r="17" s="87" customFormat="true" ht="12.75" hidden="false" customHeight="false" outlineLevel="0" collapsed="false">
      <c r="B17" s="90" t="n">
        <v>2014</v>
      </c>
      <c r="C17" s="214" t="n">
        <v>413.5632</v>
      </c>
      <c r="D17" s="214" t="n">
        <v>710.1319</v>
      </c>
      <c r="E17" s="214" t="n">
        <v>927.399</v>
      </c>
      <c r="F17" s="214" t="n">
        <v>1245.764</v>
      </c>
      <c r="G17" s="214" t="n">
        <v>1724.229</v>
      </c>
      <c r="H17" s="214" t="n">
        <v>1044.654</v>
      </c>
    </row>
    <row r="18" s="87" customFormat="true" ht="12.75" hidden="false" customHeight="false" outlineLevel="0" collapsed="false">
      <c r="B18" s="90" t="n">
        <v>2015</v>
      </c>
      <c r="C18" s="214" t="n">
        <v>471.3682</v>
      </c>
      <c r="D18" s="214" t="n">
        <v>726.7591</v>
      </c>
      <c r="E18" s="214" t="n">
        <v>1042.327</v>
      </c>
      <c r="F18" s="214" t="n">
        <v>1250.621</v>
      </c>
      <c r="G18" s="214" t="n">
        <v>1983.821</v>
      </c>
      <c r="H18" s="214" t="n">
        <v>1139.465</v>
      </c>
    </row>
    <row r="19" s="87" customFormat="true" ht="12.75" hidden="false" customHeight="false" outlineLevel="0" collapsed="false">
      <c r="B19" s="90" t="n">
        <v>2016</v>
      </c>
      <c r="C19" s="214" t="n">
        <v>392.2918</v>
      </c>
      <c r="D19" s="214" t="n">
        <v>642.3363</v>
      </c>
      <c r="E19" s="214" t="n">
        <v>1157.55</v>
      </c>
      <c r="F19" s="214" t="n">
        <v>1374.54</v>
      </c>
      <c r="G19" s="214" t="n">
        <v>2079.703</v>
      </c>
      <c r="H19" s="214" t="n">
        <v>1199.319</v>
      </c>
    </row>
    <row r="20" s="87" customFormat="true" ht="12.75" hidden="false" customHeight="false" outlineLevel="0" collapsed="false">
      <c r="B20" s="90" t="n">
        <v>2017</v>
      </c>
      <c r="C20" s="214" t="n">
        <v>426.7142</v>
      </c>
      <c r="D20" s="214" t="n">
        <v>681.705</v>
      </c>
      <c r="E20" s="214" t="n">
        <v>1085.913</v>
      </c>
      <c r="F20" s="214" t="n">
        <v>1411.663</v>
      </c>
      <c r="G20" s="214" t="n">
        <v>1801.877</v>
      </c>
      <c r="H20" s="214" t="n">
        <v>1135.651</v>
      </c>
    </row>
    <row r="21" s="87" customFormat="true" ht="12.75" hidden="false" customHeight="false" outlineLevel="0" collapsed="false">
      <c r="B21" s="90" t="n">
        <v>2018</v>
      </c>
      <c r="C21" s="214" t="n">
        <v>519.219116210938</v>
      </c>
      <c r="D21" s="214" t="n">
        <v>654.225036621094</v>
      </c>
      <c r="E21" s="214" t="n">
        <v>996.07421875</v>
      </c>
      <c r="F21" s="214" t="n">
        <v>1511.29357910156</v>
      </c>
      <c r="G21" s="214" t="n">
        <v>2067.0712890625</v>
      </c>
      <c r="H21" s="214" t="n">
        <v>1130.06018066406</v>
      </c>
    </row>
    <row r="22" s="87" customFormat="true" ht="12.75" hidden="false" customHeight="false" outlineLevel="0" collapsed="false">
      <c r="B22" s="90" t="n">
        <v>2019</v>
      </c>
      <c r="C22" s="218" t="n">
        <v>479.904968261719</v>
      </c>
      <c r="D22" s="218" t="n">
        <v>733.66845703125</v>
      </c>
      <c r="E22" s="218" t="n">
        <v>1023.64807128906</v>
      </c>
      <c r="F22" s="218" t="n">
        <v>1452.84326171875</v>
      </c>
      <c r="G22" s="218" t="n">
        <v>2102.18579101563</v>
      </c>
      <c r="H22" s="218" t="n">
        <v>1206.34057617188</v>
      </c>
    </row>
    <row r="23" s="87" customFormat="true" ht="12.75" hidden="false" customHeight="false" outlineLevel="0" collapsed="false">
      <c r="B23" s="90" t="n">
        <v>2020</v>
      </c>
      <c r="C23" s="218" t="n">
        <v>365.476715087891</v>
      </c>
      <c r="D23" s="218" t="n">
        <v>665.651916503906</v>
      </c>
      <c r="E23" s="218" t="n">
        <v>895.816467285156</v>
      </c>
      <c r="F23" s="218" t="n">
        <v>1381.39709472656</v>
      </c>
      <c r="G23" s="218" t="n">
        <v>1957.5791015625</v>
      </c>
      <c r="H23" s="218" t="n">
        <v>1073.19860839844</v>
      </c>
    </row>
    <row r="24" s="87" customFormat="true" ht="12.75" hidden="false" customHeight="false" outlineLevel="0" collapsed="false">
      <c r="B24" s="90" t="n">
        <v>2021</v>
      </c>
      <c r="C24" s="218" t="n">
        <v>421.982971191406</v>
      </c>
      <c r="D24" s="218" t="n">
        <v>771.750305175781</v>
      </c>
      <c r="E24" s="218" t="n">
        <v>953.359436035156</v>
      </c>
      <c r="F24" s="218" t="n">
        <v>1339.05053710938</v>
      </c>
      <c r="G24" s="218" t="n">
        <v>2077.63989257813</v>
      </c>
      <c r="H24" s="218" t="n">
        <v>1133.01794433594</v>
      </c>
    </row>
    <row r="25" s="87" customFormat="true" ht="5.1" hidden="false" customHeight="true" outlineLevel="0" collapsed="false">
      <c r="B25" s="133"/>
      <c r="C25" s="233"/>
      <c r="D25" s="219"/>
      <c r="E25" s="219"/>
      <c r="F25" s="219"/>
      <c r="G25" s="219"/>
      <c r="H25" s="219"/>
    </row>
    <row r="26" s="87" customFormat="true" ht="12.75" hidden="false" customHeight="true" outlineLevel="0" collapsed="false">
      <c r="B26" s="220" t="s">
        <v>238</v>
      </c>
      <c r="C26" s="234"/>
      <c r="D26" s="234"/>
      <c r="E26" s="234"/>
      <c r="F26" s="234"/>
      <c r="G26" s="234"/>
      <c r="H26" s="234"/>
    </row>
    <row r="27" s="87" customFormat="true" ht="12.7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</row>
    <row r="28" s="87" customFormat="true" ht="12.7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</row>
    <row r="29" s="87" customFormat="true" ht="12.75" hidden="false" customHeight="false" outlineLevel="0" collapsed="false">
      <c r="B29" s="143" t="s">
        <v>306</v>
      </c>
      <c r="C29" s="85"/>
      <c r="D29" s="85"/>
      <c r="E29" s="85"/>
      <c r="F29" s="85"/>
      <c r="G29" s="85"/>
      <c r="H29" s="85"/>
    </row>
    <row r="30" s="87" customFormat="true" ht="12.75" hidden="false" customHeight="false" outlineLevel="0" collapsed="false">
      <c r="B30" s="144" t="s">
        <v>307</v>
      </c>
    </row>
    <row r="31" s="87" customFormat="true" ht="12.75" hidden="false" customHeight="false" outlineLevel="0" collapsed="false">
      <c r="B31" s="144" t="s">
        <v>175</v>
      </c>
    </row>
    <row r="32" s="87" customFormat="true" ht="12.75" hidden="false" customHeight="false" outlineLevel="0" collapsed="false">
      <c r="B32" s="144" t="s">
        <v>308</v>
      </c>
    </row>
    <row r="33" s="87" customFormat="true" ht="12.75" hidden="false" customHeight="false" outlineLevel="0" collapsed="false">
      <c r="B33" s="80" t="s">
        <v>81</v>
      </c>
    </row>
    <row r="34" s="87" customFormat="true" ht="12.75" hidden="false" customHeight="false" outlineLevel="0" collapsed="false">
      <c r="B34" s="98" t="s">
        <v>156</v>
      </c>
    </row>
    <row r="35" s="87" customFormat="true" ht="12.75" hidden="false" customHeight="false" outlineLevel="0" collapsed="false"/>
    <row r="36" s="87" customFormat="true" ht="12.75" hidden="false" customHeight="false" outlineLevel="0" collapsed="false"/>
    <row r="37" s="87" customFormat="true" ht="12.75" hidden="false" customHeight="false" outlineLevel="0" collapsed="false">
      <c r="B37" s="84"/>
    </row>
    <row r="38" s="87" customFormat="true" ht="12.75" hidden="false" customHeight="false" outlineLevel="0" collapsed="false">
      <c r="B38" s="84"/>
    </row>
    <row r="39" s="87" customFormat="true" ht="12.75" hidden="false" customHeight="false" outlineLevel="0" collapsed="false">
      <c r="B39" s="84"/>
    </row>
    <row r="40" s="87" customFormat="true" ht="12.75" hidden="false" customHeight="false" outlineLevel="0" collapsed="false">
      <c r="B40" s="84"/>
    </row>
    <row r="41" s="87" customFormat="true" ht="12.75" hidden="false" customHeight="false" outlineLevel="0" collapsed="false">
      <c r="B41" s="84"/>
    </row>
    <row r="42" s="87" customFormat="true" ht="12.75" hidden="false" customHeight="false" outlineLevel="0" collapsed="false">
      <c r="B42" s="84"/>
    </row>
    <row r="43" s="87" customFormat="true" ht="12.75" hidden="false" customHeight="true" outlineLevel="0" collapsed="false">
      <c r="B43" s="84"/>
    </row>
    <row r="44" s="87" customFormat="true" ht="12.75" hidden="false" customHeight="false" outlineLevel="0" collapsed="false">
      <c r="B44" s="84"/>
    </row>
    <row r="45" s="87" customFormat="true" ht="12.75" hidden="false" customHeight="false" outlineLevel="0" collapsed="false">
      <c r="B45" s="84"/>
    </row>
    <row r="46" s="87" customFormat="true" ht="12.75" hidden="false" customHeight="false" outlineLevel="0" collapsed="false">
      <c r="B46" s="84"/>
    </row>
    <row r="47" s="87" customFormat="true" ht="12.75" hidden="false" customHeight="false" outlineLevel="0" collapsed="false">
      <c r="B47" s="84"/>
    </row>
    <row r="48" s="87" customFormat="true" ht="12.75" hidden="false" customHeight="false" outlineLevel="0" collapsed="false">
      <c r="B48" s="84"/>
    </row>
    <row r="49" s="87" customFormat="true" ht="12.75" hidden="false" customHeight="false" outlineLevel="0" collapsed="false">
      <c r="B49" s="84"/>
    </row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/>
    <row r="69" s="87" customFormat="true" ht="12.75" hidden="false" customHeight="tru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tru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09" s="87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99"/>
    <col collapsed="false" customWidth="true" hidden="false" outlineLevel="0" max="7" min="3" style="241" width="16.7"/>
    <col collapsed="false" customWidth="true" hidden="false" outlineLevel="0" max="8" min="8" style="241" width="13.99"/>
    <col collapsed="false" customWidth="true" hidden="false" outlineLevel="0" max="9" min="9" style="241" width="12.7"/>
    <col collapsed="false" customWidth="true" hidden="false" outlineLevel="0" max="12" min="10" style="241" width="8.41"/>
    <col collapsed="false" customWidth="false" hidden="false" outlineLevel="0" max="257" min="13" style="241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5" t="s">
        <v>309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7"/>
      <c r="B3" s="110" t="s">
        <v>235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2</v>
      </c>
      <c r="C5" s="88" t="s">
        <v>310</v>
      </c>
      <c r="D5" s="88" t="s">
        <v>311</v>
      </c>
      <c r="E5" s="88" t="s">
        <v>312</v>
      </c>
      <c r="F5" s="88" t="s">
        <v>313</v>
      </c>
      <c r="G5" s="88" t="s">
        <v>314</v>
      </c>
      <c r="H5" s="88" t="s">
        <v>315</v>
      </c>
      <c r="I5" s="88" t="s">
        <v>66</v>
      </c>
    </row>
    <row r="6" customFormat="false" ht="5.1" hidden="false" customHeight="true" outlineLevel="0" collapsed="false">
      <c r="A6" s="87"/>
      <c r="B6" s="126"/>
      <c r="C6" s="213"/>
      <c r="D6" s="213"/>
      <c r="E6" s="213"/>
      <c r="F6" s="213"/>
      <c r="G6" s="213"/>
      <c r="H6" s="213"/>
      <c r="I6" s="213"/>
    </row>
    <row r="7" customFormat="false" ht="12.75" hidden="false" customHeight="false" outlineLevel="0" collapsed="false">
      <c r="A7" s="87"/>
      <c r="B7" s="90" t="n">
        <v>2004</v>
      </c>
      <c r="C7" s="237" t="n">
        <v>160.8916</v>
      </c>
      <c r="D7" s="237" t="n">
        <v>395.2338</v>
      </c>
      <c r="E7" s="237" t="n">
        <v>478.1135</v>
      </c>
      <c r="F7" s="237" t="n">
        <v>700.0547</v>
      </c>
      <c r="G7" s="237" t="n">
        <v>642.3418</v>
      </c>
      <c r="H7" s="231" t="n">
        <v>636.6983</v>
      </c>
      <c r="I7" s="231" t="n">
        <v>561.1701</v>
      </c>
    </row>
    <row r="8" customFormat="false" ht="12.75" hidden="false" customHeight="false" outlineLevel="0" collapsed="false">
      <c r="A8" s="87"/>
      <c r="B8" s="90" t="n">
        <v>2005</v>
      </c>
      <c r="C8" s="237" t="n">
        <v>119.0598</v>
      </c>
      <c r="D8" s="237" t="n">
        <v>289.4726</v>
      </c>
      <c r="E8" s="237" t="n">
        <v>515.2954</v>
      </c>
      <c r="F8" s="237" t="n">
        <v>712.8388</v>
      </c>
      <c r="G8" s="237" t="n">
        <v>671.562</v>
      </c>
      <c r="H8" s="231" t="n">
        <v>610.7886</v>
      </c>
      <c r="I8" s="231" t="n">
        <v>541.1893</v>
      </c>
    </row>
    <row r="9" customFormat="false" ht="12.75" hidden="false" customHeight="false" outlineLevel="0" collapsed="false">
      <c r="A9" s="87"/>
      <c r="B9" s="90" t="n">
        <v>2006</v>
      </c>
      <c r="C9" s="237" t="n">
        <v>203.8304</v>
      </c>
      <c r="D9" s="237" t="n">
        <v>491.1727</v>
      </c>
      <c r="E9" s="237" t="n">
        <v>468.821</v>
      </c>
      <c r="F9" s="237" t="n">
        <v>701.1659</v>
      </c>
      <c r="G9" s="237" t="n">
        <v>688.3119</v>
      </c>
      <c r="H9" s="231" t="n">
        <v>782.8142</v>
      </c>
      <c r="I9" s="231" t="n">
        <v>614.7241</v>
      </c>
      <c r="L9" s="242"/>
    </row>
    <row r="10" customFormat="false" ht="12.75" hidden="false" customHeight="false" outlineLevel="0" collapsed="false">
      <c r="A10" s="87"/>
      <c r="B10" s="90" t="n">
        <v>2007</v>
      </c>
      <c r="C10" s="237" t="n">
        <v>152.2304</v>
      </c>
      <c r="D10" s="237" t="n">
        <v>431.7</v>
      </c>
      <c r="E10" s="237" t="n">
        <v>777.012</v>
      </c>
      <c r="F10" s="237" t="n">
        <v>906.6239</v>
      </c>
      <c r="G10" s="237" t="n">
        <v>675.1555</v>
      </c>
      <c r="H10" s="231" t="n">
        <v>852.1235</v>
      </c>
      <c r="I10" s="231" t="n">
        <v>683.9179</v>
      </c>
    </row>
    <row r="11" customFormat="false" ht="12.75" hidden="false" customHeight="false" outlineLevel="0" collapsed="false">
      <c r="A11" s="87"/>
      <c r="B11" s="90" t="n">
        <v>2008</v>
      </c>
      <c r="C11" s="237" t="n">
        <v>141.9493</v>
      </c>
      <c r="D11" s="237" t="n">
        <v>573.1887</v>
      </c>
      <c r="E11" s="237" t="n">
        <v>726.9119</v>
      </c>
      <c r="F11" s="237" t="n">
        <v>1084.876</v>
      </c>
      <c r="G11" s="237" t="n">
        <v>774.9466</v>
      </c>
      <c r="H11" s="231" t="n">
        <v>1017.029</v>
      </c>
      <c r="I11" s="231" t="n">
        <v>797.3008</v>
      </c>
      <c r="L11" s="242"/>
    </row>
    <row r="12" customFormat="false" ht="12.75" hidden="false" customHeight="false" outlineLevel="0" collapsed="false">
      <c r="A12" s="87"/>
      <c r="B12" s="90" t="n">
        <v>2009</v>
      </c>
      <c r="C12" s="237" t="n">
        <v>250.1707</v>
      </c>
      <c r="D12" s="237" t="n">
        <v>483.9788</v>
      </c>
      <c r="E12" s="237" t="n">
        <v>756.2868</v>
      </c>
      <c r="F12" s="237" t="n">
        <v>893.0755</v>
      </c>
      <c r="G12" s="237" t="n">
        <v>897.0542</v>
      </c>
      <c r="H12" s="231" t="n">
        <v>995.4218</v>
      </c>
      <c r="I12" s="231" t="n">
        <v>802.5191</v>
      </c>
    </row>
    <row r="13" customFormat="false" ht="12.75" hidden="false" customHeight="false" outlineLevel="0" collapsed="false">
      <c r="A13" s="87"/>
      <c r="B13" s="90" t="n">
        <v>2010</v>
      </c>
      <c r="C13" s="237" t="n">
        <v>180.5996</v>
      </c>
      <c r="D13" s="237" t="n">
        <v>463.0762</v>
      </c>
      <c r="E13" s="237" t="n">
        <v>763.7275</v>
      </c>
      <c r="F13" s="237" t="n">
        <v>945.3834</v>
      </c>
      <c r="G13" s="237" t="n">
        <v>864.3096</v>
      </c>
      <c r="H13" s="231" t="n">
        <v>1022.229</v>
      </c>
      <c r="I13" s="231" t="n">
        <v>797.2841</v>
      </c>
    </row>
    <row r="14" customFormat="false" ht="12.75" hidden="false" customHeight="false" outlineLevel="0" collapsed="false">
      <c r="A14" s="87"/>
      <c r="B14" s="90" t="n">
        <v>2011</v>
      </c>
      <c r="C14" s="237" t="n">
        <v>190.4807</v>
      </c>
      <c r="D14" s="237" t="n">
        <v>565.94</v>
      </c>
      <c r="E14" s="237" t="n">
        <v>985.796</v>
      </c>
      <c r="F14" s="237" t="n">
        <v>1051.957</v>
      </c>
      <c r="G14" s="237" t="n">
        <v>1159.291</v>
      </c>
      <c r="H14" s="231" t="n">
        <v>1049.898</v>
      </c>
      <c r="I14" s="231" t="n">
        <v>915.8339</v>
      </c>
      <c r="L14" s="242"/>
    </row>
    <row r="15" customFormat="false" ht="12.75" hidden="false" customHeight="false" outlineLevel="0" collapsed="false">
      <c r="A15" s="87"/>
      <c r="B15" s="90" t="n">
        <v>2012</v>
      </c>
      <c r="C15" s="237" t="n">
        <v>221.5245</v>
      </c>
      <c r="D15" s="237" t="n">
        <v>649.6443</v>
      </c>
      <c r="E15" s="237" t="n">
        <v>983.1712</v>
      </c>
      <c r="F15" s="237" t="n">
        <v>1080.539</v>
      </c>
      <c r="G15" s="237" t="n">
        <v>1092.563</v>
      </c>
      <c r="H15" s="231" t="n">
        <v>1229.423</v>
      </c>
      <c r="I15" s="231" t="n">
        <v>975.8917</v>
      </c>
      <c r="L15" s="242"/>
    </row>
    <row r="16" customFormat="false" ht="12.75" hidden="false" customHeight="false" outlineLevel="0" collapsed="false">
      <c r="A16" s="87"/>
      <c r="B16" s="90" t="n">
        <v>2013</v>
      </c>
      <c r="C16" s="237" t="n">
        <v>272.6347</v>
      </c>
      <c r="D16" s="237" t="n">
        <v>654.7502</v>
      </c>
      <c r="E16" s="237" t="n">
        <v>1010.987</v>
      </c>
      <c r="F16" s="237" t="n">
        <v>1148.331</v>
      </c>
      <c r="G16" s="237" t="n">
        <v>987.7257</v>
      </c>
      <c r="H16" s="231" t="n">
        <v>1354.601</v>
      </c>
      <c r="I16" s="231" t="n">
        <v>1004.937</v>
      </c>
      <c r="L16" s="242"/>
    </row>
    <row r="17" customFormat="false" ht="12.75" hidden="false" customHeight="false" outlineLevel="0" collapsed="false">
      <c r="A17" s="87"/>
      <c r="B17" s="90" t="n">
        <v>2014</v>
      </c>
      <c r="C17" s="237" t="n">
        <v>233.9846</v>
      </c>
      <c r="D17" s="237" t="n">
        <v>715.2392</v>
      </c>
      <c r="E17" s="237" t="n">
        <v>1077.758</v>
      </c>
      <c r="F17" s="237" t="n">
        <v>1187.032</v>
      </c>
      <c r="G17" s="237" t="n">
        <v>1057.879</v>
      </c>
      <c r="H17" s="231" t="n">
        <v>1442.85</v>
      </c>
      <c r="I17" s="231" t="n">
        <v>1044.654</v>
      </c>
      <c r="L17" s="242"/>
    </row>
    <row r="18" customFormat="false" ht="12.75" hidden="false" customHeight="false" outlineLevel="0" collapsed="false">
      <c r="A18" s="87"/>
      <c r="B18" s="90" t="n">
        <v>2015</v>
      </c>
      <c r="C18" s="237" t="n">
        <v>380.1957</v>
      </c>
      <c r="D18" s="237" t="n">
        <v>610.8799</v>
      </c>
      <c r="E18" s="237" t="n">
        <v>1098.362</v>
      </c>
      <c r="F18" s="237" t="n">
        <v>1546.689</v>
      </c>
      <c r="G18" s="237" t="n">
        <v>1179.599</v>
      </c>
      <c r="H18" s="231" t="n">
        <v>1646.735</v>
      </c>
      <c r="I18" s="231" t="n">
        <v>1139.465</v>
      </c>
      <c r="L18" s="242"/>
    </row>
    <row r="19" customFormat="false" ht="12.75" hidden="false" customHeight="false" outlineLevel="0" collapsed="false">
      <c r="A19" s="87"/>
      <c r="B19" s="90" t="n">
        <v>2016</v>
      </c>
      <c r="C19" s="237" t="n">
        <v>252.3214</v>
      </c>
      <c r="D19" s="237" t="n">
        <v>654.1682</v>
      </c>
      <c r="E19" s="237" t="n">
        <v>1187.102</v>
      </c>
      <c r="F19" s="237" t="n">
        <v>1121.563</v>
      </c>
      <c r="G19" s="237" t="n">
        <v>1476.542</v>
      </c>
      <c r="H19" s="231" t="n">
        <v>1712.849</v>
      </c>
      <c r="I19" s="231" t="n">
        <v>1199.319</v>
      </c>
      <c r="L19" s="242"/>
    </row>
    <row r="20" customFormat="false" ht="12.75" hidden="false" customHeight="false" outlineLevel="0" collapsed="false">
      <c r="A20" s="87"/>
      <c r="B20" s="90" t="n">
        <v>2017</v>
      </c>
      <c r="C20" s="237" t="n">
        <v>305.0714</v>
      </c>
      <c r="D20" s="237" t="n">
        <v>687.2602</v>
      </c>
      <c r="E20" s="237" t="n">
        <v>1068.128</v>
      </c>
      <c r="F20" s="237" t="n">
        <v>1277.2</v>
      </c>
      <c r="G20" s="237" t="n">
        <v>1244.761</v>
      </c>
      <c r="H20" s="231" t="n">
        <v>1638.369</v>
      </c>
      <c r="I20" s="231" t="n">
        <v>1135.651</v>
      </c>
      <c r="L20" s="242"/>
    </row>
    <row r="21" customFormat="false" ht="12.75" hidden="false" customHeight="false" outlineLevel="0" collapsed="false">
      <c r="A21" s="87"/>
      <c r="B21" s="90" t="n">
        <v>2018</v>
      </c>
      <c r="C21" s="237" t="n">
        <v>345.871063232422</v>
      </c>
      <c r="D21" s="237" t="n">
        <v>585.004028320313</v>
      </c>
      <c r="E21" s="237" t="n">
        <v>1302.6044921875</v>
      </c>
      <c r="F21" s="237" t="n">
        <v>1230.97473144531</v>
      </c>
      <c r="G21" s="237" t="n">
        <v>1222.69567871094</v>
      </c>
      <c r="H21" s="231" t="n">
        <v>1573.12194824219</v>
      </c>
      <c r="I21" s="231" t="n">
        <v>1130.06018066406</v>
      </c>
      <c r="L21" s="242"/>
    </row>
    <row r="22" customFormat="false" ht="12.75" hidden="false" customHeight="false" outlineLevel="0" collapsed="false">
      <c r="A22" s="87"/>
      <c r="B22" s="90" t="n">
        <v>2019</v>
      </c>
      <c r="C22" s="238" t="n">
        <v>334.501678466797</v>
      </c>
      <c r="D22" s="238" t="n">
        <v>782.204956054688</v>
      </c>
      <c r="E22" s="238" t="n">
        <v>1198.0869140625</v>
      </c>
      <c r="F22" s="238" t="n">
        <v>1212.44909667969</v>
      </c>
      <c r="G22" s="238" t="n">
        <v>1485.65026855469</v>
      </c>
      <c r="H22" s="232" t="n">
        <v>1607.91943359375</v>
      </c>
      <c r="I22" s="232" t="n">
        <v>1206.34057617188</v>
      </c>
      <c r="L22" s="242"/>
    </row>
    <row r="23" customFormat="false" ht="12.75" hidden="false" customHeight="false" outlineLevel="0" collapsed="false">
      <c r="A23" s="87"/>
      <c r="B23" s="90" t="n">
        <v>2020</v>
      </c>
      <c r="C23" s="238" t="n">
        <v>214.226577758789</v>
      </c>
      <c r="D23" s="238" t="n">
        <v>584.617309570313</v>
      </c>
      <c r="E23" s="238" t="n">
        <v>1031.82800292969</v>
      </c>
      <c r="F23" s="238" t="n">
        <v>1136.59777832031</v>
      </c>
      <c r="G23" s="238" t="n">
        <v>1216.24145507813</v>
      </c>
      <c r="H23" s="232" t="n">
        <v>1742.21057128906</v>
      </c>
      <c r="I23" s="232" t="n">
        <v>1073.19860839844</v>
      </c>
      <c r="L23" s="242"/>
    </row>
    <row r="24" customFormat="false" ht="12.75" hidden="false" customHeight="false" outlineLevel="0" collapsed="false">
      <c r="A24" s="87"/>
      <c r="B24" s="90" t="n">
        <v>2021</v>
      </c>
      <c r="C24" s="238" t="n">
        <v>290.814331054688</v>
      </c>
      <c r="D24" s="238" t="n">
        <v>659.612121582031</v>
      </c>
      <c r="E24" s="238" t="n">
        <v>1107.98559570313</v>
      </c>
      <c r="F24" s="238" t="n">
        <v>1199.98181152344</v>
      </c>
      <c r="G24" s="238" t="n">
        <v>1249.21459960938</v>
      </c>
      <c r="H24" s="232" t="n">
        <v>1720.8486328125</v>
      </c>
      <c r="I24" s="232" t="n">
        <v>1133.01794433594</v>
      </c>
      <c r="L24" s="242"/>
    </row>
    <row r="25" customFormat="false" ht="5.1" hidden="false" customHeight="true" outlineLevel="0" collapsed="false">
      <c r="A25" s="87"/>
      <c r="B25" s="133"/>
      <c r="C25" s="233"/>
      <c r="D25" s="219"/>
      <c r="E25" s="219"/>
      <c r="F25" s="219"/>
      <c r="G25" s="219"/>
      <c r="H25" s="219"/>
      <c r="I25" s="219"/>
      <c r="L25" s="242"/>
    </row>
    <row r="26" s="87" customFormat="true" ht="12.75" hidden="false" customHeight="true" outlineLevel="0" collapsed="false">
      <c r="B26" s="220" t="s">
        <v>238</v>
      </c>
      <c r="C26" s="239"/>
      <c r="D26" s="239"/>
      <c r="E26" s="239"/>
      <c r="F26" s="239"/>
      <c r="G26" s="239"/>
      <c r="H26" s="239"/>
      <c r="J26" s="241"/>
      <c r="K26" s="241"/>
      <c r="L26" s="241"/>
    </row>
    <row r="27" s="87" customFormat="true" ht="12.75" hidden="false" customHeight="false" outlineLevel="0" collapsed="false">
      <c r="B27" s="221" t="s">
        <v>239</v>
      </c>
      <c r="C27" s="85"/>
      <c r="D27" s="85"/>
      <c r="E27" s="85"/>
      <c r="F27" s="85"/>
      <c r="G27" s="85"/>
      <c r="H27" s="85"/>
      <c r="J27" s="241"/>
      <c r="K27" s="241"/>
      <c r="L27" s="242"/>
    </row>
    <row r="28" s="87" customFormat="true" ht="12.75" hidden="false" customHeight="false" outlineLevel="0" collapsed="false">
      <c r="B28" s="156" t="s">
        <v>240</v>
      </c>
      <c r="C28" s="85"/>
      <c r="D28" s="85"/>
      <c r="E28" s="85"/>
      <c r="F28" s="85"/>
      <c r="G28" s="85"/>
      <c r="H28" s="85"/>
    </row>
    <row r="29" s="87" customFormat="true" ht="12.75" hidden="false" customHeight="false" outlineLevel="0" collapsed="false">
      <c r="B29" s="107" t="s">
        <v>316</v>
      </c>
    </row>
    <row r="30" s="87" customFormat="true" ht="12.75" hidden="false" customHeight="false" outlineLevel="0" collapsed="false">
      <c r="B30" s="107" t="s">
        <v>317</v>
      </c>
    </row>
    <row r="31" s="87" customFormat="true" ht="12.75" hidden="false" customHeight="false" outlineLevel="0" collapsed="false">
      <c r="B31" s="107" t="s">
        <v>318</v>
      </c>
    </row>
    <row r="32" s="87" customFormat="true" ht="12.75" hidden="false" customHeight="false" outlineLevel="0" collapsed="false">
      <c r="B32" s="107" t="s">
        <v>258</v>
      </c>
    </row>
    <row r="33" s="87" customFormat="true" ht="12.75" hidden="false" customHeight="false" outlineLevel="0" collapsed="false">
      <c r="B33" s="107" t="s">
        <v>319</v>
      </c>
    </row>
    <row r="34" s="87" customFormat="true" ht="12.75" hidden="false" customHeight="false" outlineLevel="0" collapsed="false">
      <c r="B34" s="107" t="s">
        <v>320</v>
      </c>
    </row>
    <row r="35" s="87" customFormat="true" ht="12.75" hidden="false" customHeight="false" outlineLevel="0" collapsed="false">
      <c r="B35" s="80" t="s">
        <v>81</v>
      </c>
    </row>
    <row r="36" s="87" customFormat="true" ht="12.75" hidden="false" customHeight="false" outlineLevel="0" collapsed="false">
      <c r="B36" s="98" t="s">
        <v>156</v>
      </c>
    </row>
    <row r="37" s="87" customFormat="true" ht="12.75" hidden="false" customHeight="false" outlineLevel="0" collapsed="false"/>
    <row r="38" s="87" customFormat="true" ht="12.75" hidden="false" customHeight="false" outlineLevel="0" collapsed="false"/>
    <row r="39" customFormat="false" ht="12.75" hidden="false" customHeight="false" outlineLevel="0" collapsed="false">
      <c r="B39" s="84"/>
      <c r="C39" s="255"/>
      <c r="D39" s="255"/>
      <c r="E39" s="255"/>
      <c r="F39" s="255"/>
      <c r="G39" s="255"/>
      <c r="H39" s="255"/>
      <c r="I39" s="255"/>
    </row>
    <row r="40" customFormat="false" ht="12.75" hidden="false" customHeight="false" outlineLevel="0" collapsed="false">
      <c r="B40" s="84"/>
      <c r="C40" s="255"/>
      <c r="D40" s="255"/>
      <c r="E40" s="255"/>
      <c r="F40" s="255"/>
      <c r="G40" s="255"/>
      <c r="H40" s="255"/>
      <c r="I40" s="255"/>
    </row>
    <row r="41" customFormat="false" ht="12.75" hidden="false" customHeight="false" outlineLevel="0" collapsed="false">
      <c r="B41" s="84"/>
      <c r="C41" s="255"/>
      <c r="D41" s="255"/>
      <c r="E41" s="255"/>
      <c r="F41" s="255"/>
      <c r="G41" s="255"/>
      <c r="H41" s="255"/>
      <c r="I41" s="255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4.14"/>
    <col collapsed="false" customWidth="true" hidden="false" outlineLevel="0" max="3" min="3" style="165" width="20.13"/>
    <col collapsed="false" customWidth="true" hidden="false" outlineLevel="0" max="5" min="4" style="165" width="20.41"/>
    <col collapsed="false" customWidth="false" hidden="false" outlineLevel="0" max="6" min="6" style="165" width="11.42"/>
    <col collapsed="false" customWidth="true" hidden="false" outlineLevel="0" max="7" min="7" style="165" width="12.99"/>
    <col collapsed="false" customWidth="false" hidden="false" outlineLevel="0" max="257" min="8" style="165" width="11.42"/>
  </cols>
  <sheetData>
    <row r="2" customFormat="false" ht="48.75" hidden="false" customHeight="true" outlineLevel="0" collapsed="false">
      <c r="B2" s="256" t="s">
        <v>321</v>
      </c>
      <c r="C2" s="256"/>
      <c r="D2" s="256"/>
      <c r="E2" s="256"/>
      <c r="G2" s="50"/>
    </row>
    <row r="3" customFormat="false" ht="15" hidden="false" customHeight="true" outlineLevel="0" collapsed="false">
      <c r="B3" s="257" t="s">
        <v>235</v>
      </c>
      <c r="C3" s="257"/>
      <c r="D3" s="257"/>
      <c r="E3" s="257"/>
    </row>
    <row r="4" customFormat="false" ht="5.1" hidden="false" customHeight="true" outlineLevel="0" collapsed="false"/>
    <row r="5" customFormat="false" ht="26.25" hidden="false" customHeight="true" outlineLevel="0" collapsed="false">
      <c r="B5" s="258" t="s">
        <v>62</v>
      </c>
      <c r="C5" s="259" t="s">
        <v>66</v>
      </c>
      <c r="D5" s="259" t="s">
        <v>322</v>
      </c>
      <c r="E5" s="259" t="s">
        <v>323</v>
      </c>
    </row>
    <row r="6" customFormat="false" ht="5.1" hidden="false" customHeight="true" outlineLevel="0" collapsed="false">
      <c r="B6" s="260"/>
      <c r="C6" s="261"/>
      <c r="D6" s="261"/>
      <c r="E6" s="261"/>
    </row>
    <row r="7" customFormat="false" ht="12.75" hidden="false" customHeight="true" outlineLevel="0" collapsed="false">
      <c r="B7" s="262" t="n">
        <v>2004</v>
      </c>
      <c r="C7" s="263" t="n">
        <v>794.2550091</v>
      </c>
      <c r="D7" s="264" t="n">
        <v>381.6377567</v>
      </c>
      <c r="E7" s="264" t="n">
        <v>1601.160032</v>
      </c>
      <c r="F7" s="265"/>
      <c r="G7" s="266"/>
    </row>
    <row r="8" customFormat="false" ht="12.75" hidden="false" customHeight="true" outlineLevel="0" collapsed="false">
      <c r="B8" s="262" t="n">
        <v>2005</v>
      </c>
      <c r="C8" s="263" t="n">
        <v>786.2798987</v>
      </c>
      <c r="D8" s="264" t="n">
        <v>365.5182204</v>
      </c>
      <c r="E8" s="264" t="n">
        <v>1679.489399</v>
      </c>
      <c r="F8" s="265"/>
      <c r="G8" s="266"/>
    </row>
    <row r="9" customFormat="false" ht="12.75" hidden="false" customHeight="true" outlineLevel="0" collapsed="false">
      <c r="B9" s="262" t="n">
        <v>2006</v>
      </c>
      <c r="C9" s="263" t="n">
        <v>859.7154929</v>
      </c>
      <c r="D9" s="264" t="n">
        <v>365.6744002</v>
      </c>
      <c r="E9" s="264" t="n">
        <v>1769.326265</v>
      </c>
      <c r="F9" s="265"/>
      <c r="G9" s="266"/>
      <c r="I9" s="210"/>
    </row>
    <row r="10" customFormat="false" ht="12.75" hidden="false" customHeight="true" outlineLevel="0" collapsed="false">
      <c r="B10" s="262" t="n">
        <v>2007</v>
      </c>
      <c r="C10" s="263" t="n">
        <v>831.1037246</v>
      </c>
      <c r="D10" s="264" t="n">
        <v>403.7078625</v>
      </c>
      <c r="E10" s="264" t="n">
        <v>1709.158774</v>
      </c>
      <c r="F10" s="265"/>
      <c r="G10" s="266"/>
      <c r="I10" s="210"/>
    </row>
    <row r="11" customFormat="false" ht="12.75" hidden="false" customHeight="true" outlineLevel="0" collapsed="false">
      <c r="B11" s="262" t="n">
        <v>2008</v>
      </c>
      <c r="C11" s="263" t="n">
        <v>1038.232895</v>
      </c>
      <c r="D11" s="264" t="n">
        <v>568.7013302</v>
      </c>
      <c r="E11" s="264" t="n">
        <v>1939.736027</v>
      </c>
      <c r="F11" s="265"/>
      <c r="G11" s="266"/>
      <c r="I11" s="210"/>
    </row>
    <row r="12" customFormat="false" ht="12.75" hidden="false" customHeight="true" outlineLevel="0" collapsed="false">
      <c r="B12" s="262" t="n">
        <v>2009</v>
      </c>
      <c r="C12" s="263" t="n">
        <v>925.8211815</v>
      </c>
      <c r="D12" s="264" t="n">
        <v>568.6544956</v>
      </c>
      <c r="E12" s="264" t="n">
        <v>1640.120784</v>
      </c>
      <c r="F12" s="265"/>
      <c r="G12" s="266"/>
      <c r="I12" s="210"/>
    </row>
    <row r="13" customFormat="false" ht="12.75" hidden="false" customHeight="true" outlineLevel="0" collapsed="false">
      <c r="B13" s="262" t="n">
        <v>2010</v>
      </c>
      <c r="C13" s="263" t="n">
        <v>951.5383724</v>
      </c>
      <c r="D13" s="264" t="n">
        <v>635.8589088</v>
      </c>
      <c r="E13" s="264" t="n">
        <v>1787.337332</v>
      </c>
      <c r="F13" s="265"/>
      <c r="G13" s="266"/>
      <c r="I13" s="210"/>
    </row>
    <row r="14" customFormat="false" ht="12.75" hidden="false" customHeight="true" outlineLevel="0" collapsed="false">
      <c r="B14" s="262" t="n">
        <v>2011</v>
      </c>
      <c r="C14" s="263" t="n">
        <v>1079.310887</v>
      </c>
      <c r="D14" s="264" t="n">
        <v>697.6662185</v>
      </c>
      <c r="E14" s="264" t="n">
        <v>1889.92726</v>
      </c>
      <c r="F14" s="265"/>
      <c r="G14" s="266"/>
      <c r="I14" s="210"/>
    </row>
    <row r="15" customFormat="false" ht="12.75" hidden="false" customHeight="true" outlineLevel="0" collapsed="false">
      <c r="B15" s="262" t="n">
        <v>2012</v>
      </c>
      <c r="C15" s="263" t="n">
        <v>1148.175632</v>
      </c>
      <c r="D15" s="264" t="n">
        <v>708.2636018</v>
      </c>
      <c r="E15" s="264" t="n">
        <v>1996.946308</v>
      </c>
      <c r="F15" s="265"/>
      <c r="G15" s="266"/>
      <c r="I15" s="210"/>
    </row>
    <row r="16" customFormat="false" ht="12.75" hidden="false" customHeight="true" outlineLevel="0" collapsed="false">
      <c r="B16" s="262" t="n">
        <v>2013</v>
      </c>
      <c r="C16" s="263" t="n">
        <v>1202.638663</v>
      </c>
      <c r="D16" s="264" t="n">
        <v>778.3428149</v>
      </c>
      <c r="E16" s="264" t="n">
        <v>2184.611124</v>
      </c>
      <c r="F16" s="265"/>
      <c r="G16" s="266"/>
      <c r="I16" s="210"/>
    </row>
    <row r="17" customFormat="false" ht="12.75" hidden="false" customHeight="true" outlineLevel="0" collapsed="false">
      <c r="B17" s="262" t="n">
        <v>2014</v>
      </c>
      <c r="C17" s="263" t="n">
        <v>1269.214578</v>
      </c>
      <c r="D17" s="264" t="n">
        <v>825.7717593</v>
      </c>
      <c r="E17" s="264" t="n">
        <v>2229.098024</v>
      </c>
      <c r="F17" s="265"/>
      <c r="G17" s="266"/>
      <c r="I17" s="210"/>
    </row>
    <row r="18" customFormat="false" ht="12.75" hidden="false" customHeight="true" outlineLevel="0" collapsed="false">
      <c r="B18" s="262" t="n">
        <v>2015</v>
      </c>
      <c r="C18" s="263" t="n">
        <v>1363.057491</v>
      </c>
      <c r="D18" s="264" t="n">
        <v>863.9001658</v>
      </c>
      <c r="E18" s="264" t="n">
        <v>2448.053287</v>
      </c>
      <c r="F18" s="265"/>
      <c r="G18" s="266"/>
      <c r="I18" s="210"/>
    </row>
    <row r="19" customFormat="false" ht="12.75" hidden="false" customHeight="true" outlineLevel="0" collapsed="false">
      <c r="B19" s="262" t="n">
        <v>2016</v>
      </c>
      <c r="C19" s="263" t="n">
        <v>1477.479813</v>
      </c>
      <c r="D19" s="264" t="n">
        <v>919.8557842</v>
      </c>
      <c r="E19" s="264" t="n">
        <v>2577.581796</v>
      </c>
      <c r="F19" s="265"/>
      <c r="G19" s="266"/>
      <c r="I19" s="210"/>
    </row>
    <row r="20" customFormat="false" ht="12.75" hidden="false" customHeight="true" outlineLevel="0" collapsed="false">
      <c r="B20" s="262" t="n">
        <v>2017</v>
      </c>
      <c r="C20" s="263" t="n">
        <v>1412.194798</v>
      </c>
      <c r="D20" s="264" t="n">
        <v>957.9561717</v>
      </c>
      <c r="E20" s="264" t="n">
        <v>2397.231946</v>
      </c>
      <c r="F20" s="265"/>
      <c r="G20" s="266"/>
      <c r="I20" s="210"/>
    </row>
    <row r="21" customFormat="false" ht="12.75" hidden="false" customHeight="true" outlineLevel="0" collapsed="false">
      <c r="B21" s="262" t="n">
        <v>2018</v>
      </c>
      <c r="C21" s="263" t="n">
        <v>1463.99546</v>
      </c>
      <c r="D21" s="264" t="n">
        <v>911.5629632</v>
      </c>
      <c r="E21" s="264" t="n">
        <v>2693.076826</v>
      </c>
      <c r="F21" s="265"/>
      <c r="G21" s="266"/>
      <c r="I21" s="210"/>
    </row>
    <row r="22" customFormat="false" ht="12.75" hidden="false" customHeight="true" outlineLevel="0" collapsed="false">
      <c r="B22" s="262" t="n">
        <v>2019</v>
      </c>
      <c r="C22" s="267" t="n">
        <v>1206.34057617188</v>
      </c>
      <c r="D22" s="268" t="n">
        <v>842.365234375</v>
      </c>
      <c r="E22" s="268" t="n">
        <v>2390.11352539063</v>
      </c>
      <c r="F22" s="265"/>
      <c r="G22" s="266"/>
      <c r="I22" s="210"/>
    </row>
    <row r="23" customFormat="false" ht="12.75" hidden="false" customHeight="true" outlineLevel="0" collapsed="false">
      <c r="B23" s="262" t="n">
        <v>2020</v>
      </c>
      <c r="C23" s="267" t="n">
        <v>1073.19860839844</v>
      </c>
      <c r="D23" s="268" t="n">
        <v>706.798889160156</v>
      </c>
      <c r="E23" s="268" t="n">
        <v>2481.15673828125</v>
      </c>
      <c r="F23" s="265"/>
      <c r="G23" s="266"/>
      <c r="I23" s="210"/>
    </row>
    <row r="24" customFormat="false" ht="12.75" hidden="false" customHeight="true" outlineLevel="0" collapsed="false">
      <c r="B24" s="262" t="n">
        <v>2021</v>
      </c>
      <c r="C24" s="267" t="n">
        <v>1133.01794433594</v>
      </c>
      <c r="D24" s="268" t="n">
        <v>825.828369140625</v>
      </c>
      <c r="E24" s="268" t="n">
        <v>2572.88134765625</v>
      </c>
      <c r="F24" s="265"/>
      <c r="G24" s="266"/>
      <c r="I24" s="210"/>
    </row>
    <row r="25" customFormat="false" ht="5.25" hidden="false" customHeight="true" outlineLevel="0" collapsed="false">
      <c r="B25" s="269"/>
      <c r="C25" s="270"/>
      <c r="D25" s="270"/>
      <c r="E25" s="270"/>
      <c r="I25" s="210"/>
    </row>
    <row r="26" customFormat="false" ht="39" hidden="false" customHeight="true" outlineLevel="0" collapsed="false">
      <c r="B26" s="271" t="s">
        <v>217</v>
      </c>
      <c r="C26" s="271"/>
      <c r="D26" s="271"/>
      <c r="E26" s="271"/>
    </row>
    <row r="27" customFormat="false" ht="15" hidden="false" customHeight="false" outlineLevel="0" collapsed="false">
      <c r="B27" s="272" t="s">
        <v>239</v>
      </c>
      <c r="C27" s="7"/>
      <c r="D27" s="7"/>
      <c r="E27" s="7"/>
    </row>
    <row r="28" customFormat="false" ht="15" hidden="false" customHeight="false" outlineLevel="0" collapsed="false">
      <c r="B28" s="272" t="s">
        <v>324</v>
      </c>
      <c r="C28" s="7"/>
      <c r="D28" s="7"/>
      <c r="E28" s="7"/>
    </row>
    <row r="29" customFormat="false" ht="12.75" hidden="false" customHeight="false" outlineLevel="0" collapsed="false">
      <c r="B29" s="80" t="s">
        <v>81</v>
      </c>
    </row>
    <row r="30" customFormat="false" ht="12.75" hidden="false" customHeight="false" outlineLevel="0" collapsed="false">
      <c r="B30" s="81" t="s">
        <v>156</v>
      </c>
    </row>
    <row r="31" customFormat="false" ht="12.75" hidden="false" customHeight="false" outlineLevel="0" collapsed="false">
      <c r="B31" s="81"/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71"/>
    <col collapsed="false" customWidth="true" hidden="false" outlineLevel="0" max="2" min="2" style="273" width="14.99"/>
    <col collapsed="false" customWidth="true" hidden="false" outlineLevel="0" max="8" min="3" style="273" width="12.56"/>
    <col collapsed="false" customWidth="true" hidden="false" outlineLevel="0" max="9" min="9" style="273" width="11.7"/>
    <col collapsed="false" customWidth="true" hidden="false" outlineLevel="0" max="11" min="10" style="273" width="12.7"/>
    <col collapsed="false" customWidth="true" hidden="false" outlineLevel="0" max="18" min="12" style="273" width="13.7"/>
    <col collapsed="false" customWidth="false" hidden="false" outlineLevel="0" max="257" min="19" style="273" width="11.42"/>
  </cols>
  <sheetData>
    <row r="1" customFormat="false" ht="12.75" hidden="false" customHeight="false" outlineLevel="0" collapsed="false">
      <c r="U1" s="50"/>
    </row>
    <row r="2" customFormat="false" ht="36.75" hidden="false" customHeight="true" outlineLevel="0" collapsed="false">
      <c r="B2" s="274" t="s">
        <v>325</v>
      </c>
      <c r="C2" s="274"/>
      <c r="D2" s="274"/>
      <c r="E2" s="274"/>
      <c r="F2" s="274"/>
      <c r="G2" s="274"/>
      <c r="H2" s="274"/>
      <c r="I2" s="274"/>
      <c r="J2" s="275"/>
      <c r="L2" s="274" t="s">
        <v>326</v>
      </c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true" outlineLevel="0" collapsed="false">
      <c r="B3" s="276"/>
      <c r="C3" s="276"/>
      <c r="D3" s="276"/>
      <c r="E3" s="276"/>
      <c r="F3" s="276"/>
      <c r="G3" s="276"/>
      <c r="H3" s="276"/>
      <c r="I3" s="277"/>
      <c r="J3" s="277"/>
      <c r="K3" s="277"/>
    </row>
    <row r="8" customFormat="false" ht="12.75" hidden="false" customHeight="false" outlineLevel="0" collapsed="false">
      <c r="I8" s="278"/>
      <c r="J8" s="278"/>
      <c r="K8" s="278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1" t="s">
        <v>328</v>
      </c>
      <c r="K23" s="281" t="s">
        <v>328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2" t="s">
        <v>82</v>
      </c>
      <c r="K24" s="282" t="s">
        <v>82</v>
      </c>
      <c r="M24" s="280"/>
      <c r="N24" s="280"/>
      <c r="O24" s="280"/>
      <c r="P24" s="280"/>
      <c r="Q24" s="280"/>
      <c r="R24" s="280"/>
      <c r="S24" s="280"/>
    </row>
    <row r="27" customFormat="false" ht="12.75" hidden="false" customHeight="false" outlineLevel="0" collapsed="false">
      <c r="L27" s="283"/>
    </row>
    <row r="28" customFormat="false" ht="12.75" hidden="false" customHeight="false" outlineLevel="0" collapsed="false">
      <c r="L28" s="283"/>
    </row>
    <row r="29" customFormat="false" ht="12.75" hidden="false" customHeight="false" outlineLevel="0" collapsed="false">
      <c r="L29" s="283"/>
    </row>
    <row r="30" customFormat="false" ht="25.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5" hidden="false" customHeight="true" outlineLevel="0" collapsed="false">
      <c r="B31" s="287" t="s">
        <v>332</v>
      </c>
      <c r="C31" s="288" t="n">
        <v>5212</v>
      </c>
      <c r="D31" s="288" t="n">
        <v>5367</v>
      </c>
      <c r="E31" s="288" t="n">
        <v>5709</v>
      </c>
      <c r="F31" s="288" t="n">
        <v>5912.83333333333</v>
      </c>
      <c r="G31" s="288" t="n">
        <v>6205.33333333333</v>
      </c>
      <c r="H31" s="288" t="n">
        <v>6185.33333333333</v>
      </c>
      <c r="I31" s="288" t="n">
        <v>6129.83333333333</v>
      </c>
      <c r="J31" s="288" t="n">
        <v>6259.08333333333</v>
      </c>
      <c r="K31" s="288" t="n">
        <v>5884.33333333333</v>
      </c>
      <c r="L31" s="289" t="n">
        <v>6450.75</v>
      </c>
      <c r="M31" s="290" t="n">
        <v>6753</v>
      </c>
      <c r="N31" s="290" t="n">
        <v>6927.66666666667</v>
      </c>
    </row>
    <row r="32" customFormat="false" ht="15" hidden="false" customHeight="true" outlineLevel="0" collapsed="false">
      <c r="B32" s="291" t="s">
        <v>333</v>
      </c>
      <c r="C32" s="292" t="n">
        <v>242913</v>
      </c>
      <c r="D32" s="292" t="n">
        <v>253088</v>
      </c>
      <c r="E32" s="292" t="n">
        <v>261781</v>
      </c>
      <c r="F32" s="292" t="n">
        <v>273872.583333333</v>
      </c>
      <c r="G32" s="292" t="n">
        <v>282149.916666667</v>
      </c>
      <c r="H32" s="292" t="n">
        <v>284656</v>
      </c>
      <c r="I32" s="292" t="n">
        <v>294709.5</v>
      </c>
      <c r="J32" s="292" t="n">
        <v>303056.166666667</v>
      </c>
      <c r="K32" s="292" t="n">
        <v>290435.833333333</v>
      </c>
      <c r="L32" s="293" t="n">
        <v>313925.583333333</v>
      </c>
      <c r="M32" s="294" t="n">
        <v>329345.666666667</v>
      </c>
      <c r="N32" s="294" t="n">
        <v>335425.333333333</v>
      </c>
    </row>
    <row r="34" customFormat="false" ht="12.75" hidden="false" customHeight="false" outlineLevel="0" collapsed="false">
      <c r="B34" s="273" t="s">
        <v>334</v>
      </c>
    </row>
    <row r="36" customFormat="false" ht="15.95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  <c r="AG36" s="296" t="s">
        <v>366</v>
      </c>
    </row>
    <row r="37" customFormat="false" ht="15.95" hidden="false" customHeight="true" outlineLevel="0" collapsed="false">
      <c r="B37" s="298" t="str">
        <f aca="false">B31</f>
        <v>JUNÍN</v>
      </c>
      <c r="C37" s="299" t="n">
        <v>6373</v>
      </c>
      <c r="D37" s="299" t="n">
        <v>6341</v>
      </c>
      <c r="E37" s="299" t="n">
        <v>6105</v>
      </c>
      <c r="F37" s="299" t="n">
        <v>5359</v>
      </c>
      <c r="G37" s="299" t="n">
        <v>5100</v>
      </c>
      <c r="H37" s="299" t="n">
        <v>5438</v>
      </c>
      <c r="I37" s="299" t="n">
        <v>5664</v>
      </c>
      <c r="J37" s="299" t="n">
        <v>5870</v>
      </c>
      <c r="K37" s="299" t="n">
        <v>5917</v>
      </c>
      <c r="L37" s="299" t="n">
        <v>6055</v>
      </c>
      <c r="M37" s="299" t="n">
        <v>6171</v>
      </c>
      <c r="N37" s="299" t="n">
        <v>6219</v>
      </c>
      <c r="O37" s="299" t="n">
        <v>6167</v>
      </c>
      <c r="P37" s="299" t="n">
        <v>6066</v>
      </c>
      <c r="Q37" s="299" t="n">
        <v>6231</v>
      </c>
      <c r="R37" s="300" t="n">
        <v>6354</v>
      </c>
      <c r="S37" s="301" t="n">
        <v>6341</v>
      </c>
      <c r="T37" s="301" t="n">
        <v>6405</v>
      </c>
      <c r="U37" s="301" t="n">
        <v>6504</v>
      </c>
      <c r="V37" s="301" t="n">
        <v>6642</v>
      </c>
      <c r="W37" s="301" t="n">
        <v>6594</v>
      </c>
      <c r="X37" s="301" t="n">
        <v>6770</v>
      </c>
      <c r="Y37" s="301" t="n">
        <v>6514</v>
      </c>
      <c r="Z37" s="301" t="n">
        <v>6821</v>
      </c>
      <c r="AA37" s="301" t="n">
        <v>6652</v>
      </c>
      <c r="AB37" s="301" t="n">
        <v>6775</v>
      </c>
      <c r="AC37" s="301" t="n">
        <v>6832</v>
      </c>
      <c r="AD37" s="301" t="n">
        <v>6880</v>
      </c>
      <c r="AE37" s="301" t="n">
        <v>6927</v>
      </c>
      <c r="AF37" s="301" t="n">
        <v>6976</v>
      </c>
      <c r="AG37" s="301" t="n">
        <v>7056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2.28"/>
    <col collapsed="false" customWidth="true" hidden="false" outlineLevel="0" max="11" min="3" style="165" width="13.56"/>
    <col collapsed="false" customWidth="true" hidden="false" outlineLevel="0" max="12" min="12" style="165" width="14.99"/>
    <col collapsed="false" customWidth="true" hidden="false" outlineLevel="0" max="19" min="13" style="165" width="13.14"/>
    <col collapsed="false" customWidth="false" hidden="false" outlineLevel="0" max="257" min="20" style="165" width="11.42"/>
  </cols>
  <sheetData>
    <row r="1" customFormat="false" ht="12.75" hidden="false" customHeight="false" outlineLevel="0" collapsed="false">
      <c r="U1" s="50"/>
    </row>
    <row r="2" customFormat="false" ht="30.75" hidden="false" customHeight="true" outlineLevel="0" collapsed="false">
      <c r="B2" s="302" t="s">
        <v>367</v>
      </c>
      <c r="C2" s="302"/>
      <c r="D2" s="302"/>
      <c r="E2" s="302"/>
      <c r="F2" s="302"/>
      <c r="G2" s="302"/>
      <c r="H2" s="302"/>
      <c r="I2" s="302"/>
      <c r="J2" s="303"/>
      <c r="L2" s="302" t="s">
        <v>368</v>
      </c>
      <c r="M2" s="302"/>
      <c r="N2" s="302"/>
      <c r="O2" s="302"/>
      <c r="P2" s="302"/>
      <c r="Q2" s="302"/>
      <c r="R2" s="302"/>
      <c r="S2" s="302"/>
      <c r="T2" s="302"/>
    </row>
    <row r="3" customFormat="false" ht="15.75" hidden="false" customHeight="true" outlineLevel="0" collapsed="false">
      <c r="B3" s="276" t="s">
        <v>369</v>
      </c>
      <c r="C3" s="276"/>
      <c r="D3" s="276"/>
      <c r="E3" s="276"/>
      <c r="F3" s="276"/>
      <c r="G3" s="276"/>
      <c r="H3" s="276"/>
      <c r="I3" s="276"/>
      <c r="J3" s="304"/>
      <c r="L3" s="276" t="s">
        <v>369</v>
      </c>
      <c r="M3" s="276"/>
      <c r="N3" s="276"/>
      <c r="O3" s="276"/>
      <c r="P3" s="276"/>
      <c r="Q3" s="276"/>
      <c r="R3" s="276"/>
      <c r="S3" s="276"/>
      <c r="T3" s="276"/>
    </row>
    <row r="21" customFormat="false" ht="12.75" hidden="false" customHeight="false" outlineLevel="0" collapsed="false">
      <c r="B21" s="305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3" t="s">
        <v>370</v>
      </c>
      <c r="K23" s="283" t="s">
        <v>370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82</v>
      </c>
      <c r="K24" s="283" t="s">
        <v>82</v>
      </c>
      <c r="M24" s="280"/>
      <c r="N24" s="280"/>
      <c r="O24" s="280"/>
      <c r="P24" s="280"/>
      <c r="Q24" s="280"/>
      <c r="R24" s="280"/>
      <c r="S24" s="280"/>
    </row>
    <row r="25" customFormat="false" ht="12.75" hidden="false" customHeight="false" outlineLevel="0" collapsed="false">
      <c r="B25" s="306"/>
    </row>
    <row r="30" customFormat="false" ht="25.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5.95" hidden="false" customHeight="true" outlineLevel="0" collapsed="false">
      <c r="B31" s="287" t="s">
        <v>332</v>
      </c>
      <c r="C31" s="307" t="n">
        <v>34142</v>
      </c>
      <c r="D31" s="307" t="n">
        <v>49686</v>
      </c>
      <c r="E31" s="307" t="n">
        <v>52152</v>
      </c>
      <c r="F31" s="307" t="n">
        <v>51613</v>
      </c>
      <c r="G31" s="307" t="n">
        <v>54026.5833333333</v>
      </c>
      <c r="H31" s="307" t="n">
        <v>54828.3333333333</v>
      </c>
      <c r="I31" s="307" t="n">
        <v>55507.75</v>
      </c>
      <c r="J31" s="307" t="n">
        <v>57017.75</v>
      </c>
      <c r="K31" s="307" t="n">
        <v>52131.5833333333</v>
      </c>
      <c r="L31" s="307" t="n">
        <v>57824.0833333333</v>
      </c>
      <c r="M31" s="290" t="n">
        <v>59118.6666666667</v>
      </c>
      <c r="N31" s="290" t="n">
        <v>62374.6666666667</v>
      </c>
    </row>
    <row r="32" customFormat="false" ht="15.95" hidden="false" customHeight="true" outlineLevel="0" collapsed="false">
      <c r="B32" s="291" t="s">
        <v>333</v>
      </c>
      <c r="C32" s="308" t="n">
        <v>2932632</v>
      </c>
      <c r="D32" s="308" t="n">
        <v>3036082</v>
      </c>
      <c r="E32" s="308" t="n">
        <v>3136928</v>
      </c>
      <c r="F32" s="308" t="n">
        <v>3257200.75</v>
      </c>
      <c r="G32" s="308" t="n">
        <v>3312748.91666667</v>
      </c>
      <c r="H32" s="308" t="n">
        <v>3336330.08333333</v>
      </c>
      <c r="I32" s="308" t="n">
        <v>3499516.41666667</v>
      </c>
      <c r="J32" s="308" t="n">
        <v>3641576.75</v>
      </c>
      <c r="K32" s="308" t="n">
        <v>3322766.75</v>
      </c>
      <c r="L32" s="308" t="n">
        <v>3573074.25</v>
      </c>
      <c r="M32" s="294" t="n">
        <v>3722529.33333333</v>
      </c>
      <c r="N32" s="294" t="n">
        <v>3723251.33333333</v>
      </c>
    </row>
    <row r="33" customFormat="false" ht="15" hidden="false" customHeight="false" outlineLevel="0" collapsed="false">
      <c r="K33" s="0"/>
      <c r="L33" s="0"/>
    </row>
    <row r="34" customFormat="false" ht="15" hidden="false" customHeight="false" outlineLevel="0" collapsed="false">
      <c r="B34" s="273" t="s">
        <v>371</v>
      </c>
      <c r="C34" s="273"/>
      <c r="D34" s="273"/>
      <c r="E34" s="273"/>
      <c r="F34" s="273"/>
      <c r="G34" s="273"/>
      <c r="K34" s="0"/>
      <c r="L34" s="0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  <c r="AG36" s="296" t="s">
        <v>366</v>
      </c>
    </row>
    <row r="37" customFormat="false" ht="15" hidden="false" customHeight="true" outlineLevel="0" collapsed="false">
      <c r="B37" s="309" t="str">
        <f aca="false">B31</f>
        <v>JUNÍN</v>
      </c>
      <c r="C37" s="299" t="n">
        <v>55720</v>
      </c>
      <c r="D37" s="299" t="n">
        <v>56349</v>
      </c>
      <c r="E37" s="299" t="n">
        <v>55812</v>
      </c>
      <c r="F37" s="299" t="n">
        <v>48849</v>
      </c>
      <c r="G37" s="299" t="n">
        <v>45619</v>
      </c>
      <c r="H37" s="299" t="n">
        <v>47096</v>
      </c>
      <c r="I37" s="299" t="n">
        <v>50277</v>
      </c>
      <c r="J37" s="299" t="n">
        <v>50456</v>
      </c>
      <c r="K37" s="299" t="n">
        <v>52151</v>
      </c>
      <c r="L37" s="299" t="n">
        <v>53507</v>
      </c>
      <c r="M37" s="299" t="n">
        <v>54927</v>
      </c>
      <c r="N37" s="299" t="n">
        <v>54816</v>
      </c>
      <c r="O37" s="299" t="n">
        <v>52317</v>
      </c>
      <c r="P37" s="299" t="n">
        <v>50784</v>
      </c>
      <c r="Q37" s="299" t="n">
        <v>54653</v>
      </c>
      <c r="R37" s="300" t="n">
        <v>55696</v>
      </c>
      <c r="S37" s="310" t="n">
        <v>56108</v>
      </c>
      <c r="T37" s="301" t="n">
        <v>57811</v>
      </c>
      <c r="U37" s="310" t="n">
        <v>58904</v>
      </c>
      <c r="V37" s="310" t="n">
        <v>60471</v>
      </c>
      <c r="W37" s="310" t="n">
        <v>60533</v>
      </c>
      <c r="X37" s="310" t="n">
        <v>62356</v>
      </c>
      <c r="Y37" s="310" t="n">
        <v>61976</v>
      </c>
      <c r="Z37" s="310" t="n">
        <v>62280</v>
      </c>
      <c r="AA37" s="310" t="n">
        <v>58571</v>
      </c>
      <c r="AB37" s="310" t="n">
        <v>58174</v>
      </c>
      <c r="AC37" s="310" t="n">
        <v>60611</v>
      </c>
      <c r="AD37" s="310" t="n">
        <v>61858</v>
      </c>
      <c r="AE37" s="310" t="n">
        <v>62614</v>
      </c>
      <c r="AF37" s="310" t="n">
        <v>62652</v>
      </c>
      <c r="AG37" s="310" t="n">
        <v>64370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71"/>
    <col collapsed="false" customWidth="true" hidden="false" outlineLevel="0" max="2" min="2" style="165" width="13.41"/>
    <col collapsed="false" customWidth="false" hidden="false" outlineLevel="0" max="11" min="3" style="165" width="11.42"/>
    <col collapsed="false" customWidth="true" hidden="false" outlineLevel="0" max="12" min="12" style="165" width="12.42"/>
    <col collapsed="false" customWidth="true" hidden="false" outlineLevel="0" max="20" min="13" style="165" width="15.13"/>
    <col collapsed="false" customWidth="false" hidden="false" outlineLevel="0" max="257" min="21" style="165" width="11.42"/>
  </cols>
  <sheetData>
    <row r="1" customFormat="false" ht="12.75" hidden="false" customHeight="false" outlineLevel="0" collapsed="false">
      <c r="V1" s="50"/>
    </row>
    <row r="2" customFormat="false" ht="36" hidden="false" customHeight="true" outlineLevel="0" collapsed="false">
      <c r="B2" s="302" t="s">
        <v>372</v>
      </c>
      <c r="C2" s="302"/>
      <c r="D2" s="302"/>
      <c r="E2" s="302"/>
      <c r="F2" s="302"/>
      <c r="G2" s="302"/>
      <c r="H2" s="302"/>
      <c r="I2" s="302"/>
      <c r="J2" s="303"/>
      <c r="L2" s="302" t="s">
        <v>373</v>
      </c>
      <c r="M2" s="302"/>
      <c r="N2" s="302"/>
      <c r="O2" s="302"/>
      <c r="P2" s="302"/>
      <c r="Q2" s="302"/>
      <c r="R2" s="302"/>
      <c r="S2" s="302"/>
      <c r="T2" s="302"/>
    </row>
    <row r="3" customFormat="false" ht="15.75" hidden="false" customHeight="true" outlineLevel="0" collapsed="false">
      <c r="B3" s="276" t="s">
        <v>235</v>
      </c>
      <c r="C3" s="276"/>
      <c r="D3" s="276"/>
      <c r="E3" s="276"/>
      <c r="F3" s="276"/>
      <c r="G3" s="276"/>
      <c r="H3" s="276"/>
      <c r="I3" s="276"/>
      <c r="J3" s="304"/>
      <c r="L3" s="276" t="s">
        <v>235</v>
      </c>
      <c r="M3" s="276"/>
      <c r="N3" s="276"/>
      <c r="O3" s="276"/>
      <c r="P3" s="276"/>
      <c r="Q3" s="276"/>
      <c r="R3" s="276"/>
      <c r="S3" s="276"/>
      <c r="T3" s="276"/>
    </row>
    <row r="21" customFormat="false" ht="12.75" hidden="false" customHeight="false" outlineLevel="0" collapsed="false">
      <c r="B21" s="305"/>
    </row>
    <row r="22" customFormat="false" ht="12.75" hidden="false" customHeight="true" outlineLevel="0" collapsed="false">
      <c r="B22" s="279" t="s">
        <v>327</v>
      </c>
      <c r="K22" s="279" t="s">
        <v>327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3" t="s">
        <v>370</v>
      </c>
      <c r="K23" s="283" t="s">
        <v>370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82</v>
      </c>
      <c r="K24" s="283" t="s">
        <v>82</v>
      </c>
      <c r="M24" s="280"/>
      <c r="N24" s="280"/>
      <c r="O24" s="280"/>
      <c r="P24" s="280"/>
      <c r="Q24" s="280"/>
      <c r="R24" s="280"/>
      <c r="S24" s="280"/>
    </row>
    <row r="30" customFormat="false" ht="25.5" hidden="false" customHeight="false" outlineLevel="0" collapsed="false">
      <c r="B30" s="284" t="s">
        <v>329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30</v>
      </c>
      <c r="N30" s="286" t="s">
        <v>331</v>
      </c>
    </row>
    <row r="31" customFormat="false" ht="15.95" hidden="false" customHeight="true" outlineLevel="0" collapsed="false">
      <c r="B31" s="287" t="s">
        <v>374</v>
      </c>
      <c r="C31" s="311" t="n">
        <v>1257.8168418382</v>
      </c>
      <c r="D31" s="311" t="n">
        <v>1790.92542604138</v>
      </c>
      <c r="E31" s="311" t="n">
        <v>1757.94646819703</v>
      </c>
      <c r="F31" s="311" t="n">
        <v>1750.23038933333</v>
      </c>
      <c r="G31" s="311" t="n">
        <v>1795.61918516667</v>
      </c>
      <c r="H31" s="311" t="n">
        <v>1903.21759725</v>
      </c>
      <c r="I31" s="311" t="n">
        <v>2030.47736516667</v>
      </c>
      <c r="J31" s="311" t="n">
        <v>2110.67955191667</v>
      </c>
      <c r="K31" s="311" t="n">
        <v>2161.51254333333</v>
      </c>
      <c r="L31" s="311" t="n">
        <v>2153.39785066667</v>
      </c>
      <c r="M31" s="290" t="n">
        <v>2290.5629</v>
      </c>
      <c r="N31" s="290" t="n">
        <v>2215.22593333333</v>
      </c>
    </row>
    <row r="32" customFormat="false" ht="15.95" hidden="false" customHeight="true" outlineLevel="0" collapsed="false">
      <c r="B32" s="291" t="s">
        <v>333</v>
      </c>
      <c r="C32" s="293" t="n">
        <v>1851.44346360272</v>
      </c>
      <c r="D32" s="293" t="n">
        <v>1994.13447967669</v>
      </c>
      <c r="E32" s="293" t="n">
        <v>2076.29381504148</v>
      </c>
      <c r="F32" s="293" t="n">
        <v>2146.971571</v>
      </c>
      <c r="G32" s="293" t="n">
        <v>2212.23386591667</v>
      </c>
      <c r="H32" s="293" t="n">
        <v>2281.72125558333</v>
      </c>
      <c r="I32" s="293" t="n">
        <v>2351.99794416667</v>
      </c>
      <c r="J32" s="293" t="n">
        <v>2406.24509366667</v>
      </c>
      <c r="K32" s="293" t="n">
        <v>2477.19033833333</v>
      </c>
      <c r="L32" s="293" t="n">
        <v>2505.41471783333</v>
      </c>
      <c r="M32" s="294" t="n">
        <v>2578.2431</v>
      </c>
      <c r="N32" s="294" t="n">
        <v>2585.3553</v>
      </c>
    </row>
    <row r="33" customFormat="false" ht="15" hidden="false" customHeight="false" outlineLevel="0" collapsed="false">
      <c r="M33" s="0"/>
    </row>
    <row r="34" customFormat="false" ht="12.75" hidden="false" customHeight="false" outlineLevel="0" collapsed="false">
      <c r="B34" s="273" t="s">
        <v>375</v>
      </c>
      <c r="C34" s="273"/>
      <c r="D34" s="273"/>
      <c r="E34" s="273"/>
      <c r="F34" s="273"/>
      <c r="G34" s="273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.95" hidden="false" customHeight="true" outlineLevel="0" collapsed="false">
      <c r="B36" s="295" t="s">
        <v>335</v>
      </c>
      <c r="C36" s="296" t="s">
        <v>336</v>
      </c>
      <c r="D36" s="296" t="s">
        <v>337</v>
      </c>
      <c r="E36" s="296" t="s">
        <v>338</v>
      </c>
      <c r="F36" s="296" t="s">
        <v>339</v>
      </c>
      <c r="G36" s="296" t="s">
        <v>340</v>
      </c>
      <c r="H36" s="296" t="s">
        <v>341</v>
      </c>
      <c r="I36" s="296" t="s">
        <v>342</v>
      </c>
      <c r="J36" s="296" t="s">
        <v>343</v>
      </c>
      <c r="K36" s="296" t="s">
        <v>344</v>
      </c>
      <c r="L36" s="296" t="s">
        <v>345</v>
      </c>
      <c r="M36" s="296" t="s">
        <v>346</v>
      </c>
      <c r="N36" s="296" t="s">
        <v>347</v>
      </c>
      <c r="O36" s="296" t="s">
        <v>348</v>
      </c>
      <c r="P36" s="296" t="s">
        <v>349</v>
      </c>
      <c r="Q36" s="296" t="s">
        <v>350</v>
      </c>
      <c r="R36" s="297" t="s">
        <v>351</v>
      </c>
      <c r="S36" s="296" t="s">
        <v>352</v>
      </c>
      <c r="T36" s="296" t="s">
        <v>353</v>
      </c>
      <c r="U36" s="296" t="s">
        <v>354</v>
      </c>
      <c r="V36" s="296" t="s">
        <v>355</v>
      </c>
      <c r="W36" s="296" t="s">
        <v>356</v>
      </c>
      <c r="X36" s="296" t="s">
        <v>357</v>
      </c>
      <c r="Y36" s="296" t="s">
        <v>358</v>
      </c>
      <c r="Z36" s="296" t="s">
        <v>359</v>
      </c>
      <c r="AA36" s="296" t="s">
        <v>360</v>
      </c>
      <c r="AB36" s="296" t="s">
        <v>361</v>
      </c>
      <c r="AC36" s="296" t="s">
        <v>362</v>
      </c>
      <c r="AD36" s="296" t="s">
        <v>363</v>
      </c>
      <c r="AE36" s="296" t="s">
        <v>364</v>
      </c>
      <c r="AF36" s="296" t="s">
        <v>365</v>
      </c>
      <c r="AG36" s="296" t="s">
        <v>366</v>
      </c>
    </row>
    <row r="37" customFormat="false" ht="15.95" hidden="false" customHeight="true" outlineLevel="0" collapsed="false">
      <c r="B37" s="309" t="str">
        <f aca="false">B31</f>
        <v>JUNIN</v>
      </c>
      <c r="C37" s="299" t="n">
        <v>2297.46637</v>
      </c>
      <c r="D37" s="299" t="n">
        <v>2336.76875</v>
      </c>
      <c r="E37" s="299" t="n">
        <v>2125.849335</v>
      </c>
      <c r="F37" s="299" t="n">
        <v>2465.284808</v>
      </c>
      <c r="G37" s="299" t="n">
        <v>2283.544255</v>
      </c>
      <c r="H37" s="299" t="n">
        <v>2049.176418</v>
      </c>
      <c r="I37" s="299" t="n">
        <v>2058.746358</v>
      </c>
      <c r="J37" s="299" t="n">
        <v>1988.229138</v>
      </c>
      <c r="K37" s="299" t="n">
        <v>1996.348155</v>
      </c>
      <c r="L37" s="299" t="n">
        <v>2078.643333</v>
      </c>
      <c r="M37" s="299" t="n">
        <v>2108.0463</v>
      </c>
      <c r="N37" s="299" t="n">
        <v>2150.0473</v>
      </c>
      <c r="O37" s="299" t="n">
        <v>2504.0291</v>
      </c>
      <c r="P37" s="299" t="n">
        <v>2131.9789</v>
      </c>
      <c r="Q37" s="299" t="n">
        <v>2101.7902</v>
      </c>
      <c r="R37" s="300" t="n">
        <v>2119.6393</v>
      </c>
      <c r="S37" s="310" t="n">
        <v>2099.190028</v>
      </c>
      <c r="T37" s="301" t="n">
        <v>2094.718483</v>
      </c>
      <c r="U37" s="310" t="n">
        <v>2143.051489</v>
      </c>
      <c r="V37" s="310" t="n">
        <v>2081.08998</v>
      </c>
      <c r="W37" s="310" t="n">
        <v>2124.276856</v>
      </c>
      <c r="X37" s="310" t="n">
        <v>2156.1567</v>
      </c>
      <c r="Y37" s="310" t="n">
        <v>2155.389</v>
      </c>
      <c r="Z37" s="310" t="n">
        <v>2129.4642</v>
      </c>
      <c r="AA37" s="310" t="n">
        <v>2336.0225</v>
      </c>
      <c r="AB37" s="310" t="n">
        <v>2364.9318</v>
      </c>
      <c r="AC37" s="310" t="n">
        <v>2170.7344</v>
      </c>
      <c r="AD37" s="310" t="n">
        <v>2223.6811</v>
      </c>
      <c r="AE37" s="310" t="n">
        <v>2231.7995</v>
      </c>
      <c r="AF37" s="310" t="n">
        <v>2190.1972</v>
      </c>
      <c r="AG37" s="310" t="n">
        <v>2238.787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6.13"/>
    <col collapsed="false" customWidth="true" hidden="false" outlineLevel="0" max="8" min="3" style="84" width="11.7"/>
    <col collapsed="false" customWidth="true" hidden="false" outlineLevel="0" max="9" min="9" style="84" width="12.28"/>
    <col collapsed="false" customWidth="false" hidden="false" outlineLevel="0" max="10" min="10" style="85" width="11.42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A2" s="85"/>
      <c r="B2" s="86" t="s">
        <v>83</v>
      </c>
      <c r="C2" s="86"/>
      <c r="D2" s="86"/>
      <c r="E2" s="86"/>
      <c r="F2" s="86"/>
      <c r="G2" s="86"/>
      <c r="H2" s="86"/>
      <c r="I2" s="86"/>
      <c r="K2" s="50"/>
    </row>
    <row r="3" customFormat="false" ht="15.75" hidden="false" customHeight="true" outlineLevel="0" collapsed="false">
      <c r="A3" s="85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16.5" hidden="false" customHeight="true" outlineLevel="0" collapsed="false">
      <c r="A5" s="85"/>
      <c r="B5" s="88" t="s">
        <v>62</v>
      </c>
      <c r="C5" s="88" t="s">
        <v>85</v>
      </c>
      <c r="D5" s="88" t="s">
        <v>86</v>
      </c>
      <c r="E5" s="88"/>
      <c r="F5" s="88"/>
      <c r="G5" s="88" t="s">
        <v>87</v>
      </c>
      <c r="H5" s="88" t="s">
        <v>88</v>
      </c>
      <c r="I5" s="88" t="s">
        <v>89</v>
      </c>
    </row>
    <row r="6" customFormat="false" ht="32.25" hidden="false" customHeight="true" outlineLevel="0" collapsed="false">
      <c r="A6" s="85"/>
      <c r="B6" s="88"/>
      <c r="C6" s="88"/>
      <c r="D6" s="88" t="s">
        <v>66</v>
      </c>
      <c r="E6" s="88" t="s">
        <v>90</v>
      </c>
      <c r="F6" s="88" t="s">
        <v>91</v>
      </c>
      <c r="G6" s="88"/>
      <c r="H6" s="88"/>
      <c r="I6" s="88"/>
    </row>
    <row r="7" s="85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5"/>
      <c r="B8" s="90" t="n">
        <v>2004</v>
      </c>
      <c r="C8" s="91" t="n">
        <v>3.4</v>
      </c>
      <c r="D8" s="91" t="n">
        <v>78.7</v>
      </c>
      <c r="E8" s="91" t="n">
        <v>3.7</v>
      </c>
      <c r="F8" s="91" t="n">
        <v>75</v>
      </c>
      <c r="G8" s="91" t="n">
        <v>17.9</v>
      </c>
      <c r="H8" s="91" t="n">
        <v>100</v>
      </c>
      <c r="I8" s="91" t="n">
        <v>616.5</v>
      </c>
      <c r="J8" s="92"/>
    </row>
    <row r="9" customFormat="false" ht="12.75" hidden="false" customHeight="true" outlineLevel="0" collapsed="false">
      <c r="A9" s="85"/>
      <c r="B9" s="90" t="n">
        <v>2005</v>
      </c>
      <c r="C9" s="91" t="n">
        <v>3.6</v>
      </c>
      <c r="D9" s="91" t="n">
        <v>78.6</v>
      </c>
      <c r="E9" s="91" t="n">
        <v>7.7</v>
      </c>
      <c r="F9" s="91" t="n">
        <v>71</v>
      </c>
      <c r="G9" s="91" t="n">
        <v>17.8</v>
      </c>
      <c r="H9" s="91" t="n">
        <v>100</v>
      </c>
      <c r="I9" s="91" t="n">
        <v>624.1</v>
      </c>
      <c r="J9" s="92"/>
    </row>
    <row r="10" customFormat="false" ht="12.75" hidden="false" customHeight="true" outlineLevel="0" collapsed="false">
      <c r="A10" s="85"/>
      <c r="B10" s="90" t="n">
        <v>2006</v>
      </c>
      <c r="C10" s="91" t="n">
        <v>3.3</v>
      </c>
      <c r="D10" s="91" t="n">
        <v>75.7</v>
      </c>
      <c r="E10" s="91" t="n">
        <v>6.6</v>
      </c>
      <c r="F10" s="91" t="n">
        <v>69.1</v>
      </c>
      <c r="G10" s="91" t="n">
        <v>21.1</v>
      </c>
      <c r="H10" s="91" t="n">
        <v>100</v>
      </c>
      <c r="I10" s="91" t="n">
        <v>646.6</v>
      </c>
      <c r="J10" s="92"/>
    </row>
    <row r="11" customFormat="false" ht="12.75" hidden="false" customHeight="true" outlineLevel="0" collapsed="false">
      <c r="A11" s="85"/>
      <c r="B11" s="90" t="n">
        <v>2007</v>
      </c>
      <c r="C11" s="91" t="n">
        <v>2.8</v>
      </c>
      <c r="D11" s="91" t="n">
        <v>69.3</v>
      </c>
      <c r="E11" s="91" t="n">
        <v>6.1</v>
      </c>
      <c r="F11" s="91" t="n">
        <v>63.2</v>
      </c>
      <c r="G11" s="91" t="n">
        <v>27.8</v>
      </c>
      <c r="H11" s="91" t="n">
        <v>100</v>
      </c>
      <c r="I11" s="91" t="n">
        <v>635.1</v>
      </c>
      <c r="J11" s="92"/>
    </row>
    <row r="12" customFormat="false" ht="12.75" hidden="false" customHeight="true" outlineLevel="0" collapsed="false">
      <c r="A12" s="85"/>
      <c r="B12" s="90" t="n">
        <v>2008</v>
      </c>
      <c r="C12" s="91" t="n">
        <v>4.2</v>
      </c>
      <c r="D12" s="91" t="n">
        <v>63.8</v>
      </c>
      <c r="E12" s="91" t="n">
        <v>5.1</v>
      </c>
      <c r="F12" s="91" t="n">
        <v>58.6</v>
      </c>
      <c r="G12" s="91" t="n">
        <v>32.1</v>
      </c>
      <c r="H12" s="91" t="n">
        <v>100</v>
      </c>
      <c r="I12" s="91" t="n">
        <v>670.1</v>
      </c>
      <c r="J12" s="92"/>
    </row>
    <row r="13" customFormat="false" ht="12.75" hidden="false" customHeight="true" outlineLevel="0" collapsed="false">
      <c r="A13" s="85"/>
      <c r="B13" s="90" t="n">
        <v>2009</v>
      </c>
      <c r="C13" s="91" t="n">
        <v>3.8</v>
      </c>
      <c r="D13" s="91" t="n">
        <v>59.6</v>
      </c>
      <c r="E13" s="91" t="n">
        <v>5.2</v>
      </c>
      <c r="F13" s="91" t="n">
        <v>54.4</v>
      </c>
      <c r="G13" s="91" t="n">
        <v>36.5</v>
      </c>
      <c r="H13" s="91" t="n">
        <v>100</v>
      </c>
      <c r="I13" s="91" t="n">
        <v>667.7</v>
      </c>
      <c r="J13" s="92"/>
    </row>
    <row r="14" customFormat="false" ht="12.75" hidden="false" customHeight="true" outlineLevel="0" collapsed="false">
      <c r="A14" s="85"/>
      <c r="B14" s="90" t="n">
        <v>2010</v>
      </c>
      <c r="C14" s="91" t="n">
        <v>4.7</v>
      </c>
      <c r="D14" s="91" t="n">
        <v>57</v>
      </c>
      <c r="E14" s="91" t="n">
        <v>5.5</v>
      </c>
      <c r="F14" s="91" t="n">
        <v>51.5</v>
      </c>
      <c r="G14" s="91" t="n">
        <v>38.3</v>
      </c>
      <c r="H14" s="91" t="n">
        <v>100</v>
      </c>
      <c r="I14" s="91" t="n">
        <v>688.4</v>
      </c>
      <c r="J14" s="92"/>
    </row>
    <row r="15" customFormat="false" ht="12.75" hidden="false" customHeight="true" outlineLevel="0" collapsed="false">
      <c r="A15" s="85"/>
      <c r="B15" s="90" t="n">
        <v>2011</v>
      </c>
      <c r="C15" s="91" t="n">
        <v>3.5</v>
      </c>
      <c r="D15" s="91" t="n">
        <v>53.1</v>
      </c>
      <c r="E15" s="91" t="n">
        <v>6.1</v>
      </c>
      <c r="F15" s="91" t="n">
        <v>47</v>
      </c>
      <c r="G15" s="91" t="n">
        <v>43.4</v>
      </c>
      <c r="H15" s="91" t="n">
        <v>100</v>
      </c>
      <c r="I15" s="91" t="n">
        <v>699.7</v>
      </c>
      <c r="J15" s="92"/>
    </row>
    <row r="16" customFormat="false" ht="12.75" hidden="false" customHeight="true" outlineLevel="0" collapsed="false">
      <c r="A16" s="85"/>
      <c r="B16" s="90" t="n">
        <v>2012</v>
      </c>
      <c r="C16" s="91" t="n">
        <v>2.4</v>
      </c>
      <c r="D16" s="91" t="n">
        <v>54.4</v>
      </c>
      <c r="E16" s="91" t="n">
        <v>3</v>
      </c>
      <c r="F16" s="91" t="n">
        <v>51.4</v>
      </c>
      <c r="G16" s="91" t="n">
        <v>43.1</v>
      </c>
      <c r="H16" s="91" t="n">
        <v>100</v>
      </c>
      <c r="I16" s="91" t="n">
        <v>695</v>
      </c>
      <c r="J16" s="92"/>
    </row>
    <row r="17" customFormat="false" ht="12.75" hidden="false" customHeight="true" outlineLevel="0" collapsed="false">
      <c r="A17" s="85"/>
      <c r="B17" s="90" t="n">
        <v>2013</v>
      </c>
      <c r="C17" s="91" t="n">
        <v>2.4</v>
      </c>
      <c r="D17" s="91" t="n">
        <v>53.1</v>
      </c>
      <c r="E17" s="91" t="n">
        <v>4.6</v>
      </c>
      <c r="F17" s="91" t="n">
        <v>48.5</v>
      </c>
      <c r="G17" s="91" t="n">
        <v>44.5</v>
      </c>
      <c r="H17" s="91" t="n">
        <v>100</v>
      </c>
      <c r="I17" s="91" t="n">
        <v>695.6</v>
      </c>
      <c r="J17" s="92"/>
    </row>
    <row r="18" customFormat="false" ht="12.75" hidden="false" customHeight="true" outlineLevel="0" collapsed="false">
      <c r="A18" s="85"/>
      <c r="B18" s="90" t="n">
        <v>2014</v>
      </c>
      <c r="C18" s="91" t="n">
        <v>3.1</v>
      </c>
      <c r="D18" s="91" t="n">
        <v>53</v>
      </c>
      <c r="E18" s="91" t="n">
        <v>2.9</v>
      </c>
      <c r="F18" s="91" t="n">
        <v>50.2</v>
      </c>
      <c r="G18" s="91" t="n">
        <v>43.8</v>
      </c>
      <c r="H18" s="91" t="n">
        <v>100</v>
      </c>
      <c r="I18" s="91" t="n">
        <v>707.5</v>
      </c>
      <c r="J18" s="92"/>
    </row>
    <row r="19" customFormat="false" ht="12.75" hidden="false" customHeight="true" outlineLevel="0" collapsed="false">
      <c r="A19" s="85"/>
      <c r="B19" s="90" t="n">
        <v>2015</v>
      </c>
      <c r="C19" s="91" t="n">
        <v>2.9817</v>
      </c>
      <c r="D19" s="91" t="n">
        <v>50.6172</v>
      </c>
      <c r="E19" s="91" t="n">
        <v>2.5012</v>
      </c>
      <c r="F19" s="91" t="n">
        <v>48.1161</v>
      </c>
      <c r="G19" s="91" t="n">
        <v>46.4011</v>
      </c>
      <c r="H19" s="91" t="n">
        <v>100</v>
      </c>
      <c r="I19" s="91" t="n">
        <v>719.58797</v>
      </c>
      <c r="J19" s="92"/>
    </row>
    <row r="20" customFormat="false" ht="12.75" hidden="false" customHeight="true" outlineLevel="0" collapsed="false">
      <c r="A20" s="85"/>
      <c r="B20" s="90" t="n">
        <v>2016</v>
      </c>
      <c r="C20" s="91" t="n">
        <v>4.08308</v>
      </c>
      <c r="D20" s="91" t="n">
        <v>53.38615</v>
      </c>
      <c r="E20" s="91" t="n">
        <v>2.93191</v>
      </c>
      <c r="F20" s="91" t="n">
        <v>50.45424</v>
      </c>
      <c r="G20" s="91" t="n">
        <v>42.53077</v>
      </c>
      <c r="H20" s="91" t="n">
        <v>100</v>
      </c>
      <c r="I20" s="91" t="n">
        <v>735.15270802</v>
      </c>
      <c r="J20" s="92"/>
    </row>
    <row r="21" customFormat="false" ht="12.75" hidden="false" customHeight="true" outlineLevel="0" collapsed="false">
      <c r="A21" s="85"/>
      <c r="B21" s="90" t="n">
        <v>2017</v>
      </c>
      <c r="C21" s="91" t="n">
        <v>2.12444</v>
      </c>
      <c r="D21" s="91" t="n">
        <v>53.12852</v>
      </c>
      <c r="E21" s="91" t="n">
        <v>1.84817</v>
      </c>
      <c r="F21" s="91" t="n">
        <v>51.28034</v>
      </c>
      <c r="G21" s="91" t="n">
        <v>44.74704</v>
      </c>
      <c r="H21" s="91" t="n">
        <v>100</v>
      </c>
      <c r="I21" s="91" t="n">
        <v>714.89773031</v>
      </c>
      <c r="J21" s="92"/>
    </row>
    <row r="22" customFormat="false" ht="12.75" hidden="false" customHeight="true" outlineLevel="0" collapsed="false">
      <c r="A22" s="85"/>
      <c r="B22" s="90" t="n">
        <v>2018</v>
      </c>
      <c r="C22" s="91" t="n">
        <v>2.43636</v>
      </c>
      <c r="D22" s="91" t="n">
        <v>52.36603</v>
      </c>
      <c r="E22" s="91" t="n">
        <v>1.39339</v>
      </c>
      <c r="F22" s="91" t="n">
        <v>50.97264</v>
      </c>
      <c r="G22" s="91" t="n">
        <v>45.1976</v>
      </c>
      <c r="H22" s="91" t="n">
        <v>100</v>
      </c>
      <c r="I22" s="91" t="n">
        <v>744.13416499</v>
      </c>
      <c r="J22" s="92"/>
    </row>
    <row r="23" customFormat="false" ht="12.75" hidden="false" customHeight="true" outlineLevel="0" collapsed="false">
      <c r="A23" s="85"/>
      <c r="B23" s="90" t="n">
        <v>2019</v>
      </c>
      <c r="C23" s="93" t="n">
        <v>1.8301</v>
      </c>
      <c r="D23" s="93" t="n">
        <v>50.1</v>
      </c>
      <c r="E23" s="93" t="n">
        <v>0.9</v>
      </c>
      <c r="F23" s="93" t="n">
        <v>49.1</v>
      </c>
      <c r="G23" s="93" t="n">
        <v>48.1</v>
      </c>
      <c r="H23" s="93" t="n">
        <v>100</v>
      </c>
      <c r="I23" s="93" t="n">
        <v>765.806333</v>
      </c>
      <c r="J23" s="92"/>
    </row>
    <row r="24" customFormat="false" ht="12.75" hidden="false" customHeight="true" outlineLevel="0" collapsed="false">
      <c r="A24" s="85"/>
      <c r="B24" s="90" t="n">
        <v>2020</v>
      </c>
      <c r="C24" s="93" t="n">
        <v>4.63361263275147</v>
      </c>
      <c r="D24" s="93" t="n">
        <v>57.7</v>
      </c>
      <c r="E24" s="93" t="n">
        <v>1.3</v>
      </c>
      <c r="F24" s="93" t="n">
        <v>56.4</v>
      </c>
      <c r="G24" s="93" t="n">
        <v>37.6</v>
      </c>
      <c r="H24" s="93" t="n">
        <v>100</v>
      </c>
      <c r="I24" s="93" t="n">
        <v>685.807678222656</v>
      </c>
      <c r="J24" s="92"/>
    </row>
    <row r="25" customFormat="false" ht="12.75" hidden="false" customHeight="true" outlineLevel="0" collapsed="false">
      <c r="A25" s="85"/>
      <c r="B25" s="90" t="n">
        <v>2021</v>
      </c>
      <c r="C25" s="93" t="n">
        <v>3.50376224517822</v>
      </c>
      <c r="D25" s="93" t="n">
        <v>53.7208518981934</v>
      </c>
      <c r="E25" s="93" t="n">
        <v>1.72063779830933</v>
      </c>
      <c r="F25" s="93" t="n">
        <v>52.0002136230469</v>
      </c>
      <c r="G25" s="93" t="n">
        <v>42.7753868103027</v>
      </c>
      <c r="H25" s="93" t="n">
        <v>100</v>
      </c>
      <c r="I25" s="93" t="n">
        <v>773.885559082031</v>
      </c>
      <c r="J25" s="92"/>
    </row>
    <row r="26" customFormat="false" ht="9" hidden="false" customHeight="true" outlineLevel="0" collapsed="false">
      <c r="A26" s="85"/>
      <c r="B26" s="94"/>
      <c r="C26" s="95"/>
      <c r="D26" s="96"/>
      <c r="E26" s="96"/>
      <c r="F26" s="97"/>
      <c r="G26" s="97"/>
      <c r="H26" s="97"/>
      <c r="I26" s="97"/>
      <c r="J26" s="92"/>
    </row>
    <row r="27" s="85" customFormat="true" ht="12.75" hidden="false" customHeight="false" outlineLevel="0" collapsed="false">
      <c r="B27" s="98" t="s">
        <v>74</v>
      </c>
      <c r="C27" s="99"/>
      <c r="D27" s="100"/>
      <c r="E27" s="101"/>
      <c r="F27" s="101"/>
      <c r="G27" s="101"/>
      <c r="H27" s="102"/>
      <c r="I27" s="101"/>
    </row>
    <row r="28" s="85" customFormat="true" ht="12.75" hidden="false" customHeight="false" outlineLevel="0" collapsed="false">
      <c r="B28" s="75" t="s">
        <v>75</v>
      </c>
      <c r="C28" s="99"/>
      <c r="D28" s="100"/>
      <c r="E28" s="101"/>
      <c r="F28" s="101"/>
      <c r="G28" s="101"/>
      <c r="H28" s="102"/>
      <c r="I28" s="101"/>
    </row>
    <row r="29" s="85" customFormat="true" ht="13.5" hidden="false" customHeight="true" outlineLevel="0" collapsed="false">
      <c r="B29" s="103" t="s">
        <v>92</v>
      </c>
      <c r="C29" s="103"/>
      <c r="D29" s="103"/>
      <c r="E29" s="103"/>
      <c r="F29" s="103"/>
      <c r="G29" s="103"/>
      <c r="H29" s="103"/>
      <c r="I29" s="103"/>
    </row>
    <row r="30" s="85" customFormat="true" ht="27" hidden="false" customHeight="true" outlineLevel="0" collapsed="false">
      <c r="B30" s="103" t="s">
        <v>93</v>
      </c>
      <c r="C30" s="103"/>
      <c r="D30" s="103"/>
      <c r="E30" s="103"/>
      <c r="F30" s="103"/>
      <c r="G30" s="103"/>
      <c r="H30" s="103"/>
      <c r="I30" s="103"/>
    </row>
    <row r="31" s="85" customFormat="true" ht="24.75" hidden="false" customHeight="true" outlineLevel="0" collapsed="false">
      <c r="B31" s="104" t="s">
        <v>94</v>
      </c>
      <c r="C31" s="104"/>
      <c r="D31" s="104"/>
      <c r="E31" s="104"/>
      <c r="F31" s="104"/>
      <c r="G31" s="104"/>
      <c r="H31" s="104"/>
      <c r="I31" s="104"/>
    </row>
    <row r="32" s="85" customFormat="true" ht="12.75" hidden="false" customHeight="false" outlineLevel="0" collapsed="false">
      <c r="B32" s="105" t="s">
        <v>95</v>
      </c>
      <c r="C32" s="106"/>
      <c r="D32" s="106"/>
      <c r="E32" s="106"/>
      <c r="F32" s="106"/>
      <c r="G32" s="106"/>
      <c r="H32" s="106"/>
      <c r="I32" s="106"/>
    </row>
    <row r="33" s="85" customFormat="true" ht="12.75" hidden="false" customHeight="false" outlineLevel="0" collapsed="false">
      <c r="B33" s="80" t="s">
        <v>81</v>
      </c>
      <c r="C33" s="107"/>
      <c r="D33" s="107"/>
      <c r="E33" s="107"/>
      <c r="F33" s="107"/>
      <c r="G33" s="107"/>
      <c r="H33" s="107"/>
      <c r="I33" s="108"/>
    </row>
    <row r="34" s="85" customFormat="true" ht="12.75" hidden="false" customHeight="false" outlineLevel="0" collapsed="false">
      <c r="B34" s="81" t="s">
        <v>82</v>
      </c>
      <c r="C34" s="106"/>
      <c r="D34" s="106"/>
      <c r="E34" s="106"/>
      <c r="F34" s="106"/>
      <c r="G34" s="106"/>
      <c r="H34" s="106"/>
      <c r="I34" s="106"/>
    </row>
    <row r="35" s="85" customFormat="true" ht="12.75" hidden="false" customHeight="false" outlineLevel="0" collapsed="false">
      <c r="C35" s="109"/>
      <c r="E35" s="109"/>
      <c r="F35" s="109"/>
      <c r="G35" s="109"/>
      <c r="H35" s="109"/>
      <c r="I35" s="109"/>
    </row>
    <row r="37" customFormat="false" ht="12.75" hidden="false" customHeight="false" outlineLevel="0" collapsed="false">
      <c r="J37" s="84"/>
    </row>
    <row r="38" customFormat="false" ht="12.75" hidden="false" customHeight="false" outlineLevel="0" collapsed="false">
      <c r="B38" s="85"/>
    </row>
    <row r="39" customFormat="false" ht="12.75" hidden="false" customHeight="false" outlineLevel="0" collapsed="false">
      <c r="B39" s="85"/>
      <c r="C39" s="85"/>
      <c r="D39" s="85"/>
      <c r="E39" s="85"/>
    </row>
    <row r="40" customFormat="false" ht="12.75" hidden="false" customHeight="false" outlineLevel="0" collapsed="false">
      <c r="B40" s="85"/>
      <c r="D40" s="85"/>
      <c r="F40" s="85"/>
    </row>
    <row r="41" customFormat="false" ht="12.75" hidden="false" customHeight="false" outlineLevel="0" collapsed="false">
      <c r="B41" s="85"/>
      <c r="C41" s="85"/>
      <c r="D41" s="85"/>
      <c r="E41" s="85"/>
      <c r="F41" s="85"/>
    </row>
    <row r="42" customFormat="false" ht="12.75" hidden="false" customHeight="false" outlineLevel="0" collapsed="false">
      <c r="B42" s="85"/>
      <c r="C42" s="85"/>
      <c r="D42" s="85"/>
      <c r="E42" s="85"/>
      <c r="F42" s="85"/>
    </row>
    <row r="43" customFormat="false" ht="12.75" hidden="false" customHeight="false" outlineLevel="0" collapsed="false">
      <c r="J43" s="84"/>
    </row>
    <row r="44" customFormat="false" ht="12.75" hidden="false" customHeight="false" outlineLevel="0" collapsed="false">
      <c r="J44" s="84"/>
    </row>
    <row r="45" customFormat="false" ht="12.75" hidden="false" customHeight="false" outlineLevel="0" collapsed="false">
      <c r="J45" s="84"/>
    </row>
    <row r="46" customFormat="false" ht="12.75" hidden="false" customHeight="false" outlineLevel="0" collapsed="false">
      <c r="J46" s="84"/>
    </row>
    <row r="47" customFormat="false" ht="12.75" hidden="false" customHeight="false" outlineLevel="0" collapsed="false">
      <c r="J47" s="84"/>
    </row>
    <row r="48" customFormat="false" ht="12.75" hidden="false" customHeight="false" outlineLevel="0" collapsed="false">
      <c r="J48" s="84"/>
    </row>
    <row r="49" customFormat="false" ht="12.75" hidden="false" customHeight="false" outlineLevel="0" collapsed="false">
      <c r="J49" s="84"/>
    </row>
    <row r="50" customFormat="false" ht="12.75" hidden="false" customHeight="false" outlineLevel="0" collapsed="false">
      <c r="J50" s="84"/>
    </row>
    <row r="51" customFormat="false" ht="12.75" hidden="false" customHeight="false" outlineLevel="0" collapsed="false">
      <c r="J51" s="84"/>
    </row>
    <row r="52" customFormat="false" ht="12.75" hidden="false" customHeight="false" outlineLevel="0" collapsed="false">
      <c r="J52" s="84"/>
    </row>
    <row r="53" customFormat="false" ht="12.75" hidden="false" customHeight="false" outlineLevel="0" collapsed="false">
      <c r="J53" s="84"/>
    </row>
    <row r="54" customFormat="false" ht="12.75" hidden="false" customHeight="false" outlineLevel="0" collapsed="false">
      <c r="J54" s="84"/>
    </row>
    <row r="55" customFormat="false" ht="12.75" hidden="false" customHeight="false" outlineLevel="0" collapsed="false">
      <c r="J55" s="84"/>
    </row>
    <row r="56" customFormat="false" ht="12.75" hidden="false" customHeight="false" outlineLevel="0" collapsed="false">
      <c r="J56" s="84"/>
    </row>
    <row r="57" customFormat="false" ht="12.75" hidden="false" customHeight="false" outlineLevel="0" collapsed="false">
      <c r="J57" s="84"/>
    </row>
    <row r="58" customFormat="false" ht="12.75" hidden="false" customHeight="false" outlineLevel="0" collapsed="false">
      <c r="J58" s="84"/>
    </row>
    <row r="59" customFormat="false" ht="12.75" hidden="false" customHeight="false" outlineLevel="0" collapsed="false">
      <c r="J59" s="84"/>
    </row>
    <row r="60" customFormat="false" ht="12.75" hidden="false" customHeight="false" outlineLevel="0" collapsed="false">
      <c r="J60" s="84"/>
    </row>
    <row r="61" customFormat="false" ht="12.75" hidden="false" customHeight="false" outlineLevel="0" collapsed="false">
      <c r="J61" s="84"/>
    </row>
    <row r="62" customFormat="false" ht="12.75" hidden="false" customHeight="false" outlineLevel="0" collapsed="false">
      <c r="J62" s="84"/>
    </row>
    <row r="63" customFormat="false" ht="12.75" hidden="false" customHeight="false" outlineLevel="0" collapsed="false">
      <c r="J63" s="8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13"/>
    <col collapsed="false" customWidth="true" hidden="false" outlineLevel="0" max="3" min="3" style="84" width="12.28"/>
    <col collapsed="false" customWidth="true" hidden="false" outlineLevel="0" max="4" min="4" style="84" width="10.85"/>
    <col collapsed="false" customWidth="true" hidden="false" outlineLevel="0" max="5" min="5" style="84" width="12.85"/>
    <col collapsed="false" customWidth="true" hidden="false" outlineLevel="0" max="8" min="6" style="84" width="14.7"/>
    <col collapsed="false" customWidth="true" hidden="false" outlineLevel="0" max="9" min="9" style="84" width="14.28"/>
    <col collapsed="false" customWidth="true" hidden="false" outlineLevel="0" max="10" min="10" style="84" width="14.7"/>
    <col collapsed="false" customWidth="true" hidden="false" outlineLevel="0" max="11" min="11" style="84" width="13.99"/>
    <col collapsed="false" customWidth="true" hidden="false" outlineLevel="0" max="12" min="12" style="84" width="10.56"/>
    <col collapsed="false" customWidth="true" hidden="false" outlineLevel="0" max="13" min="13" style="84" width="11.85"/>
    <col collapsed="false" customWidth="false" hidden="false" outlineLevel="0" max="14" min="14" style="84" width="11.42"/>
    <col collapsed="false" customWidth="true" hidden="false" outlineLevel="0" max="15" min="15" style="84" width="9.28"/>
    <col collapsed="false" customWidth="false" hidden="false" outlineLevel="0" max="257" min="16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false" outlineLevel="0" collapsed="false">
      <c r="A2" s="85"/>
      <c r="B2" s="86" t="s">
        <v>9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5.1" hidden="false" customHeight="true" outlineLevel="0" collapsed="false">
      <c r="A4" s="85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6.25" hidden="false" customHeight="true" outlineLevel="0" collapsed="false">
      <c r="A5" s="85"/>
      <c r="B5" s="88" t="s">
        <v>62</v>
      </c>
      <c r="C5" s="88" t="s">
        <v>97</v>
      </c>
      <c r="D5" s="88" t="s">
        <v>98</v>
      </c>
      <c r="E5" s="88"/>
      <c r="F5" s="88"/>
      <c r="G5" s="88"/>
      <c r="H5" s="88"/>
      <c r="I5" s="88" t="s">
        <v>99</v>
      </c>
      <c r="J5" s="88" t="s">
        <v>100</v>
      </c>
      <c r="K5" s="88" t="s">
        <v>101</v>
      </c>
      <c r="L5" s="88" t="s">
        <v>102</v>
      </c>
      <c r="M5" s="88" t="s">
        <v>103</v>
      </c>
    </row>
    <row r="6" customFormat="false" ht="32.25" hidden="false" customHeight="true" outlineLevel="0" collapsed="false">
      <c r="A6" s="85"/>
      <c r="B6" s="88"/>
      <c r="C6" s="88"/>
      <c r="D6" s="112" t="s">
        <v>66</v>
      </c>
      <c r="E6" s="112" t="s">
        <v>104</v>
      </c>
      <c r="F6" s="112" t="s">
        <v>105</v>
      </c>
      <c r="G6" s="112" t="s">
        <v>106</v>
      </c>
      <c r="H6" s="112" t="s">
        <v>107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5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5" customFormat="true" ht="12.75" hidden="false" customHeight="true" outlineLevel="0" collapsed="false">
      <c r="B8" s="90" t="n">
        <v>2004</v>
      </c>
      <c r="C8" s="113" t="n">
        <v>6.856</v>
      </c>
      <c r="D8" s="113" t="n">
        <v>30.799</v>
      </c>
      <c r="E8" s="113" t="n">
        <v>21.562</v>
      </c>
      <c r="F8" s="113" t="n">
        <v>4.043</v>
      </c>
      <c r="G8" s="113" t="n">
        <v>5.194</v>
      </c>
      <c r="H8" s="113" t="n">
        <v>0</v>
      </c>
      <c r="I8" s="113" t="n">
        <v>36.122</v>
      </c>
      <c r="J8" s="113" t="n">
        <v>24.823</v>
      </c>
      <c r="K8" s="113" t="n">
        <v>1.4</v>
      </c>
      <c r="L8" s="113" t="n">
        <v>100</v>
      </c>
      <c r="M8" s="113" t="n">
        <v>595.4</v>
      </c>
    </row>
    <row r="9" s="85" customFormat="true" ht="12.75" hidden="false" customHeight="false" outlineLevel="0" collapsed="false">
      <c r="B9" s="90" t="n">
        <v>2005</v>
      </c>
      <c r="C9" s="113" t="n">
        <v>6.648</v>
      </c>
      <c r="D9" s="113" t="n">
        <v>34.02</v>
      </c>
      <c r="E9" s="113" t="n">
        <v>22.897</v>
      </c>
      <c r="F9" s="113" t="n">
        <v>4.732</v>
      </c>
      <c r="G9" s="113" t="n">
        <v>6.391</v>
      </c>
      <c r="H9" s="113" t="n">
        <v>0</v>
      </c>
      <c r="I9" s="113" t="n">
        <v>35.787</v>
      </c>
      <c r="J9" s="113" t="n">
        <v>21.973</v>
      </c>
      <c r="K9" s="113" t="n">
        <v>1.572</v>
      </c>
      <c r="L9" s="113" t="n">
        <v>100</v>
      </c>
      <c r="M9" s="113" t="n">
        <v>601.7</v>
      </c>
    </row>
    <row r="10" s="85" customFormat="true" ht="12.75" hidden="false" customHeight="false" outlineLevel="0" collapsed="false">
      <c r="B10" s="90" t="n">
        <v>2006</v>
      </c>
      <c r="C10" s="113" t="n">
        <v>9.24</v>
      </c>
      <c r="D10" s="113" t="n">
        <v>34.832</v>
      </c>
      <c r="E10" s="113" t="n">
        <v>24.941</v>
      </c>
      <c r="F10" s="113" t="n">
        <v>4.435</v>
      </c>
      <c r="G10" s="113" t="n">
        <v>5.456</v>
      </c>
      <c r="H10" s="113" t="n">
        <v>0</v>
      </c>
      <c r="I10" s="113" t="n">
        <v>33.981</v>
      </c>
      <c r="J10" s="113" t="n">
        <v>20.34</v>
      </c>
      <c r="K10" s="113" t="n">
        <v>1.607</v>
      </c>
      <c r="L10" s="113" t="n">
        <v>100</v>
      </c>
      <c r="M10" s="113" t="n">
        <v>625.4</v>
      </c>
    </row>
    <row r="11" s="85" customFormat="true" ht="12.75" hidden="false" customHeight="false" outlineLevel="0" collapsed="false">
      <c r="B11" s="90" t="n">
        <v>2007</v>
      </c>
      <c r="C11" s="113" t="n">
        <v>9.053</v>
      </c>
      <c r="D11" s="113" t="n">
        <v>35.575</v>
      </c>
      <c r="E11" s="113" t="n">
        <v>24.834</v>
      </c>
      <c r="F11" s="113" t="n">
        <v>5.813</v>
      </c>
      <c r="G11" s="113" t="n">
        <v>4.928</v>
      </c>
      <c r="H11" s="113" t="n">
        <v>0</v>
      </c>
      <c r="I11" s="113" t="n">
        <v>36.868</v>
      </c>
      <c r="J11" s="113" t="n">
        <v>16.673</v>
      </c>
      <c r="K11" s="113" t="n">
        <v>1.831</v>
      </c>
      <c r="L11" s="113" t="n">
        <v>100</v>
      </c>
      <c r="M11" s="113" t="n">
        <v>617.2</v>
      </c>
    </row>
    <row r="12" s="85" customFormat="true" ht="12.75" hidden="false" customHeight="false" outlineLevel="0" collapsed="false">
      <c r="B12" s="90" t="n">
        <v>2008</v>
      </c>
      <c r="C12" s="113" t="n">
        <v>6.997</v>
      </c>
      <c r="D12" s="113" t="n">
        <v>37.376</v>
      </c>
      <c r="E12" s="113" t="n">
        <v>24.586</v>
      </c>
      <c r="F12" s="113" t="n">
        <v>5.895</v>
      </c>
      <c r="G12" s="113" t="n">
        <v>6.895</v>
      </c>
      <c r="H12" s="113" t="n">
        <v>0</v>
      </c>
      <c r="I12" s="113" t="n">
        <v>36.538</v>
      </c>
      <c r="J12" s="113" t="n">
        <v>17.551</v>
      </c>
      <c r="K12" s="113" t="n">
        <v>1.537</v>
      </c>
      <c r="L12" s="113" t="n">
        <v>100</v>
      </c>
      <c r="M12" s="113" t="n">
        <v>642.1</v>
      </c>
    </row>
    <row r="13" s="85" customFormat="true" ht="12.75" hidden="false" customHeight="false" outlineLevel="0" collapsed="false">
      <c r="B13" s="90" t="n">
        <v>2009</v>
      </c>
      <c r="C13" s="113" t="n">
        <v>7.677</v>
      </c>
      <c r="D13" s="113" t="n">
        <v>35.344</v>
      </c>
      <c r="E13" s="113" t="n">
        <v>22.728</v>
      </c>
      <c r="F13" s="113" t="n">
        <v>6.982</v>
      </c>
      <c r="G13" s="113" t="n">
        <v>5.634</v>
      </c>
      <c r="H13" s="113" t="n">
        <v>0</v>
      </c>
      <c r="I13" s="113" t="n">
        <v>35.819</v>
      </c>
      <c r="J13" s="113" t="n">
        <v>20.013</v>
      </c>
      <c r="K13" s="113" t="n">
        <v>1.148</v>
      </c>
      <c r="L13" s="113" t="n">
        <v>100</v>
      </c>
      <c r="M13" s="113" t="n">
        <v>642</v>
      </c>
    </row>
    <row r="14" s="85" customFormat="true" ht="12.75" hidden="false" customHeight="false" outlineLevel="0" collapsed="false">
      <c r="B14" s="90" t="n">
        <v>2010</v>
      </c>
      <c r="C14" s="113" t="n">
        <v>6.953</v>
      </c>
      <c r="D14" s="113" t="n">
        <v>39.872</v>
      </c>
      <c r="E14" s="113" t="n">
        <v>27.476</v>
      </c>
      <c r="F14" s="113" t="n">
        <v>7.139</v>
      </c>
      <c r="G14" s="113" t="n">
        <v>5.257</v>
      </c>
      <c r="H14" s="113" t="n">
        <v>0</v>
      </c>
      <c r="I14" s="113" t="n">
        <v>34.281</v>
      </c>
      <c r="J14" s="113" t="n">
        <v>17.927</v>
      </c>
      <c r="K14" s="113" t="n">
        <v>0.968</v>
      </c>
      <c r="L14" s="113" t="n">
        <v>100</v>
      </c>
      <c r="M14" s="113" t="n">
        <v>656.1</v>
      </c>
    </row>
    <row r="15" s="85" customFormat="true" ht="12.75" hidden="false" customHeight="false" outlineLevel="0" collapsed="false">
      <c r="B15" s="90" t="n">
        <v>2011</v>
      </c>
      <c r="C15" s="113" t="n">
        <v>7.379</v>
      </c>
      <c r="D15" s="113" t="n">
        <v>38.411</v>
      </c>
      <c r="E15" s="113" t="n">
        <v>24.425</v>
      </c>
      <c r="F15" s="113" t="n">
        <v>7.123</v>
      </c>
      <c r="G15" s="113" t="n">
        <v>6.863</v>
      </c>
      <c r="H15" s="113" t="n">
        <v>0</v>
      </c>
      <c r="I15" s="113" t="n">
        <v>35.042</v>
      </c>
      <c r="J15" s="113" t="n">
        <v>18.231</v>
      </c>
      <c r="K15" s="113" t="n">
        <v>0.936</v>
      </c>
      <c r="L15" s="113" t="n">
        <v>100</v>
      </c>
      <c r="M15" s="113" t="n">
        <v>675.3</v>
      </c>
    </row>
    <row r="16" s="85" customFormat="true" ht="12.75" hidden="false" customHeight="false" outlineLevel="0" collapsed="false">
      <c r="B16" s="90" t="n">
        <v>2012</v>
      </c>
      <c r="C16" s="113" t="n">
        <v>7.134</v>
      </c>
      <c r="D16" s="113" t="n">
        <v>35.516</v>
      </c>
      <c r="E16" s="113" t="n">
        <v>22.517</v>
      </c>
      <c r="F16" s="113" t="n">
        <v>6.442</v>
      </c>
      <c r="G16" s="113" t="n">
        <v>6.557</v>
      </c>
      <c r="H16" s="113" t="n">
        <v>0</v>
      </c>
      <c r="I16" s="113" t="n">
        <v>37.717</v>
      </c>
      <c r="J16" s="113" t="n">
        <v>17.93</v>
      </c>
      <c r="K16" s="113" t="n">
        <v>1.703</v>
      </c>
      <c r="L16" s="113" t="n">
        <v>100</v>
      </c>
      <c r="M16" s="113" t="n">
        <v>677.9</v>
      </c>
    </row>
    <row r="17" s="85" customFormat="true" ht="12.75" hidden="false" customHeight="false" outlineLevel="0" collapsed="false">
      <c r="B17" s="90" t="n">
        <v>2013</v>
      </c>
      <c r="C17" s="113" t="n">
        <v>7.664</v>
      </c>
      <c r="D17" s="113" t="n">
        <v>37.982</v>
      </c>
      <c r="E17" s="113" t="n">
        <v>24.282</v>
      </c>
      <c r="F17" s="113" t="n">
        <v>6.595</v>
      </c>
      <c r="G17" s="113" t="n">
        <v>7.105</v>
      </c>
      <c r="H17" s="113" t="n">
        <v>0</v>
      </c>
      <c r="I17" s="113" t="n">
        <v>36.268</v>
      </c>
      <c r="J17" s="113" t="n">
        <v>17.157</v>
      </c>
      <c r="K17" s="113" t="n">
        <v>0.93</v>
      </c>
      <c r="L17" s="113" t="n">
        <v>100</v>
      </c>
      <c r="M17" s="113" t="n">
        <v>678.7</v>
      </c>
    </row>
    <row r="18" s="85" customFormat="true" ht="12.75" hidden="false" customHeight="false" outlineLevel="0" collapsed="false">
      <c r="B18" s="90" t="n">
        <v>2014</v>
      </c>
      <c r="C18" s="113" t="n">
        <v>8.141</v>
      </c>
      <c r="D18" s="113" t="n">
        <v>36.421</v>
      </c>
      <c r="E18" s="113" t="n">
        <v>23.976</v>
      </c>
      <c r="F18" s="113" t="n">
        <v>6.497</v>
      </c>
      <c r="G18" s="113" t="n">
        <v>5.948</v>
      </c>
      <c r="H18" s="113" t="n">
        <v>0</v>
      </c>
      <c r="I18" s="113" t="n">
        <v>37.231</v>
      </c>
      <c r="J18" s="113" t="n">
        <v>17.053</v>
      </c>
      <c r="K18" s="113" t="n">
        <v>1.155</v>
      </c>
      <c r="L18" s="113" t="n">
        <v>100</v>
      </c>
      <c r="M18" s="113" t="n">
        <v>685.5</v>
      </c>
    </row>
    <row r="19" s="85" customFormat="true" ht="12.75" hidden="false" customHeight="false" outlineLevel="0" collapsed="false">
      <c r="B19" s="90" t="n">
        <v>2015</v>
      </c>
      <c r="C19" s="113" t="n">
        <v>7.904</v>
      </c>
      <c r="D19" s="113" t="n">
        <v>37.74</v>
      </c>
      <c r="E19" s="113" t="n">
        <v>27.543</v>
      </c>
      <c r="F19" s="113" t="n">
        <v>4.951</v>
      </c>
      <c r="G19" s="113" t="n">
        <v>5.246</v>
      </c>
      <c r="H19" s="113" t="n">
        <v>0</v>
      </c>
      <c r="I19" s="113" t="n">
        <v>35.913</v>
      </c>
      <c r="J19" s="113" t="n">
        <v>17.564</v>
      </c>
      <c r="K19" s="113" t="n">
        <v>0.879</v>
      </c>
      <c r="L19" s="113" t="n">
        <v>100</v>
      </c>
      <c r="M19" s="113" t="n">
        <v>698.13223</v>
      </c>
    </row>
    <row r="20" s="85" customFormat="true" ht="12.75" hidden="false" customHeight="false" outlineLevel="0" collapsed="false">
      <c r="B20" s="90" t="n">
        <v>2016</v>
      </c>
      <c r="C20" s="113" t="n">
        <v>8.401</v>
      </c>
      <c r="D20" s="113" t="n">
        <v>36.547</v>
      </c>
      <c r="E20" s="113" t="n">
        <v>25.664</v>
      </c>
      <c r="F20" s="113" t="n">
        <v>5.405</v>
      </c>
      <c r="G20" s="113" t="n">
        <v>5.478</v>
      </c>
      <c r="H20" s="113" t="n">
        <v>0</v>
      </c>
      <c r="I20" s="113" t="n">
        <v>33.893</v>
      </c>
      <c r="J20" s="113" t="n">
        <v>20.408</v>
      </c>
      <c r="K20" s="113" t="n">
        <v>0.752</v>
      </c>
      <c r="L20" s="113" t="n">
        <v>100</v>
      </c>
      <c r="M20" s="113" t="n">
        <v>705.13582639</v>
      </c>
    </row>
    <row r="21" s="85" customFormat="true" ht="12.75" hidden="false" customHeight="false" outlineLevel="0" collapsed="false">
      <c r="B21" s="90" t="n">
        <v>2017</v>
      </c>
      <c r="C21" s="113" t="n">
        <v>7.777</v>
      </c>
      <c r="D21" s="113" t="n">
        <v>35.903</v>
      </c>
      <c r="E21" s="113" t="n">
        <v>25.518</v>
      </c>
      <c r="F21" s="113" t="n">
        <v>5.164</v>
      </c>
      <c r="G21" s="113" t="n">
        <v>5.221</v>
      </c>
      <c r="H21" s="113" t="n">
        <v>0</v>
      </c>
      <c r="I21" s="113" t="n">
        <v>35.779</v>
      </c>
      <c r="J21" s="113" t="n">
        <v>19.379</v>
      </c>
      <c r="K21" s="113" t="n">
        <v>1.161</v>
      </c>
      <c r="L21" s="113" t="n">
        <v>100</v>
      </c>
      <c r="M21" s="113" t="n">
        <v>699.71016858</v>
      </c>
    </row>
    <row r="22" s="85" customFormat="true" ht="12.75" hidden="false" customHeight="false" outlineLevel="0" collapsed="false">
      <c r="B22" s="90" t="n">
        <v>2018</v>
      </c>
      <c r="C22" s="113" t="n">
        <v>6.22639751434326</v>
      </c>
      <c r="D22" s="113" t="n">
        <v>35.7779159545898</v>
      </c>
      <c r="E22" s="113" t="n">
        <v>26.2888946533203</v>
      </c>
      <c r="F22" s="113" t="n">
        <v>5.10304546356201</v>
      </c>
      <c r="G22" s="113" t="n">
        <v>4.38597393035889</v>
      </c>
      <c r="H22" s="113" t="n">
        <v>0</v>
      </c>
      <c r="I22" s="113" t="n">
        <v>39.0983467102051</v>
      </c>
      <c r="J22" s="113" t="n">
        <v>17.2987213134766</v>
      </c>
      <c r="K22" s="113" t="n">
        <v>1.59861958026886</v>
      </c>
      <c r="L22" s="113" t="n">
        <v>100</v>
      </c>
      <c r="M22" s="113" t="n">
        <v>726.004343101502</v>
      </c>
    </row>
    <row r="23" s="85" customFormat="true" ht="12.75" hidden="false" customHeight="false" outlineLevel="0" collapsed="false">
      <c r="B23" s="90" t="n">
        <v>2019</v>
      </c>
      <c r="C23" s="114" t="n">
        <v>8.0515</v>
      </c>
      <c r="D23" s="114" t="n">
        <v>35.2316</v>
      </c>
      <c r="E23" s="114" t="n">
        <v>23.8219</v>
      </c>
      <c r="F23" s="114" t="n">
        <v>5.9239</v>
      </c>
      <c r="G23" s="114" t="n">
        <v>5.4858</v>
      </c>
      <c r="H23" s="114" t="n">
        <v>0</v>
      </c>
      <c r="I23" s="114" t="n">
        <v>38.1586</v>
      </c>
      <c r="J23" s="114" t="n">
        <v>16.9664</v>
      </c>
      <c r="K23" s="114" t="n">
        <v>1.5919</v>
      </c>
      <c r="L23" s="114" t="n">
        <v>100</v>
      </c>
      <c r="M23" s="114" t="n">
        <v>751.7911385</v>
      </c>
    </row>
    <row r="24" s="85" customFormat="true" ht="12.75" hidden="false" customHeight="false" outlineLevel="0" collapsed="false">
      <c r="B24" s="90" t="n">
        <v>2020</v>
      </c>
      <c r="C24" s="114" t="n">
        <v>6.93960666656494</v>
      </c>
      <c r="D24" s="114" t="n">
        <v>32.204273223877</v>
      </c>
      <c r="E24" s="114" t="n">
        <v>23.1022663116455</v>
      </c>
      <c r="F24" s="114" t="n">
        <v>4.22690486907959</v>
      </c>
      <c r="G24" s="114" t="n">
        <v>4.71775579452515</v>
      </c>
      <c r="H24" s="114" t="n">
        <v>0.157345071434975</v>
      </c>
      <c r="I24" s="114" t="n">
        <v>39.2469711303711</v>
      </c>
      <c r="J24" s="114" t="n">
        <v>20.6317367553711</v>
      </c>
      <c r="K24" s="114" t="n">
        <v>0.977412939071655</v>
      </c>
      <c r="L24" s="114" t="n">
        <v>100</v>
      </c>
      <c r="M24" s="114" t="n">
        <v>654.030029296875</v>
      </c>
    </row>
    <row r="25" s="85" customFormat="true" ht="12.75" hidden="false" customHeight="false" outlineLevel="0" collapsed="false">
      <c r="B25" s="90" t="n">
        <v>2021</v>
      </c>
      <c r="C25" s="114" t="n">
        <v>6.32421016693115</v>
      </c>
      <c r="D25" s="114" t="n">
        <v>40.6837005615234</v>
      </c>
      <c r="E25" s="114" t="n">
        <v>31.6245574951172</v>
      </c>
      <c r="F25" s="114" t="n">
        <v>5.0418267250061</v>
      </c>
      <c r="G25" s="114" t="n">
        <v>4.01731395721436</v>
      </c>
      <c r="H25" s="114" t="n">
        <v>0</v>
      </c>
      <c r="I25" s="114" t="n">
        <v>35.4996795654297</v>
      </c>
      <c r="J25" s="114" t="n">
        <v>16.3046188354492</v>
      </c>
      <c r="K25" s="114" t="n">
        <v>1.18779337406158</v>
      </c>
      <c r="L25" s="114" t="n">
        <v>100</v>
      </c>
      <c r="M25" s="114" t="n">
        <v>746.770446777344</v>
      </c>
    </row>
    <row r="26" s="85" customFormat="true" ht="5.1" hidden="false" customHeight="true" outlineLevel="0" collapsed="false">
      <c r="B26" s="94"/>
      <c r="C26" s="115"/>
      <c r="D26" s="97"/>
      <c r="E26" s="97"/>
      <c r="F26" s="97"/>
      <c r="G26" s="97"/>
      <c r="H26" s="97"/>
      <c r="I26" s="97"/>
      <c r="J26" s="97"/>
      <c r="K26" s="97"/>
      <c r="L26" s="116"/>
      <c r="M26" s="94"/>
    </row>
    <row r="27" s="85" customFormat="true" ht="18.75" hidden="false" customHeight="true" outlineLevel="0" collapsed="false">
      <c r="B27" s="98" t="s">
        <v>74</v>
      </c>
      <c r="C27" s="87"/>
      <c r="D27" s="117"/>
      <c r="E27" s="87"/>
      <c r="F27" s="87"/>
      <c r="G27" s="87"/>
      <c r="H27" s="87"/>
      <c r="I27" s="87"/>
      <c r="J27" s="87"/>
      <c r="K27" s="87"/>
      <c r="L27" s="87"/>
      <c r="M27" s="118"/>
    </row>
    <row r="28" s="85" customFormat="true" ht="12.75" hidden="false" customHeight="false" outlineLevel="0" collapsed="false">
      <c r="B28" s="75" t="s">
        <v>75</v>
      </c>
      <c r="C28" s="87"/>
      <c r="D28" s="117"/>
      <c r="E28" s="87"/>
      <c r="F28" s="87"/>
      <c r="G28" s="87"/>
      <c r="H28" s="87"/>
      <c r="I28" s="87"/>
      <c r="J28" s="87"/>
      <c r="K28" s="87"/>
      <c r="L28" s="87"/>
      <c r="M28" s="118"/>
    </row>
    <row r="29" s="85" customFormat="true" ht="12.75" hidden="false" customHeight="false" outlineLevel="0" collapsed="false">
      <c r="B29" s="107" t="s">
        <v>108</v>
      </c>
      <c r="C29" s="119"/>
      <c r="D29" s="120"/>
      <c r="E29" s="120"/>
      <c r="F29" s="120"/>
      <c r="G29" s="120"/>
      <c r="H29" s="120"/>
      <c r="I29" s="120"/>
      <c r="J29" s="120"/>
      <c r="K29" s="120"/>
      <c r="L29" s="120"/>
      <c r="M29" s="120"/>
    </row>
    <row r="30" s="85" customFormat="true" ht="12.75" hidden="false" customHeight="false" outlineLevel="0" collapsed="false">
      <c r="B30" s="107" t="s">
        <v>109</v>
      </c>
      <c r="C30" s="87"/>
      <c r="D30" s="117"/>
      <c r="E30" s="87"/>
      <c r="F30" s="87"/>
      <c r="G30" s="87"/>
      <c r="H30" s="87"/>
      <c r="I30" s="87"/>
      <c r="J30" s="87"/>
      <c r="K30" s="87"/>
      <c r="L30" s="87"/>
      <c r="M30" s="118"/>
    </row>
    <row r="31" s="121" customFormat="true" ht="12.75" hidden="false" customHeight="false" outlineLevel="0" collapsed="false">
      <c r="B31" s="107" t="s">
        <v>110</v>
      </c>
    </row>
    <row r="32" s="121" customFormat="true" ht="12.75" hidden="false" customHeight="false" outlineLevel="0" collapsed="false">
      <c r="B32" s="107" t="s">
        <v>111</v>
      </c>
    </row>
    <row r="33" s="121" customFormat="true" ht="12.75" hidden="false" customHeight="false" outlineLevel="0" collapsed="false">
      <c r="B33" s="122" t="s">
        <v>112</v>
      </c>
    </row>
    <row r="34" s="85" customFormat="true" ht="12.75" hidden="false" customHeight="false" outlineLevel="0" collapsed="false">
      <c r="B34" s="80" t="s">
        <v>81</v>
      </c>
    </row>
    <row r="35" s="85" customFormat="true" ht="12.75" hidden="false" customHeight="false" outlineLevel="0" collapsed="false">
      <c r="B35" s="81" t="s">
        <v>82</v>
      </c>
    </row>
    <row r="36" s="85" customFormat="true" ht="12.75" hidden="false" customHeight="false" outlineLevel="0" collapsed="false">
      <c r="B36" s="123"/>
      <c r="C36" s="109"/>
    </row>
    <row r="37" s="85" customFormat="true" ht="12.75" hidden="false" customHeight="false" outlineLevel="0" collapsed="false"/>
    <row r="38" s="85" customFormat="true" ht="15" hidden="false" customHeight="false" outlineLevel="0" collapsed="false">
      <c r="B38" s="84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P38" s="48"/>
      <c r="Q38" s="48"/>
      <c r="R38" s="48"/>
      <c r="S38" s="48"/>
    </row>
    <row r="39" s="85" customFormat="true" ht="15" hidden="false" customHeight="false" outlineLevel="0" collapsed="false">
      <c r="B39" s="84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85" customFormat="true" ht="15" hidden="false" customHeight="false" outlineLevel="0" collapsed="false">
      <c r="B40" s="84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85" customFormat="true" ht="1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85" customFormat="true" ht="15" hidden="false" customHeight="false" outlineLevel="0" collapsed="false">
      <c r="B42" s="84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85" customFormat="true" ht="15" hidden="false" customHeight="false" outlineLevel="0" collapsed="false">
      <c r="B43" s="84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85" customFormat="true" ht="15" hidden="false" customHeight="false" outlineLevel="0" collapsed="false">
      <c r="B44" s="84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true" outlineLevel="0" collapsed="false"/>
    <row r="49" customFormat="false" ht="15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1" s="85" customFormat="true" ht="12.75" hidden="false" customHeight="false" outlineLevel="0" collapsed="false">
      <c r="B51" s="84"/>
    </row>
    <row r="58" customFormat="false" ht="12.75" hidden="false" customHeight="false" outlineLevel="0" collapsed="false">
      <c r="C58" s="124"/>
      <c r="E58" s="124"/>
      <c r="F58" s="124"/>
      <c r="G58" s="124"/>
      <c r="H58" s="124"/>
      <c r="J58" s="124"/>
      <c r="K58" s="124"/>
      <c r="M58" s="124"/>
    </row>
    <row r="59" customFormat="false" ht="12.75" hidden="false" customHeight="false" outlineLevel="0" collapsed="false">
      <c r="M59" s="124"/>
    </row>
    <row r="60" customFormat="false" ht="12.75" hidden="false" customHeight="false" outlineLevel="0" collapsed="false">
      <c r="M60" s="124"/>
    </row>
    <row r="61" customFormat="false" ht="12.75" hidden="false" customHeight="false" outlineLevel="0" collapsed="false">
      <c r="M61" s="124"/>
    </row>
    <row r="62" customFormat="false" ht="12.75" hidden="false" customHeight="false" outlineLevel="0" collapsed="false">
      <c r="M62" s="124"/>
    </row>
    <row r="63" customFormat="false" ht="12.75" hidden="false" customHeight="false" outlineLevel="0" collapsed="false">
      <c r="M63" s="124"/>
    </row>
    <row r="64" customFormat="false" ht="12.75" hidden="false" customHeight="false" outlineLevel="0" collapsed="false">
      <c r="M64" s="124"/>
    </row>
    <row r="65" customFormat="false" ht="12.75" hidden="false" customHeight="false" outlineLevel="0" collapsed="false">
      <c r="M65" s="124"/>
    </row>
    <row r="66" customFormat="false" ht="12.75" hidden="false" customHeight="false" outlineLevel="0" collapsed="false">
      <c r="M66" s="124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0.71"/>
    <col collapsed="false" customWidth="true" hidden="false" outlineLevel="0" max="3" min="3" style="84" width="16.84"/>
    <col collapsed="false" customWidth="false" hidden="false" outlineLevel="0" max="4" min="4" style="84" width="11.42"/>
    <col collapsed="false" customWidth="true" hidden="false" outlineLevel="0" max="5" min="5" style="84" width="12.85"/>
    <col collapsed="false" customWidth="true" hidden="false" outlineLevel="0" max="6" min="6" style="84" width="19.41"/>
    <col collapsed="false" customWidth="true" hidden="false" outlineLevel="0" max="7" min="7" style="84" width="11.28"/>
    <col collapsed="false" customWidth="true" hidden="false" outlineLevel="0" max="8" min="8" style="84" width="10.99"/>
    <col collapsed="false" customWidth="true" hidden="false" outlineLevel="0" max="9" min="9" style="84" width="11.28"/>
    <col collapsed="false" customWidth="true" hidden="false" outlineLevel="0" max="10" min="10" style="84" width="13.14"/>
    <col collapsed="false" customWidth="false" hidden="false" outlineLevel="0" max="12" min="11" style="84" width="11.42"/>
    <col collapsed="false" customWidth="true" hidden="false" outlineLevel="0" max="13" min="13" style="84" width="12.14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true" outlineLevel="0" collapsed="false">
      <c r="A2" s="85"/>
      <c r="B2" s="125" t="s">
        <v>11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O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5"/>
      <c r="B5" s="88" t="s">
        <v>62</v>
      </c>
      <c r="C5" s="88" t="s">
        <v>114</v>
      </c>
      <c r="D5" s="88" t="s">
        <v>115</v>
      </c>
      <c r="E5" s="88" t="s">
        <v>116</v>
      </c>
      <c r="F5" s="88" t="s">
        <v>117</v>
      </c>
      <c r="G5" s="88" t="s">
        <v>118</v>
      </c>
      <c r="H5" s="88" t="s">
        <v>119</v>
      </c>
      <c r="I5" s="88" t="s">
        <v>120</v>
      </c>
      <c r="J5" s="88" t="s">
        <v>121</v>
      </c>
      <c r="K5" s="88" t="s">
        <v>101</v>
      </c>
      <c r="L5" s="88" t="s">
        <v>102</v>
      </c>
      <c r="M5" s="88" t="s">
        <v>122</v>
      </c>
    </row>
    <row r="6" s="85" customFormat="true" ht="6.75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2.75" hidden="false" customHeight="true" outlineLevel="0" collapsed="false">
      <c r="A7" s="85"/>
      <c r="B7" s="90" t="n">
        <v>2004</v>
      </c>
      <c r="C7" s="127" t="n">
        <v>10.235</v>
      </c>
      <c r="D7" s="113" t="n">
        <v>2.693</v>
      </c>
      <c r="E7" s="113" t="n">
        <v>17.436</v>
      </c>
      <c r="F7" s="128" t="n">
        <v>47.246</v>
      </c>
      <c r="G7" s="129" t="n">
        <v>6.724</v>
      </c>
      <c r="H7" s="113" t="n">
        <v>2.201</v>
      </c>
      <c r="I7" s="113" t="n">
        <v>3.346</v>
      </c>
      <c r="J7" s="113" t="n">
        <v>8.719</v>
      </c>
      <c r="K7" s="113" t="n">
        <v>1.4</v>
      </c>
      <c r="L7" s="113" t="n">
        <v>100</v>
      </c>
      <c r="M7" s="113" t="n">
        <v>595.4</v>
      </c>
    </row>
    <row r="8" customFormat="false" ht="12.75" hidden="false" customHeight="true" outlineLevel="0" collapsed="false">
      <c r="A8" s="85"/>
      <c r="B8" s="90" t="n">
        <v>2005</v>
      </c>
      <c r="C8" s="127" t="n">
        <v>8.173</v>
      </c>
      <c r="D8" s="113" t="n">
        <v>3.323</v>
      </c>
      <c r="E8" s="113" t="n">
        <v>16.569</v>
      </c>
      <c r="F8" s="128" t="n">
        <v>45.862</v>
      </c>
      <c r="G8" s="129" t="n">
        <v>7.809</v>
      </c>
      <c r="H8" s="113" t="n">
        <v>3.469</v>
      </c>
      <c r="I8" s="113" t="n">
        <v>4.279</v>
      </c>
      <c r="J8" s="113" t="n">
        <v>8.944</v>
      </c>
      <c r="K8" s="113" t="n">
        <v>1.572</v>
      </c>
      <c r="L8" s="113" t="n">
        <v>100</v>
      </c>
      <c r="M8" s="113" t="n">
        <v>601.7</v>
      </c>
    </row>
    <row r="9" customFormat="false" ht="12.75" hidden="false" customHeight="true" outlineLevel="0" collapsed="false">
      <c r="A9" s="85"/>
      <c r="B9" s="90" t="n">
        <v>2006</v>
      </c>
      <c r="C9" s="127" t="n">
        <v>11.736</v>
      </c>
      <c r="D9" s="113" t="n">
        <v>3.328</v>
      </c>
      <c r="E9" s="113" t="n">
        <v>15.341</v>
      </c>
      <c r="F9" s="128" t="n">
        <v>47.296</v>
      </c>
      <c r="G9" s="129" t="n">
        <v>6.484</v>
      </c>
      <c r="H9" s="113" t="n">
        <v>2.43</v>
      </c>
      <c r="I9" s="113" t="n">
        <v>3.256</v>
      </c>
      <c r="J9" s="113" t="n">
        <v>8.522</v>
      </c>
      <c r="K9" s="113" t="n">
        <v>1.607</v>
      </c>
      <c r="L9" s="113" t="n">
        <v>100</v>
      </c>
      <c r="M9" s="113" t="n">
        <v>625.4</v>
      </c>
    </row>
    <row r="10" customFormat="false" ht="12.75" hidden="false" customHeight="true" outlineLevel="0" collapsed="false">
      <c r="A10" s="85"/>
      <c r="B10" s="90" t="n">
        <v>2007</v>
      </c>
      <c r="C10" s="127" t="n">
        <v>13.02</v>
      </c>
      <c r="D10" s="113" t="n">
        <v>3.529</v>
      </c>
      <c r="E10" s="113" t="n">
        <v>16.883</v>
      </c>
      <c r="F10" s="128" t="n">
        <v>35.956</v>
      </c>
      <c r="G10" s="129" t="n">
        <v>10.481</v>
      </c>
      <c r="H10" s="113" t="n">
        <v>2.55</v>
      </c>
      <c r="I10" s="113" t="n">
        <v>5.104</v>
      </c>
      <c r="J10" s="113" t="n">
        <v>10.647</v>
      </c>
      <c r="K10" s="113" t="n">
        <v>1.831</v>
      </c>
      <c r="L10" s="113" t="n">
        <v>100</v>
      </c>
      <c r="M10" s="113" t="n">
        <v>617.2</v>
      </c>
    </row>
    <row r="11" customFormat="false" ht="12.75" hidden="false" customHeight="true" outlineLevel="0" collapsed="false">
      <c r="A11" s="85"/>
      <c r="B11" s="90" t="n">
        <v>2008</v>
      </c>
      <c r="C11" s="127" t="n">
        <v>11.623</v>
      </c>
      <c r="D11" s="113" t="n">
        <v>3.641</v>
      </c>
      <c r="E11" s="113" t="n">
        <v>15.261</v>
      </c>
      <c r="F11" s="128" t="n">
        <v>37.703</v>
      </c>
      <c r="G11" s="129" t="n">
        <v>11.653</v>
      </c>
      <c r="H11" s="113" t="n">
        <v>3.298</v>
      </c>
      <c r="I11" s="113" t="n">
        <v>3.883</v>
      </c>
      <c r="J11" s="113" t="n">
        <v>11.4</v>
      </c>
      <c r="K11" s="113" t="n">
        <v>1.537</v>
      </c>
      <c r="L11" s="113" t="n">
        <v>100</v>
      </c>
      <c r="M11" s="113" t="n">
        <v>642.1</v>
      </c>
    </row>
    <row r="12" customFormat="false" ht="12.75" hidden="false" customHeight="true" outlineLevel="0" collapsed="false">
      <c r="A12" s="85"/>
      <c r="B12" s="90" t="n">
        <v>2009</v>
      </c>
      <c r="C12" s="127" t="n">
        <v>11.089</v>
      </c>
      <c r="D12" s="113" t="n">
        <v>3.88</v>
      </c>
      <c r="E12" s="113" t="n">
        <v>15.609</v>
      </c>
      <c r="F12" s="128" t="n">
        <v>38.537</v>
      </c>
      <c r="G12" s="129" t="n">
        <v>10.665</v>
      </c>
      <c r="H12" s="113" t="n">
        <v>2.8</v>
      </c>
      <c r="I12" s="113" t="n">
        <v>4.877</v>
      </c>
      <c r="J12" s="113" t="n">
        <v>11.395</v>
      </c>
      <c r="K12" s="113" t="n">
        <v>1.148</v>
      </c>
      <c r="L12" s="113" t="n">
        <v>100</v>
      </c>
      <c r="M12" s="113" t="n">
        <v>642</v>
      </c>
    </row>
    <row r="13" customFormat="false" ht="12.75" hidden="false" customHeight="true" outlineLevel="0" collapsed="false">
      <c r="A13" s="85"/>
      <c r="B13" s="90" t="n">
        <v>2010</v>
      </c>
      <c r="C13" s="127" t="n">
        <v>10.315</v>
      </c>
      <c r="D13" s="113" t="n">
        <v>3.68</v>
      </c>
      <c r="E13" s="113" t="n">
        <v>15.861</v>
      </c>
      <c r="F13" s="128" t="n">
        <v>34.864</v>
      </c>
      <c r="G13" s="129" t="n">
        <v>12.536</v>
      </c>
      <c r="H13" s="113" t="n">
        <v>3.924</v>
      </c>
      <c r="I13" s="113" t="n">
        <v>5.858</v>
      </c>
      <c r="J13" s="113" t="n">
        <v>11.994</v>
      </c>
      <c r="K13" s="113" t="n">
        <v>0.968</v>
      </c>
      <c r="L13" s="113" t="n">
        <v>100</v>
      </c>
      <c r="M13" s="113" t="n">
        <v>656.1</v>
      </c>
    </row>
    <row r="14" customFormat="false" ht="12.75" hidden="false" customHeight="true" outlineLevel="0" collapsed="false">
      <c r="A14" s="85"/>
      <c r="B14" s="90" t="n">
        <v>2011</v>
      </c>
      <c r="C14" s="127" t="n">
        <v>10.63</v>
      </c>
      <c r="D14" s="113" t="n">
        <v>5.689</v>
      </c>
      <c r="E14" s="113" t="n">
        <v>13.574</v>
      </c>
      <c r="F14" s="128" t="n">
        <v>36.942</v>
      </c>
      <c r="G14" s="129" t="n">
        <v>10.572</v>
      </c>
      <c r="H14" s="113" t="n">
        <v>3.866</v>
      </c>
      <c r="I14" s="113" t="n">
        <v>4.708</v>
      </c>
      <c r="J14" s="113" t="n">
        <v>13.083</v>
      </c>
      <c r="K14" s="113" t="n">
        <v>0.936</v>
      </c>
      <c r="L14" s="113" t="n">
        <v>100</v>
      </c>
      <c r="M14" s="113" t="n">
        <v>675.3</v>
      </c>
    </row>
    <row r="15" customFormat="false" ht="12.75" hidden="false" customHeight="true" outlineLevel="0" collapsed="false">
      <c r="A15" s="85"/>
      <c r="B15" s="90" t="n">
        <v>2012</v>
      </c>
      <c r="C15" s="127" t="n">
        <v>11.051</v>
      </c>
      <c r="D15" s="113" t="n">
        <v>4.173</v>
      </c>
      <c r="E15" s="113" t="n">
        <v>14.608</v>
      </c>
      <c r="F15" s="128" t="n">
        <v>37.134</v>
      </c>
      <c r="G15" s="129" t="n">
        <v>9.912</v>
      </c>
      <c r="H15" s="113" t="n">
        <v>4.023</v>
      </c>
      <c r="I15" s="113" t="n">
        <v>4.395</v>
      </c>
      <c r="J15" s="113" t="n">
        <v>13</v>
      </c>
      <c r="K15" s="113" t="n">
        <v>1.703</v>
      </c>
      <c r="L15" s="113" t="n">
        <v>100</v>
      </c>
      <c r="M15" s="113" t="n">
        <v>677.9</v>
      </c>
    </row>
    <row r="16" customFormat="false" ht="12.75" hidden="false" customHeight="true" outlineLevel="0" collapsed="false">
      <c r="A16" s="85"/>
      <c r="B16" s="90" t="n">
        <v>2013</v>
      </c>
      <c r="C16" s="127" t="n">
        <v>11.722</v>
      </c>
      <c r="D16" s="113" t="n">
        <v>4.623</v>
      </c>
      <c r="E16" s="113" t="n">
        <v>14.955</v>
      </c>
      <c r="F16" s="128" t="n">
        <v>35.366</v>
      </c>
      <c r="G16" s="129" t="n">
        <v>10.572</v>
      </c>
      <c r="H16" s="113" t="n">
        <v>4.506</v>
      </c>
      <c r="I16" s="113" t="n">
        <v>5.71</v>
      </c>
      <c r="J16" s="113" t="n">
        <v>11.615</v>
      </c>
      <c r="K16" s="113" t="n">
        <v>0.93</v>
      </c>
      <c r="L16" s="113" t="n">
        <v>100</v>
      </c>
      <c r="M16" s="113" t="n">
        <v>678.7</v>
      </c>
    </row>
    <row r="17" customFormat="false" ht="12.75" hidden="false" customHeight="true" outlineLevel="0" collapsed="false">
      <c r="A17" s="85"/>
      <c r="B17" s="90" t="n">
        <v>2014</v>
      </c>
      <c r="C17" s="127" t="n">
        <v>12.027</v>
      </c>
      <c r="D17" s="113" t="n">
        <v>4.969</v>
      </c>
      <c r="E17" s="113" t="n">
        <v>15.118</v>
      </c>
      <c r="F17" s="128" t="n">
        <v>35.253</v>
      </c>
      <c r="G17" s="129" t="n">
        <v>9.335</v>
      </c>
      <c r="H17" s="113" t="n">
        <v>5.449</v>
      </c>
      <c r="I17" s="113" t="n">
        <v>5.767</v>
      </c>
      <c r="J17" s="113" t="n">
        <v>10.927</v>
      </c>
      <c r="K17" s="113" t="n">
        <v>1.155</v>
      </c>
      <c r="L17" s="113" t="n">
        <v>100</v>
      </c>
      <c r="M17" s="113" t="n">
        <v>685.5</v>
      </c>
    </row>
    <row r="18" customFormat="false" ht="12.75" hidden="false" customHeight="true" outlineLevel="0" collapsed="false">
      <c r="A18" s="85"/>
      <c r="B18" s="90" t="n">
        <v>2015</v>
      </c>
      <c r="C18" s="127" t="n">
        <v>12.429</v>
      </c>
      <c r="D18" s="113" t="n">
        <v>3.927</v>
      </c>
      <c r="E18" s="113" t="n">
        <v>13.55</v>
      </c>
      <c r="F18" s="128" t="n">
        <v>39.219</v>
      </c>
      <c r="G18" s="129" t="n">
        <v>9.094</v>
      </c>
      <c r="H18" s="113" t="n">
        <v>3.981</v>
      </c>
      <c r="I18" s="113" t="n">
        <v>5.458</v>
      </c>
      <c r="J18" s="113" t="n">
        <v>11.463</v>
      </c>
      <c r="K18" s="113" t="n">
        <v>0.879</v>
      </c>
      <c r="L18" s="113" t="n">
        <v>100</v>
      </c>
      <c r="M18" s="113" t="n">
        <v>698.13223</v>
      </c>
    </row>
    <row r="19" customFormat="false" ht="12.75" hidden="false" customHeight="true" outlineLevel="0" collapsed="false">
      <c r="A19" s="85"/>
      <c r="B19" s="90" t="n">
        <v>2016</v>
      </c>
      <c r="C19" s="127" t="n">
        <v>12.474</v>
      </c>
      <c r="D19" s="113" t="n">
        <v>4.231</v>
      </c>
      <c r="E19" s="113" t="n">
        <v>12.042</v>
      </c>
      <c r="F19" s="128" t="n">
        <v>41.655</v>
      </c>
      <c r="G19" s="129" t="n">
        <v>8.438</v>
      </c>
      <c r="H19" s="113" t="n">
        <v>3.925</v>
      </c>
      <c r="I19" s="113" t="n">
        <v>5.57</v>
      </c>
      <c r="J19" s="113" t="n">
        <v>10.913</v>
      </c>
      <c r="K19" s="113" t="n">
        <v>0.752</v>
      </c>
      <c r="L19" s="113" t="n">
        <v>100</v>
      </c>
      <c r="M19" s="113" t="n">
        <v>705.13582639</v>
      </c>
    </row>
    <row r="20" customFormat="false" ht="12.75" hidden="false" customHeight="true" outlineLevel="0" collapsed="false">
      <c r="A20" s="85"/>
      <c r="B20" s="90" t="n">
        <v>2017</v>
      </c>
      <c r="C20" s="127" t="n">
        <v>10.175</v>
      </c>
      <c r="D20" s="113" t="n">
        <v>4.57</v>
      </c>
      <c r="E20" s="113" t="n">
        <v>13.438</v>
      </c>
      <c r="F20" s="128" t="n">
        <v>40.065</v>
      </c>
      <c r="G20" s="129" t="n">
        <v>8.892</v>
      </c>
      <c r="H20" s="113" t="n">
        <v>3.311</v>
      </c>
      <c r="I20" s="113" t="n">
        <v>6.391</v>
      </c>
      <c r="J20" s="113" t="n">
        <v>11.997</v>
      </c>
      <c r="K20" s="113" t="n">
        <v>1.161</v>
      </c>
      <c r="L20" s="113" t="n">
        <v>100</v>
      </c>
      <c r="M20" s="113" t="n">
        <v>699.71016858</v>
      </c>
    </row>
    <row r="21" customFormat="false" ht="12.75" hidden="false" customHeight="true" outlineLevel="0" collapsed="false">
      <c r="A21" s="85"/>
      <c r="B21" s="90" t="n">
        <v>2018</v>
      </c>
      <c r="C21" s="127" t="n">
        <v>8.52435493469238</v>
      </c>
      <c r="D21" s="113" t="n">
        <v>4.50660610198975</v>
      </c>
      <c r="E21" s="113" t="n">
        <v>14.1055402755737</v>
      </c>
      <c r="F21" s="128" t="n">
        <v>40.0337867736816</v>
      </c>
      <c r="G21" s="129" t="n">
        <v>9.3085527420044</v>
      </c>
      <c r="H21" s="113" t="n">
        <v>3.71347951889038</v>
      </c>
      <c r="I21" s="113" t="n">
        <v>6.22578191757202</v>
      </c>
      <c r="J21" s="113" t="n">
        <v>11.9832763671875</v>
      </c>
      <c r="K21" s="113" t="n">
        <v>1.59861958026886</v>
      </c>
      <c r="L21" s="113" t="n">
        <v>100</v>
      </c>
      <c r="M21" s="113" t="n">
        <v>726.004343101502</v>
      </c>
    </row>
    <row r="22" customFormat="false" ht="12.75" hidden="false" customHeight="true" outlineLevel="0" collapsed="false">
      <c r="A22" s="85"/>
      <c r="B22" s="90" t="n">
        <v>2019</v>
      </c>
      <c r="C22" s="130" t="n">
        <v>12.3498</v>
      </c>
      <c r="D22" s="114" t="n">
        <v>4.1149</v>
      </c>
      <c r="E22" s="114" t="n">
        <v>12.7443</v>
      </c>
      <c r="F22" s="131" t="n">
        <v>38.583</v>
      </c>
      <c r="G22" s="132" t="n">
        <v>7.8501</v>
      </c>
      <c r="H22" s="114" t="n">
        <v>3.4066</v>
      </c>
      <c r="I22" s="114" t="n">
        <v>6.5017</v>
      </c>
      <c r="J22" s="114" t="n">
        <v>12.8577</v>
      </c>
      <c r="K22" s="114" t="n">
        <v>1.5919</v>
      </c>
      <c r="L22" s="114" t="n">
        <v>100</v>
      </c>
      <c r="M22" s="114" t="n">
        <v>751.7911385</v>
      </c>
    </row>
    <row r="23" customFormat="false" ht="12.75" hidden="false" customHeight="true" outlineLevel="0" collapsed="false">
      <c r="A23" s="85"/>
      <c r="B23" s="90" t="n">
        <v>2020</v>
      </c>
      <c r="C23" s="130" t="n">
        <v>8.57845306396484</v>
      </c>
      <c r="D23" s="114" t="n">
        <v>3.42662811279297</v>
      </c>
      <c r="E23" s="114" t="n">
        <v>11.0165843963623</v>
      </c>
      <c r="F23" s="131" t="n">
        <v>51.0448455810547</v>
      </c>
      <c r="G23" s="132" t="n">
        <v>7.08955192565918</v>
      </c>
      <c r="H23" s="114" t="n">
        <v>4.33938932418823</v>
      </c>
      <c r="I23" s="114" t="n">
        <v>5.16050672531128</v>
      </c>
      <c r="J23" s="114" t="n">
        <v>8.36662769317627</v>
      </c>
      <c r="K23" s="114" t="n">
        <v>0.977412939071655</v>
      </c>
      <c r="L23" s="114" t="n">
        <v>100</v>
      </c>
      <c r="M23" s="114" t="n">
        <v>654.030029296875</v>
      </c>
    </row>
    <row r="24" customFormat="false" ht="12.75" hidden="false" customHeight="true" outlineLevel="0" collapsed="false">
      <c r="A24" s="85"/>
      <c r="B24" s="90" t="n">
        <v>2021</v>
      </c>
      <c r="C24" s="130" t="n">
        <v>9.81928443908691</v>
      </c>
      <c r="D24" s="114" t="n">
        <v>4.05932426452637</v>
      </c>
      <c r="E24" s="114" t="n">
        <v>12.3866739273071</v>
      </c>
      <c r="F24" s="131" t="n">
        <v>43.3443946838379</v>
      </c>
      <c r="G24" s="132" t="n">
        <v>6.35347080230713</v>
      </c>
      <c r="H24" s="114" t="n">
        <v>6.56193494796753</v>
      </c>
      <c r="I24" s="114" t="n">
        <v>5.13957834243774</v>
      </c>
      <c r="J24" s="114" t="n">
        <v>11.1475439071655</v>
      </c>
      <c r="K24" s="114" t="n">
        <v>1.18779337406158</v>
      </c>
      <c r="L24" s="114" t="n">
        <v>100</v>
      </c>
      <c r="M24" s="114" t="n">
        <v>746.770446777344</v>
      </c>
    </row>
    <row r="25" s="85" customFormat="true" ht="4.5" hidden="false" customHeight="true" outlineLevel="0" collapsed="false">
      <c r="B25" s="133"/>
      <c r="C25" s="134"/>
      <c r="D25" s="135" t="s">
        <v>123</v>
      </c>
      <c r="E25" s="135" t="s">
        <v>123</v>
      </c>
      <c r="F25" s="134" t="s">
        <v>123</v>
      </c>
      <c r="G25" s="136" t="s">
        <v>123</v>
      </c>
      <c r="H25" s="135" t="s">
        <v>123</v>
      </c>
      <c r="I25" s="135" t="s">
        <v>123</v>
      </c>
      <c r="J25" s="135" t="s">
        <v>123</v>
      </c>
      <c r="K25" s="135" t="s">
        <v>123</v>
      </c>
      <c r="L25" s="135" t="s">
        <v>123</v>
      </c>
      <c r="M25" s="135" t="s">
        <v>123</v>
      </c>
    </row>
    <row r="26" s="85" customFormat="true" ht="12.75" hidden="false" customHeight="false" outlineLevel="0" collapsed="false">
      <c r="B26" s="98" t="s">
        <v>74</v>
      </c>
      <c r="C26" s="87"/>
    </row>
    <row r="27" s="85" customFormat="true" ht="12.75" hidden="false" customHeight="false" outlineLevel="0" collapsed="false">
      <c r="B27" s="137" t="s">
        <v>124</v>
      </c>
    </row>
    <row r="28" s="85" customFormat="true" ht="12.75" hidden="false" customHeight="false" outlineLevel="0" collapsed="false">
      <c r="B28" s="138" t="s">
        <v>125</v>
      </c>
    </row>
    <row r="29" s="85" customFormat="true" ht="12.75" hidden="false" customHeight="false" outlineLevel="0" collapsed="false">
      <c r="B29" s="107" t="s">
        <v>126</v>
      </c>
    </row>
    <row r="30" s="85" customFormat="true" ht="12.75" hidden="false" customHeight="false" outlineLevel="0" collapsed="false">
      <c r="B30" s="107" t="s">
        <v>127</v>
      </c>
    </row>
    <row r="31" s="85" customFormat="true" ht="12.75" hidden="false" customHeight="false" outlineLevel="0" collapsed="false">
      <c r="B31" s="107" t="s">
        <v>128</v>
      </c>
    </row>
    <row r="32" s="85" customFormat="true" ht="12.75" hidden="false" customHeight="false" outlineLevel="0" collapsed="false">
      <c r="B32" s="107" t="s">
        <v>129</v>
      </c>
    </row>
    <row r="33" s="85" customFormat="true" ht="12.75" hidden="false" customHeight="false" outlineLevel="0" collapsed="false">
      <c r="B33" s="107" t="s">
        <v>112</v>
      </c>
    </row>
    <row r="34" s="85" customFormat="true" ht="12.75" hidden="false" customHeight="false" outlineLevel="0" collapsed="false">
      <c r="B34" s="80" t="s">
        <v>81</v>
      </c>
      <c r="F34" s="119"/>
    </row>
    <row r="35" s="85" customFormat="true" ht="12.75" hidden="false" customHeight="false" outlineLevel="0" collapsed="false">
      <c r="B35" s="81" t="s">
        <v>82</v>
      </c>
    </row>
    <row r="36" s="85" customFormat="true" ht="12.75" hidden="false" customHeight="false" outlineLevel="0" collapsed="false">
      <c r="C36" s="109"/>
    </row>
    <row r="37" s="85" customFormat="true" ht="10.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s="85" customFormat="true" ht="1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46"/>
      <c r="M38" s="84"/>
      <c r="N38" s="84"/>
      <c r="O38" s="84"/>
    </row>
    <row r="40" s="85" customFormat="true" ht="1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48"/>
    </row>
    <row r="41" customFormat="false" ht="15" hidden="false" customHeight="false" outlineLevel="0" collapsed="false">
      <c r="L41" s="4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2.7"/>
    <col collapsed="false" customWidth="true" hidden="false" outlineLevel="0" max="8" min="3" style="85" width="14.7"/>
    <col collapsed="false" customWidth="true" hidden="false" outlineLevel="0" max="9" min="9" style="85" width="12.14"/>
    <col collapsed="false" customWidth="true" hidden="false" outlineLevel="0" max="10" min="10" style="85" width="15.7"/>
    <col collapsed="false" customWidth="true" hidden="false" outlineLevel="0" max="11" min="11" style="85" width="3.85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5" t="s">
        <v>130</v>
      </c>
      <c r="C2" s="125"/>
      <c r="D2" s="125"/>
      <c r="E2" s="125"/>
      <c r="F2" s="125"/>
      <c r="G2" s="125"/>
      <c r="H2" s="125"/>
      <c r="I2" s="125"/>
      <c r="J2" s="125"/>
      <c r="M2" s="50"/>
    </row>
    <row r="3" customFormat="false" ht="15.7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133</v>
      </c>
      <c r="G5" s="88" t="s">
        <v>134</v>
      </c>
      <c r="H5" s="88" t="s">
        <v>135</v>
      </c>
      <c r="I5" s="88" t="s">
        <v>102</v>
      </c>
      <c r="J5" s="88" t="s">
        <v>122</v>
      </c>
    </row>
    <row r="6" customFormat="false" ht="5.1" hidden="false" customHeight="true" outlineLevel="0" collapsed="false">
      <c r="B6" s="139"/>
      <c r="C6" s="140"/>
      <c r="D6" s="140"/>
      <c r="E6" s="140"/>
      <c r="F6" s="140"/>
      <c r="G6" s="140"/>
      <c r="H6" s="140"/>
      <c r="I6" s="141"/>
      <c r="J6" s="142"/>
      <c r="M6" s="119"/>
      <c r="N6" s="119"/>
      <c r="O6" s="119"/>
      <c r="P6" s="119"/>
      <c r="Q6" s="119"/>
    </row>
    <row r="7" customFormat="false" ht="18.75" hidden="false" customHeight="true" outlineLevel="0" collapsed="false">
      <c r="B7" s="90" t="n">
        <v>2004</v>
      </c>
      <c r="C7" s="127" t="n">
        <v>23.4</v>
      </c>
      <c r="D7" s="127" t="n">
        <v>36.1</v>
      </c>
      <c r="E7" s="127" t="n">
        <v>7.4</v>
      </c>
      <c r="F7" s="127" t="n">
        <v>6.9</v>
      </c>
      <c r="G7" s="127" t="n">
        <v>24.8</v>
      </c>
      <c r="H7" s="127" t="n">
        <v>1.4</v>
      </c>
      <c r="I7" s="127" t="n">
        <v>100</v>
      </c>
      <c r="J7" s="127" t="n">
        <v>595.4</v>
      </c>
      <c r="M7" s="119"/>
      <c r="N7" s="119"/>
      <c r="O7" s="119"/>
      <c r="P7" s="119"/>
      <c r="Q7" s="119"/>
    </row>
    <row r="8" customFormat="false" ht="12.75" hidden="false" customHeight="false" outlineLevel="0" collapsed="false">
      <c r="B8" s="90" t="n">
        <v>2005</v>
      </c>
      <c r="C8" s="127" t="n">
        <v>27.8</v>
      </c>
      <c r="D8" s="127" t="n">
        <v>35.8</v>
      </c>
      <c r="E8" s="127" t="n">
        <v>6.3</v>
      </c>
      <c r="F8" s="127" t="n">
        <v>6.6</v>
      </c>
      <c r="G8" s="127" t="n">
        <v>22</v>
      </c>
      <c r="H8" s="127" t="n">
        <v>1.6</v>
      </c>
      <c r="I8" s="127" t="n">
        <v>100</v>
      </c>
      <c r="J8" s="127" t="n">
        <v>601.7</v>
      </c>
      <c r="M8" s="119"/>
      <c r="N8" s="119"/>
      <c r="O8" s="119"/>
      <c r="P8" s="119"/>
      <c r="Q8" s="119"/>
    </row>
    <row r="9" customFormat="false" ht="12.75" hidden="false" customHeight="false" outlineLevel="0" collapsed="false">
      <c r="B9" s="90" t="n">
        <v>2006</v>
      </c>
      <c r="C9" s="127" t="n">
        <v>26.6</v>
      </c>
      <c r="D9" s="127" t="n">
        <v>34</v>
      </c>
      <c r="E9" s="127" t="n">
        <v>8.2</v>
      </c>
      <c r="F9" s="127" t="n">
        <v>9.2</v>
      </c>
      <c r="G9" s="127" t="n">
        <v>20.3</v>
      </c>
      <c r="H9" s="127" t="n">
        <v>1.6</v>
      </c>
      <c r="I9" s="127" t="n">
        <v>100</v>
      </c>
      <c r="J9" s="127" t="n">
        <v>625.4</v>
      </c>
      <c r="M9" s="119"/>
      <c r="N9" s="119"/>
      <c r="O9" s="119"/>
      <c r="P9" s="119"/>
      <c r="Q9" s="119"/>
    </row>
    <row r="10" customFormat="false" ht="12.75" hidden="false" customHeight="false" outlineLevel="0" collapsed="false">
      <c r="B10" s="90" t="n">
        <v>2007</v>
      </c>
      <c r="C10" s="127" t="n">
        <v>28.1</v>
      </c>
      <c r="D10" s="127" t="n">
        <v>36.9</v>
      </c>
      <c r="E10" s="127" t="n">
        <v>7.5</v>
      </c>
      <c r="F10" s="127" t="n">
        <v>9.1</v>
      </c>
      <c r="G10" s="127" t="n">
        <v>16.7</v>
      </c>
      <c r="H10" s="127" t="n">
        <v>1.8</v>
      </c>
      <c r="I10" s="127" t="n">
        <v>100</v>
      </c>
      <c r="J10" s="127" t="n">
        <v>617.2</v>
      </c>
      <c r="M10" s="119"/>
      <c r="N10" s="119"/>
      <c r="O10" s="119"/>
      <c r="P10" s="119"/>
      <c r="Q10" s="119"/>
    </row>
    <row r="11" customFormat="false" ht="12.75" hidden="false" customHeight="false" outlineLevel="0" collapsed="false">
      <c r="B11" s="90" t="n">
        <v>2008</v>
      </c>
      <c r="C11" s="127" t="n">
        <v>29.3</v>
      </c>
      <c r="D11" s="127" t="n">
        <v>36.5</v>
      </c>
      <c r="E11" s="127" t="n">
        <v>8.1</v>
      </c>
      <c r="F11" s="127" t="n">
        <v>7</v>
      </c>
      <c r="G11" s="127" t="n">
        <v>17.6</v>
      </c>
      <c r="H11" s="127" t="n">
        <v>1.5</v>
      </c>
      <c r="I11" s="127" t="n">
        <v>100</v>
      </c>
      <c r="J11" s="127" t="n">
        <v>642.1</v>
      </c>
      <c r="M11" s="119"/>
      <c r="N11" s="119"/>
      <c r="O11" s="119"/>
      <c r="P11" s="119"/>
      <c r="Q11" s="119"/>
    </row>
    <row r="12" customFormat="false" ht="12.75" hidden="false" customHeight="false" outlineLevel="0" collapsed="false">
      <c r="B12" s="90" t="n">
        <v>2009</v>
      </c>
      <c r="C12" s="127" t="n">
        <v>27.9</v>
      </c>
      <c r="D12" s="127" t="n">
        <v>35.8</v>
      </c>
      <c r="E12" s="127" t="n">
        <v>7.4</v>
      </c>
      <c r="F12" s="127" t="n">
        <v>7.7</v>
      </c>
      <c r="G12" s="127" t="n">
        <v>20</v>
      </c>
      <c r="H12" s="127" t="n">
        <v>1.1</v>
      </c>
      <c r="I12" s="127" t="n">
        <v>100</v>
      </c>
      <c r="J12" s="127" t="n">
        <v>642</v>
      </c>
      <c r="M12" s="119"/>
      <c r="N12" s="119"/>
      <c r="O12" s="119"/>
      <c r="P12" s="119"/>
      <c r="Q12" s="119"/>
    </row>
    <row r="13" customFormat="false" ht="12.75" hidden="false" customHeight="false" outlineLevel="0" collapsed="false">
      <c r="B13" s="90" t="n">
        <v>2010</v>
      </c>
      <c r="C13" s="127" t="n">
        <v>32.1</v>
      </c>
      <c r="D13" s="127" t="n">
        <v>34.3</v>
      </c>
      <c r="E13" s="127" t="n">
        <v>7.8</v>
      </c>
      <c r="F13" s="127" t="n">
        <v>7</v>
      </c>
      <c r="G13" s="127" t="n">
        <v>17.9</v>
      </c>
      <c r="H13" s="127" t="n">
        <v>1</v>
      </c>
      <c r="I13" s="127" t="n">
        <v>100</v>
      </c>
      <c r="J13" s="127" t="n">
        <v>656.1</v>
      </c>
      <c r="M13" s="119"/>
      <c r="N13" s="119"/>
      <c r="O13" s="119"/>
      <c r="P13" s="119"/>
      <c r="Q13" s="119"/>
    </row>
    <row r="14" customFormat="false" ht="12.75" hidden="false" customHeight="false" outlineLevel="0" collapsed="false">
      <c r="B14" s="90" t="n">
        <v>2011</v>
      </c>
      <c r="C14" s="127" t="n">
        <v>31.3</v>
      </c>
      <c r="D14" s="127" t="n">
        <v>35</v>
      </c>
      <c r="E14" s="127" t="n">
        <v>7.1</v>
      </c>
      <c r="F14" s="127" t="n">
        <v>7.4</v>
      </c>
      <c r="G14" s="127" t="n">
        <v>18.2</v>
      </c>
      <c r="H14" s="127" t="n">
        <v>0.9</v>
      </c>
      <c r="I14" s="127" t="n">
        <v>100</v>
      </c>
      <c r="J14" s="127" t="n">
        <v>675.3</v>
      </c>
      <c r="M14" s="119"/>
      <c r="N14" s="119"/>
      <c r="O14" s="119"/>
      <c r="P14" s="119"/>
      <c r="Q14" s="119"/>
    </row>
    <row r="15" customFormat="false" ht="12.75" hidden="false" customHeight="false" outlineLevel="0" collapsed="false">
      <c r="B15" s="90" t="n">
        <v>2012</v>
      </c>
      <c r="C15" s="127" t="n">
        <v>29.5</v>
      </c>
      <c r="D15" s="127" t="n">
        <v>37.7</v>
      </c>
      <c r="E15" s="127" t="n">
        <v>6</v>
      </c>
      <c r="F15" s="127" t="n">
        <v>7.1</v>
      </c>
      <c r="G15" s="127" t="n">
        <v>17.9</v>
      </c>
      <c r="H15" s="127" t="n">
        <v>1.7</v>
      </c>
      <c r="I15" s="127" t="n">
        <v>100</v>
      </c>
      <c r="J15" s="127" t="n">
        <v>677.9</v>
      </c>
      <c r="M15" s="119"/>
      <c r="N15" s="119"/>
      <c r="O15" s="119"/>
      <c r="P15" s="119"/>
      <c r="Q15" s="119"/>
    </row>
    <row r="16" customFormat="false" ht="12.75" hidden="false" customHeight="false" outlineLevel="0" collapsed="false">
      <c r="B16" s="90" t="n">
        <v>2013</v>
      </c>
      <c r="C16" s="127" t="n">
        <v>32.1</v>
      </c>
      <c r="D16" s="127" t="n">
        <v>36.3</v>
      </c>
      <c r="E16" s="127" t="n">
        <v>5.8</v>
      </c>
      <c r="F16" s="127" t="n">
        <v>7.7</v>
      </c>
      <c r="G16" s="127" t="n">
        <v>17.2</v>
      </c>
      <c r="H16" s="127" t="n">
        <v>0.9</v>
      </c>
      <c r="I16" s="127" t="n">
        <v>100</v>
      </c>
      <c r="J16" s="127" t="n">
        <v>678.7</v>
      </c>
      <c r="M16" s="119"/>
      <c r="N16" s="119"/>
      <c r="O16" s="119"/>
      <c r="P16" s="119"/>
      <c r="Q16" s="119"/>
    </row>
    <row r="17" customFormat="false" ht="12.75" hidden="false" customHeight="false" outlineLevel="0" collapsed="false">
      <c r="B17" s="90" t="n">
        <v>2014</v>
      </c>
      <c r="C17" s="127" t="n">
        <v>32.5</v>
      </c>
      <c r="D17" s="127" t="n">
        <v>37.2</v>
      </c>
      <c r="E17" s="127" t="n">
        <v>3.9</v>
      </c>
      <c r="F17" s="127" t="n">
        <v>8.1</v>
      </c>
      <c r="G17" s="127" t="n">
        <v>17.1</v>
      </c>
      <c r="H17" s="127" t="n">
        <v>1.2</v>
      </c>
      <c r="I17" s="127" t="n">
        <v>100</v>
      </c>
      <c r="J17" s="127" t="n">
        <v>685.5</v>
      </c>
      <c r="M17" s="119"/>
      <c r="N17" s="119"/>
      <c r="O17" s="119"/>
      <c r="P17" s="119"/>
      <c r="Q17" s="119"/>
    </row>
    <row r="18" customFormat="false" ht="12.75" hidden="false" customHeight="false" outlineLevel="0" collapsed="false">
      <c r="B18" s="90" t="n">
        <v>2015</v>
      </c>
      <c r="C18" s="127" t="n">
        <v>32.8772</v>
      </c>
      <c r="D18" s="127" t="n">
        <v>35.9125</v>
      </c>
      <c r="E18" s="127" t="n">
        <v>4.8628</v>
      </c>
      <c r="F18" s="127" t="n">
        <v>7.9038</v>
      </c>
      <c r="G18" s="127" t="n">
        <v>17.5643</v>
      </c>
      <c r="H18" s="127" t="n">
        <v>0.8794</v>
      </c>
      <c r="I18" s="127" t="n">
        <v>100</v>
      </c>
      <c r="J18" s="127" t="n">
        <v>698.13223</v>
      </c>
      <c r="M18" s="119"/>
      <c r="N18" s="119"/>
      <c r="O18" s="119"/>
      <c r="P18" s="119"/>
      <c r="Q18" s="119"/>
    </row>
    <row r="19" customFormat="false" ht="12.75" hidden="false" customHeight="false" outlineLevel="0" collapsed="false">
      <c r="B19" s="90" t="n">
        <v>2016</v>
      </c>
      <c r="C19" s="127" t="n">
        <v>31.11746</v>
      </c>
      <c r="D19" s="127" t="n">
        <v>33.89263</v>
      </c>
      <c r="E19" s="127" t="n">
        <v>5.42926</v>
      </c>
      <c r="F19" s="127" t="n">
        <v>8.40073</v>
      </c>
      <c r="G19" s="127" t="n">
        <v>20.40761</v>
      </c>
      <c r="H19" s="127" t="n">
        <v>0.75232</v>
      </c>
      <c r="I19" s="127" t="n">
        <v>100</v>
      </c>
      <c r="J19" s="127" t="n">
        <v>705.13582639</v>
      </c>
      <c r="M19" s="119"/>
      <c r="N19" s="119"/>
      <c r="O19" s="119"/>
      <c r="P19" s="119"/>
      <c r="Q19" s="119"/>
    </row>
    <row r="20" customFormat="false" ht="12.75" hidden="false" customHeight="false" outlineLevel="0" collapsed="false">
      <c r="B20" s="90" t="n">
        <v>2017</v>
      </c>
      <c r="C20" s="127" t="n">
        <v>31.33</v>
      </c>
      <c r="D20" s="127" t="n">
        <v>35.78</v>
      </c>
      <c r="E20" s="127" t="n">
        <v>4.57</v>
      </c>
      <c r="F20" s="127" t="n">
        <v>7.78</v>
      </c>
      <c r="G20" s="127" t="n">
        <v>19.38</v>
      </c>
      <c r="H20" s="127" t="n">
        <v>1.16</v>
      </c>
      <c r="I20" s="127" t="n">
        <v>100</v>
      </c>
      <c r="J20" s="127" t="n">
        <v>699.71016858</v>
      </c>
      <c r="M20" s="119"/>
      <c r="N20" s="119"/>
      <c r="O20" s="119"/>
      <c r="P20" s="119"/>
      <c r="Q20" s="119"/>
    </row>
    <row r="21" customFormat="false" ht="12.75" hidden="false" customHeight="false" outlineLevel="0" collapsed="false">
      <c r="B21" s="90" t="n">
        <v>2018</v>
      </c>
      <c r="C21" s="127" t="n">
        <v>30.9940662384033</v>
      </c>
      <c r="D21" s="127" t="n">
        <v>39.0983467102051</v>
      </c>
      <c r="E21" s="127" t="n">
        <v>4.78384828567505</v>
      </c>
      <c r="F21" s="127" t="n">
        <v>6.22639751434326</v>
      </c>
      <c r="G21" s="127" t="n">
        <v>17.2987213134766</v>
      </c>
      <c r="H21" s="127" t="n">
        <v>1.59861958026886</v>
      </c>
      <c r="I21" s="127" t="n">
        <v>100</v>
      </c>
      <c r="J21" s="127" t="n">
        <v>726.004343101502</v>
      </c>
      <c r="M21" s="119"/>
      <c r="N21" s="119"/>
      <c r="O21" s="119"/>
      <c r="P21" s="119"/>
      <c r="Q21" s="119"/>
    </row>
    <row r="22" customFormat="false" ht="12.75" hidden="false" customHeight="false" outlineLevel="0" collapsed="false">
      <c r="B22" s="90" t="n">
        <v>2019</v>
      </c>
      <c r="C22" s="130" t="n">
        <v>30.9691</v>
      </c>
      <c r="D22" s="130" t="n">
        <v>38.1586</v>
      </c>
      <c r="E22" s="130" t="n">
        <v>4.2625</v>
      </c>
      <c r="F22" s="130" t="n">
        <v>8.0515</v>
      </c>
      <c r="G22" s="130" t="n">
        <v>16.9664</v>
      </c>
      <c r="H22" s="130" t="n">
        <v>1.5919</v>
      </c>
      <c r="I22" s="130" t="n">
        <v>100</v>
      </c>
      <c r="J22" s="130" t="n">
        <v>751.7911385</v>
      </c>
      <c r="M22" s="119"/>
      <c r="N22" s="119"/>
      <c r="O22" s="119"/>
      <c r="P22" s="119"/>
      <c r="Q22" s="119"/>
    </row>
    <row r="23" customFormat="false" ht="12.75" hidden="false" customHeight="false" outlineLevel="0" collapsed="false">
      <c r="B23" s="90" t="n">
        <v>2020</v>
      </c>
      <c r="C23" s="130" t="n">
        <v>29.5998001098633</v>
      </c>
      <c r="D23" s="130" t="n">
        <v>39.2469711303711</v>
      </c>
      <c r="E23" s="130" t="n">
        <v>2.60447239875793</v>
      </c>
      <c r="F23" s="130" t="n">
        <v>6.93960666656494</v>
      </c>
      <c r="G23" s="130" t="n">
        <v>20.6317367553711</v>
      </c>
      <c r="H23" s="130" t="n">
        <v>0.977412939071655</v>
      </c>
      <c r="I23" s="130" t="n">
        <v>100</v>
      </c>
      <c r="J23" s="130" t="n">
        <v>654.030029296875</v>
      </c>
      <c r="M23" s="119"/>
      <c r="N23" s="119"/>
      <c r="O23" s="119"/>
      <c r="P23" s="119"/>
      <c r="Q23" s="119"/>
    </row>
    <row r="24" customFormat="false" ht="12.75" hidden="false" customHeight="false" outlineLevel="0" collapsed="false">
      <c r="B24" s="90" t="n">
        <v>2021</v>
      </c>
      <c r="C24" s="130" t="n">
        <v>35.5253143310547</v>
      </c>
      <c r="D24" s="130" t="n">
        <v>35.4996795654297</v>
      </c>
      <c r="E24" s="130" t="n">
        <v>5.15838575363159</v>
      </c>
      <c r="F24" s="130" t="n">
        <v>6.32421016693115</v>
      </c>
      <c r="G24" s="130" t="n">
        <v>16.3046188354492</v>
      </c>
      <c r="H24" s="130" t="n">
        <v>1.18779337406158</v>
      </c>
      <c r="I24" s="130" t="n">
        <v>100</v>
      </c>
      <c r="J24" s="130" t="n">
        <v>746.770446777344</v>
      </c>
      <c r="M24" s="119"/>
      <c r="N24" s="119"/>
      <c r="O24" s="119"/>
      <c r="P24" s="119"/>
      <c r="Q24" s="119"/>
    </row>
    <row r="25" s="87" customFormat="true" ht="5.1" hidden="false" customHeight="true" outlineLevel="0" collapsed="false">
      <c r="B25" s="133"/>
      <c r="C25" s="134"/>
      <c r="D25" s="135"/>
      <c r="E25" s="135"/>
      <c r="F25" s="135"/>
      <c r="G25" s="135"/>
      <c r="H25" s="135"/>
      <c r="I25" s="135"/>
      <c r="J25" s="97"/>
      <c r="M25" s="85"/>
      <c r="N25" s="85"/>
    </row>
    <row r="26" customFormat="false" ht="17.25" hidden="false" customHeight="tru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118"/>
    </row>
    <row r="27" customFormat="false" ht="12.75" hidden="false" customHeight="false" outlineLevel="0" collapsed="false">
      <c r="B27" s="138" t="s">
        <v>125</v>
      </c>
      <c r="M27" s="87"/>
      <c r="N27" s="87"/>
    </row>
    <row r="28" customFormat="false" ht="12.75" hidden="false" customHeight="false" outlineLevel="0" collapsed="false">
      <c r="B28" s="107" t="s">
        <v>136</v>
      </c>
    </row>
    <row r="29" customFormat="false" ht="12.75" hidden="false" customHeight="false" outlineLevel="0" collapsed="false">
      <c r="B29" s="107" t="s">
        <v>137</v>
      </c>
    </row>
    <row r="30" customFormat="false" ht="12.75" hidden="false" customHeight="false" outlineLevel="0" collapsed="false">
      <c r="B30" s="107" t="s">
        <v>138</v>
      </c>
    </row>
    <row r="31" customFormat="false" ht="12.75" hidden="false" customHeight="false" outlineLevel="0" collapsed="false">
      <c r="B31" s="107" t="s">
        <v>139</v>
      </c>
    </row>
    <row r="32" customFormat="false" ht="12.75" hidden="false" customHeight="false" outlineLevel="0" collapsed="false">
      <c r="B32" s="80" t="s">
        <v>81</v>
      </c>
    </row>
    <row r="33" customFormat="false" ht="12.75" hidden="false" customHeight="false" outlineLevel="0" collapsed="false">
      <c r="B33" s="81" t="s">
        <v>82</v>
      </c>
    </row>
    <row r="34" customFormat="false" ht="12.75" hidden="false" customHeight="false" outlineLevel="0" collapsed="false">
      <c r="B34" s="123"/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H35" s="48"/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8"/>
      <c r="H36" s="48"/>
      <c r="I36" s="109"/>
      <c r="J36" s="109" t="s">
        <v>140</v>
      </c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48"/>
      <c r="H37" s="48"/>
      <c r="I37" s="109"/>
      <c r="J37" s="109" t="s">
        <v>140</v>
      </c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I38" s="109"/>
      <c r="J38" s="109" t="s">
        <v>140</v>
      </c>
    </row>
    <row r="39" customFormat="false" ht="15" hidden="false" customHeight="false" outlineLevel="0" collapsed="false">
      <c r="B39" s="48"/>
      <c r="C39" s="48"/>
      <c r="D39" s="48"/>
      <c r="E39" s="48"/>
      <c r="F39" s="48"/>
      <c r="G39" s="48"/>
      <c r="H39" s="48"/>
      <c r="J39" s="85" t="s">
        <v>140</v>
      </c>
    </row>
    <row r="40" customFormat="false" ht="15" hidden="false" customHeight="false" outlineLevel="0" collapsed="false">
      <c r="B40" s="48"/>
      <c r="C40" s="48"/>
      <c r="D40" s="48"/>
      <c r="E40" s="48"/>
      <c r="F40" s="48"/>
      <c r="G40" s="48"/>
      <c r="H40" s="48"/>
      <c r="J40" s="85" t="s">
        <v>140</v>
      </c>
    </row>
    <row r="41" customFormat="false" ht="13.5" hidden="false" customHeight="true" outlineLevel="0" collapsed="false">
      <c r="B41" s="48"/>
      <c r="C41" s="48"/>
      <c r="D41" s="48"/>
      <c r="E41" s="48"/>
      <c r="F41" s="48"/>
      <c r="G41" s="48"/>
      <c r="H41" s="48"/>
      <c r="J41" s="85" t="s">
        <v>140</v>
      </c>
    </row>
    <row r="42" customFormat="false" ht="15" hidden="false" customHeight="false" outlineLevel="0" collapsed="false">
      <c r="B42" s="48"/>
      <c r="C42" s="48"/>
      <c r="D42" s="48"/>
      <c r="E42" s="48"/>
      <c r="F42" s="48"/>
      <c r="G42" s="48"/>
      <c r="H42" s="48"/>
      <c r="J42" s="85" t="s">
        <v>140</v>
      </c>
    </row>
    <row r="43" customFormat="false" ht="15" hidden="false" customHeight="false" outlineLevel="0" collapsed="false">
      <c r="B43" s="48"/>
      <c r="C43" s="48"/>
      <c r="D43" s="48"/>
      <c r="E43" s="48"/>
      <c r="F43" s="48"/>
      <c r="G43" s="48"/>
      <c r="H43" s="48"/>
      <c r="J43" s="85" t="s">
        <v>140</v>
      </c>
    </row>
    <row r="44" customFormat="false" ht="15" hidden="false" customHeight="false" outlineLevel="0" collapsed="false">
      <c r="B44" s="48"/>
      <c r="C44" s="48"/>
      <c r="D44" s="48"/>
      <c r="E44" s="48"/>
      <c r="F44" s="48"/>
      <c r="G44" s="48"/>
      <c r="H44" s="48"/>
      <c r="J44" s="85" t="s">
        <v>140</v>
      </c>
    </row>
    <row r="45" customFormat="false" ht="15" hidden="false" customHeight="false" outlineLevel="0" collapsed="false">
      <c r="B45" s="48"/>
      <c r="C45" s="48"/>
      <c r="D45" s="48"/>
      <c r="E45" s="48"/>
      <c r="F45" s="48"/>
      <c r="G45" s="48"/>
      <c r="H45" s="48"/>
      <c r="I45" s="109"/>
      <c r="J45" s="109" t="s">
        <v>140</v>
      </c>
    </row>
    <row r="46" customFormat="false" ht="15" hidden="false" customHeight="false" outlineLevel="0" collapsed="false">
      <c r="B46" s="48"/>
      <c r="C46" s="48"/>
      <c r="D46" s="48"/>
      <c r="E46" s="48"/>
      <c r="F46" s="48"/>
      <c r="G46" s="48"/>
      <c r="H46" s="48"/>
      <c r="I46" s="109"/>
      <c r="J46" s="109" t="s">
        <v>140</v>
      </c>
    </row>
    <row r="47" customFormat="false" ht="15" hidden="false" customHeight="false" outlineLevel="0" collapsed="false">
      <c r="B47" s="48"/>
      <c r="C47" s="48"/>
      <c r="D47" s="48"/>
      <c r="E47" s="48"/>
      <c r="F47" s="48"/>
      <c r="G47" s="48"/>
      <c r="H47" s="48"/>
      <c r="I47" s="109"/>
      <c r="J47" s="109" t="s">
        <v>140</v>
      </c>
    </row>
    <row r="48" customFormat="false" ht="15" hidden="false" customHeight="false" outlineLevel="0" collapsed="false">
      <c r="B48" s="48"/>
      <c r="C48" s="48"/>
      <c r="D48" s="48"/>
      <c r="E48" s="48"/>
      <c r="F48" s="48"/>
      <c r="G48" s="48"/>
      <c r="H48" s="48"/>
      <c r="J48" s="85" t="s">
        <v>140</v>
      </c>
    </row>
    <row r="49" customFormat="false" ht="15" hidden="false" customHeight="false" outlineLevel="0" collapsed="false">
      <c r="B49" s="48"/>
      <c r="C49" s="48"/>
      <c r="D49" s="48"/>
      <c r="E49" s="48"/>
      <c r="F49" s="48"/>
      <c r="G49" s="48"/>
      <c r="H49" s="48"/>
      <c r="J49" s="85" t="s">
        <v>140</v>
      </c>
    </row>
    <row r="50" customFormat="false" ht="15" hidden="false" customHeight="false" outlineLevel="0" collapsed="false">
      <c r="C50" s="48"/>
      <c r="D50" s="48"/>
      <c r="E50" s="48"/>
      <c r="F50" s="48"/>
      <c r="G50" s="48"/>
      <c r="H50" s="48"/>
      <c r="J50" s="85" t="s">
        <v>140</v>
      </c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J51" s="85" t="s">
        <v>140</v>
      </c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J52" s="85" t="s">
        <v>140</v>
      </c>
    </row>
    <row r="53" customFormat="false" ht="15" hidden="false" customHeight="false" outlineLevel="0" collapsed="false">
      <c r="C53" s="48"/>
      <c r="D53" s="48"/>
      <c r="E53" s="48"/>
      <c r="F53" s="48"/>
      <c r="G53" s="48"/>
      <c r="H53" s="48"/>
      <c r="J53" s="85" t="s">
        <v>140</v>
      </c>
    </row>
    <row r="54" customFormat="false" ht="15" hidden="false" customHeight="false" outlineLevel="0" collapsed="false">
      <c r="C54" s="48"/>
      <c r="D54" s="48"/>
      <c r="E54" s="48"/>
      <c r="F54" s="48"/>
      <c r="G54" s="48"/>
      <c r="H54" s="48"/>
      <c r="J54" s="85" t="s">
        <v>140</v>
      </c>
    </row>
    <row r="55" customFormat="false" ht="15" hidden="false" customHeight="false" outlineLevel="0" collapsed="false">
      <c r="C55" s="48"/>
      <c r="D55" s="48"/>
      <c r="E55" s="48"/>
      <c r="F55" s="48"/>
      <c r="G55" s="48"/>
      <c r="H55" s="48"/>
      <c r="J55" s="85" t="s">
        <v>140</v>
      </c>
    </row>
    <row r="56" customFormat="false" ht="15" hidden="false" customHeight="false" outlineLevel="0" collapsed="false">
      <c r="C56" s="48"/>
      <c r="D56" s="48"/>
      <c r="E56" s="48"/>
      <c r="F56" s="48"/>
      <c r="G56" s="48"/>
      <c r="H56" s="48"/>
      <c r="J56" s="85" t="s">
        <v>140</v>
      </c>
    </row>
    <row r="57" customFormat="false" ht="15" hidden="false" customHeight="false" outlineLevel="0" collapsed="false">
      <c r="C57" s="48"/>
      <c r="D57" s="48"/>
      <c r="E57" s="48"/>
      <c r="F57" s="48"/>
      <c r="G57" s="48"/>
      <c r="H57" s="48"/>
      <c r="J57" s="85" t="s">
        <v>140</v>
      </c>
    </row>
    <row r="58" customFormat="false" ht="15" hidden="false" customHeight="false" outlineLevel="0" collapsed="false">
      <c r="C58" s="48"/>
      <c r="D58" s="48"/>
      <c r="E58" s="48"/>
      <c r="F58" s="48"/>
      <c r="G58" s="48"/>
      <c r="H58" s="48"/>
      <c r="J58" s="85" t="s">
        <v>140</v>
      </c>
    </row>
    <row r="59" customFormat="false" ht="15" hidden="false" customHeight="false" outlineLevel="0" collapsed="false">
      <c r="C59" s="48"/>
      <c r="D59" s="48"/>
      <c r="E59" s="48"/>
      <c r="F59" s="48"/>
      <c r="G59" s="48"/>
      <c r="H59" s="48"/>
      <c r="J59" s="85" t="s">
        <v>140</v>
      </c>
    </row>
    <row r="60" customFormat="false" ht="15" hidden="false" customHeight="false" outlineLevel="0" collapsed="false">
      <c r="C60" s="48"/>
      <c r="D60" s="48"/>
      <c r="E60" s="48"/>
      <c r="F60" s="48"/>
      <c r="G60" s="48"/>
      <c r="H60" s="48"/>
      <c r="J60" s="85" t="s">
        <v>140</v>
      </c>
    </row>
    <row r="61" customFormat="false" ht="15" hidden="false" customHeight="false" outlineLevel="0" collapsed="false">
      <c r="C61" s="48"/>
      <c r="D61" s="48"/>
      <c r="E61" s="48"/>
      <c r="F61" s="48"/>
      <c r="G61" s="48"/>
      <c r="H61" s="48"/>
      <c r="J61" s="85" t="s">
        <v>140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3:B46">
    <cfRule type="cellIs" priority="4" operator="greaterThan" aboveAverage="0" equalAverage="0" bottom="0" percent="0" rank="0" text="" dxfId="9">
      <formula>13</formula>
    </cfRule>
  </conditionalFormatting>
  <conditionalFormatting sqref="B35:B49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99"/>
    <col collapsed="false" customWidth="true" hidden="false" outlineLevel="0" max="9" min="3" style="85" width="14.7"/>
    <col collapsed="false" customWidth="true" hidden="false" outlineLevel="0" max="10" min="10" style="85" width="11.7"/>
    <col collapsed="false" customWidth="true" hidden="false" outlineLevel="0" max="11" min="11" style="85" width="15.7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5" t="s">
        <v>141</v>
      </c>
      <c r="C2" s="125"/>
      <c r="D2" s="125"/>
      <c r="E2" s="125"/>
      <c r="F2" s="125"/>
      <c r="G2" s="125"/>
      <c r="H2" s="125"/>
      <c r="I2" s="125"/>
      <c r="J2" s="125"/>
      <c r="K2" s="125"/>
      <c r="M2" s="50"/>
    </row>
    <row r="3" customFormat="false" ht="15.7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145</v>
      </c>
      <c r="G5" s="88" t="s">
        <v>146</v>
      </c>
      <c r="H5" s="88" t="s">
        <v>147</v>
      </c>
      <c r="I5" s="88" t="s">
        <v>148</v>
      </c>
      <c r="J5" s="88" t="s">
        <v>102</v>
      </c>
      <c r="K5" s="88" t="s">
        <v>149</v>
      </c>
    </row>
    <row r="6" customFormat="false" ht="5.1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B7" s="90" t="n">
        <v>2004</v>
      </c>
      <c r="C7" s="127" t="n">
        <v>48.123</v>
      </c>
      <c r="D7" s="127" t="n">
        <v>5.887</v>
      </c>
      <c r="E7" s="127" t="n">
        <v>1.776</v>
      </c>
      <c r="F7" s="127" t="n">
        <v>19.752</v>
      </c>
      <c r="G7" s="127" t="n">
        <v>16.586</v>
      </c>
      <c r="H7" s="127" t="n">
        <v>6.001</v>
      </c>
      <c r="I7" s="127" t="n">
        <v>1.876</v>
      </c>
      <c r="J7" s="113" t="n">
        <v>100</v>
      </c>
      <c r="K7" s="113" t="n">
        <v>595.42792</v>
      </c>
    </row>
    <row r="8" customFormat="false" ht="12.75" hidden="false" customHeight="true" outlineLevel="0" collapsed="false">
      <c r="B8" s="90" t="n">
        <v>2005</v>
      </c>
      <c r="C8" s="127" t="n">
        <v>46.957</v>
      </c>
      <c r="D8" s="127" t="n">
        <v>7.525</v>
      </c>
      <c r="E8" s="127" t="n">
        <v>2.562</v>
      </c>
      <c r="F8" s="127" t="n">
        <v>18.068</v>
      </c>
      <c r="G8" s="127" t="n">
        <v>16.103</v>
      </c>
      <c r="H8" s="127" t="n">
        <v>7.076</v>
      </c>
      <c r="I8" s="127" t="n">
        <v>1.708</v>
      </c>
      <c r="J8" s="113" t="n">
        <v>100</v>
      </c>
      <c r="K8" s="113" t="n">
        <v>601.71179</v>
      </c>
    </row>
    <row r="9" customFormat="false" ht="12.75" hidden="false" customHeight="true" outlineLevel="0" collapsed="false">
      <c r="B9" s="90" t="n">
        <v>2006</v>
      </c>
      <c r="C9" s="127" t="n">
        <v>49.763</v>
      </c>
      <c r="D9" s="127" t="n">
        <v>5.366</v>
      </c>
      <c r="E9" s="127" t="n">
        <v>2</v>
      </c>
      <c r="F9" s="127" t="n">
        <v>16.257</v>
      </c>
      <c r="G9" s="127" t="n">
        <v>18.964</v>
      </c>
      <c r="H9" s="127" t="n">
        <v>5.768</v>
      </c>
      <c r="I9" s="127" t="n">
        <v>1.882</v>
      </c>
      <c r="J9" s="113" t="n">
        <v>100</v>
      </c>
      <c r="K9" s="113" t="n">
        <v>625.42142</v>
      </c>
    </row>
    <row r="10" customFormat="false" ht="12.75" hidden="false" customHeight="true" outlineLevel="0" collapsed="false">
      <c r="B10" s="90" t="n">
        <v>2007</v>
      </c>
      <c r="C10" s="127" t="n">
        <v>37.422</v>
      </c>
      <c r="D10" s="127" t="n">
        <v>10.881</v>
      </c>
      <c r="E10" s="127" t="n">
        <v>2.52</v>
      </c>
      <c r="F10" s="127" t="n">
        <v>17.244</v>
      </c>
      <c r="G10" s="127" t="n">
        <v>22.386</v>
      </c>
      <c r="H10" s="127" t="n">
        <v>7.716</v>
      </c>
      <c r="I10" s="127" t="n">
        <v>1.831</v>
      </c>
      <c r="J10" s="113" t="n">
        <v>100</v>
      </c>
      <c r="K10" s="113" t="n">
        <v>617.2119</v>
      </c>
    </row>
    <row r="11" customFormat="false" ht="12.75" hidden="false" customHeight="true" outlineLevel="0" collapsed="false">
      <c r="B11" s="90" t="n">
        <v>2008</v>
      </c>
      <c r="C11" s="127" t="n">
        <v>39.485</v>
      </c>
      <c r="D11" s="127" t="n">
        <v>10.208</v>
      </c>
      <c r="E11" s="127" t="n">
        <v>4.282</v>
      </c>
      <c r="F11" s="127" t="n">
        <v>15.717</v>
      </c>
      <c r="G11" s="127" t="n">
        <v>19.352</v>
      </c>
      <c r="H11" s="127" t="n">
        <v>9.334</v>
      </c>
      <c r="I11" s="127" t="n">
        <v>1.622</v>
      </c>
      <c r="J11" s="113" t="n">
        <v>100</v>
      </c>
      <c r="K11" s="113" t="n">
        <v>642.102</v>
      </c>
    </row>
    <row r="12" customFormat="false" ht="12.75" hidden="false" customHeight="true" outlineLevel="0" collapsed="false">
      <c r="B12" s="90" t="n">
        <v>2009</v>
      </c>
      <c r="C12" s="127" t="n">
        <v>39.969</v>
      </c>
      <c r="D12" s="127" t="n">
        <v>9.854</v>
      </c>
      <c r="E12" s="127" t="n">
        <v>3.206</v>
      </c>
      <c r="F12" s="127" t="n">
        <v>16.569</v>
      </c>
      <c r="G12" s="127" t="n">
        <v>20.707</v>
      </c>
      <c r="H12" s="127" t="n">
        <v>8.547</v>
      </c>
      <c r="I12" s="127" t="n">
        <v>1.148</v>
      </c>
      <c r="J12" s="113" t="n">
        <v>100</v>
      </c>
      <c r="K12" s="113" t="n">
        <v>642.007</v>
      </c>
    </row>
    <row r="13" customFormat="false" ht="12.75" hidden="false" customHeight="true" outlineLevel="0" collapsed="false">
      <c r="B13" s="90" t="n">
        <v>2010</v>
      </c>
      <c r="C13" s="127" t="n">
        <v>35.965</v>
      </c>
      <c r="D13" s="127" t="n">
        <v>10.743</v>
      </c>
      <c r="E13" s="127" t="n">
        <v>4.361</v>
      </c>
      <c r="F13" s="127" t="n">
        <v>17.608</v>
      </c>
      <c r="G13" s="127" t="n">
        <v>21.584</v>
      </c>
      <c r="H13" s="127" t="n">
        <v>8.771</v>
      </c>
      <c r="I13" s="127" t="n">
        <v>0.968</v>
      </c>
      <c r="J13" s="113" t="n">
        <v>100</v>
      </c>
      <c r="K13" s="113" t="n">
        <v>656.09397</v>
      </c>
    </row>
    <row r="14" customFormat="false" ht="12.75" hidden="false" customHeight="true" outlineLevel="0" collapsed="false">
      <c r="B14" s="90" t="n">
        <v>2011</v>
      </c>
      <c r="C14" s="127" t="n">
        <v>39.143</v>
      </c>
      <c r="D14" s="127" t="n">
        <v>9.634</v>
      </c>
      <c r="E14" s="127" t="n">
        <v>4.653</v>
      </c>
      <c r="F14" s="127" t="n">
        <v>15.544</v>
      </c>
      <c r="G14" s="127" t="n">
        <v>20.547</v>
      </c>
      <c r="H14" s="127" t="n">
        <v>9.543</v>
      </c>
      <c r="I14" s="127" t="n">
        <v>0.936</v>
      </c>
      <c r="J14" s="113" t="n">
        <v>100</v>
      </c>
      <c r="K14" s="113" t="n">
        <v>675.327228</v>
      </c>
    </row>
    <row r="15" customFormat="false" ht="12.75" hidden="false" customHeight="true" outlineLevel="0" collapsed="false">
      <c r="B15" s="90" t="n">
        <v>2012</v>
      </c>
      <c r="C15" s="127" t="n">
        <v>38.958</v>
      </c>
      <c r="D15" s="127" t="n">
        <v>7.862</v>
      </c>
      <c r="E15" s="127" t="n">
        <v>4.569</v>
      </c>
      <c r="F15" s="127" t="n">
        <v>16.408</v>
      </c>
      <c r="G15" s="127" t="n">
        <v>20.385</v>
      </c>
      <c r="H15" s="127" t="n">
        <v>10.114</v>
      </c>
      <c r="I15" s="127" t="n">
        <v>1.703</v>
      </c>
      <c r="J15" s="113" t="n">
        <v>100</v>
      </c>
      <c r="K15" s="113" t="n">
        <v>677.94232</v>
      </c>
    </row>
    <row r="16" customFormat="false" ht="12.75" hidden="false" customHeight="true" outlineLevel="0" collapsed="false">
      <c r="B16" s="90" t="n">
        <v>2013</v>
      </c>
      <c r="C16" s="127" t="n">
        <v>37.752</v>
      </c>
      <c r="D16" s="127" t="n">
        <v>9.221</v>
      </c>
      <c r="E16" s="127" t="n">
        <v>5.136</v>
      </c>
      <c r="F16" s="127" t="n">
        <v>16.673</v>
      </c>
      <c r="G16" s="127" t="n">
        <v>21.667</v>
      </c>
      <c r="H16" s="127" t="n">
        <v>8.621</v>
      </c>
      <c r="I16" s="127" t="n">
        <v>0.93</v>
      </c>
      <c r="J16" s="113" t="n">
        <v>100</v>
      </c>
      <c r="K16" s="113" t="n">
        <v>678.70958</v>
      </c>
    </row>
    <row r="17" customFormat="false" ht="12.75" hidden="false" customHeight="true" outlineLevel="0" collapsed="false">
      <c r="B17" s="90" t="n">
        <v>2014</v>
      </c>
      <c r="C17" s="127" t="n">
        <v>37.836</v>
      </c>
      <c r="D17" s="127" t="n">
        <v>7.982</v>
      </c>
      <c r="E17" s="127" t="n">
        <v>6.515</v>
      </c>
      <c r="F17" s="127" t="n">
        <v>16.481</v>
      </c>
      <c r="G17" s="127" t="n">
        <v>21.87</v>
      </c>
      <c r="H17" s="127" t="n">
        <v>8.034</v>
      </c>
      <c r="I17" s="127" t="n">
        <v>1.283</v>
      </c>
      <c r="J17" s="113" t="n">
        <v>100</v>
      </c>
      <c r="K17" s="113" t="n">
        <v>685.47422</v>
      </c>
    </row>
    <row r="18" customFormat="false" ht="12.75" hidden="false" customHeight="true" outlineLevel="0" collapsed="false">
      <c r="B18" s="90" t="n">
        <v>2015</v>
      </c>
      <c r="C18" s="127" t="n">
        <v>41.589</v>
      </c>
      <c r="D18" s="127" t="n">
        <v>6.278</v>
      </c>
      <c r="E18" s="127" t="n">
        <v>5.746</v>
      </c>
      <c r="F18" s="127" t="n">
        <v>15.433</v>
      </c>
      <c r="G18" s="127" t="n">
        <v>21.277</v>
      </c>
      <c r="H18" s="127" t="n">
        <v>8.798</v>
      </c>
      <c r="I18" s="127" t="n">
        <v>0.879</v>
      </c>
      <c r="J18" s="113" t="n">
        <v>100</v>
      </c>
      <c r="K18" s="113" t="n">
        <v>698.13223</v>
      </c>
    </row>
    <row r="19" customFormat="false" ht="12.75" hidden="false" customHeight="true" outlineLevel="0" collapsed="false">
      <c r="B19" s="90" t="n">
        <v>2016</v>
      </c>
      <c r="C19" s="127" t="n">
        <v>43.93582</v>
      </c>
      <c r="D19" s="127" t="n">
        <v>5.92186</v>
      </c>
      <c r="E19" s="127" t="n">
        <v>4.89307</v>
      </c>
      <c r="F19" s="127" t="n">
        <v>14.59899</v>
      </c>
      <c r="G19" s="127" t="n">
        <v>21.70668</v>
      </c>
      <c r="H19" s="127" t="n">
        <v>8.19125</v>
      </c>
      <c r="I19" s="127" t="n">
        <v>0.75232</v>
      </c>
      <c r="J19" s="113" t="n">
        <v>100</v>
      </c>
      <c r="K19" s="113" t="n">
        <v>705.13582639</v>
      </c>
    </row>
    <row r="20" customFormat="false" ht="12.75" hidden="false" customHeight="true" outlineLevel="0" collapsed="false">
      <c r="B20" s="90" t="n">
        <v>2017</v>
      </c>
      <c r="C20" s="127" t="n">
        <v>41.87791</v>
      </c>
      <c r="D20" s="127" t="n">
        <v>5.79632</v>
      </c>
      <c r="E20" s="127" t="n">
        <v>4.87305</v>
      </c>
      <c r="F20" s="127" t="n">
        <v>16.14488</v>
      </c>
      <c r="G20" s="127" t="n">
        <v>21.69867</v>
      </c>
      <c r="H20" s="127" t="n">
        <v>8.44855</v>
      </c>
      <c r="I20" s="127" t="n">
        <v>1.16061</v>
      </c>
      <c r="J20" s="113" t="n">
        <v>100</v>
      </c>
      <c r="K20" s="113" t="n">
        <v>699.71016858</v>
      </c>
    </row>
    <row r="21" customFormat="false" ht="12.75" hidden="false" customHeight="false" outlineLevel="0" collapsed="false">
      <c r="B21" s="90" t="n">
        <v>2018</v>
      </c>
      <c r="C21" s="127" t="n">
        <v>41.4835624694824</v>
      </c>
      <c r="D21" s="127" t="n">
        <v>6.64415121078491</v>
      </c>
      <c r="E21" s="127" t="n">
        <v>5.20443344116211</v>
      </c>
      <c r="F21" s="127" t="n">
        <v>14.9324159622192</v>
      </c>
      <c r="G21" s="127" t="n">
        <v>19.6398887634277</v>
      </c>
      <c r="H21" s="127" t="n">
        <v>10.4969301223755</v>
      </c>
      <c r="I21" s="127" t="n">
        <v>1.59861958026886</v>
      </c>
      <c r="J21" s="113" t="n">
        <v>100</v>
      </c>
      <c r="K21" s="113" t="n">
        <v>726.004343101502</v>
      </c>
    </row>
    <row r="22" customFormat="false" ht="12.75" hidden="false" customHeight="false" outlineLevel="0" collapsed="false">
      <c r="B22" s="90" t="n">
        <v>2019</v>
      </c>
      <c r="C22" s="130" t="n">
        <v>39.1253</v>
      </c>
      <c r="D22" s="130" t="n">
        <v>5.8088</v>
      </c>
      <c r="E22" s="130" t="n">
        <v>4.505</v>
      </c>
      <c r="F22" s="130" t="n">
        <v>15.2949</v>
      </c>
      <c r="G22" s="130" t="n">
        <v>24.3076</v>
      </c>
      <c r="H22" s="130" t="n">
        <v>9.3365</v>
      </c>
      <c r="I22" s="130" t="n">
        <v>1.6219</v>
      </c>
      <c r="J22" s="114" t="n">
        <v>100</v>
      </c>
      <c r="K22" s="114" t="n">
        <v>751.7911385</v>
      </c>
    </row>
    <row r="23" customFormat="false" ht="12.75" hidden="false" customHeight="false" outlineLevel="0" collapsed="false">
      <c r="B23" s="90" t="n">
        <v>2020</v>
      </c>
      <c r="C23" s="130" t="n">
        <v>51.9609107971191</v>
      </c>
      <c r="D23" s="130" t="n">
        <v>4.6847677230835</v>
      </c>
      <c r="E23" s="130" t="n">
        <v>5.2011604309082</v>
      </c>
      <c r="F23" s="130" t="n">
        <v>12.6133470535278</v>
      </c>
      <c r="G23" s="130" t="n">
        <v>18.1013202667236</v>
      </c>
      <c r="H23" s="130" t="n">
        <v>6.46108150482178</v>
      </c>
      <c r="I23" s="130" t="n">
        <v>0.977412939071655</v>
      </c>
      <c r="J23" s="114" t="n">
        <v>100</v>
      </c>
      <c r="K23" s="114" t="n">
        <v>654.030029296875</v>
      </c>
    </row>
    <row r="24" customFormat="false" ht="12.75" hidden="false" customHeight="false" outlineLevel="0" collapsed="false">
      <c r="B24" s="90" t="n">
        <v>2021</v>
      </c>
      <c r="C24" s="130" t="n">
        <v>45.4407958984375</v>
      </c>
      <c r="D24" s="130" t="n">
        <v>5.22687387466431</v>
      </c>
      <c r="E24" s="130" t="n">
        <v>6.71184921264648</v>
      </c>
      <c r="F24" s="130" t="n">
        <v>15.0667686462402</v>
      </c>
      <c r="G24" s="130" t="n">
        <v>17.6631641387939</v>
      </c>
      <c r="H24" s="130" t="n">
        <v>8.70275497436523</v>
      </c>
      <c r="I24" s="130" t="n">
        <v>1.18779337406158</v>
      </c>
      <c r="J24" s="114" t="n">
        <v>100</v>
      </c>
      <c r="K24" s="114" t="n">
        <v>746.770446777344</v>
      </c>
    </row>
    <row r="25" customFormat="false" ht="7.5" hidden="false" customHeight="true" outlineLevel="0" collapsed="false">
      <c r="B25" s="133"/>
      <c r="C25" s="134"/>
      <c r="D25" s="135"/>
      <c r="E25" s="135"/>
      <c r="F25" s="135"/>
      <c r="G25" s="135"/>
      <c r="H25" s="135"/>
      <c r="I25" s="135"/>
      <c r="J25" s="135"/>
      <c r="K25" s="97"/>
    </row>
    <row r="26" customFormat="false" ht="12.75" hidden="false" customHeight="false" outlineLevel="0" collapsed="false">
      <c r="B26" s="98" t="s">
        <v>74</v>
      </c>
      <c r="C26" s="87"/>
      <c r="D26" s="87"/>
      <c r="E26" s="87"/>
      <c r="F26" s="87"/>
      <c r="G26" s="87"/>
      <c r="H26" s="87"/>
      <c r="I26" s="87"/>
      <c r="J26" s="87"/>
      <c r="K26" s="118"/>
    </row>
    <row r="27" customFormat="false" ht="12.75" hidden="false" customHeight="false" outlineLevel="0" collapsed="false">
      <c r="B27" s="143" t="s">
        <v>150</v>
      </c>
    </row>
    <row r="28" customFormat="false" ht="12.75" hidden="false" customHeight="false" outlineLevel="0" collapsed="false">
      <c r="B28" s="143" t="s">
        <v>151</v>
      </c>
    </row>
    <row r="29" customFormat="false" ht="12.75" hidden="false" customHeight="false" outlineLevel="0" collapsed="false">
      <c r="B29" s="107" t="s">
        <v>152</v>
      </c>
      <c r="C29" s="107"/>
    </row>
    <row r="30" customFormat="false" ht="12.75" hidden="false" customHeight="false" outlineLevel="0" collapsed="false">
      <c r="B30" s="144" t="s">
        <v>153</v>
      </c>
      <c r="C30" s="107"/>
    </row>
    <row r="31" customFormat="false" ht="12.75" hidden="false" customHeight="false" outlineLevel="0" collapsed="false">
      <c r="B31" s="144" t="s">
        <v>154</v>
      </c>
      <c r="C31" s="107"/>
    </row>
    <row r="32" customFormat="false" ht="12.75" hidden="false" customHeight="false" outlineLevel="0" collapsed="false">
      <c r="B32" s="144" t="s">
        <v>155</v>
      </c>
      <c r="C32" s="107"/>
    </row>
    <row r="33" customFormat="false" ht="12.75" hidden="false" customHeight="false" outlineLevel="0" collapsed="false">
      <c r="B33" s="144" t="s">
        <v>112</v>
      </c>
      <c r="C33" s="107"/>
    </row>
    <row r="34" customFormat="false" ht="12.75" hidden="false" customHeight="false" outlineLevel="0" collapsed="false">
      <c r="B34" s="73" t="s">
        <v>81</v>
      </c>
      <c r="C34" s="107"/>
    </row>
    <row r="35" customFormat="false" ht="12.75" hidden="false" customHeight="false" outlineLevel="0" collapsed="false">
      <c r="B35" s="98" t="s">
        <v>156</v>
      </c>
    </row>
    <row r="37" customFormat="false" ht="12.75" hidden="false" customHeight="false" outlineLevel="0" collapsed="false">
      <c r="B37" s="84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56"/>
    <col collapsed="false" customWidth="false" hidden="false" outlineLevel="0" max="8" min="3" style="84" width="11.42"/>
    <col collapsed="false" customWidth="true" hidden="false" outlineLevel="0" max="9" min="9" style="84" width="19.41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5" t="s">
        <v>157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2.75" hidden="false" customHeight="true" outlineLevel="0" collapsed="false">
      <c r="A5" s="85"/>
      <c r="B5" s="88" t="s">
        <v>62</v>
      </c>
      <c r="C5" s="88" t="s">
        <v>158</v>
      </c>
      <c r="D5" s="88" t="s">
        <v>159</v>
      </c>
      <c r="E5" s="88" t="s">
        <v>160</v>
      </c>
      <c r="F5" s="88" t="s">
        <v>161</v>
      </c>
      <c r="G5" s="88" t="s">
        <v>162</v>
      </c>
      <c r="H5" s="88" t="s">
        <v>102</v>
      </c>
      <c r="I5" s="88" t="s">
        <v>163</v>
      </c>
    </row>
    <row r="6" customFormat="false" ht="6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85"/>
      <c r="B7" s="90" t="n">
        <v>2004</v>
      </c>
      <c r="C7" s="113" t="n">
        <v>2</v>
      </c>
      <c r="D7" s="113" t="n">
        <v>35.5</v>
      </c>
      <c r="E7" s="113" t="n">
        <v>32.9</v>
      </c>
      <c r="F7" s="113" t="n">
        <v>23.5</v>
      </c>
      <c r="G7" s="113" t="n">
        <v>6.1</v>
      </c>
      <c r="H7" s="113" t="n">
        <v>100</v>
      </c>
      <c r="I7" s="145" t="n">
        <v>595.4</v>
      </c>
    </row>
    <row r="8" customFormat="false" ht="12.75" hidden="false" customHeight="false" outlineLevel="0" collapsed="false">
      <c r="A8" s="85"/>
      <c r="B8" s="90" t="n">
        <v>2005</v>
      </c>
      <c r="C8" s="113" t="n">
        <v>1</v>
      </c>
      <c r="D8" s="113" t="n">
        <v>34.6</v>
      </c>
      <c r="E8" s="113" t="n">
        <v>35.4</v>
      </c>
      <c r="F8" s="113" t="n">
        <v>22.9</v>
      </c>
      <c r="G8" s="113" t="n">
        <v>6.1</v>
      </c>
      <c r="H8" s="113" t="n">
        <v>100</v>
      </c>
      <c r="I8" s="145" t="n">
        <v>601.7</v>
      </c>
    </row>
    <row r="9" customFormat="false" ht="12.75" hidden="false" customHeight="false" outlineLevel="0" collapsed="false">
      <c r="A9" s="85"/>
      <c r="B9" s="90" t="n">
        <v>2006</v>
      </c>
      <c r="C9" s="113" t="n">
        <v>1.1</v>
      </c>
      <c r="D9" s="113" t="n">
        <v>35.5</v>
      </c>
      <c r="E9" s="113" t="n">
        <v>33</v>
      </c>
      <c r="F9" s="113" t="n">
        <v>24.3</v>
      </c>
      <c r="G9" s="113" t="n">
        <v>6.1</v>
      </c>
      <c r="H9" s="113" t="n">
        <v>100</v>
      </c>
      <c r="I9" s="145" t="n">
        <v>625.4</v>
      </c>
    </row>
    <row r="10" customFormat="false" ht="12.75" hidden="false" customHeight="false" outlineLevel="0" collapsed="false">
      <c r="A10" s="85"/>
      <c r="B10" s="90" t="n">
        <v>2007</v>
      </c>
      <c r="C10" s="113" t="n">
        <v>1.8</v>
      </c>
      <c r="D10" s="113" t="n">
        <v>32.9</v>
      </c>
      <c r="E10" s="113" t="n">
        <v>34.7</v>
      </c>
      <c r="F10" s="113" t="n">
        <v>24.6</v>
      </c>
      <c r="G10" s="113" t="n">
        <v>6</v>
      </c>
      <c r="H10" s="113" t="n">
        <v>100</v>
      </c>
      <c r="I10" s="145" t="n">
        <v>617.2</v>
      </c>
    </row>
    <row r="11" customFormat="false" ht="12.75" hidden="false" customHeight="false" outlineLevel="0" collapsed="false">
      <c r="A11" s="85"/>
      <c r="B11" s="90" t="n">
        <v>2008</v>
      </c>
      <c r="C11" s="113" t="n">
        <v>2.2</v>
      </c>
      <c r="D11" s="113" t="n">
        <v>34.7</v>
      </c>
      <c r="E11" s="113" t="n">
        <v>32.6</v>
      </c>
      <c r="F11" s="113" t="n">
        <v>24.2</v>
      </c>
      <c r="G11" s="113" t="n">
        <v>6.2</v>
      </c>
      <c r="H11" s="113" t="n">
        <v>100</v>
      </c>
      <c r="I11" s="145" t="n">
        <v>642.1</v>
      </c>
    </row>
    <row r="12" customFormat="false" ht="12.75" hidden="false" customHeight="false" outlineLevel="0" collapsed="false">
      <c r="A12" s="85"/>
      <c r="B12" s="90" t="n">
        <v>2009</v>
      </c>
      <c r="C12" s="113" t="n">
        <v>1.9</v>
      </c>
      <c r="D12" s="113" t="n">
        <v>35.5</v>
      </c>
      <c r="E12" s="113" t="n">
        <v>32.7</v>
      </c>
      <c r="F12" s="113" t="n">
        <v>24.2</v>
      </c>
      <c r="G12" s="113" t="n">
        <v>5.7</v>
      </c>
      <c r="H12" s="113" t="n">
        <v>100</v>
      </c>
      <c r="I12" s="145" t="n">
        <v>642</v>
      </c>
    </row>
    <row r="13" customFormat="false" ht="12.75" hidden="false" customHeight="false" outlineLevel="0" collapsed="false">
      <c r="A13" s="85"/>
      <c r="B13" s="90" t="n">
        <v>2010</v>
      </c>
      <c r="C13" s="113" t="n">
        <v>2.5</v>
      </c>
      <c r="D13" s="113" t="n">
        <v>33</v>
      </c>
      <c r="E13" s="113" t="n">
        <v>34.3</v>
      </c>
      <c r="F13" s="113" t="n">
        <v>24.3</v>
      </c>
      <c r="G13" s="113" t="n">
        <v>5.9</v>
      </c>
      <c r="H13" s="113" t="n">
        <v>100</v>
      </c>
      <c r="I13" s="145" t="n">
        <v>656.1</v>
      </c>
    </row>
    <row r="14" customFormat="false" ht="12.75" hidden="false" customHeight="false" outlineLevel="0" collapsed="false">
      <c r="A14" s="85"/>
      <c r="B14" s="90" t="n">
        <v>2011</v>
      </c>
      <c r="C14" s="113" t="n">
        <v>1.7</v>
      </c>
      <c r="D14" s="113" t="n">
        <v>33.5</v>
      </c>
      <c r="E14" s="113" t="n">
        <v>34</v>
      </c>
      <c r="F14" s="113" t="n">
        <v>24.9</v>
      </c>
      <c r="G14" s="113" t="n">
        <v>5.9</v>
      </c>
      <c r="H14" s="113" t="n">
        <v>100</v>
      </c>
      <c r="I14" s="145" t="n">
        <v>675.3</v>
      </c>
    </row>
    <row r="15" customFormat="false" ht="12.75" hidden="false" customHeight="false" outlineLevel="0" collapsed="false">
      <c r="A15" s="85"/>
      <c r="B15" s="90" t="n">
        <v>2012</v>
      </c>
      <c r="C15" s="113" t="n">
        <v>1.9</v>
      </c>
      <c r="D15" s="113" t="n">
        <v>33.6</v>
      </c>
      <c r="E15" s="113" t="n">
        <v>33.7</v>
      </c>
      <c r="F15" s="113" t="n">
        <v>24.5</v>
      </c>
      <c r="G15" s="113" t="n">
        <v>6.3</v>
      </c>
      <c r="H15" s="113" t="n">
        <v>100</v>
      </c>
      <c r="I15" s="145" t="n">
        <v>677.9</v>
      </c>
    </row>
    <row r="16" customFormat="false" ht="12.75" hidden="false" customHeight="false" outlineLevel="0" collapsed="false">
      <c r="A16" s="85"/>
      <c r="B16" s="90" t="n">
        <v>2013</v>
      </c>
      <c r="C16" s="113" t="n">
        <v>1.3</v>
      </c>
      <c r="D16" s="113" t="n">
        <v>32.3</v>
      </c>
      <c r="E16" s="113" t="n">
        <v>34</v>
      </c>
      <c r="F16" s="113" t="n">
        <v>26.1</v>
      </c>
      <c r="G16" s="113" t="n">
        <v>6.3</v>
      </c>
      <c r="H16" s="113" t="n">
        <v>100</v>
      </c>
      <c r="I16" s="145" t="n">
        <v>678.7</v>
      </c>
    </row>
    <row r="17" customFormat="false" ht="12.75" hidden="false" customHeight="false" outlineLevel="0" collapsed="false">
      <c r="A17" s="85"/>
      <c r="B17" s="90" t="n">
        <v>2014</v>
      </c>
      <c r="C17" s="113" t="n">
        <v>1.3</v>
      </c>
      <c r="D17" s="113" t="n">
        <v>32.6</v>
      </c>
      <c r="E17" s="113" t="n">
        <v>33</v>
      </c>
      <c r="F17" s="113" t="n">
        <v>26.6</v>
      </c>
      <c r="G17" s="113" t="n">
        <v>6.5</v>
      </c>
      <c r="H17" s="113" t="n">
        <v>100</v>
      </c>
      <c r="I17" s="145" t="n">
        <v>685.5</v>
      </c>
    </row>
    <row r="18" customFormat="false" ht="12.75" hidden="false" customHeight="false" outlineLevel="0" collapsed="false">
      <c r="A18" s="85"/>
      <c r="B18" s="90" t="n">
        <v>2015</v>
      </c>
      <c r="C18" s="113" t="n">
        <v>1.2579</v>
      </c>
      <c r="D18" s="113" t="n">
        <v>32.256</v>
      </c>
      <c r="E18" s="113" t="n">
        <v>33.8899</v>
      </c>
      <c r="F18" s="113" t="n">
        <v>25.642</v>
      </c>
      <c r="G18" s="113" t="n">
        <v>6.9541</v>
      </c>
      <c r="H18" s="113" t="n">
        <v>100</v>
      </c>
      <c r="I18" s="145" t="n">
        <v>698.13223</v>
      </c>
    </row>
    <row r="19" customFormat="false" ht="12.75" hidden="false" customHeight="false" outlineLevel="0" collapsed="false">
      <c r="A19" s="85"/>
      <c r="B19" s="90" t="n">
        <v>2016</v>
      </c>
      <c r="C19" s="113" t="n">
        <v>1.25247</v>
      </c>
      <c r="D19" s="113" t="n">
        <v>31.67889</v>
      </c>
      <c r="E19" s="113" t="n">
        <v>33.78721</v>
      </c>
      <c r="F19" s="113" t="n">
        <v>26.46043</v>
      </c>
      <c r="G19" s="113" t="n">
        <v>6.821</v>
      </c>
      <c r="H19" s="113" t="n">
        <v>100</v>
      </c>
      <c r="I19" s="145" t="n">
        <v>705.13582639</v>
      </c>
    </row>
    <row r="20" customFormat="false" ht="12.75" hidden="false" customHeight="false" outlineLevel="0" collapsed="false">
      <c r="A20" s="85"/>
      <c r="B20" s="90" t="n">
        <v>2017</v>
      </c>
      <c r="C20" s="113" t="n">
        <v>1.26924</v>
      </c>
      <c r="D20" s="113" t="n">
        <v>29.90775</v>
      </c>
      <c r="E20" s="113" t="n">
        <v>35.29446</v>
      </c>
      <c r="F20" s="113" t="n">
        <v>27.18822</v>
      </c>
      <c r="G20" s="113" t="n">
        <v>6.34032</v>
      </c>
      <c r="H20" s="113" t="n">
        <v>100</v>
      </c>
      <c r="I20" s="145" t="n">
        <v>699.71016858</v>
      </c>
    </row>
    <row r="21" customFormat="false" ht="12.75" hidden="false" customHeight="false" outlineLevel="0" collapsed="false">
      <c r="A21" s="85"/>
      <c r="B21" s="90" t="n">
        <v>2018</v>
      </c>
      <c r="C21" s="113" t="n">
        <v>1.18261432647705</v>
      </c>
      <c r="D21" s="113" t="n">
        <v>28.5881023406982</v>
      </c>
      <c r="E21" s="113" t="n">
        <v>35.6927146911621</v>
      </c>
      <c r="F21" s="113" t="n">
        <v>27.0865077972412</v>
      </c>
      <c r="G21" s="113" t="n">
        <v>7.45006132125855</v>
      </c>
      <c r="H21" s="113" t="n">
        <v>100</v>
      </c>
      <c r="I21" s="145" t="n">
        <v>726.004343101502</v>
      </c>
    </row>
    <row r="22" customFormat="false" ht="12.75" hidden="false" customHeight="false" outlineLevel="0" collapsed="false">
      <c r="A22" s="85"/>
      <c r="B22" s="90" t="n">
        <v>2019</v>
      </c>
      <c r="C22" s="114" t="n">
        <v>1.103551030159</v>
      </c>
      <c r="D22" s="114" t="n">
        <v>29.3448600769043</v>
      </c>
      <c r="E22" s="114" t="n">
        <v>34.5957756042481</v>
      </c>
      <c r="F22" s="114" t="n">
        <v>27.2786407470703</v>
      </c>
      <c r="G22" s="114" t="n">
        <v>7.67717218399048</v>
      </c>
      <c r="H22" s="114" t="n">
        <v>100</v>
      </c>
      <c r="I22" s="146" t="n">
        <v>751.7911385</v>
      </c>
    </row>
    <row r="23" customFormat="false" ht="12.75" hidden="false" customHeight="false" outlineLevel="0" collapsed="false">
      <c r="A23" s="85"/>
      <c r="B23" s="90" t="n">
        <v>2020</v>
      </c>
      <c r="C23" s="114" t="n">
        <v>1.0101683139801</v>
      </c>
      <c r="D23" s="114" t="n">
        <v>30.6578731536865</v>
      </c>
      <c r="E23" s="114" t="n">
        <v>32.2969818115234</v>
      </c>
      <c r="F23" s="114" t="n">
        <v>28.2135963439941</v>
      </c>
      <c r="G23" s="114" t="n">
        <v>7.82138013839722</v>
      </c>
      <c r="H23" s="114" t="n">
        <v>100</v>
      </c>
      <c r="I23" s="146" t="n">
        <v>654.030029296875</v>
      </c>
    </row>
    <row r="24" customFormat="false" ht="12.75" hidden="false" customHeight="false" outlineLevel="0" collapsed="false">
      <c r="A24" s="85"/>
      <c r="B24" s="90" t="n">
        <v>2021</v>
      </c>
      <c r="C24" s="114" t="n">
        <v>1.34214842319489</v>
      </c>
      <c r="D24" s="114" t="n">
        <v>31.4634227752686</v>
      </c>
      <c r="E24" s="114" t="n">
        <v>32.3196601867676</v>
      </c>
      <c r="F24" s="114" t="n">
        <v>27.3760280609131</v>
      </c>
      <c r="G24" s="114" t="n">
        <v>7.49874114990234</v>
      </c>
      <c r="H24" s="114" t="n">
        <v>100</v>
      </c>
      <c r="I24" s="146" t="n">
        <v>746.770446777344</v>
      </c>
    </row>
    <row r="25" customFormat="false" ht="4.5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</row>
    <row r="26" customFormat="false" ht="12.75" hidden="false" customHeight="false" outlineLevel="0" collapsed="false">
      <c r="A26" s="85"/>
      <c r="B26" s="98" t="s">
        <v>74</v>
      </c>
      <c r="C26" s="98"/>
      <c r="D26" s="85"/>
      <c r="E26" s="85"/>
      <c r="F26" s="85"/>
      <c r="G26" s="85"/>
      <c r="H26" s="85"/>
      <c r="I26" s="85"/>
    </row>
    <row r="27" customFormat="false" ht="12.75" hidden="false" customHeight="false" outlineLevel="0" collapsed="false">
      <c r="A27" s="85"/>
      <c r="B27" s="138" t="s">
        <v>125</v>
      </c>
      <c r="C27" s="98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A28" s="85"/>
      <c r="B28" s="107" t="s">
        <v>164</v>
      </c>
      <c r="C28" s="85"/>
      <c r="D28" s="85"/>
      <c r="E28" s="85"/>
      <c r="F28" s="85"/>
      <c r="G28" s="85"/>
      <c r="H28" s="85"/>
      <c r="I28" s="85"/>
    </row>
    <row r="29" customFormat="false" ht="12.75" hidden="false" customHeight="false" outlineLevel="0" collapsed="false">
      <c r="A29" s="85"/>
      <c r="B29" s="107" t="s">
        <v>165</v>
      </c>
      <c r="C29" s="85"/>
      <c r="D29" s="85"/>
      <c r="E29" s="85"/>
      <c r="F29" s="85"/>
      <c r="G29" s="85"/>
      <c r="H29" s="85"/>
      <c r="I29" s="85"/>
    </row>
    <row r="30" customFormat="false" ht="12.75" hidden="false" customHeight="false" outlineLevel="0" collapsed="false">
      <c r="A30" s="85"/>
      <c r="B30" s="80" t="s">
        <v>81</v>
      </c>
      <c r="C30" s="85"/>
      <c r="D30" s="85"/>
      <c r="E30" s="85"/>
      <c r="F30" s="85"/>
      <c r="G30" s="85"/>
      <c r="H30" s="85"/>
      <c r="I30" s="85"/>
    </row>
    <row r="31" customFormat="false" ht="12.75" hidden="false" customHeight="false" outlineLevel="0" collapsed="false">
      <c r="A31" s="85"/>
      <c r="B31" s="147" t="s">
        <v>156</v>
      </c>
      <c r="C31" s="85"/>
      <c r="D31" s="109"/>
      <c r="E31" s="85"/>
      <c r="F31" s="85"/>
      <c r="G31" s="85"/>
      <c r="H31" s="85"/>
      <c r="I31" s="85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21.42"/>
    <col collapsed="false" customWidth="true" hidden="false" outlineLevel="0" max="5" min="3" style="84" width="13.7"/>
    <col collapsed="false" customWidth="true" hidden="false" outlineLevel="0" max="6" min="6" style="84" width="15.85"/>
    <col collapsed="false" customWidth="true" hidden="false" outlineLevel="0" max="7" min="7" style="84" width="15.41"/>
    <col collapsed="false" customWidth="true" hidden="false" outlineLevel="0" max="8" min="8" style="84" width="10.99"/>
    <col collapsed="false" customWidth="true" hidden="false" outlineLevel="0" max="9" min="9" style="84" width="15.7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5" t="s">
        <v>166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5"/>
      <c r="B5" s="88" t="s">
        <v>62</v>
      </c>
      <c r="C5" s="88" t="s">
        <v>167</v>
      </c>
      <c r="D5" s="88" t="s">
        <v>168</v>
      </c>
      <c r="E5" s="88" t="s">
        <v>169</v>
      </c>
      <c r="F5" s="88" t="s">
        <v>170</v>
      </c>
      <c r="G5" s="88" t="s">
        <v>171</v>
      </c>
      <c r="H5" s="88" t="s">
        <v>102</v>
      </c>
      <c r="I5" s="88" t="s">
        <v>122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5.836</v>
      </c>
      <c r="D7" s="127" t="n">
        <v>28.56</v>
      </c>
      <c r="E7" s="127" t="n">
        <v>42.849</v>
      </c>
      <c r="F7" s="127" t="n">
        <v>11.472</v>
      </c>
      <c r="G7" s="127" t="n">
        <v>11.284</v>
      </c>
      <c r="H7" s="145" t="n">
        <v>100</v>
      </c>
      <c r="I7" s="145" t="n">
        <v>595.4</v>
      </c>
      <c r="J7" s="148"/>
    </row>
    <row r="8" customFormat="false" ht="12.75" hidden="false" customHeight="false" outlineLevel="0" collapsed="false">
      <c r="A8" s="85"/>
      <c r="B8" s="90" t="n">
        <v>2005</v>
      </c>
      <c r="C8" s="127" t="n">
        <v>5.273</v>
      </c>
      <c r="D8" s="127" t="n">
        <v>31.269</v>
      </c>
      <c r="E8" s="127" t="n">
        <v>43.35</v>
      </c>
      <c r="F8" s="127" t="n">
        <v>9.227</v>
      </c>
      <c r="G8" s="127" t="n">
        <v>10.882</v>
      </c>
      <c r="H8" s="145" t="n">
        <v>100</v>
      </c>
      <c r="I8" s="145" t="n">
        <v>601.7</v>
      </c>
      <c r="J8" s="148"/>
    </row>
    <row r="9" customFormat="false" ht="12.75" hidden="false" customHeight="false" outlineLevel="0" collapsed="false">
      <c r="A9" s="85"/>
      <c r="B9" s="90" t="n">
        <v>2006</v>
      </c>
      <c r="C9" s="127" t="n">
        <v>5.511</v>
      </c>
      <c r="D9" s="127" t="n">
        <v>29.168</v>
      </c>
      <c r="E9" s="127" t="n">
        <v>40.156</v>
      </c>
      <c r="F9" s="127" t="n">
        <v>12.995</v>
      </c>
      <c r="G9" s="127" t="n">
        <v>12.169</v>
      </c>
      <c r="H9" s="145" t="n">
        <v>100</v>
      </c>
      <c r="I9" s="145" t="n">
        <v>625.4</v>
      </c>
      <c r="J9" s="148"/>
    </row>
    <row r="10" customFormat="false" ht="12.75" hidden="false" customHeight="false" outlineLevel="0" collapsed="false">
      <c r="A10" s="85"/>
      <c r="B10" s="90" t="n">
        <v>2007</v>
      </c>
      <c r="C10" s="127" t="n">
        <v>5.442</v>
      </c>
      <c r="D10" s="127" t="n">
        <v>30.516</v>
      </c>
      <c r="E10" s="127" t="n">
        <v>38.749</v>
      </c>
      <c r="F10" s="127" t="n">
        <v>13.049</v>
      </c>
      <c r="G10" s="127" t="n">
        <v>12.244</v>
      </c>
      <c r="H10" s="145" t="n">
        <v>100</v>
      </c>
      <c r="I10" s="145" t="n">
        <v>617.2</v>
      </c>
      <c r="J10" s="148"/>
    </row>
    <row r="11" customFormat="false" ht="12.75" hidden="false" customHeight="false" outlineLevel="0" collapsed="false">
      <c r="A11" s="85"/>
      <c r="B11" s="90" t="n">
        <v>2008</v>
      </c>
      <c r="C11" s="127" t="n">
        <v>4.951</v>
      </c>
      <c r="D11" s="127" t="n">
        <v>29.498</v>
      </c>
      <c r="E11" s="127" t="n">
        <v>39.213</v>
      </c>
      <c r="F11" s="127" t="n">
        <v>13.287</v>
      </c>
      <c r="G11" s="127" t="n">
        <v>13.052</v>
      </c>
      <c r="H11" s="145" t="n">
        <v>100</v>
      </c>
      <c r="I11" s="145" t="n">
        <v>642.1</v>
      </c>
      <c r="J11" s="148"/>
    </row>
    <row r="12" customFormat="false" ht="12.75" hidden="false" customHeight="false" outlineLevel="0" collapsed="false">
      <c r="A12" s="85"/>
      <c r="B12" s="90" t="n">
        <v>2009</v>
      </c>
      <c r="C12" s="127" t="n">
        <v>5.086</v>
      </c>
      <c r="D12" s="127" t="n">
        <v>27.623</v>
      </c>
      <c r="E12" s="127" t="n">
        <v>40.271</v>
      </c>
      <c r="F12" s="127" t="n">
        <v>13.941</v>
      </c>
      <c r="G12" s="127" t="n">
        <v>13.079</v>
      </c>
      <c r="H12" s="145" t="n">
        <v>100</v>
      </c>
      <c r="I12" s="145" t="n">
        <v>642</v>
      </c>
      <c r="J12" s="148"/>
    </row>
    <row r="13" customFormat="false" ht="12.75" hidden="false" customHeight="false" outlineLevel="0" collapsed="false">
      <c r="A13" s="85"/>
      <c r="B13" s="90" t="n">
        <v>2010</v>
      </c>
      <c r="C13" s="127" t="n">
        <v>4.745</v>
      </c>
      <c r="D13" s="127" t="n">
        <v>27.228</v>
      </c>
      <c r="E13" s="127" t="n">
        <v>42.385</v>
      </c>
      <c r="F13" s="127" t="n">
        <v>13.669</v>
      </c>
      <c r="G13" s="127" t="n">
        <v>11.973</v>
      </c>
      <c r="H13" s="145" t="n">
        <v>100</v>
      </c>
      <c r="I13" s="145" t="n">
        <v>656.1</v>
      </c>
      <c r="J13" s="148"/>
    </row>
    <row r="14" customFormat="false" ht="12.75" hidden="false" customHeight="false" outlineLevel="0" collapsed="false">
      <c r="A14" s="85"/>
      <c r="B14" s="90" t="n">
        <v>2011</v>
      </c>
      <c r="C14" s="127" t="n">
        <v>3.563</v>
      </c>
      <c r="D14" s="127" t="n">
        <v>25.785</v>
      </c>
      <c r="E14" s="127" t="n">
        <v>39.495</v>
      </c>
      <c r="F14" s="127" t="n">
        <v>15.737</v>
      </c>
      <c r="G14" s="127" t="n">
        <v>15.42</v>
      </c>
      <c r="H14" s="145" t="n">
        <v>100</v>
      </c>
      <c r="I14" s="145" t="n">
        <v>675.3</v>
      </c>
      <c r="J14" s="148"/>
    </row>
    <row r="15" customFormat="false" ht="12.75" hidden="false" customHeight="false" outlineLevel="0" collapsed="false">
      <c r="A15" s="85"/>
      <c r="B15" s="90" t="n">
        <v>2012</v>
      </c>
      <c r="C15" s="127" t="n">
        <v>3.778</v>
      </c>
      <c r="D15" s="127" t="n">
        <v>27.036</v>
      </c>
      <c r="E15" s="127" t="n">
        <v>40.765</v>
      </c>
      <c r="F15" s="127" t="n">
        <v>13.486</v>
      </c>
      <c r="G15" s="127" t="n">
        <v>14.934</v>
      </c>
      <c r="H15" s="145" t="n">
        <v>100</v>
      </c>
      <c r="I15" s="145" t="n">
        <v>677.9</v>
      </c>
      <c r="J15" s="148"/>
    </row>
    <row r="16" customFormat="false" ht="12.75" hidden="false" customHeight="false" outlineLevel="0" collapsed="false">
      <c r="A16" s="85"/>
      <c r="B16" s="90" t="n">
        <v>2013</v>
      </c>
      <c r="C16" s="127" t="n">
        <v>3.573</v>
      </c>
      <c r="D16" s="127" t="n">
        <v>25.327</v>
      </c>
      <c r="E16" s="127" t="n">
        <v>42.1</v>
      </c>
      <c r="F16" s="127" t="n">
        <v>12.765</v>
      </c>
      <c r="G16" s="127" t="n">
        <v>16.235</v>
      </c>
      <c r="H16" s="145" t="n">
        <v>100</v>
      </c>
      <c r="I16" s="145" t="n">
        <v>678.7</v>
      </c>
      <c r="J16" s="148"/>
    </row>
    <row r="17" customFormat="false" ht="12.75" hidden="false" customHeight="false" outlineLevel="0" collapsed="false">
      <c r="A17" s="85"/>
      <c r="B17" s="90" t="n">
        <v>2014</v>
      </c>
      <c r="C17" s="127" t="n">
        <v>4.108</v>
      </c>
      <c r="D17" s="127" t="n">
        <v>24.843</v>
      </c>
      <c r="E17" s="127" t="n">
        <v>42.621</v>
      </c>
      <c r="F17" s="127" t="n">
        <v>11.593</v>
      </c>
      <c r="G17" s="127" t="n">
        <v>16.836</v>
      </c>
      <c r="H17" s="145" t="n">
        <v>100</v>
      </c>
      <c r="I17" s="145" t="n">
        <v>685.5</v>
      </c>
      <c r="J17" s="148"/>
    </row>
    <row r="18" customFormat="false" ht="12.75" hidden="false" customHeight="false" outlineLevel="0" collapsed="false">
      <c r="A18" s="85"/>
      <c r="B18" s="90" t="n">
        <v>2015</v>
      </c>
      <c r="C18" s="127" t="n">
        <v>3.851</v>
      </c>
      <c r="D18" s="127" t="n">
        <v>25.848</v>
      </c>
      <c r="E18" s="127" t="n">
        <v>41.623</v>
      </c>
      <c r="F18" s="127" t="n">
        <v>13.254</v>
      </c>
      <c r="G18" s="127" t="n">
        <v>15.425</v>
      </c>
      <c r="H18" s="145" t="n">
        <v>100</v>
      </c>
      <c r="I18" s="145" t="n">
        <v>698.13223</v>
      </c>
      <c r="J18" s="148"/>
    </row>
    <row r="19" customFormat="false" ht="12.75" hidden="false" customHeight="false" outlineLevel="0" collapsed="false">
      <c r="A19" s="85"/>
      <c r="B19" s="90" t="n">
        <v>2016</v>
      </c>
      <c r="C19" s="127" t="n">
        <v>3.855</v>
      </c>
      <c r="D19" s="127" t="n">
        <v>26.537</v>
      </c>
      <c r="E19" s="127" t="n">
        <v>41.286</v>
      </c>
      <c r="F19" s="127" t="n">
        <v>11.803</v>
      </c>
      <c r="G19" s="127" t="n">
        <v>16.519</v>
      </c>
      <c r="H19" s="145" t="n">
        <v>100</v>
      </c>
      <c r="I19" s="145" t="n">
        <v>705.13582639</v>
      </c>
      <c r="J19" s="148"/>
    </row>
    <row r="20" customFormat="false" ht="12.75" hidden="false" customHeight="false" outlineLevel="0" collapsed="false">
      <c r="A20" s="85"/>
      <c r="B20" s="90" t="n">
        <v>2017</v>
      </c>
      <c r="C20" s="127" t="n">
        <v>2.834</v>
      </c>
      <c r="D20" s="127" t="n">
        <v>26.273</v>
      </c>
      <c r="E20" s="127" t="n">
        <v>41.931</v>
      </c>
      <c r="F20" s="127" t="n">
        <v>14.013</v>
      </c>
      <c r="G20" s="127" t="n">
        <v>14.95</v>
      </c>
      <c r="H20" s="145" t="n">
        <v>100</v>
      </c>
      <c r="I20" s="145" t="n">
        <v>699.71016858</v>
      </c>
      <c r="J20" s="148"/>
    </row>
    <row r="21" customFormat="false" ht="12.75" hidden="false" customHeight="false" outlineLevel="0" collapsed="false">
      <c r="A21" s="85"/>
      <c r="B21" s="90" t="n">
        <v>2018</v>
      </c>
      <c r="C21" s="127" t="n">
        <v>3.59953236579895</v>
      </c>
      <c r="D21" s="127" t="n">
        <v>26.2937984466553</v>
      </c>
      <c r="E21" s="127" t="n">
        <v>42.7254600524902</v>
      </c>
      <c r="F21" s="127" t="n">
        <v>12.1979160308838</v>
      </c>
      <c r="G21" s="127" t="n">
        <v>15.183292388916</v>
      </c>
      <c r="H21" s="145" t="n">
        <v>100</v>
      </c>
      <c r="I21" s="145" t="n">
        <v>726.004343101502</v>
      </c>
      <c r="J21" s="148"/>
    </row>
    <row r="22" customFormat="false" ht="12.75" hidden="false" customHeight="false" outlineLevel="0" collapsed="false">
      <c r="A22" s="85"/>
      <c r="B22" s="90" t="n">
        <v>2019</v>
      </c>
      <c r="C22" s="130" t="n">
        <v>3.5098</v>
      </c>
      <c r="D22" s="130" t="n">
        <v>24.8722</v>
      </c>
      <c r="E22" s="130" t="n">
        <v>41.1415</v>
      </c>
      <c r="F22" s="130" t="n">
        <v>13.6197</v>
      </c>
      <c r="G22" s="130" t="n">
        <v>16.8568</v>
      </c>
      <c r="H22" s="146" t="n">
        <v>100</v>
      </c>
      <c r="I22" s="146" t="n">
        <v>751.7911385</v>
      </c>
      <c r="J22" s="148"/>
    </row>
    <row r="23" customFormat="false" ht="12.75" hidden="false" customHeight="false" outlineLevel="0" collapsed="false">
      <c r="A23" s="85"/>
      <c r="B23" s="90" t="n">
        <v>2020</v>
      </c>
      <c r="C23" s="130" t="n">
        <v>3.39679074287415</v>
      </c>
      <c r="D23" s="130" t="n">
        <v>23.0953674316406</v>
      </c>
      <c r="E23" s="130" t="n">
        <v>45.0053672790527</v>
      </c>
      <c r="F23" s="130" t="n">
        <v>12.6390962600708</v>
      </c>
      <c r="G23" s="130" t="n">
        <v>15.8633785247803</v>
      </c>
      <c r="H23" s="146" t="n">
        <v>100</v>
      </c>
      <c r="I23" s="146" t="n">
        <v>654.030029296875</v>
      </c>
      <c r="J23" s="148"/>
    </row>
    <row r="24" customFormat="false" ht="12.75" hidden="false" customHeight="false" outlineLevel="0" collapsed="false">
      <c r="A24" s="85"/>
      <c r="B24" s="90" t="n">
        <v>2021</v>
      </c>
      <c r="C24" s="130" t="n">
        <v>3.33863544464111</v>
      </c>
      <c r="D24" s="130" t="n">
        <v>23.138427734375</v>
      </c>
      <c r="E24" s="130" t="n">
        <v>44.3369941711426</v>
      </c>
      <c r="F24" s="130" t="n">
        <v>14.8288335800171</v>
      </c>
      <c r="G24" s="130" t="n">
        <v>14.3571090698242</v>
      </c>
      <c r="H24" s="146" t="n">
        <v>100</v>
      </c>
      <c r="I24" s="146" t="n">
        <v>746.770446777344</v>
      </c>
    </row>
    <row r="25" customFormat="false" ht="5.1" hidden="false" customHeight="true" outlineLevel="0" collapsed="false">
      <c r="A25" s="85"/>
      <c r="B25" s="133"/>
      <c r="C25" s="134"/>
      <c r="D25" s="135"/>
      <c r="E25" s="135"/>
      <c r="F25" s="135"/>
      <c r="G25" s="135"/>
      <c r="H25" s="135"/>
      <c r="I25" s="135"/>
    </row>
    <row r="26" s="85" customFormat="true" ht="17.25" hidden="false" customHeight="true" outlineLevel="0" collapsed="false">
      <c r="B26" s="98" t="s">
        <v>74</v>
      </c>
    </row>
    <row r="27" s="85" customFormat="true" ht="12.75" hidden="false" customHeight="false" outlineLevel="0" collapsed="false">
      <c r="B27" s="149" t="s">
        <v>172</v>
      </c>
    </row>
    <row r="28" s="85" customFormat="true" ht="12.75" hidden="false" customHeight="false" outlineLevel="0" collapsed="false">
      <c r="B28" s="150" t="s">
        <v>173</v>
      </c>
      <c r="I28" s="138"/>
    </row>
    <row r="29" s="85" customFormat="true" ht="12.75" hidden="false" customHeight="false" outlineLevel="0" collapsed="false">
      <c r="B29" s="138" t="s">
        <v>174</v>
      </c>
    </row>
    <row r="30" s="7" customFormat="true" ht="15" hidden="false" customHeight="false" outlineLevel="0" collapsed="false">
      <c r="B30" s="151" t="s">
        <v>175</v>
      </c>
      <c r="C30" s="151"/>
      <c r="D30" s="151"/>
      <c r="E30" s="151"/>
      <c r="F30" s="151"/>
      <c r="G30" s="151"/>
      <c r="H30" s="151"/>
    </row>
    <row r="31" s="85" customFormat="true" ht="12.75" hidden="false" customHeight="false" outlineLevel="0" collapsed="false">
      <c r="B31" s="80" t="s">
        <v>81</v>
      </c>
    </row>
    <row r="32" s="85" customFormat="true" ht="12.75" hidden="false" customHeight="false" outlineLevel="0" collapsed="false">
      <c r="B32" s="147" t="s">
        <v>156</v>
      </c>
    </row>
    <row r="33" s="85" customFormat="true" ht="12.75" hidden="false" customHeight="false" outlineLevel="0" collapsed="false">
      <c r="B33" s="152"/>
      <c r="I33" s="84"/>
    </row>
    <row r="34" customFormat="false" ht="15" hidden="false" customHeight="false" outlineLevel="0" collapsed="false">
      <c r="C34" s="46"/>
      <c r="D34" s="46"/>
      <c r="E34" s="46"/>
      <c r="F34" s="46"/>
      <c r="G34" s="46"/>
    </row>
    <row r="38" customFormat="false" ht="15" hidden="false" customHeight="false" outlineLevel="0" collapsed="false">
      <c r="B38" s="153"/>
      <c r="C38" s="46"/>
      <c r="D38" s="46"/>
      <c r="E38" s="46"/>
      <c r="F38" s="46"/>
      <c r="G38" s="46"/>
    </row>
    <row r="39" customFormat="false" ht="15" hidden="false" customHeight="false" outlineLevel="0" collapsed="false">
      <c r="B39" s="153"/>
      <c r="C39" s="46"/>
      <c r="D39" s="46"/>
      <c r="E39" s="46"/>
      <c r="F39" s="46"/>
      <c r="G39" s="46"/>
      <c r="H39" s="154"/>
    </row>
    <row r="40" customFormat="false" ht="15" hidden="false" customHeight="false" outlineLevel="0" collapsed="false">
      <c r="B40" s="153"/>
      <c r="C40" s="46"/>
      <c r="D40" s="46"/>
      <c r="E40" s="46"/>
      <c r="F40" s="46"/>
      <c r="G40" s="46"/>
      <c r="H40" s="154"/>
    </row>
    <row r="41" customFormat="false" ht="15" hidden="false" customHeight="false" outlineLevel="0" collapsed="false">
      <c r="B41" s="153"/>
      <c r="C41" s="46"/>
      <c r="D41" s="46"/>
      <c r="E41" s="46"/>
      <c r="F41" s="46"/>
      <c r="G41" s="46"/>
      <c r="H41" s="154"/>
    </row>
    <row r="42" customFormat="false" ht="15" hidden="false" customHeight="false" outlineLevel="0" collapsed="false">
      <c r="B42" s="153"/>
      <c r="C42" s="46"/>
      <c r="D42" s="46"/>
      <c r="E42" s="46"/>
      <c r="F42" s="46"/>
      <c r="G42" s="46"/>
    </row>
    <row r="43" customFormat="false" ht="15" hidden="false" customHeight="false" outlineLevel="0" collapsed="false">
      <c r="C43" s="46"/>
      <c r="D43" s="46"/>
      <c r="E43" s="46"/>
      <c r="F43" s="46"/>
      <c r="G43" s="46"/>
    </row>
    <row r="44" customFormat="false" ht="15" hidden="false" customHeight="false" outlineLevel="0" collapsed="false">
      <c r="C44" s="46"/>
      <c r="D44" s="46"/>
      <c r="E44" s="46"/>
      <c r="F44" s="46"/>
      <c r="G44" s="46"/>
    </row>
    <row r="45" customFormat="false" ht="15" hidden="false" customHeight="false" outlineLevel="0" collapsed="false">
      <c r="C45" s="46"/>
      <c r="D45" s="46"/>
      <c r="E45" s="46"/>
      <c r="F45" s="46"/>
      <c r="G45" s="46"/>
    </row>
    <row r="46" customFormat="false" ht="15" hidden="false" customHeight="false" outlineLevel="0" collapsed="false">
      <c r="C46" s="46"/>
      <c r="D46" s="46"/>
      <c r="E46" s="46"/>
      <c r="F46" s="46"/>
      <c r="G46" s="46"/>
    </row>
    <row r="47" customFormat="false" ht="15" hidden="false" customHeight="false" outlineLevel="0" collapsed="false">
      <c r="C47" s="46"/>
      <c r="D47" s="46"/>
      <c r="E47" s="46"/>
      <c r="F47" s="46"/>
      <c r="G47" s="46"/>
    </row>
    <row r="48" customFormat="false" ht="15" hidden="false" customHeight="false" outlineLevel="0" collapsed="false">
      <c r="C48" s="46"/>
      <c r="D48" s="46"/>
      <c r="E48" s="46"/>
      <c r="F48" s="46"/>
      <c r="G48" s="46"/>
    </row>
    <row r="49" customFormat="false" ht="15" hidden="false" customHeight="false" outlineLevel="0" collapsed="false">
      <c r="C49" s="46"/>
      <c r="D49" s="46"/>
      <c r="E49" s="46"/>
      <c r="F49" s="46"/>
      <c r="G49" s="46"/>
    </row>
    <row r="50" customFormat="false" ht="15" hidden="false" customHeight="false" outlineLevel="0" collapsed="false">
      <c r="C50" s="46"/>
      <c r="D50" s="46"/>
      <c r="E50" s="46"/>
      <c r="F50" s="46"/>
      <c r="G50" s="46"/>
    </row>
    <row r="51" customFormat="false" ht="15" hidden="false" customHeight="false" outlineLevel="0" collapsed="false">
      <c r="C51" s="46"/>
      <c r="D51" s="46"/>
      <c r="E51" s="46"/>
      <c r="F51" s="46"/>
      <c r="G51" s="46"/>
    </row>
    <row r="52" customFormat="false" ht="15" hidden="false" customHeight="false" outlineLevel="0" collapsed="false">
      <c r="C52" s="46"/>
      <c r="D52" s="46"/>
      <c r="E52" s="46"/>
      <c r="F52" s="46"/>
      <c r="G52" s="46"/>
    </row>
    <row r="53" customFormat="false" ht="15" hidden="false" customHeight="false" outlineLevel="0" collapsed="false">
      <c r="C53" s="46"/>
      <c r="D53" s="46"/>
      <c r="E53" s="46"/>
      <c r="F53" s="46"/>
      <c r="G53" s="46"/>
    </row>
    <row r="54" customFormat="false" ht="15" hidden="false" customHeight="false" outlineLevel="0" collapsed="false">
      <c r="C54" s="46"/>
      <c r="D54" s="46"/>
      <c r="E54" s="46"/>
      <c r="F54" s="46"/>
      <c r="G54" s="46"/>
    </row>
    <row r="55" customFormat="false" ht="15" hidden="false" customHeight="false" outlineLevel="0" collapsed="false">
      <c r="C55" s="46"/>
      <c r="D55" s="46"/>
      <c r="E55" s="46"/>
      <c r="F55" s="46"/>
      <c r="G55" s="46"/>
    </row>
    <row r="56" customFormat="false" ht="15" hidden="false" customHeight="false" outlineLevel="0" collapsed="false">
      <c r="C56" s="46"/>
      <c r="D56" s="46"/>
      <c r="E56" s="46"/>
      <c r="F56" s="46"/>
      <c r="G56" s="46"/>
    </row>
    <row r="57" customFormat="false" ht="15" hidden="false" customHeight="false" outlineLevel="0" collapsed="false">
      <c r="C57" s="46"/>
      <c r="D57" s="46"/>
      <c r="E57" s="46"/>
      <c r="F57" s="46"/>
      <c r="G57" s="46"/>
    </row>
    <row r="58" customFormat="false" ht="15" hidden="false" customHeight="false" outlineLevel="0" collapsed="false">
      <c r="C58" s="46"/>
      <c r="D58" s="46"/>
      <c r="E58" s="46"/>
      <c r="F58" s="46"/>
      <c r="G58" s="46"/>
    </row>
    <row r="59" customFormat="false" ht="15" hidden="false" customHeight="false" outlineLevel="0" collapsed="false">
      <c r="C59" s="46"/>
      <c r="D59" s="46"/>
      <c r="E59" s="46"/>
      <c r="F59" s="46"/>
      <c r="G59" s="46"/>
    </row>
    <row r="60" customFormat="false" ht="15" hidden="false" customHeight="false" outlineLevel="0" collapsed="false">
      <c r="C60" s="46"/>
      <c r="D60" s="46"/>
      <c r="E60" s="46"/>
      <c r="F60" s="46"/>
      <c r="G60" s="46"/>
    </row>
    <row r="61" customFormat="false" ht="15" hidden="false" customHeight="false" outlineLevel="0" collapsed="false">
      <c r="C61" s="46"/>
      <c r="D61" s="46"/>
      <c r="E61" s="46"/>
      <c r="F61" s="46"/>
      <c r="G61" s="46"/>
    </row>
    <row r="62" customFormat="false" ht="15" hidden="false" customHeight="false" outlineLevel="0" collapsed="false">
      <c r="C62" s="46"/>
      <c r="D62" s="46"/>
      <c r="E62" s="46"/>
      <c r="F62" s="46"/>
      <c r="G62" s="46"/>
    </row>
    <row r="63" customFormat="false" ht="15" hidden="false" customHeight="false" outlineLevel="0" collapsed="false">
      <c r="C63" s="46"/>
      <c r="D63" s="46"/>
      <c r="E63" s="46"/>
      <c r="F63" s="46"/>
      <c r="G63" s="46"/>
    </row>
    <row r="64" customFormat="false" ht="15" hidden="false" customHeight="false" outlineLevel="0" collapsed="false">
      <c r="C64" s="46"/>
      <c r="D64" s="46"/>
      <c r="E64" s="46"/>
      <c r="F64" s="46"/>
      <c r="G64" s="46"/>
    </row>
    <row r="65" customFormat="false" ht="15" hidden="false" customHeight="false" outlineLevel="0" collapsed="false">
      <c r="C65" s="46"/>
      <c r="D65" s="46"/>
      <c r="E65" s="46"/>
      <c r="F65" s="46"/>
      <c r="G65" s="46"/>
    </row>
    <row r="66" customFormat="false" ht="15" hidden="false" customHeight="false" outlineLevel="0" collapsed="false">
      <c r="C66" s="46"/>
      <c r="D66" s="46"/>
      <c r="E66" s="46"/>
      <c r="F66" s="46"/>
      <c r="G66" s="46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38:08Z</dcterms:created>
  <dc:creator>Yenny Elizabeth Luque Ticllahuanaco</dc:creator>
  <dc:description/>
  <dc:language>en-US</dc:language>
  <cp:lastModifiedBy>EDGAR RAMIREZ</cp:lastModifiedBy>
  <cp:lastPrinted>2018-11-05T21:20:46Z</cp:lastPrinted>
  <dcterms:modified xsi:type="dcterms:W3CDTF">2022-10-12T16:42:37Z</dcterms:modified>
  <cp:revision>0</cp:revision>
  <dc:subject/>
  <dc:title/>
</cp:coreProperties>
</file>