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4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4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B4915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B4915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B4915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B4915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B4915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5">
  <si>
    <t xml:space="preserve">ÍNDICE DE CONTENIDO DE LA REGIÓN MADRE DE DIO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MADRE DE DIO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 Cifra referencial para el año 2021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ADRE DE DIO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MADRE DE DIO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5, 2006, 2014 al 2017, 2021.</t>
  </si>
  <si>
    <t xml:space="preserve">2/ Incluye a los empleadores.</t>
  </si>
  <si>
    <t xml:space="preserve">3/ Cifras referenciales para todos los años a excepción del 2009 y 2012.</t>
  </si>
  <si>
    <t xml:space="preserve">4/ Cifras referenciales para todos los años.</t>
  </si>
  <si>
    <t xml:space="preserve">5/ Cifra referencial para los años 2016 y 2021.</t>
  </si>
  <si>
    <t xml:space="preserve">MADRE DE DIO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15 al 2017, 2021.</t>
  </si>
  <si>
    <t xml:space="preserve">2/ Cifras referenciales para todos los años a excepción del 2012.</t>
  </si>
  <si>
    <t xml:space="preserve">3/ Cifras referenciales para los años 2004 al 2006, 2009, 2013 al 2015.</t>
  </si>
  <si>
    <t xml:space="preserve">4/ Cifras referenciales para todos los años a excepción del 2020 y 2021.</t>
  </si>
  <si>
    <t xml:space="preserve">5/ Cifras referenciales para los años 2004 al 2006, 2012, 2014 al 2017, 2021.</t>
  </si>
  <si>
    <t xml:space="preserve">MADRE DE DIO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16 y 2021.</t>
  </si>
  <si>
    <t xml:space="preserve">3/ Comprende a los empleados y obreros públicos. Cifras referenciales para los años 2005, 2006, 2014, 2015, 2016, 2017 y 2021.</t>
  </si>
  <si>
    <t xml:space="preserve">4/ Cifras referenciales para los años 2016 y 2021.</t>
  </si>
  <si>
    <t xml:space="preserve">         </t>
  </si>
  <si>
    <t xml:space="preserve">MADRE DE DIO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2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todos los años.</t>
  </si>
  <si>
    <t xml:space="preserve">4/ Cifra referencial para el año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ADRE DE DIO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 referencial para el año 2021.</t>
  </si>
  <si>
    <t xml:space="preserve">MADRE DE DIO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2/ Se incluye la educación básica especial para el año 2017.</t>
  </si>
  <si>
    <t xml:space="preserve">3/ Cifras referenciales para los años 2004 al 2006, y 2015.</t>
  </si>
  <si>
    <t xml:space="preserve">MADRE DE DIO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7, 2021.</t>
  </si>
  <si>
    <t xml:space="preserve">2/ Cifras referenciales para los años 2016 al 2017.</t>
  </si>
  <si>
    <t xml:space="preserve">MADRE DE DIOS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21.</t>
  </si>
  <si>
    <t xml:space="preserve">2/ Cifras referenciales para los años 2004 y 2005.</t>
  </si>
  <si>
    <t xml:space="preserve">MADRE DE DIO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MADRE DE DIO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MADRE DE DIO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MADRE DE DIO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ADRE DE DIO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ADRE DE DIOS: INGRESO LABORAL PROMEDIO MENSUAL DE LA PEA OCUPADA 
POR ESTRUCTURA DE MERCADO, 2004 - 2021</t>
  </si>
  <si>
    <t xml:space="preserve">2 a 10 trabajadores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s referenciales para los años 2004 y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04, 2006, 2008 al 2013, y 2017.</t>
  </si>
  <si>
    <t xml:space="preserve">4/ Cifras referenciales para los años 2005, 2013 al 2015.</t>
  </si>
  <si>
    <t xml:space="preserve">5/ Cifras referenciales para los años 2008 al 2010, 2012 al 2017, 2021..</t>
  </si>
  <si>
    <t xml:space="preserve">MADRE DE DIOS: INGRESO LABORAL PROMEDIO MENSUAL DE LA PEA OCUPADA POR GRUPO OCUPACIONAL, 2004 - 2021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11 y 2017.</t>
  </si>
  <si>
    <t xml:space="preserve">2/ Cifras referenciales para los años 2005, 2008 y 2009.</t>
  </si>
  <si>
    <t xml:space="preserve">3/ Cifras referenciales para los años 2004 y 2015.</t>
  </si>
  <si>
    <t xml:space="preserve">4/ Cifra referencial para el año 2005.</t>
  </si>
  <si>
    <t xml:space="preserve">5/ Cifra referencial para el año 2014.</t>
  </si>
  <si>
    <t xml:space="preserve">6/ Cifras referenciales para los años 2006, 2007 y 2012.</t>
  </si>
  <si>
    <t xml:space="preserve">7/ Cifras referenciales para los años 2006 y 2011.</t>
  </si>
  <si>
    <t xml:space="preserve">8/ Cifras referenciales para los años 2008 al 2010, 2012 al 2017, 2021.</t>
  </si>
  <si>
    <t xml:space="preserve">MADRE DE DIOS: INGRESO LABORAL PROMEDIO MENSUAL DE LA PEA OCUPADA 
POR CATEGORÍA OCUPACIONAL, 2004 - 2021</t>
  </si>
  <si>
    <t xml:space="preserve">Trabajador del 
hogar 4/</t>
  </si>
  <si>
    <t xml:space="preserve">1/ Comprende a los empleados y obreros del sector privado.</t>
  </si>
  <si>
    <t xml:space="preserve">2/ Cifras referenciales para los años 2004, 2005, 2011, 2015 y 2017.</t>
  </si>
  <si>
    <t xml:space="preserve">3/ Cifras referenciales para los años 2004 y 2009.</t>
  </si>
  <si>
    <t xml:space="preserve">4/ Cifras referenciales para los años 2008 al 2010 y 2012 al 2017, 2021.</t>
  </si>
  <si>
    <t xml:space="preserve">MADRE DE DIOS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</t>
  </si>
  <si>
    <t xml:space="preserve">Hogares 5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11.</t>
  </si>
  <si>
    <t xml:space="preserve">2/ Cifras referenciales para todos los años a excepción del 2004, 2005, 2007, 2010, 2013.</t>
  </si>
  <si>
    <t xml:space="preserve">3/ Cifras referenciales para los años 2004, 2005, 2012, 2014 y 2021.</t>
  </si>
  <si>
    <t xml:space="preserve">4/ Cifras referenciales para los años 2014 y 2017.</t>
  </si>
  <si>
    <t xml:space="preserve">5/ Cifras referenciales para todos los años a excepción del 2007 y 2011.</t>
  </si>
  <si>
    <t xml:space="preserve">MADRE DE DIOS: INGRESO LABORAL PROMEDIO MENSUAL DE LA PEA OCUPADA 
POR RANGO DE EDAD, 2004 - 2021</t>
  </si>
  <si>
    <t xml:space="preserve">45 a 64 años 2/</t>
  </si>
  <si>
    <t xml:space="preserve">65 a más años 3/</t>
  </si>
  <si>
    <t xml:space="preserve">-</t>
  </si>
  <si>
    <t xml:space="preserve">1/ Cifras referenciales para todos los años a excepción del 2005 y 2017.</t>
  </si>
  <si>
    <t xml:space="preserve">2/ Cifras referenciales para los años 2009 y 2017.</t>
  </si>
  <si>
    <t xml:space="preserve">3/ Cifras referenciales para todos los años a excepción del 2007, 2010, 2016 y 2021.</t>
  </si>
  <si>
    <t xml:space="preserve">MADRE DE DIOS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todos los años a excepción del 2006, 2010 y 2014.</t>
  </si>
  <si>
    <t xml:space="preserve">2/ Se incluye educación la básica especial para el año 2017.</t>
  </si>
  <si>
    <t xml:space="preserve">3/ Cifras referenciales para 2005 y 2011.</t>
  </si>
  <si>
    <t xml:space="preserve">4/ Cifras referenciales para 2004, 2005, 2009 y 2017.</t>
  </si>
  <si>
    <t xml:space="preserve">MADRE DE DIO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2/ Cifras referenciales para los años 2011, 2012, 2014 y 2017.</t>
  </si>
  <si>
    <t xml:space="preserve">3/ Cifras referenciales para los años 2004, 2005 y 2017.</t>
  </si>
  <si>
    <t xml:space="preserve">4/ Cifras referenciales para los años 2004, 2011, 2014 y 2015.</t>
  </si>
  <si>
    <t xml:space="preserve">5/ Cifras referenciales para los años 2011 y 2012.</t>
  </si>
  <si>
    <t xml:space="preserve">MADRE DE DIOS: INGRESO LABORAL PROMEDIO MENSUAL DE LOS ASALARIADOS POR CONDICIÓN DE INFORMALIDAD, 2004 - 2021</t>
  </si>
  <si>
    <t xml:space="preserve">Empleo informal</t>
  </si>
  <si>
    <t xml:space="preserve">Empleo formal 1/</t>
  </si>
  <si>
    <t xml:space="preserve">Para el cálculo de los ingresos se excluye a los Trabajadores Familiares No Remunerados y a la PEA ocupada sin ingresos.</t>
  </si>
  <si>
    <t xml:space="preserve">Se consideran los ingresos totales por trabajo de la ocupación principal y secundaria del trabajador.</t>
  </si>
  <si>
    <t xml:space="preserve">1/ Cifra referencial para el año 2009.</t>
  </si>
  <si>
    <t xml:space="preserve">MADRE DE DIOS: PROMEDIO DE EMPRESAS DEL SECTOR FORMAL PRIVADO, 
2012 - II TRIM 2022</t>
  </si>
  <si>
    <t xml:space="preserve">MADRE DE DIOS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MADRE DE DIO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MADRE DE DIOS: PROMEDIO DE TRABAJADORES DEL SECTOR FORMAL PRIVADO, 
2012 - II TRIM 2022</t>
  </si>
  <si>
    <t xml:space="preserve">MADRE DE DIOS: TRABAJADORES DEL SECTOR FORMAL PRIVADO, 
ENERO 2021 - JULIO 2022</t>
  </si>
  <si>
    <t xml:space="preserve">(Personas)</t>
  </si>
  <si>
    <t xml:space="preserve">Trabajadores por meses</t>
  </si>
  <si>
    <t xml:space="preserve">MADRE DE DIOS: PROMEDIO DE REMUNERACIÓN MENSUAL DE TRABAJADORES DEL SECTOR FORMAL PRIVADO, 2012 - II TRIM 2022</t>
  </si>
  <si>
    <t xml:space="preserve">MADRE DE DIOS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6.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triptico FEBRERO 2002" xfId="37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65400290439"/>
          <c:y val="0.0322926437089642"/>
          <c:w val="0.906028950203776"/>
          <c:h val="0.83679485461610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5.087</c:v>
                </c:pt>
                <c:pt idx="1">
                  <c:v>48.264</c:v>
                </c:pt>
                <c:pt idx="2">
                  <c:v>50.679</c:v>
                </c:pt>
                <c:pt idx="3">
                  <c:v>50.516</c:v>
                </c:pt>
                <c:pt idx="4">
                  <c:v>54.49</c:v>
                </c:pt>
                <c:pt idx="5">
                  <c:v>54.016</c:v>
                </c:pt>
                <c:pt idx="6">
                  <c:v>58.42</c:v>
                </c:pt>
                <c:pt idx="7">
                  <c:v>61.26</c:v>
                </c:pt>
                <c:pt idx="8">
                  <c:v>61.4269142150879</c:v>
                </c:pt>
                <c:pt idx="9">
                  <c:v>65.251932144165</c:v>
                </c:pt>
                <c:pt idx="10">
                  <c:v>69.07695007324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50341"/>
        <c:axId val="7408675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.143054</c:v>
                </c:pt>
                <c:pt idx="1">
                  <c:v>5.57918</c:v>
                </c:pt>
                <c:pt idx="2">
                  <c:v>6.01212</c:v>
                </c:pt>
                <c:pt idx="3">
                  <c:v>5.84055</c:v>
                </c:pt>
                <c:pt idx="4">
                  <c:v>5.38771</c:v>
                </c:pt>
                <c:pt idx="5">
                  <c:v>5.36659</c:v>
                </c:pt>
                <c:pt idx="6">
                  <c:v>6.972658</c:v>
                </c:pt>
                <c:pt idx="7">
                  <c:v>10.4162205</c:v>
                </c:pt>
                <c:pt idx="8">
                  <c:v>8.97001838684082</c:v>
                </c:pt>
                <c:pt idx="9">
                  <c:v>9.57446193695068</c:v>
                </c:pt>
                <c:pt idx="10">
                  <c:v>10.1789054870605</c:v>
                </c:pt>
              </c:numCache>
            </c:numRef>
          </c:val>
        </c:ser>
        <c:gapWidth val="120"/>
        <c:overlap val="100"/>
        <c:axId val="28454817"/>
        <c:axId val="81998297"/>
      </c:barChart>
      <c:catAx>
        <c:axId val="62750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6754"/>
        <c:crossesAt val="0"/>
        <c:auto val="1"/>
        <c:lblAlgn val="ctr"/>
        <c:lblOffset val="100"/>
        <c:noMultiLvlLbl val="0"/>
      </c:catAx>
      <c:valAx>
        <c:axId val="74086754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580924720101"/>
              <c:y val="0.0320246549644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341"/>
        <c:crossesAt val="1"/>
        <c:crossBetween val="midCat"/>
        <c:majorUnit val="10"/>
      </c:valAx>
      <c:catAx>
        <c:axId val="28454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8297"/>
        <c:auto val="1"/>
        <c:lblAlgn val="ctr"/>
        <c:lblOffset val="100"/>
        <c:noMultiLvlLbl val="0"/>
      </c:catAx>
      <c:valAx>
        <c:axId val="81998297"/>
        <c:scaling>
          <c:orientation val="minMax"/>
          <c:max val="17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831967021127"/>
              <c:y val="0.174460672651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481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16995362346"/>
          <c:y val="0.860779847246416"/>
          <c:w val="0.799831358036258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602227913973"/>
          <c:y val="0.031536537927202"/>
          <c:w val="0.917835508395333"/>
          <c:h val="0.86079466518477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9.967</c:v>
                </c:pt>
                <c:pt idx="1">
                  <c:v>69.234</c:v>
                </c:pt>
                <c:pt idx="2">
                  <c:v>64.678</c:v>
                </c:pt>
                <c:pt idx="3">
                  <c:v>62.492</c:v>
                </c:pt>
                <c:pt idx="4">
                  <c:v>63.955</c:v>
                </c:pt>
                <c:pt idx="5">
                  <c:v>53.743</c:v>
                </c:pt>
                <c:pt idx="6">
                  <c:v>60.168</c:v>
                </c:pt>
                <c:pt idx="7">
                  <c:v>60.502</c:v>
                </c:pt>
                <c:pt idx="8">
                  <c:v>54.986</c:v>
                </c:pt>
                <c:pt idx="9">
                  <c:v>57.696</c:v>
                </c:pt>
                <c:pt idx="10">
                  <c:v>58.938</c:v>
                </c:pt>
                <c:pt idx="11">
                  <c:v>67.039</c:v>
                </c:pt>
                <c:pt idx="12">
                  <c:v>66.741</c:v>
                </c:pt>
                <c:pt idx="13">
                  <c:v>68.624</c:v>
                </c:pt>
                <c:pt idx="14">
                  <c:v>66.744</c:v>
                </c:pt>
                <c:pt idx="15">
                  <c:v>63.7078552246094</c:v>
                </c:pt>
                <c:pt idx="16">
                  <c:v>69.5674743652344</c:v>
                </c:pt>
                <c:pt idx="17">
                  <c:v>69.02673339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48076"/>
        <c:axId val="232912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3.1537</c:v>
                </c:pt>
                <c:pt idx="1">
                  <c:v>13.35561</c:v>
                </c:pt>
                <c:pt idx="2">
                  <c:v>14.10916</c:v>
                </c:pt>
                <c:pt idx="3">
                  <c:v>16.02503</c:v>
                </c:pt>
                <c:pt idx="4">
                  <c:v>15.84963</c:v>
                </c:pt>
                <c:pt idx="5">
                  <c:v>12.99428</c:v>
                </c:pt>
                <c:pt idx="6">
                  <c:v>15.23115</c:v>
                </c:pt>
                <c:pt idx="7">
                  <c:v>16.276447</c:v>
                </c:pt>
                <c:pt idx="8">
                  <c:v>15.70848</c:v>
                </c:pt>
                <c:pt idx="9">
                  <c:v>17.04104</c:v>
                </c:pt>
                <c:pt idx="10">
                  <c:v>17.97765</c:v>
                </c:pt>
                <c:pt idx="11">
                  <c:v>20.91978</c:v>
                </c:pt>
                <c:pt idx="12">
                  <c:v>20.594131</c:v>
                </c:pt>
                <c:pt idx="13">
                  <c:v>21.684004</c:v>
                </c:pt>
                <c:pt idx="14">
                  <c:v>24.925963</c:v>
                </c:pt>
                <c:pt idx="15">
                  <c:v>22.8832206726074</c:v>
                </c:pt>
                <c:pt idx="16">
                  <c:v>24.5613670349121</c:v>
                </c:pt>
                <c:pt idx="17">
                  <c:v>27.7773208618164</c:v>
                </c:pt>
              </c:numCache>
            </c:numRef>
          </c:val>
        </c:ser>
        <c:gapWidth val="80"/>
        <c:overlap val="100"/>
        <c:axId val="77254179"/>
        <c:axId val="47464001"/>
      </c:barChart>
      <c:catAx>
        <c:axId val="71048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1274"/>
        <c:crossesAt val="0"/>
        <c:auto val="1"/>
        <c:lblAlgn val="ctr"/>
        <c:lblOffset val="100"/>
        <c:noMultiLvlLbl val="0"/>
      </c:catAx>
      <c:valAx>
        <c:axId val="23291274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04496483311"/>
              <c:y val="0.0183384273409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076"/>
        <c:crossesAt val="1"/>
        <c:crossBetween val="midCat"/>
        <c:majorUnit val="10"/>
      </c:valAx>
      <c:catAx>
        <c:axId val="77254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001"/>
        <c:auto val="1"/>
        <c:lblAlgn val="ctr"/>
        <c:lblOffset val="100"/>
        <c:noMultiLvlLbl val="0"/>
      </c:catAx>
      <c:valAx>
        <c:axId val="4746400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041224539578"/>
              <c:y val="0.16976938038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417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7494409887385"/>
          <c:y val="0.839816615726591"/>
          <c:w val="0.814652193356913"/>
          <c:h val="0.088218949708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43326334139"/>
          <c:y val="0.0326173428798727"/>
          <c:w val="0.917792480488095"/>
          <c:h val="0.89034738796075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219</c:v>
                </c:pt>
                <c:pt idx="1">
                  <c:v>23.378</c:v>
                </c:pt>
                <c:pt idx="2">
                  <c:v>23.485</c:v>
                </c:pt>
                <c:pt idx="3">
                  <c:v>17.679</c:v>
                </c:pt>
                <c:pt idx="4">
                  <c:v>16.324</c:v>
                </c:pt>
                <c:pt idx="5">
                  <c:v>14.033</c:v>
                </c:pt>
                <c:pt idx="6">
                  <c:v>13.785</c:v>
                </c:pt>
                <c:pt idx="7">
                  <c:v>17.431</c:v>
                </c:pt>
                <c:pt idx="8">
                  <c:v>15.785</c:v>
                </c:pt>
                <c:pt idx="9">
                  <c:v>16.202</c:v>
                </c:pt>
                <c:pt idx="10">
                  <c:v>15.87</c:v>
                </c:pt>
                <c:pt idx="11">
                  <c:v>17.163</c:v>
                </c:pt>
                <c:pt idx="12">
                  <c:v>20.832</c:v>
                </c:pt>
                <c:pt idx="13">
                  <c:v>19.484</c:v>
                </c:pt>
                <c:pt idx="14">
                  <c:v>14.008</c:v>
                </c:pt>
                <c:pt idx="15">
                  <c:v>15.4790668487549</c:v>
                </c:pt>
                <c:pt idx="16">
                  <c:v>19.6232776641846</c:v>
                </c:pt>
                <c:pt idx="17">
                  <c:v>16.9241199493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831329"/>
        <c:axId val="4297970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.04126</c:v>
                </c:pt>
                <c:pt idx="1">
                  <c:v>6.79366</c:v>
                </c:pt>
                <c:pt idx="2">
                  <c:v>6.61913</c:v>
                </c:pt>
                <c:pt idx="3">
                  <c:v>5.3432</c:v>
                </c:pt>
                <c:pt idx="4">
                  <c:v>5.09076</c:v>
                </c:pt>
                <c:pt idx="5">
                  <c:v>4.22696</c:v>
                </c:pt>
                <c:pt idx="6">
                  <c:v>4.28931</c:v>
                </c:pt>
                <c:pt idx="7">
                  <c:v>5.519351</c:v>
                </c:pt>
                <c:pt idx="8">
                  <c:v>5.20921</c:v>
                </c:pt>
                <c:pt idx="9">
                  <c:v>5.55611</c:v>
                </c:pt>
                <c:pt idx="10">
                  <c:v>5.36265</c:v>
                </c:pt>
                <c:pt idx="11">
                  <c:v>6.35504</c:v>
                </c:pt>
                <c:pt idx="12">
                  <c:v>7.470529</c:v>
                </c:pt>
                <c:pt idx="13">
                  <c:v>7.296864</c:v>
                </c:pt>
                <c:pt idx="14">
                  <c:v>5.295371</c:v>
                </c:pt>
                <c:pt idx="15">
                  <c:v>5.63004207611084</c:v>
                </c:pt>
                <c:pt idx="16">
                  <c:v>7.77417135238648</c:v>
                </c:pt>
                <c:pt idx="17">
                  <c:v>6.66249752044678</c:v>
                </c:pt>
              </c:numCache>
            </c:numRef>
          </c:val>
        </c:ser>
        <c:gapWidth val="100"/>
        <c:overlap val="100"/>
        <c:axId val="41416408"/>
        <c:axId val="66370206"/>
      </c:barChart>
      <c:catAx>
        <c:axId val="8683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704"/>
        <c:crossesAt val="0"/>
        <c:auto val="1"/>
        <c:lblAlgn val="ctr"/>
        <c:lblOffset val="100"/>
        <c:noMultiLvlLbl val="0"/>
      </c:catAx>
      <c:valAx>
        <c:axId val="4297970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9441385048136"/>
              <c:y val="0.035269159374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329"/>
        <c:crossesAt val="1"/>
        <c:crossBetween val="midCat"/>
        <c:majorUnit val="5"/>
      </c:valAx>
      <c:catAx>
        <c:axId val="41416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0206"/>
        <c:auto val="1"/>
        <c:lblAlgn val="ctr"/>
        <c:lblOffset val="100"/>
        <c:noMultiLvlLbl val="0"/>
      </c:catAx>
      <c:valAx>
        <c:axId val="66370206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817281407234"/>
              <c:y val="0.203924688411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40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4590547125708"/>
          <c:y val="0.897109520021215"/>
          <c:w val="0.77849530525732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449509151"/>
          <c:y val="0.0672013610402236"/>
          <c:w val="0.964727936460954"/>
          <c:h val="0.9001093693036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078</c:v>
                </c:pt>
                <c:pt idx="1">
                  <c:v>1222</c:v>
                </c:pt>
                <c:pt idx="2">
                  <c:v>1198</c:v>
                </c:pt>
                <c:pt idx="3">
                  <c:v>1231.33333333333</c:v>
                </c:pt>
                <c:pt idx="4">
                  <c:v>1335.58333333333</c:v>
                </c:pt>
                <c:pt idx="5">
                  <c:v>1438.16666666667</c:v>
                </c:pt>
                <c:pt idx="6">
                  <c:v>1525.16666666667</c:v>
                </c:pt>
                <c:pt idx="7">
                  <c:v>1603.5</c:v>
                </c:pt>
                <c:pt idx="8">
                  <c:v>1587.83333333333</c:v>
                </c:pt>
                <c:pt idx="9">
                  <c:v>1804.91666666667</c:v>
                </c:pt>
                <c:pt idx="10">
                  <c:v>1951.66666666667</c:v>
                </c:pt>
                <c:pt idx="11">
                  <c:v>2024.33333333333</c:v>
                </c:pt>
              </c:numCache>
            </c:numRef>
          </c:val>
        </c:ser>
        <c:gapWidth val="60"/>
        <c:overlap val="0"/>
        <c:axId val="49066044"/>
        <c:axId val="70494121"/>
      </c:barChart>
      <c:catAx>
        <c:axId val="49066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94121"/>
        <c:crossesAt val="0"/>
        <c:auto val="1"/>
        <c:lblAlgn val="ctr"/>
        <c:lblOffset val="100"/>
        <c:noMultiLvlLbl val="0"/>
      </c:catAx>
      <c:valAx>
        <c:axId val="70494121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60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32916802492"/>
          <c:y val="0.066246820879254"/>
          <c:w val="0.975479010467601"/>
          <c:h val="0.9014169795325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700</c:v>
                </c:pt>
                <c:pt idx="1">
                  <c:v>1707</c:v>
                </c:pt>
                <c:pt idx="2">
                  <c:v>1666</c:v>
                </c:pt>
                <c:pt idx="3">
                  <c:v>1694</c:v>
                </c:pt>
                <c:pt idx="4">
                  <c:v>1725</c:v>
                </c:pt>
                <c:pt idx="5">
                  <c:v>1800</c:v>
                </c:pt>
                <c:pt idx="6">
                  <c:v>1831</c:v>
                </c:pt>
                <c:pt idx="7">
                  <c:v>1872</c:v>
                </c:pt>
                <c:pt idx="8">
                  <c:v>1883</c:v>
                </c:pt>
                <c:pt idx="9">
                  <c:v>1936</c:v>
                </c:pt>
                <c:pt idx="10">
                  <c:v>1889</c:v>
                </c:pt>
                <c:pt idx="11">
                  <c:v>1956</c:v>
                </c:pt>
                <c:pt idx="12">
                  <c:v>1918</c:v>
                </c:pt>
                <c:pt idx="13">
                  <c:v>1961</c:v>
                </c:pt>
                <c:pt idx="14">
                  <c:v>1976</c:v>
                </c:pt>
                <c:pt idx="15">
                  <c:v>2011</c:v>
                </c:pt>
                <c:pt idx="16">
                  <c:v>2030</c:v>
                </c:pt>
                <c:pt idx="17">
                  <c:v>2032</c:v>
                </c:pt>
                <c:pt idx="18">
                  <c:v>2048</c:v>
                </c:pt>
              </c:numCache>
            </c:numRef>
          </c:val>
        </c:ser>
        <c:gapWidth val="46"/>
        <c:overlap val="0"/>
        <c:axId val="51134515"/>
        <c:axId val="33066327"/>
      </c:barChart>
      <c:catAx>
        <c:axId val="5113451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66327"/>
        <c:crossesAt val="0"/>
        <c:auto val="1"/>
        <c:lblAlgn val="ctr"/>
        <c:lblOffset val="100"/>
        <c:noMultiLvlLbl val="0"/>
      </c:catAx>
      <c:valAx>
        <c:axId val="330663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45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6585934087271"/>
          <c:y val="0.0552420942133578"/>
          <c:w val="0.992234140659127"/>
          <c:h val="0.9447579057866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5217</c:v>
                </c:pt>
                <c:pt idx="1">
                  <c:v>7021</c:v>
                </c:pt>
                <c:pt idx="2">
                  <c:v>7134</c:v>
                </c:pt>
                <c:pt idx="3">
                  <c:v>7837.75</c:v>
                </c:pt>
                <c:pt idx="4">
                  <c:v>8461.91666666667</c:v>
                </c:pt>
                <c:pt idx="5">
                  <c:v>8375.66666666667</c:v>
                </c:pt>
                <c:pt idx="6">
                  <c:v>9279.83333333333</c:v>
                </c:pt>
                <c:pt idx="7">
                  <c:v>9725.5</c:v>
                </c:pt>
                <c:pt idx="8">
                  <c:v>8977</c:v>
                </c:pt>
                <c:pt idx="9">
                  <c:v>9809.33333333333</c:v>
                </c:pt>
                <c:pt idx="10">
                  <c:v>10289.6666666667</c:v>
                </c:pt>
                <c:pt idx="11">
                  <c:v>10847</c:v>
                </c:pt>
              </c:numCache>
            </c:numRef>
          </c:val>
        </c:ser>
        <c:gapWidth val="60"/>
        <c:overlap val="0"/>
        <c:axId val="84119956"/>
        <c:axId val="68205814"/>
      </c:barChart>
      <c:catAx>
        <c:axId val="84119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05814"/>
        <c:crossesAt val="0"/>
        <c:auto val="1"/>
        <c:lblAlgn val="ctr"/>
        <c:lblOffset val="100"/>
        <c:noMultiLvlLbl val="0"/>
      </c:catAx>
      <c:valAx>
        <c:axId val="68205814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99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1990317374933"/>
          <c:w val="1"/>
          <c:h val="0.9237493275954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8825</c:v>
                </c:pt>
                <c:pt idx="1">
                  <c:v>8916</c:v>
                </c:pt>
                <c:pt idx="2">
                  <c:v>9209</c:v>
                </c:pt>
                <c:pt idx="3">
                  <c:v>9247</c:v>
                </c:pt>
                <c:pt idx="4">
                  <c:v>9455</c:v>
                </c:pt>
                <c:pt idx="5">
                  <c:v>9755</c:v>
                </c:pt>
                <c:pt idx="6">
                  <c:v>10150</c:v>
                </c:pt>
                <c:pt idx="7">
                  <c:v>10371</c:v>
                </c:pt>
                <c:pt idx="8">
                  <c:v>10303</c:v>
                </c:pt>
                <c:pt idx="9">
                  <c:v>10638</c:v>
                </c:pt>
                <c:pt idx="10">
                  <c:v>10438</c:v>
                </c:pt>
                <c:pt idx="11">
                  <c:v>10405</c:v>
                </c:pt>
                <c:pt idx="12">
                  <c:v>10093</c:v>
                </c:pt>
                <c:pt idx="13">
                  <c:v>10263</c:v>
                </c:pt>
                <c:pt idx="14">
                  <c:v>10513</c:v>
                </c:pt>
                <c:pt idx="15">
                  <c:v>10822</c:v>
                </c:pt>
                <c:pt idx="16">
                  <c:v>11136</c:v>
                </c:pt>
                <c:pt idx="17">
                  <c:v>10583</c:v>
                </c:pt>
                <c:pt idx="18">
                  <c:v>11439</c:v>
                </c:pt>
              </c:numCache>
            </c:numRef>
          </c:val>
        </c:ser>
        <c:gapWidth val="50"/>
        <c:overlap val="0"/>
        <c:axId val="24823673"/>
        <c:axId val="50329243"/>
      </c:barChart>
      <c:catAx>
        <c:axId val="2482367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29243"/>
        <c:crossesAt val="0"/>
        <c:auto val="1"/>
        <c:lblAlgn val="ctr"/>
        <c:lblOffset val="100"/>
        <c:noMultiLvlLbl val="0"/>
      </c:catAx>
      <c:valAx>
        <c:axId val="503292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36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98311752172"/>
          <c:y val="0.0506011362135025"/>
          <c:w val="0.965907228323226"/>
          <c:h val="0.949398863786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99.20126357123</c:v>
                </c:pt>
                <c:pt idx="1">
                  <c:v>1390.0660427497</c:v>
                </c:pt>
                <c:pt idx="2">
                  <c:v>1407.27202955533</c:v>
                </c:pt>
                <c:pt idx="3">
                  <c:v>1487.54491675</c:v>
                </c:pt>
                <c:pt idx="4">
                  <c:v>1579.21102125</c:v>
                </c:pt>
                <c:pt idx="5">
                  <c:v>1539.44884083333</c:v>
                </c:pt>
                <c:pt idx="6">
                  <c:v>1610.29815658333</c:v>
                </c:pt>
                <c:pt idx="7">
                  <c:v>1663.21840191667</c:v>
                </c:pt>
                <c:pt idx="8">
                  <c:v>1644.59302975</c:v>
                </c:pt>
                <c:pt idx="9">
                  <c:v>1676.79275616667</c:v>
                </c:pt>
                <c:pt idx="10">
                  <c:v>1672.0464</c:v>
                </c:pt>
                <c:pt idx="11">
                  <c:v>1734.20383333333</c:v>
                </c:pt>
              </c:numCache>
            </c:numRef>
          </c:val>
        </c:ser>
        <c:gapWidth val="50"/>
        <c:overlap val="0"/>
        <c:axId val="42041294"/>
        <c:axId val="14244057"/>
      </c:barChart>
      <c:catAx>
        <c:axId val="42041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44057"/>
        <c:crossesAt val="0"/>
        <c:auto val="1"/>
        <c:lblAlgn val="ctr"/>
        <c:lblOffset val="100"/>
        <c:noMultiLvlLbl val="0"/>
      </c:catAx>
      <c:valAx>
        <c:axId val="142440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1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37700695155"/>
          <c:y val="0.0754589632829374"/>
          <c:w val="0.968841525812485"/>
          <c:h val="0.9159017278617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643.6056</c:v>
                </c:pt>
                <c:pt idx="1">
                  <c:v>1642.5863</c:v>
                </c:pt>
                <c:pt idx="2">
                  <c:v>1673.9849</c:v>
                </c:pt>
                <c:pt idx="3">
                  <c:v>1655.3896</c:v>
                </c:pt>
                <c:pt idx="4">
                  <c:v>1672.053645</c:v>
                </c:pt>
                <c:pt idx="5">
                  <c:v>1682.482591</c:v>
                </c:pt>
                <c:pt idx="6">
                  <c:v>1676.775181</c:v>
                </c:pt>
                <c:pt idx="7">
                  <c:v>1690.359236</c:v>
                </c:pt>
                <c:pt idx="8">
                  <c:v>1689.766666</c:v>
                </c:pt>
                <c:pt idx="9">
                  <c:v>1694.9067</c:v>
                </c:pt>
                <c:pt idx="10">
                  <c:v>1702.4286</c:v>
                </c:pt>
                <c:pt idx="11">
                  <c:v>1697.1741</c:v>
                </c:pt>
                <c:pt idx="12">
                  <c:v>1659.0988</c:v>
                </c:pt>
                <c:pt idx="13">
                  <c:v>1669.7039</c:v>
                </c:pt>
                <c:pt idx="14">
                  <c:v>1687.3365</c:v>
                </c:pt>
                <c:pt idx="15">
                  <c:v>1715.1527</c:v>
                </c:pt>
                <c:pt idx="16">
                  <c:v>1778.9087</c:v>
                </c:pt>
                <c:pt idx="17">
                  <c:v>1708.5501</c:v>
                </c:pt>
                <c:pt idx="18">
                  <c:v>1788.2962</c:v>
                </c:pt>
              </c:numCache>
            </c:numRef>
          </c:val>
        </c:ser>
        <c:gapWidth val="50"/>
        <c:overlap val="0"/>
        <c:axId val="39176548"/>
        <c:axId val="26701612"/>
      </c:barChart>
      <c:catAx>
        <c:axId val="3917654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01612"/>
        <c:crossesAt val="0"/>
        <c:auto val="1"/>
        <c:lblAlgn val="ctr"/>
        <c:lblOffset val="100"/>
        <c:noMultiLvlLbl val="0"/>
      </c:catAx>
      <c:valAx>
        <c:axId val="267016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6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680</xdr:rowOff>
    </xdr:from>
    <xdr:to>
      <xdr:col>0</xdr:col>
      <xdr:colOff>2674080</xdr:colOff>
      <xdr:row>0</xdr:row>
      <xdr:rowOff>591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67680"/>
          <a:ext cx="2674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0</xdr:col>
      <xdr:colOff>241560</xdr:colOff>
      <xdr:row>20</xdr:row>
      <xdr:rowOff>1335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9138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41560</xdr:colOff>
      <xdr:row>14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8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56880</xdr:rowOff>
    </xdr:from>
    <xdr:to>
      <xdr:col>10</xdr:col>
      <xdr:colOff>39312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400" y="809280"/>
        <a:ext cx="7684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8568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9080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640</xdr:rowOff>
    </xdr:from>
    <xdr:to>
      <xdr:col>9</xdr:col>
      <xdr:colOff>44316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52520" y="971640"/>
        <a:ext cx="8854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86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0640" y="289800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280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756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20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12</xdr:col>
      <xdr:colOff>5540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400" y="780840"/>
        <a:ext cx="9086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31480</xdr:colOff>
      <xdr:row>18</xdr:row>
      <xdr:rowOff>15228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2160</xdr:rowOff>
    </xdr:from>
    <xdr:to>
      <xdr:col>0</xdr:col>
      <xdr:colOff>241560</xdr:colOff>
      <xdr:row>6</xdr:row>
      <xdr:rowOff>1234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429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0</xdr:col>
      <xdr:colOff>241560</xdr:colOff>
      <xdr:row>12</xdr:row>
      <xdr:rowOff>1332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63680" y="1976400"/>
          <a:ext cx="1169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1522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3600</xdr:rowOff>
    </xdr:from>
    <xdr:to>
      <xdr:col>0</xdr:col>
      <xdr:colOff>241560</xdr:colOff>
      <xdr:row>7</xdr:row>
      <xdr:rowOff>1238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52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1412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040" y="1965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95400</xdr:rowOff>
    </xdr:from>
    <xdr:to>
      <xdr:col>8</xdr:col>
      <xdr:colOff>665640</xdr:colOff>
      <xdr:row>20</xdr:row>
      <xdr:rowOff>142920</xdr:rowOff>
    </xdr:to>
    <xdr:graphicFrame>
      <xdr:nvGraphicFramePr>
        <xdr:cNvPr id="96" name="Gráfico 1"/>
        <xdr:cNvGraphicFramePr/>
      </xdr:nvGraphicFramePr>
      <xdr:xfrm>
        <a:off x="472680" y="762120"/>
        <a:ext cx="7297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2</xdr:row>
      <xdr:rowOff>66600</xdr:rowOff>
    </xdr:from>
    <xdr:to>
      <xdr:col>20</xdr:col>
      <xdr:colOff>765360</xdr:colOff>
      <xdr:row>20</xdr:row>
      <xdr:rowOff>124200</xdr:rowOff>
    </xdr:to>
    <xdr:graphicFrame>
      <xdr:nvGraphicFramePr>
        <xdr:cNvPr id="97" name="Gráfico 16"/>
        <xdr:cNvGraphicFramePr/>
      </xdr:nvGraphicFramePr>
      <xdr:xfrm>
        <a:off x="9026280" y="733320"/>
        <a:ext cx="9938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2808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0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240" y="309816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23840</xdr:rowOff>
    </xdr:from>
    <xdr:to>
      <xdr:col>8</xdr:col>
      <xdr:colOff>81540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532440" y="952560"/>
        <a:ext cx="741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600</xdr:colOff>
      <xdr:row>4</xdr:row>
      <xdr:rowOff>0</xdr:rowOff>
    </xdr:from>
    <xdr:to>
      <xdr:col>20</xdr:col>
      <xdr:colOff>72504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8915040" y="990720"/>
        <a:ext cx="9649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704520</xdr:colOff>
      <xdr:row>20</xdr:row>
      <xdr:rowOff>95400</xdr:rowOff>
    </xdr:to>
    <xdr:graphicFrame>
      <xdr:nvGraphicFramePr>
        <xdr:cNvPr id="108" name="Gráfico 1"/>
        <xdr:cNvGraphicFramePr/>
      </xdr:nvGraphicFramePr>
      <xdr:xfrm>
        <a:off x="472320" y="1019160"/>
        <a:ext cx="6588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0</xdr:colOff>
      <xdr:row>4</xdr:row>
      <xdr:rowOff>0</xdr:rowOff>
    </xdr:from>
    <xdr:to>
      <xdr:col>20</xdr:col>
      <xdr:colOff>725400</xdr:colOff>
      <xdr:row>20</xdr:row>
      <xdr:rowOff>75600</xdr:rowOff>
    </xdr:to>
    <xdr:graphicFrame>
      <xdr:nvGraphicFramePr>
        <xdr:cNvPr id="109" name="Gráfico 1"/>
        <xdr:cNvGraphicFramePr/>
      </xdr:nvGraphicFramePr>
      <xdr:xfrm>
        <a:off x="8066160" y="1057320"/>
        <a:ext cx="102016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4</xdr:row>
      <xdr:rowOff>856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20127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2720</xdr:rowOff>
    </xdr:from>
    <xdr:to>
      <xdr:col>0</xdr:col>
      <xdr:colOff>241560</xdr:colOff>
      <xdr:row>7</xdr:row>
      <xdr:rowOff>1141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5040" y="1050120"/>
          <a:ext cx="97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71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1</xdr:row>
      <xdr:rowOff>280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33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7460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378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5984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1" width="11.42"/>
    <col collapsed="false" customWidth="true" hidden="false" outlineLevel="0" max="4" min="3" style="0" width="2.7"/>
    <col collapsed="false" customWidth="true" hidden="false" outlineLevel="0" max="5" min="5" style="0" width="82.28"/>
    <col collapsed="false" customWidth="true" hidden="false" outlineLevel="0" max="6" min="6" style="1" width="11.13"/>
    <col collapsed="false" customWidth="true" hidden="false" outlineLevel="0" max="7" min="7" style="0" width="2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5" hidden="false" customHeight="true" outlineLevel="0" collapsed="false">
      <c r="A2" s="4"/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1.25" hidden="false" customHeight="true" outlineLevel="0" collapsed="false">
      <c r="A4" s="6"/>
      <c r="B4" s="7"/>
      <c r="C4" s="8"/>
      <c r="D4" s="8"/>
      <c r="E4" s="8"/>
      <c r="F4" s="7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3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3" customFormat="true" ht="20.1" hidden="false" customHeight="true" outlineLevel="0" collapsed="false">
      <c r="A7" s="20" t="s">
        <v>8</v>
      </c>
      <c r="B7" s="21" t="s">
        <v>9</v>
      </c>
      <c r="C7" s="22"/>
      <c r="D7" s="8"/>
      <c r="E7" s="23" t="s">
        <v>10</v>
      </c>
      <c r="F7" s="21"/>
    </row>
    <row r="8" s="3" customFormat="tru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s="3" customFormat="true" ht="20.1" hidden="false" customHeight="true" outlineLevel="0" collapsed="false">
      <c r="A9" s="25" t="s">
        <v>14</v>
      </c>
      <c r="B9" s="21" t="s">
        <v>15</v>
      </c>
      <c r="C9" s="22"/>
      <c r="D9" s="8"/>
      <c r="E9" s="26" t="s">
        <v>16</v>
      </c>
      <c r="F9" s="21" t="s">
        <v>17</v>
      </c>
    </row>
    <row r="10" s="3" customFormat="tru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s="3" customFormat="true" ht="20.1" hidden="false" customHeight="true" outlineLevel="0" collapsed="false">
      <c r="A11" s="25" t="s">
        <v>22</v>
      </c>
      <c r="B11" s="21" t="s">
        <v>23</v>
      </c>
      <c r="C11" s="22"/>
      <c r="D11" s="8"/>
      <c r="E11" s="26" t="s">
        <v>24</v>
      </c>
      <c r="F11" s="21" t="s">
        <v>25</v>
      </c>
    </row>
    <row r="12" s="3" customFormat="tru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s="3" customFormat="true" ht="20.1" hidden="false" customHeight="true" outlineLevel="0" collapsed="false">
      <c r="A13" s="25" t="s">
        <v>30</v>
      </c>
      <c r="B13" s="21" t="s">
        <v>31</v>
      </c>
      <c r="C13" s="22"/>
      <c r="D13" s="8"/>
      <c r="E13" s="26" t="s">
        <v>32</v>
      </c>
      <c r="F13" s="21" t="s">
        <v>33</v>
      </c>
    </row>
    <row r="14" s="3" customFormat="tru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s="3" customFormat="true" ht="20.1" hidden="false" customHeight="true" outlineLevel="0" collapsed="false">
      <c r="A15" s="25" t="s">
        <v>38</v>
      </c>
      <c r="B15" s="21" t="s">
        <v>39</v>
      </c>
      <c r="C15" s="22"/>
      <c r="D15" s="8"/>
      <c r="E15" s="26" t="s">
        <v>40</v>
      </c>
      <c r="F15" s="21" t="s">
        <v>41</v>
      </c>
    </row>
    <row r="16" s="3" customFormat="tru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s="3" customFormat="true" ht="19.5" hidden="false" customHeight="true" outlineLevel="0" collapsed="false">
      <c r="A17" s="29" t="s">
        <v>45</v>
      </c>
      <c r="B17" s="21" t="s">
        <v>46</v>
      </c>
      <c r="C17" s="22"/>
      <c r="D17" s="8"/>
      <c r="E17" s="26" t="s">
        <v>47</v>
      </c>
      <c r="F17" s="21" t="s">
        <v>48</v>
      </c>
    </row>
    <row r="18" s="3" customFormat="tru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s="3" customFormat="tru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3" customFormat="true" ht="8.25" hidden="false" customHeight="true" outlineLevel="0" collapsed="false">
      <c r="A20" s="8"/>
      <c r="B20" s="32"/>
      <c r="C20" s="8"/>
      <c r="D20" s="8"/>
      <c r="E20" s="8"/>
      <c r="F20" s="7"/>
    </row>
    <row r="21" s="3" customFormat="true" ht="20.1" hidden="false" customHeight="true" outlineLevel="0" collapsed="false">
      <c r="A21" s="5" t="s">
        <v>53</v>
      </c>
      <c r="B21" s="5"/>
      <c r="C21" s="5"/>
      <c r="D21" s="5"/>
      <c r="E21" s="5"/>
      <c r="F21" s="5"/>
    </row>
    <row r="22" s="3" customFormat="true" ht="11.25" hidden="false" customHeight="true" outlineLevel="0" collapsed="false">
      <c r="A22" s="8"/>
      <c r="B22" s="7"/>
      <c r="C22" s="22"/>
      <c r="D22" s="8"/>
      <c r="E22" s="8"/>
      <c r="F22" s="7"/>
    </row>
    <row r="23" s="3" customFormat="true" ht="34.5" hidden="false" customHeight="true" outlineLevel="0" collapsed="false">
      <c r="A23" s="16" t="s">
        <v>54</v>
      </c>
      <c r="B23" s="17" t="s">
        <v>55</v>
      </c>
      <c r="C23" s="11"/>
      <c r="D23" s="18"/>
      <c r="E23" s="33" t="s">
        <v>56</v>
      </c>
      <c r="F23" s="17" t="s">
        <v>57</v>
      </c>
    </row>
    <row r="24" s="3" customFormat="true" ht="27.75" hidden="false" customHeight="true" outlineLevel="0" collapsed="false">
      <c r="A24" s="20" t="s">
        <v>58</v>
      </c>
      <c r="B24" s="21" t="s">
        <v>59</v>
      </c>
      <c r="C24" s="22"/>
      <c r="D24" s="8"/>
      <c r="E24" s="8"/>
      <c r="F24" s="7"/>
    </row>
    <row r="25" s="3" customFormat="true" ht="15" hidden="false" customHeight="true" outlineLevel="0" collapsed="false">
      <c r="A25" s="34"/>
      <c r="B25" s="34"/>
      <c r="C25" s="34"/>
      <c r="D25" s="34"/>
      <c r="E25" s="34"/>
      <c r="F25" s="34"/>
    </row>
    <row r="26" s="3" customFormat="true" ht="15" hidden="false" customHeight="true" outlineLevel="0" collapsed="false">
      <c r="A26" s="35"/>
      <c r="B26" s="36"/>
      <c r="F26" s="36"/>
    </row>
    <row r="27" s="3" customFormat="true" ht="15" hidden="false" customHeight="true" outlineLevel="0" collapsed="false">
      <c r="A27" s="35"/>
      <c r="B27" s="36"/>
      <c r="F27" s="36"/>
    </row>
    <row r="28" s="3" customFormat="true" ht="15" hidden="false" customHeight="true" outlineLevel="0" collapsed="false">
      <c r="A28" s="35"/>
      <c r="B28" s="36"/>
      <c r="F28" s="36"/>
    </row>
    <row r="29" s="3" customFormat="true" ht="15" hidden="false" customHeight="true" outlineLevel="0" collapsed="false">
      <c r="A29" s="35"/>
      <c r="B29" s="36"/>
      <c r="F29" s="36"/>
    </row>
    <row r="30" s="3" customFormat="true" ht="15" hidden="false" customHeight="true" outlineLevel="0" collapsed="false">
      <c r="A30" s="35"/>
      <c r="B30" s="36"/>
      <c r="F30" s="36"/>
    </row>
    <row r="31" s="3" customFormat="true" ht="15" hidden="false" customHeight="true" outlineLevel="0" collapsed="false">
      <c r="A31" s="35"/>
      <c r="B31" s="36"/>
      <c r="F31" s="36"/>
    </row>
    <row r="32" s="3" customFormat="true" ht="15" hidden="false" customHeight="true" outlineLevel="0" collapsed="false">
      <c r="A32" s="35"/>
      <c r="B32" s="36"/>
      <c r="F32" s="36"/>
    </row>
    <row r="33" s="3" customFormat="true" ht="15" hidden="false" customHeight="true" outlineLevel="0" collapsed="false">
      <c r="A33" s="35"/>
      <c r="B33" s="36"/>
      <c r="F33" s="36"/>
    </row>
    <row r="34" s="3" customFormat="true" ht="15" hidden="false" customHeight="true" outlineLevel="0" collapsed="false">
      <c r="A34" s="35"/>
      <c r="B34" s="36"/>
      <c r="F34" s="36"/>
    </row>
    <row r="35" s="3" customFormat="true" ht="15" hidden="false" customHeight="true" outlineLevel="0" collapsed="false">
      <c r="A35" s="35"/>
      <c r="B35" s="36"/>
      <c r="F35" s="36"/>
    </row>
    <row r="36" s="3" customFormat="true" ht="15" hidden="false" customHeight="true" outlineLevel="0" collapsed="false">
      <c r="A36" s="35"/>
      <c r="B36" s="36"/>
      <c r="F36" s="36"/>
    </row>
    <row r="37" s="3" customFormat="true" ht="15" hidden="false" customHeight="true" outlineLevel="0" collapsed="false">
      <c r="A37" s="35"/>
      <c r="B37" s="36"/>
      <c r="F37" s="36"/>
    </row>
    <row r="38" s="3" customFormat="true" ht="15" hidden="false" customHeight="true" outlineLevel="0" collapsed="false">
      <c r="A38" s="35"/>
      <c r="B38" s="36"/>
      <c r="F38" s="36"/>
    </row>
    <row r="39" s="3" customFormat="true" ht="15" hidden="false" customHeight="true" outlineLevel="0" collapsed="false">
      <c r="A39" s="35"/>
      <c r="B39" s="36"/>
      <c r="F39" s="36"/>
    </row>
    <row r="40" s="3" customFormat="true" ht="15" hidden="false" customHeight="true" outlineLevel="0" collapsed="false">
      <c r="A40" s="37"/>
      <c r="B40" s="36"/>
      <c r="F40" s="36"/>
    </row>
    <row r="41" s="3" customFormat="true" ht="15" hidden="false" customHeight="true" outlineLevel="0" collapsed="false">
      <c r="A41" s="35"/>
      <c r="B41" s="36"/>
      <c r="F41" s="36"/>
    </row>
    <row r="42" s="3" customFormat="true" ht="15" hidden="false" customHeight="true" outlineLevel="0" collapsed="false">
      <c r="A42" s="37"/>
      <c r="B42" s="36"/>
      <c r="F42" s="36"/>
    </row>
    <row r="43" s="3" customFormat="true" ht="15" hidden="false" customHeight="true" outlineLevel="0" collapsed="false">
      <c r="A43" s="38"/>
      <c r="B43" s="36"/>
      <c r="F43" s="36"/>
    </row>
    <row r="44" s="3" customFormat="true" ht="15" hidden="false" customHeight="true" outlineLevel="0" collapsed="false">
      <c r="A44" s="39"/>
      <c r="B44" s="36"/>
      <c r="F44" s="36"/>
    </row>
    <row r="45" s="3" customFormat="true" ht="15" hidden="false" customHeight="true" outlineLevel="0" collapsed="false">
      <c r="A45" s="40"/>
      <c r="B45" s="36"/>
      <c r="F45" s="36"/>
    </row>
    <row r="46" s="3" customFormat="true" ht="15" hidden="false" customHeight="true" outlineLevel="0" collapsed="false">
      <c r="A46" s="39"/>
      <c r="B46" s="36"/>
      <c r="F46" s="36"/>
    </row>
    <row r="47" s="3" customFormat="true" ht="15" hidden="false" customHeight="true" outlineLevel="0" collapsed="false">
      <c r="A47" s="40"/>
      <c r="B47" s="36"/>
      <c r="F47" s="36"/>
    </row>
    <row r="48" s="3" customFormat="true" ht="15" hidden="false" customHeight="true" outlineLevel="0" collapsed="false">
      <c r="A48" s="39"/>
      <c r="B48" s="36"/>
      <c r="F48" s="36"/>
    </row>
    <row r="49" s="3" customFormat="true" ht="15" hidden="false" customHeight="true" outlineLevel="0" collapsed="false">
      <c r="A49" s="35"/>
      <c r="B49" s="36"/>
      <c r="F49" s="36"/>
    </row>
    <row r="50" s="3" customFormat="true" ht="15" hidden="false" customHeight="true" outlineLevel="0" collapsed="false">
      <c r="A50" s="41"/>
      <c r="B50" s="36"/>
      <c r="F50" s="36"/>
    </row>
    <row r="51" s="3" customFormat="true" ht="15" hidden="false" customHeight="true" outlineLevel="0" collapsed="false">
      <c r="A51" s="41"/>
      <c r="B51" s="36"/>
      <c r="F51" s="36"/>
    </row>
    <row r="52" s="3" customFormat="true" ht="15" hidden="false" customHeight="true" outlineLevel="0" collapsed="false">
      <c r="A52" s="41"/>
      <c r="B52" s="36"/>
      <c r="F52" s="36"/>
    </row>
    <row r="53" s="3" customFormat="true" ht="15" hidden="false" customHeight="true" outlineLevel="0" collapsed="false">
      <c r="A53" s="41"/>
      <c r="B53" s="36"/>
      <c r="F53" s="36"/>
    </row>
    <row r="54" s="3" customFormat="true" ht="15" hidden="false" customHeight="true" outlineLevel="0" collapsed="false">
      <c r="A54" s="41"/>
      <c r="B54" s="36"/>
      <c r="F54" s="36"/>
    </row>
    <row r="55" s="3" customFormat="true" ht="15" hidden="false" customHeight="true" outlineLevel="0" collapsed="false">
      <c r="A55" s="41"/>
      <c r="B55" s="36"/>
      <c r="F55" s="36"/>
    </row>
    <row r="56" s="3" customFormat="true" ht="15" hidden="false" customHeight="true" outlineLevel="0" collapsed="false">
      <c r="A56" s="41"/>
      <c r="B56" s="36"/>
      <c r="F56" s="36"/>
    </row>
    <row r="57" s="3" customFormat="true" ht="15" hidden="false" customHeight="true" outlineLevel="0" collapsed="false">
      <c r="A57" s="41"/>
      <c r="B57" s="36"/>
      <c r="F57" s="36"/>
    </row>
    <row r="58" s="3" customFormat="true" ht="15" hidden="false" customHeight="true" outlineLevel="0" collapsed="false">
      <c r="A58" s="35"/>
      <c r="B58" s="36"/>
      <c r="F58" s="36"/>
    </row>
    <row r="59" s="3" customFormat="true" ht="15" hidden="false" customHeight="true" outlineLevel="0" collapsed="false">
      <c r="A59" s="35"/>
      <c r="B59" s="36"/>
      <c r="F59" s="36"/>
    </row>
    <row r="60" s="3" customFormat="true" ht="15" hidden="false" customHeight="true" outlineLevel="0" collapsed="false">
      <c r="A60" s="37"/>
      <c r="B60" s="36"/>
      <c r="F60" s="36"/>
    </row>
    <row r="61" s="3" customFormat="true" ht="15" hidden="false" customHeight="true" outlineLevel="0" collapsed="false">
      <c r="A61" s="38"/>
      <c r="B61" s="36"/>
      <c r="F61" s="36"/>
    </row>
    <row r="62" s="3" customFormat="true" ht="15" hidden="false" customHeight="true" outlineLevel="0" collapsed="false">
      <c r="A62" s="39"/>
      <c r="B62" s="36"/>
      <c r="F62" s="36"/>
    </row>
    <row r="63" s="3" customFormat="true" ht="15" hidden="false" customHeight="true" outlineLevel="0" collapsed="false">
      <c r="A63" s="35"/>
      <c r="B63" s="36"/>
      <c r="F63" s="36"/>
    </row>
    <row r="64" s="3" customFormat="true" ht="15" hidden="false" customHeight="true" outlineLevel="0" collapsed="false">
      <c r="A64" s="41"/>
      <c r="B64" s="36"/>
      <c r="F64" s="36"/>
    </row>
    <row r="65" s="3" customFormat="true" ht="15" hidden="false" customHeight="true" outlineLevel="0" collapsed="false">
      <c r="A65" s="41"/>
      <c r="B65" s="36"/>
      <c r="F65" s="36"/>
    </row>
    <row r="66" s="3" customFormat="true" ht="15" hidden="false" customHeight="true" outlineLevel="0" collapsed="false">
      <c r="A66" s="41"/>
      <c r="B66" s="36"/>
      <c r="F66" s="36"/>
    </row>
    <row r="67" s="3" customFormat="true" ht="15" hidden="false" customHeight="true" outlineLevel="0" collapsed="false">
      <c r="A67" s="41"/>
      <c r="B67" s="36"/>
      <c r="F67" s="36"/>
    </row>
    <row r="68" s="3" customFormat="true" ht="15" hidden="false" customHeight="true" outlineLevel="0" collapsed="false">
      <c r="A68" s="41"/>
      <c r="B68" s="36"/>
      <c r="F68" s="36"/>
    </row>
    <row r="69" s="3" customFormat="true" ht="15" hidden="false" customHeight="true" outlineLevel="0" collapsed="false">
      <c r="A69" s="41"/>
      <c r="B69" s="36"/>
      <c r="F69" s="36"/>
    </row>
    <row r="70" s="3" customFormat="true" ht="15" hidden="false" customHeight="true" outlineLevel="0" collapsed="false">
      <c r="A70" s="41"/>
      <c r="B70" s="36"/>
      <c r="F70" s="36"/>
    </row>
    <row r="71" s="3" customFormat="true" ht="15" hidden="false" customHeight="true" outlineLevel="0" collapsed="false">
      <c r="A71" s="41"/>
      <c r="B71" s="36"/>
      <c r="F71" s="36"/>
    </row>
    <row r="72" s="3" customFormat="true" ht="15" hidden="false" customHeight="true" outlineLevel="0" collapsed="false">
      <c r="A72" s="35"/>
      <c r="B72" s="36"/>
      <c r="F72" s="36"/>
    </row>
    <row r="73" s="3" customFormat="true" ht="15" hidden="false" customHeight="true" outlineLevel="0" collapsed="false">
      <c r="A73" s="35"/>
      <c r="B73" s="36"/>
      <c r="F73" s="36"/>
    </row>
    <row r="74" s="3" customFormat="true" ht="15" hidden="false" customHeight="true" outlineLevel="0" collapsed="false">
      <c r="A74" s="35"/>
      <c r="B74" s="36"/>
      <c r="F74" s="36"/>
    </row>
    <row r="75" s="3" customFormat="true" ht="15" hidden="false" customHeight="true" outlineLevel="0" collapsed="false">
      <c r="A75" s="35"/>
      <c r="B75" s="36"/>
      <c r="F75" s="36"/>
    </row>
    <row r="76" s="3" customFormat="true" ht="12.75" hidden="false" customHeight="false" outlineLevel="0" collapsed="false">
      <c r="B76" s="36"/>
      <c r="F76" s="36"/>
    </row>
    <row r="77" s="3" customFormat="true" ht="12.75" hidden="false" customHeight="false" outlineLevel="0" collapsed="false">
      <c r="B77" s="36"/>
      <c r="F77" s="36"/>
    </row>
    <row r="78" s="3" customFormat="true" ht="12.75" hidden="false" customHeight="false" outlineLevel="0" collapsed="false">
      <c r="B78" s="36"/>
      <c r="F78" s="36"/>
    </row>
    <row r="79" s="3" customFormat="true" ht="12.75" hidden="false" customHeight="false" outlineLevel="0" collapsed="false">
      <c r="B79" s="36"/>
      <c r="F79" s="36"/>
    </row>
    <row r="80" s="3" customFormat="true" ht="12.75" hidden="false" customHeight="false" outlineLevel="0" collapsed="false">
      <c r="B80" s="36"/>
      <c r="F80" s="36"/>
    </row>
    <row r="81" s="3" customFormat="true" ht="12.75" hidden="false" customHeight="false" outlineLevel="0" collapsed="false">
      <c r="B81" s="36"/>
      <c r="F81" s="36"/>
    </row>
    <row r="82" s="3" customFormat="true" ht="12.75" hidden="false" customHeight="false" outlineLevel="0" collapsed="false">
      <c r="B82" s="36"/>
      <c r="F82" s="36"/>
    </row>
    <row r="83" s="3" customFormat="true" ht="12.75" hidden="false" customHeight="false" outlineLevel="0" collapsed="false">
      <c r="B83" s="36"/>
      <c r="F83" s="36"/>
    </row>
    <row r="84" s="3" customFormat="true" ht="12.75" hidden="false" customHeight="false" outlineLevel="0" collapsed="false">
      <c r="B84" s="36"/>
      <c r="F84" s="36"/>
    </row>
    <row r="85" s="3" customFormat="true" ht="12.75" hidden="false" customHeight="false" outlineLevel="0" collapsed="false">
      <c r="B85" s="36"/>
      <c r="F85" s="36"/>
    </row>
    <row r="86" s="3" customFormat="true" ht="12.75" hidden="false" customHeight="false" outlineLevel="0" collapsed="false">
      <c r="B86" s="36"/>
      <c r="F86" s="36"/>
    </row>
    <row r="87" s="3" customFormat="true" ht="12.75" hidden="false" customHeight="false" outlineLevel="0" collapsed="false">
      <c r="B87" s="36"/>
      <c r="F87" s="36"/>
    </row>
    <row r="88" s="3" customFormat="true" ht="12.75" hidden="false" customHeight="false" outlineLevel="0" collapsed="false">
      <c r="B88" s="36"/>
      <c r="F88" s="36"/>
    </row>
    <row r="89" s="3" customFormat="true" ht="12.75" hidden="false" customHeight="false" outlineLevel="0" collapsed="false">
      <c r="B89" s="36"/>
      <c r="F89" s="36"/>
    </row>
    <row r="90" s="3" customFormat="true" ht="12.75" hidden="false" customHeight="false" outlineLevel="0" collapsed="false">
      <c r="B90" s="36"/>
      <c r="F90" s="36"/>
    </row>
    <row r="91" s="3" customFormat="true" ht="12.75" hidden="false" customHeight="false" outlineLevel="0" collapsed="false">
      <c r="B91" s="36"/>
      <c r="F91" s="36"/>
    </row>
    <row r="92" s="3" customFormat="true" ht="12.75" hidden="false" customHeight="false" outlineLevel="0" collapsed="false">
      <c r="B92" s="36"/>
      <c r="F92" s="36"/>
    </row>
    <row r="93" s="3" customFormat="true" ht="12.75" hidden="false" customHeight="false" outlineLevel="0" collapsed="false">
      <c r="B93" s="36"/>
      <c r="F93" s="36"/>
    </row>
    <row r="94" s="3" customFormat="true" ht="12.75" hidden="false" customHeight="false" outlineLevel="0" collapsed="false">
      <c r="B94" s="36"/>
      <c r="F94" s="36"/>
    </row>
    <row r="95" s="3" customFormat="true" ht="12.75" hidden="false" customHeight="false" outlineLevel="0" collapsed="false">
      <c r="B95" s="36"/>
      <c r="F95" s="36"/>
    </row>
    <row r="96" s="3" customFormat="true" ht="12.75" hidden="false" customHeight="false" outlineLevel="0" collapsed="false">
      <c r="B96" s="36"/>
      <c r="F96" s="36"/>
    </row>
    <row r="97" s="3" customFormat="true" ht="12.75" hidden="false" customHeight="false" outlineLevel="0" collapsed="false">
      <c r="B97" s="36"/>
      <c r="F97" s="36"/>
    </row>
    <row r="98" s="3" customFormat="true" ht="12.75" hidden="false" customHeight="false" outlineLevel="0" collapsed="false">
      <c r="B98" s="36"/>
      <c r="F98" s="36"/>
    </row>
    <row r="99" s="3" customFormat="true" ht="12.75" hidden="false" customHeight="false" outlineLevel="0" collapsed="false">
      <c r="B99" s="36"/>
      <c r="F99" s="36"/>
    </row>
    <row r="100" s="3" customFormat="true" ht="12.75" hidden="false" customHeight="false" outlineLevel="0" collapsed="false">
      <c r="B100" s="36"/>
      <c r="F100" s="36"/>
    </row>
    <row r="101" s="3" customFormat="true" ht="12.75" hidden="false" customHeight="false" outlineLevel="0" collapsed="false">
      <c r="B101" s="36"/>
      <c r="F101" s="36"/>
    </row>
    <row r="102" s="3" customFormat="true" ht="12.75" hidden="false" customHeight="false" outlineLevel="0" collapsed="false">
      <c r="B102" s="36"/>
      <c r="F102" s="36"/>
    </row>
    <row r="103" s="3" customFormat="true" ht="12.75" hidden="false" customHeight="false" outlineLevel="0" collapsed="false">
      <c r="B103" s="36"/>
      <c r="F103" s="36"/>
    </row>
    <row r="104" s="3" customFormat="true" ht="12.75" hidden="false" customHeight="false" outlineLevel="0" collapsed="false">
      <c r="B104" s="36"/>
      <c r="F104" s="36"/>
    </row>
    <row r="105" s="3" customFormat="true" ht="12.75" hidden="false" customHeight="false" outlineLevel="0" collapsed="false">
      <c r="B105" s="36"/>
      <c r="F105" s="36"/>
    </row>
    <row r="106" s="3" customFormat="true" ht="12.75" hidden="false" customHeight="false" outlineLevel="0" collapsed="false">
      <c r="B106" s="36"/>
      <c r="F106" s="36"/>
    </row>
    <row r="107" s="3" customFormat="true" ht="12.75" hidden="false" customHeight="false" outlineLevel="0" collapsed="false">
      <c r="B107" s="36"/>
      <c r="F107" s="36"/>
    </row>
    <row r="108" s="3" customFormat="true" ht="12.75" hidden="false" customHeight="false" outlineLevel="0" collapsed="false">
      <c r="B108" s="36"/>
      <c r="F108" s="36"/>
    </row>
    <row r="109" s="3" customFormat="true" ht="12.75" hidden="false" customHeight="false" outlineLevel="0" collapsed="false">
      <c r="B109" s="36"/>
      <c r="F109" s="36"/>
    </row>
    <row r="110" s="3" customFormat="true" ht="12.75" hidden="false" customHeight="false" outlineLevel="0" collapsed="false">
      <c r="B110" s="36"/>
      <c r="F110" s="36"/>
    </row>
    <row r="111" s="3" customFormat="true" ht="12.75" hidden="false" customHeight="false" outlineLevel="0" collapsed="false">
      <c r="B111" s="36"/>
      <c r="F111" s="36"/>
    </row>
    <row r="112" s="3" customFormat="true" ht="12.75" hidden="false" customHeight="false" outlineLevel="0" collapsed="false">
      <c r="B112" s="36"/>
      <c r="F112" s="36"/>
    </row>
    <row r="113" s="3" customFormat="true" ht="12.75" hidden="false" customHeight="false" outlineLevel="0" collapsed="false">
      <c r="B113" s="36"/>
      <c r="F113" s="36"/>
    </row>
    <row r="114" s="3" customFormat="true" ht="12.75" hidden="false" customHeight="false" outlineLevel="0" collapsed="false">
      <c r="B114" s="36"/>
      <c r="F114" s="36"/>
    </row>
    <row r="115" s="3" customFormat="true" ht="12.75" hidden="false" customHeight="false" outlineLevel="0" collapsed="false">
      <c r="B115" s="36"/>
      <c r="F115" s="36"/>
    </row>
    <row r="116" s="3" customFormat="true" ht="12.75" hidden="false" customHeight="false" outlineLevel="0" collapsed="false">
      <c r="B116" s="36"/>
      <c r="F116" s="36"/>
    </row>
    <row r="117" s="3" customFormat="true" ht="12.75" hidden="false" customHeight="false" outlineLevel="0" collapsed="false">
      <c r="B117" s="36"/>
      <c r="F117" s="36"/>
    </row>
    <row r="118" s="3" customFormat="true" ht="12.75" hidden="false" customHeight="false" outlineLevel="0" collapsed="false">
      <c r="B118" s="36"/>
      <c r="F118" s="36"/>
    </row>
    <row r="119" s="3" customFormat="true" ht="12.75" hidden="false" customHeight="false" outlineLevel="0" collapsed="false">
      <c r="B119" s="36"/>
      <c r="F119" s="36"/>
    </row>
    <row r="120" s="3" customFormat="true" ht="12.75" hidden="false" customHeight="false" outlineLevel="0" collapsed="false">
      <c r="B120" s="36"/>
      <c r="F120" s="36"/>
    </row>
    <row r="121" s="3" customFormat="true" ht="12.75" hidden="false" customHeight="false" outlineLevel="0" collapsed="false">
      <c r="B121" s="36"/>
      <c r="F121" s="36"/>
    </row>
    <row r="122" s="3" customFormat="true" ht="12.75" hidden="false" customHeight="false" outlineLevel="0" collapsed="false">
      <c r="B122" s="36"/>
      <c r="F122" s="36"/>
    </row>
    <row r="123" s="3" customFormat="true" ht="12.75" hidden="false" customHeight="false" outlineLevel="0" collapsed="false">
      <c r="B123" s="36"/>
      <c r="F123" s="36"/>
    </row>
    <row r="124" s="3" customFormat="true" ht="12.75" hidden="false" customHeight="false" outlineLevel="0" collapsed="false">
      <c r="B124" s="36"/>
      <c r="F124" s="36"/>
    </row>
    <row r="125" s="3" customFormat="true" ht="12.75" hidden="false" customHeight="false" outlineLevel="0" collapsed="false">
      <c r="B125" s="36"/>
      <c r="F125" s="36"/>
    </row>
    <row r="126" s="3" customFormat="true" ht="12.75" hidden="false" customHeight="false" outlineLevel="0" collapsed="false">
      <c r="B126" s="36"/>
      <c r="F126" s="36"/>
    </row>
    <row r="127" s="3" customFormat="true" ht="12.75" hidden="false" customHeight="false" outlineLevel="0" collapsed="false">
      <c r="B127" s="36"/>
      <c r="F127" s="36"/>
    </row>
    <row r="128" s="3" customFormat="true" ht="12.75" hidden="false" customHeight="false" outlineLevel="0" collapsed="false">
      <c r="B128" s="36"/>
      <c r="F128" s="36"/>
    </row>
    <row r="129" s="3" customFormat="true" ht="12.75" hidden="false" customHeight="false" outlineLevel="0" collapsed="false">
      <c r="B129" s="36"/>
      <c r="F129" s="36"/>
    </row>
    <row r="130" s="3" customFormat="true" ht="12.75" hidden="false" customHeight="false" outlineLevel="0" collapsed="false">
      <c r="B130" s="36"/>
      <c r="F130" s="36"/>
    </row>
    <row r="131" s="3" customFormat="true" ht="12.75" hidden="false" customHeight="false" outlineLevel="0" collapsed="false">
      <c r="B131" s="36"/>
      <c r="F131" s="36"/>
    </row>
    <row r="132" s="3" customFormat="true" ht="12.75" hidden="false" customHeight="false" outlineLevel="0" collapsed="false">
      <c r="B132" s="36"/>
      <c r="F132" s="36"/>
    </row>
    <row r="133" s="3" customFormat="true" ht="12.75" hidden="false" customHeight="false" outlineLevel="0" collapsed="false">
      <c r="B133" s="36"/>
      <c r="F133" s="36"/>
    </row>
    <row r="134" s="3" customFormat="true" ht="12.75" hidden="false" customHeight="false" outlineLevel="0" collapsed="false">
      <c r="B134" s="36"/>
      <c r="F134" s="36"/>
    </row>
    <row r="135" s="3" customFormat="true" ht="12.75" hidden="false" customHeight="false" outlineLevel="0" collapsed="false">
      <c r="B135" s="36"/>
      <c r="F135" s="36"/>
    </row>
    <row r="136" s="3" customFormat="true" ht="12.75" hidden="false" customHeight="false" outlineLevel="0" collapsed="false">
      <c r="B136" s="36"/>
      <c r="F136" s="36"/>
    </row>
    <row r="137" s="3" customFormat="true" ht="12.75" hidden="false" customHeight="false" outlineLevel="0" collapsed="false">
      <c r="B137" s="36"/>
      <c r="F137" s="36"/>
    </row>
    <row r="138" s="3" customFormat="true" ht="12.75" hidden="false" customHeight="false" outlineLevel="0" collapsed="false">
      <c r="B138" s="36"/>
      <c r="F138" s="36"/>
    </row>
    <row r="139" s="3" customFormat="true" ht="12.75" hidden="false" customHeight="false" outlineLevel="0" collapsed="false">
      <c r="B139" s="36"/>
      <c r="F139" s="36"/>
    </row>
    <row r="140" s="3" customFormat="true" ht="12.75" hidden="false" customHeight="false" outlineLevel="0" collapsed="false">
      <c r="B140" s="36"/>
      <c r="F140" s="36"/>
    </row>
    <row r="141" s="3" customFormat="true" ht="12.75" hidden="false" customHeight="false" outlineLevel="0" collapsed="false">
      <c r="B141" s="36"/>
      <c r="F141" s="36"/>
    </row>
    <row r="142" s="3" customFormat="true" ht="12.75" hidden="false" customHeight="false" outlineLevel="0" collapsed="false">
      <c r="B142" s="36"/>
      <c r="F142" s="36"/>
    </row>
    <row r="143" s="3" customFormat="true" ht="12.75" hidden="false" customHeight="false" outlineLevel="0" collapsed="false">
      <c r="B143" s="36"/>
      <c r="F143" s="36"/>
    </row>
    <row r="144" s="3" customFormat="true" ht="12.75" hidden="false" customHeight="false" outlineLevel="0" collapsed="false">
      <c r="B144" s="36"/>
      <c r="F144" s="36"/>
    </row>
    <row r="145" s="3" customFormat="true" ht="12.75" hidden="false" customHeight="false" outlineLevel="0" collapsed="false">
      <c r="B145" s="36"/>
      <c r="F145" s="36"/>
    </row>
    <row r="146" s="3" customFormat="true" ht="12.75" hidden="false" customHeight="false" outlineLevel="0" collapsed="false">
      <c r="B146" s="36"/>
      <c r="F146" s="36"/>
    </row>
    <row r="147" s="3" customFormat="true" ht="12.75" hidden="false" customHeight="false" outlineLevel="0" collapsed="false">
      <c r="B147" s="36"/>
      <c r="F147" s="36"/>
    </row>
    <row r="148" s="3" customFormat="true" ht="12.75" hidden="false" customHeight="false" outlineLevel="0" collapsed="false">
      <c r="B148" s="36"/>
      <c r="F148" s="36"/>
    </row>
    <row r="149" s="3" customFormat="true" ht="12.75" hidden="false" customHeight="false" outlineLevel="0" collapsed="false">
      <c r="B149" s="36"/>
      <c r="F149" s="36"/>
    </row>
    <row r="150" s="3" customFormat="true" ht="12.75" hidden="false" customHeight="false" outlineLevel="0" collapsed="false">
      <c r="B150" s="36"/>
      <c r="F150" s="36"/>
    </row>
    <row r="151" s="3" customFormat="true" ht="12.75" hidden="false" customHeight="false" outlineLevel="0" collapsed="false">
      <c r="B151" s="36"/>
      <c r="F151" s="36"/>
    </row>
    <row r="152" s="3" customFormat="true" ht="12.75" hidden="false" customHeight="false" outlineLevel="0" collapsed="false">
      <c r="B152" s="36"/>
      <c r="F152" s="36"/>
    </row>
    <row r="153" s="3" customFormat="true" ht="12.75" hidden="false" customHeight="false" outlineLevel="0" collapsed="false">
      <c r="B153" s="36"/>
      <c r="F153" s="36"/>
    </row>
    <row r="154" s="3" customFormat="true" ht="12.75" hidden="false" customHeight="false" outlineLevel="0" collapsed="false">
      <c r="B154" s="36"/>
      <c r="F154" s="36"/>
    </row>
    <row r="155" s="3" customFormat="true" ht="12.75" hidden="false" customHeight="false" outlineLevel="0" collapsed="false">
      <c r="B155" s="36"/>
      <c r="F155" s="36"/>
    </row>
    <row r="156" s="3" customFormat="true" ht="12.75" hidden="false" customHeight="false" outlineLevel="0" collapsed="false">
      <c r="B156" s="36"/>
      <c r="F156" s="36"/>
    </row>
    <row r="157" s="3" customFormat="true" ht="12.75" hidden="false" customHeight="false" outlineLevel="0" collapsed="false">
      <c r="B157" s="36"/>
      <c r="F157" s="36"/>
    </row>
    <row r="158" s="3" customFormat="true" ht="12.75" hidden="false" customHeight="false" outlineLevel="0" collapsed="false">
      <c r="B158" s="36"/>
      <c r="F158" s="36"/>
    </row>
    <row r="159" s="3" customFormat="true" ht="12.75" hidden="false" customHeight="false" outlineLevel="0" collapsed="false">
      <c r="B159" s="36"/>
      <c r="F159" s="36"/>
    </row>
    <row r="160" s="3" customFormat="true" ht="12.75" hidden="false" customHeight="false" outlineLevel="0" collapsed="false">
      <c r="B160" s="36"/>
      <c r="F160" s="36"/>
    </row>
    <row r="161" s="3" customFormat="true" ht="12.75" hidden="false" customHeight="false" outlineLevel="0" collapsed="false">
      <c r="B161" s="36"/>
      <c r="F161" s="36"/>
    </row>
    <row r="162" s="3" customFormat="true" ht="12.75" hidden="false" customHeight="false" outlineLevel="0" collapsed="false">
      <c r="B162" s="36"/>
      <c r="F162" s="36"/>
    </row>
    <row r="163" s="3" customFormat="true" ht="12.75" hidden="false" customHeight="false" outlineLevel="0" collapsed="false">
      <c r="B163" s="36"/>
      <c r="F163" s="36"/>
    </row>
    <row r="164" s="3" customFormat="true" ht="12.75" hidden="false" customHeight="false" outlineLevel="0" collapsed="false">
      <c r="B164" s="36"/>
      <c r="F164" s="36"/>
    </row>
    <row r="165" s="3" customFormat="true" ht="12.75" hidden="false" customHeight="false" outlineLevel="0" collapsed="false">
      <c r="B165" s="36"/>
      <c r="F165" s="36"/>
    </row>
    <row r="166" s="3" customFormat="true" ht="12.75" hidden="false" customHeight="false" outlineLevel="0" collapsed="false">
      <c r="B166" s="36"/>
      <c r="F166" s="36"/>
    </row>
    <row r="167" s="3" customFormat="true" ht="12.75" hidden="false" customHeight="false" outlineLevel="0" collapsed="false">
      <c r="B167" s="36"/>
      <c r="F167" s="36"/>
    </row>
    <row r="168" s="3" customFormat="true" ht="12.75" hidden="false" customHeight="false" outlineLevel="0" collapsed="false">
      <c r="B168" s="36"/>
      <c r="F168" s="36"/>
    </row>
    <row r="169" s="3" customFormat="true" ht="12.75" hidden="false" customHeight="false" outlineLevel="0" collapsed="false">
      <c r="B169" s="36"/>
      <c r="F169" s="36"/>
    </row>
    <row r="170" s="3" customFormat="true" ht="12.75" hidden="false" customHeight="false" outlineLevel="0" collapsed="false">
      <c r="B170" s="36"/>
      <c r="F170" s="36"/>
    </row>
    <row r="171" s="3" customFormat="true" ht="12.75" hidden="false" customHeight="false" outlineLevel="0" collapsed="false">
      <c r="B171" s="36"/>
      <c r="F171" s="36"/>
    </row>
    <row r="172" s="3" customFormat="true" ht="12.75" hidden="false" customHeight="false" outlineLevel="0" collapsed="false">
      <c r="B172" s="36"/>
      <c r="F172" s="36"/>
    </row>
    <row r="173" s="3" customFormat="true" ht="12.75" hidden="false" customHeight="false" outlineLevel="0" collapsed="false">
      <c r="B173" s="36"/>
      <c r="F173" s="36"/>
    </row>
    <row r="174" s="3" customFormat="true" ht="12.75" hidden="false" customHeight="false" outlineLevel="0" collapsed="false">
      <c r="B174" s="36"/>
      <c r="F174" s="36"/>
    </row>
    <row r="175" s="3" customFormat="true" ht="12.75" hidden="false" customHeight="false" outlineLevel="0" collapsed="false">
      <c r="B175" s="36"/>
      <c r="F175" s="36"/>
    </row>
    <row r="176" s="3" customFormat="true" ht="12.75" hidden="false" customHeight="false" outlineLevel="0" collapsed="false">
      <c r="B176" s="36"/>
      <c r="F176" s="36"/>
    </row>
    <row r="177" s="3" customFormat="true" ht="12.75" hidden="false" customHeight="false" outlineLevel="0" collapsed="false">
      <c r="B177" s="36"/>
      <c r="F177" s="36"/>
    </row>
    <row r="178" s="3" customFormat="true" ht="12.75" hidden="false" customHeight="false" outlineLevel="0" collapsed="false">
      <c r="B178" s="36"/>
      <c r="F178" s="36"/>
    </row>
    <row r="179" s="3" customFormat="true" ht="12.75" hidden="false" customHeight="false" outlineLevel="0" collapsed="false">
      <c r="B179" s="36"/>
      <c r="F179" s="36"/>
    </row>
    <row r="180" s="3" customFormat="true" ht="12.75" hidden="false" customHeight="false" outlineLevel="0" collapsed="false">
      <c r="B180" s="36"/>
      <c r="F180" s="36"/>
    </row>
    <row r="181" s="3" customFormat="true" ht="12.75" hidden="false" customHeight="false" outlineLevel="0" collapsed="false">
      <c r="B181" s="36"/>
      <c r="F181" s="36"/>
    </row>
    <row r="182" s="3" customFormat="true" ht="12.75" hidden="false" customHeight="false" outlineLevel="0" collapsed="false">
      <c r="B182" s="36"/>
      <c r="F182" s="36"/>
    </row>
    <row r="183" s="3" customFormat="true" ht="12.75" hidden="false" customHeight="false" outlineLevel="0" collapsed="false">
      <c r="B183" s="36"/>
      <c r="F183" s="36"/>
    </row>
    <row r="184" s="3" customFormat="true" ht="12.75" hidden="false" customHeight="false" outlineLevel="0" collapsed="false">
      <c r="B184" s="36"/>
      <c r="F184" s="36"/>
    </row>
    <row r="185" s="3" customFormat="true" ht="12.75" hidden="false" customHeight="false" outlineLevel="0" collapsed="false">
      <c r="B185" s="36"/>
      <c r="F185" s="36"/>
    </row>
    <row r="186" s="3" customFormat="true" ht="12.75" hidden="false" customHeight="false" outlineLevel="0" collapsed="false">
      <c r="B186" s="36"/>
      <c r="F186" s="36"/>
    </row>
    <row r="187" s="3" customFormat="true" ht="12.75" hidden="false" customHeight="false" outlineLevel="0" collapsed="false">
      <c r="B187" s="36"/>
      <c r="F187" s="36"/>
    </row>
    <row r="188" s="3" customFormat="true" ht="12.75" hidden="false" customHeight="false" outlineLevel="0" collapsed="false">
      <c r="B188" s="36"/>
      <c r="F188" s="36"/>
    </row>
    <row r="189" s="3" customFormat="true" ht="12.75" hidden="false" customHeight="false" outlineLevel="0" collapsed="false">
      <c r="B189" s="36"/>
      <c r="F189" s="36"/>
    </row>
    <row r="190" s="3" customFormat="true" ht="12.75" hidden="false" customHeight="false" outlineLevel="0" collapsed="false">
      <c r="B190" s="36"/>
      <c r="F190" s="36"/>
    </row>
    <row r="191" s="3" customFormat="true" ht="12.75" hidden="false" customHeight="false" outlineLevel="0" collapsed="false">
      <c r="B191" s="36"/>
      <c r="F191" s="36"/>
    </row>
    <row r="192" s="3" customFormat="true" ht="12.75" hidden="false" customHeight="false" outlineLevel="0" collapsed="false">
      <c r="B192" s="36"/>
      <c r="F192" s="36"/>
    </row>
    <row r="193" s="3" customFormat="true" ht="12.75" hidden="false" customHeight="false" outlineLevel="0" collapsed="false">
      <c r="B193" s="36"/>
      <c r="F193" s="36"/>
    </row>
    <row r="194" s="3" customFormat="true" ht="12.75" hidden="false" customHeight="false" outlineLevel="0" collapsed="false">
      <c r="B194" s="36"/>
      <c r="F194" s="36"/>
    </row>
    <row r="195" s="3" customFormat="true" ht="12.75" hidden="false" customHeight="false" outlineLevel="0" collapsed="false">
      <c r="B195" s="36"/>
      <c r="F195" s="36"/>
    </row>
    <row r="196" s="3" customFormat="true" ht="12.75" hidden="false" customHeight="false" outlineLevel="0" collapsed="false">
      <c r="B196" s="36"/>
      <c r="F196" s="36"/>
    </row>
    <row r="197" s="3" customFormat="true" ht="12.75" hidden="false" customHeight="false" outlineLevel="0" collapsed="false">
      <c r="B197" s="36"/>
      <c r="F197" s="36"/>
    </row>
    <row r="198" s="3" customFormat="true" ht="12.75" hidden="false" customHeight="false" outlineLevel="0" collapsed="false">
      <c r="B198" s="36"/>
      <c r="F198" s="36"/>
    </row>
    <row r="199" s="3" customFormat="true" ht="12.75" hidden="false" customHeight="false" outlineLevel="0" collapsed="false">
      <c r="B199" s="36"/>
      <c r="F199" s="36"/>
    </row>
    <row r="200" s="3" customFormat="true" ht="12.75" hidden="false" customHeight="false" outlineLevel="0" collapsed="false">
      <c r="B200" s="36"/>
      <c r="F200" s="36"/>
    </row>
    <row r="201" s="3" customFormat="true" ht="12.75" hidden="false" customHeight="false" outlineLevel="0" collapsed="false">
      <c r="B201" s="36"/>
      <c r="F201" s="36"/>
    </row>
    <row r="202" s="3" customFormat="true" ht="12.75" hidden="false" customHeight="false" outlineLevel="0" collapsed="false">
      <c r="B202" s="36"/>
      <c r="F202" s="36"/>
    </row>
    <row r="203" s="3" customFormat="true" ht="12.75" hidden="false" customHeight="false" outlineLevel="0" collapsed="false">
      <c r="B203" s="36"/>
      <c r="F203" s="36"/>
    </row>
    <row r="204" s="3" customFormat="true" ht="12.75" hidden="false" customHeight="false" outlineLevel="0" collapsed="false">
      <c r="B204" s="36"/>
      <c r="F204" s="36"/>
    </row>
    <row r="205" s="3" customFormat="true" ht="12.75" hidden="false" customHeight="false" outlineLevel="0" collapsed="false">
      <c r="B205" s="36"/>
      <c r="F205" s="36"/>
    </row>
    <row r="206" s="3" customFormat="true" ht="12.75" hidden="false" customHeight="false" outlineLevel="0" collapsed="false">
      <c r="B206" s="36"/>
      <c r="F206" s="36"/>
    </row>
    <row r="207" s="3" customFormat="true" ht="12.75" hidden="false" customHeight="false" outlineLevel="0" collapsed="false">
      <c r="B207" s="36"/>
      <c r="F207" s="36"/>
    </row>
    <row r="208" s="3" customFormat="true" ht="12.75" hidden="false" customHeight="false" outlineLevel="0" collapsed="false">
      <c r="B208" s="36"/>
      <c r="F208" s="36"/>
    </row>
    <row r="209" s="3" customFormat="true" ht="12.75" hidden="false" customHeight="false" outlineLevel="0" collapsed="false">
      <c r="B209" s="36"/>
      <c r="F209" s="36"/>
    </row>
    <row r="210" s="3" customFormat="true" ht="12.75" hidden="false" customHeight="false" outlineLevel="0" collapsed="false">
      <c r="B210" s="36"/>
      <c r="F210" s="36"/>
    </row>
    <row r="211" s="3" customFormat="true" ht="12.75" hidden="false" customHeight="false" outlineLevel="0" collapsed="false">
      <c r="B211" s="36"/>
      <c r="F211" s="36"/>
    </row>
    <row r="212" s="3" customFormat="true" ht="12.75" hidden="false" customHeight="false" outlineLevel="0" collapsed="false">
      <c r="B212" s="36"/>
      <c r="F212" s="36"/>
    </row>
    <row r="213" s="3" customFormat="true" ht="12.75" hidden="false" customHeight="false" outlineLevel="0" collapsed="false">
      <c r="B213" s="36"/>
      <c r="F213" s="36"/>
    </row>
    <row r="214" s="3" customFormat="true" ht="12.75" hidden="false" customHeight="false" outlineLevel="0" collapsed="false">
      <c r="B214" s="36"/>
      <c r="F214" s="36"/>
    </row>
    <row r="215" s="3" customFormat="true" ht="12.75" hidden="false" customHeight="false" outlineLevel="0" collapsed="false">
      <c r="B215" s="36"/>
      <c r="F215" s="36"/>
    </row>
    <row r="216" s="3" customFormat="true" ht="12.75" hidden="false" customHeight="false" outlineLevel="0" collapsed="false">
      <c r="B216" s="36"/>
      <c r="F216" s="36"/>
    </row>
    <row r="217" s="3" customFormat="true" ht="12.75" hidden="false" customHeight="false" outlineLevel="0" collapsed="false">
      <c r="B217" s="36"/>
      <c r="F217" s="36"/>
    </row>
    <row r="218" s="3" customFormat="true" ht="12.75" hidden="false" customHeight="false" outlineLevel="0" collapsed="false">
      <c r="B218" s="36"/>
      <c r="F218" s="36"/>
    </row>
    <row r="219" s="3" customFormat="true" ht="12.75" hidden="false" customHeight="false" outlineLevel="0" collapsed="false">
      <c r="B219" s="36"/>
      <c r="F219" s="36"/>
    </row>
    <row r="220" s="3" customFormat="true" ht="12.75" hidden="false" customHeight="false" outlineLevel="0" collapsed="false">
      <c r="B220" s="36"/>
      <c r="F220" s="36"/>
    </row>
    <row r="221" s="3" customFormat="true" ht="12.75" hidden="false" customHeight="false" outlineLevel="0" collapsed="false">
      <c r="B221" s="36"/>
      <c r="F221" s="36"/>
    </row>
    <row r="222" s="3" customFormat="true" ht="12.75" hidden="false" customHeight="false" outlineLevel="0" collapsed="false">
      <c r="B222" s="36"/>
      <c r="F222" s="36"/>
    </row>
    <row r="223" s="3" customFormat="true" ht="12.75" hidden="false" customHeight="false" outlineLevel="0" collapsed="false">
      <c r="B223" s="36"/>
      <c r="F223" s="36"/>
    </row>
    <row r="224" s="3" customFormat="true" ht="12.75" hidden="false" customHeight="false" outlineLevel="0" collapsed="false">
      <c r="B224" s="36"/>
      <c r="F224" s="36"/>
    </row>
    <row r="225" s="3" customFormat="true" ht="12.75" hidden="false" customHeight="false" outlineLevel="0" collapsed="false">
      <c r="B225" s="36"/>
      <c r="F225" s="36"/>
    </row>
    <row r="226" s="3" customFormat="true" ht="12.75" hidden="false" customHeight="false" outlineLevel="0" collapsed="false">
      <c r="B226" s="36"/>
      <c r="F226" s="36"/>
    </row>
    <row r="227" s="3" customFormat="true" ht="12.75" hidden="false" customHeight="false" outlineLevel="0" collapsed="false">
      <c r="B227" s="36"/>
      <c r="F227" s="36"/>
    </row>
    <row r="228" s="3" customFormat="true" ht="12.75" hidden="false" customHeight="false" outlineLevel="0" collapsed="false">
      <c r="B228" s="36"/>
      <c r="F228" s="36"/>
    </row>
    <row r="229" s="3" customFormat="true" ht="12.75" hidden="false" customHeight="false" outlineLevel="0" collapsed="false">
      <c r="B229" s="36"/>
      <c r="F229" s="36"/>
    </row>
    <row r="230" s="3" customFormat="true" ht="12.75" hidden="false" customHeight="false" outlineLevel="0" collapsed="false">
      <c r="B230" s="36"/>
      <c r="F230" s="36"/>
    </row>
    <row r="231" s="3" customFormat="true" ht="12.75" hidden="false" customHeight="false" outlineLevel="0" collapsed="false">
      <c r="B231" s="36"/>
      <c r="F231" s="36"/>
    </row>
    <row r="232" s="3" customFormat="true" ht="12.75" hidden="false" customHeight="false" outlineLevel="0" collapsed="false">
      <c r="B232" s="36"/>
      <c r="F232" s="36"/>
    </row>
    <row r="233" s="3" customFormat="true" ht="12.75" hidden="false" customHeight="false" outlineLevel="0" collapsed="false">
      <c r="B233" s="36"/>
      <c r="F233" s="36"/>
    </row>
    <row r="234" s="3" customFormat="true" ht="12.75" hidden="false" customHeight="false" outlineLevel="0" collapsed="false">
      <c r="B234" s="36"/>
      <c r="F234" s="36"/>
    </row>
    <row r="235" s="3" customFormat="true" ht="12.75" hidden="false" customHeight="false" outlineLevel="0" collapsed="false">
      <c r="B235" s="36"/>
      <c r="F235" s="36"/>
    </row>
    <row r="236" s="3" customFormat="true" ht="12.75" hidden="false" customHeight="false" outlineLevel="0" collapsed="false">
      <c r="B236" s="36"/>
      <c r="F236" s="36"/>
    </row>
    <row r="237" s="3" customFormat="true" ht="12.75" hidden="false" customHeight="false" outlineLevel="0" collapsed="false">
      <c r="B237" s="36"/>
      <c r="F237" s="36"/>
    </row>
    <row r="238" s="3" customFormat="true" ht="12.75" hidden="false" customHeight="false" outlineLevel="0" collapsed="false">
      <c r="B238" s="36"/>
      <c r="F238" s="36"/>
    </row>
    <row r="239" s="3" customFormat="true" ht="12.75" hidden="false" customHeight="false" outlineLevel="0" collapsed="false">
      <c r="B239" s="36"/>
      <c r="F239" s="36"/>
    </row>
    <row r="240" s="3" customFormat="true" ht="12.75" hidden="false" customHeight="false" outlineLevel="0" collapsed="false">
      <c r="B240" s="36"/>
      <c r="F240" s="36"/>
    </row>
    <row r="241" s="3" customFormat="true" ht="12.75" hidden="false" customHeight="false" outlineLevel="0" collapsed="false">
      <c r="B241" s="36"/>
      <c r="F241" s="36"/>
    </row>
    <row r="242" s="3" customFormat="true" ht="12.75" hidden="false" customHeight="false" outlineLevel="0" collapsed="false">
      <c r="B242" s="36"/>
      <c r="F242" s="36"/>
    </row>
    <row r="243" s="3" customFormat="true" ht="12.75" hidden="false" customHeight="false" outlineLevel="0" collapsed="false">
      <c r="B243" s="36"/>
      <c r="F243" s="36"/>
    </row>
    <row r="244" s="3" customFormat="true" ht="12.75" hidden="false" customHeight="false" outlineLevel="0" collapsed="false">
      <c r="B244" s="36"/>
      <c r="F244" s="36"/>
    </row>
    <row r="245" s="3" customFormat="true" ht="12.75" hidden="false" customHeight="false" outlineLevel="0" collapsed="false">
      <c r="B245" s="36"/>
      <c r="F245" s="36"/>
    </row>
    <row r="246" s="3" customFormat="true" ht="12.75" hidden="false" customHeight="false" outlineLevel="0" collapsed="false">
      <c r="B246" s="36"/>
      <c r="F246" s="36"/>
    </row>
    <row r="247" s="3" customFormat="true" ht="12.75" hidden="false" customHeight="false" outlineLevel="0" collapsed="false">
      <c r="B247" s="36"/>
      <c r="F247" s="36"/>
    </row>
    <row r="248" s="3" customFormat="true" ht="12.75" hidden="false" customHeight="false" outlineLevel="0" collapsed="false">
      <c r="B248" s="36"/>
      <c r="F248" s="36"/>
    </row>
    <row r="249" s="3" customFormat="true" ht="12.75" hidden="false" customHeight="false" outlineLevel="0" collapsed="false">
      <c r="B249" s="36"/>
      <c r="F249" s="36"/>
    </row>
    <row r="250" s="3" customFormat="true" ht="12.75" hidden="false" customHeight="false" outlineLevel="0" collapsed="false">
      <c r="B250" s="36"/>
      <c r="F250" s="36"/>
    </row>
    <row r="251" s="3" customFormat="true" ht="12.75" hidden="false" customHeight="false" outlineLevel="0" collapsed="false">
      <c r="B251" s="36"/>
      <c r="F251" s="36"/>
    </row>
    <row r="252" s="3" customFormat="true" ht="12.75" hidden="false" customHeight="false" outlineLevel="0" collapsed="false">
      <c r="B252" s="36"/>
      <c r="F252" s="36"/>
    </row>
    <row r="253" s="3" customFormat="true" ht="12.75" hidden="false" customHeight="false" outlineLevel="0" collapsed="false">
      <c r="B253" s="36"/>
      <c r="F253" s="36"/>
    </row>
    <row r="254" s="3" customFormat="true" ht="12.75" hidden="false" customHeight="false" outlineLevel="0" collapsed="false">
      <c r="B254" s="36"/>
      <c r="F254" s="36"/>
    </row>
    <row r="255" s="3" customFormat="true" ht="12.75" hidden="false" customHeight="false" outlineLevel="0" collapsed="false">
      <c r="B255" s="36"/>
      <c r="F255" s="36"/>
    </row>
    <row r="256" s="3" customFormat="true" ht="12.75" hidden="false" customHeight="false" outlineLevel="0" collapsed="false">
      <c r="B256" s="36"/>
      <c r="F256" s="36"/>
    </row>
    <row r="257" s="3" customFormat="true" ht="12.75" hidden="false" customHeight="false" outlineLevel="0" collapsed="false">
      <c r="B257" s="36"/>
      <c r="F257" s="36"/>
    </row>
    <row r="258" s="3" customFormat="true" ht="12.75" hidden="false" customHeight="false" outlineLevel="0" collapsed="false">
      <c r="B258" s="36"/>
      <c r="F258" s="36"/>
    </row>
    <row r="259" s="3" customFormat="true" ht="12.75" hidden="false" customHeight="false" outlineLevel="0" collapsed="false">
      <c r="B259" s="36"/>
      <c r="F259" s="36"/>
    </row>
    <row r="260" s="3" customFormat="true" ht="12.75" hidden="false" customHeight="false" outlineLevel="0" collapsed="false">
      <c r="B260" s="36"/>
      <c r="F260" s="36"/>
    </row>
    <row r="261" s="3" customFormat="true" ht="12.75" hidden="false" customHeight="false" outlineLevel="0" collapsed="false">
      <c r="B261" s="36"/>
      <c r="F261" s="36"/>
    </row>
    <row r="262" s="3" customFormat="true" ht="12.75" hidden="false" customHeight="false" outlineLevel="0" collapsed="false">
      <c r="B262" s="36"/>
      <c r="F262" s="36"/>
    </row>
    <row r="263" s="3" customFormat="true" ht="12.75" hidden="false" customHeight="false" outlineLevel="0" collapsed="false">
      <c r="B263" s="36"/>
      <c r="F263" s="36"/>
    </row>
    <row r="264" s="3" customFormat="true" ht="12.75" hidden="false" customHeight="false" outlineLevel="0" collapsed="false">
      <c r="B264" s="36"/>
      <c r="F264" s="36"/>
    </row>
    <row r="265" s="3" customFormat="true" ht="12.75" hidden="false" customHeight="false" outlineLevel="0" collapsed="false">
      <c r="B265" s="36"/>
      <c r="F265" s="36"/>
    </row>
    <row r="266" s="3" customFormat="true" ht="12.75" hidden="false" customHeight="false" outlineLevel="0" collapsed="false">
      <c r="B266" s="36"/>
      <c r="F266" s="36"/>
    </row>
    <row r="267" s="3" customFormat="true" ht="12.75" hidden="false" customHeight="false" outlineLevel="0" collapsed="false">
      <c r="B267" s="36"/>
      <c r="F267" s="36"/>
    </row>
    <row r="268" s="3" customFormat="true" ht="12.75" hidden="false" customHeight="false" outlineLevel="0" collapsed="false">
      <c r="B268" s="36"/>
      <c r="F268" s="36"/>
    </row>
    <row r="269" s="3" customFormat="true" ht="12.75" hidden="false" customHeight="false" outlineLevel="0" collapsed="false">
      <c r="B269" s="36"/>
      <c r="F269" s="36"/>
    </row>
    <row r="270" s="3" customFormat="true" ht="12.75" hidden="false" customHeight="false" outlineLevel="0" collapsed="false">
      <c r="B270" s="36"/>
      <c r="F270" s="36"/>
    </row>
    <row r="271" s="3" customFormat="true" ht="12.75" hidden="false" customHeight="false" outlineLevel="0" collapsed="false">
      <c r="B271" s="36"/>
      <c r="F271" s="36"/>
    </row>
    <row r="272" s="3" customFormat="true" ht="12.75" hidden="false" customHeight="false" outlineLevel="0" collapsed="false">
      <c r="B272" s="36"/>
      <c r="F272" s="36"/>
    </row>
    <row r="273" s="3" customFormat="true" ht="12.75" hidden="false" customHeight="false" outlineLevel="0" collapsed="false">
      <c r="B273" s="36"/>
      <c r="F273" s="36"/>
    </row>
    <row r="274" s="3" customFormat="true" ht="12.75" hidden="false" customHeight="false" outlineLevel="0" collapsed="false">
      <c r="B274" s="36"/>
      <c r="F274" s="36"/>
    </row>
    <row r="275" s="3" customFormat="true" ht="12.75" hidden="false" customHeight="false" outlineLevel="0" collapsed="false">
      <c r="B275" s="36"/>
      <c r="F275" s="36"/>
    </row>
    <row r="276" s="3" customFormat="true" ht="12.75" hidden="false" customHeight="false" outlineLevel="0" collapsed="false">
      <c r="B276" s="36"/>
      <c r="F276" s="36"/>
    </row>
    <row r="277" s="3" customFormat="true" ht="12.75" hidden="false" customHeight="false" outlineLevel="0" collapsed="false">
      <c r="B277" s="36"/>
      <c r="F277" s="36"/>
    </row>
    <row r="278" s="3" customFormat="true" ht="12.75" hidden="false" customHeight="false" outlineLevel="0" collapsed="false">
      <c r="B278" s="36"/>
      <c r="F278" s="36"/>
    </row>
    <row r="279" s="3" customFormat="true" ht="12.75" hidden="false" customHeight="false" outlineLevel="0" collapsed="false">
      <c r="B279" s="36"/>
      <c r="F279" s="36"/>
    </row>
    <row r="280" s="3" customFormat="true" ht="12.75" hidden="false" customHeight="false" outlineLevel="0" collapsed="false">
      <c r="B280" s="36"/>
      <c r="F280" s="36"/>
    </row>
    <row r="281" s="3" customFormat="true" ht="12.75" hidden="false" customHeight="false" outlineLevel="0" collapsed="false">
      <c r="B281" s="36"/>
      <c r="F281" s="36"/>
    </row>
    <row r="282" s="3" customFormat="true" ht="12.75" hidden="false" customHeight="false" outlineLevel="0" collapsed="false">
      <c r="B282" s="36"/>
      <c r="F282" s="36"/>
    </row>
    <row r="283" s="3" customFormat="true" ht="12.75" hidden="false" customHeight="false" outlineLevel="0" collapsed="false">
      <c r="B283" s="36"/>
      <c r="F283" s="36"/>
    </row>
    <row r="284" s="3" customFormat="true" ht="12.75" hidden="false" customHeight="false" outlineLevel="0" collapsed="false">
      <c r="B284" s="36"/>
      <c r="F284" s="36"/>
    </row>
    <row r="285" s="3" customFormat="true" ht="12.75" hidden="false" customHeight="false" outlineLevel="0" collapsed="false">
      <c r="B285" s="36"/>
      <c r="F285" s="36"/>
    </row>
    <row r="286" s="3" customFormat="true" ht="12.75" hidden="false" customHeight="false" outlineLevel="0" collapsed="false">
      <c r="B286" s="36"/>
      <c r="F286" s="36"/>
    </row>
    <row r="287" s="3" customFormat="true" ht="12.75" hidden="false" customHeight="false" outlineLevel="0" collapsed="false">
      <c r="B287" s="36"/>
      <c r="F287" s="36"/>
    </row>
    <row r="288" s="3" customFormat="true" ht="12.75" hidden="false" customHeight="false" outlineLevel="0" collapsed="false">
      <c r="B288" s="36"/>
      <c r="F288" s="36"/>
    </row>
    <row r="289" s="3" customFormat="true" ht="12.75" hidden="false" customHeight="false" outlineLevel="0" collapsed="false">
      <c r="B289" s="36"/>
      <c r="F289" s="36"/>
    </row>
    <row r="290" s="3" customFormat="true" ht="12.75" hidden="false" customHeight="false" outlineLevel="0" collapsed="false">
      <c r="B290" s="36"/>
      <c r="F290" s="36"/>
    </row>
    <row r="291" s="3" customFormat="true" ht="12.75" hidden="false" customHeight="false" outlineLevel="0" collapsed="false">
      <c r="B291" s="36"/>
      <c r="F291" s="36"/>
    </row>
    <row r="292" s="3" customFormat="true" ht="12.75" hidden="false" customHeight="false" outlineLevel="0" collapsed="false">
      <c r="B292" s="36"/>
      <c r="F292" s="36"/>
    </row>
    <row r="293" s="3" customFormat="true" ht="12.75" hidden="false" customHeight="false" outlineLevel="0" collapsed="false">
      <c r="B293" s="36"/>
      <c r="F293" s="36"/>
    </row>
    <row r="294" s="3" customFormat="true" ht="12.75" hidden="false" customHeight="false" outlineLevel="0" collapsed="false">
      <c r="B294" s="36"/>
      <c r="F294" s="36"/>
    </row>
    <row r="295" s="3" customFormat="true" ht="12.75" hidden="false" customHeight="false" outlineLevel="0" collapsed="false">
      <c r="B295" s="36"/>
      <c r="F295" s="36"/>
    </row>
    <row r="296" s="3" customFormat="true" ht="12.75" hidden="false" customHeight="false" outlineLevel="0" collapsed="false">
      <c r="B296" s="36"/>
      <c r="F296" s="36"/>
    </row>
    <row r="297" s="3" customFormat="true" ht="12.75" hidden="false" customHeight="false" outlineLevel="0" collapsed="false">
      <c r="B297" s="36"/>
      <c r="F297" s="36"/>
    </row>
    <row r="298" s="3" customFormat="true" ht="12.75" hidden="false" customHeight="false" outlineLevel="0" collapsed="false">
      <c r="B298" s="36"/>
      <c r="F298" s="36"/>
    </row>
    <row r="299" s="3" customFormat="true" ht="12.75" hidden="false" customHeight="false" outlineLevel="0" collapsed="false">
      <c r="B299" s="36"/>
      <c r="F299" s="36"/>
    </row>
    <row r="300" s="3" customFormat="true" ht="12.75" hidden="false" customHeight="false" outlineLevel="0" collapsed="false">
      <c r="B300" s="36"/>
      <c r="F300" s="36"/>
    </row>
    <row r="301" s="3" customFormat="true" ht="12.75" hidden="false" customHeight="false" outlineLevel="0" collapsed="false">
      <c r="B301" s="36"/>
      <c r="F301" s="36"/>
    </row>
    <row r="302" s="3" customFormat="true" ht="12.75" hidden="false" customHeight="false" outlineLevel="0" collapsed="false">
      <c r="B302" s="36"/>
      <c r="F302" s="36"/>
    </row>
    <row r="303" s="3" customFormat="true" ht="12.75" hidden="false" customHeight="false" outlineLevel="0" collapsed="false">
      <c r="B303" s="36"/>
      <c r="F303" s="36"/>
    </row>
    <row r="304" s="3" customFormat="true" ht="12.75" hidden="false" customHeight="false" outlineLevel="0" collapsed="false">
      <c r="B304" s="36"/>
      <c r="F304" s="36"/>
    </row>
    <row r="305" s="3" customFormat="true" ht="12.75" hidden="false" customHeight="false" outlineLevel="0" collapsed="false">
      <c r="B305" s="36"/>
      <c r="F305" s="36"/>
    </row>
    <row r="306" s="3" customFormat="true" ht="12.75" hidden="false" customHeight="false" outlineLevel="0" collapsed="false">
      <c r="B306" s="36"/>
      <c r="F306" s="36"/>
    </row>
    <row r="307" s="3" customFormat="true" ht="12.75" hidden="false" customHeight="false" outlineLevel="0" collapsed="false">
      <c r="B307" s="36"/>
      <c r="F307" s="36"/>
    </row>
    <row r="308" s="3" customFormat="true" ht="12.75" hidden="false" customHeight="false" outlineLevel="0" collapsed="false">
      <c r="B308" s="36"/>
      <c r="F308" s="36"/>
    </row>
    <row r="309" s="3" customFormat="true" ht="12.75" hidden="false" customHeight="false" outlineLevel="0" collapsed="false">
      <c r="B309" s="36"/>
      <c r="F309" s="36"/>
    </row>
    <row r="310" s="3" customFormat="true" ht="12.75" hidden="false" customHeight="false" outlineLevel="0" collapsed="false">
      <c r="B310" s="36"/>
      <c r="F310" s="36"/>
    </row>
    <row r="311" s="3" customFormat="true" ht="12.75" hidden="false" customHeight="false" outlineLevel="0" collapsed="false">
      <c r="B311" s="36"/>
      <c r="F311" s="36"/>
    </row>
    <row r="312" s="3" customFormat="true" ht="12.75" hidden="false" customHeight="false" outlineLevel="0" collapsed="false">
      <c r="B312" s="36"/>
      <c r="F312" s="36"/>
    </row>
    <row r="313" s="3" customFormat="true" ht="12.75" hidden="false" customHeight="false" outlineLevel="0" collapsed="false">
      <c r="B313" s="36"/>
      <c r="F313" s="36"/>
    </row>
    <row r="314" s="3" customFormat="true" ht="12.75" hidden="false" customHeight="false" outlineLevel="0" collapsed="false">
      <c r="B314" s="36"/>
      <c r="F314" s="36"/>
    </row>
    <row r="315" s="3" customFormat="true" ht="12.75" hidden="false" customHeight="false" outlineLevel="0" collapsed="false">
      <c r="B315" s="36"/>
      <c r="F315" s="36"/>
    </row>
    <row r="316" s="3" customFormat="true" ht="12.75" hidden="false" customHeight="false" outlineLevel="0" collapsed="false">
      <c r="B316" s="36"/>
      <c r="F316" s="36"/>
    </row>
    <row r="317" s="3" customFormat="true" ht="12.75" hidden="false" customHeight="false" outlineLevel="0" collapsed="false">
      <c r="B317" s="36"/>
      <c r="F317" s="36"/>
    </row>
    <row r="318" s="3" customFormat="true" ht="12.75" hidden="false" customHeight="false" outlineLevel="0" collapsed="false">
      <c r="B318" s="36"/>
      <c r="F318" s="36"/>
    </row>
    <row r="319" s="3" customFormat="true" ht="12.75" hidden="false" customHeight="false" outlineLevel="0" collapsed="false">
      <c r="B319" s="36"/>
      <c r="F319" s="36"/>
    </row>
    <row r="320" s="3" customFormat="true" ht="12.75" hidden="false" customHeight="false" outlineLevel="0" collapsed="false">
      <c r="B320" s="36"/>
      <c r="F320" s="36"/>
    </row>
    <row r="321" s="3" customFormat="true" ht="12.75" hidden="false" customHeight="false" outlineLevel="0" collapsed="false">
      <c r="B321" s="36"/>
      <c r="F321" s="36"/>
    </row>
    <row r="322" s="3" customFormat="true" ht="12.75" hidden="false" customHeight="false" outlineLevel="0" collapsed="false">
      <c r="B322" s="36"/>
      <c r="F322" s="36"/>
    </row>
    <row r="323" s="3" customFormat="true" ht="12.75" hidden="false" customHeight="false" outlineLevel="0" collapsed="false">
      <c r="B323" s="36"/>
      <c r="F323" s="36"/>
    </row>
    <row r="324" s="3" customFormat="true" ht="12.75" hidden="false" customHeight="false" outlineLevel="0" collapsed="false">
      <c r="B324" s="36"/>
      <c r="F324" s="36"/>
    </row>
    <row r="325" s="3" customFormat="true" ht="12.75" hidden="false" customHeight="false" outlineLevel="0" collapsed="false">
      <c r="B325" s="36"/>
      <c r="F325" s="36"/>
    </row>
    <row r="326" s="3" customFormat="true" ht="12.75" hidden="false" customHeight="false" outlineLevel="0" collapsed="false">
      <c r="B326" s="36"/>
      <c r="F326" s="36"/>
    </row>
    <row r="327" s="3" customFormat="true" ht="12.75" hidden="false" customHeight="false" outlineLevel="0" collapsed="false">
      <c r="B327" s="36"/>
      <c r="F327" s="36"/>
    </row>
    <row r="328" s="3" customFormat="true" ht="12.75" hidden="false" customHeight="false" outlineLevel="0" collapsed="false">
      <c r="B328" s="36"/>
      <c r="F328" s="36"/>
    </row>
    <row r="329" s="3" customFormat="true" ht="12.75" hidden="false" customHeight="false" outlineLevel="0" collapsed="false">
      <c r="B329" s="36"/>
      <c r="F329" s="36"/>
    </row>
    <row r="330" s="3" customFormat="true" ht="12.75" hidden="false" customHeight="false" outlineLevel="0" collapsed="false">
      <c r="B330" s="36"/>
      <c r="F330" s="36"/>
    </row>
    <row r="331" s="3" customFormat="true" ht="12.75" hidden="false" customHeight="false" outlineLevel="0" collapsed="false">
      <c r="B331" s="36"/>
      <c r="F331" s="36"/>
    </row>
    <row r="332" s="3" customFormat="true" ht="12.75" hidden="false" customHeight="false" outlineLevel="0" collapsed="false">
      <c r="B332" s="36"/>
      <c r="F332" s="36"/>
    </row>
    <row r="333" s="3" customFormat="true" ht="12.75" hidden="false" customHeight="false" outlineLevel="0" collapsed="false">
      <c r="B333" s="36"/>
      <c r="F333" s="36"/>
    </row>
    <row r="334" s="3" customFormat="true" ht="12.75" hidden="false" customHeight="false" outlineLevel="0" collapsed="false">
      <c r="B334" s="36"/>
      <c r="F334" s="36"/>
    </row>
    <row r="335" s="3" customFormat="true" ht="12.75" hidden="false" customHeight="false" outlineLevel="0" collapsed="false">
      <c r="B335" s="36"/>
      <c r="F335" s="36"/>
    </row>
    <row r="336" s="3" customFormat="true" ht="12.75" hidden="false" customHeight="false" outlineLevel="0" collapsed="false">
      <c r="B336" s="36"/>
      <c r="F336" s="36"/>
    </row>
    <row r="337" s="3" customFormat="true" ht="12.75" hidden="false" customHeight="false" outlineLevel="0" collapsed="false">
      <c r="B337" s="36"/>
      <c r="F337" s="36"/>
    </row>
    <row r="338" s="3" customFormat="true" ht="12.75" hidden="false" customHeight="false" outlineLevel="0" collapsed="false">
      <c r="B338" s="36"/>
      <c r="F338" s="36"/>
    </row>
    <row r="339" s="3" customFormat="true" ht="12.75" hidden="false" customHeight="false" outlineLevel="0" collapsed="false">
      <c r="B339" s="36"/>
      <c r="F339" s="36"/>
    </row>
    <row r="340" s="3" customFormat="true" ht="12.75" hidden="false" customHeight="false" outlineLevel="0" collapsed="false">
      <c r="B340" s="36"/>
      <c r="F340" s="36"/>
    </row>
    <row r="341" s="3" customFormat="true" ht="12.75" hidden="false" customHeight="false" outlineLevel="0" collapsed="false">
      <c r="B341" s="36"/>
      <c r="F341" s="36"/>
    </row>
    <row r="342" s="3" customFormat="true" ht="12.75" hidden="false" customHeight="false" outlineLevel="0" collapsed="false">
      <c r="B342" s="36"/>
      <c r="F342" s="36"/>
    </row>
    <row r="343" s="3" customFormat="true" ht="12.75" hidden="false" customHeight="false" outlineLevel="0" collapsed="false">
      <c r="B343" s="36"/>
      <c r="F343" s="36"/>
    </row>
    <row r="344" s="3" customFormat="true" ht="12.75" hidden="false" customHeight="false" outlineLevel="0" collapsed="false">
      <c r="B344" s="36"/>
      <c r="F344" s="36"/>
    </row>
    <row r="345" s="3" customFormat="true" ht="12.75" hidden="false" customHeight="false" outlineLevel="0" collapsed="false">
      <c r="B345" s="36"/>
      <c r="F345" s="36"/>
    </row>
    <row r="346" s="3" customFormat="true" ht="12.75" hidden="false" customHeight="false" outlineLevel="0" collapsed="false">
      <c r="B346" s="36"/>
      <c r="F346" s="36"/>
    </row>
    <row r="347" s="3" customFormat="true" ht="12.75" hidden="false" customHeight="false" outlineLevel="0" collapsed="false">
      <c r="B347" s="36"/>
      <c r="F347" s="36"/>
    </row>
    <row r="348" s="3" customFormat="true" ht="12.75" hidden="false" customHeight="false" outlineLevel="0" collapsed="false">
      <c r="B348" s="36"/>
      <c r="F348" s="36"/>
    </row>
    <row r="349" s="3" customFormat="true" ht="12.75" hidden="false" customHeight="false" outlineLevel="0" collapsed="false">
      <c r="B349" s="36"/>
      <c r="F349" s="36"/>
    </row>
    <row r="350" s="3" customFormat="true" ht="12.75" hidden="false" customHeight="false" outlineLevel="0" collapsed="false">
      <c r="B350" s="36"/>
      <c r="F350" s="36"/>
    </row>
    <row r="351" s="3" customFormat="true" ht="12.75" hidden="false" customHeight="false" outlineLevel="0" collapsed="false">
      <c r="B351" s="36"/>
      <c r="F351" s="36"/>
    </row>
    <row r="352" s="3" customFormat="true" ht="12.75" hidden="false" customHeight="false" outlineLevel="0" collapsed="false">
      <c r="B352" s="36"/>
      <c r="F352" s="36"/>
    </row>
    <row r="353" s="3" customFormat="true" ht="12.75" hidden="false" customHeight="false" outlineLevel="0" collapsed="false">
      <c r="B353" s="36"/>
      <c r="F353" s="36"/>
    </row>
    <row r="354" s="3" customFormat="true" ht="12.75" hidden="false" customHeight="false" outlineLevel="0" collapsed="false">
      <c r="B354" s="36"/>
      <c r="F354" s="36"/>
    </row>
    <row r="355" s="3" customFormat="true" ht="12.75" hidden="false" customHeight="false" outlineLevel="0" collapsed="false">
      <c r="B355" s="36"/>
      <c r="F355" s="36"/>
    </row>
    <row r="356" s="3" customFormat="true" ht="12.75" hidden="false" customHeight="false" outlineLevel="0" collapsed="false">
      <c r="B356" s="36"/>
      <c r="F356" s="36"/>
    </row>
    <row r="357" s="3" customFormat="true" ht="12.75" hidden="false" customHeight="false" outlineLevel="0" collapsed="false">
      <c r="B357" s="36"/>
      <c r="F357" s="36"/>
    </row>
    <row r="358" s="3" customFormat="true" ht="12.75" hidden="false" customHeight="false" outlineLevel="0" collapsed="false">
      <c r="B358" s="36"/>
      <c r="F358" s="36"/>
    </row>
    <row r="359" s="3" customFormat="true" ht="12.75" hidden="false" customHeight="false" outlineLevel="0" collapsed="false">
      <c r="B359" s="36"/>
      <c r="F359" s="36"/>
    </row>
    <row r="360" s="3" customFormat="true" ht="12.75" hidden="false" customHeight="false" outlineLevel="0" collapsed="false">
      <c r="B360" s="36"/>
      <c r="F360" s="36"/>
    </row>
    <row r="361" s="3" customFormat="true" ht="12.75" hidden="false" customHeight="false" outlineLevel="0" collapsed="false">
      <c r="B361" s="36"/>
      <c r="F361" s="36"/>
    </row>
    <row r="362" s="3" customFormat="true" ht="12.75" hidden="false" customHeight="false" outlineLevel="0" collapsed="false">
      <c r="B362" s="36"/>
      <c r="F362" s="36"/>
    </row>
    <row r="363" s="3" customFormat="true" ht="12.75" hidden="false" customHeight="false" outlineLevel="0" collapsed="false">
      <c r="B363" s="36"/>
      <c r="F363" s="36"/>
    </row>
    <row r="364" s="3" customFormat="true" ht="12.75" hidden="false" customHeight="false" outlineLevel="0" collapsed="false">
      <c r="B364" s="36"/>
      <c r="F364" s="36"/>
    </row>
    <row r="365" s="3" customFormat="true" ht="12.75" hidden="false" customHeight="false" outlineLevel="0" collapsed="false">
      <c r="B365" s="36"/>
      <c r="F365" s="36"/>
    </row>
    <row r="366" s="3" customFormat="true" ht="12.75" hidden="false" customHeight="false" outlineLevel="0" collapsed="false">
      <c r="B366" s="36"/>
      <c r="F366" s="36"/>
    </row>
    <row r="367" s="3" customFormat="true" ht="12.75" hidden="false" customHeight="false" outlineLevel="0" collapsed="false">
      <c r="B367" s="36"/>
      <c r="F367" s="36"/>
    </row>
    <row r="368" s="3" customFormat="true" ht="12.75" hidden="false" customHeight="false" outlineLevel="0" collapsed="false">
      <c r="B368" s="36"/>
      <c r="F368" s="36"/>
    </row>
    <row r="369" s="3" customFormat="true" ht="12.75" hidden="false" customHeight="false" outlineLevel="0" collapsed="false">
      <c r="B369" s="36"/>
      <c r="F369" s="36"/>
    </row>
    <row r="370" s="3" customFormat="true" ht="12.75" hidden="false" customHeight="false" outlineLevel="0" collapsed="false">
      <c r="B370" s="36"/>
      <c r="F370" s="36"/>
    </row>
    <row r="371" s="3" customFormat="true" ht="12.75" hidden="false" customHeight="false" outlineLevel="0" collapsed="false">
      <c r="B371" s="36"/>
      <c r="F371" s="36"/>
    </row>
    <row r="372" s="3" customFormat="true" ht="12.75" hidden="false" customHeight="false" outlineLevel="0" collapsed="false">
      <c r="B372" s="36"/>
      <c r="F372" s="36"/>
    </row>
    <row r="373" s="3" customFormat="true" ht="12.75" hidden="false" customHeight="false" outlineLevel="0" collapsed="false">
      <c r="B373" s="36"/>
      <c r="F373" s="36"/>
    </row>
    <row r="374" s="3" customFormat="true" ht="12.75" hidden="false" customHeight="false" outlineLevel="0" collapsed="false">
      <c r="B374" s="36"/>
      <c r="F374" s="36"/>
    </row>
    <row r="375" s="3" customFormat="true" ht="12.75" hidden="false" customHeight="false" outlineLevel="0" collapsed="false">
      <c r="B375" s="36"/>
      <c r="F375" s="36"/>
    </row>
    <row r="376" s="3" customFormat="true" ht="12.75" hidden="false" customHeight="false" outlineLevel="0" collapsed="false">
      <c r="B376" s="36"/>
      <c r="F376" s="36"/>
    </row>
    <row r="377" s="3" customFormat="true" ht="12.75" hidden="false" customHeight="false" outlineLevel="0" collapsed="false">
      <c r="B377" s="36"/>
      <c r="F377" s="36"/>
    </row>
    <row r="378" s="3" customFormat="true" ht="12.75" hidden="false" customHeight="false" outlineLevel="0" collapsed="false">
      <c r="B378" s="36"/>
      <c r="F378" s="36"/>
    </row>
    <row r="379" s="3" customFormat="true" ht="12.75" hidden="false" customHeight="false" outlineLevel="0" collapsed="false">
      <c r="B379" s="36"/>
      <c r="F379" s="36"/>
    </row>
    <row r="380" s="3" customFormat="true" ht="12.75" hidden="false" customHeight="false" outlineLevel="0" collapsed="false">
      <c r="B380" s="36"/>
      <c r="F380" s="36"/>
    </row>
    <row r="381" s="3" customFormat="true" ht="12.75" hidden="false" customHeight="false" outlineLevel="0" collapsed="false">
      <c r="B381" s="36"/>
      <c r="F381" s="36"/>
    </row>
    <row r="382" s="3" customFormat="true" ht="12.75" hidden="false" customHeight="false" outlineLevel="0" collapsed="false">
      <c r="B382" s="36"/>
      <c r="F382" s="36"/>
    </row>
    <row r="383" s="3" customFormat="true" ht="12.75" hidden="false" customHeight="false" outlineLevel="0" collapsed="false">
      <c r="B383" s="36"/>
      <c r="F383" s="36"/>
    </row>
    <row r="384" s="3" customFormat="true" ht="12.75" hidden="false" customHeight="false" outlineLevel="0" collapsed="false">
      <c r="B384" s="36"/>
      <c r="F384" s="36"/>
    </row>
    <row r="385" s="3" customFormat="true" ht="12.75" hidden="false" customHeight="false" outlineLevel="0" collapsed="false">
      <c r="B385" s="36"/>
      <c r="F385" s="36"/>
    </row>
    <row r="386" s="3" customFormat="true" ht="12.75" hidden="false" customHeight="false" outlineLevel="0" collapsed="false">
      <c r="B386" s="36"/>
      <c r="F386" s="36"/>
    </row>
    <row r="387" s="3" customFormat="true" ht="12.75" hidden="false" customHeight="false" outlineLevel="0" collapsed="false">
      <c r="B387" s="36"/>
      <c r="F387" s="36"/>
    </row>
    <row r="388" s="3" customFormat="true" ht="12.75" hidden="false" customHeight="false" outlineLevel="0" collapsed="false">
      <c r="B388" s="36"/>
      <c r="F388" s="36"/>
    </row>
    <row r="389" s="3" customFormat="true" ht="12.75" hidden="false" customHeight="false" outlineLevel="0" collapsed="false">
      <c r="B389" s="36"/>
      <c r="F389" s="36"/>
    </row>
    <row r="390" s="3" customFormat="true" ht="12.75" hidden="false" customHeight="false" outlineLevel="0" collapsed="false">
      <c r="B390" s="36"/>
      <c r="F390" s="36"/>
    </row>
    <row r="391" s="3" customFormat="true" ht="12.75" hidden="false" customHeight="false" outlineLevel="0" collapsed="false">
      <c r="B391" s="36"/>
      <c r="F391" s="36"/>
    </row>
    <row r="392" s="3" customFormat="true" ht="12.75" hidden="false" customHeight="false" outlineLevel="0" collapsed="false">
      <c r="B392" s="36"/>
      <c r="F392" s="36"/>
    </row>
    <row r="393" s="3" customFormat="true" ht="12.75" hidden="false" customHeight="false" outlineLevel="0" collapsed="false">
      <c r="B393" s="36"/>
      <c r="F393" s="36"/>
    </row>
    <row r="394" s="3" customFormat="true" ht="12.75" hidden="false" customHeight="false" outlineLevel="0" collapsed="false">
      <c r="B394" s="36"/>
      <c r="F394" s="36"/>
    </row>
    <row r="395" s="3" customFormat="true" ht="12.75" hidden="false" customHeight="false" outlineLevel="0" collapsed="false">
      <c r="B395" s="36"/>
      <c r="F395" s="36"/>
    </row>
    <row r="396" s="3" customFormat="true" ht="12.75" hidden="false" customHeight="false" outlineLevel="0" collapsed="false">
      <c r="B396" s="36"/>
      <c r="F396" s="36"/>
    </row>
    <row r="397" s="3" customFormat="true" ht="12.75" hidden="false" customHeight="false" outlineLevel="0" collapsed="false">
      <c r="B397" s="36"/>
      <c r="F397" s="36"/>
    </row>
    <row r="398" s="3" customFormat="true" ht="12.75" hidden="false" customHeight="false" outlineLevel="0" collapsed="false">
      <c r="B398" s="36"/>
      <c r="F398" s="36"/>
    </row>
    <row r="399" s="3" customFormat="true" ht="12.75" hidden="false" customHeight="false" outlineLevel="0" collapsed="false">
      <c r="B399" s="36"/>
      <c r="F399" s="36"/>
    </row>
    <row r="400" s="3" customFormat="true" ht="12.75" hidden="false" customHeight="false" outlineLevel="0" collapsed="false">
      <c r="B400" s="36"/>
      <c r="F400" s="36"/>
    </row>
    <row r="401" s="3" customFormat="true" ht="12.75" hidden="false" customHeight="false" outlineLevel="0" collapsed="false">
      <c r="B401" s="36"/>
      <c r="F401" s="36"/>
    </row>
    <row r="402" s="3" customFormat="true" ht="12.75" hidden="false" customHeight="false" outlineLevel="0" collapsed="false">
      <c r="B402" s="36"/>
      <c r="F402" s="36"/>
    </row>
    <row r="403" s="3" customFormat="true" ht="12.75" hidden="false" customHeight="false" outlineLevel="0" collapsed="false">
      <c r="B403" s="36"/>
      <c r="F403" s="36"/>
    </row>
    <row r="404" s="3" customFormat="true" ht="12.75" hidden="false" customHeight="false" outlineLevel="0" collapsed="false">
      <c r="B404" s="36"/>
      <c r="F404" s="36"/>
    </row>
    <row r="405" s="3" customFormat="true" ht="12.75" hidden="false" customHeight="false" outlineLevel="0" collapsed="false">
      <c r="B405" s="36"/>
      <c r="F405" s="36"/>
    </row>
    <row r="406" s="3" customFormat="true" ht="12.75" hidden="false" customHeight="false" outlineLevel="0" collapsed="false">
      <c r="B406" s="36"/>
      <c r="F406" s="36"/>
    </row>
    <row r="407" s="3" customFormat="true" ht="12.75" hidden="false" customHeight="false" outlineLevel="0" collapsed="false">
      <c r="B407" s="36"/>
      <c r="F407" s="36"/>
    </row>
    <row r="408" s="3" customFormat="true" ht="12.75" hidden="false" customHeight="false" outlineLevel="0" collapsed="false">
      <c r="B408" s="36"/>
      <c r="F408" s="36"/>
    </row>
    <row r="409" s="3" customFormat="true" ht="12.75" hidden="false" customHeight="false" outlineLevel="0" collapsed="false">
      <c r="B409" s="36"/>
      <c r="F409" s="36"/>
    </row>
    <row r="410" s="3" customFormat="true" ht="12.75" hidden="false" customHeight="false" outlineLevel="0" collapsed="false">
      <c r="B410" s="36"/>
      <c r="F410" s="36"/>
    </row>
    <row r="411" s="3" customFormat="true" ht="12.75" hidden="false" customHeight="false" outlineLevel="0" collapsed="false">
      <c r="B411" s="36"/>
      <c r="F411" s="36"/>
    </row>
    <row r="412" s="3" customFormat="true" ht="12.75" hidden="false" customHeight="false" outlineLevel="0" collapsed="false">
      <c r="B412" s="36"/>
      <c r="F412" s="36"/>
    </row>
    <row r="413" s="3" customFormat="true" ht="12.75" hidden="false" customHeight="false" outlineLevel="0" collapsed="false">
      <c r="B413" s="36"/>
      <c r="F413" s="36"/>
    </row>
    <row r="414" s="3" customFormat="true" ht="12.75" hidden="false" customHeight="false" outlineLevel="0" collapsed="false">
      <c r="B414" s="36"/>
      <c r="F414" s="36"/>
    </row>
    <row r="415" s="3" customFormat="true" ht="12.75" hidden="false" customHeight="false" outlineLevel="0" collapsed="false">
      <c r="B415" s="36"/>
      <c r="F415" s="36"/>
    </row>
    <row r="416" s="3" customFormat="true" ht="12.75" hidden="false" customHeight="false" outlineLevel="0" collapsed="false">
      <c r="B416" s="36"/>
      <c r="F416" s="36"/>
    </row>
    <row r="417" s="3" customFormat="true" ht="12.75" hidden="false" customHeight="false" outlineLevel="0" collapsed="false">
      <c r="B417" s="36"/>
      <c r="F417" s="36"/>
    </row>
    <row r="418" s="3" customFormat="true" ht="12.75" hidden="false" customHeight="false" outlineLevel="0" collapsed="false">
      <c r="B418" s="36"/>
      <c r="F418" s="36"/>
    </row>
    <row r="419" s="3" customFormat="true" ht="12.75" hidden="false" customHeight="false" outlineLevel="0" collapsed="false">
      <c r="B419" s="36"/>
      <c r="F419" s="36"/>
    </row>
    <row r="420" s="3" customFormat="true" ht="12.75" hidden="false" customHeight="false" outlineLevel="0" collapsed="false">
      <c r="B420" s="36"/>
      <c r="F420" s="36"/>
    </row>
    <row r="421" s="3" customFormat="true" ht="12.75" hidden="false" customHeight="false" outlineLevel="0" collapsed="false">
      <c r="B421" s="36"/>
      <c r="F421" s="36"/>
    </row>
    <row r="422" s="3" customFormat="true" ht="12.75" hidden="false" customHeight="false" outlineLevel="0" collapsed="false">
      <c r="B422" s="36"/>
      <c r="F422" s="36"/>
    </row>
    <row r="423" s="3" customFormat="true" ht="12.75" hidden="false" customHeight="false" outlineLevel="0" collapsed="false">
      <c r="B423" s="36"/>
      <c r="F423" s="36"/>
    </row>
    <row r="424" s="3" customFormat="true" ht="12.75" hidden="false" customHeight="false" outlineLevel="0" collapsed="false">
      <c r="B424" s="36"/>
      <c r="F424" s="36"/>
    </row>
    <row r="425" s="3" customFormat="true" ht="12.75" hidden="false" customHeight="false" outlineLevel="0" collapsed="false">
      <c r="B425" s="36"/>
      <c r="F425" s="36"/>
    </row>
    <row r="426" s="3" customFormat="true" ht="12.75" hidden="false" customHeight="false" outlineLevel="0" collapsed="false">
      <c r="B426" s="36"/>
      <c r="F426" s="36"/>
    </row>
    <row r="427" s="3" customFormat="true" ht="12.75" hidden="false" customHeight="false" outlineLevel="0" collapsed="false">
      <c r="B427" s="36"/>
      <c r="F427" s="36"/>
    </row>
    <row r="428" s="3" customFormat="true" ht="12.75" hidden="false" customHeight="false" outlineLevel="0" collapsed="false">
      <c r="B428" s="36"/>
      <c r="F428" s="36"/>
    </row>
    <row r="429" s="3" customFormat="true" ht="12.75" hidden="false" customHeight="false" outlineLevel="0" collapsed="false">
      <c r="B429" s="36"/>
      <c r="F429" s="36"/>
    </row>
    <row r="430" s="3" customFormat="true" ht="12.75" hidden="false" customHeight="false" outlineLevel="0" collapsed="false">
      <c r="B430" s="36"/>
      <c r="F430" s="36"/>
    </row>
    <row r="431" s="3" customFormat="true" ht="12.75" hidden="false" customHeight="false" outlineLevel="0" collapsed="false">
      <c r="B431" s="36"/>
      <c r="F431" s="36"/>
    </row>
    <row r="432" s="3" customFormat="true" ht="12.75" hidden="false" customHeight="false" outlineLevel="0" collapsed="false">
      <c r="B432" s="36"/>
      <c r="F432" s="36"/>
    </row>
    <row r="433" s="3" customFormat="true" ht="12.75" hidden="false" customHeight="false" outlineLevel="0" collapsed="false">
      <c r="B433" s="36"/>
      <c r="F433" s="36"/>
    </row>
    <row r="434" s="3" customFormat="true" ht="12.75" hidden="false" customHeight="false" outlineLevel="0" collapsed="false">
      <c r="B434" s="36"/>
      <c r="F434" s="36"/>
    </row>
    <row r="435" s="3" customFormat="true" ht="12.75" hidden="false" customHeight="false" outlineLevel="0" collapsed="false">
      <c r="B435" s="36"/>
      <c r="F435" s="36"/>
    </row>
    <row r="436" s="3" customFormat="true" ht="12.75" hidden="false" customHeight="false" outlineLevel="0" collapsed="false">
      <c r="B436" s="36"/>
      <c r="F436" s="36"/>
    </row>
    <row r="437" s="3" customFormat="true" ht="12.75" hidden="false" customHeight="false" outlineLevel="0" collapsed="false">
      <c r="B437" s="36"/>
      <c r="F437" s="36"/>
    </row>
    <row r="438" s="3" customFormat="true" ht="12.75" hidden="false" customHeight="false" outlineLevel="0" collapsed="false">
      <c r="B438" s="36"/>
      <c r="F438" s="36"/>
    </row>
    <row r="439" s="3" customFormat="true" ht="12.75" hidden="false" customHeight="false" outlineLevel="0" collapsed="false">
      <c r="B439" s="36"/>
      <c r="F439" s="36"/>
    </row>
    <row r="440" s="3" customFormat="true" ht="12.75" hidden="false" customHeight="false" outlineLevel="0" collapsed="false">
      <c r="B440" s="36"/>
      <c r="F440" s="36"/>
    </row>
    <row r="441" s="3" customFormat="true" ht="12.75" hidden="false" customHeight="false" outlineLevel="0" collapsed="false">
      <c r="B441" s="36"/>
      <c r="F441" s="36"/>
    </row>
    <row r="442" s="3" customFormat="true" ht="12.75" hidden="false" customHeight="false" outlineLevel="0" collapsed="false">
      <c r="B442" s="36"/>
      <c r="F442" s="36"/>
    </row>
    <row r="443" s="3" customFormat="true" ht="12.75" hidden="false" customHeight="false" outlineLevel="0" collapsed="false">
      <c r="B443" s="36"/>
      <c r="F443" s="36"/>
    </row>
    <row r="444" s="3" customFormat="true" ht="12.75" hidden="false" customHeight="false" outlineLevel="0" collapsed="false">
      <c r="B444" s="36"/>
      <c r="F444" s="36"/>
    </row>
    <row r="445" s="3" customFormat="true" ht="12.75" hidden="false" customHeight="false" outlineLevel="0" collapsed="false">
      <c r="B445" s="36"/>
      <c r="F445" s="36"/>
    </row>
    <row r="446" s="3" customFormat="true" ht="12.75" hidden="false" customHeight="false" outlineLevel="0" collapsed="false">
      <c r="B446" s="36"/>
      <c r="F446" s="36"/>
    </row>
    <row r="447" s="3" customFormat="true" ht="12.75" hidden="false" customHeight="false" outlineLevel="0" collapsed="false">
      <c r="B447" s="36"/>
      <c r="F447" s="36"/>
    </row>
    <row r="448" s="3" customFormat="true" ht="12.75" hidden="false" customHeight="false" outlineLevel="0" collapsed="false">
      <c r="B448" s="36"/>
      <c r="F448" s="36"/>
    </row>
    <row r="449" s="3" customFormat="true" ht="12.75" hidden="false" customHeight="false" outlineLevel="0" collapsed="false">
      <c r="B449" s="36"/>
      <c r="F449" s="36"/>
    </row>
    <row r="450" s="3" customFormat="true" ht="12.75" hidden="false" customHeight="false" outlineLevel="0" collapsed="false">
      <c r="B450" s="36"/>
      <c r="F450" s="36"/>
    </row>
    <row r="451" s="3" customFormat="true" ht="12.75" hidden="false" customHeight="false" outlineLevel="0" collapsed="false">
      <c r="B451" s="36"/>
      <c r="F451" s="36"/>
    </row>
    <row r="452" s="3" customFormat="true" ht="12.75" hidden="false" customHeight="false" outlineLevel="0" collapsed="false">
      <c r="B452" s="36"/>
      <c r="F452" s="36"/>
    </row>
    <row r="453" s="3" customFormat="true" ht="12.75" hidden="false" customHeight="false" outlineLevel="0" collapsed="false">
      <c r="B453" s="36"/>
      <c r="F453" s="36"/>
    </row>
    <row r="454" s="3" customFormat="true" ht="12.75" hidden="false" customHeight="false" outlineLevel="0" collapsed="false">
      <c r="B454" s="36"/>
      <c r="F454" s="36"/>
    </row>
    <row r="455" s="3" customFormat="true" ht="12.75" hidden="false" customHeight="false" outlineLevel="0" collapsed="false">
      <c r="B455" s="36"/>
      <c r="F455" s="36"/>
    </row>
    <row r="456" s="3" customFormat="true" ht="12.75" hidden="false" customHeight="false" outlineLevel="0" collapsed="false">
      <c r="B456" s="36"/>
      <c r="F456" s="36"/>
    </row>
    <row r="457" s="3" customFormat="true" ht="12.75" hidden="false" customHeight="false" outlineLevel="0" collapsed="false">
      <c r="B457" s="36"/>
      <c r="F457" s="36"/>
    </row>
    <row r="458" s="3" customFormat="true" ht="12.75" hidden="false" customHeight="false" outlineLevel="0" collapsed="false">
      <c r="B458" s="36"/>
      <c r="F458" s="36"/>
    </row>
    <row r="459" s="3" customFormat="true" ht="12.75" hidden="false" customHeight="false" outlineLevel="0" collapsed="false">
      <c r="B459" s="36"/>
      <c r="F459" s="36"/>
    </row>
    <row r="460" s="3" customFormat="true" ht="12.75" hidden="false" customHeight="false" outlineLevel="0" collapsed="false">
      <c r="B460" s="36"/>
      <c r="F460" s="36"/>
    </row>
    <row r="461" s="3" customFormat="true" ht="12.75" hidden="false" customHeight="false" outlineLevel="0" collapsed="false">
      <c r="B461" s="36"/>
      <c r="F461" s="36"/>
    </row>
    <row r="462" s="3" customFormat="true" ht="12.75" hidden="false" customHeight="false" outlineLevel="0" collapsed="false">
      <c r="B462" s="36"/>
      <c r="F462" s="36"/>
    </row>
    <row r="463" s="3" customFormat="true" ht="12.75" hidden="false" customHeight="false" outlineLevel="0" collapsed="false">
      <c r="B463" s="36"/>
      <c r="F463" s="36"/>
    </row>
    <row r="464" s="3" customFormat="true" ht="12.75" hidden="false" customHeight="false" outlineLevel="0" collapsed="false">
      <c r="B464" s="36"/>
      <c r="F464" s="36"/>
    </row>
    <row r="465" s="3" customFormat="true" ht="12.75" hidden="false" customHeight="false" outlineLevel="0" collapsed="false">
      <c r="B465" s="36"/>
      <c r="F465" s="36"/>
    </row>
    <row r="466" s="3" customFormat="true" ht="12.75" hidden="false" customHeight="false" outlineLevel="0" collapsed="false">
      <c r="B466" s="36"/>
      <c r="F466" s="36"/>
    </row>
    <row r="467" s="3" customFormat="true" ht="12.75" hidden="false" customHeight="false" outlineLevel="0" collapsed="false">
      <c r="B467" s="36"/>
      <c r="F467" s="36"/>
    </row>
    <row r="468" s="3" customFormat="true" ht="12.75" hidden="false" customHeight="false" outlineLevel="0" collapsed="false">
      <c r="B468" s="36"/>
      <c r="F468" s="36"/>
    </row>
    <row r="469" s="3" customFormat="true" ht="12.75" hidden="false" customHeight="false" outlineLevel="0" collapsed="false">
      <c r="B469" s="36"/>
      <c r="F469" s="36"/>
    </row>
    <row r="470" s="3" customFormat="true" ht="12.75" hidden="false" customHeight="false" outlineLevel="0" collapsed="false">
      <c r="B470" s="36"/>
      <c r="F470" s="36"/>
    </row>
    <row r="471" s="3" customFormat="true" ht="12.75" hidden="false" customHeight="false" outlineLevel="0" collapsed="false">
      <c r="B471" s="36"/>
      <c r="F471" s="36"/>
    </row>
    <row r="472" s="3" customFormat="true" ht="12.75" hidden="false" customHeight="false" outlineLevel="0" collapsed="false">
      <c r="B472" s="36"/>
      <c r="F472" s="36"/>
    </row>
    <row r="473" s="3" customFormat="true" ht="12.75" hidden="false" customHeight="false" outlineLevel="0" collapsed="false">
      <c r="B473" s="36"/>
      <c r="F473" s="36"/>
    </row>
    <row r="474" s="3" customFormat="true" ht="12.75" hidden="false" customHeight="false" outlineLevel="0" collapsed="false">
      <c r="B474" s="36"/>
      <c r="F474" s="36"/>
    </row>
    <row r="475" s="3" customFormat="true" ht="12.75" hidden="false" customHeight="false" outlineLevel="0" collapsed="false">
      <c r="B475" s="36"/>
      <c r="F475" s="36"/>
    </row>
    <row r="476" s="3" customFormat="true" ht="12.75" hidden="false" customHeight="false" outlineLevel="0" collapsed="false">
      <c r="B476" s="36"/>
      <c r="F476" s="36"/>
    </row>
    <row r="477" s="3" customFormat="true" ht="12.75" hidden="false" customHeight="false" outlineLevel="0" collapsed="false">
      <c r="B477" s="36"/>
      <c r="F477" s="36"/>
    </row>
    <row r="478" s="3" customFormat="true" ht="12.75" hidden="false" customHeight="false" outlineLevel="0" collapsed="false">
      <c r="B478" s="36"/>
      <c r="F478" s="36"/>
    </row>
    <row r="479" s="3" customFormat="true" ht="12.75" hidden="false" customHeight="false" outlineLevel="0" collapsed="false">
      <c r="B479" s="36"/>
      <c r="F479" s="36"/>
    </row>
    <row r="480" s="3" customFormat="true" ht="12.75" hidden="false" customHeight="false" outlineLevel="0" collapsed="false">
      <c r="B480" s="36"/>
      <c r="F480" s="36"/>
    </row>
    <row r="481" s="3" customFormat="true" ht="12.75" hidden="false" customHeight="false" outlineLevel="0" collapsed="false">
      <c r="B481" s="36"/>
      <c r="F481" s="36"/>
    </row>
    <row r="482" s="3" customFormat="true" ht="12.75" hidden="false" customHeight="false" outlineLevel="0" collapsed="false">
      <c r="B482" s="36"/>
      <c r="F482" s="36"/>
    </row>
    <row r="483" s="3" customFormat="true" ht="12.75" hidden="false" customHeight="false" outlineLevel="0" collapsed="false">
      <c r="B483" s="36"/>
      <c r="F483" s="36"/>
    </row>
    <row r="484" s="3" customFormat="true" ht="12.75" hidden="false" customHeight="false" outlineLevel="0" collapsed="false">
      <c r="B484" s="36"/>
      <c r="F484" s="36"/>
    </row>
    <row r="485" s="3" customFormat="true" ht="12.75" hidden="false" customHeight="false" outlineLevel="0" collapsed="false">
      <c r="B485" s="36"/>
      <c r="F485" s="36"/>
    </row>
    <row r="486" s="3" customFormat="true" ht="12.75" hidden="false" customHeight="false" outlineLevel="0" collapsed="false">
      <c r="B486" s="36"/>
      <c r="F486" s="36"/>
    </row>
    <row r="487" s="3" customFormat="true" ht="12.75" hidden="false" customHeight="false" outlineLevel="0" collapsed="false">
      <c r="B487" s="36"/>
      <c r="F487" s="36"/>
    </row>
    <row r="488" s="3" customFormat="true" ht="12.75" hidden="false" customHeight="false" outlineLevel="0" collapsed="false">
      <c r="B488" s="36"/>
      <c r="F488" s="36"/>
    </row>
    <row r="489" s="3" customFormat="true" ht="12.75" hidden="false" customHeight="false" outlineLevel="0" collapsed="false">
      <c r="B489" s="36"/>
      <c r="F489" s="36"/>
    </row>
    <row r="490" s="3" customFormat="true" ht="12.75" hidden="false" customHeight="false" outlineLevel="0" collapsed="false">
      <c r="B490" s="36"/>
      <c r="F490" s="36"/>
    </row>
    <row r="491" s="3" customFormat="true" ht="12.75" hidden="false" customHeight="false" outlineLevel="0" collapsed="false">
      <c r="B491" s="36"/>
      <c r="F491" s="36"/>
    </row>
    <row r="492" s="3" customFormat="true" ht="12.75" hidden="false" customHeight="false" outlineLevel="0" collapsed="false">
      <c r="B492" s="36"/>
      <c r="F492" s="36"/>
    </row>
    <row r="493" s="3" customFormat="true" ht="12.75" hidden="false" customHeight="false" outlineLevel="0" collapsed="false">
      <c r="B493" s="36"/>
      <c r="F493" s="36"/>
    </row>
    <row r="494" s="3" customFormat="true" ht="12.75" hidden="false" customHeight="false" outlineLevel="0" collapsed="false">
      <c r="B494" s="36"/>
      <c r="F494" s="36"/>
    </row>
    <row r="495" s="3" customFormat="true" ht="12.75" hidden="false" customHeight="false" outlineLevel="0" collapsed="false">
      <c r="B495" s="36"/>
      <c r="F495" s="36"/>
    </row>
    <row r="496" s="3" customFormat="true" ht="12.75" hidden="false" customHeight="false" outlineLevel="0" collapsed="false">
      <c r="B496" s="36"/>
      <c r="F496" s="36"/>
    </row>
    <row r="497" s="3" customFormat="true" ht="12.75" hidden="false" customHeight="false" outlineLevel="0" collapsed="false">
      <c r="B497" s="36"/>
      <c r="F497" s="36"/>
    </row>
    <row r="498" s="3" customFormat="true" ht="12.75" hidden="false" customHeight="false" outlineLevel="0" collapsed="false">
      <c r="B498" s="36"/>
      <c r="F498" s="36"/>
    </row>
    <row r="499" s="3" customFormat="true" ht="12.75" hidden="false" customHeight="false" outlineLevel="0" collapsed="false">
      <c r="B499" s="36"/>
      <c r="F499" s="36"/>
    </row>
    <row r="500" s="3" customFormat="true" ht="12.75" hidden="false" customHeight="false" outlineLevel="0" collapsed="false">
      <c r="B500" s="36"/>
      <c r="F500" s="36"/>
    </row>
    <row r="501" s="3" customFormat="true" ht="12.75" hidden="false" customHeight="false" outlineLevel="0" collapsed="false">
      <c r="B501" s="36"/>
      <c r="F501" s="36"/>
    </row>
    <row r="502" s="3" customFormat="true" ht="12.75" hidden="false" customHeight="false" outlineLevel="0" collapsed="false">
      <c r="B502" s="36"/>
      <c r="F502" s="36"/>
    </row>
    <row r="503" s="3" customFormat="true" ht="12.75" hidden="false" customHeight="false" outlineLevel="0" collapsed="false">
      <c r="B503" s="36"/>
      <c r="F503" s="36"/>
    </row>
    <row r="504" s="3" customFormat="true" ht="12.75" hidden="false" customHeight="false" outlineLevel="0" collapsed="false">
      <c r="B504" s="36"/>
      <c r="F504" s="36"/>
    </row>
    <row r="505" s="3" customFormat="true" ht="12.75" hidden="false" customHeight="false" outlineLevel="0" collapsed="false">
      <c r="B505" s="36"/>
      <c r="F505" s="36"/>
    </row>
    <row r="506" s="3" customFormat="true" ht="12.75" hidden="false" customHeight="false" outlineLevel="0" collapsed="false">
      <c r="B506" s="36"/>
      <c r="F506" s="36"/>
    </row>
    <row r="507" s="3" customFormat="true" ht="12.75" hidden="false" customHeight="false" outlineLevel="0" collapsed="false">
      <c r="B507" s="36"/>
      <c r="F507" s="36"/>
    </row>
    <row r="508" s="3" customFormat="true" ht="12.75" hidden="false" customHeight="false" outlineLevel="0" collapsed="false">
      <c r="B508" s="36"/>
      <c r="F508" s="36"/>
    </row>
    <row r="509" s="3" customFormat="true" ht="12.75" hidden="false" customHeight="false" outlineLevel="0" collapsed="false">
      <c r="B509" s="36"/>
      <c r="F509" s="36"/>
    </row>
    <row r="510" s="3" customFormat="true" ht="12.75" hidden="false" customHeight="false" outlineLevel="0" collapsed="false">
      <c r="B510" s="36"/>
      <c r="F510" s="36"/>
    </row>
    <row r="511" s="3" customFormat="true" ht="12.75" hidden="false" customHeight="false" outlineLevel="0" collapsed="false">
      <c r="B511" s="36"/>
      <c r="F511" s="36"/>
    </row>
    <row r="512" s="3" customFormat="true" ht="12.75" hidden="false" customHeight="false" outlineLevel="0" collapsed="false">
      <c r="B512" s="36"/>
      <c r="F512" s="36"/>
    </row>
    <row r="513" s="3" customFormat="true" ht="12.75" hidden="false" customHeight="false" outlineLevel="0" collapsed="false">
      <c r="B513" s="36"/>
      <c r="F513" s="36"/>
    </row>
    <row r="514" s="3" customFormat="true" ht="12.75" hidden="false" customHeight="false" outlineLevel="0" collapsed="false">
      <c r="B514" s="36"/>
      <c r="F514" s="36"/>
    </row>
    <row r="515" s="3" customFormat="true" ht="12.75" hidden="false" customHeight="false" outlineLevel="0" collapsed="false">
      <c r="B515" s="36"/>
      <c r="F515" s="36"/>
    </row>
    <row r="516" s="3" customFormat="true" ht="12.75" hidden="false" customHeight="false" outlineLevel="0" collapsed="false">
      <c r="B516" s="36"/>
      <c r="F516" s="36"/>
    </row>
    <row r="517" s="3" customFormat="true" ht="12.75" hidden="false" customHeight="false" outlineLevel="0" collapsed="false">
      <c r="B517" s="36"/>
      <c r="F517" s="36"/>
    </row>
    <row r="518" s="3" customFormat="true" ht="12.75" hidden="false" customHeight="false" outlineLevel="0" collapsed="false">
      <c r="B518" s="36"/>
      <c r="F518" s="36"/>
    </row>
    <row r="519" s="3" customFormat="true" ht="12.75" hidden="false" customHeight="false" outlineLevel="0" collapsed="false">
      <c r="B519" s="36"/>
      <c r="F519" s="36"/>
    </row>
    <row r="520" s="3" customFormat="true" ht="12.75" hidden="false" customHeight="false" outlineLevel="0" collapsed="false">
      <c r="B520" s="36"/>
      <c r="F520" s="36"/>
    </row>
    <row r="521" s="3" customFormat="true" ht="12.75" hidden="false" customHeight="false" outlineLevel="0" collapsed="false">
      <c r="B521" s="36"/>
      <c r="F521" s="36"/>
    </row>
    <row r="522" s="3" customFormat="true" ht="12.75" hidden="false" customHeight="false" outlineLevel="0" collapsed="false">
      <c r="B522" s="36"/>
      <c r="F522" s="36"/>
    </row>
    <row r="523" s="3" customFormat="true" ht="12.75" hidden="false" customHeight="false" outlineLevel="0" collapsed="false">
      <c r="B523" s="36"/>
      <c r="F523" s="36"/>
    </row>
    <row r="524" s="3" customFormat="true" ht="12.75" hidden="false" customHeight="false" outlineLevel="0" collapsed="false">
      <c r="B524" s="36"/>
      <c r="F524" s="36"/>
    </row>
    <row r="525" s="3" customFormat="true" ht="12.75" hidden="false" customHeight="false" outlineLevel="0" collapsed="false">
      <c r="B525" s="36"/>
      <c r="F525" s="36"/>
    </row>
    <row r="526" s="3" customFormat="true" ht="12.75" hidden="false" customHeight="false" outlineLevel="0" collapsed="false">
      <c r="B526" s="36"/>
      <c r="F526" s="36"/>
    </row>
    <row r="527" s="3" customFormat="true" ht="12.75" hidden="false" customHeight="false" outlineLevel="0" collapsed="false">
      <c r="B527" s="36"/>
      <c r="F527" s="36"/>
    </row>
    <row r="528" s="3" customFormat="true" ht="12.75" hidden="false" customHeight="false" outlineLevel="0" collapsed="false">
      <c r="B528" s="36"/>
      <c r="F528" s="36"/>
    </row>
    <row r="529" s="3" customFormat="true" ht="12.75" hidden="false" customHeight="false" outlineLevel="0" collapsed="false">
      <c r="B529" s="36"/>
      <c r="F529" s="36"/>
    </row>
    <row r="530" s="3" customFormat="true" ht="12.75" hidden="false" customHeight="false" outlineLevel="0" collapsed="false">
      <c r="B530" s="36"/>
      <c r="F530" s="36"/>
    </row>
    <row r="531" s="3" customFormat="true" ht="12.75" hidden="false" customHeight="false" outlineLevel="0" collapsed="false">
      <c r="B531" s="36"/>
      <c r="F531" s="36"/>
    </row>
    <row r="532" s="3" customFormat="true" ht="12.75" hidden="false" customHeight="false" outlineLevel="0" collapsed="false">
      <c r="B532" s="36"/>
      <c r="F532" s="36"/>
    </row>
    <row r="533" s="3" customFormat="true" ht="12.75" hidden="false" customHeight="false" outlineLevel="0" collapsed="false">
      <c r="B533" s="36"/>
      <c r="F533" s="36"/>
    </row>
    <row r="534" s="3" customFormat="true" ht="12.75" hidden="false" customHeight="false" outlineLevel="0" collapsed="false">
      <c r="B534" s="36"/>
      <c r="F534" s="36"/>
    </row>
    <row r="535" s="3" customFormat="true" ht="12.75" hidden="false" customHeight="false" outlineLevel="0" collapsed="false">
      <c r="B535" s="36"/>
      <c r="F535" s="36"/>
    </row>
    <row r="536" s="3" customFormat="true" ht="12.75" hidden="false" customHeight="false" outlineLevel="0" collapsed="false">
      <c r="B536" s="36"/>
      <c r="F536" s="36"/>
    </row>
    <row r="537" s="3" customFormat="true" ht="12.75" hidden="false" customHeight="false" outlineLevel="0" collapsed="false">
      <c r="B537" s="36"/>
      <c r="F537" s="36"/>
    </row>
    <row r="538" s="3" customFormat="true" ht="12.75" hidden="false" customHeight="false" outlineLevel="0" collapsed="false">
      <c r="B538" s="36"/>
      <c r="F538" s="36"/>
    </row>
    <row r="539" s="3" customFormat="true" ht="12.75" hidden="false" customHeight="false" outlineLevel="0" collapsed="false">
      <c r="B539" s="36"/>
      <c r="F539" s="36"/>
    </row>
    <row r="540" s="3" customFormat="true" ht="12.75" hidden="false" customHeight="false" outlineLevel="0" collapsed="false">
      <c r="B540" s="36"/>
      <c r="F540" s="36"/>
    </row>
    <row r="541" s="3" customFormat="true" ht="12.75" hidden="false" customHeight="false" outlineLevel="0" collapsed="false">
      <c r="B541" s="36"/>
      <c r="F541" s="36"/>
    </row>
    <row r="542" s="3" customFormat="true" ht="12.75" hidden="false" customHeight="false" outlineLevel="0" collapsed="false">
      <c r="B542" s="36"/>
      <c r="F542" s="36"/>
    </row>
    <row r="543" s="3" customFormat="true" ht="12.75" hidden="false" customHeight="false" outlineLevel="0" collapsed="false">
      <c r="B543" s="36"/>
      <c r="F543" s="36"/>
    </row>
    <row r="544" s="3" customFormat="true" ht="12.75" hidden="false" customHeight="false" outlineLevel="0" collapsed="false">
      <c r="B544" s="36"/>
      <c r="F544" s="36"/>
    </row>
    <row r="545" s="3" customFormat="true" ht="12.75" hidden="false" customHeight="false" outlineLevel="0" collapsed="false">
      <c r="B545" s="36"/>
      <c r="F545" s="36"/>
    </row>
    <row r="546" s="3" customFormat="true" ht="12.75" hidden="false" customHeight="false" outlineLevel="0" collapsed="false">
      <c r="B546" s="36"/>
      <c r="F546" s="36"/>
    </row>
    <row r="547" s="3" customFormat="true" ht="12.75" hidden="false" customHeight="false" outlineLevel="0" collapsed="false">
      <c r="B547" s="36"/>
      <c r="F547" s="36"/>
    </row>
    <row r="548" s="3" customFormat="true" ht="12.75" hidden="false" customHeight="false" outlineLevel="0" collapsed="false">
      <c r="B548" s="36"/>
      <c r="F548" s="36"/>
    </row>
    <row r="549" s="3" customFormat="true" ht="12.75" hidden="false" customHeight="false" outlineLevel="0" collapsed="false">
      <c r="B549" s="36"/>
      <c r="F549" s="36"/>
    </row>
    <row r="550" s="3" customFormat="true" ht="12.75" hidden="false" customHeight="false" outlineLevel="0" collapsed="false">
      <c r="B550" s="36"/>
      <c r="F550" s="36"/>
    </row>
    <row r="551" s="3" customFormat="true" ht="12.75" hidden="false" customHeight="false" outlineLevel="0" collapsed="false">
      <c r="B551" s="36"/>
      <c r="F551" s="36"/>
    </row>
    <row r="552" s="3" customFormat="true" ht="12.75" hidden="false" customHeight="false" outlineLevel="0" collapsed="false">
      <c r="B552" s="36"/>
      <c r="F552" s="36"/>
    </row>
    <row r="553" s="3" customFormat="true" ht="12.75" hidden="false" customHeight="false" outlineLevel="0" collapsed="false">
      <c r="B553" s="36"/>
      <c r="F553" s="36"/>
    </row>
    <row r="554" s="3" customFormat="true" ht="12.75" hidden="false" customHeight="false" outlineLevel="0" collapsed="false">
      <c r="B554" s="36"/>
      <c r="F554" s="36"/>
    </row>
    <row r="555" s="3" customFormat="true" ht="12.75" hidden="false" customHeight="false" outlineLevel="0" collapsed="false">
      <c r="B555" s="36"/>
      <c r="F555" s="36"/>
    </row>
    <row r="556" s="3" customFormat="true" ht="12.75" hidden="false" customHeight="false" outlineLevel="0" collapsed="false">
      <c r="B556" s="36"/>
      <c r="F556" s="36"/>
    </row>
    <row r="557" s="3" customFormat="true" ht="12.75" hidden="false" customHeight="false" outlineLevel="0" collapsed="false">
      <c r="B557" s="36"/>
      <c r="F557" s="36"/>
    </row>
    <row r="558" s="3" customFormat="true" ht="12.75" hidden="false" customHeight="false" outlineLevel="0" collapsed="false">
      <c r="B558" s="36"/>
      <c r="F558" s="36"/>
    </row>
    <row r="559" s="3" customFormat="true" ht="12.75" hidden="false" customHeight="false" outlineLevel="0" collapsed="false">
      <c r="B559" s="36"/>
      <c r="F559" s="36"/>
    </row>
    <row r="560" s="3" customFormat="true" ht="12.75" hidden="false" customHeight="false" outlineLevel="0" collapsed="false">
      <c r="B560" s="36"/>
      <c r="F560" s="36"/>
    </row>
    <row r="561" s="3" customFormat="true" ht="12.75" hidden="false" customHeight="false" outlineLevel="0" collapsed="false">
      <c r="B561" s="36"/>
      <c r="F561" s="36"/>
    </row>
    <row r="562" s="3" customFormat="true" ht="12.75" hidden="false" customHeight="false" outlineLevel="0" collapsed="false">
      <c r="B562" s="36"/>
      <c r="F562" s="36"/>
    </row>
    <row r="563" s="3" customFormat="true" ht="12.75" hidden="false" customHeight="false" outlineLevel="0" collapsed="false">
      <c r="B563" s="36"/>
      <c r="F563" s="36"/>
    </row>
    <row r="564" s="3" customFormat="true" ht="12.75" hidden="false" customHeight="false" outlineLevel="0" collapsed="false">
      <c r="B564" s="36"/>
      <c r="F564" s="36"/>
    </row>
    <row r="565" s="3" customFormat="true" ht="12.75" hidden="false" customHeight="false" outlineLevel="0" collapsed="false">
      <c r="B565" s="36"/>
      <c r="F565" s="36"/>
    </row>
    <row r="566" s="3" customFormat="true" ht="12.75" hidden="false" customHeight="false" outlineLevel="0" collapsed="false">
      <c r="B566" s="36"/>
      <c r="F566" s="36"/>
    </row>
    <row r="567" s="3" customFormat="true" ht="12.75" hidden="false" customHeight="false" outlineLevel="0" collapsed="false">
      <c r="B567" s="36"/>
      <c r="F567" s="36"/>
    </row>
    <row r="568" s="3" customFormat="true" ht="12.75" hidden="false" customHeight="false" outlineLevel="0" collapsed="false">
      <c r="B568" s="36"/>
      <c r="F568" s="36"/>
    </row>
    <row r="569" s="3" customFormat="true" ht="12.75" hidden="false" customHeight="false" outlineLevel="0" collapsed="false">
      <c r="B569" s="36"/>
      <c r="F569" s="36"/>
    </row>
    <row r="570" s="3" customFormat="true" ht="12.75" hidden="false" customHeight="false" outlineLevel="0" collapsed="false">
      <c r="B570" s="36"/>
      <c r="F570" s="36"/>
    </row>
    <row r="571" s="3" customFormat="true" ht="12.75" hidden="false" customHeight="false" outlineLevel="0" collapsed="false">
      <c r="B571" s="36"/>
      <c r="F571" s="36"/>
    </row>
    <row r="572" s="3" customFormat="true" ht="12.75" hidden="false" customHeight="false" outlineLevel="0" collapsed="false">
      <c r="B572" s="36"/>
      <c r="F572" s="36"/>
    </row>
    <row r="573" s="3" customFormat="true" ht="12.75" hidden="false" customHeight="false" outlineLevel="0" collapsed="false">
      <c r="B573" s="36"/>
      <c r="F573" s="36"/>
    </row>
    <row r="574" s="3" customFormat="true" ht="12.75" hidden="false" customHeight="false" outlineLevel="0" collapsed="false">
      <c r="B574" s="36"/>
      <c r="F574" s="36"/>
    </row>
    <row r="575" s="3" customFormat="true" ht="12.75" hidden="false" customHeight="false" outlineLevel="0" collapsed="false">
      <c r="B575" s="36"/>
      <c r="F575" s="36"/>
    </row>
    <row r="576" s="3" customFormat="true" ht="12.75" hidden="false" customHeight="false" outlineLevel="0" collapsed="false">
      <c r="B576" s="36"/>
      <c r="F576" s="36"/>
    </row>
    <row r="577" s="3" customFormat="true" ht="12.75" hidden="false" customHeight="false" outlineLevel="0" collapsed="false">
      <c r="B577" s="36"/>
      <c r="F577" s="36"/>
    </row>
    <row r="578" s="3" customFormat="true" ht="12.75" hidden="false" customHeight="false" outlineLevel="0" collapsed="false">
      <c r="B578" s="36"/>
      <c r="F578" s="36"/>
    </row>
    <row r="579" s="3" customFormat="true" ht="12.75" hidden="false" customHeight="false" outlineLevel="0" collapsed="false">
      <c r="B579" s="36"/>
      <c r="F579" s="36"/>
    </row>
    <row r="580" s="3" customFormat="true" ht="12.75" hidden="false" customHeight="false" outlineLevel="0" collapsed="false">
      <c r="B580" s="36"/>
      <c r="F580" s="36"/>
    </row>
    <row r="581" s="3" customFormat="true" ht="12.75" hidden="false" customHeight="false" outlineLevel="0" collapsed="false">
      <c r="B581" s="36"/>
      <c r="F581" s="36"/>
    </row>
    <row r="582" s="3" customFormat="true" ht="12.75" hidden="false" customHeight="false" outlineLevel="0" collapsed="false">
      <c r="B582" s="36"/>
      <c r="F582" s="36"/>
    </row>
    <row r="583" s="3" customFormat="true" ht="12.75" hidden="false" customHeight="false" outlineLevel="0" collapsed="false">
      <c r="B583" s="36"/>
      <c r="F583" s="36"/>
    </row>
    <row r="584" s="3" customFormat="true" ht="12.75" hidden="false" customHeight="false" outlineLevel="0" collapsed="false">
      <c r="B584" s="36"/>
      <c r="F584" s="36"/>
    </row>
    <row r="585" s="3" customFormat="true" ht="12.75" hidden="false" customHeight="false" outlineLevel="0" collapsed="false">
      <c r="B585" s="36"/>
      <c r="F585" s="36"/>
    </row>
    <row r="586" s="3" customFormat="true" ht="12.75" hidden="false" customHeight="false" outlineLevel="0" collapsed="false">
      <c r="B586" s="36"/>
      <c r="F586" s="36"/>
    </row>
    <row r="587" s="3" customFormat="true" ht="12.75" hidden="false" customHeight="false" outlineLevel="0" collapsed="false">
      <c r="B587" s="36"/>
      <c r="F587" s="36"/>
    </row>
    <row r="588" s="3" customFormat="true" ht="12.75" hidden="false" customHeight="false" outlineLevel="0" collapsed="false">
      <c r="B588" s="36"/>
      <c r="F588" s="36"/>
    </row>
    <row r="589" s="3" customFormat="true" ht="12.75" hidden="false" customHeight="false" outlineLevel="0" collapsed="false">
      <c r="B589" s="36"/>
      <c r="F589" s="36"/>
    </row>
    <row r="590" s="3" customFormat="true" ht="12.75" hidden="false" customHeight="false" outlineLevel="0" collapsed="false">
      <c r="B590" s="36"/>
      <c r="F590" s="36"/>
    </row>
    <row r="591" s="3" customFormat="true" ht="12.75" hidden="false" customHeight="false" outlineLevel="0" collapsed="false">
      <c r="B591" s="36"/>
      <c r="F591" s="36"/>
    </row>
    <row r="592" s="3" customFormat="true" ht="12.75" hidden="false" customHeight="false" outlineLevel="0" collapsed="false">
      <c r="B592" s="36"/>
      <c r="F592" s="36"/>
    </row>
    <row r="593" s="3" customFormat="true" ht="12.75" hidden="false" customHeight="false" outlineLevel="0" collapsed="false">
      <c r="B593" s="36"/>
      <c r="F593" s="36"/>
    </row>
    <row r="594" s="3" customFormat="true" ht="12.75" hidden="false" customHeight="false" outlineLevel="0" collapsed="false">
      <c r="B594" s="36"/>
      <c r="F594" s="36"/>
    </row>
    <row r="595" s="3" customFormat="true" ht="12.75" hidden="false" customHeight="false" outlineLevel="0" collapsed="false">
      <c r="B595" s="36"/>
      <c r="F595" s="36"/>
    </row>
    <row r="596" s="3" customFormat="true" ht="12.75" hidden="false" customHeight="false" outlineLevel="0" collapsed="false">
      <c r="B596" s="36"/>
      <c r="F596" s="36"/>
    </row>
    <row r="597" s="3" customFormat="true" ht="12.75" hidden="false" customHeight="false" outlineLevel="0" collapsed="false">
      <c r="B597" s="36"/>
      <c r="F597" s="36"/>
    </row>
    <row r="598" s="3" customFormat="true" ht="12.75" hidden="false" customHeight="false" outlineLevel="0" collapsed="false">
      <c r="B598" s="36"/>
      <c r="F598" s="36"/>
    </row>
    <row r="599" s="3" customFormat="true" ht="12.75" hidden="false" customHeight="false" outlineLevel="0" collapsed="false">
      <c r="B599" s="36"/>
      <c r="F599" s="36"/>
    </row>
    <row r="600" s="3" customFormat="true" ht="12.75" hidden="false" customHeight="false" outlineLevel="0" collapsed="false">
      <c r="B600" s="36"/>
      <c r="F600" s="36"/>
    </row>
    <row r="601" s="3" customFormat="true" ht="12.75" hidden="false" customHeight="false" outlineLevel="0" collapsed="false">
      <c r="B601" s="36"/>
      <c r="F601" s="36"/>
    </row>
    <row r="602" s="3" customFormat="true" ht="12.75" hidden="false" customHeight="false" outlineLevel="0" collapsed="false">
      <c r="B602" s="36"/>
      <c r="F602" s="36"/>
    </row>
    <row r="603" s="3" customFormat="true" ht="12.75" hidden="false" customHeight="false" outlineLevel="0" collapsed="false">
      <c r="B603" s="36"/>
      <c r="F603" s="36"/>
    </row>
    <row r="604" s="3" customFormat="true" ht="12.75" hidden="false" customHeight="false" outlineLevel="0" collapsed="false">
      <c r="B604" s="36"/>
      <c r="F604" s="36"/>
    </row>
    <row r="605" s="3" customFormat="true" ht="12.75" hidden="false" customHeight="false" outlineLevel="0" collapsed="false">
      <c r="B605" s="36"/>
      <c r="F605" s="36"/>
    </row>
    <row r="606" s="3" customFormat="true" ht="12.75" hidden="false" customHeight="false" outlineLevel="0" collapsed="false">
      <c r="B606" s="36"/>
      <c r="F606" s="36"/>
    </row>
    <row r="607" s="3" customFormat="true" ht="12.75" hidden="false" customHeight="false" outlineLevel="0" collapsed="false">
      <c r="B607" s="36"/>
      <c r="F607" s="36"/>
    </row>
    <row r="608" s="3" customFormat="true" ht="12.75" hidden="false" customHeight="false" outlineLevel="0" collapsed="false">
      <c r="B608" s="36"/>
      <c r="F608" s="36"/>
    </row>
    <row r="609" s="3" customFormat="true" ht="12.75" hidden="false" customHeight="false" outlineLevel="0" collapsed="false">
      <c r="B609" s="36"/>
      <c r="F609" s="36"/>
    </row>
    <row r="610" s="3" customFormat="true" ht="12.75" hidden="false" customHeight="false" outlineLevel="0" collapsed="false">
      <c r="B610" s="36"/>
      <c r="F610" s="36"/>
    </row>
    <row r="611" s="3" customFormat="true" ht="12.75" hidden="false" customHeight="false" outlineLevel="0" collapsed="false">
      <c r="B611" s="36"/>
      <c r="F611" s="36"/>
    </row>
    <row r="612" s="3" customFormat="true" ht="12.75" hidden="false" customHeight="false" outlineLevel="0" collapsed="false">
      <c r="B612" s="36"/>
      <c r="F612" s="36"/>
    </row>
    <row r="613" s="3" customFormat="true" ht="12.75" hidden="false" customHeight="false" outlineLevel="0" collapsed="false">
      <c r="B613" s="36"/>
      <c r="F613" s="36"/>
    </row>
    <row r="614" s="3" customFormat="true" ht="12.75" hidden="false" customHeight="false" outlineLevel="0" collapsed="false">
      <c r="B614" s="36"/>
      <c r="F614" s="36"/>
    </row>
    <row r="615" s="3" customFormat="true" ht="12.75" hidden="false" customHeight="false" outlineLevel="0" collapsed="false">
      <c r="B615" s="36"/>
      <c r="F615" s="36"/>
    </row>
    <row r="616" s="3" customFormat="true" ht="12.75" hidden="false" customHeight="false" outlineLevel="0" collapsed="false">
      <c r="B616" s="36"/>
      <c r="F616" s="36"/>
    </row>
    <row r="617" s="3" customFormat="true" ht="12.75" hidden="false" customHeight="false" outlineLevel="0" collapsed="false">
      <c r="B617" s="36"/>
      <c r="F617" s="36"/>
    </row>
    <row r="618" s="3" customFormat="true" ht="12.75" hidden="false" customHeight="false" outlineLevel="0" collapsed="false">
      <c r="B618" s="36"/>
      <c r="F618" s="36"/>
    </row>
    <row r="619" s="3" customFormat="true" ht="12.75" hidden="false" customHeight="false" outlineLevel="0" collapsed="false">
      <c r="B619" s="36"/>
      <c r="F619" s="36"/>
    </row>
    <row r="620" s="3" customFormat="true" ht="12.75" hidden="false" customHeight="false" outlineLevel="0" collapsed="false">
      <c r="B620" s="36"/>
      <c r="F620" s="36"/>
    </row>
    <row r="621" s="3" customFormat="true" ht="12.75" hidden="false" customHeight="false" outlineLevel="0" collapsed="false">
      <c r="B621" s="36"/>
      <c r="F621" s="36"/>
    </row>
    <row r="622" s="3" customFormat="true" ht="12.75" hidden="false" customHeight="false" outlineLevel="0" collapsed="false">
      <c r="B622" s="36"/>
      <c r="F622" s="36"/>
    </row>
    <row r="623" s="3" customFormat="true" ht="12.75" hidden="false" customHeight="false" outlineLevel="0" collapsed="false">
      <c r="B623" s="36"/>
      <c r="F623" s="36"/>
    </row>
    <row r="624" s="3" customFormat="true" ht="12.75" hidden="false" customHeight="false" outlineLevel="0" collapsed="false">
      <c r="B624" s="36"/>
      <c r="F624" s="36"/>
    </row>
    <row r="625" s="3" customFormat="true" ht="12.75" hidden="false" customHeight="false" outlineLevel="0" collapsed="false">
      <c r="B625" s="36"/>
      <c r="F625" s="36"/>
    </row>
    <row r="626" s="3" customFormat="true" ht="12.75" hidden="false" customHeight="false" outlineLevel="0" collapsed="false">
      <c r="B626" s="36"/>
      <c r="F626" s="36"/>
    </row>
    <row r="627" s="3" customFormat="true" ht="12.75" hidden="false" customHeight="false" outlineLevel="0" collapsed="false">
      <c r="B627" s="36"/>
      <c r="F627" s="36"/>
    </row>
    <row r="628" s="3" customFormat="true" ht="12.75" hidden="false" customHeight="false" outlineLevel="0" collapsed="false">
      <c r="B628" s="36"/>
      <c r="F628" s="36"/>
    </row>
    <row r="629" s="3" customFormat="true" ht="12.75" hidden="false" customHeight="false" outlineLevel="0" collapsed="false">
      <c r="B629" s="36"/>
      <c r="F629" s="36"/>
    </row>
    <row r="630" s="3" customFormat="true" ht="12.75" hidden="false" customHeight="false" outlineLevel="0" collapsed="false">
      <c r="B630" s="36"/>
      <c r="F630" s="36"/>
    </row>
    <row r="631" s="3" customFormat="true" ht="12.75" hidden="false" customHeight="false" outlineLevel="0" collapsed="false">
      <c r="B631" s="36"/>
      <c r="F631" s="36"/>
    </row>
    <row r="632" s="3" customFormat="true" ht="12.75" hidden="false" customHeight="false" outlineLevel="0" collapsed="false">
      <c r="B632" s="36"/>
      <c r="F632" s="36"/>
    </row>
    <row r="633" s="3" customFormat="true" ht="12.75" hidden="false" customHeight="false" outlineLevel="0" collapsed="false">
      <c r="B633" s="36"/>
      <c r="F633" s="36"/>
    </row>
    <row r="634" s="3" customFormat="true" ht="12.75" hidden="false" customHeight="false" outlineLevel="0" collapsed="false">
      <c r="B634" s="36"/>
      <c r="F634" s="36"/>
    </row>
    <row r="635" s="3" customFormat="true" ht="12.75" hidden="false" customHeight="false" outlineLevel="0" collapsed="false">
      <c r="B635" s="36"/>
      <c r="F635" s="36"/>
    </row>
    <row r="636" s="3" customFormat="true" ht="12.75" hidden="false" customHeight="false" outlineLevel="0" collapsed="false">
      <c r="B636" s="36"/>
      <c r="F636" s="36"/>
    </row>
    <row r="637" s="3" customFormat="true" ht="12.75" hidden="false" customHeight="false" outlineLevel="0" collapsed="false">
      <c r="B637" s="36"/>
      <c r="F637" s="36"/>
    </row>
    <row r="638" s="3" customFormat="true" ht="12.75" hidden="false" customHeight="false" outlineLevel="0" collapsed="false">
      <c r="B638" s="36"/>
      <c r="F638" s="36"/>
    </row>
    <row r="639" s="3" customFormat="true" ht="12.75" hidden="false" customHeight="false" outlineLevel="0" collapsed="false">
      <c r="B639" s="36"/>
      <c r="F639" s="36"/>
    </row>
    <row r="640" s="3" customFormat="true" ht="12.75" hidden="false" customHeight="false" outlineLevel="0" collapsed="false">
      <c r="B640" s="36"/>
      <c r="F640" s="36"/>
    </row>
    <row r="641" s="3" customFormat="true" ht="12.75" hidden="false" customHeight="false" outlineLevel="0" collapsed="false">
      <c r="B641" s="36"/>
      <c r="F641" s="36"/>
    </row>
    <row r="642" s="3" customFormat="true" ht="12.75" hidden="false" customHeight="false" outlineLevel="0" collapsed="false">
      <c r="B642" s="36"/>
      <c r="F642" s="36"/>
    </row>
    <row r="643" s="3" customFormat="true" ht="12.75" hidden="false" customHeight="false" outlineLevel="0" collapsed="false">
      <c r="B643" s="36"/>
      <c r="F643" s="36"/>
    </row>
    <row r="644" s="3" customFormat="true" ht="12.75" hidden="false" customHeight="false" outlineLevel="0" collapsed="false">
      <c r="B644" s="36"/>
      <c r="F644" s="36"/>
    </row>
    <row r="645" s="3" customFormat="true" ht="12.75" hidden="false" customHeight="false" outlineLevel="0" collapsed="false">
      <c r="B645" s="36"/>
      <c r="F645" s="36"/>
    </row>
    <row r="646" s="3" customFormat="true" ht="12.75" hidden="false" customHeight="false" outlineLevel="0" collapsed="false">
      <c r="B646" s="36"/>
      <c r="F646" s="36"/>
    </row>
    <row r="647" s="3" customFormat="true" ht="12.75" hidden="false" customHeight="false" outlineLevel="0" collapsed="false">
      <c r="B647" s="36"/>
      <c r="F647" s="36"/>
    </row>
    <row r="648" s="3" customFormat="true" ht="12.75" hidden="false" customHeight="false" outlineLevel="0" collapsed="false">
      <c r="B648" s="36"/>
      <c r="F648" s="36"/>
    </row>
    <row r="649" s="3" customFormat="true" ht="12.75" hidden="false" customHeight="false" outlineLevel="0" collapsed="false">
      <c r="B649" s="36"/>
      <c r="F649" s="36"/>
    </row>
    <row r="650" s="3" customFormat="true" ht="12.75" hidden="false" customHeight="false" outlineLevel="0" collapsed="false">
      <c r="B650" s="36"/>
      <c r="F650" s="36"/>
    </row>
    <row r="651" s="3" customFormat="true" ht="12.75" hidden="false" customHeight="false" outlineLevel="0" collapsed="false">
      <c r="B651" s="36"/>
      <c r="F651" s="36"/>
    </row>
    <row r="652" s="3" customFormat="true" ht="12.75" hidden="false" customHeight="false" outlineLevel="0" collapsed="false">
      <c r="B652" s="36"/>
      <c r="F652" s="36"/>
    </row>
    <row r="653" s="3" customFormat="true" ht="12.75" hidden="false" customHeight="false" outlineLevel="0" collapsed="false">
      <c r="B653" s="36"/>
      <c r="F653" s="36"/>
    </row>
    <row r="654" s="3" customFormat="true" ht="12.75" hidden="false" customHeight="false" outlineLevel="0" collapsed="false">
      <c r="B654" s="36"/>
      <c r="F654" s="36"/>
    </row>
    <row r="655" s="3" customFormat="true" ht="12.75" hidden="false" customHeight="false" outlineLevel="0" collapsed="false">
      <c r="B655" s="36"/>
      <c r="F655" s="36"/>
    </row>
    <row r="656" s="3" customFormat="true" ht="12.75" hidden="false" customHeight="false" outlineLevel="0" collapsed="false">
      <c r="B656" s="36"/>
      <c r="F656" s="36"/>
    </row>
    <row r="657" s="3" customFormat="true" ht="12.75" hidden="false" customHeight="false" outlineLevel="0" collapsed="false">
      <c r="B657" s="36"/>
      <c r="F657" s="36"/>
    </row>
    <row r="658" s="3" customFormat="true" ht="12.75" hidden="false" customHeight="false" outlineLevel="0" collapsed="false">
      <c r="B658" s="36"/>
      <c r="F658" s="36"/>
    </row>
    <row r="659" s="3" customFormat="true" ht="12.75" hidden="false" customHeight="false" outlineLevel="0" collapsed="false">
      <c r="B659" s="36"/>
      <c r="F659" s="36"/>
    </row>
    <row r="660" s="3" customFormat="true" ht="12.75" hidden="false" customHeight="false" outlineLevel="0" collapsed="false">
      <c r="B660" s="36"/>
      <c r="F660" s="36"/>
    </row>
    <row r="661" s="3" customFormat="true" ht="12.75" hidden="false" customHeight="false" outlineLevel="0" collapsed="false">
      <c r="B661" s="36"/>
      <c r="F661" s="36"/>
    </row>
    <row r="662" s="3" customFormat="true" ht="12.75" hidden="false" customHeight="false" outlineLevel="0" collapsed="false">
      <c r="B662" s="36"/>
      <c r="F662" s="36"/>
    </row>
    <row r="663" s="3" customFormat="true" ht="12.75" hidden="false" customHeight="false" outlineLevel="0" collapsed="false">
      <c r="B663" s="36"/>
      <c r="F663" s="36"/>
    </row>
    <row r="664" s="3" customFormat="true" ht="12.75" hidden="false" customHeight="false" outlineLevel="0" collapsed="false">
      <c r="B664" s="36"/>
      <c r="F664" s="36"/>
    </row>
    <row r="665" s="3" customFormat="true" ht="12.75" hidden="false" customHeight="false" outlineLevel="0" collapsed="false">
      <c r="B665" s="36"/>
      <c r="F665" s="36"/>
    </row>
    <row r="666" s="3" customFormat="true" ht="12.75" hidden="false" customHeight="false" outlineLevel="0" collapsed="false">
      <c r="B666" s="36"/>
      <c r="F666" s="36"/>
    </row>
    <row r="667" s="3" customFormat="true" ht="12.75" hidden="false" customHeight="false" outlineLevel="0" collapsed="false">
      <c r="B667" s="36"/>
      <c r="F667" s="36"/>
    </row>
    <row r="668" s="3" customFormat="true" ht="12.75" hidden="false" customHeight="false" outlineLevel="0" collapsed="false">
      <c r="B668" s="36"/>
      <c r="F668" s="36"/>
    </row>
    <row r="669" s="3" customFormat="true" ht="12.75" hidden="false" customHeight="false" outlineLevel="0" collapsed="false">
      <c r="B669" s="36"/>
      <c r="F669" s="36"/>
    </row>
    <row r="670" s="3" customFormat="true" ht="12.75" hidden="false" customHeight="false" outlineLevel="0" collapsed="false">
      <c r="B670" s="36"/>
      <c r="F670" s="36"/>
    </row>
    <row r="671" s="3" customFormat="true" ht="12.75" hidden="false" customHeight="false" outlineLevel="0" collapsed="false">
      <c r="B671" s="36"/>
      <c r="F671" s="36"/>
    </row>
    <row r="672" s="3" customFormat="true" ht="12.75" hidden="false" customHeight="false" outlineLevel="0" collapsed="false">
      <c r="B672" s="36"/>
      <c r="F672" s="36"/>
    </row>
    <row r="673" s="3" customFormat="true" ht="12.75" hidden="false" customHeight="false" outlineLevel="0" collapsed="false">
      <c r="B673" s="36"/>
      <c r="F673" s="36"/>
    </row>
    <row r="674" s="3" customFormat="true" ht="12.75" hidden="false" customHeight="false" outlineLevel="0" collapsed="false">
      <c r="B674" s="36"/>
      <c r="F674" s="36"/>
    </row>
    <row r="675" s="3" customFormat="true" ht="12.75" hidden="false" customHeight="false" outlineLevel="0" collapsed="false">
      <c r="B675" s="36"/>
      <c r="F675" s="36"/>
    </row>
    <row r="676" s="3" customFormat="true" ht="12.75" hidden="false" customHeight="false" outlineLevel="0" collapsed="false">
      <c r="B676" s="36"/>
      <c r="F676" s="36"/>
    </row>
    <row r="677" s="3" customFormat="true" ht="12.75" hidden="false" customHeight="false" outlineLevel="0" collapsed="false">
      <c r="B677" s="36"/>
      <c r="F677" s="36"/>
    </row>
    <row r="678" s="3" customFormat="true" ht="12.75" hidden="false" customHeight="false" outlineLevel="0" collapsed="false">
      <c r="B678" s="36"/>
      <c r="F678" s="36"/>
    </row>
    <row r="679" s="3" customFormat="true" ht="12.75" hidden="false" customHeight="false" outlineLevel="0" collapsed="false">
      <c r="B679" s="36"/>
      <c r="F679" s="36"/>
    </row>
    <row r="680" s="3" customFormat="true" ht="12.75" hidden="false" customHeight="false" outlineLevel="0" collapsed="false">
      <c r="B680" s="36"/>
      <c r="F680" s="36"/>
    </row>
    <row r="681" s="3" customFormat="true" ht="12.75" hidden="false" customHeight="false" outlineLevel="0" collapsed="false">
      <c r="B681" s="36"/>
      <c r="F681" s="36"/>
    </row>
    <row r="682" s="3" customFormat="true" ht="12.75" hidden="false" customHeight="false" outlineLevel="0" collapsed="false">
      <c r="B682" s="36"/>
      <c r="F682" s="36"/>
    </row>
    <row r="683" s="3" customFormat="true" ht="12.75" hidden="false" customHeight="false" outlineLevel="0" collapsed="false">
      <c r="B683" s="36"/>
      <c r="F683" s="36"/>
    </row>
    <row r="684" s="3" customFormat="true" ht="12.75" hidden="false" customHeight="false" outlineLevel="0" collapsed="false">
      <c r="B684" s="36"/>
      <c r="F684" s="36"/>
    </row>
    <row r="685" s="3" customFormat="true" ht="12.75" hidden="false" customHeight="false" outlineLevel="0" collapsed="false">
      <c r="B685" s="36"/>
      <c r="F685" s="36"/>
    </row>
    <row r="686" s="3" customFormat="true" ht="12.75" hidden="false" customHeight="false" outlineLevel="0" collapsed="false">
      <c r="B686" s="36"/>
      <c r="F686" s="36"/>
    </row>
    <row r="687" s="3" customFormat="true" ht="12.75" hidden="false" customHeight="false" outlineLevel="0" collapsed="false">
      <c r="B687" s="36"/>
      <c r="F687" s="36"/>
    </row>
    <row r="688" s="3" customFormat="true" ht="12.75" hidden="false" customHeight="false" outlineLevel="0" collapsed="false">
      <c r="B688" s="36"/>
      <c r="F688" s="36"/>
    </row>
    <row r="689" s="3" customFormat="true" ht="12.75" hidden="false" customHeight="false" outlineLevel="0" collapsed="false">
      <c r="B689" s="36"/>
      <c r="F689" s="36"/>
    </row>
    <row r="690" s="3" customFormat="true" ht="12.75" hidden="false" customHeight="false" outlineLevel="0" collapsed="false">
      <c r="B690" s="36"/>
      <c r="F690" s="36"/>
    </row>
    <row r="691" s="3" customFormat="true" ht="12.75" hidden="false" customHeight="false" outlineLevel="0" collapsed="false">
      <c r="B691" s="36"/>
      <c r="F691" s="36"/>
    </row>
    <row r="692" s="3" customFormat="true" ht="12.75" hidden="false" customHeight="false" outlineLevel="0" collapsed="false">
      <c r="B692" s="36"/>
      <c r="F692" s="36"/>
    </row>
    <row r="693" s="3" customFormat="true" ht="12.75" hidden="false" customHeight="false" outlineLevel="0" collapsed="false">
      <c r="B693" s="36"/>
      <c r="F693" s="36"/>
    </row>
    <row r="694" s="3" customFormat="true" ht="12.75" hidden="false" customHeight="false" outlineLevel="0" collapsed="false">
      <c r="B694" s="36"/>
      <c r="F694" s="36"/>
    </row>
    <row r="695" s="3" customFormat="true" ht="12.75" hidden="false" customHeight="false" outlineLevel="0" collapsed="false">
      <c r="B695" s="36"/>
      <c r="F695" s="36"/>
    </row>
    <row r="696" s="3" customFormat="true" ht="12.75" hidden="false" customHeight="false" outlineLevel="0" collapsed="false">
      <c r="B696" s="36"/>
      <c r="F696" s="36"/>
    </row>
    <row r="697" s="3" customFormat="true" ht="12.75" hidden="false" customHeight="false" outlineLevel="0" collapsed="false">
      <c r="B697" s="36"/>
      <c r="F697" s="36"/>
    </row>
    <row r="698" s="3" customFormat="true" ht="12.75" hidden="false" customHeight="false" outlineLevel="0" collapsed="false">
      <c r="B698" s="36"/>
      <c r="F698" s="36"/>
    </row>
    <row r="699" s="3" customFormat="true" ht="12.75" hidden="false" customHeight="false" outlineLevel="0" collapsed="false">
      <c r="B699" s="36"/>
      <c r="F699" s="36"/>
    </row>
    <row r="700" s="3" customFormat="true" ht="12.75" hidden="false" customHeight="false" outlineLevel="0" collapsed="false">
      <c r="B700" s="36"/>
      <c r="F700" s="36"/>
    </row>
    <row r="701" s="3" customFormat="true" ht="12.75" hidden="false" customHeight="false" outlineLevel="0" collapsed="false">
      <c r="B701" s="36"/>
      <c r="F701" s="36"/>
    </row>
    <row r="702" s="3" customFormat="true" ht="12.75" hidden="false" customHeight="false" outlineLevel="0" collapsed="false">
      <c r="B702" s="36"/>
      <c r="F702" s="36"/>
    </row>
    <row r="703" s="3" customFormat="true" ht="12.75" hidden="false" customHeight="false" outlineLevel="0" collapsed="false">
      <c r="B703" s="36"/>
      <c r="F703" s="36"/>
    </row>
    <row r="704" s="3" customFormat="true" ht="12.75" hidden="false" customHeight="false" outlineLevel="0" collapsed="false">
      <c r="B704" s="36"/>
      <c r="F704" s="36"/>
    </row>
    <row r="705" s="3" customFormat="true" ht="12.75" hidden="false" customHeight="false" outlineLevel="0" collapsed="false">
      <c r="B705" s="36"/>
      <c r="F705" s="36"/>
    </row>
    <row r="706" s="3" customFormat="true" ht="12.75" hidden="false" customHeight="false" outlineLevel="0" collapsed="false">
      <c r="B706" s="36"/>
      <c r="F706" s="36"/>
    </row>
    <row r="707" s="3" customFormat="true" ht="12.75" hidden="false" customHeight="false" outlineLevel="0" collapsed="false">
      <c r="B707" s="36"/>
      <c r="F707" s="36"/>
    </row>
    <row r="708" s="3" customFormat="true" ht="12.75" hidden="false" customHeight="false" outlineLevel="0" collapsed="false">
      <c r="B708" s="36"/>
      <c r="F708" s="36"/>
    </row>
    <row r="709" s="3" customFormat="true" ht="12.75" hidden="false" customHeight="false" outlineLevel="0" collapsed="false">
      <c r="B709" s="36"/>
      <c r="F709" s="36"/>
    </row>
    <row r="710" s="3" customFormat="true" ht="12.75" hidden="false" customHeight="false" outlineLevel="0" collapsed="false">
      <c r="B710" s="36"/>
      <c r="F710" s="36"/>
    </row>
    <row r="711" s="3" customFormat="true" ht="12.75" hidden="false" customHeight="false" outlineLevel="0" collapsed="false">
      <c r="B711" s="36"/>
      <c r="F711" s="36"/>
    </row>
    <row r="712" s="3" customFormat="true" ht="12.75" hidden="false" customHeight="false" outlineLevel="0" collapsed="false">
      <c r="B712" s="36"/>
      <c r="F712" s="36"/>
    </row>
    <row r="713" s="3" customFormat="true" ht="12.75" hidden="false" customHeight="false" outlineLevel="0" collapsed="false">
      <c r="B713" s="36"/>
      <c r="F713" s="36"/>
    </row>
    <row r="714" s="3" customFormat="true" ht="12.75" hidden="false" customHeight="false" outlineLevel="0" collapsed="false">
      <c r="B714" s="36"/>
      <c r="F714" s="36"/>
    </row>
    <row r="715" s="3" customFormat="true" ht="12.75" hidden="false" customHeight="false" outlineLevel="0" collapsed="false">
      <c r="B715" s="36"/>
      <c r="F715" s="36"/>
    </row>
    <row r="716" s="3" customFormat="true" ht="12.75" hidden="false" customHeight="false" outlineLevel="0" collapsed="false">
      <c r="B716" s="36"/>
      <c r="F716" s="36"/>
    </row>
    <row r="717" s="3" customFormat="true" ht="12.75" hidden="false" customHeight="false" outlineLevel="0" collapsed="false">
      <c r="B717" s="36"/>
      <c r="F717" s="36"/>
    </row>
    <row r="718" s="3" customFormat="true" ht="12.75" hidden="false" customHeight="false" outlineLevel="0" collapsed="false">
      <c r="B718" s="36"/>
      <c r="F718" s="36"/>
    </row>
    <row r="719" s="3" customFormat="true" ht="12.75" hidden="false" customHeight="false" outlineLevel="0" collapsed="false">
      <c r="B719" s="36"/>
      <c r="F719" s="36"/>
    </row>
    <row r="720" s="3" customFormat="true" ht="12.75" hidden="false" customHeight="false" outlineLevel="0" collapsed="false">
      <c r="B720" s="36"/>
      <c r="F720" s="36"/>
    </row>
    <row r="721" s="3" customFormat="true" ht="12.75" hidden="false" customHeight="false" outlineLevel="0" collapsed="false">
      <c r="B721" s="36"/>
      <c r="F721" s="36"/>
    </row>
    <row r="722" s="3" customFormat="true" ht="12.75" hidden="false" customHeight="false" outlineLevel="0" collapsed="false">
      <c r="B722" s="36"/>
      <c r="F722" s="36"/>
    </row>
    <row r="723" s="3" customFormat="true" ht="12.75" hidden="false" customHeight="false" outlineLevel="0" collapsed="false">
      <c r="B723" s="36"/>
      <c r="F723" s="36"/>
    </row>
    <row r="724" s="3" customFormat="true" ht="12.75" hidden="false" customHeight="false" outlineLevel="0" collapsed="false">
      <c r="B724" s="36"/>
      <c r="F724" s="36"/>
    </row>
    <row r="725" s="3" customFormat="true" ht="12.75" hidden="false" customHeight="false" outlineLevel="0" collapsed="false">
      <c r="B725" s="36"/>
      <c r="F725" s="36"/>
    </row>
    <row r="726" s="3" customFormat="true" ht="12.75" hidden="false" customHeight="false" outlineLevel="0" collapsed="false">
      <c r="B726" s="36"/>
      <c r="F726" s="36"/>
    </row>
    <row r="727" s="3" customFormat="true" ht="12.75" hidden="false" customHeight="false" outlineLevel="0" collapsed="false">
      <c r="B727" s="36"/>
      <c r="F727" s="36"/>
    </row>
    <row r="728" s="3" customFormat="true" ht="12.75" hidden="false" customHeight="false" outlineLevel="0" collapsed="false">
      <c r="B728" s="36"/>
      <c r="F728" s="36"/>
    </row>
    <row r="729" s="3" customFormat="true" ht="12.75" hidden="false" customHeight="false" outlineLevel="0" collapsed="false">
      <c r="B729" s="36"/>
      <c r="F729" s="36"/>
    </row>
    <row r="730" s="3" customFormat="true" ht="12.75" hidden="false" customHeight="false" outlineLevel="0" collapsed="false">
      <c r="B730" s="36"/>
      <c r="F730" s="36"/>
    </row>
    <row r="731" s="3" customFormat="true" ht="12.75" hidden="false" customHeight="false" outlineLevel="0" collapsed="false">
      <c r="B731" s="36"/>
      <c r="F731" s="36"/>
    </row>
    <row r="732" s="3" customFormat="true" ht="12.75" hidden="false" customHeight="false" outlineLevel="0" collapsed="false">
      <c r="B732" s="36"/>
      <c r="F732" s="36"/>
    </row>
    <row r="733" s="3" customFormat="true" ht="12.75" hidden="false" customHeight="false" outlineLevel="0" collapsed="false">
      <c r="B733" s="36"/>
      <c r="F733" s="36"/>
    </row>
    <row r="734" s="3" customFormat="true" ht="12.75" hidden="false" customHeight="false" outlineLevel="0" collapsed="false">
      <c r="B734" s="36"/>
      <c r="F734" s="36"/>
    </row>
    <row r="735" s="3" customFormat="true" ht="12.75" hidden="false" customHeight="false" outlineLevel="0" collapsed="false">
      <c r="B735" s="36"/>
      <c r="F735" s="36"/>
    </row>
    <row r="736" s="3" customFormat="true" ht="12.75" hidden="false" customHeight="false" outlineLevel="0" collapsed="false">
      <c r="B736" s="36"/>
      <c r="F736" s="36"/>
    </row>
    <row r="737" s="3" customFormat="true" ht="12.75" hidden="false" customHeight="false" outlineLevel="0" collapsed="false">
      <c r="B737" s="36"/>
      <c r="F737" s="36"/>
    </row>
    <row r="738" s="3" customFormat="true" ht="12.75" hidden="false" customHeight="false" outlineLevel="0" collapsed="false">
      <c r="B738" s="36"/>
      <c r="F738" s="36"/>
    </row>
    <row r="739" s="3" customFormat="true" ht="12.75" hidden="false" customHeight="false" outlineLevel="0" collapsed="false">
      <c r="B739" s="36"/>
      <c r="F739" s="36"/>
    </row>
    <row r="740" s="3" customFormat="true" ht="12.75" hidden="false" customHeight="false" outlineLevel="0" collapsed="false">
      <c r="B740" s="36"/>
      <c r="F740" s="36"/>
    </row>
    <row r="741" s="3" customFormat="true" ht="12.75" hidden="false" customHeight="false" outlineLevel="0" collapsed="false">
      <c r="B741" s="36"/>
      <c r="F741" s="36"/>
    </row>
    <row r="742" s="3" customFormat="true" ht="12.75" hidden="false" customHeight="false" outlineLevel="0" collapsed="false">
      <c r="B742" s="36"/>
      <c r="F742" s="36"/>
    </row>
    <row r="743" s="3" customFormat="true" ht="12.75" hidden="false" customHeight="false" outlineLevel="0" collapsed="false">
      <c r="B743" s="36"/>
      <c r="F743" s="36"/>
    </row>
    <row r="744" s="3" customFormat="true" ht="12.75" hidden="false" customHeight="false" outlineLevel="0" collapsed="false">
      <c r="B744" s="36"/>
      <c r="F744" s="36"/>
    </row>
    <row r="745" s="3" customFormat="true" ht="12.75" hidden="false" customHeight="false" outlineLevel="0" collapsed="false">
      <c r="B745" s="36"/>
      <c r="F745" s="36"/>
    </row>
    <row r="746" s="3" customFormat="true" ht="12.75" hidden="false" customHeight="false" outlineLevel="0" collapsed="false">
      <c r="B746" s="36"/>
      <c r="F746" s="36"/>
    </row>
    <row r="747" s="3" customFormat="true" ht="12.75" hidden="false" customHeight="false" outlineLevel="0" collapsed="false">
      <c r="B747" s="36"/>
      <c r="F747" s="36"/>
    </row>
    <row r="748" s="3" customFormat="true" ht="12.75" hidden="false" customHeight="false" outlineLevel="0" collapsed="false">
      <c r="B748" s="36"/>
      <c r="F748" s="36"/>
    </row>
    <row r="749" s="3" customFormat="true" ht="12.75" hidden="false" customHeight="false" outlineLevel="0" collapsed="false">
      <c r="B749" s="36"/>
      <c r="F749" s="36"/>
    </row>
    <row r="750" s="3" customFormat="true" ht="12.75" hidden="false" customHeight="false" outlineLevel="0" collapsed="false">
      <c r="B750" s="36"/>
      <c r="F750" s="36"/>
    </row>
    <row r="751" s="3" customFormat="true" ht="12.75" hidden="false" customHeight="false" outlineLevel="0" collapsed="false">
      <c r="B751" s="36"/>
      <c r="F751" s="36"/>
    </row>
    <row r="752" s="3" customFormat="true" ht="12.75" hidden="false" customHeight="false" outlineLevel="0" collapsed="false">
      <c r="B752" s="36"/>
      <c r="F752" s="36"/>
    </row>
    <row r="753" s="3" customFormat="true" ht="12.75" hidden="false" customHeight="false" outlineLevel="0" collapsed="false">
      <c r="B753" s="36"/>
      <c r="F753" s="36"/>
    </row>
    <row r="754" s="3" customFormat="true" ht="12.75" hidden="false" customHeight="false" outlineLevel="0" collapsed="false">
      <c r="B754" s="36"/>
      <c r="F754" s="36"/>
    </row>
    <row r="755" s="3" customFormat="true" ht="12.75" hidden="false" customHeight="false" outlineLevel="0" collapsed="false">
      <c r="B755" s="36"/>
      <c r="F755" s="36"/>
    </row>
    <row r="756" s="3" customFormat="true" ht="12.75" hidden="false" customHeight="false" outlineLevel="0" collapsed="false">
      <c r="B756" s="36"/>
      <c r="F756" s="36"/>
    </row>
    <row r="757" s="3" customFormat="true" ht="12.75" hidden="false" customHeight="false" outlineLevel="0" collapsed="false">
      <c r="B757" s="36"/>
      <c r="F757" s="36"/>
    </row>
    <row r="758" s="3" customFormat="true" ht="12.75" hidden="false" customHeight="false" outlineLevel="0" collapsed="false">
      <c r="B758" s="36"/>
      <c r="F758" s="36"/>
    </row>
    <row r="759" s="3" customFormat="true" ht="12.75" hidden="false" customHeight="false" outlineLevel="0" collapsed="false">
      <c r="B759" s="36"/>
      <c r="F759" s="36"/>
    </row>
    <row r="760" s="3" customFormat="true" ht="12.75" hidden="false" customHeight="false" outlineLevel="0" collapsed="false">
      <c r="B760" s="36"/>
      <c r="F760" s="36"/>
    </row>
    <row r="761" s="3" customFormat="true" ht="12.75" hidden="false" customHeight="false" outlineLevel="0" collapsed="false">
      <c r="B761" s="36"/>
      <c r="F761" s="36"/>
    </row>
    <row r="762" s="3" customFormat="true" ht="12.75" hidden="false" customHeight="false" outlineLevel="0" collapsed="false">
      <c r="B762" s="36"/>
      <c r="F762" s="36"/>
    </row>
    <row r="763" s="3" customFormat="true" ht="12.75" hidden="false" customHeight="false" outlineLevel="0" collapsed="false">
      <c r="B763" s="36"/>
      <c r="F763" s="36"/>
    </row>
    <row r="764" s="3" customFormat="true" ht="12.75" hidden="false" customHeight="false" outlineLevel="0" collapsed="false">
      <c r="B764" s="36"/>
      <c r="F764" s="36"/>
    </row>
    <row r="765" s="3" customFormat="true" ht="12.75" hidden="false" customHeight="false" outlineLevel="0" collapsed="false">
      <c r="B765" s="36"/>
      <c r="F765" s="36"/>
    </row>
    <row r="766" s="3" customFormat="true" ht="12.75" hidden="false" customHeight="false" outlineLevel="0" collapsed="false">
      <c r="B766" s="36"/>
      <c r="F766" s="36"/>
    </row>
    <row r="767" s="3" customFormat="true" ht="12.75" hidden="false" customHeight="false" outlineLevel="0" collapsed="false">
      <c r="B767" s="36"/>
      <c r="F767" s="36"/>
    </row>
    <row r="768" s="3" customFormat="true" ht="12.75" hidden="false" customHeight="false" outlineLevel="0" collapsed="false">
      <c r="B768" s="36"/>
      <c r="F768" s="36"/>
    </row>
    <row r="769" s="3" customFormat="true" ht="12.75" hidden="false" customHeight="false" outlineLevel="0" collapsed="false">
      <c r="B769" s="36"/>
      <c r="F769" s="36"/>
    </row>
    <row r="770" s="3" customFormat="true" ht="12.75" hidden="false" customHeight="false" outlineLevel="0" collapsed="false">
      <c r="B770" s="36"/>
      <c r="F770" s="36"/>
    </row>
    <row r="771" s="3" customFormat="true" ht="12.75" hidden="false" customHeight="false" outlineLevel="0" collapsed="false">
      <c r="B771" s="36"/>
      <c r="F771" s="36"/>
    </row>
    <row r="772" s="3" customFormat="true" ht="12.75" hidden="false" customHeight="false" outlineLevel="0" collapsed="false">
      <c r="B772" s="36"/>
      <c r="F772" s="36"/>
    </row>
    <row r="773" s="3" customFormat="true" ht="12.75" hidden="false" customHeight="false" outlineLevel="0" collapsed="false">
      <c r="B773" s="36"/>
      <c r="F773" s="36"/>
    </row>
    <row r="774" s="3" customFormat="true" ht="12.75" hidden="false" customHeight="false" outlineLevel="0" collapsed="false">
      <c r="B774" s="36"/>
      <c r="F774" s="36"/>
    </row>
    <row r="775" s="3" customFormat="true" ht="12.75" hidden="false" customHeight="false" outlineLevel="0" collapsed="false">
      <c r="B775" s="36"/>
      <c r="F775" s="36"/>
    </row>
    <row r="776" s="3" customFormat="true" ht="12.75" hidden="false" customHeight="false" outlineLevel="0" collapsed="false">
      <c r="B776" s="36"/>
      <c r="F776" s="36"/>
    </row>
    <row r="777" s="3" customFormat="true" ht="12.75" hidden="false" customHeight="false" outlineLevel="0" collapsed="false">
      <c r="B777" s="36"/>
      <c r="F777" s="36"/>
    </row>
    <row r="778" s="3" customFormat="true" ht="12.75" hidden="false" customHeight="false" outlineLevel="0" collapsed="false">
      <c r="B778" s="36"/>
      <c r="F778" s="36"/>
    </row>
    <row r="779" s="3" customFormat="true" ht="12.75" hidden="false" customHeight="false" outlineLevel="0" collapsed="false">
      <c r="B779" s="36"/>
      <c r="F779" s="36"/>
    </row>
    <row r="780" s="3" customFormat="true" ht="12.75" hidden="false" customHeight="false" outlineLevel="0" collapsed="false">
      <c r="B780" s="36"/>
      <c r="F780" s="36"/>
    </row>
    <row r="781" s="3" customFormat="true" ht="12.75" hidden="false" customHeight="false" outlineLevel="0" collapsed="false">
      <c r="B781" s="36"/>
      <c r="F781" s="36"/>
    </row>
    <row r="782" s="3" customFormat="true" ht="12.75" hidden="false" customHeight="false" outlineLevel="0" collapsed="false">
      <c r="B782" s="36"/>
      <c r="F782" s="36"/>
    </row>
    <row r="783" s="3" customFormat="true" ht="12.75" hidden="false" customHeight="false" outlineLevel="0" collapsed="false">
      <c r="B783" s="36"/>
      <c r="F783" s="36"/>
    </row>
    <row r="784" s="3" customFormat="true" ht="12.75" hidden="false" customHeight="false" outlineLevel="0" collapsed="false">
      <c r="B784" s="36"/>
      <c r="F784" s="36"/>
    </row>
    <row r="785" s="3" customFormat="true" ht="12.75" hidden="false" customHeight="false" outlineLevel="0" collapsed="false">
      <c r="B785" s="36"/>
      <c r="F785" s="36"/>
    </row>
    <row r="786" s="3" customFormat="true" ht="12.75" hidden="false" customHeight="false" outlineLevel="0" collapsed="false">
      <c r="B786" s="36"/>
      <c r="F786" s="36"/>
    </row>
    <row r="787" s="3" customFormat="true" ht="12.75" hidden="false" customHeight="false" outlineLevel="0" collapsed="false">
      <c r="B787" s="36"/>
      <c r="F787" s="36"/>
    </row>
    <row r="788" s="3" customFormat="true" ht="12.75" hidden="false" customHeight="false" outlineLevel="0" collapsed="false">
      <c r="B788" s="36"/>
      <c r="F788" s="36"/>
    </row>
    <row r="789" s="3" customFormat="true" ht="12.75" hidden="false" customHeight="false" outlineLevel="0" collapsed="false">
      <c r="B789" s="36"/>
      <c r="F789" s="36"/>
    </row>
    <row r="790" s="3" customFormat="true" ht="12.75" hidden="false" customHeight="false" outlineLevel="0" collapsed="false">
      <c r="B790" s="36"/>
      <c r="F790" s="36"/>
    </row>
    <row r="791" s="3" customFormat="true" ht="12.75" hidden="false" customHeight="false" outlineLevel="0" collapsed="false">
      <c r="B791" s="36"/>
      <c r="F791" s="36"/>
    </row>
    <row r="792" s="3" customFormat="true" ht="12.75" hidden="false" customHeight="false" outlineLevel="0" collapsed="false">
      <c r="B792" s="36"/>
      <c r="F792" s="36"/>
    </row>
    <row r="793" s="3" customFormat="true" ht="12.75" hidden="false" customHeight="false" outlineLevel="0" collapsed="false">
      <c r="B793" s="36"/>
      <c r="F793" s="36"/>
    </row>
    <row r="794" s="3" customFormat="true" ht="12.75" hidden="false" customHeight="false" outlineLevel="0" collapsed="false">
      <c r="B794" s="36"/>
      <c r="F794" s="36"/>
    </row>
    <row r="795" s="3" customFormat="true" ht="12.75" hidden="false" customHeight="false" outlineLevel="0" collapsed="false">
      <c r="B795" s="36"/>
      <c r="F795" s="36"/>
    </row>
    <row r="796" s="3" customFormat="true" ht="12.75" hidden="false" customHeight="false" outlineLevel="0" collapsed="false">
      <c r="B796" s="36"/>
      <c r="F796" s="36"/>
    </row>
    <row r="797" s="3" customFormat="true" ht="12.75" hidden="false" customHeight="false" outlineLevel="0" collapsed="false">
      <c r="B797" s="36"/>
      <c r="F797" s="36"/>
    </row>
    <row r="798" s="3" customFormat="true" ht="12.75" hidden="false" customHeight="false" outlineLevel="0" collapsed="false">
      <c r="B798" s="36"/>
      <c r="F798" s="36"/>
    </row>
    <row r="799" s="3" customFormat="true" ht="12.75" hidden="false" customHeight="false" outlineLevel="0" collapsed="false">
      <c r="B799" s="36"/>
      <c r="F799" s="36"/>
    </row>
    <row r="800" s="3" customFormat="true" ht="12.75" hidden="false" customHeight="false" outlineLevel="0" collapsed="false">
      <c r="B800" s="36"/>
      <c r="F800" s="36"/>
    </row>
    <row r="801" s="3" customFormat="true" ht="12.75" hidden="false" customHeight="false" outlineLevel="0" collapsed="false">
      <c r="B801" s="36"/>
      <c r="F801" s="36"/>
    </row>
    <row r="802" s="3" customFormat="true" ht="12.75" hidden="false" customHeight="false" outlineLevel="0" collapsed="false">
      <c r="B802" s="36"/>
      <c r="F802" s="36"/>
    </row>
    <row r="803" s="3" customFormat="true" ht="12.75" hidden="false" customHeight="false" outlineLevel="0" collapsed="false">
      <c r="B803" s="36"/>
      <c r="F803" s="36"/>
    </row>
    <row r="804" s="3" customFormat="true" ht="12.75" hidden="false" customHeight="false" outlineLevel="0" collapsed="false">
      <c r="B804" s="36"/>
      <c r="F804" s="36"/>
    </row>
    <row r="805" s="3" customFormat="true" ht="12.75" hidden="false" customHeight="false" outlineLevel="0" collapsed="false">
      <c r="B805" s="36"/>
      <c r="F805" s="36"/>
    </row>
    <row r="806" s="3" customFormat="true" ht="12.75" hidden="false" customHeight="false" outlineLevel="0" collapsed="false">
      <c r="B806" s="36"/>
      <c r="F806" s="36"/>
    </row>
    <row r="807" s="3" customFormat="true" ht="12.75" hidden="false" customHeight="false" outlineLevel="0" collapsed="false">
      <c r="B807" s="36"/>
      <c r="F807" s="36"/>
    </row>
    <row r="808" s="3" customFormat="true" ht="12.75" hidden="false" customHeight="false" outlineLevel="0" collapsed="false">
      <c r="B808" s="36"/>
      <c r="F808" s="36"/>
    </row>
    <row r="809" s="3" customFormat="true" ht="12.75" hidden="false" customHeight="false" outlineLevel="0" collapsed="false">
      <c r="B809" s="36"/>
      <c r="F809" s="36"/>
    </row>
    <row r="810" s="3" customFormat="true" ht="12.75" hidden="false" customHeight="false" outlineLevel="0" collapsed="false">
      <c r="B810" s="36"/>
      <c r="F810" s="36"/>
    </row>
    <row r="811" s="3" customFormat="true" ht="12.75" hidden="false" customHeight="false" outlineLevel="0" collapsed="false">
      <c r="B811" s="36"/>
      <c r="F811" s="36"/>
    </row>
    <row r="812" s="3" customFormat="true" ht="12.75" hidden="false" customHeight="false" outlineLevel="0" collapsed="false">
      <c r="B812" s="36"/>
      <c r="F812" s="36"/>
    </row>
    <row r="813" s="3" customFormat="true" ht="12.75" hidden="false" customHeight="false" outlineLevel="0" collapsed="false">
      <c r="B813" s="36"/>
      <c r="F813" s="36"/>
    </row>
    <row r="814" s="3" customFormat="true" ht="12.75" hidden="false" customHeight="false" outlineLevel="0" collapsed="false">
      <c r="B814" s="36"/>
      <c r="F814" s="36"/>
    </row>
    <row r="815" s="3" customFormat="true" ht="12.75" hidden="false" customHeight="false" outlineLevel="0" collapsed="false">
      <c r="B815" s="36"/>
      <c r="F815" s="36"/>
    </row>
    <row r="816" s="3" customFormat="true" ht="12.75" hidden="false" customHeight="false" outlineLevel="0" collapsed="false">
      <c r="B816" s="36"/>
      <c r="F816" s="36"/>
    </row>
    <row r="817" s="3" customFormat="true" ht="12.75" hidden="false" customHeight="false" outlineLevel="0" collapsed="false">
      <c r="B817" s="36"/>
      <c r="F817" s="36"/>
    </row>
    <row r="818" s="3" customFormat="true" ht="12.75" hidden="false" customHeight="false" outlineLevel="0" collapsed="false">
      <c r="B818" s="36"/>
      <c r="F818" s="36"/>
    </row>
    <row r="819" s="3" customFormat="true" ht="12.75" hidden="false" customHeight="false" outlineLevel="0" collapsed="false">
      <c r="B819" s="36"/>
      <c r="F819" s="36"/>
    </row>
    <row r="820" s="3" customFormat="true" ht="12.75" hidden="false" customHeight="false" outlineLevel="0" collapsed="false">
      <c r="B820" s="36"/>
      <c r="F820" s="36"/>
    </row>
    <row r="821" s="3" customFormat="true" ht="12.75" hidden="false" customHeight="false" outlineLevel="0" collapsed="false">
      <c r="B821" s="36"/>
      <c r="F821" s="36"/>
    </row>
    <row r="822" s="3" customFormat="true" ht="12.75" hidden="false" customHeight="false" outlineLevel="0" collapsed="false">
      <c r="B822" s="36"/>
      <c r="F822" s="36"/>
    </row>
    <row r="823" s="3" customFormat="true" ht="12.75" hidden="false" customHeight="false" outlineLevel="0" collapsed="false">
      <c r="B823" s="36"/>
      <c r="F823" s="36"/>
    </row>
    <row r="824" s="3" customFormat="true" ht="12.75" hidden="false" customHeight="false" outlineLevel="0" collapsed="false">
      <c r="B824" s="36"/>
      <c r="F824" s="36"/>
    </row>
    <row r="825" s="3" customFormat="true" ht="12.75" hidden="false" customHeight="false" outlineLevel="0" collapsed="false">
      <c r="B825" s="36"/>
      <c r="F825" s="36"/>
    </row>
    <row r="826" s="3" customFormat="true" ht="12.75" hidden="false" customHeight="false" outlineLevel="0" collapsed="false">
      <c r="B826" s="36"/>
      <c r="F826" s="36"/>
    </row>
    <row r="827" s="3" customFormat="true" ht="12.75" hidden="false" customHeight="false" outlineLevel="0" collapsed="false">
      <c r="B827" s="36"/>
      <c r="F827" s="36"/>
    </row>
    <row r="828" s="3" customFormat="true" ht="12.75" hidden="false" customHeight="false" outlineLevel="0" collapsed="false">
      <c r="B828" s="36"/>
      <c r="F828" s="36"/>
    </row>
    <row r="829" s="3" customFormat="true" ht="12.75" hidden="false" customHeight="false" outlineLevel="0" collapsed="false">
      <c r="B829" s="36"/>
      <c r="F829" s="36"/>
    </row>
    <row r="830" s="3" customFormat="true" ht="12.75" hidden="false" customHeight="false" outlineLevel="0" collapsed="false">
      <c r="B830" s="36"/>
      <c r="F830" s="36"/>
    </row>
    <row r="831" s="3" customFormat="true" ht="12.75" hidden="false" customHeight="false" outlineLevel="0" collapsed="false">
      <c r="B831" s="36"/>
      <c r="F831" s="36"/>
    </row>
    <row r="832" s="3" customFormat="true" ht="12.75" hidden="false" customHeight="false" outlineLevel="0" collapsed="false">
      <c r="B832" s="36"/>
      <c r="F832" s="36"/>
    </row>
    <row r="833" s="3" customFormat="true" ht="12.75" hidden="false" customHeight="false" outlineLevel="0" collapsed="false">
      <c r="B833" s="36"/>
      <c r="F833" s="36"/>
    </row>
    <row r="834" s="3" customFormat="true" ht="12.75" hidden="false" customHeight="false" outlineLevel="0" collapsed="false">
      <c r="B834" s="36"/>
      <c r="F834" s="36"/>
    </row>
    <row r="835" s="3" customFormat="true" ht="12.75" hidden="false" customHeight="false" outlineLevel="0" collapsed="false">
      <c r="B835" s="36"/>
      <c r="F835" s="36"/>
    </row>
    <row r="836" s="3" customFormat="true" ht="12.75" hidden="false" customHeight="false" outlineLevel="0" collapsed="false">
      <c r="B836" s="36"/>
      <c r="F836" s="36"/>
    </row>
    <row r="837" s="3" customFormat="true" ht="12.75" hidden="false" customHeight="false" outlineLevel="0" collapsed="false">
      <c r="B837" s="36"/>
      <c r="F837" s="36"/>
    </row>
    <row r="838" s="3" customFormat="true" ht="12.75" hidden="false" customHeight="false" outlineLevel="0" collapsed="false">
      <c r="B838" s="36"/>
      <c r="F838" s="36"/>
    </row>
    <row r="839" s="3" customFormat="true" ht="12.75" hidden="false" customHeight="false" outlineLevel="0" collapsed="false">
      <c r="B839" s="36"/>
      <c r="F839" s="36"/>
    </row>
    <row r="840" s="3" customFormat="true" ht="12.75" hidden="false" customHeight="false" outlineLevel="0" collapsed="false">
      <c r="B840" s="36"/>
      <c r="F840" s="36"/>
    </row>
    <row r="841" s="3" customFormat="true" ht="12.75" hidden="false" customHeight="false" outlineLevel="0" collapsed="false">
      <c r="B841" s="36"/>
      <c r="F841" s="36"/>
    </row>
    <row r="842" s="3" customFormat="true" ht="12.75" hidden="false" customHeight="false" outlineLevel="0" collapsed="false">
      <c r="B842" s="36"/>
      <c r="F842" s="36"/>
    </row>
    <row r="843" s="3" customFormat="true" ht="12.75" hidden="false" customHeight="false" outlineLevel="0" collapsed="false">
      <c r="B843" s="36"/>
      <c r="F843" s="36"/>
    </row>
    <row r="844" s="3" customFormat="true" ht="12.75" hidden="false" customHeight="false" outlineLevel="0" collapsed="false">
      <c r="B844" s="36"/>
      <c r="F844" s="36"/>
    </row>
    <row r="845" s="3" customFormat="true" ht="12.75" hidden="false" customHeight="false" outlineLevel="0" collapsed="false">
      <c r="B845" s="36"/>
      <c r="F845" s="36"/>
    </row>
    <row r="846" s="3" customFormat="true" ht="12.75" hidden="false" customHeight="false" outlineLevel="0" collapsed="false">
      <c r="B846" s="36"/>
      <c r="F846" s="36"/>
    </row>
    <row r="847" s="3" customFormat="true" ht="12.75" hidden="false" customHeight="false" outlineLevel="0" collapsed="false">
      <c r="B847" s="36"/>
      <c r="F847" s="36"/>
    </row>
    <row r="848" s="3" customFormat="true" ht="12.75" hidden="false" customHeight="false" outlineLevel="0" collapsed="false">
      <c r="B848" s="36"/>
      <c r="F848" s="36"/>
    </row>
    <row r="849" s="3" customFormat="true" ht="12.75" hidden="false" customHeight="false" outlineLevel="0" collapsed="false">
      <c r="B849" s="36"/>
      <c r="F849" s="36"/>
    </row>
    <row r="850" s="3" customFormat="true" ht="12.75" hidden="false" customHeight="false" outlineLevel="0" collapsed="false">
      <c r="B850" s="36"/>
      <c r="F850" s="36"/>
    </row>
    <row r="851" s="3" customFormat="true" ht="12.75" hidden="false" customHeight="false" outlineLevel="0" collapsed="false">
      <c r="B851" s="36"/>
      <c r="F851" s="36"/>
    </row>
    <row r="852" s="3" customFormat="true" ht="12.75" hidden="false" customHeight="false" outlineLevel="0" collapsed="false">
      <c r="B852" s="36"/>
      <c r="F852" s="36"/>
    </row>
    <row r="853" s="3" customFormat="true" ht="12.75" hidden="false" customHeight="false" outlineLevel="0" collapsed="false">
      <c r="B853" s="36"/>
      <c r="F853" s="36"/>
    </row>
    <row r="854" s="3" customFormat="true" ht="12.75" hidden="false" customHeight="false" outlineLevel="0" collapsed="false">
      <c r="B854" s="36"/>
      <c r="F854" s="36"/>
    </row>
    <row r="855" s="3" customFormat="true" ht="12.75" hidden="false" customHeight="false" outlineLevel="0" collapsed="false">
      <c r="B855" s="36"/>
      <c r="F855" s="36"/>
    </row>
    <row r="856" s="3" customFormat="true" ht="12.75" hidden="false" customHeight="false" outlineLevel="0" collapsed="false">
      <c r="B856" s="36"/>
      <c r="F856" s="36"/>
    </row>
    <row r="857" s="3" customFormat="true" ht="12.75" hidden="false" customHeight="false" outlineLevel="0" collapsed="false">
      <c r="B857" s="36"/>
      <c r="F857" s="36"/>
    </row>
    <row r="858" s="3" customFormat="true" ht="12.75" hidden="false" customHeight="false" outlineLevel="0" collapsed="false">
      <c r="B858" s="36"/>
      <c r="F858" s="36"/>
    </row>
    <row r="859" s="3" customFormat="true" ht="12.75" hidden="false" customHeight="false" outlineLevel="0" collapsed="false">
      <c r="B859" s="36"/>
      <c r="F859" s="36"/>
    </row>
    <row r="860" s="3" customFormat="true" ht="12.75" hidden="false" customHeight="false" outlineLevel="0" collapsed="false">
      <c r="B860" s="36"/>
      <c r="F860" s="36"/>
    </row>
    <row r="861" s="3" customFormat="true" ht="12.75" hidden="false" customHeight="false" outlineLevel="0" collapsed="false">
      <c r="B861" s="36"/>
      <c r="F861" s="36"/>
    </row>
    <row r="862" s="3" customFormat="true" ht="12.75" hidden="false" customHeight="false" outlineLevel="0" collapsed="false">
      <c r="B862" s="36"/>
      <c r="F862" s="36"/>
    </row>
    <row r="863" s="3" customFormat="true" ht="12.75" hidden="false" customHeight="false" outlineLevel="0" collapsed="false">
      <c r="B863" s="36"/>
      <c r="F863" s="36"/>
    </row>
    <row r="864" s="3" customFormat="true" ht="12.75" hidden="false" customHeight="false" outlineLevel="0" collapsed="false">
      <c r="B864" s="36"/>
      <c r="F864" s="36"/>
    </row>
    <row r="865" s="3" customFormat="true" ht="12.75" hidden="false" customHeight="false" outlineLevel="0" collapsed="false">
      <c r="B865" s="36"/>
      <c r="F865" s="36"/>
    </row>
    <row r="866" s="3" customFormat="true" ht="12.75" hidden="false" customHeight="false" outlineLevel="0" collapsed="false">
      <c r="B866" s="36"/>
      <c r="F866" s="36"/>
    </row>
    <row r="867" s="3" customFormat="true" ht="12.75" hidden="false" customHeight="false" outlineLevel="0" collapsed="false">
      <c r="B867" s="36"/>
      <c r="F867" s="36"/>
    </row>
    <row r="868" s="3" customFormat="true" ht="12.75" hidden="false" customHeight="false" outlineLevel="0" collapsed="false">
      <c r="B868" s="36"/>
      <c r="F868" s="36"/>
    </row>
    <row r="869" s="3" customFormat="true" ht="12.75" hidden="false" customHeight="false" outlineLevel="0" collapsed="false">
      <c r="B869" s="36"/>
      <c r="F869" s="36"/>
    </row>
    <row r="870" s="3" customFormat="true" ht="12.75" hidden="false" customHeight="false" outlineLevel="0" collapsed="false">
      <c r="B870" s="36"/>
      <c r="F870" s="36"/>
    </row>
    <row r="871" s="3" customFormat="true" ht="12.75" hidden="false" customHeight="false" outlineLevel="0" collapsed="false">
      <c r="B871" s="36"/>
      <c r="F871" s="36"/>
    </row>
    <row r="872" s="3" customFormat="true" ht="12.75" hidden="false" customHeight="false" outlineLevel="0" collapsed="false">
      <c r="B872" s="36"/>
      <c r="F872" s="36"/>
    </row>
    <row r="873" s="3" customFormat="true" ht="12.75" hidden="false" customHeight="false" outlineLevel="0" collapsed="false">
      <c r="B873" s="36"/>
      <c r="F873" s="36"/>
    </row>
    <row r="874" s="3" customFormat="true" ht="12.75" hidden="false" customHeight="false" outlineLevel="0" collapsed="false">
      <c r="B874" s="36"/>
      <c r="F874" s="36"/>
    </row>
    <row r="875" s="3" customFormat="true" ht="12.75" hidden="false" customHeight="false" outlineLevel="0" collapsed="false">
      <c r="B875" s="36"/>
      <c r="F875" s="36"/>
    </row>
    <row r="876" s="3" customFormat="true" ht="12.75" hidden="false" customHeight="false" outlineLevel="0" collapsed="false">
      <c r="B876" s="36"/>
      <c r="F876" s="36"/>
    </row>
    <row r="877" s="3" customFormat="true" ht="12.75" hidden="false" customHeight="false" outlineLevel="0" collapsed="false">
      <c r="B877" s="36"/>
      <c r="F877" s="36"/>
    </row>
    <row r="878" s="3" customFormat="true" ht="12.75" hidden="false" customHeight="false" outlineLevel="0" collapsed="false">
      <c r="B878" s="36"/>
      <c r="F878" s="36"/>
    </row>
    <row r="879" s="3" customFormat="true" ht="12.75" hidden="false" customHeight="false" outlineLevel="0" collapsed="false">
      <c r="B879" s="36"/>
      <c r="F879" s="36"/>
    </row>
    <row r="880" s="3" customFormat="true" ht="12.75" hidden="false" customHeight="false" outlineLevel="0" collapsed="false">
      <c r="B880" s="36"/>
      <c r="F880" s="36"/>
    </row>
    <row r="881" s="3" customFormat="true" ht="12.75" hidden="false" customHeight="false" outlineLevel="0" collapsed="false">
      <c r="B881" s="36"/>
      <c r="F881" s="36"/>
    </row>
    <row r="882" s="3" customFormat="true" ht="12.75" hidden="false" customHeight="false" outlineLevel="0" collapsed="false">
      <c r="B882" s="36"/>
      <c r="F882" s="36"/>
    </row>
    <row r="883" s="3" customFormat="true" ht="12.75" hidden="false" customHeight="false" outlineLevel="0" collapsed="false">
      <c r="B883" s="36"/>
      <c r="F883" s="36"/>
    </row>
    <row r="884" s="3" customFormat="true" ht="12.75" hidden="false" customHeight="false" outlineLevel="0" collapsed="false">
      <c r="B884" s="36"/>
      <c r="F884" s="36"/>
    </row>
    <row r="885" s="3" customFormat="true" ht="12.75" hidden="false" customHeight="false" outlineLevel="0" collapsed="false">
      <c r="B885" s="36"/>
      <c r="F885" s="36"/>
    </row>
    <row r="886" s="3" customFormat="true" ht="12.75" hidden="false" customHeight="false" outlineLevel="0" collapsed="false">
      <c r="B886" s="36"/>
      <c r="F886" s="36"/>
    </row>
    <row r="887" s="3" customFormat="true" ht="12.75" hidden="false" customHeight="false" outlineLevel="0" collapsed="false">
      <c r="B887" s="36"/>
      <c r="F887" s="36"/>
    </row>
    <row r="888" s="3" customFormat="true" ht="12.75" hidden="false" customHeight="false" outlineLevel="0" collapsed="false">
      <c r="B888" s="36"/>
      <c r="F888" s="36"/>
    </row>
    <row r="889" s="3" customFormat="true" ht="12.75" hidden="false" customHeight="false" outlineLevel="0" collapsed="false">
      <c r="B889" s="36"/>
      <c r="F889" s="36"/>
    </row>
    <row r="890" s="3" customFormat="true" ht="12.75" hidden="false" customHeight="false" outlineLevel="0" collapsed="false">
      <c r="B890" s="36"/>
      <c r="F890" s="36"/>
    </row>
    <row r="891" s="3" customFormat="true" ht="12.75" hidden="false" customHeight="false" outlineLevel="0" collapsed="false">
      <c r="B891" s="36"/>
      <c r="F891" s="36"/>
    </row>
    <row r="892" s="3" customFormat="true" ht="12.75" hidden="false" customHeight="false" outlineLevel="0" collapsed="false">
      <c r="B892" s="36"/>
      <c r="F892" s="36"/>
    </row>
    <row r="893" s="3" customFormat="true" ht="12.75" hidden="false" customHeight="false" outlineLevel="0" collapsed="false">
      <c r="B893" s="36"/>
      <c r="F893" s="36"/>
    </row>
    <row r="894" s="3" customFormat="true" ht="12.75" hidden="false" customHeight="false" outlineLevel="0" collapsed="false">
      <c r="B894" s="36"/>
      <c r="F894" s="36"/>
    </row>
    <row r="895" s="3" customFormat="true" ht="12.75" hidden="false" customHeight="false" outlineLevel="0" collapsed="false">
      <c r="B895" s="36"/>
      <c r="F895" s="36"/>
    </row>
    <row r="896" s="3" customFormat="true" ht="12.75" hidden="false" customHeight="false" outlineLevel="0" collapsed="false">
      <c r="B896" s="36"/>
      <c r="F896" s="36"/>
    </row>
    <row r="897" s="3" customFormat="true" ht="12.75" hidden="false" customHeight="false" outlineLevel="0" collapsed="false">
      <c r="B897" s="36"/>
      <c r="F897" s="36"/>
    </row>
    <row r="898" s="3" customFormat="true" ht="12.75" hidden="false" customHeight="false" outlineLevel="0" collapsed="false">
      <c r="B898" s="36"/>
      <c r="F898" s="36"/>
    </row>
    <row r="899" s="3" customFormat="true" ht="12.75" hidden="false" customHeight="false" outlineLevel="0" collapsed="false">
      <c r="B899" s="36"/>
      <c r="F899" s="36"/>
    </row>
    <row r="900" s="3" customFormat="true" ht="12.75" hidden="false" customHeight="false" outlineLevel="0" collapsed="false">
      <c r="B900" s="36"/>
      <c r="F900" s="36"/>
    </row>
    <row r="901" s="3" customFormat="true" ht="12.75" hidden="false" customHeight="false" outlineLevel="0" collapsed="false">
      <c r="B901" s="36"/>
      <c r="F901" s="36"/>
    </row>
    <row r="902" s="3" customFormat="true" ht="12.75" hidden="false" customHeight="false" outlineLevel="0" collapsed="false">
      <c r="B902" s="36"/>
      <c r="F902" s="36"/>
    </row>
    <row r="903" s="3" customFormat="true" ht="12.75" hidden="false" customHeight="false" outlineLevel="0" collapsed="false">
      <c r="B903" s="36"/>
      <c r="F903" s="36"/>
    </row>
    <row r="904" s="3" customFormat="true" ht="12.75" hidden="false" customHeight="false" outlineLevel="0" collapsed="false">
      <c r="B904" s="36"/>
      <c r="F904" s="36"/>
    </row>
    <row r="905" s="3" customFormat="true" ht="12.75" hidden="false" customHeight="false" outlineLevel="0" collapsed="false">
      <c r="B905" s="36"/>
      <c r="F905" s="36"/>
    </row>
    <row r="906" s="3" customFormat="true" ht="12.75" hidden="false" customHeight="false" outlineLevel="0" collapsed="false">
      <c r="B906" s="36"/>
      <c r="F906" s="36"/>
    </row>
    <row r="907" s="3" customFormat="true" ht="12.75" hidden="false" customHeight="false" outlineLevel="0" collapsed="false">
      <c r="B907" s="36"/>
      <c r="F907" s="36"/>
    </row>
    <row r="908" s="3" customFormat="true" ht="12.75" hidden="false" customHeight="false" outlineLevel="0" collapsed="false">
      <c r="B908" s="36"/>
      <c r="F908" s="36"/>
    </row>
    <row r="909" s="3" customFormat="true" ht="12.75" hidden="false" customHeight="false" outlineLevel="0" collapsed="false">
      <c r="B909" s="36"/>
      <c r="F909" s="36"/>
    </row>
    <row r="910" s="3" customFormat="true" ht="12.75" hidden="false" customHeight="false" outlineLevel="0" collapsed="false">
      <c r="B910" s="36"/>
      <c r="F910" s="36"/>
    </row>
    <row r="911" s="3" customFormat="true" ht="12.75" hidden="false" customHeight="false" outlineLevel="0" collapsed="false">
      <c r="B911" s="36"/>
      <c r="F911" s="36"/>
    </row>
    <row r="912" s="3" customFormat="true" ht="12.75" hidden="false" customHeight="false" outlineLevel="0" collapsed="false">
      <c r="B912" s="36"/>
      <c r="F912" s="36"/>
    </row>
    <row r="913" s="3" customFormat="true" ht="12.75" hidden="false" customHeight="false" outlineLevel="0" collapsed="false">
      <c r="B913" s="36"/>
      <c r="F913" s="36"/>
    </row>
    <row r="914" s="3" customFormat="true" ht="12.75" hidden="false" customHeight="false" outlineLevel="0" collapsed="false">
      <c r="B914" s="36"/>
      <c r="F914" s="36"/>
    </row>
    <row r="915" s="3" customFormat="true" ht="12.75" hidden="false" customHeight="false" outlineLevel="0" collapsed="false">
      <c r="B915" s="36"/>
      <c r="F915" s="36"/>
    </row>
    <row r="916" s="3" customFormat="true" ht="12.75" hidden="false" customHeight="false" outlineLevel="0" collapsed="false">
      <c r="B916" s="36"/>
      <c r="F916" s="36"/>
    </row>
    <row r="917" s="3" customFormat="true" ht="12.75" hidden="false" customHeight="false" outlineLevel="0" collapsed="false">
      <c r="B917" s="36"/>
      <c r="F917" s="36"/>
    </row>
    <row r="918" s="3" customFormat="true" ht="12.75" hidden="false" customHeight="false" outlineLevel="0" collapsed="false">
      <c r="B918" s="36"/>
      <c r="F918" s="36"/>
    </row>
    <row r="919" s="3" customFormat="true" ht="12.75" hidden="false" customHeight="false" outlineLevel="0" collapsed="false">
      <c r="B919" s="36"/>
      <c r="F919" s="36"/>
    </row>
    <row r="920" s="3" customFormat="true" ht="12.75" hidden="false" customHeight="false" outlineLevel="0" collapsed="false">
      <c r="B920" s="36"/>
      <c r="F920" s="36"/>
    </row>
    <row r="921" s="3" customFormat="true" ht="12.75" hidden="false" customHeight="false" outlineLevel="0" collapsed="false">
      <c r="B921" s="36"/>
      <c r="F921" s="36"/>
    </row>
    <row r="922" s="3" customFormat="true" ht="12.75" hidden="false" customHeight="false" outlineLevel="0" collapsed="false">
      <c r="B922" s="36"/>
      <c r="F922" s="36"/>
    </row>
    <row r="923" s="3" customFormat="true" ht="12.75" hidden="false" customHeight="false" outlineLevel="0" collapsed="false">
      <c r="B923" s="36"/>
      <c r="F923" s="36"/>
    </row>
    <row r="924" s="3" customFormat="true" ht="12.75" hidden="false" customHeight="false" outlineLevel="0" collapsed="false">
      <c r="B924" s="36"/>
      <c r="F924" s="36"/>
    </row>
    <row r="925" s="3" customFormat="true" ht="12.75" hidden="false" customHeight="false" outlineLevel="0" collapsed="false">
      <c r="B925" s="36"/>
      <c r="F925" s="36"/>
    </row>
    <row r="926" s="3" customFormat="true" ht="12.75" hidden="false" customHeight="false" outlineLevel="0" collapsed="false">
      <c r="B926" s="36"/>
      <c r="F926" s="36"/>
    </row>
    <row r="927" s="3" customFormat="true" ht="12.75" hidden="false" customHeight="false" outlineLevel="0" collapsed="false">
      <c r="B927" s="36"/>
      <c r="F927" s="36"/>
    </row>
    <row r="928" s="3" customFormat="true" ht="12.75" hidden="false" customHeight="false" outlineLevel="0" collapsed="false">
      <c r="B928" s="36"/>
      <c r="F928" s="36"/>
    </row>
    <row r="929" s="3" customFormat="true" ht="12.75" hidden="false" customHeight="false" outlineLevel="0" collapsed="false">
      <c r="B929" s="36"/>
      <c r="F929" s="36"/>
    </row>
    <row r="930" s="3" customFormat="true" ht="12.75" hidden="false" customHeight="false" outlineLevel="0" collapsed="false">
      <c r="B930" s="36"/>
      <c r="F930" s="36"/>
    </row>
    <row r="931" s="3" customFormat="true" ht="12.75" hidden="false" customHeight="false" outlineLevel="0" collapsed="false">
      <c r="B931" s="36"/>
      <c r="F931" s="36"/>
    </row>
    <row r="932" s="3" customFormat="true" ht="12.75" hidden="false" customHeight="false" outlineLevel="0" collapsed="false">
      <c r="B932" s="36"/>
      <c r="F932" s="36"/>
    </row>
    <row r="933" s="3" customFormat="true" ht="12.75" hidden="false" customHeight="false" outlineLevel="0" collapsed="false">
      <c r="B933" s="36"/>
      <c r="F933" s="36"/>
    </row>
    <row r="934" s="3" customFormat="true" ht="12.75" hidden="false" customHeight="false" outlineLevel="0" collapsed="false">
      <c r="B934" s="36"/>
      <c r="F934" s="36"/>
    </row>
    <row r="935" s="3" customFormat="true" ht="12.75" hidden="false" customHeight="false" outlineLevel="0" collapsed="false">
      <c r="B935" s="36"/>
      <c r="F935" s="36"/>
    </row>
    <row r="936" s="3" customFormat="true" ht="12.75" hidden="false" customHeight="false" outlineLevel="0" collapsed="false">
      <c r="B936" s="36"/>
      <c r="F936" s="36"/>
    </row>
    <row r="937" s="3" customFormat="true" ht="12.75" hidden="false" customHeight="false" outlineLevel="0" collapsed="false">
      <c r="B937" s="36"/>
      <c r="F937" s="36"/>
    </row>
    <row r="938" s="3" customFormat="true" ht="12.75" hidden="false" customHeight="false" outlineLevel="0" collapsed="false">
      <c r="B938" s="36"/>
      <c r="F938" s="36"/>
    </row>
    <row r="939" s="3" customFormat="true" ht="12.75" hidden="false" customHeight="false" outlineLevel="0" collapsed="false">
      <c r="B939" s="36"/>
      <c r="F939" s="36"/>
    </row>
    <row r="940" s="3" customFormat="true" ht="12.75" hidden="false" customHeight="false" outlineLevel="0" collapsed="false">
      <c r="B940" s="36"/>
      <c r="F940" s="36"/>
    </row>
    <row r="941" s="3" customFormat="true" ht="12.75" hidden="false" customHeight="false" outlineLevel="0" collapsed="false">
      <c r="B941" s="36"/>
      <c r="F941" s="36"/>
    </row>
    <row r="942" s="3" customFormat="true" ht="12.75" hidden="false" customHeight="false" outlineLevel="0" collapsed="false">
      <c r="B942" s="36"/>
      <c r="F942" s="36"/>
    </row>
    <row r="943" s="3" customFormat="true" ht="12.75" hidden="false" customHeight="false" outlineLevel="0" collapsed="false">
      <c r="B943" s="36"/>
      <c r="F943" s="36"/>
    </row>
    <row r="944" s="3" customFormat="true" ht="12.75" hidden="false" customHeight="false" outlineLevel="0" collapsed="false">
      <c r="B944" s="36"/>
      <c r="F944" s="36"/>
    </row>
    <row r="945" s="3" customFormat="true" ht="12.75" hidden="false" customHeight="false" outlineLevel="0" collapsed="false">
      <c r="B945" s="36"/>
      <c r="F945" s="36"/>
    </row>
    <row r="946" s="3" customFormat="true" ht="12.75" hidden="false" customHeight="false" outlineLevel="0" collapsed="false">
      <c r="B946" s="36"/>
      <c r="F946" s="36"/>
    </row>
    <row r="947" s="3" customFormat="true" ht="12.75" hidden="false" customHeight="false" outlineLevel="0" collapsed="false">
      <c r="B947" s="36"/>
      <c r="F947" s="36"/>
    </row>
    <row r="948" s="3" customFormat="true" ht="12.75" hidden="false" customHeight="false" outlineLevel="0" collapsed="false">
      <c r="B948" s="36"/>
      <c r="F948" s="36"/>
    </row>
    <row r="949" s="3" customFormat="true" ht="12.75" hidden="false" customHeight="false" outlineLevel="0" collapsed="false">
      <c r="B949" s="36"/>
      <c r="F949" s="36"/>
    </row>
    <row r="950" s="3" customFormat="true" ht="12.75" hidden="false" customHeight="false" outlineLevel="0" collapsed="false">
      <c r="B950" s="36"/>
      <c r="F950" s="36"/>
    </row>
    <row r="951" s="3" customFormat="true" ht="12.75" hidden="false" customHeight="false" outlineLevel="0" collapsed="false">
      <c r="B951" s="36"/>
      <c r="F951" s="36"/>
    </row>
    <row r="952" s="3" customFormat="true" ht="12.75" hidden="false" customHeight="false" outlineLevel="0" collapsed="false">
      <c r="B952" s="36"/>
      <c r="F952" s="36"/>
    </row>
    <row r="953" s="3" customFormat="true" ht="12.75" hidden="false" customHeight="false" outlineLevel="0" collapsed="false">
      <c r="B953" s="36"/>
      <c r="F953" s="36"/>
    </row>
    <row r="954" s="3" customFormat="true" ht="12.75" hidden="false" customHeight="false" outlineLevel="0" collapsed="false">
      <c r="B954" s="36"/>
      <c r="F954" s="36"/>
    </row>
    <row r="955" s="3" customFormat="true" ht="12.75" hidden="false" customHeight="false" outlineLevel="0" collapsed="false">
      <c r="B955" s="36"/>
      <c r="F955" s="36"/>
    </row>
    <row r="956" s="3" customFormat="true" ht="12.75" hidden="false" customHeight="false" outlineLevel="0" collapsed="false">
      <c r="B956" s="36"/>
      <c r="F956" s="36"/>
    </row>
    <row r="957" s="3" customFormat="true" ht="12.75" hidden="false" customHeight="false" outlineLevel="0" collapsed="false">
      <c r="B957" s="36"/>
      <c r="F957" s="36"/>
    </row>
    <row r="958" s="3" customFormat="true" ht="12.75" hidden="false" customHeight="false" outlineLevel="0" collapsed="false">
      <c r="B958" s="36"/>
      <c r="F958" s="36"/>
    </row>
    <row r="959" s="3" customFormat="true" ht="12.75" hidden="false" customHeight="false" outlineLevel="0" collapsed="false">
      <c r="B959" s="36"/>
      <c r="F959" s="36"/>
    </row>
    <row r="960" s="3" customFormat="true" ht="12.75" hidden="false" customHeight="false" outlineLevel="0" collapsed="false">
      <c r="B960" s="36"/>
      <c r="F960" s="36"/>
    </row>
    <row r="961" s="3" customFormat="true" ht="12.75" hidden="false" customHeight="false" outlineLevel="0" collapsed="false">
      <c r="B961" s="36"/>
      <c r="F961" s="36"/>
    </row>
    <row r="962" s="3" customFormat="true" ht="12.75" hidden="false" customHeight="false" outlineLevel="0" collapsed="false">
      <c r="B962" s="36"/>
      <c r="F962" s="36"/>
    </row>
    <row r="963" s="3" customFormat="true" ht="12.75" hidden="false" customHeight="false" outlineLevel="0" collapsed="false">
      <c r="B963" s="36"/>
      <c r="F963" s="36"/>
    </row>
    <row r="964" s="3" customFormat="true" ht="12.75" hidden="false" customHeight="false" outlineLevel="0" collapsed="false">
      <c r="B964" s="36"/>
      <c r="F964" s="36"/>
    </row>
    <row r="965" s="3" customFormat="true" ht="12.75" hidden="false" customHeight="false" outlineLevel="0" collapsed="false">
      <c r="B965" s="36"/>
      <c r="F965" s="36"/>
    </row>
    <row r="966" s="3" customFormat="true" ht="12.75" hidden="false" customHeight="false" outlineLevel="0" collapsed="false">
      <c r="B966" s="36"/>
      <c r="F966" s="36"/>
    </row>
    <row r="967" s="3" customFormat="true" ht="12.75" hidden="false" customHeight="false" outlineLevel="0" collapsed="false">
      <c r="B967" s="36"/>
      <c r="F967" s="36"/>
    </row>
    <row r="968" s="3" customFormat="true" ht="12.75" hidden="false" customHeight="false" outlineLevel="0" collapsed="false">
      <c r="B968" s="36"/>
      <c r="F968" s="36"/>
    </row>
    <row r="969" s="3" customFormat="true" ht="12.75" hidden="false" customHeight="false" outlineLevel="0" collapsed="false">
      <c r="B969" s="36"/>
      <c r="F969" s="36"/>
    </row>
    <row r="970" s="3" customFormat="true" ht="12.75" hidden="false" customHeight="false" outlineLevel="0" collapsed="false">
      <c r="B970" s="36"/>
      <c r="F970" s="36"/>
    </row>
    <row r="971" s="3" customFormat="true" ht="12.75" hidden="false" customHeight="false" outlineLevel="0" collapsed="false">
      <c r="B971" s="36"/>
      <c r="F971" s="36"/>
    </row>
    <row r="972" s="3" customFormat="true" ht="12.75" hidden="false" customHeight="false" outlineLevel="0" collapsed="false">
      <c r="B972" s="36"/>
      <c r="F972" s="36"/>
    </row>
    <row r="973" s="3" customFormat="true" ht="12.75" hidden="false" customHeight="false" outlineLevel="0" collapsed="false">
      <c r="B973" s="36"/>
      <c r="F973" s="36"/>
    </row>
    <row r="974" s="3" customFormat="true" ht="12.75" hidden="false" customHeight="false" outlineLevel="0" collapsed="false">
      <c r="B974" s="36"/>
      <c r="F974" s="36"/>
    </row>
    <row r="975" s="3" customFormat="true" ht="12.75" hidden="false" customHeight="false" outlineLevel="0" collapsed="false">
      <c r="B975" s="36"/>
      <c r="F975" s="36"/>
    </row>
    <row r="976" s="3" customFormat="true" ht="12.75" hidden="false" customHeight="false" outlineLevel="0" collapsed="false">
      <c r="B976" s="36"/>
      <c r="F976" s="36"/>
    </row>
    <row r="977" s="3" customFormat="true" ht="12.75" hidden="false" customHeight="false" outlineLevel="0" collapsed="false">
      <c r="B977" s="36"/>
      <c r="F977" s="36"/>
    </row>
    <row r="978" s="3" customFormat="true" ht="12.75" hidden="false" customHeight="false" outlineLevel="0" collapsed="false">
      <c r="B978" s="36"/>
      <c r="F978" s="36"/>
    </row>
    <row r="979" s="3" customFormat="true" ht="12.75" hidden="false" customHeight="false" outlineLevel="0" collapsed="false">
      <c r="B979" s="36"/>
      <c r="F979" s="36"/>
    </row>
    <row r="980" s="3" customFormat="true" ht="12.75" hidden="false" customHeight="false" outlineLevel="0" collapsed="false">
      <c r="B980" s="36"/>
      <c r="F980" s="36"/>
    </row>
    <row r="981" s="3" customFormat="true" ht="12.75" hidden="false" customHeight="false" outlineLevel="0" collapsed="false">
      <c r="B981" s="36"/>
      <c r="F981" s="36"/>
    </row>
    <row r="982" s="3" customFormat="true" ht="12.75" hidden="false" customHeight="false" outlineLevel="0" collapsed="false">
      <c r="B982" s="36"/>
      <c r="F982" s="36"/>
    </row>
    <row r="983" s="3" customFormat="true" ht="12.75" hidden="false" customHeight="false" outlineLevel="0" collapsed="false">
      <c r="B983" s="36"/>
      <c r="F983" s="36"/>
    </row>
    <row r="984" s="3" customFormat="true" ht="12.75" hidden="false" customHeight="false" outlineLevel="0" collapsed="false">
      <c r="B984" s="36"/>
      <c r="F984" s="36"/>
    </row>
    <row r="985" s="3" customFormat="true" ht="12.75" hidden="false" customHeight="false" outlineLevel="0" collapsed="false">
      <c r="B985" s="36"/>
      <c r="F985" s="36"/>
    </row>
    <row r="986" s="3" customFormat="true" ht="12.75" hidden="false" customHeight="false" outlineLevel="0" collapsed="false">
      <c r="B986" s="36"/>
      <c r="F986" s="36"/>
    </row>
    <row r="987" s="3" customFormat="true" ht="12.75" hidden="false" customHeight="false" outlineLevel="0" collapsed="false">
      <c r="B987" s="36"/>
      <c r="F987" s="36"/>
    </row>
    <row r="988" s="3" customFormat="true" ht="12.75" hidden="false" customHeight="false" outlineLevel="0" collapsed="false">
      <c r="B988" s="36"/>
      <c r="F988" s="36"/>
    </row>
    <row r="989" s="3" customFormat="true" ht="12.75" hidden="false" customHeight="false" outlineLevel="0" collapsed="false">
      <c r="B989" s="36"/>
      <c r="F989" s="36"/>
    </row>
    <row r="990" s="3" customFormat="true" ht="12.75" hidden="false" customHeight="false" outlineLevel="0" collapsed="false">
      <c r="B990" s="36"/>
      <c r="F990" s="36"/>
    </row>
    <row r="991" s="3" customFormat="true" ht="12.75" hidden="false" customHeight="false" outlineLevel="0" collapsed="false">
      <c r="B991" s="36"/>
      <c r="F991" s="36"/>
    </row>
    <row r="992" s="3" customFormat="true" ht="12.75" hidden="false" customHeight="false" outlineLevel="0" collapsed="false">
      <c r="B992" s="36"/>
      <c r="F992" s="36"/>
    </row>
    <row r="993" s="3" customFormat="true" ht="12.75" hidden="false" customHeight="false" outlineLevel="0" collapsed="false">
      <c r="B993" s="36"/>
      <c r="F993" s="36"/>
    </row>
    <row r="994" s="3" customFormat="true" ht="12.75" hidden="false" customHeight="false" outlineLevel="0" collapsed="false">
      <c r="B994" s="36"/>
      <c r="F994" s="36"/>
    </row>
    <row r="995" s="3" customFormat="true" ht="12.75" hidden="false" customHeight="false" outlineLevel="0" collapsed="false">
      <c r="B995" s="36"/>
      <c r="F995" s="36"/>
    </row>
    <row r="996" s="3" customFormat="true" ht="12.75" hidden="false" customHeight="false" outlineLevel="0" collapsed="false">
      <c r="B996" s="36"/>
      <c r="F996" s="36"/>
    </row>
    <row r="997" s="3" customFormat="true" ht="12.75" hidden="false" customHeight="false" outlineLevel="0" collapsed="false">
      <c r="B997" s="36"/>
      <c r="F997" s="36"/>
    </row>
    <row r="998" s="3" customFormat="true" ht="12.75" hidden="false" customHeight="false" outlineLevel="0" collapsed="false">
      <c r="B998" s="36"/>
      <c r="F998" s="36"/>
    </row>
    <row r="999" s="3" customFormat="true" ht="12.75" hidden="false" customHeight="false" outlineLevel="0" collapsed="false">
      <c r="B999" s="36"/>
      <c r="F999" s="36"/>
    </row>
    <row r="1000" s="3" customFormat="true" ht="12.75" hidden="false" customHeight="false" outlineLevel="0" collapsed="false">
      <c r="B1000" s="36"/>
      <c r="F1000" s="36"/>
    </row>
    <row r="1001" s="3" customFormat="true" ht="12.75" hidden="false" customHeight="false" outlineLevel="0" collapsed="false">
      <c r="B1001" s="36"/>
      <c r="F1001" s="36"/>
    </row>
    <row r="1002" s="3" customFormat="true" ht="12.75" hidden="false" customHeight="false" outlineLevel="0" collapsed="false">
      <c r="B1002" s="36"/>
      <c r="F1002" s="36"/>
    </row>
    <row r="1003" s="3" customFormat="true" ht="12.75" hidden="false" customHeight="false" outlineLevel="0" collapsed="false">
      <c r="B1003" s="36"/>
      <c r="F1003" s="36"/>
    </row>
    <row r="1004" s="3" customFormat="true" ht="12.75" hidden="false" customHeight="false" outlineLevel="0" collapsed="false">
      <c r="B1004" s="36"/>
      <c r="F1004" s="36"/>
    </row>
    <row r="1005" s="3" customFormat="true" ht="12.75" hidden="false" customHeight="false" outlineLevel="0" collapsed="false">
      <c r="B1005" s="36"/>
      <c r="F1005" s="36"/>
    </row>
    <row r="1006" s="3" customFormat="true" ht="12.75" hidden="false" customHeight="false" outlineLevel="0" collapsed="false">
      <c r="B1006" s="36"/>
      <c r="F1006" s="36"/>
    </row>
    <row r="1007" s="3" customFormat="true" ht="12.75" hidden="false" customHeight="false" outlineLevel="0" collapsed="false">
      <c r="B1007" s="36"/>
      <c r="F1007" s="36"/>
    </row>
    <row r="1008" s="3" customFormat="true" ht="12.75" hidden="false" customHeight="false" outlineLevel="0" collapsed="false">
      <c r="B1008" s="36"/>
      <c r="F1008" s="36"/>
    </row>
    <row r="1009" s="3" customFormat="true" ht="12.75" hidden="false" customHeight="false" outlineLevel="0" collapsed="false">
      <c r="B1009" s="36"/>
      <c r="F1009" s="36"/>
    </row>
    <row r="1010" s="3" customFormat="true" ht="12.75" hidden="false" customHeight="false" outlineLevel="0" collapsed="false">
      <c r="B1010" s="36"/>
      <c r="F1010" s="36"/>
    </row>
    <row r="1011" s="3" customFormat="true" ht="12.75" hidden="false" customHeight="false" outlineLevel="0" collapsed="false">
      <c r="B1011" s="36"/>
      <c r="F1011" s="36"/>
    </row>
    <row r="1012" s="3" customFormat="true" ht="12.75" hidden="false" customHeight="false" outlineLevel="0" collapsed="false">
      <c r="B1012" s="36"/>
      <c r="F1012" s="36"/>
    </row>
    <row r="1013" s="3" customFormat="true" ht="12.75" hidden="false" customHeight="false" outlineLevel="0" collapsed="false">
      <c r="B1013" s="36"/>
      <c r="F1013" s="36"/>
    </row>
    <row r="1014" s="3" customFormat="true" ht="12.75" hidden="false" customHeight="false" outlineLevel="0" collapsed="false">
      <c r="B1014" s="36"/>
      <c r="F1014" s="36"/>
    </row>
    <row r="1015" s="3" customFormat="true" ht="12.75" hidden="false" customHeight="false" outlineLevel="0" collapsed="false">
      <c r="B1015" s="36"/>
      <c r="F1015" s="36"/>
    </row>
    <row r="1016" s="3" customFormat="true" ht="12.75" hidden="false" customHeight="false" outlineLevel="0" collapsed="false">
      <c r="B1016" s="36"/>
      <c r="F1016" s="36"/>
    </row>
    <row r="1017" s="3" customFormat="true" ht="12.75" hidden="false" customHeight="false" outlineLevel="0" collapsed="false">
      <c r="B1017" s="36"/>
      <c r="F1017" s="36"/>
    </row>
    <row r="1018" s="3" customFormat="true" ht="12.75" hidden="false" customHeight="false" outlineLevel="0" collapsed="false">
      <c r="B1018" s="36"/>
      <c r="F1018" s="36"/>
    </row>
    <row r="1019" s="3" customFormat="true" ht="12.75" hidden="false" customHeight="false" outlineLevel="0" collapsed="false">
      <c r="B1019" s="36"/>
      <c r="F1019" s="36"/>
    </row>
    <row r="1020" s="3" customFormat="true" ht="12.75" hidden="false" customHeight="false" outlineLevel="0" collapsed="false">
      <c r="B1020" s="36"/>
      <c r="F1020" s="36"/>
    </row>
    <row r="1021" s="3" customFormat="true" ht="12.75" hidden="false" customHeight="false" outlineLevel="0" collapsed="false">
      <c r="B1021" s="36"/>
      <c r="F1021" s="36"/>
    </row>
    <row r="1022" s="3" customFormat="true" ht="12.75" hidden="false" customHeight="false" outlineLevel="0" collapsed="false">
      <c r="B1022" s="36"/>
      <c r="F1022" s="36"/>
    </row>
    <row r="1023" s="3" customFormat="true" ht="12.75" hidden="false" customHeight="false" outlineLevel="0" collapsed="false">
      <c r="B1023" s="36"/>
      <c r="F1023" s="36"/>
    </row>
    <row r="1024" s="3" customFormat="true" ht="12.75" hidden="false" customHeight="false" outlineLevel="0" collapsed="false">
      <c r="B1024" s="36"/>
      <c r="F1024" s="36"/>
    </row>
    <row r="1025" s="3" customFormat="true" ht="12.75" hidden="false" customHeight="false" outlineLevel="0" collapsed="false">
      <c r="B1025" s="36"/>
      <c r="F1025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1.7" hidden="false" customHeight="true" outlineLevel="0" collapsed="false">
      <c r="A2" s="8"/>
      <c r="B2" s="46" t="s">
        <v>177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78</v>
      </c>
      <c r="D5" s="82" t="s">
        <v>179</v>
      </c>
      <c r="E5" s="82" t="s">
        <v>180</v>
      </c>
      <c r="F5" s="82" t="s">
        <v>181</v>
      </c>
      <c r="G5" s="82" t="s">
        <v>182</v>
      </c>
      <c r="H5" s="82" t="s">
        <v>183</v>
      </c>
      <c r="I5" s="82" t="s">
        <v>102</v>
      </c>
      <c r="J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2.3</v>
      </c>
      <c r="D7" s="115" t="n">
        <v>13.9</v>
      </c>
      <c r="E7" s="115" t="n">
        <v>16.6</v>
      </c>
      <c r="F7" s="115" t="n">
        <v>12.3</v>
      </c>
      <c r="G7" s="115" t="n">
        <v>20.5</v>
      </c>
      <c r="H7" s="115" t="n">
        <v>34.3</v>
      </c>
      <c r="I7" s="102" t="n">
        <v>100</v>
      </c>
      <c r="J7" s="115" t="n">
        <v>50.8</v>
      </c>
    </row>
    <row r="8" customFormat="false" ht="12.75" hidden="false" customHeight="false" outlineLevel="0" collapsed="false">
      <c r="A8" s="8"/>
      <c r="B8" s="60" t="n">
        <v>2005</v>
      </c>
      <c r="C8" s="115" t="n">
        <v>1.4</v>
      </c>
      <c r="D8" s="115" t="n">
        <v>15.1</v>
      </c>
      <c r="E8" s="115" t="n">
        <v>19.8</v>
      </c>
      <c r="F8" s="115" t="n">
        <v>11.5</v>
      </c>
      <c r="G8" s="115" t="n">
        <v>14.2</v>
      </c>
      <c r="H8" s="115" t="n">
        <v>38.1</v>
      </c>
      <c r="I8" s="102" t="n">
        <v>100</v>
      </c>
      <c r="J8" s="115" t="n">
        <v>53.1</v>
      </c>
    </row>
    <row r="9" customFormat="false" ht="12.75" hidden="false" customHeight="false" outlineLevel="0" collapsed="false">
      <c r="A9" s="8"/>
      <c r="B9" s="60" t="n">
        <v>2006</v>
      </c>
      <c r="C9" s="115" t="n">
        <v>1.4</v>
      </c>
      <c r="D9" s="115" t="n">
        <v>14.9</v>
      </c>
      <c r="E9" s="115" t="n">
        <v>16.8</v>
      </c>
      <c r="F9" s="115" t="n">
        <v>16.1</v>
      </c>
      <c r="G9" s="115" t="n">
        <v>14.8</v>
      </c>
      <c r="H9" s="115" t="n">
        <v>36</v>
      </c>
      <c r="I9" s="102" t="n">
        <v>100</v>
      </c>
      <c r="J9" s="115" t="n">
        <v>56.4</v>
      </c>
    </row>
    <row r="10" customFormat="false" ht="12.75" hidden="false" customHeight="false" outlineLevel="0" collapsed="false">
      <c r="A10" s="8"/>
      <c r="B10" s="60" t="n">
        <v>2007</v>
      </c>
      <c r="C10" s="115" t="n">
        <v>2.2</v>
      </c>
      <c r="D10" s="115" t="n">
        <v>13.6</v>
      </c>
      <c r="E10" s="115" t="n">
        <v>12.8</v>
      </c>
      <c r="F10" s="115" t="n">
        <v>14.1</v>
      </c>
      <c r="G10" s="115" t="n">
        <v>13.9</v>
      </c>
      <c r="H10" s="115" t="n">
        <v>43.4</v>
      </c>
      <c r="I10" s="102" t="n">
        <v>100</v>
      </c>
      <c r="J10" s="115" t="n">
        <v>62</v>
      </c>
    </row>
    <row r="11" customFormat="false" ht="12.75" hidden="false" customHeight="false" outlineLevel="0" collapsed="false">
      <c r="A11" s="8"/>
      <c r="B11" s="60" t="n">
        <v>2008</v>
      </c>
      <c r="C11" s="115" t="n">
        <v>1.2</v>
      </c>
      <c r="D11" s="115" t="n">
        <v>15.5</v>
      </c>
      <c r="E11" s="115" t="n">
        <v>14.9</v>
      </c>
      <c r="F11" s="115" t="n">
        <v>8.4</v>
      </c>
      <c r="G11" s="115" t="n">
        <v>15.8</v>
      </c>
      <c r="H11" s="115" t="n">
        <v>44.2</v>
      </c>
      <c r="I11" s="102" t="n">
        <v>100</v>
      </c>
      <c r="J11" s="115" t="n">
        <v>64.5</v>
      </c>
    </row>
    <row r="12" customFormat="false" ht="12.75" hidden="false" customHeight="false" outlineLevel="0" collapsed="false">
      <c r="A12" s="8"/>
      <c r="B12" s="60" t="n">
        <v>2009</v>
      </c>
      <c r="C12" s="115" t="n">
        <v>2.2</v>
      </c>
      <c r="D12" s="115" t="n">
        <v>12</v>
      </c>
      <c r="E12" s="115" t="n">
        <v>17</v>
      </c>
      <c r="F12" s="115" t="n">
        <v>9.2</v>
      </c>
      <c r="G12" s="115" t="n">
        <v>18.2</v>
      </c>
      <c r="H12" s="115" t="n">
        <v>41.3</v>
      </c>
      <c r="I12" s="102" t="n">
        <v>100</v>
      </c>
      <c r="J12" s="115" t="n">
        <v>66.9</v>
      </c>
    </row>
    <row r="13" customFormat="false" ht="12.75" hidden="false" customHeight="false" outlineLevel="0" collapsed="false">
      <c r="A13" s="8"/>
      <c r="B13" s="60" t="n">
        <v>2010</v>
      </c>
      <c r="C13" s="115" t="n">
        <v>2.7</v>
      </c>
      <c r="D13" s="115" t="n">
        <v>13.6</v>
      </c>
      <c r="E13" s="115" t="n">
        <v>14.8</v>
      </c>
      <c r="F13" s="115" t="n">
        <v>8.5</v>
      </c>
      <c r="G13" s="115" t="n">
        <v>16.4</v>
      </c>
      <c r="H13" s="115" t="n">
        <v>44</v>
      </c>
      <c r="I13" s="102" t="n">
        <v>100</v>
      </c>
      <c r="J13" s="115" t="n">
        <v>69.3</v>
      </c>
    </row>
    <row r="14" customFormat="false" ht="12.75" hidden="false" customHeight="false" outlineLevel="0" collapsed="false">
      <c r="A14" s="8"/>
      <c r="B14" s="60" t="n">
        <v>2011</v>
      </c>
      <c r="C14" s="115" t="n">
        <v>3.9</v>
      </c>
      <c r="D14" s="115" t="n">
        <v>12.5</v>
      </c>
      <c r="E14" s="115" t="n">
        <v>16.2</v>
      </c>
      <c r="F14" s="115" t="n">
        <v>9.1</v>
      </c>
      <c r="G14" s="115" t="n">
        <v>16.5</v>
      </c>
      <c r="H14" s="115" t="n">
        <v>41.9</v>
      </c>
      <c r="I14" s="102" t="n">
        <v>100</v>
      </c>
      <c r="J14" s="115" t="n">
        <v>68.7</v>
      </c>
    </row>
    <row r="15" customFormat="false" ht="12.75" hidden="false" customHeight="false" outlineLevel="0" collapsed="false">
      <c r="A15" s="8"/>
      <c r="B15" s="60" t="n">
        <v>2012</v>
      </c>
      <c r="C15" s="115" t="n">
        <v>3.1</v>
      </c>
      <c r="D15" s="115" t="n">
        <v>15.7</v>
      </c>
      <c r="E15" s="115" t="n">
        <v>16</v>
      </c>
      <c r="F15" s="115" t="n">
        <v>12.5</v>
      </c>
      <c r="G15" s="115" t="n">
        <v>17.1</v>
      </c>
      <c r="H15" s="115" t="n">
        <v>35.6</v>
      </c>
      <c r="I15" s="102" t="n">
        <v>100</v>
      </c>
      <c r="J15" s="115" t="n">
        <v>72.3</v>
      </c>
    </row>
    <row r="16" customFormat="false" ht="12.75" hidden="false" customHeight="false" outlineLevel="0" collapsed="false">
      <c r="A16" s="8"/>
      <c r="B16" s="60" t="n">
        <v>2013</v>
      </c>
      <c r="C16" s="115" t="n">
        <v>3.3</v>
      </c>
      <c r="D16" s="115" t="n">
        <v>12.8</v>
      </c>
      <c r="E16" s="115" t="n">
        <v>17.3</v>
      </c>
      <c r="F16" s="115" t="n">
        <v>10.6</v>
      </c>
      <c r="G16" s="115" t="n">
        <v>17.4</v>
      </c>
      <c r="H16" s="115" t="n">
        <v>38.7</v>
      </c>
      <c r="I16" s="102" t="n">
        <v>100</v>
      </c>
      <c r="J16" s="115" t="n">
        <v>75</v>
      </c>
    </row>
    <row r="17" customFormat="false" ht="12.75" hidden="false" customHeight="false" outlineLevel="0" collapsed="false">
      <c r="A17" s="8"/>
      <c r="B17" s="60" t="n">
        <v>2014</v>
      </c>
      <c r="C17" s="115" t="n">
        <v>2.1</v>
      </c>
      <c r="D17" s="115" t="n">
        <v>15.9</v>
      </c>
      <c r="E17" s="115" t="n">
        <v>19.9</v>
      </c>
      <c r="F17" s="115" t="n">
        <v>12.4</v>
      </c>
      <c r="G17" s="115" t="n">
        <v>16.8</v>
      </c>
      <c r="H17" s="115" t="n">
        <v>32.9</v>
      </c>
      <c r="I17" s="102" t="n">
        <v>100</v>
      </c>
      <c r="J17" s="115" t="n">
        <v>75.9</v>
      </c>
    </row>
    <row r="18" customFormat="false" ht="12.75" hidden="false" customHeight="false" outlineLevel="0" collapsed="false">
      <c r="A18" s="8"/>
      <c r="B18" s="60" t="n">
        <v>2015</v>
      </c>
      <c r="C18" s="115" t="n">
        <v>4.827</v>
      </c>
      <c r="D18" s="115" t="n">
        <v>14.7148</v>
      </c>
      <c r="E18" s="115" t="n">
        <v>18.3186</v>
      </c>
      <c r="F18" s="115" t="n">
        <v>9.9876</v>
      </c>
      <c r="G18" s="115" t="n">
        <v>16.5245</v>
      </c>
      <c r="H18" s="115" t="n">
        <v>35.6275</v>
      </c>
      <c r="I18" s="102" t="n">
        <v>100</v>
      </c>
      <c r="J18" s="115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15" t="n">
        <v>4.73435</v>
      </c>
      <c r="D19" s="115" t="n">
        <v>14.47261</v>
      </c>
      <c r="E19" s="115" t="n">
        <v>17.45562</v>
      </c>
      <c r="F19" s="115" t="n">
        <v>13.26852</v>
      </c>
      <c r="G19" s="115" t="n">
        <v>12.93031</v>
      </c>
      <c r="H19" s="115" t="n">
        <v>37.13859</v>
      </c>
      <c r="I19" s="102" t="n">
        <v>100</v>
      </c>
      <c r="J19" s="115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15" t="n">
        <v>4.57689</v>
      </c>
      <c r="D20" s="115" t="n">
        <v>17.78584</v>
      </c>
      <c r="E20" s="115" t="n">
        <v>19.53892</v>
      </c>
      <c r="F20" s="115" t="n">
        <v>8.88019</v>
      </c>
      <c r="G20" s="115" t="n">
        <v>15.26817</v>
      </c>
      <c r="H20" s="115" t="n">
        <v>33.95</v>
      </c>
      <c r="I20" s="102" t="n">
        <v>100</v>
      </c>
      <c r="J20" s="115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15" t="n">
        <v>4.54124</v>
      </c>
      <c r="D21" s="115" t="n">
        <v>15.7038</v>
      </c>
      <c r="E21" s="115" t="n">
        <v>21.27787</v>
      </c>
      <c r="F21" s="115" t="n">
        <v>8.87939</v>
      </c>
      <c r="G21" s="115" t="n">
        <v>17.27141</v>
      </c>
      <c r="H21" s="115" t="n">
        <v>32.32629</v>
      </c>
      <c r="I21" s="102" t="n">
        <v>100</v>
      </c>
      <c r="J21" s="115" t="n">
        <v>85.95710028</v>
      </c>
    </row>
    <row r="22" customFormat="false" ht="12.75" hidden="false" customHeight="false" outlineLevel="0" collapsed="false">
      <c r="A22" s="8"/>
      <c r="B22" s="60" t="n">
        <v>2019</v>
      </c>
      <c r="C22" s="118" t="n">
        <v>5.3401</v>
      </c>
      <c r="D22" s="118" t="n">
        <v>13.4898</v>
      </c>
      <c r="E22" s="118" t="n">
        <v>17.8708</v>
      </c>
      <c r="F22" s="118" t="n">
        <v>13.506</v>
      </c>
      <c r="G22" s="118" t="n">
        <v>18.0092</v>
      </c>
      <c r="H22" s="118" t="n">
        <v>31.7841</v>
      </c>
      <c r="I22" s="103" t="n">
        <v>100</v>
      </c>
      <c r="J22" s="118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18" t="n">
        <v>3.99616622924805</v>
      </c>
      <c r="D23" s="118" t="n">
        <v>19.2814388275147</v>
      </c>
      <c r="E23" s="118" t="n">
        <v>20.0140037536621</v>
      </c>
      <c r="F23" s="118" t="n">
        <v>14.7949676513672</v>
      </c>
      <c r="G23" s="118" t="n">
        <v>15.127613067627</v>
      </c>
      <c r="H23" s="118" t="n">
        <v>26.7858123779297</v>
      </c>
      <c r="I23" s="103" t="n">
        <v>100</v>
      </c>
      <c r="J23" s="118" t="n">
        <v>79.9563217163086</v>
      </c>
    </row>
    <row r="24" customFormat="false" ht="12.75" hidden="false" customHeight="false" outlineLevel="0" collapsed="false">
      <c r="A24" s="8"/>
      <c r="B24" s="60" t="n">
        <v>2021</v>
      </c>
      <c r="C24" s="118" t="n">
        <v>4.09384250640869</v>
      </c>
      <c r="D24" s="118" t="n">
        <v>17.9087543487549</v>
      </c>
      <c r="E24" s="118" t="n">
        <v>19.7955856323242</v>
      </c>
      <c r="F24" s="118" t="n">
        <v>13.0626029968262</v>
      </c>
      <c r="G24" s="118" t="n">
        <v>13.6266031265259</v>
      </c>
      <c r="H24" s="118" t="n">
        <v>31.5126113891602</v>
      </c>
      <c r="I24" s="103" t="n">
        <v>100</v>
      </c>
      <c r="J24" s="118" t="n">
        <v>93.1709289550781</v>
      </c>
    </row>
    <row r="25" customFormat="false" ht="5.1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  <c r="J25" s="88"/>
    </row>
    <row r="26" s="8" customFormat="true" ht="18.7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s="8" customFormat="true" ht="12.75" hidden="false" customHeight="false" outlineLevel="0" collapsed="false">
      <c r="B27" s="141" t="s">
        <v>184</v>
      </c>
      <c r="C27" s="49"/>
      <c r="D27" s="49"/>
      <c r="E27" s="49"/>
      <c r="F27" s="49"/>
      <c r="G27" s="49"/>
      <c r="H27" s="49"/>
      <c r="I27" s="49"/>
      <c r="J27" s="107"/>
    </row>
    <row r="28" s="8" customFormat="true" ht="12.75" hidden="false" customHeight="false" outlineLevel="0" collapsed="false">
      <c r="B28" s="136" t="s">
        <v>174</v>
      </c>
    </row>
    <row r="29" s="8" customFormat="true" ht="12.75" hidden="false" customHeight="false" outlineLevel="0" collapsed="false">
      <c r="B29" s="74" t="s">
        <v>185</v>
      </c>
    </row>
    <row r="30" s="8" customFormat="true" ht="12.75" hidden="false" customHeight="false" outlineLevel="0" collapsed="false">
      <c r="B30" s="74" t="s">
        <v>186</v>
      </c>
    </row>
    <row r="31" s="8" customFormat="true" ht="12.75" hidden="false" customHeight="false" outlineLevel="0" collapsed="false">
      <c r="B31" s="78" t="s">
        <v>81</v>
      </c>
    </row>
    <row r="32" s="8" customFormat="true" ht="12.75" hidden="false" customHeight="false" outlineLevel="0" collapsed="false">
      <c r="B32" s="71" t="s">
        <v>157</v>
      </c>
    </row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>
      <c r="B35" s="0"/>
      <c r="C35" s="142"/>
      <c r="D35" s="0"/>
      <c r="E35" s="142"/>
      <c r="F35" s="142"/>
      <c r="G35" s="142"/>
      <c r="H35" s="142"/>
    </row>
    <row r="36" s="8" customFormat="true" ht="12.75" hidden="false" customHeight="false" outlineLevel="0" collapsed="false">
      <c r="B36" s="0"/>
      <c r="C36" s="138"/>
      <c r="D36" s="0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</row>
    <row r="38" customFormat="false" ht="12.75" hidden="false" customHeight="false" outlineLevel="0" collapsed="false">
      <c r="C38" s="138"/>
      <c r="E38" s="138"/>
      <c r="F38" s="138"/>
      <c r="G38" s="138"/>
      <c r="H38" s="138"/>
    </row>
    <row r="39" customFormat="false" ht="12.75" hidden="false" customHeight="false" outlineLevel="0" collapsed="false"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3.5" hidden="false" customHeight="true" outlineLevel="0" collapsed="false">
      <c r="B42" s="139"/>
      <c r="C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J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75" hidden="false" customHeight="false" outlineLevel="0" collapsed="false">
      <c r="B50" s="139"/>
      <c r="C50" s="138"/>
      <c r="D50" s="138"/>
      <c r="E50" s="138"/>
      <c r="F50" s="138"/>
      <c r="G50" s="138"/>
      <c r="H50" s="138"/>
      <c r="I50" s="140"/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0" t="s">
        <v>141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I52" s="140"/>
      <c r="J52" s="0" t="s">
        <v>141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41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41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41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41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41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0" t="s">
        <v>141</v>
      </c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J59" s="0" t="s">
        <v>141</v>
      </c>
    </row>
    <row r="60" customFormat="false" ht="12.75" hidden="false" customHeight="false" outlineLevel="0" collapsed="false">
      <c r="C60" s="138"/>
      <c r="D60" s="138"/>
      <c r="E60" s="138"/>
      <c r="F60" s="138"/>
      <c r="G60" s="138"/>
      <c r="H60" s="138"/>
      <c r="J60" s="0" t="s">
        <v>141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46" t="s">
        <v>187</v>
      </c>
      <c r="C2" s="46"/>
      <c r="D2" s="46"/>
      <c r="E2" s="46"/>
      <c r="F2" s="46"/>
      <c r="G2" s="46"/>
      <c r="H2" s="46"/>
      <c r="I2" s="46"/>
      <c r="J2" s="143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144"/>
    </row>
    <row r="4" customFormat="false" ht="5.1" hidden="false" customHeight="true" outlineLevel="0" collapsed="false">
      <c r="A4" s="8"/>
      <c r="B4" s="49"/>
      <c r="C4" s="145"/>
      <c r="D4" s="49"/>
      <c r="E4" s="49"/>
      <c r="F4" s="49"/>
      <c r="G4" s="49"/>
      <c r="H4" s="49"/>
      <c r="I4" s="49"/>
      <c r="J4" s="49"/>
    </row>
    <row r="5" customFormat="false" ht="39.75" hidden="false" customHeight="true" outlineLevel="0" collapsed="false">
      <c r="A5" s="8"/>
      <c r="B5" s="82" t="s">
        <v>62</v>
      </c>
      <c r="C5" s="82" t="s">
        <v>188</v>
      </c>
      <c r="D5" s="82" t="s">
        <v>189</v>
      </c>
      <c r="E5" s="82" t="s">
        <v>190</v>
      </c>
      <c r="F5" s="82" t="s">
        <v>191</v>
      </c>
      <c r="G5" s="82" t="s">
        <v>192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true" outlineLevel="0" collapsed="false">
      <c r="A7" s="8"/>
      <c r="B7" s="60" t="n">
        <v>2004</v>
      </c>
      <c r="C7" s="115" t="n">
        <v>16.1863</v>
      </c>
      <c r="D7" s="102" t="n">
        <v>31.19</v>
      </c>
      <c r="E7" s="102" t="n">
        <v>31.0186</v>
      </c>
      <c r="F7" s="102" t="n">
        <v>15.1136</v>
      </c>
      <c r="G7" s="102" t="n">
        <v>6.4916</v>
      </c>
      <c r="H7" s="102" t="n">
        <v>100</v>
      </c>
      <c r="I7" s="102" t="n">
        <v>50.75184</v>
      </c>
      <c r="J7" s="146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60" t="n">
        <v>2005</v>
      </c>
      <c r="C8" s="115" t="n">
        <v>18.9017</v>
      </c>
      <c r="D8" s="102" t="n">
        <v>29.1551</v>
      </c>
      <c r="E8" s="102" t="n">
        <v>28.928</v>
      </c>
      <c r="F8" s="102" t="n">
        <v>14.2555</v>
      </c>
      <c r="G8" s="102" t="n">
        <v>8.7597</v>
      </c>
      <c r="H8" s="102" t="n">
        <v>100</v>
      </c>
      <c r="I8" s="102" t="n">
        <v>53.09557</v>
      </c>
      <c r="J8" s="146"/>
      <c r="K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60" t="n">
        <v>2006</v>
      </c>
      <c r="C9" s="115" t="n">
        <v>16.7387</v>
      </c>
      <c r="D9" s="102" t="n">
        <v>26.4762</v>
      </c>
      <c r="E9" s="102" t="n">
        <v>27.7152</v>
      </c>
      <c r="F9" s="102" t="n">
        <v>13.191</v>
      </c>
      <c r="G9" s="102" t="n">
        <v>15.8789</v>
      </c>
      <c r="H9" s="102" t="n">
        <v>100</v>
      </c>
      <c r="I9" s="102" t="n">
        <v>56.39203</v>
      </c>
      <c r="J9" s="146"/>
      <c r="L9" s="43"/>
      <c r="M9" s="43"/>
      <c r="N9" s="43"/>
      <c r="O9" s="43"/>
    </row>
    <row r="10" customFormat="false" ht="12.75" hidden="false" customHeight="false" outlineLevel="0" collapsed="false">
      <c r="A10" s="8"/>
      <c r="B10" s="60" t="n">
        <v>2007</v>
      </c>
      <c r="C10" s="115" t="n">
        <v>12.2816</v>
      </c>
      <c r="D10" s="102" t="n">
        <v>22.7521</v>
      </c>
      <c r="E10" s="102" t="n">
        <v>30.8817</v>
      </c>
      <c r="F10" s="102" t="n">
        <v>15.7247</v>
      </c>
      <c r="G10" s="102" t="n">
        <v>18.3598</v>
      </c>
      <c r="H10" s="102" t="n">
        <v>100</v>
      </c>
      <c r="I10" s="102" t="n">
        <v>61.99216</v>
      </c>
      <c r="J10" s="146"/>
      <c r="L10" s="43"/>
      <c r="M10" s="43"/>
      <c r="N10" s="43"/>
      <c r="O10" s="43"/>
    </row>
    <row r="11" customFormat="false" ht="12.75" hidden="false" customHeight="false" outlineLevel="0" collapsed="false">
      <c r="A11" s="8"/>
      <c r="B11" s="60" t="n">
        <v>2008</v>
      </c>
      <c r="C11" s="115" t="n">
        <v>15.2463</v>
      </c>
      <c r="D11" s="102" t="n">
        <v>19.5206</v>
      </c>
      <c r="E11" s="102" t="n">
        <v>29.191</v>
      </c>
      <c r="F11" s="102" t="n">
        <v>15.1559</v>
      </c>
      <c r="G11" s="102" t="n">
        <v>20.8862</v>
      </c>
      <c r="H11" s="102" t="n">
        <v>100</v>
      </c>
      <c r="I11" s="102" t="n">
        <v>64.52924</v>
      </c>
      <c r="J11" s="146"/>
      <c r="L11" s="43"/>
      <c r="M11" s="43"/>
      <c r="N11" s="43"/>
      <c r="O11" s="43"/>
    </row>
    <row r="12" customFormat="false" ht="12.75" hidden="false" customHeight="false" outlineLevel="0" collapsed="false">
      <c r="A12" s="8"/>
      <c r="B12" s="60" t="n">
        <v>2009</v>
      </c>
      <c r="C12" s="115" t="n">
        <v>14.5241</v>
      </c>
      <c r="D12" s="102" t="n">
        <v>16.6019</v>
      </c>
      <c r="E12" s="102" t="n">
        <v>24.1884</v>
      </c>
      <c r="F12" s="102" t="n">
        <v>16.7209</v>
      </c>
      <c r="G12" s="102" t="n">
        <v>27.9648</v>
      </c>
      <c r="H12" s="102" t="n">
        <v>100</v>
      </c>
      <c r="I12" s="102" t="n">
        <v>66.9</v>
      </c>
      <c r="J12" s="146"/>
      <c r="L12" s="43"/>
      <c r="M12" s="43"/>
      <c r="N12" s="43"/>
      <c r="O12" s="43"/>
    </row>
    <row r="13" customFormat="false" ht="12.75" hidden="false" customHeight="false" outlineLevel="0" collapsed="false">
      <c r="A13" s="8"/>
      <c r="B13" s="60" t="n">
        <v>2010</v>
      </c>
      <c r="C13" s="115" t="n">
        <v>15.0434</v>
      </c>
      <c r="D13" s="102" t="n">
        <v>13.8275</v>
      </c>
      <c r="E13" s="102" t="n">
        <v>22.5708</v>
      </c>
      <c r="F13" s="102" t="n">
        <v>20.574</v>
      </c>
      <c r="G13" s="102" t="n">
        <v>27.9843</v>
      </c>
      <c r="H13" s="102" t="n">
        <v>100</v>
      </c>
      <c r="I13" s="102" t="n">
        <v>69.33634</v>
      </c>
      <c r="J13" s="146"/>
      <c r="L13" s="43"/>
      <c r="M13" s="43"/>
      <c r="N13" s="43"/>
      <c r="O13" s="43"/>
    </row>
    <row r="14" customFormat="false" ht="12.75" hidden="false" customHeight="false" outlineLevel="0" collapsed="false">
      <c r="A14" s="8"/>
      <c r="B14" s="60" t="n">
        <v>2011</v>
      </c>
      <c r="C14" s="115" t="n">
        <v>12.3419</v>
      </c>
      <c r="D14" s="102" t="n">
        <v>14.5338</v>
      </c>
      <c r="E14" s="102" t="n">
        <v>21.7261</v>
      </c>
      <c r="F14" s="102" t="n">
        <v>18.1862</v>
      </c>
      <c r="G14" s="102" t="n">
        <v>33.212</v>
      </c>
      <c r="H14" s="102" t="n">
        <v>100</v>
      </c>
      <c r="I14" s="102" t="n">
        <v>68.6630936</v>
      </c>
      <c r="J14" s="146"/>
      <c r="L14" s="43"/>
      <c r="M14" s="43"/>
      <c r="N14" s="43"/>
      <c r="O14" s="43"/>
    </row>
    <row r="15" customFormat="false" ht="12.75" hidden="false" customHeight="false" outlineLevel="0" collapsed="false">
      <c r="A15" s="8"/>
      <c r="B15" s="60" t="n">
        <v>2012</v>
      </c>
      <c r="C15" s="115" t="n">
        <v>12.2367</v>
      </c>
      <c r="D15" s="102" t="n">
        <v>12.6354</v>
      </c>
      <c r="E15" s="102" t="n">
        <v>18.0103</v>
      </c>
      <c r="F15" s="102" t="n">
        <v>19.0785</v>
      </c>
      <c r="G15" s="102" t="n">
        <v>38.0391</v>
      </c>
      <c r="H15" s="102" t="n">
        <v>100</v>
      </c>
      <c r="I15" s="102" t="n">
        <v>72.3</v>
      </c>
      <c r="J15" s="146"/>
      <c r="L15" s="43"/>
      <c r="M15" s="43"/>
      <c r="N15" s="43"/>
      <c r="O15" s="43"/>
    </row>
    <row r="16" customFormat="false" ht="12.75" hidden="false" customHeight="false" outlineLevel="0" collapsed="false">
      <c r="A16" s="8"/>
      <c r="B16" s="60" t="n">
        <v>2013</v>
      </c>
      <c r="C16" s="115" t="n">
        <v>10.8486</v>
      </c>
      <c r="D16" s="102" t="n">
        <v>12.2672</v>
      </c>
      <c r="E16" s="102" t="n">
        <v>15.1369</v>
      </c>
      <c r="F16" s="102" t="n">
        <v>22.637</v>
      </c>
      <c r="G16" s="102" t="n">
        <v>39.1103</v>
      </c>
      <c r="H16" s="102" t="n">
        <v>100</v>
      </c>
      <c r="I16" s="102" t="n">
        <v>75.03364</v>
      </c>
      <c r="J16" s="146"/>
      <c r="L16" s="43"/>
      <c r="M16" s="43"/>
      <c r="N16" s="43"/>
      <c r="O16" s="43"/>
    </row>
    <row r="17" customFormat="false" ht="12.75" hidden="false" customHeight="false" outlineLevel="0" collapsed="false">
      <c r="A17" s="8"/>
      <c r="B17" s="60" t="n">
        <v>2014</v>
      </c>
      <c r="C17" s="115" t="n">
        <v>10.3765</v>
      </c>
      <c r="D17" s="102" t="n">
        <v>13.2037</v>
      </c>
      <c r="E17" s="102" t="n">
        <v>15.4136</v>
      </c>
      <c r="F17" s="102" t="n">
        <v>19.5785</v>
      </c>
      <c r="G17" s="102" t="n">
        <v>41.4277</v>
      </c>
      <c r="H17" s="102" t="n">
        <v>100</v>
      </c>
      <c r="I17" s="102" t="n">
        <v>75.90956</v>
      </c>
      <c r="J17" s="146"/>
      <c r="L17" s="43"/>
      <c r="M17" s="43"/>
      <c r="N17" s="43"/>
      <c r="O17" s="43"/>
    </row>
    <row r="18" customFormat="false" ht="12.75" hidden="false" customHeight="false" outlineLevel="0" collapsed="false">
      <c r="A18" s="8"/>
      <c r="B18" s="60" t="n">
        <v>2015</v>
      </c>
      <c r="C18" s="115" t="n">
        <v>9.8863</v>
      </c>
      <c r="D18" s="102" t="n">
        <v>14.1401</v>
      </c>
      <c r="E18" s="102" t="n">
        <v>20.2942</v>
      </c>
      <c r="F18" s="102" t="n">
        <v>19.7662</v>
      </c>
      <c r="G18" s="102" t="n">
        <v>35.9131</v>
      </c>
      <c r="H18" s="102" t="n">
        <v>100</v>
      </c>
      <c r="I18" s="102" t="n">
        <v>79.02803</v>
      </c>
      <c r="J18" s="146"/>
      <c r="L18" s="43"/>
      <c r="M18" s="43"/>
      <c r="N18" s="43"/>
      <c r="O18" s="43"/>
    </row>
    <row r="19" customFormat="false" ht="12.75" hidden="false" customHeight="false" outlineLevel="0" collapsed="false">
      <c r="A19" s="8"/>
      <c r="B19" s="60" t="n">
        <v>2016</v>
      </c>
      <c r="C19" s="115" t="n">
        <v>9.04624</v>
      </c>
      <c r="D19" s="102" t="n">
        <v>13.78595</v>
      </c>
      <c r="E19" s="102" t="n">
        <v>19.42</v>
      </c>
      <c r="F19" s="102" t="n">
        <v>18.2381</v>
      </c>
      <c r="G19" s="102" t="n">
        <v>39.50972</v>
      </c>
      <c r="H19" s="102" t="n">
        <v>100</v>
      </c>
      <c r="I19" s="102" t="n">
        <v>77.84781338</v>
      </c>
      <c r="J19" s="146"/>
      <c r="L19" s="43"/>
      <c r="M19" s="43"/>
      <c r="N19" s="43"/>
      <c r="O19" s="43"/>
    </row>
    <row r="20" customFormat="false" ht="12.75" hidden="false" customHeight="false" outlineLevel="0" collapsed="false">
      <c r="A20" s="8"/>
      <c r="B20" s="60" t="n">
        <v>2017</v>
      </c>
      <c r="C20" s="115" t="n">
        <v>11.05466</v>
      </c>
      <c r="D20" s="102" t="n">
        <v>16.09318</v>
      </c>
      <c r="E20" s="102" t="n">
        <v>18.55253</v>
      </c>
      <c r="F20" s="102" t="n">
        <v>18.16084</v>
      </c>
      <c r="G20" s="102" t="n">
        <v>36.13879</v>
      </c>
      <c r="H20" s="102" t="n">
        <v>100</v>
      </c>
      <c r="I20" s="102" t="n">
        <v>81.9086794</v>
      </c>
      <c r="J20" s="146"/>
      <c r="L20" s="43"/>
      <c r="M20" s="43"/>
      <c r="N20" s="43"/>
      <c r="O20" s="43"/>
    </row>
    <row r="21" customFormat="false" ht="12.75" hidden="false" customHeight="false" outlineLevel="0" collapsed="false">
      <c r="A21" s="8"/>
      <c r="B21" s="60" t="n">
        <v>2018</v>
      </c>
      <c r="C21" s="115" t="n">
        <v>8.07587</v>
      </c>
      <c r="D21" s="102" t="n">
        <v>13.93472</v>
      </c>
      <c r="E21" s="102" t="n">
        <v>17.98414</v>
      </c>
      <c r="F21" s="102" t="n">
        <v>19.16739</v>
      </c>
      <c r="G21" s="102" t="n">
        <v>40.83787</v>
      </c>
      <c r="H21" s="102" t="n">
        <v>100</v>
      </c>
      <c r="I21" s="102" t="n">
        <v>85.95710028</v>
      </c>
      <c r="J21" s="146"/>
      <c r="L21" s="43"/>
      <c r="M21" s="43"/>
      <c r="N21" s="43"/>
      <c r="O21" s="43"/>
    </row>
    <row r="22" customFormat="false" ht="12.75" hidden="false" customHeight="false" outlineLevel="0" collapsed="false">
      <c r="A22" s="8"/>
      <c r="B22" s="60" t="n">
        <v>2019</v>
      </c>
      <c r="C22" s="118" t="n">
        <v>7.0614</v>
      </c>
      <c r="D22" s="103" t="n">
        <v>15.7192</v>
      </c>
      <c r="E22" s="103" t="n">
        <v>16.043</v>
      </c>
      <c r="F22" s="103" t="n">
        <v>20.7338</v>
      </c>
      <c r="G22" s="103" t="n">
        <v>40.4427</v>
      </c>
      <c r="H22" s="103" t="n">
        <v>100</v>
      </c>
      <c r="I22" s="103" t="n">
        <v>83.6910511</v>
      </c>
      <c r="J22" s="146"/>
      <c r="L22" s="43"/>
      <c r="M22" s="43"/>
      <c r="N22" s="43"/>
      <c r="O22" s="43"/>
    </row>
    <row r="23" customFormat="false" ht="12.75" hidden="false" customHeight="false" outlineLevel="0" collapsed="false">
      <c r="A23" s="8"/>
      <c r="B23" s="60" t="n">
        <v>2020</v>
      </c>
      <c r="C23" s="118" t="n">
        <v>9.34240531921387</v>
      </c>
      <c r="D23" s="103" t="n">
        <v>15.8110866546631</v>
      </c>
      <c r="E23" s="103" t="n">
        <v>25.8818073272705</v>
      </c>
      <c r="F23" s="103" t="n">
        <v>18.31614112854</v>
      </c>
      <c r="G23" s="103" t="n">
        <v>30.6485614776611</v>
      </c>
      <c r="H23" s="103" t="n">
        <v>100</v>
      </c>
      <c r="I23" s="103" t="n">
        <v>79.9563217163086</v>
      </c>
      <c r="J23" s="146"/>
      <c r="L23" s="43"/>
      <c r="M23" s="43"/>
      <c r="N23" s="43"/>
      <c r="O23" s="43"/>
    </row>
    <row r="24" customFormat="false" ht="12.75" hidden="false" customHeight="false" outlineLevel="0" collapsed="false">
      <c r="A24" s="8"/>
      <c r="B24" s="60" t="n">
        <v>2021</v>
      </c>
      <c r="C24" s="118" t="n">
        <v>9.7026834487915</v>
      </c>
      <c r="D24" s="103" t="n">
        <v>14.0032291412354</v>
      </c>
      <c r="E24" s="103" t="n">
        <v>17.2485618591309</v>
      </c>
      <c r="F24" s="103" t="n">
        <v>20.080940246582</v>
      </c>
      <c r="G24" s="103" t="n">
        <v>38.9645843505859</v>
      </c>
      <c r="H24" s="103" t="n">
        <v>100</v>
      </c>
      <c r="I24" s="103" t="n">
        <v>93.1709289550781</v>
      </c>
      <c r="J24" s="146"/>
      <c r="L24" s="43"/>
      <c r="M24" s="43"/>
      <c r="N24" s="43"/>
      <c r="O24" s="43"/>
    </row>
    <row r="25" customFormat="false" ht="6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88"/>
      <c r="J25" s="147"/>
      <c r="L25" s="43"/>
      <c r="M25" s="43"/>
      <c r="N25" s="43"/>
      <c r="O25" s="43"/>
    </row>
    <row r="26" s="8" customFormat="true" ht="18.75" hidden="false" customHeight="true" outlineLevel="0" collapsed="false">
      <c r="B26" s="71" t="s">
        <v>74</v>
      </c>
      <c r="L26" s="45"/>
      <c r="M26" s="45"/>
      <c r="N26" s="45"/>
      <c r="O26" s="43"/>
    </row>
    <row r="27" s="8" customFormat="true" ht="12.75" hidden="false" customHeight="false" outlineLevel="0" collapsed="false">
      <c r="B27" s="148" t="s">
        <v>193</v>
      </c>
      <c r="L27" s="8" t="s">
        <v>123</v>
      </c>
      <c r="O27" s="0"/>
    </row>
    <row r="28" s="8" customFormat="true" ht="12.75" hidden="false" customHeight="false" outlineLevel="0" collapsed="false">
      <c r="B28" s="97" t="s">
        <v>125</v>
      </c>
    </row>
    <row r="29" s="8" customFormat="true" ht="12.75" hidden="false" customHeight="false" outlineLevel="0" collapsed="false">
      <c r="B29" s="97" t="s">
        <v>194</v>
      </c>
    </row>
    <row r="30" s="8" customFormat="true" ht="12.75" hidden="false" customHeight="false" outlineLevel="0" collapsed="false">
      <c r="B30" s="97" t="s">
        <v>195</v>
      </c>
      <c r="C30" s="109"/>
      <c r="D30" s="109"/>
      <c r="E30" s="109"/>
      <c r="F30" s="109"/>
      <c r="G30" s="109"/>
      <c r="H30" s="109"/>
    </row>
    <row r="31" s="8" customFormat="true" ht="12.75" hidden="false" customHeight="false" outlineLevel="0" collapsed="false">
      <c r="B31" s="78" t="s">
        <v>81</v>
      </c>
    </row>
    <row r="32" s="8" customFormat="true" ht="12.75" hidden="false" customHeight="false" outlineLevel="0" collapsed="false">
      <c r="B32" s="71" t="s">
        <v>157</v>
      </c>
      <c r="K32" s="0"/>
      <c r="L32" s="0"/>
      <c r="M32" s="0"/>
      <c r="N32" s="0"/>
    </row>
    <row r="33" customFormat="false" ht="12.75" hidden="false" customHeight="false" outlineLevel="0" collapsed="false">
      <c r="C33" s="43"/>
      <c r="D33" s="43"/>
      <c r="E33" s="43"/>
      <c r="F33" s="43"/>
      <c r="G33" s="43"/>
      <c r="I33" s="0" t="s">
        <v>141</v>
      </c>
      <c r="O33" s="8"/>
    </row>
    <row r="34" customFormat="false" ht="12.75" hidden="false" customHeight="false" outlineLevel="0" collapsed="false">
      <c r="C34" s="43"/>
      <c r="D34" s="43"/>
      <c r="E34" s="43"/>
      <c r="F34" s="43"/>
      <c r="G34" s="43"/>
      <c r="I34" s="0" t="s">
        <v>141</v>
      </c>
    </row>
    <row r="35" customFormat="false" ht="12.75" hidden="false" customHeight="false" outlineLevel="0" collapsed="false">
      <c r="C35" s="43"/>
      <c r="D35" s="43"/>
      <c r="E35" s="43"/>
      <c r="F35" s="43"/>
      <c r="G35" s="43"/>
      <c r="I35" s="0" t="s">
        <v>141</v>
      </c>
    </row>
    <row r="36" customFormat="false" ht="12.75" hidden="false" customHeight="false" outlineLevel="0" collapsed="false">
      <c r="C36" s="43"/>
      <c r="D36" s="43"/>
      <c r="E36" s="43"/>
      <c r="F36" s="43"/>
      <c r="G36" s="43"/>
      <c r="I36" s="0" t="s">
        <v>141</v>
      </c>
    </row>
    <row r="37" customFormat="false" ht="12.75" hidden="false" customHeight="true" outlineLevel="0" collapsed="false">
      <c r="C37" s="43"/>
      <c r="D37" s="43"/>
      <c r="E37" s="43"/>
      <c r="F37" s="43"/>
      <c r="G37" s="43"/>
      <c r="I37" s="0" t="s">
        <v>141</v>
      </c>
    </row>
    <row r="38" customFormat="false" ht="12.75" hidden="false" customHeight="false" outlineLevel="0" collapsed="false">
      <c r="C38" s="43"/>
      <c r="D38" s="43"/>
      <c r="E38" s="43"/>
      <c r="F38" s="43"/>
      <c r="G38" s="43"/>
      <c r="I38" s="0" t="s">
        <v>141</v>
      </c>
    </row>
    <row r="39" customFormat="false" ht="12.75" hidden="false" customHeight="false" outlineLevel="0" collapsed="false">
      <c r="C39" s="43"/>
      <c r="D39" s="43"/>
      <c r="E39" s="43"/>
      <c r="F39" s="43"/>
      <c r="G39" s="43"/>
      <c r="I39" s="0" t="s">
        <v>141</v>
      </c>
    </row>
    <row r="40" customFormat="false" ht="12.75" hidden="false" customHeight="false" outlineLevel="0" collapsed="false">
      <c r="C40" s="43"/>
      <c r="D40" s="43"/>
      <c r="E40" s="43"/>
      <c r="F40" s="43"/>
      <c r="G40" s="43"/>
      <c r="I40" s="0" t="s">
        <v>141</v>
      </c>
    </row>
    <row r="41" customFormat="false" ht="12.75" hidden="false" customHeight="false" outlineLevel="0" collapsed="false">
      <c r="C41" s="43"/>
      <c r="D41" s="43"/>
      <c r="E41" s="43"/>
      <c r="F41" s="43"/>
      <c r="G41" s="43"/>
      <c r="I41" s="0" t="s">
        <v>141</v>
      </c>
    </row>
    <row r="42" customFormat="false" ht="12.75" hidden="false" customHeight="false" outlineLevel="0" collapsed="false">
      <c r="C42" s="43"/>
      <c r="D42" s="43"/>
      <c r="E42" s="43"/>
      <c r="F42" s="43"/>
      <c r="G42" s="43"/>
      <c r="I42" s="0" t="s">
        <v>141</v>
      </c>
    </row>
    <row r="43" customFormat="false" ht="12.75" hidden="false" customHeight="false" outlineLevel="0" collapsed="false">
      <c r="C43" s="43"/>
      <c r="D43" s="43"/>
      <c r="E43" s="43"/>
      <c r="F43" s="43"/>
      <c r="G43" s="43"/>
      <c r="I43" s="140" t="s">
        <v>141</v>
      </c>
      <c r="J43" s="140"/>
    </row>
    <row r="44" customFormat="false" ht="12.75" hidden="false" customHeight="false" outlineLevel="0" collapsed="false">
      <c r="C44" s="43"/>
      <c r="D44" s="43"/>
      <c r="E44" s="43"/>
      <c r="F44" s="43"/>
      <c r="G44" s="43"/>
      <c r="I44" s="140" t="s">
        <v>141</v>
      </c>
      <c r="J44" s="140"/>
    </row>
    <row r="45" customFormat="false" ht="12.75" hidden="false" customHeight="false" outlineLevel="0" collapsed="false">
      <c r="C45" s="43"/>
      <c r="D45" s="43"/>
      <c r="E45" s="43"/>
      <c r="F45" s="43"/>
      <c r="G45" s="43"/>
      <c r="I45" s="140" t="s">
        <v>141</v>
      </c>
      <c r="J45" s="140"/>
    </row>
    <row r="46" customFormat="false" ht="12.75" hidden="false" customHeight="false" outlineLevel="0" collapsed="false">
      <c r="C46" s="43"/>
      <c r="D46" s="43"/>
      <c r="E46" s="43"/>
      <c r="F46" s="43"/>
      <c r="G46" s="43"/>
      <c r="I46" s="140" t="s">
        <v>141</v>
      </c>
      <c r="J46" s="140"/>
    </row>
    <row r="47" customFormat="false" ht="12.75" hidden="false" customHeight="false" outlineLevel="0" collapsed="false">
      <c r="C47" s="43"/>
      <c r="D47" s="43"/>
      <c r="E47" s="43"/>
      <c r="F47" s="43"/>
      <c r="G47" s="43"/>
      <c r="I47" s="140" t="s">
        <v>141</v>
      </c>
      <c r="J47" s="140"/>
    </row>
    <row r="48" customFormat="false" ht="12.75" hidden="false" customHeight="false" outlineLevel="0" collapsed="false">
      <c r="C48" s="43"/>
      <c r="D48" s="43"/>
      <c r="E48" s="43"/>
      <c r="F48" s="43"/>
      <c r="G48" s="43"/>
      <c r="I48" s="140" t="s">
        <v>141</v>
      </c>
      <c r="J48" s="140"/>
    </row>
    <row r="49" customFormat="false" ht="12.75" hidden="false" customHeight="false" outlineLevel="0" collapsed="false">
      <c r="C49" s="43"/>
      <c r="D49" s="43"/>
      <c r="E49" s="43"/>
      <c r="F49" s="43"/>
      <c r="G49" s="43"/>
      <c r="I49" s="140" t="s">
        <v>141</v>
      </c>
      <c r="J49" s="140"/>
    </row>
    <row r="50" customFormat="false" ht="12.75" hidden="false" customHeight="false" outlineLevel="0" collapsed="false">
      <c r="C50" s="43"/>
      <c r="D50" s="43"/>
      <c r="E50" s="43"/>
      <c r="F50" s="43"/>
      <c r="G50" s="43"/>
      <c r="I50" s="140" t="s">
        <v>141</v>
      </c>
      <c r="J50" s="140"/>
    </row>
    <row r="51" customFormat="false" ht="12.75" hidden="false" customHeight="false" outlineLevel="0" collapsed="false">
      <c r="C51" s="43"/>
      <c r="D51" s="43"/>
      <c r="E51" s="43"/>
      <c r="F51" s="43"/>
      <c r="G51" s="43"/>
      <c r="I51" s="140" t="s">
        <v>141</v>
      </c>
      <c r="J51" s="140"/>
    </row>
    <row r="52" customFormat="false" ht="12.75" hidden="false" customHeight="false" outlineLevel="0" collapsed="false">
      <c r="C52" s="43"/>
      <c r="D52" s="43"/>
      <c r="E52" s="43"/>
      <c r="F52" s="43"/>
      <c r="G52" s="43"/>
      <c r="I52" s="0" t="s">
        <v>141</v>
      </c>
    </row>
    <row r="53" customFormat="false" ht="12.75" hidden="false" customHeight="false" outlineLevel="0" collapsed="false">
      <c r="C53" s="43"/>
      <c r="D53" s="43"/>
      <c r="E53" s="43"/>
      <c r="F53" s="43"/>
      <c r="G53" s="43"/>
      <c r="I53" s="0" t="s">
        <v>141</v>
      </c>
    </row>
    <row r="54" customFormat="false" ht="12.75" hidden="false" customHeight="false" outlineLevel="0" collapsed="false">
      <c r="C54" s="43"/>
      <c r="D54" s="43"/>
      <c r="E54" s="43"/>
      <c r="F54" s="43"/>
      <c r="G54" s="43"/>
      <c r="I54" s="0" t="s">
        <v>141</v>
      </c>
    </row>
    <row r="55" customFormat="false" ht="12.75" hidden="false" customHeight="false" outlineLevel="0" collapsed="false">
      <c r="C55" s="43"/>
      <c r="D55" s="43"/>
      <c r="E55" s="43"/>
      <c r="F55" s="43"/>
      <c r="G55" s="43"/>
      <c r="I55" s="0" t="s">
        <v>141</v>
      </c>
    </row>
    <row r="56" customFormat="false" ht="12.75" hidden="false" customHeight="false" outlineLevel="0" collapsed="false">
      <c r="C56" s="43"/>
      <c r="D56" s="43"/>
      <c r="E56" s="43"/>
      <c r="F56" s="43"/>
      <c r="G56" s="43"/>
      <c r="I56" s="0" t="s">
        <v>141</v>
      </c>
    </row>
    <row r="57" customFormat="false" ht="12.75" hidden="false" customHeight="false" outlineLevel="0" collapsed="false">
      <c r="C57" s="43"/>
      <c r="D57" s="43"/>
      <c r="E57" s="43"/>
      <c r="F57" s="43"/>
      <c r="G57" s="43"/>
      <c r="I57" s="0" t="s">
        <v>141</v>
      </c>
    </row>
    <row r="58" customFormat="false" ht="12.75" hidden="false" customHeight="false" outlineLevel="0" collapsed="false">
      <c r="C58" s="43"/>
      <c r="D58" s="43"/>
      <c r="E58" s="43"/>
      <c r="F58" s="43"/>
      <c r="G58" s="43"/>
      <c r="I58" s="0" t="s">
        <v>141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16.13"/>
    <col collapsed="false" customWidth="false" hidden="false" outlineLevel="0" max="9" min="3" style="149" width="11.42"/>
    <col collapsed="false" customWidth="true" hidden="false" outlineLevel="0" max="10" min="10" style="149" width="9.41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196</v>
      </c>
      <c r="C2" s="150"/>
      <c r="D2" s="150"/>
      <c r="E2" s="150"/>
      <c r="F2" s="150"/>
      <c r="G2" s="150"/>
      <c r="H2" s="150"/>
      <c r="I2" s="150"/>
      <c r="J2" s="150"/>
      <c r="M2" s="47"/>
      <c r="N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</row>
    <row r="21" customFormat="false" ht="24" hidden="false" customHeight="true" outlineLevel="0" collapsed="false">
      <c r="B21" s="152" t="s">
        <v>198</v>
      </c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B22" s="153" t="s">
        <v>199</v>
      </c>
    </row>
    <row r="23" customFormat="false" ht="12.75" hidden="false" customHeight="false" outlineLevel="0" collapsed="false">
      <c r="B23" s="154" t="s">
        <v>200</v>
      </c>
    </row>
    <row r="24" customFormat="false" ht="12.75" hidden="false" customHeight="false" outlineLevel="0" collapsed="false">
      <c r="B24" s="155" t="s">
        <v>82</v>
      </c>
    </row>
    <row r="30" customFormat="false" ht="19.5" hidden="false" customHeight="true" outlineLevel="0" collapsed="false">
      <c r="B30" s="156" t="s">
        <v>201</v>
      </c>
      <c r="C30" s="156" t="s">
        <v>202</v>
      </c>
      <c r="D30" s="156" t="s">
        <v>203</v>
      </c>
      <c r="E30" s="156" t="s">
        <v>204</v>
      </c>
      <c r="F30" s="156" t="s">
        <v>205</v>
      </c>
      <c r="G30" s="156" t="s">
        <v>206</v>
      </c>
      <c r="H30" s="156" t="s">
        <v>207</v>
      </c>
      <c r="I30" s="156" t="s">
        <v>208</v>
      </c>
      <c r="J30" s="156" t="s">
        <v>209</v>
      </c>
      <c r="K30" s="156" t="s">
        <v>210</v>
      </c>
      <c r="L30" s="156" t="s">
        <v>211</v>
      </c>
      <c r="M30" s="156" t="s">
        <v>212</v>
      </c>
    </row>
    <row r="31" customFormat="false" ht="40.5" hidden="false" customHeight="false" outlineLevel="0" collapsed="false">
      <c r="B31" s="157" t="s">
        <v>213</v>
      </c>
      <c r="C31" s="158" t="n">
        <v>4.143054</v>
      </c>
      <c r="D31" s="158" t="n">
        <v>5.57918</v>
      </c>
      <c r="E31" s="158" t="n">
        <v>6.01212</v>
      </c>
      <c r="F31" s="158" t="n">
        <v>5.84055</v>
      </c>
      <c r="G31" s="158" t="n">
        <v>5.38771</v>
      </c>
      <c r="H31" s="158" t="n">
        <v>5.36659</v>
      </c>
      <c r="I31" s="158" t="n">
        <v>6.972658</v>
      </c>
      <c r="J31" s="158" t="n">
        <v>10.4162205</v>
      </c>
      <c r="K31" s="158" t="n">
        <v>8.97001838684082</v>
      </c>
      <c r="L31" s="158" t="n">
        <f aca="false">(K31+M31)/2</f>
        <v>9.57446193695068</v>
      </c>
      <c r="M31" s="158" t="n">
        <v>10.1789054870605</v>
      </c>
    </row>
    <row r="32" customFormat="false" ht="27" hidden="false" customHeight="false" outlineLevel="0" collapsed="false">
      <c r="B32" s="157" t="s">
        <v>214</v>
      </c>
      <c r="C32" s="159" t="n">
        <v>45.087</v>
      </c>
      <c r="D32" s="159" t="n">
        <v>48.264</v>
      </c>
      <c r="E32" s="159" t="n">
        <v>50.679</v>
      </c>
      <c r="F32" s="159" t="n">
        <v>50.516</v>
      </c>
      <c r="G32" s="159" t="n">
        <v>54.49</v>
      </c>
      <c r="H32" s="159" t="n">
        <v>54.016</v>
      </c>
      <c r="I32" s="159" t="n">
        <v>58.42</v>
      </c>
      <c r="J32" s="159" t="n">
        <v>61.26</v>
      </c>
      <c r="K32" s="159" t="n">
        <v>61.4269142150879</v>
      </c>
      <c r="L32" s="159" t="n">
        <f aca="false">(K32+M32)/2</f>
        <v>65.251932144165</v>
      </c>
      <c r="M32" s="159" t="n">
        <v>69.0769500732422</v>
      </c>
    </row>
    <row r="33" customFormat="false" ht="27" hidden="false" customHeight="false" outlineLevel="0" collapsed="false">
      <c r="B33" s="157" t="s">
        <v>215</v>
      </c>
      <c r="C33" s="160" t="n">
        <v>5.045933</v>
      </c>
      <c r="D33" s="160" t="n">
        <v>5.98054</v>
      </c>
      <c r="E33" s="160" t="n">
        <v>5.85107</v>
      </c>
      <c r="F33" s="160" t="n">
        <v>5.72127</v>
      </c>
      <c r="G33" s="160" t="n">
        <v>4.49977</v>
      </c>
      <c r="H33" s="160" t="n">
        <v>4.568576</v>
      </c>
      <c r="I33" s="160" t="n">
        <v>4.962751</v>
      </c>
      <c r="J33" s="160" t="n">
        <v>6.586479</v>
      </c>
      <c r="K33" s="160" t="n">
        <v>5.63273143768311</v>
      </c>
      <c r="L33" s="160" t="n">
        <f aca="false">(K33+M33)/2</f>
        <v>5.0947151184082</v>
      </c>
      <c r="M33" s="160" t="n">
        <v>4.5566987991333</v>
      </c>
    </row>
    <row r="34" customFormat="false" ht="27" hidden="false" customHeight="false" outlineLevel="0" collapsed="false">
      <c r="B34" s="157" t="s">
        <v>216</v>
      </c>
      <c r="C34" s="161" t="n">
        <v>54.913</v>
      </c>
      <c r="D34" s="161" t="n">
        <v>51.736</v>
      </c>
      <c r="E34" s="161" t="n">
        <v>49.321</v>
      </c>
      <c r="F34" s="161" t="n">
        <v>49.484</v>
      </c>
      <c r="G34" s="161" t="n">
        <v>45.51</v>
      </c>
      <c r="H34" s="161" t="n">
        <v>45.984</v>
      </c>
      <c r="I34" s="161" t="n">
        <v>41.58</v>
      </c>
      <c r="J34" s="161" t="n">
        <v>38.74</v>
      </c>
      <c r="K34" s="161" t="n">
        <v>38.5730857849121</v>
      </c>
      <c r="L34" s="161" t="n">
        <f aca="false">(K34+M34)/2</f>
        <v>34.7480697631836</v>
      </c>
      <c r="M34" s="161" t="n">
        <v>30.9230537414551</v>
      </c>
    </row>
    <row r="35" customFormat="false" ht="12.75" hidden="false" customHeight="false" outlineLevel="0" collapsed="false">
      <c r="B35" s="162" t="s">
        <v>66</v>
      </c>
      <c r="C35" s="160" t="n">
        <v>9.188986</v>
      </c>
      <c r="D35" s="160" t="n">
        <v>11.55972</v>
      </c>
      <c r="E35" s="160" t="n">
        <v>11.86319</v>
      </c>
      <c r="F35" s="160" t="n">
        <v>11.56182</v>
      </c>
      <c r="G35" s="160" t="n">
        <v>9.88748</v>
      </c>
      <c r="H35" s="160" t="n">
        <v>9.935167</v>
      </c>
      <c r="I35" s="160" t="n">
        <v>11.935409</v>
      </c>
      <c r="J35" s="160" t="n">
        <v>17.002699</v>
      </c>
      <c r="K35" s="160" t="n">
        <f aca="false">K31+K33</f>
        <v>14.6027498245239</v>
      </c>
      <c r="L35" s="160" t="n">
        <f aca="false">(K35+M35)/2</f>
        <v>14.6691770553589</v>
      </c>
      <c r="M35" s="160" t="n">
        <v>14.7356042861938</v>
      </c>
    </row>
    <row r="36" customFormat="false" ht="12.75" hidden="false" customHeight="false" outlineLevel="0" collapsed="false">
      <c r="B36" s="162"/>
      <c r="C36" s="161" t="n">
        <v>100</v>
      </c>
      <c r="D36" s="161" t="n">
        <v>100</v>
      </c>
      <c r="E36" s="161" t="n">
        <v>100</v>
      </c>
      <c r="F36" s="161" t="n">
        <v>100</v>
      </c>
      <c r="G36" s="161" t="n">
        <v>100</v>
      </c>
      <c r="H36" s="161" t="n">
        <v>100</v>
      </c>
      <c r="I36" s="161" t="n">
        <v>100</v>
      </c>
      <c r="J36" s="161" t="n">
        <v>100</v>
      </c>
      <c r="K36" s="161" t="n">
        <f aca="false">K32+K34</f>
        <v>100</v>
      </c>
      <c r="L36" s="161" t="n">
        <f aca="false">(K36+M36)/2</f>
        <v>100</v>
      </c>
      <c r="M36" s="161" t="n">
        <v>100</v>
      </c>
    </row>
    <row r="47" customFormat="false" ht="12.75" hidden="false" customHeight="false" outlineLevel="0" collapsed="false">
      <c r="J47" s="163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39.13"/>
    <col collapsed="false" customWidth="true" hidden="false" outlineLevel="0" max="10" min="3" style="164" width="11.7"/>
    <col collapsed="false" customWidth="false" hidden="false" outlineLevel="0" max="257" min="11" style="164" width="9.14"/>
  </cols>
  <sheetData>
    <row r="2" customFormat="false" ht="36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N2" s="47"/>
      <c r="R2" s="47"/>
      <c r="S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</row>
    <row r="5" customFormat="false" ht="12.75" hidden="false" customHeight="false" outlineLevel="0" collapsed="false"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false" outlineLevel="0" collapsed="false"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7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7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75" hidden="false" customHeight="false" outlineLevel="0" collapsed="false"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12.75" hidden="false" customHeight="false" outlineLevel="0" collapsed="false"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21" customFormat="false" ht="36.75" hidden="false" customHeight="true" outlineLevel="0" collapsed="false">
      <c r="B21" s="166" t="s">
        <v>218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167" t="s">
        <v>81</v>
      </c>
    </row>
    <row r="23" customFormat="false" ht="12.75" hidden="false" customHeight="false" outlineLevel="0" collapsed="false">
      <c r="B23" s="168" t="s">
        <v>219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21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12.75" hidden="false" customHeight="false" outlineLevel="0" collapsed="false">
      <c r="B31" s="164" t="s">
        <v>228</v>
      </c>
      <c r="C31" s="165" t="n">
        <v>13.1537</v>
      </c>
      <c r="D31" s="165" t="n">
        <v>13.35561</v>
      </c>
      <c r="E31" s="165" t="n">
        <v>14.10916</v>
      </c>
      <c r="F31" s="165" t="n">
        <v>16.02503</v>
      </c>
      <c r="G31" s="165" t="n">
        <v>15.84963</v>
      </c>
      <c r="H31" s="165" t="n">
        <v>12.99428</v>
      </c>
      <c r="I31" s="165" t="n">
        <v>15.23115</v>
      </c>
      <c r="J31" s="165" t="n">
        <v>16.276447</v>
      </c>
      <c r="K31" s="165" t="n">
        <v>15.70848</v>
      </c>
      <c r="L31" s="165" t="n">
        <v>17.04104</v>
      </c>
      <c r="M31" s="165" t="n">
        <v>17.97765</v>
      </c>
      <c r="N31" s="165" t="n">
        <v>20.91978</v>
      </c>
      <c r="O31" s="165" t="n">
        <v>20.594131</v>
      </c>
      <c r="P31" s="165" t="n">
        <v>21.684004</v>
      </c>
      <c r="Q31" s="165" t="n">
        <v>24.925963</v>
      </c>
      <c r="R31" s="165" t="n">
        <v>22.8832206726074</v>
      </c>
      <c r="S31" s="165" t="n">
        <v>24.5613670349121</v>
      </c>
      <c r="T31" s="165" t="n">
        <v>27.7773208618164</v>
      </c>
    </row>
    <row r="32" customFormat="false" ht="12.75" hidden="false" customHeight="false" outlineLevel="0" collapsed="false">
      <c r="B32" s="171" t="s">
        <v>229</v>
      </c>
      <c r="C32" s="172" t="n">
        <v>69.967</v>
      </c>
      <c r="D32" s="172" t="n">
        <v>69.234</v>
      </c>
      <c r="E32" s="172" t="n">
        <v>64.678</v>
      </c>
      <c r="F32" s="172" t="n">
        <v>62.492</v>
      </c>
      <c r="G32" s="172" t="n">
        <v>63.955</v>
      </c>
      <c r="H32" s="172" t="n">
        <v>53.743</v>
      </c>
      <c r="I32" s="172" t="n">
        <v>60.168</v>
      </c>
      <c r="J32" s="172" t="n">
        <v>60.502</v>
      </c>
      <c r="K32" s="172" t="n">
        <v>54.986</v>
      </c>
      <c r="L32" s="172" t="n">
        <v>57.696</v>
      </c>
      <c r="M32" s="172" t="n">
        <v>58.938</v>
      </c>
      <c r="N32" s="172" t="n">
        <v>67.039</v>
      </c>
      <c r="O32" s="172" t="n">
        <v>66.741</v>
      </c>
      <c r="P32" s="172" t="n">
        <v>68.624</v>
      </c>
      <c r="Q32" s="172" t="n">
        <v>66.744</v>
      </c>
      <c r="R32" s="172" t="n">
        <v>63.7078552246094</v>
      </c>
      <c r="S32" s="172" t="n">
        <v>69.5674743652344</v>
      </c>
      <c r="T32" s="172" t="n">
        <v>69.0267333984375</v>
      </c>
    </row>
    <row r="33" customFormat="false" ht="12.75" hidden="false" customHeight="false" outlineLevel="0" collapsed="false">
      <c r="B33" s="164" t="s">
        <v>230</v>
      </c>
      <c r="C33" s="173" t="n">
        <v>5.64627</v>
      </c>
      <c r="D33" s="173" t="n">
        <v>5.93501</v>
      </c>
      <c r="E33" s="173" t="n">
        <v>7.70519</v>
      </c>
      <c r="F33" s="173" t="n">
        <v>9.61836</v>
      </c>
      <c r="G33" s="173" t="n">
        <v>8.93268</v>
      </c>
      <c r="H33" s="173" t="n">
        <v>11.18444</v>
      </c>
      <c r="I33" s="173" t="n">
        <v>10.08333</v>
      </c>
      <c r="J33" s="173" t="n">
        <v>10.625962</v>
      </c>
      <c r="K33" s="173" t="n">
        <v>12.85957</v>
      </c>
      <c r="L33" s="173" t="n">
        <v>12.49491</v>
      </c>
      <c r="M33" s="173" t="n">
        <v>12.52512</v>
      </c>
      <c r="N33" s="173" t="n">
        <v>10.28538</v>
      </c>
      <c r="O33" s="173" t="n">
        <v>10.262788</v>
      </c>
      <c r="P33" s="173" t="n">
        <v>9.914159</v>
      </c>
      <c r="Q33" s="173" t="n">
        <v>12.419926</v>
      </c>
      <c r="R33" s="173" t="n">
        <v>13.0357732772827</v>
      </c>
      <c r="S33" s="173" t="n">
        <v>10.7444515228271</v>
      </c>
      <c r="T33" s="173" t="n">
        <v>12.4640741348267</v>
      </c>
    </row>
    <row r="34" customFormat="false" ht="12.75" hidden="false" customHeight="false" outlineLevel="0" collapsed="false">
      <c r="B34" s="174" t="s">
        <v>231</v>
      </c>
      <c r="C34" s="175" t="n">
        <v>30.033</v>
      </c>
      <c r="D34" s="175" t="n">
        <v>30.766</v>
      </c>
      <c r="E34" s="175" t="n">
        <v>35.322</v>
      </c>
      <c r="F34" s="175" t="n">
        <v>37.508</v>
      </c>
      <c r="G34" s="175" t="n">
        <v>36.045</v>
      </c>
      <c r="H34" s="175" t="n">
        <v>46.257</v>
      </c>
      <c r="I34" s="175" t="n">
        <v>39.832</v>
      </c>
      <c r="J34" s="175" t="n">
        <v>39.498</v>
      </c>
      <c r="K34" s="175" t="n">
        <v>45.014</v>
      </c>
      <c r="L34" s="175" t="n">
        <v>42.304</v>
      </c>
      <c r="M34" s="175" t="n">
        <v>41.062</v>
      </c>
      <c r="N34" s="175" t="n">
        <v>32.961</v>
      </c>
      <c r="O34" s="175" t="n">
        <v>33.259</v>
      </c>
      <c r="P34" s="175" t="n">
        <v>31.376</v>
      </c>
      <c r="Q34" s="175" t="n">
        <v>33.256</v>
      </c>
      <c r="R34" s="175" t="n">
        <v>36.2921447753906</v>
      </c>
      <c r="S34" s="176" t="n">
        <v>30.4325256347656</v>
      </c>
      <c r="T34" s="176" t="n">
        <v>30.9732646942139</v>
      </c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75" hidden="false" customHeight="false" outlineLevel="0" collapsed="false">
      <c r="P37" s="177"/>
    </row>
    <row r="38" customFormat="false" ht="12.75" hidden="false" customHeight="false" outlineLevel="0" collapsed="false">
      <c r="P38" s="177"/>
    </row>
    <row r="40" customFormat="false" ht="12.75" hidden="false" customHeight="false" outlineLevel="0" collapsed="false">
      <c r="P40" s="177"/>
    </row>
    <row r="41" customFormat="false" ht="12.75" hidden="false" customHeight="false" outlineLevel="0" collapsed="false">
      <c r="P41" s="177"/>
    </row>
    <row r="44" customFormat="false" ht="12.75" hidden="false" customHeight="false" outlineLevel="0" collapsed="false">
      <c r="P44" s="17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32.56"/>
    <col collapsed="false" customWidth="true" hidden="false" outlineLevel="0" max="11" min="3" style="149" width="9.14"/>
    <col collapsed="false" customWidth="true" hidden="false" outlineLevel="0" max="14" min="12" style="149" width="8.28"/>
    <col collapsed="false" customWidth="true" hidden="false" outlineLevel="0" max="17" min="15" style="149" width="7.14"/>
    <col collapsed="false" customWidth="true" hidden="false" outlineLevel="0" max="18" min="18" style="149" width="8.14"/>
    <col collapsed="false" customWidth="true" hidden="false" outlineLevel="0" max="19" min="19" style="149" width="7.42"/>
    <col collapsed="false" customWidth="true" hidden="false" outlineLevel="0" max="20" min="20" style="149" width="10.13"/>
    <col collapsed="false" customWidth="false" hidden="false" outlineLevel="0" max="257" min="21" style="149" width="11.42"/>
  </cols>
  <sheetData>
    <row r="2" customFormat="false" ht="30.75" hidden="false" customHeight="true" outlineLevel="0" collapsed="false">
      <c r="B2" s="178" t="s">
        <v>23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9"/>
      <c r="R2" s="47"/>
      <c r="S2" s="47"/>
    </row>
    <row r="3" customFormat="false" ht="15.75" hidden="false" customHeight="true" outlineLevel="0" collapsed="false">
      <c r="B3" s="151" t="s">
        <v>19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80"/>
    </row>
    <row r="21" customFormat="false" ht="12.75" hidden="false" customHeight="false" outlineLevel="0" collapsed="false">
      <c r="B21" s="181" t="s">
        <v>233</v>
      </c>
    </row>
    <row r="22" customFormat="false" ht="12.75" hidden="false" customHeight="false" outlineLevel="0" collapsed="false">
      <c r="B22" s="78" t="s">
        <v>81</v>
      </c>
    </row>
    <row r="23" customFormat="false" ht="12.75" hidden="false" customHeight="false" outlineLevel="0" collapsed="false">
      <c r="B23" s="182" t="s">
        <v>82</v>
      </c>
    </row>
    <row r="30" customFormat="false" ht="17.25" hidden="false" customHeight="true" outlineLevel="0" collapsed="false">
      <c r="B30" s="156" t="s">
        <v>201</v>
      </c>
      <c r="C30" s="170" t="s">
        <v>220</v>
      </c>
      <c r="D30" s="170" t="s">
        <v>221</v>
      </c>
      <c r="E30" s="170" t="s">
        <v>222</v>
      </c>
      <c r="F30" s="170" t="s">
        <v>223</v>
      </c>
      <c r="G30" s="170" t="s">
        <v>224</v>
      </c>
      <c r="H30" s="170" t="s">
        <v>225</v>
      </c>
      <c r="I30" s="170" t="s">
        <v>226</v>
      </c>
      <c r="J30" s="170" t="s">
        <v>202</v>
      </c>
      <c r="K30" s="170" t="s">
        <v>203</v>
      </c>
      <c r="L30" s="170" t="s">
        <v>204</v>
      </c>
      <c r="M30" s="170" t="s">
        <v>205</v>
      </c>
      <c r="N30" s="170" t="s">
        <v>206</v>
      </c>
      <c r="O30" s="170" t="s">
        <v>207</v>
      </c>
      <c r="P30" s="170" t="s">
        <v>208</v>
      </c>
      <c r="Q30" s="170" t="s">
        <v>209</v>
      </c>
      <c r="R30" s="170" t="s">
        <v>210</v>
      </c>
      <c r="S30" s="170" t="s">
        <v>227</v>
      </c>
      <c r="T30" s="170" t="s">
        <v>212</v>
      </c>
    </row>
    <row r="31" customFormat="false" ht="27" hidden="false" customHeight="true" outlineLevel="0" collapsed="false">
      <c r="B31" s="183" t="s">
        <v>234</v>
      </c>
      <c r="C31" s="184" t="n">
        <v>6.04126</v>
      </c>
      <c r="D31" s="184" t="n">
        <v>6.79366</v>
      </c>
      <c r="E31" s="184" t="n">
        <v>6.61913</v>
      </c>
      <c r="F31" s="184" t="n">
        <v>5.3432</v>
      </c>
      <c r="G31" s="184" t="n">
        <v>5.09076</v>
      </c>
      <c r="H31" s="184" t="n">
        <v>4.22696</v>
      </c>
      <c r="I31" s="184" t="n">
        <v>4.28931</v>
      </c>
      <c r="J31" s="184" t="n">
        <v>5.519351</v>
      </c>
      <c r="K31" s="184" t="n">
        <v>5.20921</v>
      </c>
      <c r="L31" s="184" t="n">
        <v>5.55611</v>
      </c>
      <c r="M31" s="184" t="n">
        <v>5.36265</v>
      </c>
      <c r="N31" s="184" t="n">
        <v>6.35504</v>
      </c>
      <c r="O31" s="184" t="n">
        <v>7.470529</v>
      </c>
      <c r="P31" s="184" t="n">
        <v>7.296864</v>
      </c>
      <c r="Q31" s="184" t="n">
        <v>5.295371</v>
      </c>
      <c r="R31" s="184" t="n">
        <v>5.63004207611084</v>
      </c>
      <c r="S31" s="184" t="n">
        <v>7.77417135238648</v>
      </c>
      <c r="T31" s="184" t="n">
        <v>6.66249752044678</v>
      </c>
    </row>
    <row r="32" customFormat="false" ht="42" hidden="false" customHeight="true" outlineLevel="0" collapsed="false">
      <c r="B32" s="185" t="s">
        <v>235</v>
      </c>
      <c r="C32" s="186" t="n">
        <v>22.219</v>
      </c>
      <c r="D32" s="186" t="n">
        <v>23.378</v>
      </c>
      <c r="E32" s="186" t="n">
        <v>23.485</v>
      </c>
      <c r="F32" s="186" t="n">
        <v>17.679</v>
      </c>
      <c r="G32" s="186" t="n">
        <v>16.324</v>
      </c>
      <c r="H32" s="186" t="n">
        <v>14.033</v>
      </c>
      <c r="I32" s="186" t="n">
        <v>13.785</v>
      </c>
      <c r="J32" s="186" t="n">
        <v>17.431</v>
      </c>
      <c r="K32" s="186" t="n">
        <v>15.785</v>
      </c>
      <c r="L32" s="186" t="n">
        <v>16.202</v>
      </c>
      <c r="M32" s="186" t="n">
        <v>15.87</v>
      </c>
      <c r="N32" s="186" t="n">
        <v>17.163</v>
      </c>
      <c r="O32" s="186" t="n">
        <v>20.832</v>
      </c>
      <c r="P32" s="187" t="n">
        <v>19.484</v>
      </c>
      <c r="Q32" s="187" t="n">
        <v>14.008</v>
      </c>
      <c r="R32" s="187" t="n">
        <v>15.4790668487549</v>
      </c>
      <c r="S32" s="187" t="n">
        <v>19.6232776641846</v>
      </c>
      <c r="T32" s="187" t="n">
        <v>16.9241199493408</v>
      </c>
    </row>
    <row r="34" customFormat="false" ht="12.75" hidden="false" customHeight="false" outlineLevel="0" collapsed="false">
      <c r="B34" s="188"/>
      <c r="C34" s="189"/>
      <c r="D34" s="189"/>
      <c r="E34" s="189"/>
      <c r="F34" s="189"/>
      <c r="G34" s="189"/>
      <c r="H34" s="189"/>
      <c r="I34" s="189"/>
      <c r="J34" s="189"/>
    </row>
    <row r="35" customFormat="false" ht="12.75" hidden="false" customHeight="false" outlineLevel="0" collapsed="false">
      <c r="C35" s="190"/>
      <c r="D35" s="190"/>
      <c r="E35" s="190"/>
      <c r="F35" s="190"/>
      <c r="G35" s="190"/>
      <c r="H35" s="190"/>
      <c r="I35" s="190"/>
      <c r="J35" s="190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</row>
    <row r="38" customFormat="false" ht="12.75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7.99"/>
    <col collapsed="false" customWidth="true" hidden="false" outlineLevel="0" max="3" min="3" style="8" width="23.7"/>
    <col collapsed="false" customWidth="true" hidden="false" outlineLevel="0" max="4" min="4" style="8" width="22.99"/>
    <col collapsed="false" customWidth="false" hidden="false" outlineLevel="0" max="257" min="5" style="8" width="11.42"/>
  </cols>
  <sheetData>
    <row r="2" customFormat="false" ht="45" hidden="false" customHeight="true" outlineLevel="0" collapsed="false">
      <c r="B2" s="46" t="s">
        <v>236</v>
      </c>
      <c r="C2" s="46"/>
      <c r="D2" s="46"/>
      <c r="F2" s="47"/>
    </row>
    <row r="3" customFormat="false" ht="15" hidden="false" customHeight="true" outlineLevel="0" collapsed="false">
      <c r="B3" s="99" t="s">
        <v>237</v>
      </c>
      <c r="C3" s="99"/>
      <c r="D3" s="99"/>
    </row>
    <row r="4" customFormat="false" ht="5.1" hidden="false" customHeight="true" outlineLevel="0" collapsed="false"/>
    <row r="5" customFormat="false" ht="41.25" hidden="false" customHeight="true" outlineLevel="0" collapsed="false">
      <c r="B5" s="82" t="s">
        <v>62</v>
      </c>
      <c r="C5" s="191" t="s">
        <v>238</v>
      </c>
      <c r="D5" s="191" t="s">
        <v>239</v>
      </c>
    </row>
    <row r="6" customFormat="false" ht="5.1" hidden="false" customHeight="true" outlineLevel="0" collapsed="false">
      <c r="B6" s="114"/>
      <c r="C6" s="192"/>
      <c r="D6" s="192"/>
    </row>
    <row r="7" customFormat="false" ht="12.75" hidden="false" customHeight="true" outlineLevel="0" collapsed="false">
      <c r="B7" s="60" t="n">
        <v>2004</v>
      </c>
      <c r="C7" s="193" t="n">
        <v>804.094</v>
      </c>
      <c r="D7" s="193" t="n">
        <v>632.324</v>
      </c>
      <c r="E7" s="194"/>
      <c r="F7" s="195"/>
      <c r="H7" s="196"/>
    </row>
    <row r="8" customFormat="false" ht="12.75" hidden="false" customHeight="true" outlineLevel="0" collapsed="false">
      <c r="B8" s="60" t="n">
        <v>2005</v>
      </c>
      <c r="C8" s="193" t="n">
        <v>900.533</v>
      </c>
      <c r="D8" s="193" t="n">
        <v>651.765</v>
      </c>
      <c r="E8" s="194"/>
      <c r="F8" s="195"/>
    </row>
    <row r="9" customFormat="false" ht="12.75" hidden="false" customHeight="true" outlineLevel="0" collapsed="false">
      <c r="B9" s="60" t="n">
        <v>2006</v>
      </c>
      <c r="C9" s="193" t="n">
        <v>1044.577</v>
      </c>
      <c r="D9" s="193" t="n">
        <v>733.39</v>
      </c>
      <c r="E9" s="194"/>
      <c r="F9" s="195"/>
      <c r="H9" s="196"/>
    </row>
    <row r="10" customFormat="false" ht="12.75" hidden="false" customHeight="true" outlineLevel="0" collapsed="false">
      <c r="B10" s="60" t="n">
        <v>2007</v>
      </c>
      <c r="C10" s="193" t="n">
        <v>1090.494</v>
      </c>
      <c r="D10" s="193" t="n">
        <v>815.852</v>
      </c>
      <c r="E10" s="194"/>
      <c r="F10" s="195"/>
      <c r="H10" s="196"/>
    </row>
    <row r="11" customFormat="false" ht="12.75" hidden="false" customHeight="true" outlineLevel="0" collapsed="false">
      <c r="B11" s="60" t="n">
        <v>2008</v>
      </c>
      <c r="C11" s="193" t="n">
        <v>1251.233</v>
      </c>
      <c r="D11" s="193" t="n">
        <v>865</v>
      </c>
      <c r="E11" s="194"/>
      <c r="F11" s="195"/>
      <c r="H11" s="196"/>
    </row>
    <row r="12" customFormat="false" ht="12.75" hidden="false" customHeight="true" outlineLevel="0" collapsed="false">
      <c r="B12" s="60" t="n">
        <v>2009</v>
      </c>
      <c r="C12" s="193" t="n">
        <v>1411.99</v>
      </c>
      <c r="D12" s="193" t="n">
        <v>1045.417</v>
      </c>
      <c r="E12" s="194"/>
      <c r="F12" s="195"/>
      <c r="H12" s="196"/>
    </row>
    <row r="13" customFormat="false" ht="12.75" hidden="false" customHeight="true" outlineLevel="0" collapsed="false">
      <c r="B13" s="60" t="n">
        <v>2010</v>
      </c>
      <c r="C13" s="193" t="n">
        <v>1495.32</v>
      </c>
      <c r="D13" s="193" t="n">
        <v>1140.833</v>
      </c>
      <c r="E13" s="194"/>
      <c r="F13" s="195"/>
      <c r="H13" s="196"/>
    </row>
    <row r="14" customFormat="false" ht="12.75" hidden="false" customHeight="true" outlineLevel="0" collapsed="false">
      <c r="B14" s="60" t="n">
        <v>2011</v>
      </c>
      <c r="C14" s="193" t="n">
        <v>1832.649</v>
      </c>
      <c r="D14" s="193" t="n">
        <v>1205.333</v>
      </c>
      <c r="E14" s="194"/>
      <c r="F14" s="195"/>
      <c r="H14" s="196"/>
    </row>
    <row r="15" customFormat="false" ht="12.75" hidden="false" customHeight="true" outlineLevel="0" collapsed="false">
      <c r="B15" s="60" t="n">
        <v>2012</v>
      </c>
      <c r="C15" s="193" t="n">
        <v>1867.383</v>
      </c>
      <c r="D15" s="193" t="n">
        <v>1361.917</v>
      </c>
      <c r="E15" s="194"/>
      <c r="F15" s="195"/>
      <c r="H15" s="196"/>
    </row>
    <row r="16" customFormat="false" ht="12.75" hidden="false" customHeight="true" outlineLevel="0" collapsed="false">
      <c r="B16" s="60" t="n">
        <v>2013</v>
      </c>
      <c r="C16" s="193" t="n">
        <v>1936.878</v>
      </c>
      <c r="D16" s="193" t="n">
        <v>1355.333</v>
      </c>
      <c r="E16" s="194"/>
      <c r="F16" s="195"/>
      <c r="H16" s="196"/>
    </row>
    <row r="17" customFormat="false" ht="12.75" hidden="false" customHeight="true" outlineLevel="0" collapsed="false">
      <c r="B17" s="60" t="n">
        <v>2014</v>
      </c>
      <c r="C17" s="193" t="n">
        <v>1861.417</v>
      </c>
      <c r="D17" s="193" t="n">
        <v>1400.5</v>
      </c>
      <c r="E17" s="194"/>
      <c r="F17" s="195"/>
      <c r="H17" s="196"/>
    </row>
    <row r="18" customFormat="false" ht="12.75" hidden="false" customHeight="true" outlineLevel="0" collapsed="false">
      <c r="B18" s="60" t="n">
        <v>2015</v>
      </c>
      <c r="C18" s="193" t="n">
        <v>1655.506</v>
      </c>
      <c r="D18" s="193" t="n">
        <v>1270.167</v>
      </c>
      <c r="E18" s="194"/>
      <c r="F18" s="195"/>
      <c r="H18" s="196"/>
    </row>
    <row r="19" customFormat="false" ht="12.75" hidden="false" customHeight="true" outlineLevel="0" collapsed="false">
      <c r="B19" s="60" t="n">
        <v>2016</v>
      </c>
      <c r="C19" s="193" t="n">
        <v>1632.931</v>
      </c>
      <c r="D19" s="193" t="n">
        <v>1311.25</v>
      </c>
      <c r="E19" s="194"/>
      <c r="F19" s="195"/>
      <c r="H19" s="196"/>
    </row>
    <row r="20" customFormat="false" ht="12.75" hidden="false" customHeight="true" outlineLevel="0" collapsed="false">
      <c r="B20" s="60" t="n">
        <v>2017</v>
      </c>
      <c r="C20" s="193" t="n">
        <v>1669.267</v>
      </c>
      <c r="D20" s="193" t="n">
        <v>1280.33337</v>
      </c>
      <c r="E20" s="194"/>
      <c r="F20" s="195"/>
      <c r="H20" s="196"/>
    </row>
    <row r="21" customFormat="false" ht="12.75" hidden="false" customHeight="true" outlineLevel="0" collapsed="false">
      <c r="B21" s="60" t="n">
        <v>2018</v>
      </c>
      <c r="C21" s="193" t="n">
        <v>1638.73413085938</v>
      </c>
      <c r="D21" s="193" t="n">
        <v>1371.5</v>
      </c>
      <c r="E21" s="194"/>
      <c r="F21" s="195"/>
      <c r="H21" s="196"/>
    </row>
    <row r="22" customFormat="false" ht="12.75" hidden="false" customHeight="true" outlineLevel="0" collapsed="false">
      <c r="B22" s="60" t="n">
        <v>2019</v>
      </c>
      <c r="C22" s="197" t="n">
        <v>1664.99670410156</v>
      </c>
      <c r="D22" s="197" t="n">
        <v>1358</v>
      </c>
      <c r="E22" s="194"/>
      <c r="F22" s="195"/>
      <c r="H22" s="196"/>
    </row>
    <row r="23" customFormat="false" ht="12.75" hidden="false" customHeight="true" outlineLevel="0" collapsed="false">
      <c r="B23" s="60" t="n">
        <v>2020</v>
      </c>
      <c r="C23" s="197" t="n">
        <v>1380.9521484375</v>
      </c>
      <c r="D23" s="197" t="n">
        <v>1088.25</v>
      </c>
      <c r="E23" s="194"/>
      <c r="F23" s="195"/>
      <c r="H23" s="196"/>
    </row>
    <row r="24" customFormat="false" ht="12.75" hidden="false" customHeight="true" outlineLevel="0" collapsed="false">
      <c r="B24" s="60" t="n">
        <v>2021</v>
      </c>
      <c r="C24" s="197" t="n">
        <v>1639.91247558594</v>
      </c>
      <c r="D24" s="197" t="n">
        <v>1315.29516601563</v>
      </c>
      <c r="E24" s="194"/>
      <c r="F24" s="195"/>
      <c r="H24" s="196"/>
    </row>
    <row r="25" customFormat="false" ht="5.25" hidden="false" customHeight="true" outlineLevel="0" collapsed="false">
      <c r="B25" s="67"/>
      <c r="C25" s="198"/>
      <c r="D25" s="198"/>
      <c r="H25" s="196"/>
    </row>
    <row r="26" customFormat="false" ht="18.75" hidden="false" customHeight="true" outlineLevel="0" collapsed="false">
      <c r="B26" s="71" t="s">
        <v>240</v>
      </c>
    </row>
    <row r="27" customFormat="false" ht="12.75" hidden="false" customHeight="false" outlineLevel="0" collapsed="false">
      <c r="B27" s="199" t="s">
        <v>241</v>
      </c>
    </row>
    <row r="28" customFormat="false" ht="12.75" hidden="false" customHeight="false" outlineLevel="0" collapsed="false">
      <c r="B28" s="199" t="s">
        <v>242</v>
      </c>
    </row>
    <row r="29" customFormat="false" ht="12.75" hidden="false" customHeight="false" outlineLevel="0" collapsed="false">
      <c r="B29" s="78" t="s">
        <v>81</v>
      </c>
    </row>
    <row r="30" customFormat="false" ht="12.75" hidden="false" customHeight="false" outlineLevel="0" collapsed="false">
      <c r="B30" s="71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8" width="11.42"/>
    <col collapsed="false" customWidth="true" hidden="false" outlineLevel="0" max="9" min="9" style="0" width="11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8"/>
      <c r="B2" s="46" t="s">
        <v>243</v>
      </c>
      <c r="C2" s="46"/>
      <c r="D2" s="46"/>
      <c r="E2" s="46"/>
      <c r="F2" s="46"/>
      <c r="G2" s="46"/>
      <c r="I2" s="47"/>
    </row>
    <row r="3" customFormat="false" ht="15.75" hidden="false" customHeight="true" outlineLevel="0" collapsed="false">
      <c r="A3" s="8"/>
      <c r="B3" s="46" t="s">
        <v>237</v>
      </c>
      <c r="C3" s="46"/>
      <c r="D3" s="46"/>
      <c r="E3" s="46"/>
      <c r="F3" s="46"/>
      <c r="G3" s="46"/>
    </row>
    <row r="4" customFormat="false" ht="5.1" hidden="false" customHeight="true" outlineLevel="0" collapsed="false">
      <c r="A4" s="8"/>
      <c r="B4" s="145"/>
      <c r="C4" s="49"/>
      <c r="D4" s="49"/>
      <c r="E4" s="49"/>
      <c r="F4" s="49"/>
      <c r="G4" s="49"/>
    </row>
    <row r="5" customFormat="false" ht="21" hidden="false" customHeight="true" outlineLevel="0" collapsed="false">
      <c r="A5" s="49"/>
      <c r="B5" s="82" t="s">
        <v>62</v>
      </c>
      <c r="C5" s="82" t="s">
        <v>86</v>
      </c>
      <c r="D5" s="82"/>
      <c r="E5" s="82"/>
      <c r="F5" s="82" t="s">
        <v>244</v>
      </c>
      <c r="G5" s="82" t="s">
        <v>66</v>
      </c>
    </row>
    <row r="6" customFormat="false" ht="21" hidden="false" customHeight="true" outlineLevel="0" collapsed="false">
      <c r="A6" s="49"/>
      <c r="B6" s="82"/>
      <c r="C6" s="82" t="s">
        <v>245</v>
      </c>
      <c r="D6" s="82" t="s">
        <v>246</v>
      </c>
      <c r="E6" s="82" t="s">
        <v>247</v>
      </c>
      <c r="F6" s="82"/>
      <c r="G6" s="82"/>
    </row>
    <row r="7" customFormat="false" ht="5.1" hidden="false" customHeight="true" outlineLevel="0" collapsed="false">
      <c r="A7" s="49"/>
      <c r="B7" s="114"/>
      <c r="C7" s="200"/>
      <c r="D7" s="192"/>
      <c r="E7" s="192"/>
      <c r="F7" s="192"/>
      <c r="G7" s="192"/>
    </row>
    <row r="8" customFormat="false" ht="12.75" hidden="false" customHeight="false" outlineLevel="0" collapsed="false">
      <c r="A8" s="8"/>
      <c r="B8" s="60" t="n">
        <v>2004</v>
      </c>
      <c r="C8" s="201" t="n">
        <v>410.0699</v>
      </c>
      <c r="D8" s="201" t="n">
        <v>598.2174</v>
      </c>
      <c r="E8" s="201" t="n">
        <v>393.1957</v>
      </c>
      <c r="F8" s="201" t="n">
        <v>1291.053</v>
      </c>
      <c r="G8" s="201" t="n">
        <v>804.0944</v>
      </c>
      <c r="H8" s="201"/>
      <c r="N8" s="202"/>
      <c r="O8" s="202"/>
      <c r="P8" s="202"/>
      <c r="Q8" s="134"/>
      <c r="R8" s="202"/>
    </row>
    <row r="9" customFormat="false" ht="13.5" hidden="false" customHeight="true" outlineLevel="0" collapsed="false">
      <c r="A9" s="8"/>
      <c r="B9" s="60" t="n">
        <v>2005</v>
      </c>
      <c r="C9" s="201" t="n">
        <v>390.3062</v>
      </c>
      <c r="D9" s="201" t="n">
        <v>418.5936</v>
      </c>
      <c r="E9" s="201" t="n">
        <v>387.9677</v>
      </c>
      <c r="F9" s="201" t="n">
        <v>1456.075</v>
      </c>
      <c r="G9" s="201" t="n">
        <v>900.5332</v>
      </c>
      <c r="H9" s="201"/>
      <c r="I9" s="203"/>
      <c r="N9" s="202"/>
      <c r="O9" s="202"/>
      <c r="P9" s="202"/>
      <c r="Q9" s="134"/>
      <c r="R9" s="202"/>
    </row>
    <row r="10" customFormat="false" ht="12.75" hidden="false" customHeight="false" outlineLevel="0" collapsed="false">
      <c r="A10" s="8"/>
      <c r="B10" s="60" t="n">
        <v>2006</v>
      </c>
      <c r="C10" s="201" t="n">
        <v>397.2914</v>
      </c>
      <c r="D10" s="201" t="n">
        <v>541.8362</v>
      </c>
      <c r="E10" s="201" t="n">
        <v>384.9898</v>
      </c>
      <c r="F10" s="201" t="n">
        <v>1592.245</v>
      </c>
      <c r="G10" s="201" t="n">
        <v>1044.577</v>
      </c>
      <c r="H10" s="201"/>
      <c r="I10" s="203"/>
      <c r="N10" s="202"/>
      <c r="O10" s="202"/>
      <c r="P10" s="202"/>
      <c r="Q10" s="134"/>
      <c r="R10" s="202"/>
    </row>
    <row r="11" customFormat="false" ht="12.75" hidden="false" customHeight="false" outlineLevel="0" collapsed="false">
      <c r="A11" s="8"/>
      <c r="B11" s="60" t="n">
        <v>2007</v>
      </c>
      <c r="C11" s="201" t="n">
        <v>388.3302</v>
      </c>
      <c r="D11" s="201" t="n">
        <v>699.4935</v>
      </c>
      <c r="E11" s="201" t="n">
        <v>357.6744</v>
      </c>
      <c r="F11" s="201" t="n">
        <v>1476.116</v>
      </c>
      <c r="G11" s="201" t="n">
        <v>1090.494</v>
      </c>
      <c r="H11" s="201"/>
      <c r="I11" s="203"/>
      <c r="N11" s="202"/>
      <c r="O11" s="202"/>
      <c r="P11" s="202"/>
      <c r="Q11" s="134"/>
      <c r="R11" s="202"/>
    </row>
    <row r="12" customFormat="false" ht="12.75" hidden="false" customHeight="false" outlineLevel="0" collapsed="false">
      <c r="A12" s="8"/>
      <c r="B12" s="60" t="n">
        <v>2008</v>
      </c>
      <c r="C12" s="201" t="n">
        <v>368.2427</v>
      </c>
      <c r="D12" s="201" t="n">
        <v>656.2275</v>
      </c>
      <c r="E12" s="201" t="n">
        <v>349.3428</v>
      </c>
      <c r="F12" s="201" t="n">
        <v>1658.942</v>
      </c>
      <c r="G12" s="201" t="n">
        <v>1251.233</v>
      </c>
      <c r="H12" s="201"/>
      <c r="N12" s="202"/>
      <c r="O12" s="202"/>
      <c r="P12" s="202"/>
      <c r="Q12" s="134"/>
      <c r="R12" s="202"/>
    </row>
    <row r="13" customFormat="false" ht="12.75" hidden="false" customHeight="false" outlineLevel="0" collapsed="false">
      <c r="A13" s="8"/>
      <c r="B13" s="60" t="n">
        <v>2009</v>
      </c>
      <c r="C13" s="201" t="n">
        <v>341.8586</v>
      </c>
      <c r="D13" s="201" t="n">
        <v>595.5876</v>
      </c>
      <c r="E13" s="201" t="n">
        <v>329.0987</v>
      </c>
      <c r="F13" s="201" t="n">
        <v>1788.015</v>
      </c>
      <c r="G13" s="201" t="n">
        <v>1411.99</v>
      </c>
      <c r="H13" s="201"/>
      <c r="N13" s="202"/>
      <c r="O13" s="202"/>
      <c r="P13" s="202"/>
      <c r="Q13" s="134"/>
      <c r="R13" s="202"/>
    </row>
    <row r="14" customFormat="false" ht="12.75" hidden="false" customHeight="false" outlineLevel="0" collapsed="false">
      <c r="A14" s="8"/>
      <c r="B14" s="60" t="n">
        <v>2010</v>
      </c>
      <c r="C14" s="201" t="n">
        <v>386.2249</v>
      </c>
      <c r="D14" s="201" t="n">
        <v>771.0581</v>
      </c>
      <c r="E14" s="201" t="n">
        <v>333.8557</v>
      </c>
      <c r="F14" s="201" t="n">
        <v>1829.857</v>
      </c>
      <c r="G14" s="201" t="n">
        <v>1495.32</v>
      </c>
      <c r="H14" s="201"/>
      <c r="M14" s="8"/>
      <c r="N14" s="202"/>
      <c r="O14" s="203"/>
      <c r="Q14" s="204"/>
      <c r="R14" s="202"/>
    </row>
    <row r="15" customFormat="false" ht="12.75" hidden="false" customHeight="false" outlineLevel="0" collapsed="false">
      <c r="A15" s="8"/>
      <c r="B15" s="60" t="n">
        <v>2011</v>
      </c>
      <c r="C15" s="201" t="n">
        <v>580.2304</v>
      </c>
      <c r="D15" s="201" t="n">
        <v>2091.91</v>
      </c>
      <c r="E15" s="201" t="n">
        <v>356.9264</v>
      </c>
      <c r="F15" s="201" t="n">
        <v>2259.01</v>
      </c>
      <c r="G15" s="201" t="n">
        <v>1832.649</v>
      </c>
      <c r="H15" s="201"/>
      <c r="N15" s="202"/>
      <c r="O15" s="202"/>
      <c r="P15" s="202"/>
      <c r="Q15" s="134"/>
      <c r="R15" s="202"/>
    </row>
    <row r="16" customFormat="false" ht="12.75" hidden="false" customHeight="false" outlineLevel="0" collapsed="false">
      <c r="A16" s="8"/>
      <c r="B16" s="60" t="n">
        <v>2012</v>
      </c>
      <c r="C16" s="201" t="n">
        <v>412.0578</v>
      </c>
      <c r="D16" s="201" t="n">
        <v>727.8489</v>
      </c>
      <c r="E16" s="201" t="n">
        <v>343.5372</v>
      </c>
      <c r="F16" s="201" t="n">
        <v>2229.544</v>
      </c>
      <c r="G16" s="201" t="n">
        <v>1867.383</v>
      </c>
      <c r="H16" s="201"/>
      <c r="N16" s="202"/>
      <c r="O16" s="202"/>
      <c r="P16" s="202"/>
      <c r="Q16" s="134"/>
      <c r="R16" s="202"/>
    </row>
    <row r="17" customFormat="false" ht="12.75" hidden="false" customHeight="false" outlineLevel="0" collapsed="false">
      <c r="A17" s="8"/>
      <c r="B17" s="60" t="n">
        <v>2013</v>
      </c>
      <c r="C17" s="201" t="n">
        <v>399.69</v>
      </c>
      <c r="D17" s="201" t="n">
        <v>776.2093</v>
      </c>
      <c r="E17" s="201" t="n">
        <v>366.0807</v>
      </c>
      <c r="F17" s="201" t="n">
        <v>2309.105</v>
      </c>
      <c r="G17" s="201" t="n">
        <v>1936.878</v>
      </c>
      <c r="H17" s="201"/>
      <c r="N17" s="202"/>
      <c r="O17" s="202"/>
      <c r="P17" s="202"/>
      <c r="Q17" s="134"/>
      <c r="R17" s="202"/>
    </row>
    <row r="18" customFormat="false" ht="12.75" hidden="false" customHeight="false" outlineLevel="0" collapsed="false">
      <c r="A18" s="8"/>
      <c r="B18" s="60" t="n">
        <v>2014</v>
      </c>
      <c r="C18" s="201" t="n">
        <v>509.735</v>
      </c>
      <c r="D18" s="201" t="n">
        <v>1618.967</v>
      </c>
      <c r="E18" s="201" t="n">
        <v>354.724</v>
      </c>
      <c r="F18" s="201" t="n">
        <v>2232.942</v>
      </c>
      <c r="G18" s="201" t="n">
        <v>1861.417</v>
      </c>
      <c r="H18" s="201"/>
      <c r="N18" s="202"/>
      <c r="O18" s="202"/>
      <c r="P18" s="202"/>
      <c r="Q18" s="134"/>
      <c r="R18" s="202"/>
    </row>
    <row r="19" customFormat="false" ht="12.75" hidden="false" customHeight="false" outlineLevel="0" collapsed="false">
      <c r="A19" s="8"/>
      <c r="B19" s="60" t="n">
        <v>2015</v>
      </c>
      <c r="C19" s="201" t="n">
        <v>431.3478</v>
      </c>
      <c r="D19" s="201" t="n">
        <v>701.4233</v>
      </c>
      <c r="E19" s="201" t="n">
        <v>407.0776</v>
      </c>
      <c r="F19" s="201" t="n">
        <v>2105.731</v>
      </c>
      <c r="G19" s="201" t="n">
        <v>1655.506</v>
      </c>
      <c r="H19" s="201"/>
      <c r="N19" s="202"/>
      <c r="O19" s="202"/>
      <c r="P19" s="202"/>
      <c r="Q19" s="134"/>
      <c r="R19" s="202"/>
    </row>
    <row r="20" customFormat="false" ht="12.75" hidden="false" customHeight="false" outlineLevel="0" collapsed="false">
      <c r="A20" s="8"/>
      <c r="B20" s="60" t="n">
        <v>2016</v>
      </c>
      <c r="C20" s="201" t="n">
        <v>472.9571</v>
      </c>
      <c r="D20" s="201" t="n">
        <v>1538.321</v>
      </c>
      <c r="E20" s="201" t="n">
        <v>396.402</v>
      </c>
      <c r="F20" s="201" t="n">
        <v>2028.227</v>
      </c>
      <c r="G20" s="201" t="n">
        <v>1632.931</v>
      </c>
      <c r="H20" s="201"/>
      <c r="I20" s="202"/>
      <c r="J20" s="202"/>
      <c r="K20" s="202"/>
      <c r="L20" s="202"/>
      <c r="N20" s="202"/>
      <c r="O20" s="202"/>
      <c r="P20" s="202"/>
      <c r="Q20" s="134"/>
      <c r="R20" s="202"/>
    </row>
    <row r="21" customFormat="false" ht="12.75" hidden="false" customHeight="false" outlineLevel="0" collapsed="false">
      <c r="A21" s="8"/>
      <c r="B21" s="60" t="n">
        <v>2017</v>
      </c>
      <c r="C21" s="201" t="n">
        <v>408.6733</v>
      </c>
      <c r="D21" s="201" t="n">
        <v>845.7533</v>
      </c>
      <c r="E21" s="201" t="n">
        <v>384.1016</v>
      </c>
      <c r="F21" s="201" t="n">
        <v>2167.641</v>
      </c>
      <c r="G21" s="201" t="n">
        <v>1669.267</v>
      </c>
      <c r="H21" s="201"/>
      <c r="I21" s="202"/>
      <c r="J21" s="202"/>
      <c r="K21" s="202"/>
      <c r="L21" s="202"/>
      <c r="N21" s="202"/>
      <c r="O21" s="202"/>
      <c r="P21" s="202"/>
      <c r="Q21" s="134"/>
      <c r="R21" s="202"/>
    </row>
    <row r="22" customFormat="false" ht="12.75" hidden="false" customHeight="false" outlineLevel="0" collapsed="false">
      <c r="A22" s="8"/>
      <c r="B22" s="60" t="n">
        <v>2018</v>
      </c>
      <c r="C22" s="201" t="n">
        <v>432.773529052734</v>
      </c>
      <c r="D22" s="201" t="n">
        <v>590.712524414063</v>
      </c>
      <c r="E22" s="201" t="n">
        <v>426.010009765625</v>
      </c>
      <c r="F22" s="201" t="n">
        <v>2047.77221679688</v>
      </c>
      <c r="G22" s="201" t="n">
        <v>1638.73413085938</v>
      </c>
      <c r="H22" s="201"/>
      <c r="I22" s="202"/>
      <c r="J22" s="202"/>
      <c r="K22" s="202"/>
      <c r="L22" s="202"/>
      <c r="N22" s="202"/>
      <c r="O22" s="202"/>
      <c r="P22" s="202"/>
      <c r="Q22" s="134"/>
      <c r="R22" s="202"/>
    </row>
    <row r="23" customFormat="false" ht="12.75" hidden="false" customHeight="false" outlineLevel="0" collapsed="false">
      <c r="A23" s="8"/>
      <c r="B23" s="60" t="n">
        <v>2019</v>
      </c>
      <c r="C23" s="205" t="n">
        <v>425.626037597656</v>
      </c>
      <c r="D23" s="205" t="n">
        <v>678.980712890625</v>
      </c>
      <c r="E23" s="205" t="n">
        <v>416.541076660156</v>
      </c>
      <c r="F23" s="205" t="n">
        <v>2125.93579101563</v>
      </c>
      <c r="G23" s="205" t="n">
        <v>1664.99670410156</v>
      </c>
      <c r="H23" s="201"/>
      <c r="I23" s="202"/>
      <c r="J23" s="202"/>
      <c r="K23" s="202"/>
      <c r="L23" s="202"/>
      <c r="N23" s="202"/>
      <c r="O23" s="202"/>
      <c r="P23" s="202"/>
      <c r="Q23" s="134"/>
      <c r="R23" s="202"/>
    </row>
    <row r="24" customFormat="false" ht="12.75" hidden="false" customHeight="false" outlineLevel="0" collapsed="false">
      <c r="A24" s="8"/>
      <c r="B24" s="60" t="n">
        <v>2020</v>
      </c>
      <c r="C24" s="205" t="n">
        <v>489.073486328125</v>
      </c>
      <c r="D24" s="205" t="n">
        <v>400.916656494141</v>
      </c>
      <c r="E24" s="205" t="n">
        <v>489.540313720703</v>
      </c>
      <c r="F24" s="205" t="n">
        <v>1913.48278808594</v>
      </c>
      <c r="G24" s="205" t="n">
        <v>1380.9521484375</v>
      </c>
      <c r="H24" s="201"/>
      <c r="I24" s="202"/>
      <c r="J24" s="202"/>
      <c r="K24" s="202"/>
      <c r="L24" s="202"/>
      <c r="N24" s="202"/>
      <c r="O24" s="202"/>
      <c r="P24" s="202"/>
      <c r="Q24" s="134"/>
      <c r="R24" s="202"/>
    </row>
    <row r="25" customFormat="false" ht="12.75" hidden="false" customHeight="false" outlineLevel="0" collapsed="false">
      <c r="A25" s="8"/>
      <c r="B25" s="60" t="n">
        <v>2021</v>
      </c>
      <c r="C25" s="205" t="n">
        <v>427.204406738281</v>
      </c>
      <c r="D25" s="205" t="n">
        <v>1727.224609375</v>
      </c>
      <c r="E25" s="205" t="n">
        <v>413.722381591797</v>
      </c>
      <c r="F25" s="205" t="n">
        <v>2057.98168945313</v>
      </c>
      <c r="G25" s="205" t="n">
        <v>1639.91247558594</v>
      </c>
      <c r="H25" s="201"/>
      <c r="I25" s="202"/>
      <c r="J25" s="202"/>
      <c r="K25" s="202"/>
      <c r="L25" s="202"/>
      <c r="N25" s="202"/>
      <c r="O25" s="202"/>
      <c r="P25" s="202"/>
      <c r="Q25" s="134"/>
      <c r="R25" s="202"/>
    </row>
    <row r="26" customFormat="false" ht="8.25" hidden="false" customHeight="true" outlineLevel="0" collapsed="false">
      <c r="A26" s="8"/>
      <c r="B26" s="67"/>
      <c r="C26" s="198"/>
      <c r="D26" s="198"/>
      <c r="E26" s="67"/>
      <c r="F26" s="198"/>
      <c r="G26" s="198"/>
      <c r="H26" s="196"/>
      <c r="Q26" s="134"/>
    </row>
    <row r="27" s="8" customFormat="true" ht="12.75" hidden="false" customHeight="true" outlineLevel="0" collapsed="false">
      <c r="B27" s="206" t="s">
        <v>240</v>
      </c>
      <c r="C27" s="206"/>
      <c r="D27" s="206"/>
      <c r="E27" s="206"/>
      <c r="F27" s="206"/>
      <c r="G27" s="206"/>
      <c r="O27" s="0"/>
      <c r="Q27" s="204"/>
    </row>
    <row r="28" s="8" customFormat="true" ht="12.75" hidden="false" customHeight="true" outlineLevel="0" collapsed="false">
      <c r="B28" s="199" t="s">
        <v>241</v>
      </c>
      <c r="C28" s="199"/>
      <c r="D28" s="199"/>
      <c r="E28" s="199"/>
      <c r="F28" s="199"/>
      <c r="G28" s="199"/>
    </row>
    <row r="29" s="8" customFormat="true" ht="12.75" hidden="false" customHeight="true" outlineLevel="0" collapsed="false">
      <c r="B29" s="199" t="s">
        <v>242</v>
      </c>
      <c r="C29" s="199"/>
      <c r="D29" s="199"/>
      <c r="E29" s="199"/>
      <c r="F29" s="199"/>
      <c r="G29" s="199"/>
    </row>
    <row r="30" s="8" customFormat="true" ht="26.1" hidden="false" customHeight="true" outlineLevel="0" collapsed="false">
      <c r="B30" s="207" t="s">
        <v>248</v>
      </c>
      <c r="C30" s="207"/>
      <c r="D30" s="207"/>
      <c r="E30" s="207"/>
      <c r="F30" s="207"/>
      <c r="G30" s="207"/>
    </row>
    <row r="31" s="8" customFormat="true" ht="23.1" hidden="false" customHeight="true" outlineLevel="0" collapsed="false">
      <c r="B31" s="207" t="s">
        <v>249</v>
      </c>
      <c r="C31" s="207"/>
      <c r="D31" s="207"/>
      <c r="E31" s="207"/>
      <c r="F31" s="207"/>
      <c r="G31" s="207"/>
      <c r="I31" s="203"/>
      <c r="J31" s="0"/>
    </row>
    <row r="32" s="8" customFormat="true" ht="12.75" hidden="false" customHeight="true" outlineLevel="0" collapsed="false">
      <c r="B32" s="207" t="s">
        <v>250</v>
      </c>
      <c r="C32" s="207"/>
      <c r="D32" s="207"/>
      <c r="E32" s="207"/>
      <c r="F32" s="207"/>
      <c r="G32" s="207"/>
    </row>
    <row r="33" s="8" customFormat="true" ht="12.75" hidden="false" customHeight="false" outlineLevel="0" collapsed="false">
      <c r="B33" s="78" t="s">
        <v>81</v>
      </c>
    </row>
    <row r="34" s="8" customFormat="true" ht="12.75" hidden="false" customHeight="false" outlineLevel="0" collapsed="false">
      <c r="B34" s="71" t="s">
        <v>157</v>
      </c>
    </row>
    <row r="35" s="8" customFormat="true" ht="12.75" hidden="false" customHeight="false" outlineLevel="0" collapsed="false"/>
    <row r="36" customFormat="false" ht="12.75" hidden="false" customHeight="false" outlineLevel="0" collapsed="false">
      <c r="G36" s="8"/>
      <c r="H36" s="0"/>
    </row>
    <row r="37" customFormat="false" ht="12.75" hidden="false" customHeight="false" outlineLevel="0" collapsed="false">
      <c r="F37" s="8"/>
      <c r="H37" s="0"/>
    </row>
    <row r="38" customFormat="false" ht="12.75" hidden="false" customHeight="false" outlineLevel="0" collapsed="false">
      <c r="F38" s="8"/>
      <c r="H38" s="0"/>
    </row>
    <row r="39" customFormat="false" ht="12.75" hidden="false" customHeight="false" outlineLevel="0" collapsed="false">
      <c r="F39" s="8"/>
      <c r="H39" s="0"/>
    </row>
    <row r="40" customFormat="false" ht="12.75" hidden="false" customHeight="false" outlineLevel="0" collapsed="false">
      <c r="F40" s="8"/>
      <c r="H40" s="0"/>
    </row>
    <row r="41" customFormat="false" ht="12.75" hidden="false" customHeight="false" outlineLevel="0" collapsed="false">
      <c r="F41" s="8"/>
      <c r="H41" s="0"/>
    </row>
    <row r="42" customFormat="false" ht="12.75" hidden="false" customHeight="false" outlineLevel="0" collapsed="false">
      <c r="F42" s="8"/>
      <c r="H42" s="0"/>
    </row>
    <row r="43" customFormat="false" ht="12.75" hidden="false" customHeight="false" outlineLevel="0" collapsed="false">
      <c r="F43" s="8"/>
      <c r="H43" s="0"/>
    </row>
    <row r="44" customFormat="false" ht="12.75" hidden="false" customHeight="false" outlineLevel="0" collapsed="false">
      <c r="F44" s="8"/>
      <c r="H44" s="0"/>
    </row>
    <row r="45" customFormat="false" ht="12.75" hidden="false" customHeight="false" outlineLevel="0" collapsed="false">
      <c r="F45" s="8"/>
      <c r="H45" s="0"/>
    </row>
    <row r="46" customFormat="false" ht="12.75" hidden="false" customHeight="false" outlineLevel="0" collapsed="false">
      <c r="F46" s="8"/>
      <c r="H46" s="0"/>
    </row>
    <row r="47" customFormat="false" ht="12.75" hidden="false" customHeight="false" outlineLevel="0" collapsed="false">
      <c r="F47" s="8"/>
      <c r="H47" s="0"/>
    </row>
    <row r="48" customFormat="false" ht="12.75" hidden="false" customHeight="false" outlineLevel="0" collapsed="false">
      <c r="F48" s="8"/>
      <c r="H48" s="0"/>
    </row>
    <row r="49" customFormat="false" ht="12.75" hidden="false" customHeight="false" outlineLevel="0" collapsed="false">
      <c r="F49" s="8"/>
      <c r="H49" s="0"/>
    </row>
    <row r="50" customFormat="false" ht="12.75" hidden="false" customHeight="false" outlineLevel="0" collapsed="false">
      <c r="F50" s="8"/>
      <c r="H50" s="0"/>
    </row>
    <row r="51" customFormat="false" ht="12.75" hidden="false" customHeight="false" outlineLevel="0" collapsed="false">
      <c r="F51" s="8"/>
      <c r="H51" s="0"/>
    </row>
    <row r="52" customFormat="false" ht="12.75" hidden="false" customHeight="false" outlineLevel="0" collapsed="false">
      <c r="F52" s="8"/>
      <c r="H52" s="0"/>
    </row>
    <row r="53" customFormat="false" ht="12.75" hidden="false" customHeight="false" outlineLevel="0" collapsed="false">
      <c r="F53" s="8"/>
      <c r="H53" s="0"/>
    </row>
    <row r="54" customFormat="false" ht="12.75" hidden="false" customHeight="false" outlineLevel="0" collapsed="false">
      <c r="F54" s="8"/>
      <c r="H54" s="0"/>
    </row>
    <row r="55" customFormat="false" ht="12.75" hidden="false" customHeight="false" outlineLevel="0" collapsed="false">
      <c r="F55" s="8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46" t="s">
        <v>251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8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8"/>
      <c r="B4" s="20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 t="s">
        <v>99</v>
      </c>
      <c r="I5" s="82" t="s">
        <v>136</v>
      </c>
      <c r="J5" s="82" t="s">
        <v>66</v>
      </c>
    </row>
    <row r="6" customFormat="false" ht="34.5" hidden="false" customHeight="true" outlineLevel="0" collapsed="false">
      <c r="A6" s="8"/>
      <c r="B6" s="82"/>
      <c r="C6" s="82"/>
      <c r="D6" s="101" t="s">
        <v>245</v>
      </c>
      <c r="E6" s="101" t="s">
        <v>252</v>
      </c>
      <c r="F6" s="101" t="s">
        <v>253</v>
      </c>
      <c r="G6" s="101" t="s">
        <v>254</v>
      </c>
      <c r="H6" s="82"/>
      <c r="I6" s="82"/>
      <c r="J6" s="82"/>
    </row>
    <row r="7" customFormat="false" ht="5.1" hidden="false" customHeight="true" outlineLevel="0" collapsed="false">
      <c r="A7" s="8"/>
      <c r="B7" s="114"/>
      <c r="C7" s="192"/>
      <c r="D7" s="192"/>
      <c r="E7" s="192"/>
      <c r="F7" s="192"/>
      <c r="G7" s="192"/>
      <c r="H7" s="192"/>
      <c r="I7" s="192"/>
      <c r="J7" s="192"/>
    </row>
    <row r="8" customFormat="false" ht="12.75" hidden="false" customHeight="false" outlineLevel="0" collapsed="false">
      <c r="A8" s="8"/>
      <c r="B8" s="60" t="n">
        <v>2004</v>
      </c>
      <c r="C8" s="201" t="n">
        <v>1323.151</v>
      </c>
      <c r="D8" s="201" t="n">
        <v>845.7649</v>
      </c>
      <c r="E8" s="209" t="n">
        <v>835.8235</v>
      </c>
      <c r="F8" s="209" t="n">
        <v>870.7836</v>
      </c>
      <c r="G8" s="209" t="n">
        <v>931.8483</v>
      </c>
      <c r="H8" s="209" t="n">
        <v>606.0366</v>
      </c>
      <c r="I8" s="209" t="n">
        <v>357.1948</v>
      </c>
      <c r="J8" s="209" t="n">
        <v>804.0944</v>
      </c>
    </row>
    <row r="9" customFormat="false" ht="12.75" hidden="false" customHeight="false" outlineLevel="0" collapsed="false">
      <c r="A9" s="8"/>
      <c r="B9" s="60" t="n">
        <v>2005</v>
      </c>
      <c r="C9" s="201" t="n">
        <v>1260.825</v>
      </c>
      <c r="D9" s="201" t="n">
        <v>1056.142</v>
      </c>
      <c r="E9" s="209" t="n">
        <v>1029.509</v>
      </c>
      <c r="F9" s="209" t="n">
        <v>1126.027</v>
      </c>
      <c r="G9" s="209" t="n">
        <v>1405.471</v>
      </c>
      <c r="H9" s="209" t="n">
        <v>609.0333</v>
      </c>
      <c r="I9" s="209" t="n">
        <v>385.6937</v>
      </c>
      <c r="J9" s="209" t="n">
        <v>900.5332</v>
      </c>
    </row>
    <row r="10" customFormat="false" ht="12.75" hidden="false" customHeight="false" outlineLevel="0" collapsed="false">
      <c r="A10" s="8"/>
      <c r="B10" s="60" t="n">
        <v>2006</v>
      </c>
      <c r="C10" s="201" t="n">
        <v>1445.511</v>
      </c>
      <c r="D10" s="201" t="n">
        <v>1203.07</v>
      </c>
      <c r="E10" s="209" t="n">
        <v>1088.611</v>
      </c>
      <c r="F10" s="209" t="n">
        <v>1651.614</v>
      </c>
      <c r="G10" s="209" t="n">
        <v>1641.126</v>
      </c>
      <c r="H10" s="209" t="n">
        <v>727.1424</v>
      </c>
      <c r="I10" s="209" t="n">
        <v>321.9938</v>
      </c>
      <c r="J10" s="209" t="n">
        <v>1044.577</v>
      </c>
    </row>
    <row r="11" customFormat="false" ht="12.75" hidden="false" customHeight="false" outlineLevel="0" collapsed="false">
      <c r="A11" s="8"/>
      <c r="B11" s="60" t="n">
        <v>2007</v>
      </c>
      <c r="C11" s="201" t="n">
        <v>1600.322</v>
      </c>
      <c r="D11" s="201" t="n">
        <v>1143.814</v>
      </c>
      <c r="E11" s="209" t="n">
        <v>1093.213</v>
      </c>
      <c r="F11" s="209" t="n">
        <v>1062.613</v>
      </c>
      <c r="G11" s="209" t="n">
        <v>1513.326</v>
      </c>
      <c r="H11" s="209" t="n">
        <v>885.3909</v>
      </c>
      <c r="I11" s="209" t="n">
        <v>328.9331</v>
      </c>
      <c r="J11" s="209" t="n">
        <v>1090.494</v>
      </c>
    </row>
    <row r="12" customFormat="false" ht="12.75" hidden="false" customHeight="false" outlineLevel="0" collapsed="false">
      <c r="A12" s="8"/>
      <c r="B12" s="60" t="n">
        <v>2008</v>
      </c>
      <c r="C12" s="201" t="n">
        <v>1681.988</v>
      </c>
      <c r="D12" s="201" t="n">
        <v>1468.599</v>
      </c>
      <c r="E12" s="209" t="n">
        <v>1392.698</v>
      </c>
      <c r="F12" s="209" t="n">
        <v>1701.155</v>
      </c>
      <c r="G12" s="209" t="n">
        <v>1651.601</v>
      </c>
      <c r="H12" s="209" t="n">
        <v>850.553</v>
      </c>
      <c r="I12" s="209" t="n">
        <v>461.6464</v>
      </c>
      <c r="J12" s="209" t="n">
        <v>1251.233</v>
      </c>
    </row>
    <row r="13" customFormat="false" ht="12.75" hidden="false" customHeight="false" outlineLevel="0" collapsed="false">
      <c r="A13" s="8"/>
      <c r="B13" s="60" t="n">
        <v>2009</v>
      </c>
      <c r="C13" s="201" t="n">
        <v>2221.935</v>
      </c>
      <c r="D13" s="201" t="n">
        <v>2007.897</v>
      </c>
      <c r="E13" s="209" t="n">
        <v>1572.238</v>
      </c>
      <c r="F13" s="209" t="n">
        <v>1531.219</v>
      </c>
      <c r="G13" s="209" t="n">
        <v>1566.78</v>
      </c>
      <c r="H13" s="209" t="n">
        <v>1000.713</v>
      </c>
      <c r="I13" s="209" t="n">
        <v>383.1414</v>
      </c>
      <c r="J13" s="209" t="n">
        <v>1411.99</v>
      </c>
    </row>
    <row r="14" customFormat="false" ht="12.75" hidden="false" customHeight="false" outlineLevel="0" collapsed="false">
      <c r="A14" s="8"/>
      <c r="B14" s="60" t="n">
        <v>2010</v>
      </c>
      <c r="C14" s="201" t="n">
        <v>2005.131</v>
      </c>
      <c r="D14" s="201" t="n">
        <v>1643.5614</v>
      </c>
      <c r="E14" s="209" t="n">
        <v>1617.042</v>
      </c>
      <c r="F14" s="209" t="n">
        <v>1660.76</v>
      </c>
      <c r="G14" s="209" t="n">
        <v>1773.139</v>
      </c>
      <c r="H14" s="209" t="n">
        <v>1193.679</v>
      </c>
      <c r="I14" s="209" t="n">
        <v>491.1853</v>
      </c>
      <c r="J14" s="209" t="n">
        <v>1495.32</v>
      </c>
    </row>
    <row r="15" s="8" customFormat="true" ht="12.75" hidden="false" customHeight="false" outlineLevel="0" collapsed="false">
      <c r="B15" s="60" t="n">
        <v>2011</v>
      </c>
      <c r="C15" s="201" t="n">
        <v>1970.298</v>
      </c>
      <c r="D15" s="201" t="n">
        <v>2323.695</v>
      </c>
      <c r="E15" s="209" t="n">
        <v>2161.205</v>
      </c>
      <c r="F15" s="209" t="n">
        <v>3370.03</v>
      </c>
      <c r="G15" s="209" t="n">
        <v>1610.345</v>
      </c>
      <c r="H15" s="209" t="n">
        <v>1252.944</v>
      </c>
      <c r="I15" s="209" t="n">
        <v>527.4913</v>
      </c>
      <c r="J15" s="209" t="n">
        <v>1832.649</v>
      </c>
      <c r="L15" s="0"/>
      <c r="M15" s="0"/>
      <c r="N15" s="0"/>
      <c r="O15" s="0"/>
      <c r="P15" s="0"/>
      <c r="Q15" s="0"/>
    </row>
    <row r="16" s="8" customFormat="true" ht="12.75" hidden="false" customHeight="false" outlineLevel="0" collapsed="false">
      <c r="B16" s="60" t="n">
        <v>2012</v>
      </c>
      <c r="C16" s="201" t="n">
        <v>2143.076</v>
      </c>
      <c r="D16" s="201" t="n">
        <v>2191.435</v>
      </c>
      <c r="E16" s="209" t="n">
        <v>2260.259</v>
      </c>
      <c r="F16" s="209" t="n">
        <v>2005.724</v>
      </c>
      <c r="G16" s="209" t="n">
        <v>1969.793</v>
      </c>
      <c r="H16" s="209" t="n">
        <v>1437.598</v>
      </c>
      <c r="I16" s="209" t="n">
        <v>701.7123</v>
      </c>
      <c r="J16" s="209" t="n">
        <v>1867.383</v>
      </c>
      <c r="L16" s="0"/>
      <c r="M16" s="0"/>
      <c r="N16" s="0"/>
      <c r="O16" s="0"/>
      <c r="P16" s="0"/>
      <c r="Q16" s="0"/>
    </row>
    <row r="17" s="8" customFormat="true" ht="12.75" hidden="false" customHeight="false" outlineLevel="0" collapsed="false">
      <c r="B17" s="60" t="n">
        <v>2013</v>
      </c>
      <c r="C17" s="201" t="n">
        <v>2077.703</v>
      </c>
      <c r="D17" s="201" t="n">
        <v>2668.049</v>
      </c>
      <c r="E17" s="209" t="n">
        <v>2395.003</v>
      </c>
      <c r="F17" s="209" t="n">
        <v>2324.832</v>
      </c>
      <c r="G17" s="209" t="n">
        <v>2026.642</v>
      </c>
      <c r="H17" s="209" t="n">
        <v>1503.72</v>
      </c>
      <c r="I17" s="209" t="n">
        <v>460.7235</v>
      </c>
      <c r="J17" s="209" t="n">
        <v>1936.878</v>
      </c>
      <c r="L17" s="0"/>
      <c r="M17" s="0"/>
      <c r="N17" s="0"/>
      <c r="O17" s="0"/>
      <c r="P17" s="0"/>
      <c r="Q17" s="0"/>
    </row>
    <row r="18" s="8" customFormat="true" ht="12.75" hidden="false" customHeight="false" outlineLevel="0" collapsed="false">
      <c r="B18" s="60" t="n">
        <v>2014</v>
      </c>
      <c r="C18" s="201" t="n">
        <v>2102.871</v>
      </c>
      <c r="D18" s="201" t="n">
        <v>2171.794</v>
      </c>
      <c r="E18" s="209" t="n">
        <v>2176.713</v>
      </c>
      <c r="F18" s="209" t="n">
        <v>1788.927</v>
      </c>
      <c r="G18" s="209" t="n">
        <v>2789.489</v>
      </c>
      <c r="H18" s="209" t="n">
        <v>1521.563</v>
      </c>
      <c r="I18" s="209" t="n">
        <v>1054.942</v>
      </c>
      <c r="J18" s="209" t="n">
        <v>1861.417</v>
      </c>
      <c r="L18" s="0"/>
      <c r="M18" s="0"/>
      <c r="N18" s="0"/>
      <c r="O18" s="0"/>
      <c r="P18" s="0"/>
      <c r="Q18" s="0"/>
    </row>
    <row r="19" s="8" customFormat="true" ht="12.75" hidden="false" customHeight="false" outlineLevel="0" collapsed="false">
      <c r="B19" s="60" t="n">
        <v>2015</v>
      </c>
      <c r="C19" s="201" t="n">
        <v>2377.61</v>
      </c>
      <c r="D19" s="201" t="n">
        <v>2475.48</v>
      </c>
      <c r="E19" s="209" t="n">
        <v>1938.186</v>
      </c>
      <c r="F19" s="209" t="n">
        <v>1394.106</v>
      </c>
      <c r="G19" s="209" t="n">
        <v>2076.942</v>
      </c>
      <c r="H19" s="209" t="n">
        <v>1280.308</v>
      </c>
      <c r="I19" s="209" t="n">
        <v>1051.31</v>
      </c>
      <c r="J19" s="209" t="n">
        <v>1655.506</v>
      </c>
      <c r="L19" s="0"/>
      <c r="M19" s="0"/>
      <c r="N19" s="0"/>
      <c r="O19" s="0"/>
      <c r="P19" s="0"/>
      <c r="Q19" s="0"/>
    </row>
    <row r="20" s="8" customFormat="true" ht="12.75" hidden="false" customHeight="false" outlineLevel="0" collapsed="false">
      <c r="B20" s="60" t="n">
        <v>2016</v>
      </c>
      <c r="C20" s="201" t="n">
        <v>2537.963</v>
      </c>
      <c r="D20" s="201" t="n">
        <v>1866.973</v>
      </c>
      <c r="E20" s="209" t="n">
        <v>1867.76</v>
      </c>
      <c r="F20" s="209" t="n">
        <v>1679.642</v>
      </c>
      <c r="G20" s="209" t="n">
        <v>2236.812</v>
      </c>
      <c r="H20" s="209" t="n">
        <v>1225.304</v>
      </c>
      <c r="I20" s="209" t="n">
        <v>908.5859</v>
      </c>
      <c r="J20" s="209" t="n">
        <v>1632.931</v>
      </c>
      <c r="L20" s="0"/>
      <c r="M20" s="0"/>
      <c r="N20" s="0"/>
      <c r="O20" s="0"/>
      <c r="P20" s="0"/>
      <c r="Q20" s="0"/>
    </row>
    <row r="21" s="8" customFormat="true" ht="12.75" hidden="false" customHeight="false" outlineLevel="0" collapsed="false">
      <c r="B21" s="60" t="n">
        <v>2017</v>
      </c>
      <c r="C21" s="201" t="n">
        <v>2284.328</v>
      </c>
      <c r="D21" s="201" t="n">
        <v>2024.855</v>
      </c>
      <c r="E21" s="209" t="n">
        <v>1844.868</v>
      </c>
      <c r="F21" s="209" t="n">
        <v>1844.868</v>
      </c>
      <c r="G21" s="209" t="n">
        <v>2114.345</v>
      </c>
      <c r="H21" s="209" t="n">
        <v>1206.079</v>
      </c>
      <c r="I21" s="209" t="n">
        <v>681.1542</v>
      </c>
      <c r="J21" s="209" t="n">
        <v>1669.267</v>
      </c>
      <c r="L21" s="0"/>
      <c r="M21" s="0"/>
      <c r="N21" s="0"/>
      <c r="O21" s="0"/>
      <c r="P21" s="0"/>
      <c r="Q21" s="0"/>
    </row>
    <row r="22" s="8" customFormat="true" ht="12.75" hidden="false" customHeight="false" outlineLevel="0" collapsed="false">
      <c r="B22" s="60" t="n">
        <v>2018</v>
      </c>
      <c r="C22" s="201" t="n">
        <v>2291.72705078125</v>
      </c>
      <c r="D22" s="201" t="n">
        <v>1811.74096679688</v>
      </c>
      <c r="E22" s="209" t="n">
        <v>1697.84033203125</v>
      </c>
      <c r="F22" s="209" t="n">
        <v>1808.10107421875</v>
      </c>
      <c r="G22" s="209" t="n">
        <v>3278.49487304688</v>
      </c>
      <c r="H22" s="209" t="n">
        <v>1292.06274414063</v>
      </c>
      <c r="I22" s="209" t="n">
        <v>1161.59655761719</v>
      </c>
      <c r="J22" s="209" t="n">
        <v>1638.73413085938</v>
      </c>
      <c r="L22" s="0"/>
      <c r="M22" s="0"/>
      <c r="N22" s="0"/>
      <c r="O22" s="0"/>
      <c r="P22" s="0"/>
      <c r="Q22" s="0"/>
    </row>
    <row r="23" s="8" customFormat="true" ht="12.75" hidden="false" customHeight="false" outlineLevel="0" collapsed="false">
      <c r="B23" s="60" t="n">
        <v>2019</v>
      </c>
      <c r="C23" s="205" t="n">
        <v>2742.6552734375</v>
      </c>
      <c r="D23" s="205" t="n">
        <v>1753.14135742188</v>
      </c>
      <c r="E23" s="210" t="n">
        <v>1726.98168945313</v>
      </c>
      <c r="F23" s="210" t="n">
        <v>1841.02331542969</v>
      </c>
      <c r="G23" s="210" t="n">
        <v>1795.87829589844</v>
      </c>
      <c r="H23" s="210" t="n">
        <v>1319.05725097656</v>
      </c>
      <c r="I23" s="210" t="n">
        <v>1060.67077636719</v>
      </c>
      <c r="J23" s="210" t="n">
        <v>1664.99670410156</v>
      </c>
      <c r="L23" s="0"/>
      <c r="M23" s="0"/>
      <c r="N23" s="0"/>
      <c r="O23" s="0"/>
      <c r="P23" s="0"/>
      <c r="Q23" s="0"/>
    </row>
    <row r="24" s="8" customFormat="true" ht="12.75" hidden="false" customHeight="false" outlineLevel="0" collapsed="false">
      <c r="B24" s="60" t="n">
        <v>2020</v>
      </c>
      <c r="C24" s="205" t="n">
        <v>2526.44848632813</v>
      </c>
      <c r="D24" s="205" t="n">
        <v>1499.67114257813</v>
      </c>
      <c r="E24" s="210" t="n">
        <v>1415.06799316406</v>
      </c>
      <c r="F24" s="210" t="n">
        <v>1633.474609375</v>
      </c>
      <c r="G24" s="210" t="n">
        <v>2562.52661132813</v>
      </c>
      <c r="H24" s="210" t="n">
        <v>1038.99841308594</v>
      </c>
      <c r="I24" s="210" t="n">
        <v>1050.611328125</v>
      </c>
      <c r="J24" s="210" t="n">
        <v>1380.9521484375</v>
      </c>
      <c r="L24" s="0"/>
      <c r="M24" s="0"/>
      <c r="N24" s="0"/>
      <c r="O24" s="0"/>
      <c r="P24" s="0"/>
      <c r="Q24" s="0"/>
    </row>
    <row r="25" s="8" customFormat="true" ht="12.75" hidden="false" customHeight="false" outlineLevel="0" collapsed="false">
      <c r="B25" s="60" t="n">
        <v>2021</v>
      </c>
      <c r="C25" s="205" t="n">
        <v>2841.76879882813</v>
      </c>
      <c r="D25" s="205" t="n">
        <v>1796.46936035156</v>
      </c>
      <c r="E25" s="210" t="n">
        <v>1731.95849609375</v>
      </c>
      <c r="F25" s="210" t="n">
        <v>2081.0439453125</v>
      </c>
      <c r="G25" s="210" t="n">
        <v>2519.45043945313</v>
      </c>
      <c r="H25" s="210" t="n">
        <v>1204.04125976563</v>
      </c>
      <c r="I25" s="210" t="n">
        <v>646.587036132813</v>
      </c>
      <c r="J25" s="210" t="n">
        <v>1639.91247558594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8"/>
      <c r="B26" s="67"/>
      <c r="C26" s="211"/>
      <c r="D26" s="198"/>
      <c r="E26" s="198"/>
      <c r="F26" s="198"/>
      <c r="G26" s="198"/>
      <c r="H26" s="198"/>
      <c r="I26" s="198"/>
      <c r="J26" s="198"/>
    </row>
    <row r="27" s="8" customFormat="true" ht="12.75" hidden="false" customHeight="true" outlineLevel="0" collapsed="false">
      <c r="B27" s="212" t="s">
        <v>255</v>
      </c>
      <c r="C27" s="213"/>
      <c r="D27" s="213"/>
      <c r="E27" s="213"/>
      <c r="F27" s="213"/>
      <c r="G27" s="213"/>
      <c r="H27" s="213"/>
      <c r="I27" s="213"/>
      <c r="J27" s="213"/>
    </row>
    <row r="28" s="8" customFormat="true" ht="12.75" hidden="false" customHeight="false" outlineLevel="0" collapsed="false">
      <c r="B28" s="199" t="s">
        <v>241</v>
      </c>
    </row>
    <row r="29" s="8" customFormat="true" ht="12.75" hidden="false" customHeight="false" outlineLevel="0" collapsed="false">
      <c r="B29" s="199" t="s">
        <v>242</v>
      </c>
    </row>
    <row r="30" s="8" customFormat="true" ht="12.75" hidden="false" customHeight="false" outlineLevel="0" collapsed="false">
      <c r="B30" s="125" t="s">
        <v>256</v>
      </c>
    </row>
    <row r="31" s="8" customFormat="true" ht="12.75" hidden="false" customHeight="false" outlineLevel="0" collapsed="false">
      <c r="B31" s="125" t="s">
        <v>257</v>
      </c>
    </row>
    <row r="32" s="8" customFormat="true" ht="12.75" hidden="false" customHeight="false" outlineLevel="0" collapsed="false">
      <c r="B32" s="125" t="s">
        <v>258</v>
      </c>
    </row>
    <row r="33" s="8" customFormat="true" ht="12.75" hidden="false" customHeight="false" outlineLevel="0" collapsed="false">
      <c r="B33" s="214" t="s">
        <v>259</v>
      </c>
    </row>
    <row r="34" s="8" customFormat="true" ht="12.75" hidden="false" customHeight="false" outlineLevel="0" collapsed="false">
      <c r="B34" s="214" t="s">
        <v>260</v>
      </c>
      <c r="C34" s="111"/>
      <c r="D34" s="111"/>
      <c r="E34" s="111"/>
    </row>
    <row r="35" s="8" customFormat="true" ht="12.75" hidden="false" customHeight="false" outlineLevel="0" collapsed="false">
      <c r="B35" s="78" t="s">
        <v>81</v>
      </c>
    </row>
    <row r="36" s="8" customFormat="true" ht="12.75" hidden="false" customHeight="false" outlineLevel="0" collapsed="false">
      <c r="B36" s="71" t="s">
        <v>157</v>
      </c>
    </row>
    <row r="37" s="8" customFormat="true" ht="12.75" hidden="false" customHeight="false" outlineLevel="0" collapsed="false"/>
    <row r="39" customFormat="false" ht="12.75" hidden="false" customHeight="false" outlineLevel="0" collapsed="false">
      <c r="B39" s="215"/>
      <c r="C39" s="215"/>
      <c r="D39" s="215"/>
      <c r="K39" s="0"/>
    </row>
    <row r="40" s="111" customFormat="true" ht="12.75" hidden="false" customHeight="false" outlineLevel="0" collapsed="false">
      <c r="B40" s="0"/>
      <c r="C40" s="138"/>
      <c r="D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K64" s="0"/>
    </row>
    <row r="65" customFormat="false" ht="12.75" hidden="false" customHeight="false" outlineLevel="0" collapsed="false">
      <c r="C65" s="138"/>
      <c r="K65" s="0"/>
    </row>
    <row r="66" customFormat="false" ht="12.75" hidden="false" customHeight="false" outlineLevel="0" collapsed="false">
      <c r="C66" s="138"/>
      <c r="K66" s="0"/>
    </row>
    <row r="67" customFormat="false" ht="12.75" hidden="false" customHeight="false" outlineLevel="0" collapsed="false">
      <c r="C67" s="138"/>
      <c r="K67" s="0"/>
    </row>
    <row r="68" customFormat="false" ht="12.75" hidden="false" customHeight="false" outlineLevel="0" collapsed="false">
      <c r="C68" s="138"/>
      <c r="E68" s="8"/>
      <c r="K68" s="0"/>
    </row>
    <row r="69" customFormat="false" ht="12.75" hidden="false" customHeight="false" outlineLevel="0" collapsed="false">
      <c r="C69" s="138"/>
      <c r="K69" s="0"/>
    </row>
    <row r="70" customFormat="false" ht="12.75" hidden="false" customHeight="false" outlineLevel="0" collapsed="false">
      <c r="C70" s="138"/>
      <c r="D70" s="8"/>
      <c r="K70" s="0"/>
    </row>
    <row r="71" customFormat="false" ht="12.75" hidden="false" customHeight="false" outlineLevel="0" collapsed="false">
      <c r="C71" s="138"/>
      <c r="K71" s="0"/>
    </row>
    <row r="72" customFormat="false" ht="12.75" hidden="false" customHeight="false" outlineLevel="0" collapsed="false">
      <c r="B72" s="140"/>
      <c r="C72" s="142"/>
      <c r="K72" s="0"/>
    </row>
    <row r="73" customFormat="false" ht="12.75" hidden="false" customHeight="false" outlineLevel="0" collapsed="false">
      <c r="B73" s="140"/>
      <c r="C73" s="142"/>
      <c r="K73" s="0"/>
    </row>
    <row r="74" customFormat="false" ht="12.75" hidden="false" customHeight="false" outlineLevel="0" collapsed="false">
      <c r="B74" s="140"/>
      <c r="C74" s="142"/>
      <c r="K74" s="0"/>
    </row>
    <row r="75" customFormat="false" ht="12.75" hidden="false" customHeight="false" outlineLevel="0" collapsed="false">
      <c r="B75" s="140"/>
      <c r="C75" s="142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K80" s="0"/>
    </row>
    <row r="81" customFormat="false" ht="12.75" hidden="false" customHeight="false" outlineLevel="0" collapsed="false">
      <c r="B81" s="140"/>
      <c r="C81" s="138"/>
      <c r="K81" s="0"/>
    </row>
    <row r="82" customFormat="false" ht="12.75" hidden="false" customHeight="false" outlineLevel="0" collapsed="false">
      <c r="B82" s="140"/>
      <c r="C82" s="138"/>
      <c r="K82" s="0"/>
    </row>
    <row r="83" customFormat="false" ht="12.75" hidden="false" customHeight="false" outlineLevel="0" collapsed="false">
      <c r="B83" s="140"/>
      <c r="C83" s="138"/>
      <c r="K83" s="0"/>
    </row>
    <row r="84" customFormat="false" ht="12.75" hidden="false" customHeight="false" outlineLevel="0" collapsed="false">
      <c r="B84" s="140"/>
      <c r="C84" s="138"/>
      <c r="D84" s="8"/>
      <c r="K84" s="0"/>
    </row>
    <row r="85" customFormat="false" ht="12.75" hidden="false" customHeight="false" outlineLevel="0" collapsed="false">
      <c r="B85" s="140"/>
      <c r="C85" s="138"/>
      <c r="D85" s="8"/>
      <c r="K85" s="0"/>
    </row>
    <row r="86" customFormat="false" ht="12.75" hidden="false" customHeight="false" outlineLevel="0" collapsed="false">
      <c r="B86" s="140"/>
      <c r="C86" s="138"/>
      <c r="E86" s="8"/>
      <c r="K86" s="0"/>
    </row>
    <row r="87" customFormat="false" ht="12.75" hidden="false" customHeight="false" outlineLevel="0" collapsed="false">
      <c r="B87" s="140"/>
      <c r="C87" s="138"/>
      <c r="E87" s="8"/>
      <c r="K87" s="0"/>
    </row>
    <row r="88" customFormat="false" ht="12.75" hidden="false" customHeight="false" outlineLevel="0" collapsed="false">
      <c r="B88" s="140"/>
      <c r="C88" s="138"/>
      <c r="D88" s="140"/>
      <c r="E88" s="8"/>
      <c r="K88" s="0"/>
    </row>
    <row r="89" customFormat="false" ht="12.75" hidden="false" customHeight="false" outlineLevel="0" collapsed="false">
      <c r="B89" s="140"/>
      <c r="C89" s="138"/>
      <c r="E89" s="8"/>
      <c r="K89" s="0"/>
    </row>
    <row r="90" customFormat="false" ht="12.75" hidden="false" customHeight="false" outlineLevel="0" collapsed="false">
      <c r="B90" s="140"/>
      <c r="C90" s="138"/>
      <c r="E90" s="8"/>
      <c r="K90" s="0"/>
    </row>
    <row r="91" customFormat="false" ht="12.75" hidden="false" customHeight="false" outlineLevel="0" collapsed="false">
      <c r="B91" s="140"/>
      <c r="C91" s="138"/>
      <c r="E91" s="8"/>
      <c r="K91" s="0"/>
    </row>
    <row r="92" customFormat="false" ht="12.75" hidden="false" customHeight="false" outlineLevel="0" collapsed="false">
      <c r="B92" s="140"/>
      <c r="C92" s="138"/>
      <c r="E92" s="8"/>
      <c r="K92" s="0"/>
    </row>
    <row r="93" customFormat="false" ht="12.75" hidden="false" customHeight="false" outlineLevel="0" collapsed="false">
      <c r="B93" s="140"/>
      <c r="C93" s="138"/>
      <c r="E93" s="8"/>
      <c r="K93" s="0"/>
    </row>
    <row r="94" customFormat="false" ht="12.75" hidden="false" customHeight="false" outlineLevel="0" collapsed="false">
      <c r="B94" s="140"/>
      <c r="C94" s="138"/>
      <c r="E94" s="8"/>
      <c r="K94" s="0"/>
    </row>
    <row r="95" customFormat="false" ht="12.75" hidden="false" customHeight="false" outlineLevel="0" collapsed="false">
      <c r="B95" s="140"/>
      <c r="C95" s="138"/>
      <c r="E95" s="8"/>
      <c r="K95" s="0"/>
    </row>
    <row r="96" customFormat="false" ht="12.75" hidden="false" customHeight="false" outlineLevel="0" collapsed="false">
      <c r="B96" s="140"/>
      <c r="C96" s="138"/>
      <c r="E96" s="8"/>
      <c r="K96" s="0"/>
    </row>
    <row r="97" customFormat="false" ht="12.75" hidden="false" customHeight="false" outlineLevel="0" collapsed="false">
      <c r="B97" s="140"/>
      <c r="C97" s="138"/>
      <c r="E97" s="8"/>
      <c r="K97" s="0"/>
    </row>
    <row r="98" customFormat="false" ht="12.75" hidden="false" customHeight="false" outlineLevel="0" collapsed="false">
      <c r="B98" s="140"/>
      <c r="C98" s="138"/>
      <c r="E98" s="8"/>
      <c r="K98" s="0"/>
    </row>
    <row r="99" customFormat="false" ht="12.75" hidden="false" customHeight="false" outlineLevel="0" collapsed="false">
      <c r="C99" s="138"/>
      <c r="E99" s="8"/>
      <c r="K99" s="0"/>
    </row>
    <row r="100" customFormat="false" ht="12.75" hidden="false" customHeight="false" outlineLevel="0" collapsed="false">
      <c r="B100" s="140"/>
      <c r="C100" s="138"/>
      <c r="E100" s="8"/>
      <c r="K100" s="0"/>
    </row>
    <row r="101" customFormat="false" ht="12.75" hidden="false" customHeight="false" outlineLevel="0" collapsed="false">
      <c r="C101" s="138"/>
      <c r="E101" s="8"/>
      <c r="K101" s="0"/>
    </row>
    <row r="102" customFormat="false" ht="12.75" hidden="false" customHeight="false" outlineLevel="0" collapsed="false">
      <c r="C102" s="138"/>
      <c r="E102" s="8"/>
      <c r="K102" s="0"/>
    </row>
    <row r="103" customFormat="false" ht="12.75" hidden="false" customHeight="false" outlineLevel="0" collapsed="false">
      <c r="C103" s="138"/>
      <c r="E103" s="8"/>
      <c r="K103" s="0"/>
    </row>
    <row r="104" customFormat="false" ht="12.75" hidden="false" customHeight="false" outlineLevel="0" collapsed="false">
      <c r="C104" s="138"/>
      <c r="E104" s="8"/>
      <c r="K104" s="0"/>
    </row>
    <row r="105" customFormat="false" ht="12.75" hidden="false" customHeight="false" outlineLevel="0" collapsed="false">
      <c r="C105" s="138"/>
      <c r="E105" s="8"/>
      <c r="K105" s="0"/>
    </row>
    <row r="106" customFormat="false" ht="12.75" hidden="false" customHeight="false" outlineLevel="0" collapsed="false">
      <c r="C106" s="138"/>
      <c r="E106" s="8"/>
      <c r="K106" s="0"/>
    </row>
    <row r="107" customFormat="false" ht="12.75" hidden="false" customHeight="false" outlineLevel="0" collapsed="false">
      <c r="C107" s="138"/>
      <c r="E107" s="8"/>
      <c r="K107" s="0"/>
    </row>
    <row r="108" customFormat="false" ht="12.75" hidden="false" customHeight="false" outlineLevel="0" collapsed="false">
      <c r="C108" s="138"/>
      <c r="E108" s="8"/>
      <c r="K108" s="0"/>
    </row>
    <row r="109" customFormat="false" ht="12.75" hidden="false" customHeight="false" outlineLevel="0" collapsed="false">
      <c r="C109" s="138"/>
      <c r="E109" s="8"/>
      <c r="K109" s="0"/>
    </row>
    <row r="110" customFormat="false" ht="12.75" hidden="false" customHeight="false" outlineLevel="0" collapsed="false">
      <c r="C110" s="138"/>
      <c r="E110" s="8"/>
      <c r="K110" s="0"/>
    </row>
    <row r="111" customFormat="false" ht="12.75" hidden="false" customHeight="false" outlineLevel="0" collapsed="false">
      <c r="C111" s="138"/>
      <c r="E111" s="8"/>
      <c r="K111" s="0"/>
    </row>
    <row r="112" customFormat="false" ht="12.75" hidden="false" customHeight="false" outlineLevel="0" collapsed="false">
      <c r="C112" s="138"/>
      <c r="E112" s="8"/>
      <c r="K112" s="0"/>
    </row>
    <row r="113" customFormat="false" ht="12.75" hidden="false" customHeight="false" outlineLevel="0" collapsed="false">
      <c r="C113" s="138"/>
      <c r="E113" s="8"/>
      <c r="K113" s="0"/>
    </row>
    <row r="114" customFormat="false" ht="12.75" hidden="false" customHeight="false" outlineLevel="0" collapsed="false">
      <c r="C114" s="138"/>
      <c r="E114" s="8"/>
      <c r="K114" s="0"/>
    </row>
    <row r="115" customFormat="false" ht="12.75" hidden="false" customHeight="false" outlineLevel="0" collapsed="false">
      <c r="C115" s="138"/>
      <c r="E115" s="8"/>
      <c r="K115" s="0"/>
    </row>
    <row r="116" customFormat="false" ht="12.75" hidden="false" customHeight="false" outlineLevel="0" collapsed="false">
      <c r="C116" s="138"/>
      <c r="E116" s="8"/>
      <c r="K116" s="0"/>
    </row>
    <row r="117" customFormat="false" ht="12.75" hidden="false" customHeight="false" outlineLevel="0" collapsed="false">
      <c r="C117" s="138"/>
      <c r="E117" s="8"/>
      <c r="K117" s="0"/>
    </row>
    <row r="118" customFormat="false" ht="12.75" hidden="false" customHeight="false" outlineLevel="0" collapsed="false">
      <c r="C118" s="138"/>
      <c r="E118" s="8"/>
      <c r="K118" s="0"/>
    </row>
    <row r="119" customFormat="false" ht="12.75" hidden="false" customHeight="false" outlineLevel="0" collapsed="false">
      <c r="C119" s="138"/>
      <c r="E119" s="8"/>
      <c r="K119" s="0"/>
    </row>
    <row r="120" customFormat="false" ht="12.75" hidden="false" customHeight="false" outlineLevel="0" collapsed="false">
      <c r="C120" s="138"/>
      <c r="E120" s="8"/>
      <c r="K120" s="0"/>
    </row>
    <row r="121" customFormat="false" ht="12.75" hidden="false" customHeight="false" outlineLevel="0" collapsed="false">
      <c r="C121" s="138"/>
      <c r="E121" s="8"/>
      <c r="K121" s="0"/>
    </row>
    <row r="122" customFormat="false" ht="12.75" hidden="false" customHeight="false" outlineLevel="0" collapsed="false">
      <c r="C122" s="138"/>
      <c r="E122" s="8"/>
      <c r="K122" s="0"/>
    </row>
    <row r="123" customFormat="false" ht="12.75" hidden="false" customHeight="false" outlineLevel="0" collapsed="false">
      <c r="C123" s="138"/>
      <c r="E123" s="8"/>
      <c r="K123" s="0"/>
    </row>
    <row r="124" customFormat="false" ht="12.75" hidden="false" customHeight="false" outlineLevel="0" collapsed="false">
      <c r="C124" s="138"/>
      <c r="E124" s="8"/>
      <c r="K124" s="0"/>
    </row>
    <row r="125" customFormat="false" ht="12.75" hidden="false" customHeight="false" outlineLevel="0" collapsed="false">
      <c r="C125" s="138"/>
      <c r="E125" s="8"/>
      <c r="K125" s="0"/>
    </row>
    <row r="126" customFormat="false" ht="12.75" hidden="false" customHeight="false" outlineLevel="0" collapsed="false">
      <c r="C126" s="138"/>
      <c r="E126" s="8"/>
      <c r="K126" s="0"/>
    </row>
    <row r="127" customFormat="false" ht="12.75" hidden="false" customHeight="false" outlineLevel="0" collapsed="false">
      <c r="C127" s="138"/>
      <c r="E127" s="8"/>
      <c r="K127" s="0"/>
    </row>
    <row r="128" customFormat="false" ht="12.75" hidden="false" customHeight="false" outlineLevel="0" collapsed="false">
      <c r="C128" s="138"/>
      <c r="E128" s="8"/>
      <c r="K128" s="0"/>
    </row>
    <row r="129" customFormat="false" ht="12.75" hidden="false" customHeight="false" outlineLevel="0" collapsed="false">
      <c r="C129" s="138"/>
      <c r="E129" s="8"/>
      <c r="K129" s="0"/>
    </row>
    <row r="130" customFormat="false" ht="12.75" hidden="false" customHeight="false" outlineLevel="0" collapsed="false">
      <c r="C130" s="138"/>
      <c r="E130" s="8"/>
      <c r="K130" s="0"/>
    </row>
    <row r="131" customFormat="false" ht="12.75" hidden="false" customHeight="false" outlineLevel="0" collapsed="false">
      <c r="C131" s="138"/>
      <c r="E131" s="8"/>
      <c r="K131" s="0"/>
    </row>
    <row r="132" customFormat="false" ht="12.75" hidden="false" customHeight="false" outlineLevel="0" collapsed="false">
      <c r="C132" s="138"/>
      <c r="E132" s="8"/>
      <c r="K132" s="0"/>
    </row>
    <row r="133" customFormat="false" ht="12.75" hidden="false" customHeight="false" outlineLevel="0" collapsed="false">
      <c r="C133" s="138"/>
      <c r="E133" s="8"/>
      <c r="K133" s="0"/>
    </row>
    <row r="134" customFormat="false" ht="12.75" hidden="false" customHeight="false" outlineLevel="0" collapsed="false">
      <c r="C134" s="138"/>
      <c r="E134" s="8"/>
      <c r="K134" s="0"/>
    </row>
    <row r="135" customFormat="false" ht="12.75" hidden="false" customHeight="false" outlineLevel="0" collapsed="false">
      <c r="C135" s="138"/>
      <c r="E135" s="8"/>
      <c r="K135" s="0"/>
    </row>
    <row r="136" customFormat="false" ht="12.75" hidden="false" customHeight="false" outlineLevel="0" collapsed="false">
      <c r="C136" s="138"/>
      <c r="E136" s="8"/>
      <c r="K136" s="0"/>
    </row>
    <row r="137" customFormat="false" ht="12.75" hidden="false" customHeight="false" outlineLevel="0" collapsed="false">
      <c r="C137" s="138"/>
      <c r="E137" s="8"/>
      <c r="K137" s="0"/>
    </row>
    <row r="138" customFormat="false" ht="12.75" hidden="false" customHeight="false" outlineLevel="0" collapsed="false">
      <c r="C138" s="138"/>
      <c r="E138" s="8"/>
      <c r="K138" s="0"/>
    </row>
    <row r="139" customFormat="false" ht="12.75" hidden="false" customHeight="false" outlineLevel="0" collapsed="false">
      <c r="C139" s="138"/>
      <c r="E139" s="8"/>
      <c r="K139" s="0"/>
    </row>
    <row r="140" customFormat="false" ht="12.75" hidden="false" customHeight="false" outlineLevel="0" collapsed="false">
      <c r="H140" s="8"/>
      <c r="K140" s="0"/>
    </row>
    <row r="141" customFormat="false" ht="12.75" hidden="false" customHeight="false" outlineLevel="0" collapsed="false">
      <c r="H141" s="8"/>
      <c r="K141" s="0"/>
    </row>
    <row r="142" customFormat="false" ht="12.75" hidden="false" customHeight="false" outlineLevel="0" collapsed="false">
      <c r="H142" s="8"/>
      <c r="K142" s="0"/>
    </row>
    <row r="143" customFormat="false" ht="12.75" hidden="false" customHeight="false" outlineLevel="0" collapsed="false">
      <c r="H143" s="8"/>
      <c r="K143" s="0"/>
    </row>
    <row r="144" customFormat="false" ht="12.75" hidden="false" customHeight="false" outlineLevel="0" collapsed="false">
      <c r="H144" s="8"/>
      <c r="K144" s="0"/>
    </row>
    <row r="145" customFormat="false" ht="12.75" hidden="false" customHeight="false" outlineLevel="0" collapsed="false">
      <c r="H145" s="8"/>
      <c r="K145" s="0"/>
    </row>
    <row r="146" customFormat="false" ht="12.75" hidden="false" customHeight="false" outlineLevel="0" collapsed="false">
      <c r="H146" s="8"/>
      <c r="K146" s="0"/>
    </row>
    <row r="147" customFormat="false" ht="12.75" hidden="false" customHeight="false" outlineLevel="0" collapsed="false">
      <c r="H147" s="8"/>
      <c r="K147" s="0"/>
    </row>
    <row r="148" customFormat="false" ht="12.75" hidden="false" customHeight="false" outlineLevel="0" collapsed="false">
      <c r="H148" s="8"/>
      <c r="K148" s="0"/>
    </row>
    <row r="149" customFormat="false" ht="12.75" hidden="false" customHeight="false" outlineLevel="0" collapsed="false">
      <c r="H149" s="8"/>
      <c r="K149" s="0"/>
    </row>
    <row r="150" customFormat="false" ht="12.75" hidden="false" customHeight="false" outlineLevel="0" collapsed="false">
      <c r="H150" s="8"/>
      <c r="K150" s="0"/>
    </row>
    <row r="151" customFormat="false" ht="12.75" hidden="false" customHeight="false" outlineLevel="0" collapsed="false">
      <c r="H151" s="8"/>
      <c r="K151" s="0"/>
    </row>
    <row r="152" customFormat="false" ht="12.75" hidden="false" customHeight="false" outlineLevel="0" collapsed="false">
      <c r="H152" s="8"/>
      <c r="K152" s="0"/>
    </row>
    <row r="153" customFormat="false" ht="12.75" hidden="false" customHeight="false" outlineLevel="0" collapsed="false">
      <c r="H153" s="8"/>
      <c r="K153" s="0"/>
    </row>
    <row r="154" customFormat="false" ht="12.75" hidden="false" customHeight="false" outlineLevel="0" collapsed="false">
      <c r="H154" s="8"/>
      <c r="K154" s="0"/>
    </row>
    <row r="155" customFormat="false" ht="12.75" hidden="false" customHeight="false" outlineLevel="0" collapsed="false">
      <c r="H155" s="8"/>
      <c r="K155" s="0"/>
    </row>
    <row r="156" customFormat="false" ht="12.75" hidden="false" customHeight="false" outlineLevel="0" collapsed="false">
      <c r="H156" s="8"/>
      <c r="K156" s="0"/>
    </row>
    <row r="157" customFormat="false" ht="12.75" hidden="false" customHeight="false" outlineLevel="0" collapsed="false">
      <c r="H157" s="8"/>
      <c r="K157" s="0"/>
    </row>
    <row r="158" customFormat="false" ht="12.75" hidden="false" customHeight="false" outlineLevel="0" collapsed="false">
      <c r="H158" s="8"/>
      <c r="K158" s="0"/>
    </row>
    <row r="159" customFormat="false" ht="12.75" hidden="false" customHeight="false" outlineLevel="0" collapsed="false">
      <c r="H159" s="8"/>
      <c r="K159" s="0"/>
    </row>
    <row r="160" customFormat="false" ht="12.75" hidden="false" customHeight="false" outlineLevel="0" collapsed="false">
      <c r="H160" s="8"/>
      <c r="K160" s="0"/>
    </row>
    <row r="161" customFormat="false" ht="12.75" hidden="false" customHeight="false" outlineLevel="0" collapsed="false">
      <c r="H161" s="8"/>
      <c r="K161" s="0"/>
    </row>
    <row r="162" customFormat="false" ht="12.75" hidden="false" customHeight="false" outlineLevel="0" collapsed="false">
      <c r="H162" s="8"/>
      <c r="K162" s="0"/>
    </row>
    <row r="163" customFormat="false" ht="12.75" hidden="false" customHeight="false" outlineLevel="0" collapsed="false">
      <c r="H163" s="8"/>
      <c r="K163" s="0"/>
    </row>
    <row r="164" customFormat="false" ht="12.75" hidden="false" customHeight="false" outlineLevel="0" collapsed="false">
      <c r="H164" s="8"/>
      <c r="K164" s="0"/>
    </row>
    <row r="165" customFormat="false" ht="12.75" hidden="false" customHeight="false" outlineLevel="0" collapsed="false">
      <c r="H165" s="8"/>
      <c r="K165" s="0"/>
    </row>
    <row r="166" customFormat="false" ht="12.75" hidden="false" customHeight="false" outlineLevel="0" collapsed="false">
      <c r="H166" s="8"/>
      <c r="K166" s="0"/>
    </row>
    <row r="167" customFormat="false" ht="12.75" hidden="false" customHeight="false" outlineLevel="0" collapsed="false">
      <c r="H167" s="8"/>
      <c r="K167" s="0"/>
    </row>
    <row r="168" customFormat="false" ht="12.75" hidden="false" customHeight="false" outlineLevel="0" collapsed="false">
      <c r="H168" s="8"/>
      <c r="K168" s="0"/>
    </row>
    <row r="169" customFormat="false" ht="12.75" hidden="false" customHeight="false" outlineLevel="0" collapsed="false">
      <c r="H169" s="8"/>
      <c r="K169" s="0"/>
    </row>
    <row r="170" customFormat="false" ht="12.75" hidden="false" customHeight="false" outlineLevel="0" collapsed="false">
      <c r="H170" s="8"/>
      <c r="K170" s="0"/>
    </row>
    <row r="171" customFormat="false" ht="12.75" hidden="false" customHeight="false" outlineLevel="0" collapsed="false">
      <c r="H171" s="8"/>
      <c r="K171" s="0"/>
    </row>
    <row r="172" customFormat="false" ht="12.75" hidden="false" customHeight="false" outlineLevel="0" collapsed="false">
      <c r="H172" s="8"/>
      <c r="K172" s="0"/>
    </row>
    <row r="173" customFormat="false" ht="12.75" hidden="false" customHeight="false" outlineLevel="0" collapsed="false">
      <c r="H173" s="8"/>
      <c r="K173" s="0"/>
    </row>
    <row r="174" customFormat="false" ht="12.75" hidden="false" customHeight="false" outlineLevel="0" collapsed="false">
      <c r="H174" s="8"/>
      <c r="K174" s="0"/>
    </row>
    <row r="175" customFormat="false" ht="12.75" hidden="false" customHeight="false" outlineLevel="0" collapsed="false">
      <c r="H175" s="8"/>
      <c r="K175" s="0"/>
    </row>
    <row r="176" customFormat="false" ht="12.75" hidden="false" customHeight="false" outlineLevel="0" collapsed="false">
      <c r="H176" s="8"/>
      <c r="K176" s="0"/>
    </row>
    <row r="177" customFormat="false" ht="12.75" hidden="false" customHeight="false" outlineLevel="0" collapsed="false">
      <c r="H177" s="8"/>
      <c r="K177" s="0"/>
    </row>
    <row r="178" customFormat="false" ht="12.75" hidden="false" customHeight="false" outlineLevel="0" collapsed="false">
      <c r="H178" s="8"/>
      <c r="K178" s="0"/>
    </row>
    <row r="179" customFormat="false" ht="12.75" hidden="false" customHeight="false" outlineLevel="0" collapsed="false">
      <c r="H179" s="8"/>
      <c r="K179" s="0"/>
    </row>
    <row r="180" customFormat="false" ht="12.75" hidden="false" customHeight="false" outlineLevel="0" collapsed="false">
      <c r="H180" s="8"/>
      <c r="K180" s="0"/>
    </row>
    <row r="181" customFormat="false" ht="12.75" hidden="false" customHeight="false" outlineLevel="0" collapsed="false">
      <c r="H181" s="8"/>
      <c r="K181" s="0"/>
    </row>
    <row r="182" customFormat="false" ht="12.75" hidden="false" customHeight="false" outlineLevel="0" collapsed="false">
      <c r="H182" s="8"/>
      <c r="K182" s="0"/>
    </row>
    <row r="183" customFormat="false" ht="12.75" hidden="false" customHeight="false" outlineLevel="0" collapsed="false">
      <c r="H183" s="8"/>
      <c r="K183" s="0"/>
    </row>
    <row r="184" customFormat="false" ht="12.75" hidden="false" customHeight="false" outlineLevel="0" collapsed="false">
      <c r="H184" s="8"/>
      <c r="K184" s="0"/>
    </row>
    <row r="185" customFormat="false" ht="12.75" hidden="false" customHeight="false" outlineLevel="0" collapsed="false">
      <c r="H185" s="8"/>
      <c r="K185" s="0"/>
    </row>
    <row r="186" customFormat="false" ht="12.75" hidden="false" customHeight="false" outlineLevel="0" collapsed="false">
      <c r="H186" s="8"/>
      <c r="K186" s="0"/>
    </row>
    <row r="187" customFormat="false" ht="12.75" hidden="false" customHeight="false" outlineLevel="0" collapsed="false">
      <c r="H187" s="8"/>
      <c r="K187" s="0"/>
    </row>
    <row r="188" customFormat="false" ht="12.75" hidden="false" customHeight="false" outlineLevel="0" collapsed="false">
      <c r="H188" s="8"/>
      <c r="K188" s="0"/>
    </row>
    <row r="189" customFormat="false" ht="12.75" hidden="false" customHeight="false" outlineLevel="0" collapsed="false">
      <c r="H189" s="8"/>
      <c r="K189" s="0"/>
    </row>
    <row r="190" customFormat="false" ht="12.75" hidden="false" customHeight="false" outlineLevel="0" collapsed="false">
      <c r="H190" s="8"/>
      <c r="K190" s="0"/>
    </row>
    <row r="191" customFormat="false" ht="12.75" hidden="false" customHeight="false" outlineLevel="0" collapsed="false">
      <c r="H191" s="8"/>
      <c r="K191" s="0"/>
    </row>
    <row r="192" customFormat="false" ht="12.75" hidden="false" customHeight="false" outlineLevel="0" collapsed="false">
      <c r="H192" s="8"/>
      <c r="K192" s="0"/>
    </row>
    <row r="193" customFormat="false" ht="12.75" hidden="false" customHeight="false" outlineLevel="0" collapsed="false">
      <c r="H193" s="8"/>
      <c r="K193" s="0"/>
    </row>
    <row r="194" customFormat="false" ht="12.75" hidden="false" customHeight="false" outlineLevel="0" collapsed="false">
      <c r="H194" s="8"/>
      <c r="K194" s="0"/>
    </row>
    <row r="195" customFormat="false" ht="12.75" hidden="false" customHeight="false" outlineLevel="0" collapsed="false">
      <c r="H195" s="8"/>
      <c r="K195" s="0"/>
    </row>
    <row r="196" customFormat="false" ht="12.75" hidden="false" customHeight="false" outlineLevel="0" collapsed="false">
      <c r="H196" s="8"/>
      <c r="K196" s="0"/>
    </row>
    <row r="197" customFormat="false" ht="12.75" hidden="false" customHeight="false" outlineLevel="0" collapsed="false">
      <c r="H197" s="8"/>
      <c r="K197" s="0"/>
    </row>
    <row r="198" customFormat="false" ht="12.75" hidden="false" customHeight="false" outlineLevel="0" collapsed="false">
      <c r="H198" s="8"/>
      <c r="K198" s="0"/>
    </row>
    <row r="199" customFormat="false" ht="12.75" hidden="false" customHeight="false" outlineLevel="0" collapsed="false">
      <c r="H199" s="8"/>
      <c r="K199" s="0"/>
    </row>
    <row r="200" customFormat="false" ht="12.75" hidden="false" customHeight="false" outlineLevel="0" collapsed="false">
      <c r="H200" s="8"/>
      <c r="K200" s="0"/>
    </row>
    <row r="201" customFormat="false" ht="12.75" hidden="false" customHeight="false" outlineLevel="0" collapsed="false">
      <c r="H201" s="8"/>
      <c r="K201" s="0"/>
    </row>
    <row r="202" customFormat="false" ht="12.75" hidden="false" customHeight="false" outlineLevel="0" collapsed="false">
      <c r="H202" s="8"/>
      <c r="K202" s="0"/>
    </row>
    <row r="203" customFormat="false" ht="12.75" hidden="false" customHeight="false" outlineLevel="0" collapsed="false">
      <c r="H203" s="8"/>
      <c r="K203" s="0"/>
    </row>
    <row r="204" customFormat="false" ht="12.75" hidden="false" customHeight="false" outlineLevel="0" collapsed="false">
      <c r="H204" s="8"/>
      <c r="K204" s="0"/>
    </row>
    <row r="205" customFormat="false" ht="12.75" hidden="false" customHeight="false" outlineLevel="0" collapsed="false">
      <c r="H205" s="8"/>
      <c r="K205" s="0"/>
    </row>
    <row r="206" customFormat="false" ht="12.75" hidden="false" customHeight="false" outlineLevel="0" collapsed="false">
      <c r="H206" s="8"/>
      <c r="K206" s="0"/>
    </row>
    <row r="207" customFormat="false" ht="12.75" hidden="false" customHeight="false" outlineLevel="0" collapsed="false">
      <c r="H207" s="8"/>
      <c r="K207" s="0"/>
    </row>
    <row r="208" customFormat="false" ht="12.75" hidden="false" customHeight="false" outlineLevel="0" collapsed="false">
      <c r="H208" s="8"/>
      <c r="K208" s="0"/>
    </row>
    <row r="209" customFormat="false" ht="12.75" hidden="false" customHeight="false" outlineLevel="0" collapsed="false">
      <c r="H209" s="8"/>
      <c r="K209" s="0"/>
    </row>
    <row r="210" customFormat="false" ht="12.75" hidden="false" customHeight="false" outlineLevel="0" collapsed="false">
      <c r="H210" s="8"/>
      <c r="K210" s="0"/>
    </row>
    <row r="211" customFormat="false" ht="12.75" hidden="false" customHeight="false" outlineLevel="0" collapsed="false">
      <c r="H211" s="8"/>
      <c r="K211" s="0"/>
    </row>
    <row r="212" customFormat="false" ht="12.75" hidden="false" customHeight="false" outlineLevel="0" collapsed="false">
      <c r="H212" s="8"/>
      <c r="K212" s="0"/>
    </row>
    <row r="213" customFormat="false" ht="12.75" hidden="false" customHeight="false" outlineLevel="0" collapsed="false">
      <c r="H213" s="8"/>
      <c r="K213" s="0"/>
    </row>
    <row r="214" customFormat="false" ht="12.75" hidden="false" customHeight="false" outlineLevel="0" collapsed="false">
      <c r="H214" s="8"/>
      <c r="K214" s="0"/>
    </row>
    <row r="215" customFormat="false" ht="12.75" hidden="false" customHeight="false" outlineLevel="0" collapsed="false">
      <c r="H215" s="8"/>
      <c r="K215" s="0"/>
    </row>
    <row r="216" customFormat="false" ht="12.75" hidden="false" customHeight="false" outlineLevel="0" collapsed="false">
      <c r="H216" s="8"/>
      <c r="K216" s="0"/>
    </row>
    <row r="217" customFormat="false" ht="12.75" hidden="false" customHeight="false" outlineLevel="0" collapsed="false">
      <c r="H217" s="8"/>
      <c r="K217" s="0"/>
    </row>
    <row r="218" customFormat="false" ht="12.75" hidden="false" customHeight="false" outlineLevel="0" collapsed="false">
      <c r="H218" s="8"/>
      <c r="K218" s="0"/>
    </row>
    <row r="219" customFormat="false" ht="12.75" hidden="false" customHeight="false" outlineLevel="0" collapsed="false">
      <c r="H219" s="8"/>
      <c r="K219" s="0"/>
    </row>
    <row r="220" customFormat="false" ht="12.75" hidden="false" customHeight="false" outlineLevel="0" collapsed="false">
      <c r="H220" s="8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true" outlineLevel="0" collapsed="false">
      <c r="A2" s="0"/>
      <c r="B2" s="46" t="s">
        <v>261</v>
      </c>
      <c r="C2" s="46"/>
      <c r="D2" s="46"/>
      <c r="E2" s="46"/>
      <c r="F2" s="46"/>
      <c r="G2" s="46"/>
      <c r="H2" s="46"/>
      <c r="I2" s="46"/>
      <c r="J2" s="46"/>
      <c r="K2" s="46"/>
      <c r="L2" s="46"/>
      <c r="N2" s="47"/>
    </row>
    <row r="3" customFormat="false" ht="15.75" hidden="false" customHeight="true" outlineLevel="0" collapsed="false">
      <c r="A3" s="0"/>
      <c r="B3" s="99" t="s">
        <v>237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0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7" hidden="false" customHeight="true" outlineLevel="0" collapsed="false">
      <c r="A5" s="0"/>
      <c r="B5" s="82" t="s">
        <v>62</v>
      </c>
      <c r="C5" s="82" t="s">
        <v>114</v>
      </c>
      <c r="D5" s="82" t="s">
        <v>115</v>
      </c>
      <c r="E5" s="82" t="s">
        <v>262</v>
      </c>
      <c r="F5" s="82" t="s">
        <v>263</v>
      </c>
      <c r="G5" s="82" t="s">
        <v>264</v>
      </c>
      <c r="H5" s="82" t="s">
        <v>265</v>
      </c>
      <c r="I5" s="82" t="s">
        <v>266</v>
      </c>
      <c r="J5" s="82" t="s">
        <v>267</v>
      </c>
      <c r="K5" s="82" t="s">
        <v>268</v>
      </c>
      <c r="L5" s="82" t="s">
        <v>66</v>
      </c>
    </row>
    <row r="6" customFormat="false" ht="6.75" hidden="false" customHeight="true" outlineLevel="0" collapsed="false">
      <c r="A6" s="0"/>
      <c r="B6" s="114"/>
      <c r="C6" s="192"/>
      <c r="D6" s="192"/>
      <c r="E6" s="192"/>
      <c r="F6" s="192"/>
      <c r="G6" s="192"/>
      <c r="H6" s="192"/>
      <c r="I6" s="192"/>
      <c r="J6" s="192"/>
      <c r="K6" s="192"/>
      <c r="L6" s="192"/>
    </row>
    <row r="7" customFormat="false" ht="12.75" hidden="false" customHeight="false" outlineLevel="0" collapsed="false">
      <c r="A7" s="0"/>
      <c r="B7" s="60" t="n">
        <v>2004</v>
      </c>
      <c r="C7" s="216" t="n">
        <v>1398.255</v>
      </c>
      <c r="D7" s="201" t="n">
        <v>964.3372</v>
      </c>
      <c r="E7" s="201" t="n">
        <v>926.8054</v>
      </c>
      <c r="F7" s="216" t="n">
        <v>616.8139</v>
      </c>
      <c r="G7" s="201" t="n">
        <v>698.5769</v>
      </c>
      <c r="H7" s="201" t="n">
        <v>592.4588</v>
      </c>
      <c r="I7" s="201" t="n">
        <v>776.0551</v>
      </c>
      <c r="J7" s="201" t="n">
        <v>606.6491</v>
      </c>
      <c r="K7" s="201" t="n">
        <v>357.1948</v>
      </c>
      <c r="L7" s="201" t="n">
        <v>804.0944</v>
      </c>
    </row>
    <row r="8" customFormat="false" ht="12.75" hidden="false" customHeight="false" outlineLevel="0" collapsed="false">
      <c r="A8" s="0"/>
      <c r="B8" s="60" t="n">
        <v>2005</v>
      </c>
      <c r="C8" s="216" t="n">
        <v>1472.304</v>
      </c>
      <c r="D8" s="201" t="n">
        <v>920.7608</v>
      </c>
      <c r="E8" s="201" t="n">
        <v>971.1626</v>
      </c>
      <c r="F8" s="216" t="n">
        <v>784.9943</v>
      </c>
      <c r="G8" s="201" t="n">
        <v>686.7603</v>
      </c>
      <c r="H8" s="201" t="n">
        <v>761.6432</v>
      </c>
      <c r="I8" s="201" t="n">
        <v>839.8954</v>
      </c>
      <c r="J8" s="201" t="n">
        <v>651.2311</v>
      </c>
      <c r="K8" s="201" t="n">
        <v>385.6937</v>
      </c>
      <c r="L8" s="201" t="n">
        <v>900.5332</v>
      </c>
    </row>
    <row r="9" customFormat="false" ht="12.75" hidden="false" customHeight="false" outlineLevel="0" collapsed="false">
      <c r="A9" s="0"/>
      <c r="B9" s="60" t="n">
        <v>2006</v>
      </c>
      <c r="C9" s="216" t="n">
        <v>1958.91</v>
      </c>
      <c r="D9" s="201" t="n">
        <v>1400.072</v>
      </c>
      <c r="E9" s="201" t="n">
        <v>1040.614</v>
      </c>
      <c r="F9" s="216" t="n">
        <v>677.0387</v>
      </c>
      <c r="G9" s="201" t="n">
        <v>788.0114</v>
      </c>
      <c r="H9" s="201" t="n">
        <v>781.2642</v>
      </c>
      <c r="I9" s="201" t="n">
        <v>892.4703</v>
      </c>
      <c r="J9" s="201" t="n">
        <v>758.0133</v>
      </c>
      <c r="K9" s="201" t="n">
        <v>321.9938</v>
      </c>
      <c r="L9" s="201" t="n">
        <v>1044.577</v>
      </c>
    </row>
    <row r="10" customFormat="false" ht="12.75" hidden="false" customHeight="false" outlineLevel="0" collapsed="false">
      <c r="A10" s="0"/>
      <c r="B10" s="60" t="n">
        <v>2007</v>
      </c>
      <c r="C10" s="216" t="n">
        <v>1996.371</v>
      </c>
      <c r="D10" s="201" t="n">
        <v>1300.752</v>
      </c>
      <c r="E10" s="201" t="n">
        <v>1060.27</v>
      </c>
      <c r="F10" s="216" t="n">
        <v>822.5415</v>
      </c>
      <c r="G10" s="201" t="n">
        <v>1157.618</v>
      </c>
      <c r="H10" s="201" t="n">
        <v>905.2561</v>
      </c>
      <c r="I10" s="201" t="n">
        <v>922.4709</v>
      </c>
      <c r="J10" s="201" t="n">
        <v>810.4468</v>
      </c>
      <c r="K10" s="201" t="n">
        <v>328.9331</v>
      </c>
      <c r="L10" s="201" t="n">
        <v>1090.494</v>
      </c>
    </row>
    <row r="11" customFormat="false" ht="12.75" hidden="false" customHeight="false" outlineLevel="0" collapsed="false">
      <c r="A11" s="0"/>
      <c r="B11" s="60" t="n">
        <v>2008</v>
      </c>
      <c r="C11" s="216" t="n">
        <v>2064.12</v>
      </c>
      <c r="D11" s="201" t="n">
        <v>1696.041</v>
      </c>
      <c r="E11" s="201" t="n">
        <v>1456.577</v>
      </c>
      <c r="F11" s="216" t="n">
        <v>934.1613</v>
      </c>
      <c r="G11" s="201" t="n">
        <v>1319.465</v>
      </c>
      <c r="H11" s="201" t="n">
        <v>880.7163</v>
      </c>
      <c r="I11" s="201" t="n">
        <v>921.8935</v>
      </c>
      <c r="J11" s="201" t="n">
        <v>739.6392</v>
      </c>
      <c r="K11" s="201" t="n">
        <v>461.6464</v>
      </c>
      <c r="L11" s="201" t="n">
        <v>1251.233</v>
      </c>
    </row>
    <row r="12" customFormat="false" ht="12.75" hidden="false" customHeight="false" outlineLevel="0" collapsed="false">
      <c r="A12" s="0"/>
      <c r="B12" s="60" t="n">
        <v>2009</v>
      </c>
      <c r="C12" s="216" t="n">
        <v>2106.196</v>
      </c>
      <c r="D12" s="201" t="n">
        <v>2557.923</v>
      </c>
      <c r="E12" s="201" t="n">
        <v>1345.572</v>
      </c>
      <c r="F12" s="216" t="n">
        <v>1091.216</v>
      </c>
      <c r="G12" s="201" t="n">
        <v>1338.92</v>
      </c>
      <c r="H12" s="201" t="n">
        <v>978.3018</v>
      </c>
      <c r="I12" s="201" t="n">
        <v>1143.002</v>
      </c>
      <c r="J12" s="201" t="n">
        <v>974.0659</v>
      </c>
      <c r="K12" s="201" t="n">
        <v>383.1414</v>
      </c>
      <c r="L12" s="201" t="n">
        <v>1411.99</v>
      </c>
    </row>
    <row r="13" customFormat="false" ht="12.75" hidden="false" customHeight="false" outlineLevel="0" collapsed="false">
      <c r="A13" s="0"/>
      <c r="B13" s="60" t="n">
        <v>2010</v>
      </c>
      <c r="C13" s="216" t="n">
        <v>2770.624</v>
      </c>
      <c r="D13" s="201" t="n">
        <v>1531.709</v>
      </c>
      <c r="E13" s="201" t="n">
        <v>1467.076</v>
      </c>
      <c r="F13" s="216" t="n">
        <v>1196.28</v>
      </c>
      <c r="G13" s="201" t="n">
        <v>1557.417</v>
      </c>
      <c r="H13" s="201" t="n">
        <v>993.4333</v>
      </c>
      <c r="I13" s="201" t="n">
        <v>1191.185</v>
      </c>
      <c r="J13" s="201" t="n">
        <v>1005.937</v>
      </c>
      <c r="K13" s="201" t="n">
        <v>491.1853</v>
      </c>
      <c r="L13" s="201" t="n">
        <v>1495.32</v>
      </c>
    </row>
    <row r="14" customFormat="false" ht="12.75" hidden="false" customHeight="false" outlineLevel="0" collapsed="false">
      <c r="A14" s="0"/>
      <c r="B14" s="60" t="n">
        <v>2011</v>
      </c>
      <c r="C14" s="216" t="n">
        <v>3739.597</v>
      </c>
      <c r="D14" s="201" t="n">
        <v>1215.624</v>
      </c>
      <c r="E14" s="201" t="n">
        <v>1653.507</v>
      </c>
      <c r="F14" s="216" t="n">
        <v>1401.786</v>
      </c>
      <c r="G14" s="201" t="n">
        <v>1456.67</v>
      </c>
      <c r="H14" s="201" t="n">
        <v>1408.83</v>
      </c>
      <c r="I14" s="201" t="n">
        <v>1667.339</v>
      </c>
      <c r="J14" s="201" t="n">
        <v>1154.812</v>
      </c>
      <c r="K14" s="201" t="n">
        <v>527.4913</v>
      </c>
      <c r="L14" s="201" t="n">
        <v>1832.649</v>
      </c>
    </row>
    <row r="15" customFormat="false" ht="12.75" hidden="false" customHeight="false" outlineLevel="0" collapsed="false">
      <c r="A15" s="0"/>
      <c r="B15" s="60" t="n">
        <v>2012</v>
      </c>
      <c r="C15" s="216" t="n">
        <v>3260.673</v>
      </c>
      <c r="D15" s="201" t="n">
        <v>1679.734</v>
      </c>
      <c r="E15" s="201" t="n">
        <v>2035.928</v>
      </c>
      <c r="F15" s="216" t="n">
        <v>1467.427</v>
      </c>
      <c r="G15" s="201" t="n">
        <v>1702.844</v>
      </c>
      <c r="H15" s="201" t="n">
        <v>1755.523</v>
      </c>
      <c r="I15" s="201" t="n">
        <v>1281.68</v>
      </c>
      <c r="J15" s="201" t="n">
        <v>1183.994</v>
      </c>
      <c r="K15" s="201" t="n">
        <v>701.7123</v>
      </c>
      <c r="L15" s="201" t="n">
        <v>1867.383</v>
      </c>
    </row>
    <row r="16" customFormat="false" ht="12.75" hidden="false" customHeight="false" outlineLevel="0" collapsed="false">
      <c r="A16" s="0"/>
      <c r="B16" s="60" t="n">
        <v>2013</v>
      </c>
      <c r="C16" s="216" t="n">
        <v>3273.455</v>
      </c>
      <c r="D16" s="201" t="n">
        <v>2002.26</v>
      </c>
      <c r="E16" s="201" t="n">
        <v>1692.513</v>
      </c>
      <c r="F16" s="216" t="n">
        <v>2049.398</v>
      </c>
      <c r="G16" s="201" t="n">
        <v>1481.559</v>
      </c>
      <c r="H16" s="201" t="n">
        <v>1328.013</v>
      </c>
      <c r="I16" s="201" t="n">
        <v>1554.9</v>
      </c>
      <c r="J16" s="201" t="n">
        <v>1472.255</v>
      </c>
      <c r="K16" s="201" t="n">
        <v>460.7235</v>
      </c>
      <c r="L16" s="201" t="n">
        <v>1936.878</v>
      </c>
    </row>
    <row r="17" customFormat="false" ht="12.75" hidden="false" customHeight="false" outlineLevel="0" collapsed="false">
      <c r="A17" s="0"/>
      <c r="B17" s="60" t="n">
        <v>2014</v>
      </c>
      <c r="C17" s="216" t="n">
        <v>2971.796</v>
      </c>
      <c r="D17" s="201" t="n">
        <v>1963.42</v>
      </c>
      <c r="E17" s="201" t="n">
        <v>1710.5</v>
      </c>
      <c r="F17" s="216" t="n">
        <v>1866.796</v>
      </c>
      <c r="G17" s="201" t="n">
        <v>2096.331</v>
      </c>
      <c r="H17" s="201" t="n">
        <v>1382.126</v>
      </c>
      <c r="I17" s="201" t="n">
        <v>1447.806</v>
      </c>
      <c r="J17" s="201" t="n">
        <v>1252.879</v>
      </c>
      <c r="K17" s="201" t="n">
        <v>1054.942</v>
      </c>
      <c r="L17" s="201" t="n">
        <v>1861.417</v>
      </c>
    </row>
    <row r="18" customFormat="false" ht="12.75" hidden="false" customHeight="false" outlineLevel="0" collapsed="false">
      <c r="A18" s="0"/>
      <c r="B18" s="60" t="n">
        <v>2015</v>
      </c>
      <c r="C18" s="216" t="n">
        <v>3189.293</v>
      </c>
      <c r="D18" s="201" t="n">
        <v>1568.382</v>
      </c>
      <c r="E18" s="201" t="n">
        <v>1666.765</v>
      </c>
      <c r="F18" s="216" t="n">
        <v>1382.425</v>
      </c>
      <c r="G18" s="201" t="n">
        <v>1538.572</v>
      </c>
      <c r="H18" s="201" t="n">
        <v>1445.386</v>
      </c>
      <c r="I18" s="201" t="n">
        <v>1545.698</v>
      </c>
      <c r="J18" s="201" t="n">
        <v>1221.73</v>
      </c>
      <c r="K18" s="201" t="n">
        <v>1051.31</v>
      </c>
      <c r="L18" s="201" t="n">
        <v>1655.506</v>
      </c>
    </row>
    <row r="19" customFormat="false" ht="12.75" hidden="false" customHeight="false" outlineLevel="0" collapsed="false">
      <c r="A19" s="0"/>
      <c r="B19" s="60" t="n">
        <v>2016</v>
      </c>
      <c r="C19" s="216" t="n">
        <v>2600.603</v>
      </c>
      <c r="D19" s="201" t="n">
        <v>1937.395</v>
      </c>
      <c r="E19" s="201" t="n">
        <v>1526.867</v>
      </c>
      <c r="F19" s="216" t="n">
        <v>1371.148</v>
      </c>
      <c r="G19" s="201" t="n">
        <v>1780.01</v>
      </c>
      <c r="H19" s="201" t="n">
        <v>1370.008</v>
      </c>
      <c r="I19" s="201" t="n">
        <v>1579.947</v>
      </c>
      <c r="J19" s="201" t="n">
        <v>1395.377</v>
      </c>
      <c r="K19" s="201" t="n">
        <v>908.5859</v>
      </c>
      <c r="L19" s="201" t="n">
        <v>1632.931</v>
      </c>
    </row>
    <row r="20" customFormat="false" ht="12.75" hidden="false" customHeight="false" outlineLevel="0" collapsed="false">
      <c r="A20" s="0"/>
      <c r="B20" s="60" t="n">
        <v>2017</v>
      </c>
      <c r="C20" s="216" t="n">
        <v>3349.877</v>
      </c>
      <c r="D20" s="201" t="n">
        <v>2089.108</v>
      </c>
      <c r="E20" s="201" t="n">
        <v>1222.787</v>
      </c>
      <c r="F20" s="216" t="n">
        <v>1356.197</v>
      </c>
      <c r="G20" s="201" t="n">
        <v>1562.501</v>
      </c>
      <c r="H20" s="201" t="n">
        <v>1525.367</v>
      </c>
      <c r="I20" s="201" t="n">
        <v>1562.798</v>
      </c>
      <c r="J20" s="201" t="n">
        <v>1443.155</v>
      </c>
      <c r="K20" s="201" t="n">
        <v>681.1542</v>
      </c>
      <c r="L20" s="201" t="n">
        <v>1669.267</v>
      </c>
    </row>
    <row r="21" customFormat="false" ht="12.75" hidden="false" customHeight="false" outlineLevel="0" collapsed="false">
      <c r="A21" s="0"/>
      <c r="B21" s="60" t="n">
        <v>2018</v>
      </c>
      <c r="C21" s="216" t="n">
        <v>2432.91479492188</v>
      </c>
      <c r="D21" s="201" t="n">
        <v>1909.46606445313</v>
      </c>
      <c r="E21" s="201" t="n">
        <v>1405.49475097656</v>
      </c>
      <c r="F21" s="216" t="n">
        <v>1444.91259765625</v>
      </c>
      <c r="G21" s="201" t="n">
        <v>1805.92321777344</v>
      </c>
      <c r="H21" s="201" t="n">
        <v>1726.75415039063</v>
      </c>
      <c r="I21" s="201" t="n">
        <v>1541.658203125</v>
      </c>
      <c r="J21" s="201" t="n">
        <v>1307.59216308594</v>
      </c>
      <c r="K21" s="201" t="n">
        <v>1161.59655761719</v>
      </c>
      <c r="L21" s="201" t="n">
        <v>1638.73413085938</v>
      </c>
    </row>
    <row r="22" customFormat="false" ht="12.75" hidden="false" customHeight="false" outlineLevel="0" collapsed="false">
      <c r="A22" s="0"/>
      <c r="B22" s="60" t="n">
        <v>2019</v>
      </c>
      <c r="C22" s="217" t="n">
        <v>2743.62182617188</v>
      </c>
      <c r="D22" s="205" t="n">
        <v>2007.44702148438</v>
      </c>
      <c r="E22" s="205" t="n">
        <v>1262.26037597656</v>
      </c>
      <c r="F22" s="217" t="n">
        <v>1401.76818847656</v>
      </c>
      <c r="G22" s="205" t="n">
        <v>1543.50390625</v>
      </c>
      <c r="H22" s="205" t="n">
        <v>2245.9970703125</v>
      </c>
      <c r="I22" s="205" t="n">
        <v>1546.43225097656</v>
      </c>
      <c r="J22" s="205" t="n">
        <v>1485.47253417969</v>
      </c>
      <c r="K22" s="205" t="n">
        <v>1060.67077636719</v>
      </c>
      <c r="L22" s="205" t="n">
        <v>1664.99670410156</v>
      </c>
    </row>
    <row r="23" customFormat="false" ht="12.75" hidden="false" customHeight="false" outlineLevel="0" collapsed="false">
      <c r="A23" s="0"/>
      <c r="B23" s="60" t="n">
        <v>2020</v>
      </c>
      <c r="C23" s="217" t="n">
        <v>2473.82202148438</v>
      </c>
      <c r="D23" s="205" t="n">
        <v>2108.04296875</v>
      </c>
      <c r="E23" s="205" t="n">
        <v>1480.49792480469</v>
      </c>
      <c r="F23" s="217" t="n">
        <v>1251.16284179688</v>
      </c>
      <c r="G23" s="205" t="n">
        <v>972.917236328125</v>
      </c>
      <c r="H23" s="205" t="n">
        <v>1673.42858886719</v>
      </c>
      <c r="I23" s="205" t="n">
        <v>1271.76037597656</v>
      </c>
      <c r="J23" s="205" t="n">
        <v>1192.55603027344</v>
      </c>
      <c r="K23" s="205" t="n">
        <v>1050.611328125</v>
      </c>
      <c r="L23" s="205" t="n">
        <v>1380.9521484375</v>
      </c>
    </row>
    <row r="24" customFormat="false" ht="12.75" hidden="false" customHeight="false" outlineLevel="0" collapsed="false">
      <c r="A24" s="0"/>
      <c r="B24" s="60" t="n">
        <v>2021</v>
      </c>
      <c r="C24" s="217" t="n">
        <v>3242.50830078125</v>
      </c>
      <c r="D24" s="205" t="n">
        <v>1933.61572265625</v>
      </c>
      <c r="E24" s="205" t="n">
        <v>1386.60241699219</v>
      </c>
      <c r="F24" s="217" t="n">
        <v>1367.36779785156</v>
      </c>
      <c r="G24" s="205" t="n">
        <v>1636.71520996094</v>
      </c>
      <c r="H24" s="205" t="n">
        <v>1375.20886230469</v>
      </c>
      <c r="I24" s="205" t="n">
        <v>1775.13903808594</v>
      </c>
      <c r="J24" s="205" t="n">
        <v>1315.15026855469</v>
      </c>
      <c r="K24" s="205" t="n">
        <v>646.587036132813</v>
      </c>
      <c r="L24" s="205" t="n">
        <v>1639.91247558594</v>
      </c>
    </row>
    <row r="25" customFormat="false" ht="7.5" hidden="false" customHeight="true" outlineLevel="0" collapsed="false">
      <c r="A25" s="0"/>
      <c r="B25" s="67"/>
      <c r="C25" s="211"/>
      <c r="D25" s="198"/>
      <c r="E25" s="198"/>
      <c r="F25" s="198"/>
      <c r="G25" s="198"/>
      <c r="H25" s="198"/>
      <c r="I25" s="198"/>
      <c r="J25" s="198"/>
      <c r="K25" s="198"/>
      <c r="L25" s="198"/>
    </row>
    <row r="26" s="8" customFormat="true" ht="12.7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8" customFormat="true" ht="12.75" hidden="false" customHeight="false" outlineLevel="0" collapsed="false">
      <c r="B27" s="199" t="s">
        <v>241</v>
      </c>
    </row>
    <row r="28" s="8" customFormat="true" ht="12.75" hidden="false" customHeight="false" outlineLevel="0" collapsed="false">
      <c r="B28" s="199" t="s">
        <v>242</v>
      </c>
    </row>
    <row r="29" s="8" customFormat="true" ht="12.75" hidden="false" customHeight="false" outlineLevel="0" collapsed="false">
      <c r="B29" s="219" t="s">
        <v>269</v>
      </c>
    </row>
    <row r="30" s="8" customFormat="true" ht="12.75" hidden="false" customHeight="false" outlineLevel="0" collapsed="false">
      <c r="B30" s="97" t="s">
        <v>270</v>
      </c>
    </row>
    <row r="31" s="8" customFormat="true" ht="12.75" hidden="false" customHeight="false" outlineLevel="0" collapsed="false">
      <c r="B31" s="97" t="s">
        <v>271</v>
      </c>
      <c r="I31" s="96"/>
    </row>
    <row r="32" s="8" customFormat="true" ht="12.75" hidden="false" customHeight="false" outlineLevel="0" collapsed="false">
      <c r="B32" s="97" t="s">
        <v>272</v>
      </c>
    </row>
    <row r="33" s="8" customFormat="true" ht="12.75" hidden="false" customHeight="false" outlineLevel="0" collapsed="false">
      <c r="B33" s="97" t="s">
        <v>273</v>
      </c>
      <c r="I33" s="96"/>
    </row>
    <row r="34" s="8" customFormat="true" ht="12.75" hidden="false" customHeight="false" outlineLevel="0" collapsed="false">
      <c r="B34" s="97" t="s">
        <v>274</v>
      </c>
      <c r="I34" s="96"/>
    </row>
    <row r="35" s="8" customFormat="true" ht="12.75" hidden="false" customHeight="false" outlineLevel="0" collapsed="false">
      <c r="B35" s="97" t="s">
        <v>275</v>
      </c>
      <c r="I35" s="96"/>
    </row>
    <row r="36" s="8" customFormat="true" ht="12.75" hidden="false" customHeight="false" outlineLevel="0" collapsed="false">
      <c r="B36" s="97" t="s">
        <v>276</v>
      </c>
      <c r="I36" s="96"/>
    </row>
    <row r="37" s="8" customFormat="true" ht="12.75" hidden="false" customHeight="false" outlineLevel="0" collapsed="false">
      <c r="B37" s="97" t="s">
        <v>277</v>
      </c>
      <c r="I37" s="96"/>
    </row>
    <row r="38" s="8" customFormat="true" ht="12.75" hidden="false" customHeight="false" outlineLevel="0" collapsed="false">
      <c r="B38" s="78" t="s">
        <v>81</v>
      </c>
    </row>
    <row r="39" s="8" customFormat="true" ht="12.75" hidden="false" customHeight="false" outlineLevel="0" collapsed="false">
      <c r="B39" s="71" t="s">
        <v>157</v>
      </c>
    </row>
    <row r="40" s="8" customFormat="true" ht="12.75" hidden="false" customHeight="false" outlineLevel="0" collapsed="false"/>
    <row r="41" s="8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8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8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8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8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8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8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8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8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8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8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8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8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85"/>
    <col collapsed="false" customWidth="true" hidden="false" outlineLevel="0" max="3" min="3" style="220" width="16.28"/>
    <col collapsed="false" customWidth="true" hidden="false" outlineLevel="0" max="4" min="4" style="220" width="16.7"/>
    <col collapsed="false" customWidth="true" hidden="false" outlineLevel="0" max="5" min="5" style="220" width="18.85"/>
    <col collapsed="false" customWidth="true" hidden="false" outlineLevel="0" max="6" min="6" style="220" width="15.7"/>
    <col collapsed="false" customWidth="true" hidden="false" outlineLevel="0" max="7" min="7" style="220" width="18.7"/>
    <col collapsed="false" customWidth="true" hidden="false" outlineLevel="0" max="8" min="8" style="220" width="18.85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5.25" hidden="false" customHeight="true" outlineLevel="0" collapsed="false">
      <c r="A2" s="49"/>
      <c r="B2" s="46" t="s">
        <v>278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/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279</v>
      </c>
      <c r="H5" s="82" t="s">
        <v>245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true" outlineLevel="0" collapsed="false">
      <c r="A7" s="49"/>
      <c r="B7" s="60" t="n">
        <v>2004</v>
      </c>
      <c r="C7" s="209" t="n">
        <v>660.5569</v>
      </c>
      <c r="D7" s="209" t="n">
        <v>606.0366</v>
      </c>
      <c r="E7" s="209" t="n">
        <v>1243.522</v>
      </c>
      <c r="F7" s="209" t="n">
        <v>1323.151</v>
      </c>
      <c r="G7" s="216" t="n">
        <v>357.1948</v>
      </c>
      <c r="H7" s="216" t="n">
        <v>804.0944</v>
      </c>
      <c r="J7" s="221"/>
    </row>
    <row r="8" customFormat="false" ht="12.75" hidden="false" customHeight="true" outlineLevel="0" collapsed="false">
      <c r="A8" s="49"/>
      <c r="B8" s="60" t="n">
        <v>2005</v>
      </c>
      <c r="C8" s="209" t="n">
        <v>717.3266</v>
      </c>
      <c r="D8" s="209" t="n">
        <v>609.0333</v>
      </c>
      <c r="E8" s="209" t="n">
        <v>1770.045</v>
      </c>
      <c r="F8" s="209" t="n">
        <v>1260.825</v>
      </c>
      <c r="G8" s="216" t="n">
        <v>385.6937</v>
      </c>
      <c r="H8" s="216" t="n">
        <v>900.5332</v>
      </c>
      <c r="K8" s="221"/>
    </row>
    <row r="9" customFormat="false" ht="12.75" hidden="false" customHeight="true" outlineLevel="0" collapsed="false">
      <c r="A9" s="49"/>
      <c r="B9" s="60" t="n">
        <v>2006</v>
      </c>
      <c r="C9" s="209" t="n">
        <v>846.1892</v>
      </c>
      <c r="D9" s="209" t="n">
        <v>727.1424</v>
      </c>
      <c r="E9" s="209" t="n">
        <v>1964.955</v>
      </c>
      <c r="F9" s="209" t="n">
        <v>1445.511</v>
      </c>
      <c r="G9" s="216" t="n">
        <v>321.9938</v>
      </c>
      <c r="H9" s="216" t="n">
        <v>1044.577</v>
      </c>
      <c r="J9" s="221"/>
    </row>
    <row r="10" customFormat="false" ht="12.75" hidden="false" customHeight="true" outlineLevel="0" collapsed="false">
      <c r="A10" s="49"/>
      <c r="B10" s="60" t="n">
        <v>2007</v>
      </c>
      <c r="C10" s="209" t="n">
        <v>870.4454</v>
      </c>
      <c r="D10" s="209" t="n">
        <v>885.3909</v>
      </c>
      <c r="E10" s="209" t="n">
        <v>1801.62</v>
      </c>
      <c r="F10" s="209" t="n">
        <v>1600.322</v>
      </c>
      <c r="G10" s="216" t="n">
        <v>328.9331</v>
      </c>
      <c r="H10" s="216" t="n">
        <v>1090.494</v>
      </c>
      <c r="J10" s="221"/>
      <c r="K10" s="221"/>
    </row>
    <row r="11" customFormat="false" ht="12.75" hidden="false" customHeight="true" outlineLevel="0" collapsed="false">
      <c r="A11" s="49"/>
      <c r="B11" s="60" t="n">
        <v>2008</v>
      </c>
      <c r="C11" s="209" t="n">
        <v>918.1915</v>
      </c>
      <c r="D11" s="209" t="n">
        <v>850.553</v>
      </c>
      <c r="E11" s="209" t="n">
        <v>2587.505</v>
      </c>
      <c r="F11" s="209" t="n">
        <v>1681.988</v>
      </c>
      <c r="G11" s="216" t="n">
        <v>461.6464</v>
      </c>
      <c r="H11" s="216" t="n">
        <v>1251.233</v>
      </c>
    </row>
    <row r="12" customFormat="false" ht="12.75" hidden="false" customHeight="true" outlineLevel="0" collapsed="false">
      <c r="A12" s="49"/>
      <c r="B12" s="60" t="n">
        <v>2009</v>
      </c>
      <c r="C12" s="209" t="n">
        <v>1053.936</v>
      </c>
      <c r="D12" s="209" t="n">
        <v>1000.713</v>
      </c>
      <c r="E12" s="209" t="n">
        <v>2495.347</v>
      </c>
      <c r="F12" s="209" t="n">
        <v>2221.935</v>
      </c>
      <c r="G12" s="216" t="n">
        <v>383.1414</v>
      </c>
      <c r="H12" s="216" t="n">
        <v>1411.99</v>
      </c>
      <c r="J12" s="221"/>
    </row>
    <row r="13" customFormat="false" ht="12.75" hidden="false" customHeight="true" outlineLevel="0" collapsed="false">
      <c r="A13" s="49"/>
      <c r="B13" s="60" t="n">
        <v>2010</v>
      </c>
      <c r="C13" s="209" t="n">
        <v>1089.27</v>
      </c>
      <c r="D13" s="209" t="n">
        <v>1193.679</v>
      </c>
      <c r="E13" s="209" t="n">
        <v>2782.968</v>
      </c>
      <c r="F13" s="209" t="n">
        <v>2005.131</v>
      </c>
      <c r="G13" s="216" t="n">
        <v>491.1853</v>
      </c>
      <c r="H13" s="216" t="n">
        <v>1495.32</v>
      </c>
      <c r="K13" s="221"/>
    </row>
    <row r="14" customFormat="false" ht="12.75" hidden="false" customHeight="true" outlineLevel="0" collapsed="false">
      <c r="A14" s="49"/>
      <c r="B14" s="60" t="n">
        <v>2011</v>
      </c>
      <c r="C14" s="209" t="n">
        <v>1223.744</v>
      </c>
      <c r="D14" s="209" t="n">
        <v>1252.944</v>
      </c>
      <c r="E14" s="209" t="n">
        <v>4640.913</v>
      </c>
      <c r="F14" s="209" t="n">
        <v>1970.298</v>
      </c>
      <c r="G14" s="216" t="n">
        <v>527.4913</v>
      </c>
      <c r="H14" s="216" t="n">
        <v>1832.649</v>
      </c>
      <c r="K14" s="221"/>
    </row>
    <row r="15" customFormat="false" ht="12.75" hidden="false" customHeight="true" outlineLevel="0" collapsed="false">
      <c r="A15" s="49"/>
      <c r="B15" s="60" t="n">
        <v>2012</v>
      </c>
      <c r="C15" s="209" t="n">
        <v>1285.932</v>
      </c>
      <c r="D15" s="209" t="n">
        <v>1437.598</v>
      </c>
      <c r="E15" s="209" t="n">
        <v>3988.954</v>
      </c>
      <c r="F15" s="209" t="n">
        <v>2143.076</v>
      </c>
      <c r="G15" s="216" t="n">
        <v>701.7123</v>
      </c>
      <c r="H15" s="216" t="n">
        <v>1867.383</v>
      </c>
    </row>
    <row r="16" customFormat="false" ht="12.75" hidden="false" customHeight="true" outlineLevel="0" collapsed="false">
      <c r="A16" s="49"/>
      <c r="B16" s="60" t="n">
        <v>2013</v>
      </c>
      <c r="C16" s="209" t="n">
        <v>1382.185</v>
      </c>
      <c r="D16" s="209" t="n">
        <v>1503.72</v>
      </c>
      <c r="E16" s="209" t="n">
        <v>4746.37</v>
      </c>
      <c r="F16" s="209" t="n">
        <v>2077.703</v>
      </c>
      <c r="G16" s="216" t="n">
        <v>460.7235</v>
      </c>
      <c r="H16" s="216" t="n">
        <v>1936.878</v>
      </c>
    </row>
    <row r="17" customFormat="false" ht="12.75" hidden="false" customHeight="true" outlineLevel="0" collapsed="false">
      <c r="A17" s="49"/>
      <c r="B17" s="60" t="n">
        <v>2014</v>
      </c>
      <c r="C17" s="209" t="n">
        <v>1572.585</v>
      </c>
      <c r="D17" s="209" t="n">
        <v>1521.563</v>
      </c>
      <c r="E17" s="209" t="n">
        <v>3986.024</v>
      </c>
      <c r="F17" s="209" t="n">
        <v>2102.871</v>
      </c>
      <c r="G17" s="216" t="n">
        <v>1054.942</v>
      </c>
      <c r="H17" s="216" t="n">
        <v>1861.417</v>
      </c>
      <c r="K17" s="221"/>
    </row>
    <row r="18" customFormat="false" ht="12.75" hidden="false" customHeight="true" outlineLevel="0" collapsed="false">
      <c r="A18" s="49"/>
      <c r="B18" s="60" t="n">
        <v>2015</v>
      </c>
      <c r="C18" s="209" t="n">
        <v>1350.791</v>
      </c>
      <c r="D18" s="209" t="n">
        <v>1280.308</v>
      </c>
      <c r="E18" s="209" t="n">
        <v>3550.724</v>
      </c>
      <c r="F18" s="209" t="n">
        <v>2377.61</v>
      </c>
      <c r="G18" s="216" t="n">
        <v>1051.31</v>
      </c>
      <c r="H18" s="216" t="n">
        <v>1655.506</v>
      </c>
      <c r="K18" s="221"/>
    </row>
    <row r="19" customFormat="false" ht="12.75" hidden="false" customHeight="true" outlineLevel="0" collapsed="false">
      <c r="A19" s="49"/>
      <c r="B19" s="60" t="n">
        <v>2016</v>
      </c>
      <c r="C19" s="209" t="n">
        <v>1528.042</v>
      </c>
      <c r="D19" s="209" t="n">
        <v>1225.304</v>
      </c>
      <c r="E19" s="209" t="n">
        <v>3079.02</v>
      </c>
      <c r="F19" s="209" t="n">
        <v>2537.963</v>
      </c>
      <c r="G19" s="216" t="n">
        <v>908.5859</v>
      </c>
      <c r="H19" s="216" t="n">
        <v>1632.931</v>
      </c>
      <c r="K19" s="221"/>
    </row>
    <row r="20" customFormat="false" ht="12.75" hidden="false" customHeight="true" outlineLevel="0" collapsed="false">
      <c r="A20" s="49"/>
      <c r="B20" s="60" t="n">
        <v>2017</v>
      </c>
      <c r="C20" s="209" t="n">
        <v>1504.374</v>
      </c>
      <c r="D20" s="209" t="n">
        <v>1206.079</v>
      </c>
      <c r="E20" s="209" t="n">
        <v>3677.248</v>
      </c>
      <c r="F20" s="209" t="n">
        <v>2284.328</v>
      </c>
      <c r="G20" s="216" t="n">
        <v>681.1542</v>
      </c>
      <c r="H20" s="216" t="n">
        <v>1669.267</v>
      </c>
      <c r="K20" s="221"/>
    </row>
    <row r="21" customFormat="false" ht="12.75" hidden="false" customHeight="true" outlineLevel="0" collapsed="false">
      <c r="A21" s="49"/>
      <c r="B21" s="60" t="n">
        <v>2018</v>
      </c>
      <c r="C21" s="209" t="n">
        <v>1588.29235839844</v>
      </c>
      <c r="D21" s="209" t="n">
        <v>1292.06274414063</v>
      </c>
      <c r="E21" s="209" t="n">
        <v>2698.36401367188</v>
      </c>
      <c r="F21" s="209" t="n">
        <v>2291.72705078125</v>
      </c>
      <c r="G21" s="216" t="n">
        <v>1161.59655761719</v>
      </c>
      <c r="H21" s="216" t="n">
        <v>1638.73413085938</v>
      </c>
      <c r="K21" s="221"/>
    </row>
    <row r="22" customFormat="false" ht="12.75" hidden="false" customHeight="true" outlineLevel="0" collapsed="false">
      <c r="A22" s="49"/>
      <c r="B22" s="60" t="n">
        <v>2019</v>
      </c>
      <c r="C22" s="210" t="n">
        <v>1456.10339355469</v>
      </c>
      <c r="D22" s="210" t="n">
        <v>1319.05725097656</v>
      </c>
      <c r="E22" s="210" t="n">
        <v>2948.94677734375</v>
      </c>
      <c r="F22" s="210" t="n">
        <v>2742.6552734375</v>
      </c>
      <c r="G22" s="217" t="n">
        <v>1060.67077636719</v>
      </c>
      <c r="H22" s="217" t="n">
        <v>1664.99670410156</v>
      </c>
      <c r="K22" s="221"/>
    </row>
    <row r="23" customFormat="false" ht="12.75" hidden="false" customHeight="true" outlineLevel="0" collapsed="false">
      <c r="A23" s="49"/>
      <c r="B23" s="60" t="n">
        <v>2020</v>
      </c>
      <c r="C23" s="210" t="n">
        <v>1434.63745117188</v>
      </c>
      <c r="D23" s="210" t="n">
        <v>1038.99841308594</v>
      </c>
      <c r="E23" s="210" t="n">
        <v>2119.15795898438</v>
      </c>
      <c r="F23" s="210" t="n">
        <v>2526.44848632813</v>
      </c>
      <c r="G23" s="217" t="n">
        <v>1050.611328125</v>
      </c>
      <c r="H23" s="217" t="n">
        <v>1380.9521484375</v>
      </c>
      <c r="K23" s="221"/>
    </row>
    <row r="24" customFormat="false" ht="12.75" hidden="false" customHeight="true" outlineLevel="0" collapsed="false">
      <c r="A24" s="49"/>
      <c r="B24" s="60" t="n">
        <v>2021</v>
      </c>
      <c r="C24" s="210" t="n">
        <v>1551.89978027344</v>
      </c>
      <c r="D24" s="210" t="n">
        <v>1204.04125976563</v>
      </c>
      <c r="E24" s="210" t="n">
        <v>2977.25756835938</v>
      </c>
      <c r="F24" s="210" t="n">
        <v>2841.76879882813</v>
      </c>
      <c r="G24" s="217" t="n">
        <v>646.587036132813</v>
      </c>
      <c r="H24" s="217" t="n">
        <v>1639.91247558594</v>
      </c>
      <c r="K24" s="221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12" t="s">
        <v>255</v>
      </c>
      <c r="C26" s="218"/>
      <c r="D26" s="218"/>
      <c r="E26" s="218"/>
      <c r="F26" s="218"/>
      <c r="G26" s="218"/>
      <c r="H26" s="218"/>
      <c r="K26" s="222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199" t="s">
        <v>242</v>
      </c>
      <c r="C28" s="223"/>
      <c r="D28" s="223"/>
      <c r="E28" s="223"/>
      <c r="F28" s="223"/>
      <c r="G28" s="223"/>
      <c r="H28" s="223"/>
    </row>
    <row r="29" s="49" customFormat="true" ht="12.75" hidden="false" customHeight="false" outlineLevel="0" collapsed="false">
      <c r="B29" s="224" t="s">
        <v>280</v>
      </c>
      <c r="C29" s="212"/>
      <c r="D29" s="212"/>
      <c r="E29" s="212"/>
      <c r="F29" s="212"/>
      <c r="G29" s="212"/>
      <c r="H29" s="212"/>
    </row>
    <row r="30" s="49" customFormat="true" ht="13.5" hidden="false" customHeight="true" outlineLevel="0" collapsed="false">
      <c r="B30" s="224" t="s">
        <v>281</v>
      </c>
      <c r="C30" s="218"/>
      <c r="D30" s="218"/>
      <c r="E30" s="218"/>
      <c r="F30" s="218"/>
      <c r="G30" s="218"/>
      <c r="H30" s="218"/>
    </row>
    <row r="31" s="49" customFormat="true" ht="12.75" hidden="false" customHeight="false" outlineLevel="0" collapsed="false">
      <c r="B31" s="224" t="s">
        <v>282</v>
      </c>
      <c r="C31" s="218"/>
      <c r="D31" s="218"/>
      <c r="E31" s="218"/>
      <c r="F31" s="218"/>
      <c r="G31" s="218"/>
      <c r="H31" s="218"/>
    </row>
    <row r="32" s="49" customFormat="true" ht="12.75" hidden="false" customHeight="false" outlineLevel="0" collapsed="false">
      <c r="B32" s="224" t="s">
        <v>283</v>
      </c>
      <c r="C32" s="218"/>
      <c r="D32" s="218"/>
      <c r="E32" s="218"/>
      <c r="F32" s="218"/>
      <c r="G32" s="218"/>
      <c r="H32" s="218"/>
    </row>
    <row r="33" s="49" customFormat="true" ht="12.75" hidden="false" customHeight="false" outlineLevel="0" collapsed="false">
      <c r="B33" s="78" t="s">
        <v>81</v>
      </c>
      <c r="C33" s="225"/>
      <c r="D33" s="225"/>
      <c r="E33" s="225"/>
      <c r="F33" s="225"/>
      <c r="G33" s="225"/>
      <c r="H33" s="225"/>
    </row>
    <row r="34" s="49" customFormat="true" ht="12.75" hidden="false" customHeight="false" outlineLevel="0" collapsed="false">
      <c r="B34" s="71" t="s">
        <v>157</v>
      </c>
      <c r="C34" s="225"/>
      <c r="D34" s="225"/>
      <c r="E34" s="225"/>
      <c r="F34" s="225"/>
      <c r="G34" s="225"/>
      <c r="H34" s="225"/>
    </row>
    <row r="35" s="49" customFormat="true" ht="12.75" hidden="false" customHeight="false" outlineLevel="0" collapsed="false">
      <c r="B35" s="225"/>
      <c r="C35" s="225"/>
      <c r="D35" s="225"/>
      <c r="E35" s="225"/>
      <c r="F35" s="225"/>
      <c r="G35" s="225"/>
      <c r="H35" s="225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B126" s="0"/>
      <c r="C126" s="0"/>
      <c r="D126" s="138"/>
    </row>
    <row r="127" customFormat="false" ht="12.75" hidden="false" customHeight="false" outlineLevel="0" collapsed="false">
      <c r="B127" s="0"/>
      <c r="C127" s="0"/>
      <c r="D127" s="138"/>
    </row>
    <row r="128" customFormat="false" ht="12.75" hidden="false" customHeight="false" outlineLevel="0" collapsed="false">
      <c r="B128" s="0"/>
      <c r="C128" s="0"/>
      <c r="D128" s="138"/>
    </row>
    <row r="129" customFormat="false" ht="12.75" hidden="false" customHeight="false" outlineLevel="0" collapsed="false">
      <c r="B129" s="0"/>
      <c r="C129" s="0"/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  <row r="161" customFormat="false" ht="12.75" hidden="false" customHeight="false" outlineLevel="0" collapsed="false">
      <c r="D161" s="138"/>
    </row>
    <row r="162" customFormat="false" ht="12.75" hidden="false" customHeight="false" outlineLevel="0" collapsed="false">
      <c r="D162" s="138"/>
    </row>
  </sheetData>
  <mergeCells count="2">
    <mergeCell ref="B2:H2"/>
    <mergeCell ref="B3:H3"/>
  </mergeCells>
  <conditionalFormatting sqref="D38:D162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10.13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2.84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45"/>
    </row>
    <row r="2" customFormat="false" ht="27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tru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70.92737</v>
      </c>
      <c r="D10" s="61" t="n">
        <v>52.55787</v>
      </c>
      <c r="E10" s="61" t="n">
        <v>50.75184</v>
      </c>
      <c r="F10" s="61" t="n">
        <v>1.80603</v>
      </c>
      <c r="G10" s="62"/>
      <c r="H10" s="63" t="n">
        <v>74.1</v>
      </c>
      <c r="I10" s="63" t="n">
        <v>71.6</v>
      </c>
      <c r="J10" s="63" t="n">
        <v>3.4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73.45393</v>
      </c>
      <c r="D11" s="61" t="n">
        <v>54.95072</v>
      </c>
      <c r="E11" s="61" t="n">
        <v>53.09557</v>
      </c>
      <c r="F11" s="61" t="n">
        <v>1.85515</v>
      </c>
      <c r="G11" s="62"/>
      <c r="H11" s="63" t="n">
        <v>74.8</v>
      </c>
      <c r="I11" s="63" t="n">
        <v>72.3</v>
      </c>
      <c r="J11" s="63" t="n">
        <v>3.4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75.87351</v>
      </c>
      <c r="D12" s="61" t="n">
        <v>59.14704</v>
      </c>
      <c r="E12" s="61" t="n">
        <v>56.39203</v>
      </c>
      <c r="F12" s="61" t="n">
        <v>2.75501</v>
      </c>
      <c r="G12" s="62"/>
      <c r="H12" s="63" t="n">
        <v>78</v>
      </c>
      <c r="I12" s="63" t="n">
        <v>74.3</v>
      </c>
      <c r="J12" s="63" t="n">
        <v>4.7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78.2125</v>
      </c>
      <c r="D13" s="61" t="n">
        <v>63.58106</v>
      </c>
      <c r="E13" s="61" t="n">
        <v>61.99216</v>
      </c>
      <c r="F13" s="61" t="n">
        <v>1.5889</v>
      </c>
      <c r="G13" s="62"/>
      <c r="H13" s="63" t="n">
        <v>81.3</v>
      </c>
      <c r="I13" s="63" t="n">
        <v>79.3</v>
      </c>
      <c r="J13" s="63" t="n">
        <v>2.5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80.54864</v>
      </c>
      <c r="D14" s="61" t="n">
        <v>66.13155</v>
      </c>
      <c r="E14" s="61" t="n">
        <v>64.52924</v>
      </c>
      <c r="F14" s="61" t="n">
        <v>1.60231</v>
      </c>
      <c r="G14" s="62"/>
      <c r="H14" s="63" t="n">
        <v>82.1</v>
      </c>
      <c r="I14" s="63" t="n">
        <v>80.1</v>
      </c>
      <c r="J14" s="63" t="n">
        <v>2.4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82.96343</v>
      </c>
      <c r="D15" s="61" t="n">
        <v>68.23009</v>
      </c>
      <c r="E15" s="61" t="n">
        <v>66.89431</v>
      </c>
      <c r="F15" s="61" t="n">
        <v>1.33578</v>
      </c>
      <c r="G15" s="62"/>
      <c r="H15" s="63" t="n">
        <v>82.2</v>
      </c>
      <c r="I15" s="63" t="n">
        <v>80.6</v>
      </c>
      <c r="J15" s="63" t="n">
        <v>2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85.54571</v>
      </c>
      <c r="D16" s="61" t="n">
        <v>70.6076</v>
      </c>
      <c r="E16" s="61" t="n">
        <v>69.33634</v>
      </c>
      <c r="F16" s="61" t="n">
        <v>1.27126</v>
      </c>
      <c r="G16" s="62"/>
      <c r="H16" s="63" t="n">
        <v>82.5</v>
      </c>
      <c r="I16" s="63" t="n">
        <v>81.1</v>
      </c>
      <c r="J16" s="63" t="n">
        <v>1.8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88.311</v>
      </c>
      <c r="D17" s="61" t="n">
        <v>70.8518148</v>
      </c>
      <c r="E17" s="61" t="n">
        <v>68.6630936</v>
      </c>
      <c r="F17" s="61" t="n">
        <v>2.1887212</v>
      </c>
      <c r="G17" s="62"/>
      <c r="H17" s="63" t="n">
        <v>80.2</v>
      </c>
      <c r="I17" s="63" t="n">
        <v>77.8</v>
      </c>
      <c r="J17" s="63" t="n">
        <v>3.1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91.21063</v>
      </c>
      <c r="D18" s="61" t="n">
        <v>74.28262</v>
      </c>
      <c r="E18" s="61" t="n">
        <v>72.33854</v>
      </c>
      <c r="F18" s="61" t="n">
        <v>1.94408</v>
      </c>
      <c r="G18" s="62"/>
      <c r="H18" s="63" t="n">
        <v>81.4</v>
      </c>
      <c r="I18" s="63" t="n">
        <v>79.3</v>
      </c>
      <c r="J18" s="63" t="n">
        <v>2.6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94.20712</v>
      </c>
      <c r="D19" s="61" t="n">
        <v>76.93004</v>
      </c>
      <c r="E19" s="61" t="n">
        <v>75.03364</v>
      </c>
      <c r="F19" s="61" t="n">
        <v>1.8964</v>
      </c>
      <c r="G19" s="62"/>
      <c r="H19" s="63" t="n">
        <v>81.7</v>
      </c>
      <c r="I19" s="63" t="n">
        <v>79.6</v>
      </c>
      <c r="J19" s="63" t="n">
        <v>2.5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97.26281</v>
      </c>
      <c r="D20" s="61" t="n">
        <v>77.67994</v>
      </c>
      <c r="E20" s="61" t="n">
        <v>75.90956</v>
      </c>
      <c r="F20" s="61" t="n">
        <v>1.77038</v>
      </c>
      <c r="G20" s="62"/>
      <c r="H20" s="63" t="n">
        <v>79.9</v>
      </c>
      <c r="I20" s="63" t="n">
        <v>78</v>
      </c>
      <c r="J20" s="63" t="n">
        <v>2.3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100.34599</v>
      </c>
      <c r="D21" s="61" t="n">
        <v>80.58562</v>
      </c>
      <c r="E21" s="61" t="n">
        <v>79.02803</v>
      </c>
      <c r="F21" s="61" t="n">
        <v>1.55759</v>
      </c>
      <c r="G21" s="62"/>
      <c r="H21" s="63" t="n">
        <v>80.3078</v>
      </c>
      <c r="I21" s="63" t="n">
        <v>78.7555</v>
      </c>
      <c r="J21" s="63" t="n">
        <v>1.9328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103.47700023</v>
      </c>
      <c r="D22" s="61" t="n">
        <v>80.12772275</v>
      </c>
      <c r="E22" s="61" t="n">
        <v>77.84781338</v>
      </c>
      <c r="F22" s="61" t="n">
        <v>2.27990937</v>
      </c>
      <c r="G22" s="62"/>
      <c r="H22" s="63" t="n">
        <v>77.4353</v>
      </c>
      <c r="I22" s="63" t="n">
        <v>75.232</v>
      </c>
      <c r="J22" s="63" t="n">
        <v>2.84534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106.67900045</v>
      </c>
      <c r="D23" s="61" t="n">
        <v>83.158044</v>
      </c>
      <c r="E23" s="61" t="n">
        <v>81.9086794</v>
      </c>
      <c r="F23" s="61" t="n">
        <v>1.2493646</v>
      </c>
      <c r="G23" s="62"/>
      <c r="H23" s="63" t="n">
        <v>77.95165</v>
      </c>
      <c r="I23" s="63" t="n">
        <v>76.78051</v>
      </c>
      <c r="J23" s="63" t="n">
        <v>1.502398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109.92000034833</v>
      </c>
      <c r="D24" s="61" t="n">
        <v>87.3000954461098</v>
      </c>
      <c r="E24" s="61" t="n">
        <v>85.9571002798081</v>
      </c>
      <c r="F24" s="61" t="n">
        <v>1.34299516630173</v>
      </c>
      <c r="G24" s="62"/>
      <c r="H24" s="63" t="n">
        <v>79.4214859008789</v>
      </c>
      <c r="I24" s="63" t="n">
        <v>78.1996917724609</v>
      </c>
      <c r="J24" s="63" t="n">
        <v>1.53836619853973</v>
      </c>
      <c r="K24" s="45"/>
    </row>
    <row r="25" s="44" customFormat="true" ht="12.75" hidden="false" customHeight="true" outlineLevel="0" collapsed="false">
      <c r="B25" s="60" t="n">
        <v>2019</v>
      </c>
      <c r="C25" s="64" t="n">
        <v>113.1709997</v>
      </c>
      <c r="D25" s="64" t="n">
        <v>85.202823</v>
      </c>
      <c r="E25" s="64" t="n">
        <v>83.6910511</v>
      </c>
      <c r="F25" s="64" t="n">
        <v>1.5117719</v>
      </c>
      <c r="G25" s="65"/>
      <c r="H25" s="66" t="n">
        <v>75.2868</v>
      </c>
      <c r="I25" s="66" t="n">
        <v>73.951</v>
      </c>
      <c r="J25" s="66" t="n">
        <v>1.7743</v>
      </c>
      <c r="K25" s="45"/>
    </row>
    <row r="26" s="44" customFormat="true" ht="12.75" hidden="false" customHeight="true" outlineLevel="0" collapsed="false">
      <c r="B26" s="60" t="n">
        <v>2020</v>
      </c>
      <c r="C26" s="64" t="n">
        <v>116.404998779297</v>
      </c>
      <c r="D26" s="64" t="n">
        <v>83.2645263671875</v>
      </c>
      <c r="E26" s="64" t="n">
        <v>79.9563217163086</v>
      </c>
      <c r="F26" s="64" t="n">
        <v>3.30820655822754</v>
      </c>
      <c r="G26" s="65"/>
      <c r="H26" s="66" t="n">
        <v>71.530029296875</v>
      </c>
      <c r="I26" s="66" t="n">
        <v>68.6880493164063</v>
      </c>
      <c r="J26" s="66" t="n">
        <v>3.97312831878662</v>
      </c>
      <c r="K26" s="45"/>
    </row>
    <row r="27" s="44" customFormat="true" ht="12.75" hidden="false" customHeight="true" outlineLevel="0" collapsed="false">
      <c r="B27" s="60" t="n">
        <v>2021</v>
      </c>
      <c r="C27" s="64" t="n">
        <v>119.645999870062</v>
      </c>
      <c r="D27" s="64" t="n">
        <v>95.2640723474026</v>
      </c>
      <c r="E27" s="64" t="n">
        <v>93.1709284069538</v>
      </c>
      <c r="F27" s="64" t="n">
        <v>2.09314394044876</v>
      </c>
      <c r="G27" s="65"/>
      <c r="H27" s="66" t="n">
        <v>79.6216125488281</v>
      </c>
      <c r="I27" s="66" t="n">
        <v>77.8721618652344</v>
      </c>
      <c r="J27" s="66" t="n">
        <v>2.1972017288208</v>
      </c>
      <c r="K27" s="45"/>
    </row>
    <row r="28" s="44" customFormat="true" ht="7.5" hidden="false" customHeight="true" outlineLevel="0" collapsed="false">
      <c r="B28" s="67"/>
      <c r="C28" s="68"/>
      <c r="D28" s="69"/>
      <c r="E28" s="69"/>
      <c r="F28" s="69"/>
      <c r="G28" s="69"/>
      <c r="H28" s="70"/>
      <c r="I28" s="70"/>
      <c r="J28" s="70"/>
      <c r="K28" s="45"/>
    </row>
    <row r="29" s="44" customFormat="true" ht="14.25" hidden="false" customHeight="true" outlineLevel="0" collapsed="false">
      <c r="B29" s="71" t="s">
        <v>74</v>
      </c>
      <c r="C29" s="72"/>
      <c r="D29" s="72"/>
      <c r="E29" s="72"/>
      <c r="F29" s="72"/>
      <c r="G29" s="72"/>
      <c r="H29" s="72"/>
      <c r="I29" s="72"/>
      <c r="J29" s="72"/>
      <c r="K29" s="45"/>
    </row>
    <row r="30" s="44" customFormat="true" ht="12.75" hidden="false" customHeight="false" outlineLevel="0" collapsed="false">
      <c r="B30" s="73" t="s">
        <v>75</v>
      </c>
      <c r="C30" s="72"/>
      <c r="D30" s="72"/>
      <c r="E30" s="72"/>
      <c r="F30" s="72"/>
      <c r="G30" s="72"/>
      <c r="H30" s="72"/>
      <c r="I30" s="72"/>
      <c r="J30" s="72"/>
      <c r="K30" s="45"/>
    </row>
    <row r="31" s="44" customFormat="true" ht="12.75" hidden="false" customHeight="true" outlineLevel="0" collapsed="false">
      <c r="B31" s="74" t="s">
        <v>76</v>
      </c>
      <c r="C31" s="75"/>
      <c r="D31" s="75"/>
      <c r="E31" s="75"/>
      <c r="F31" s="75"/>
      <c r="G31" s="75"/>
      <c r="H31" s="75"/>
      <c r="I31" s="75"/>
      <c r="J31" s="75"/>
      <c r="K31" s="45"/>
    </row>
    <row r="32" s="44" customFormat="true" ht="21.75" hidden="false" customHeight="true" outlineLevel="0" collapsed="false">
      <c r="B32" s="76" t="s">
        <v>77</v>
      </c>
      <c r="C32" s="76"/>
      <c r="D32" s="76"/>
      <c r="E32" s="76"/>
      <c r="F32" s="76"/>
      <c r="G32" s="76"/>
      <c r="H32" s="76"/>
      <c r="I32" s="76"/>
      <c r="J32" s="76"/>
      <c r="K32" s="45"/>
    </row>
    <row r="33" s="44" customFormat="true" ht="12.75" hidden="false" customHeight="false" outlineLevel="0" collapsed="false">
      <c r="B33" s="74" t="s">
        <v>78</v>
      </c>
      <c r="C33" s="75"/>
      <c r="D33" s="75"/>
      <c r="E33" s="75"/>
      <c r="F33" s="75"/>
      <c r="G33" s="75"/>
      <c r="H33" s="75"/>
      <c r="I33" s="75"/>
      <c r="J33" s="75"/>
      <c r="K33" s="45"/>
    </row>
    <row r="34" s="44" customFormat="true" ht="22.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5"/>
    </row>
    <row r="35" s="44" customFormat="true" ht="12.75" hidden="false" customHeight="true" outlineLevel="0" collapsed="false">
      <c r="B35" s="77" t="s">
        <v>80</v>
      </c>
      <c r="C35" s="77"/>
      <c r="D35" s="77"/>
      <c r="E35" s="77"/>
      <c r="F35" s="77"/>
      <c r="G35" s="77"/>
      <c r="H35" s="77"/>
      <c r="I35" s="77"/>
      <c r="J35" s="77"/>
      <c r="K35" s="45"/>
    </row>
    <row r="36" s="44" customFormat="true" ht="12.75" hidden="false" customHeight="false" outlineLevel="0" collapsed="false">
      <c r="B36" s="78" t="s">
        <v>81</v>
      </c>
      <c r="C36" s="8"/>
      <c r="D36" s="8"/>
      <c r="E36" s="8"/>
      <c r="F36" s="8"/>
      <c r="G36" s="8"/>
      <c r="H36" s="8"/>
      <c r="I36" s="8"/>
      <c r="J36" s="8"/>
      <c r="K36" s="45"/>
    </row>
    <row r="37" s="44" customFormat="true" ht="12.75" hidden="false" customHeight="false" outlineLevel="0" collapsed="false">
      <c r="B37" s="79" t="s">
        <v>82</v>
      </c>
      <c r="C37" s="8"/>
      <c r="D37" s="8"/>
      <c r="E37" s="8"/>
      <c r="F37" s="8"/>
      <c r="G37" s="8"/>
      <c r="H37" s="8"/>
      <c r="I37" s="8"/>
      <c r="J37" s="8"/>
      <c r="K37" s="45"/>
    </row>
    <row r="38" customFormat="false" ht="12.75" hidden="false" customHeight="false" outlineLevel="0" collapsed="false">
      <c r="B38" s="80"/>
      <c r="C38" s="43"/>
      <c r="E38" s="43"/>
      <c r="K38" s="42"/>
      <c r="M38" s="44"/>
    </row>
    <row r="39" customFormat="false" ht="12.75" hidden="false" customHeight="false" outlineLevel="0" collapsed="false">
      <c r="I39" s="43"/>
      <c r="K39" s="42"/>
    </row>
    <row r="40" customFormat="false" ht="12.75" hidden="false" customHeight="false" outlineLevel="0" collapsed="false">
      <c r="D40" s="43"/>
      <c r="K40" s="42"/>
      <c r="L40" s="44"/>
    </row>
    <row r="41" customFormat="false" ht="12.75" hidden="false" customHeight="false" outlineLevel="0" collapsed="false">
      <c r="D41" s="43"/>
      <c r="K41" s="42"/>
    </row>
    <row r="42" customFormat="false" ht="12.75" hidden="false" customHeight="false" outlineLevel="0" collapsed="false">
      <c r="B42" s="44"/>
      <c r="D42" s="43"/>
      <c r="K42" s="42"/>
    </row>
    <row r="43" customFormat="false" ht="12.75" hidden="false" customHeight="false" outlineLevel="0" collapsed="false">
      <c r="B43" s="44"/>
      <c r="D43" s="43"/>
      <c r="K43" s="42"/>
    </row>
    <row r="44" customFormat="false" ht="12.75" hidden="false" customHeight="false" outlineLevel="0" collapsed="false">
      <c r="D44" s="43"/>
      <c r="K44" s="42"/>
    </row>
    <row r="45" customFormat="false" ht="12.75" hidden="false" customHeight="false" outlineLevel="0" collapsed="false">
      <c r="D45" s="43"/>
      <c r="K45" s="42"/>
    </row>
    <row r="46" customFormat="false" ht="12.75" hidden="false" customHeight="false" outlineLevel="0" collapsed="false">
      <c r="D46" s="43"/>
      <c r="K46" s="42"/>
    </row>
    <row r="47" customFormat="false" ht="12.75" hidden="false" customHeight="false" outlineLevel="0" collapsed="false">
      <c r="D47" s="43"/>
      <c r="K47" s="42"/>
    </row>
    <row r="48" customFormat="false" ht="12.75" hidden="false" customHeight="false" outlineLevel="0" collapsed="false">
      <c r="D48" s="43"/>
      <c r="K48" s="42"/>
    </row>
    <row r="49" customFormat="false" ht="12.75" hidden="false" customHeight="false" outlineLevel="0" collapsed="false">
      <c r="D49" s="43"/>
      <c r="K49" s="42"/>
    </row>
    <row r="50" customFormat="false" ht="12.75" hidden="false" customHeight="false" outlineLevel="0" collapsed="false">
      <c r="D50" s="43"/>
      <c r="K50" s="42"/>
    </row>
    <row r="51" customFormat="false" ht="12.75" hidden="false" customHeight="false" outlineLevel="0" collapsed="false">
      <c r="I51" s="43"/>
      <c r="K51" s="42"/>
    </row>
    <row r="52" customFormat="false" ht="12.75" hidden="false" customHeight="false" outlineLevel="0" collapsed="false">
      <c r="I52" s="43"/>
      <c r="K52" s="42"/>
    </row>
    <row r="53" customFormat="false" ht="12.75" hidden="false" customHeight="false" outlineLevel="0" collapsed="false">
      <c r="I53" s="43"/>
      <c r="K53" s="42"/>
    </row>
    <row r="54" customFormat="false" ht="12.75" hidden="false" customHeight="false" outlineLevel="0" collapsed="false">
      <c r="I54" s="43"/>
      <c r="K54" s="42"/>
    </row>
    <row r="55" customFormat="false" ht="12.75" hidden="false" customHeight="false" outlineLevel="0" collapsed="false">
      <c r="I55" s="43"/>
      <c r="K55" s="42"/>
    </row>
    <row r="56" customFormat="false" ht="12.75" hidden="false" customHeight="false" outlineLevel="0" collapsed="false">
      <c r="I56" s="43"/>
      <c r="K56" s="42"/>
    </row>
    <row r="57" customFormat="false" ht="12.75" hidden="false" customHeight="false" outlineLevel="0" collapsed="false">
      <c r="I57" s="43"/>
      <c r="K57" s="42"/>
    </row>
    <row r="58" customFormat="false" ht="12.75" hidden="false" customHeight="false" outlineLevel="0" collapsed="false">
      <c r="I58" s="43"/>
      <c r="K58" s="42"/>
    </row>
    <row r="59" customFormat="false" ht="12.75" hidden="false" customHeight="false" outlineLevel="0" collapsed="false">
      <c r="I59" s="43"/>
      <c r="K59" s="42"/>
    </row>
    <row r="60" customFormat="false" ht="12.75" hidden="false" customHeight="false" outlineLevel="0" collapsed="false">
      <c r="I60" s="43"/>
      <c r="K60" s="42"/>
    </row>
    <row r="61" customFormat="false" ht="12.75" hidden="false" customHeight="false" outlineLevel="0" collapsed="false">
      <c r="I61" s="43"/>
      <c r="K61" s="42"/>
    </row>
    <row r="62" customFormat="false" ht="12.75" hidden="false" customHeight="false" outlineLevel="0" collapsed="false">
      <c r="I62" s="43"/>
      <c r="K62" s="42"/>
    </row>
    <row r="63" customFormat="false" ht="12.75" hidden="false" customHeight="false" outlineLevel="0" collapsed="false">
      <c r="I63" s="43"/>
      <c r="K63" s="42"/>
    </row>
    <row r="64" customFormat="false" ht="12.75" hidden="false" customHeight="false" outlineLevel="0" collapsed="false">
      <c r="I64" s="43"/>
      <c r="K64" s="42"/>
    </row>
    <row r="65" customFormat="false" ht="12.75" hidden="false" customHeight="false" outlineLevel="0" collapsed="false">
      <c r="I65" s="43"/>
      <c r="K65" s="42"/>
    </row>
    <row r="66" customFormat="false" ht="12.75" hidden="false" customHeight="false" outlineLevel="0" collapsed="false">
      <c r="I66" s="43"/>
      <c r="K66" s="42"/>
    </row>
    <row r="67" customFormat="false" ht="12.75" hidden="false" customHeight="false" outlineLevel="0" collapsed="false">
      <c r="I67" s="43"/>
      <c r="K67" s="42"/>
    </row>
    <row r="68" customFormat="false" ht="12.75" hidden="false" customHeight="false" outlineLevel="0" collapsed="false">
      <c r="I68" s="43"/>
      <c r="K68" s="42"/>
    </row>
    <row r="69" customFormat="false" ht="12.75" hidden="false" customHeight="false" outlineLevel="0" collapsed="false">
      <c r="I69" s="43"/>
      <c r="K69" s="42"/>
    </row>
    <row r="70" customFormat="false" ht="12.75" hidden="false" customHeight="false" outlineLevel="0" collapsed="false">
      <c r="I70" s="43"/>
      <c r="K70" s="42"/>
    </row>
    <row r="71" customFormat="false" ht="12.75" hidden="false" customHeight="false" outlineLevel="0" collapsed="false">
      <c r="I71" s="43"/>
      <c r="K71" s="42"/>
    </row>
    <row r="72" customFormat="false" ht="12.75" hidden="false" customHeight="false" outlineLevel="0" collapsed="false">
      <c r="I72" s="43"/>
      <c r="K72" s="42"/>
    </row>
    <row r="73" customFormat="false" ht="12.75" hidden="false" customHeight="false" outlineLevel="0" collapsed="false">
      <c r="I73" s="43"/>
      <c r="K73" s="42"/>
    </row>
    <row r="74" customFormat="false" ht="12.75" hidden="false" customHeight="false" outlineLevel="0" collapsed="false">
      <c r="I74" s="43"/>
      <c r="K74" s="42"/>
    </row>
    <row r="75" customFormat="false" ht="12.75" hidden="false" customHeight="false" outlineLevel="0" collapsed="false">
      <c r="I75" s="43"/>
      <c r="K75" s="42"/>
    </row>
    <row r="76" customFormat="false" ht="12.75" hidden="false" customHeight="false" outlineLevel="0" collapsed="false">
      <c r="I76" s="43"/>
      <c r="K76" s="42"/>
    </row>
    <row r="77" customFormat="false" ht="12.75" hidden="false" customHeight="false" outlineLevel="0" collapsed="false">
      <c r="I77" s="43"/>
      <c r="K77" s="42"/>
    </row>
    <row r="78" customFormat="false" ht="12.75" hidden="false" customHeight="false" outlineLevel="0" collapsed="false">
      <c r="I78" s="43"/>
      <c r="K78" s="42"/>
    </row>
    <row r="79" customFormat="false" ht="12.75" hidden="false" customHeight="false" outlineLevel="0" collapsed="false">
      <c r="I79" s="43"/>
      <c r="K79" s="42"/>
    </row>
    <row r="80" customFormat="false" ht="12.75" hidden="false" customHeight="false" outlineLevel="0" collapsed="false">
      <c r="I80" s="43"/>
      <c r="K80" s="42"/>
    </row>
    <row r="81" customFormat="false" ht="12.75" hidden="false" customHeight="false" outlineLevel="0" collapsed="false">
      <c r="I81" s="43"/>
      <c r="K81" s="42"/>
    </row>
    <row r="82" customFormat="false" ht="12.75" hidden="false" customHeight="false" outlineLevel="0" collapsed="false">
      <c r="I82" s="43"/>
      <c r="K82" s="42"/>
    </row>
    <row r="83" customFormat="false" ht="12.75" hidden="false" customHeight="false" outlineLevel="0" collapsed="false">
      <c r="I83" s="43"/>
      <c r="K83" s="42"/>
    </row>
    <row r="84" customFormat="false" ht="12.75" hidden="false" customHeight="false" outlineLevel="0" collapsed="false">
      <c r="I84" s="43"/>
      <c r="K84" s="42"/>
    </row>
    <row r="85" customFormat="false" ht="12.75" hidden="false" customHeight="false" outlineLevel="0" collapsed="false">
      <c r="I85" s="43"/>
      <c r="K85" s="42"/>
    </row>
    <row r="86" customFormat="false" ht="12.75" hidden="false" customHeight="false" outlineLevel="0" collapsed="false">
      <c r="I86" s="43"/>
      <c r="K86" s="42"/>
    </row>
    <row r="87" customFormat="false" ht="12.75" hidden="false" customHeight="false" outlineLevel="0" collapsed="false">
      <c r="J87" s="43"/>
      <c r="K87" s="42"/>
    </row>
    <row r="88" customFormat="false" ht="12.75" hidden="false" customHeight="false" outlineLevel="0" collapsed="false">
      <c r="J88" s="43"/>
      <c r="K88" s="42"/>
    </row>
    <row r="89" customFormat="false" ht="12.75" hidden="false" customHeight="false" outlineLevel="0" collapsed="false">
      <c r="J89" s="43"/>
      <c r="K89" s="42"/>
    </row>
    <row r="90" customFormat="false" ht="12.75" hidden="false" customHeight="false" outlineLevel="0" collapsed="false">
      <c r="J90" s="43"/>
      <c r="K90" s="42"/>
    </row>
    <row r="91" customFormat="false" ht="12.75" hidden="false" customHeight="false" outlineLevel="0" collapsed="false">
      <c r="J91" s="43"/>
      <c r="K91" s="42"/>
    </row>
    <row r="92" customFormat="false" ht="12.75" hidden="false" customHeight="false" outlineLevel="0" collapsed="false">
      <c r="J92" s="43"/>
      <c r="K92" s="42"/>
    </row>
    <row r="93" customFormat="false" ht="12.75" hidden="false" customHeight="false" outlineLevel="0" collapsed="false">
      <c r="J93" s="43"/>
      <c r="K93" s="42"/>
    </row>
    <row r="94" customFormat="false" ht="12.75" hidden="false" customHeight="false" outlineLevel="0" collapsed="false">
      <c r="J94" s="43"/>
      <c r="K94" s="42"/>
    </row>
    <row r="95" customFormat="false" ht="12.75" hidden="false" customHeight="false" outlineLevel="0" collapsed="false">
      <c r="J95" s="43"/>
      <c r="K95" s="42"/>
    </row>
    <row r="96" customFormat="false" ht="12.75" hidden="false" customHeight="false" outlineLevel="0" collapsed="false">
      <c r="J96" s="43"/>
      <c r="K96" s="42"/>
    </row>
    <row r="97" customFormat="false" ht="12.75" hidden="false" customHeight="false" outlineLevel="0" collapsed="false">
      <c r="J97" s="43"/>
      <c r="K97" s="42"/>
    </row>
    <row r="98" customFormat="false" ht="12.75" hidden="false" customHeight="false" outlineLevel="0" collapsed="false">
      <c r="J98" s="43"/>
      <c r="K98" s="42"/>
    </row>
    <row r="99" customFormat="false" ht="12.75" hidden="false" customHeight="false" outlineLevel="0" collapsed="false">
      <c r="J99" s="43"/>
      <c r="K99" s="42"/>
    </row>
    <row r="100" customFormat="false" ht="12.75" hidden="false" customHeight="false" outlineLevel="0" collapsed="false">
      <c r="J100" s="43"/>
      <c r="K100" s="42"/>
    </row>
    <row r="101" customFormat="false" ht="12.75" hidden="false" customHeight="false" outlineLevel="0" collapsed="false">
      <c r="J101" s="43"/>
      <c r="K101" s="42"/>
    </row>
    <row r="102" customFormat="false" ht="12.75" hidden="false" customHeight="false" outlineLevel="0" collapsed="false">
      <c r="J102" s="43"/>
      <c r="K102" s="42"/>
    </row>
    <row r="103" customFormat="false" ht="12.75" hidden="false" customHeight="false" outlineLevel="0" collapsed="false">
      <c r="J103" s="43"/>
      <c r="K103" s="42"/>
    </row>
    <row r="104" customFormat="false" ht="12.75" hidden="false" customHeight="false" outlineLevel="0" collapsed="false">
      <c r="J104" s="43"/>
      <c r="K104" s="42"/>
    </row>
    <row r="105" customFormat="false" ht="12.75" hidden="false" customHeight="false" outlineLevel="0" collapsed="false">
      <c r="J105" s="43"/>
      <c r="K105" s="42"/>
    </row>
    <row r="106" customFormat="false" ht="12.75" hidden="false" customHeight="false" outlineLevel="0" collapsed="false">
      <c r="J106" s="43"/>
      <c r="K106" s="42"/>
    </row>
    <row r="107" customFormat="false" ht="12.75" hidden="false" customHeight="false" outlineLevel="0" collapsed="false">
      <c r="J107" s="43"/>
      <c r="K107" s="42"/>
    </row>
    <row r="108" customFormat="false" ht="12.75" hidden="false" customHeight="false" outlineLevel="0" collapsed="false">
      <c r="J108" s="43"/>
      <c r="K108" s="42"/>
    </row>
    <row r="109" customFormat="false" ht="12.75" hidden="false" customHeight="false" outlineLevel="0" collapsed="false">
      <c r="J109" s="43"/>
      <c r="K109" s="42"/>
    </row>
    <row r="110" customFormat="false" ht="12.75" hidden="false" customHeight="false" outlineLevel="0" collapsed="false">
      <c r="J110" s="43"/>
      <c r="K110" s="42"/>
    </row>
    <row r="111" customFormat="false" ht="12.75" hidden="false" customHeight="false" outlineLevel="0" collapsed="false">
      <c r="J111" s="43"/>
      <c r="K111" s="42"/>
    </row>
    <row r="112" customFormat="false" ht="12.75" hidden="false" customHeight="false" outlineLevel="0" collapsed="false">
      <c r="J112" s="43"/>
      <c r="K112" s="42"/>
    </row>
    <row r="113" customFormat="false" ht="12.75" hidden="false" customHeight="false" outlineLevel="0" collapsed="false">
      <c r="J113" s="43"/>
      <c r="K113" s="42"/>
    </row>
    <row r="114" customFormat="false" ht="12.75" hidden="false" customHeight="false" outlineLevel="0" collapsed="false">
      <c r="J114" s="43"/>
      <c r="K114" s="42"/>
    </row>
    <row r="115" customFormat="false" ht="12.75" hidden="false" customHeight="false" outlineLevel="0" collapsed="false">
      <c r="J115" s="43"/>
      <c r="K115" s="42"/>
    </row>
    <row r="116" customFormat="false" ht="12.75" hidden="false" customHeight="false" outlineLevel="0" collapsed="false">
      <c r="J116" s="43"/>
      <c r="K116" s="42"/>
    </row>
    <row r="117" customFormat="false" ht="12.75" hidden="false" customHeight="false" outlineLevel="0" collapsed="false">
      <c r="J117" s="43"/>
      <c r="K117" s="42"/>
    </row>
    <row r="118" customFormat="false" ht="12.75" hidden="false" customHeight="false" outlineLevel="0" collapsed="false">
      <c r="J118" s="43"/>
      <c r="K118" s="42"/>
    </row>
    <row r="119" customFormat="false" ht="12.75" hidden="false" customHeight="false" outlineLevel="0" collapsed="false">
      <c r="J119" s="43"/>
      <c r="K119" s="42"/>
    </row>
    <row r="120" customFormat="false" ht="12.75" hidden="false" customHeight="false" outlineLevel="0" collapsed="false">
      <c r="J120" s="43"/>
      <c r="K120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28"/>
    <col collapsed="false" customWidth="true" hidden="false" outlineLevel="0" max="3" min="3" style="220" width="14.85"/>
    <col collapsed="false" customWidth="true" hidden="false" outlineLevel="0" max="4" min="4" style="220" width="16.99"/>
    <col collapsed="false" customWidth="true" hidden="false" outlineLevel="0" max="5" min="5" style="220" width="14.85"/>
    <col collapsed="false" customWidth="true" hidden="false" outlineLevel="0" max="6" min="6" style="220" width="13.56"/>
    <col collapsed="false" customWidth="true" hidden="false" outlineLevel="0" max="7" min="7" style="220" width="15.85"/>
    <col collapsed="false" customWidth="true" hidden="false" outlineLevel="0" max="8" min="8" style="220" width="14.41"/>
    <col collapsed="false" customWidth="true" hidden="false" outlineLevel="0" max="9" min="9" style="220" width="13.56"/>
    <col collapsed="false" customWidth="true" hidden="false" outlineLevel="0" max="10" min="10" style="220" width="13.14"/>
    <col collapsed="false" customWidth="false" hidden="false" outlineLevel="0" max="11" min="11" style="49" width="11.42"/>
    <col collapsed="false" customWidth="true" hidden="false" outlineLevel="0" max="12" min="12" style="220" width="13.14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32.25" hidden="false" customHeight="true" outlineLevel="0" collapsed="false">
      <c r="A2" s="49"/>
      <c r="B2" s="46" t="s">
        <v>284</v>
      </c>
      <c r="C2" s="46"/>
      <c r="D2" s="46"/>
      <c r="E2" s="46"/>
      <c r="F2" s="46"/>
      <c r="G2" s="46"/>
      <c r="H2" s="46"/>
      <c r="I2" s="46"/>
      <c r="J2" s="46"/>
      <c r="L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7" hidden="false" customHeight="true" outlineLevel="0" collapsed="false">
      <c r="A5" s="49"/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285</v>
      </c>
      <c r="G5" s="82" t="s">
        <v>286</v>
      </c>
      <c r="H5" s="82" t="s">
        <v>287</v>
      </c>
      <c r="I5" s="82" t="s">
        <v>288</v>
      </c>
      <c r="J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49"/>
      <c r="B7" s="60" t="n">
        <v>2004</v>
      </c>
      <c r="C7" s="209" t="n">
        <v>626.987</v>
      </c>
      <c r="D7" s="209" t="n">
        <v>789.53</v>
      </c>
      <c r="E7" s="209" t="n">
        <v>638.201</v>
      </c>
      <c r="F7" s="209" t="n">
        <v>855.267</v>
      </c>
      <c r="G7" s="209" t="n">
        <v>1056.579</v>
      </c>
      <c r="H7" s="209" t="n">
        <v>584.397</v>
      </c>
      <c r="I7" s="209" t="n">
        <v>351.905</v>
      </c>
      <c r="J7" s="209" t="n">
        <v>804.094</v>
      </c>
      <c r="L7" s="221"/>
    </row>
    <row r="8" customFormat="false" ht="12.75" hidden="false" customHeight="false" outlineLevel="0" collapsed="false">
      <c r="A8" s="49"/>
      <c r="B8" s="60" t="n">
        <v>2005</v>
      </c>
      <c r="C8" s="209" t="n">
        <v>815.084</v>
      </c>
      <c r="D8" s="209" t="n">
        <v>746.943</v>
      </c>
      <c r="E8" s="209" t="n">
        <v>731.333</v>
      </c>
      <c r="F8" s="209" t="n">
        <v>1007.175</v>
      </c>
      <c r="G8" s="209" t="n">
        <v>1015.043</v>
      </c>
      <c r="H8" s="209" t="n">
        <v>718.093</v>
      </c>
      <c r="I8" s="209" t="n">
        <v>385.694</v>
      </c>
      <c r="J8" s="209" t="n">
        <v>900.533</v>
      </c>
      <c r="L8" s="222"/>
    </row>
    <row r="9" customFormat="false" ht="12.75" hidden="false" customHeight="false" outlineLevel="0" collapsed="false">
      <c r="A9" s="49"/>
      <c r="B9" s="60" t="n">
        <v>2006</v>
      </c>
      <c r="C9" s="209" t="n">
        <v>809.99</v>
      </c>
      <c r="D9" s="209" t="n">
        <v>962.692</v>
      </c>
      <c r="E9" s="209" t="n">
        <v>1075.117</v>
      </c>
      <c r="F9" s="209" t="n">
        <v>1269.685</v>
      </c>
      <c r="G9" s="209" t="n">
        <v>1257.642</v>
      </c>
      <c r="H9" s="209" t="n">
        <v>764.038</v>
      </c>
      <c r="I9" s="209" t="n">
        <v>315.893</v>
      </c>
      <c r="J9" s="209" t="n">
        <v>1044.577</v>
      </c>
      <c r="L9" s="222"/>
    </row>
    <row r="10" customFormat="false" ht="12.75" hidden="false" customHeight="false" outlineLevel="0" collapsed="false">
      <c r="A10" s="49"/>
      <c r="B10" s="60" t="n">
        <v>2007</v>
      </c>
      <c r="C10" s="209" t="n">
        <v>872.044</v>
      </c>
      <c r="D10" s="209" t="n">
        <v>1091.381</v>
      </c>
      <c r="E10" s="209" t="n">
        <v>1377.35</v>
      </c>
      <c r="F10" s="209" t="n">
        <v>1209.708</v>
      </c>
      <c r="G10" s="209" t="n">
        <v>1332.767</v>
      </c>
      <c r="H10" s="209" t="n">
        <v>801.874</v>
      </c>
      <c r="I10" s="209" t="n">
        <v>316.151</v>
      </c>
      <c r="J10" s="209" t="n">
        <v>1090.494</v>
      </c>
      <c r="L10" s="49"/>
    </row>
    <row r="11" customFormat="false" ht="12.75" hidden="false" customHeight="false" outlineLevel="0" collapsed="false">
      <c r="A11" s="49"/>
      <c r="B11" s="60" t="n">
        <v>2008</v>
      </c>
      <c r="C11" s="209" t="n">
        <v>1080.947</v>
      </c>
      <c r="D11" s="209" t="n">
        <v>1129.716</v>
      </c>
      <c r="E11" s="209" t="n">
        <v>1206.378</v>
      </c>
      <c r="F11" s="209" t="n">
        <v>1569.644</v>
      </c>
      <c r="G11" s="209" t="n">
        <v>1378.756</v>
      </c>
      <c r="H11" s="209" t="n">
        <v>740.966</v>
      </c>
      <c r="I11" s="209" t="n">
        <v>461.646</v>
      </c>
      <c r="J11" s="209" t="n">
        <v>1251.233</v>
      </c>
    </row>
    <row r="12" s="138" customFormat="true" ht="12.75" hidden="false" customHeight="false" outlineLevel="0" collapsed="false">
      <c r="A12" s="49"/>
      <c r="B12" s="60" t="n">
        <v>2009</v>
      </c>
      <c r="C12" s="209" t="n">
        <v>1253.658</v>
      </c>
      <c r="D12" s="209" t="n">
        <v>1638.394</v>
      </c>
      <c r="E12" s="209" t="n">
        <v>1537.716</v>
      </c>
      <c r="F12" s="209" t="n">
        <v>1320.064</v>
      </c>
      <c r="G12" s="209" t="n">
        <v>1638.428</v>
      </c>
      <c r="H12" s="209" t="n">
        <v>1097.63</v>
      </c>
      <c r="I12" s="209" t="n">
        <v>383.141</v>
      </c>
      <c r="J12" s="209" t="n">
        <v>1411.99</v>
      </c>
      <c r="K12" s="49"/>
      <c r="L12" s="221"/>
    </row>
    <row r="13" s="138" customFormat="true" ht="12.75" hidden="false" customHeight="false" outlineLevel="0" collapsed="false">
      <c r="A13" s="49"/>
      <c r="B13" s="60" t="n">
        <v>2010</v>
      </c>
      <c r="C13" s="209" t="n">
        <v>1505.747</v>
      </c>
      <c r="D13" s="209" t="n">
        <v>1604.657</v>
      </c>
      <c r="E13" s="209" t="n">
        <v>1395.986</v>
      </c>
      <c r="F13" s="209" t="n">
        <v>1508.914</v>
      </c>
      <c r="G13" s="209" t="n">
        <v>1614.928</v>
      </c>
      <c r="H13" s="209" t="n">
        <v>1161.028</v>
      </c>
      <c r="I13" s="209" t="n">
        <v>491.185</v>
      </c>
      <c r="J13" s="209" t="n">
        <v>1495.32</v>
      </c>
      <c r="K13" s="49"/>
      <c r="L13" s="220"/>
    </row>
    <row r="14" s="138" customFormat="true" ht="12.75" hidden="false" customHeight="false" outlineLevel="0" collapsed="false">
      <c r="A14" s="49"/>
      <c r="B14" s="60" t="n">
        <v>2011</v>
      </c>
      <c r="C14" s="209" t="n">
        <v>2185.402</v>
      </c>
      <c r="D14" s="209" t="n">
        <v>1817.909</v>
      </c>
      <c r="E14" s="209" t="n">
        <v>1581.078</v>
      </c>
      <c r="F14" s="209" t="n">
        <v>1727.203</v>
      </c>
      <c r="G14" s="209" t="n">
        <v>1801.953</v>
      </c>
      <c r="H14" s="209" t="n">
        <v>1291.659</v>
      </c>
      <c r="I14" s="209" t="n">
        <v>527.491</v>
      </c>
      <c r="J14" s="209" t="n">
        <v>1832.649</v>
      </c>
      <c r="K14" s="49"/>
      <c r="L14" s="220"/>
    </row>
    <row r="15" s="138" customFormat="true" ht="12.75" hidden="false" customHeight="false" outlineLevel="0" collapsed="false">
      <c r="A15" s="49"/>
      <c r="B15" s="60" t="n">
        <v>2012</v>
      </c>
      <c r="C15" s="209" t="n">
        <v>2041.663</v>
      </c>
      <c r="D15" s="209" t="n">
        <v>2173.082</v>
      </c>
      <c r="E15" s="209" t="n">
        <v>1950.52</v>
      </c>
      <c r="F15" s="209" t="n">
        <v>2148.107</v>
      </c>
      <c r="G15" s="209" t="n">
        <v>1748.062</v>
      </c>
      <c r="H15" s="209" t="n">
        <v>1423.352</v>
      </c>
      <c r="I15" s="209" t="n">
        <v>701.712</v>
      </c>
      <c r="J15" s="209" t="n">
        <v>1867.383</v>
      </c>
      <c r="K15" s="49"/>
      <c r="L15" s="220"/>
    </row>
    <row r="16" s="138" customFormat="true" ht="12.75" hidden="false" customHeight="false" outlineLevel="0" collapsed="false">
      <c r="A16" s="49"/>
      <c r="B16" s="60" t="n">
        <v>2013</v>
      </c>
      <c r="C16" s="209" t="n">
        <v>2327.739</v>
      </c>
      <c r="D16" s="209" t="n">
        <v>1732.186</v>
      </c>
      <c r="E16" s="209" t="n">
        <v>1554.828</v>
      </c>
      <c r="F16" s="209" t="n">
        <v>2025.634</v>
      </c>
      <c r="G16" s="209" t="n">
        <v>1810.446</v>
      </c>
      <c r="H16" s="209" t="n">
        <v>1623.702</v>
      </c>
      <c r="I16" s="209" t="n">
        <v>460.724</v>
      </c>
      <c r="J16" s="209" t="n">
        <v>1936.878</v>
      </c>
      <c r="K16" s="49"/>
      <c r="L16" s="220"/>
    </row>
    <row r="17" s="138" customFormat="true" ht="12.75" hidden="false" customHeight="false" outlineLevel="0" collapsed="false">
      <c r="A17" s="49"/>
      <c r="B17" s="60" t="n">
        <v>2014</v>
      </c>
      <c r="C17" s="209" t="n">
        <v>1939.01</v>
      </c>
      <c r="D17" s="209" t="n">
        <v>2450.86</v>
      </c>
      <c r="E17" s="209" t="n">
        <v>2023.964</v>
      </c>
      <c r="F17" s="209" t="n">
        <v>1993.911</v>
      </c>
      <c r="G17" s="209" t="n">
        <v>1792.403</v>
      </c>
      <c r="H17" s="209" t="n">
        <v>1451.596</v>
      </c>
      <c r="I17" s="209" t="n">
        <v>1054.942</v>
      </c>
      <c r="J17" s="209" t="n">
        <v>1861.417</v>
      </c>
      <c r="K17" s="49"/>
      <c r="L17" s="220"/>
    </row>
    <row r="18" s="138" customFormat="true" ht="12.75" hidden="false" customHeight="false" outlineLevel="0" collapsed="false">
      <c r="A18" s="49"/>
      <c r="B18" s="60" t="n">
        <v>2015</v>
      </c>
      <c r="C18" s="209" t="n">
        <v>1712.601</v>
      </c>
      <c r="D18" s="209" t="n">
        <v>1311.443</v>
      </c>
      <c r="E18" s="209" t="n">
        <v>1555.085</v>
      </c>
      <c r="F18" s="209" t="n">
        <v>1742.19</v>
      </c>
      <c r="G18" s="209" t="n">
        <v>1721.72</v>
      </c>
      <c r="H18" s="209" t="n">
        <v>1476.773</v>
      </c>
      <c r="I18" s="209" t="n">
        <v>1051.31</v>
      </c>
      <c r="J18" s="209" t="n">
        <v>1655.506</v>
      </c>
      <c r="K18" s="49"/>
      <c r="L18" s="220"/>
    </row>
    <row r="19" s="138" customFormat="true" ht="12.75" hidden="false" customHeight="false" outlineLevel="0" collapsed="false">
      <c r="A19" s="49"/>
      <c r="B19" s="60" t="n">
        <v>2016</v>
      </c>
      <c r="C19" s="209" t="n">
        <v>1509.426</v>
      </c>
      <c r="D19" s="209" t="n">
        <v>1983.462</v>
      </c>
      <c r="E19" s="209" t="n">
        <v>1639.721</v>
      </c>
      <c r="F19" s="209" t="n">
        <v>1654.308</v>
      </c>
      <c r="G19" s="209" t="n">
        <v>1849.586</v>
      </c>
      <c r="H19" s="209" t="n">
        <v>1218.504</v>
      </c>
      <c r="I19" s="209" t="n">
        <v>908.5859</v>
      </c>
      <c r="J19" s="209" t="n">
        <v>1632.931</v>
      </c>
      <c r="K19" s="49"/>
      <c r="L19" s="220"/>
    </row>
    <row r="20" s="138" customFormat="true" ht="12.75" hidden="false" customHeight="false" outlineLevel="0" collapsed="false">
      <c r="A20" s="49"/>
      <c r="B20" s="60" t="n">
        <v>2017</v>
      </c>
      <c r="C20" s="209" t="n">
        <v>1512.715</v>
      </c>
      <c r="D20" s="209" t="n">
        <v>2587.669</v>
      </c>
      <c r="E20" s="209" t="n">
        <v>1375.033</v>
      </c>
      <c r="F20" s="209" t="n">
        <v>1556.944</v>
      </c>
      <c r="G20" s="209" t="n">
        <v>1841.776</v>
      </c>
      <c r="H20" s="209" t="n">
        <v>1351.104</v>
      </c>
      <c r="I20" s="209" t="n">
        <v>681.1542</v>
      </c>
      <c r="J20" s="209" t="n">
        <v>1669.267</v>
      </c>
      <c r="K20" s="49"/>
      <c r="L20" s="220"/>
    </row>
    <row r="21" customFormat="false" ht="12.75" hidden="false" customHeight="false" outlineLevel="0" collapsed="false">
      <c r="A21" s="49"/>
      <c r="B21" s="60" t="n">
        <v>2018</v>
      </c>
      <c r="C21" s="209" t="n">
        <v>1498.35620117188</v>
      </c>
      <c r="D21" s="209" t="n">
        <v>1768.35070800781</v>
      </c>
      <c r="E21" s="209" t="n">
        <v>1881.07446289063</v>
      </c>
      <c r="F21" s="209" t="n">
        <v>1499.23303222656</v>
      </c>
      <c r="G21" s="209" t="n">
        <v>1904.13757324219</v>
      </c>
      <c r="H21" s="209" t="n">
        <v>1355.41650390625</v>
      </c>
      <c r="I21" s="209" t="n">
        <v>1161.59655761719</v>
      </c>
      <c r="J21" s="209" t="n">
        <v>1638.73413085938</v>
      </c>
    </row>
    <row r="22" s="49" customFormat="true" ht="12.75" hidden="false" customHeight="false" outlineLevel="0" collapsed="false">
      <c r="B22" s="60" t="n">
        <v>2019</v>
      </c>
      <c r="C22" s="210" t="n">
        <v>1597.43908691406</v>
      </c>
      <c r="D22" s="210" t="n">
        <v>1549.009765625</v>
      </c>
      <c r="E22" s="210" t="n">
        <v>1769.38110351563</v>
      </c>
      <c r="F22" s="210" t="n">
        <v>1407.93273925781</v>
      </c>
      <c r="G22" s="210" t="n">
        <v>2040.62939453125</v>
      </c>
      <c r="H22" s="210" t="n">
        <v>1422.49426269531</v>
      </c>
      <c r="I22" s="210" t="n">
        <v>1060.67077636719</v>
      </c>
      <c r="J22" s="210" t="n">
        <v>1664.99670410156</v>
      </c>
    </row>
    <row r="23" s="49" customFormat="true" ht="12.75" hidden="false" customHeight="false" outlineLevel="0" collapsed="false">
      <c r="B23" s="60" t="n">
        <v>2020</v>
      </c>
      <c r="C23" s="210" t="n">
        <v>1253.74084472656</v>
      </c>
      <c r="D23" s="210" t="n">
        <v>970.97607421875</v>
      </c>
      <c r="E23" s="210" t="n">
        <v>1014.55841064453</v>
      </c>
      <c r="F23" s="210" t="n">
        <v>1531.35583496094</v>
      </c>
      <c r="G23" s="210" t="n">
        <v>1746.16833496094</v>
      </c>
      <c r="H23" s="210" t="n">
        <v>1069.61389160156</v>
      </c>
      <c r="I23" s="210" t="n">
        <v>1050.611328125</v>
      </c>
      <c r="J23" s="210" t="n">
        <v>1380.9521484375</v>
      </c>
    </row>
    <row r="24" s="49" customFormat="true" ht="12.75" hidden="false" customHeight="false" outlineLevel="0" collapsed="false">
      <c r="B24" s="60" t="n">
        <v>2021</v>
      </c>
      <c r="C24" s="210" t="n">
        <v>1499.06005859375</v>
      </c>
      <c r="D24" s="210" t="n">
        <v>2250.6015625</v>
      </c>
      <c r="E24" s="210" t="n">
        <v>1405.57214355469</v>
      </c>
      <c r="F24" s="210" t="n">
        <v>1456.58813476563</v>
      </c>
      <c r="G24" s="210" t="n">
        <v>2108.08544921875</v>
      </c>
      <c r="H24" s="210" t="n">
        <v>1150.70581054688</v>
      </c>
      <c r="I24" s="210" t="n">
        <v>646.587036132813</v>
      </c>
      <c r="J24" s="210" t="n">
        <v>1639.91247558594</v>
      </c>
    </row>
    <row r="25" s="49" customFormat="true" ht="12.75" hidden="false" customHeight="false" outlineLevel="0" collapsed="false">
      <c r="B25" s="67"/>
      <c r="C25" s="211"/>
      <c r="D25" s="198"/>
      <c r="E25" s="198"/>
      <c r="F25" s="198"/>
      <c r="G25" s="198"/>
      <c r="H25" s="198"/>
      <c r="I25" s="198"/>
      <c r="J25" s="198"/>
    </row>
    <row r="26" s="49" customFormat="true" ht="12.75" hidden="false" customHeight="false" outlineLevel="0" collapsed="false">
      <c r="B26" s="212" t="s">
        <v>255</v>
      </c>
      <c r="C26" s="218"/>
      <c r="D26" s="218"/>
      <c r="E26" s="218"/>
      <c r="F26" s="218"/>
      <c r="G26" s="218"/>
      <c r="H26" s="218"/>
      <c r="I26" s="218"/>
      <c r="J26" s="218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I27" s="8"/>
      <c r="J27" s="8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  <c r="I28" s="8"/>
      <c r="J28" s="8"/>
    </row>
    <row r="29" s="49" customFormat="true" ht="12.75" hidden="false" customHeight="false" outlineLevel="0" collapsed="false">
      <c r="B29" s="226" t="s">
        <v>289</v>
      </c>
      <c r="C29" s="8"/>
      <c r="D29" s="8"/>
      <c r="E29" s="8"/>
      <c r="F29" s="8"/>
      <c r="G29" s="8"/>
      <c r="H29" s="8"/>
      <c r="I29" s="8"/>
      <c r="J29" s="8"/>
    </row>
    <row r="30" s="49" customFormat="true" ht="12.75" hidden="false" customHeight="false" outlineLevel="0" collapsed="false">
      <c r="B30" s="125" t="s">
        <v>290</v>
      </c>
      <c r="C30" s="125"/>
      <c r="D30" s="125"/>
      <c r="E30" s="125"/>
      <c r="F30" s="125"/>
      <c r="G30" s="125"/>
      <c r="H30" s="125"/>
      <c r="I30" s="125"/>
      <c r="J30" s="125"/>
    </row>
    <row r="31" s="49" customFormat="true" ht="12.75" hidden="false" customHeight="false" outlineLevel="0" collapsed="false">
      <c r="B31" s="125" t="s">
        <v>291</v>
      </c>
      <c r="C31" s="125"/>
      <c r="D31" s="125"/>
      <c r="E31" s="125"/>
      <c r="F31" s="125"/>
      <c r="G31" s="125"/>
      <c r="H31" s="125"/>
      <c r="I31" s="125"/>
      <c r="J31" s="125"/>
    </row>
    <row r="32" s="49" customFormat="true" ht="12.75" hidden="false" customHeight="false" outlineLevel="0" collapsed="false">
      <c r="B32" s="125" t="s">
        <v>292</v>
      </c>
      <c r="I32" s="227"/>
    </row>
    <row r="33" s="49" customFormat="true" ht="12.75" hidden="false" customHeight="false" outlineLevel="0" collapsed="false">
      <c r="B33" s="97" t="s">
        <v>293</v>
      </c>
      <c r="I33" s="227"/>
    </row>
    <row r="34" s="49" customFormat="true" ht="12.75" hidden="false" customHeight="false" outlineLevel="0" collapsed="false">
      <c r="B34" s="97" t="s">
        <v>294</v>
      </c>
      <c r="I34" s="227"/>
    </row>
    <row r="35" customFormat="false" ht="12.75" hidden="false" customHeight="false" outlineLevel="0" collapsed="false">
      <c r="B35" s="130" t="s">
        <v>81</v>
      </c>
      <c r="C35" s="49"/>
      <c r="D35" s="49"/>
      <c r="E35" s="49"/>
      <c r="F35" s="49"/>
      <c r="G35" s="49"/>
      <c r="H35" s="49"/>
      <c r="I35" s="49"/>
      <c r="J35" s="49"/>
    </row>
    <row r="36" s="49" customFormat="true" ht="12.75" hidden="false" customHeight="false" outlineLevel="0" collapsed="false">
      <c r="A36" s="220"/>
      <c r="B36" s="71" t="s">
        <v>157</v>
      </c>
      <c r="I36" s="227"/>
      <c r="L36" s="220"/>
    </row>
    <row r="37" s="49" customFormat="true" ht="12.75" hidden="false" customHeight="false" outlineLevel="0" collapsed="false">
      <c r="A37" s="220"/>
      <c r="I37" s="227"/>
      <c r="L37" s="220"/>
    </row>
    <row r="38" s="49" customFormat="true" ht="12.75" hidden="false" customHeight="false" outlineLevel="0" collapsed="false">
      <c r="A38" s="220"/>
      <c r="B38" s="0"/>
      <c r="C38" s="0"/>
      <c r="D38" s="0"/>
      <c r="E38" s="0"/>
      <c r="F38" s="0"/>
      <c r="G38" s="0"/>
      <c r="H38" s="0"/>
      <c r="I38" s="0"/>
      <c r="J38" s="0"/>
      <c r="L38" s="220"/>
    </row>
    <row r="39" s="49" customFormat="true" ht="12.75" hidden="false" customHeight="false" outlineLevel="0" collapsed="false">
      <c r="A39" s="220"/>
      <c r="B39" s="0"/>
      <c r="C39" s="228"/>
      <c r="D39" s="228"/>
      <c r="E39" s="228"/>
      <c r="F39" s="228"/>
      <c r="G39" s="228"/>
      <c r="H39" s="228"/>
      <c r="I39" s="228"/>
      <c r="J39" s="228"/>
      <c r="L39" s="220"/>
    </row>
    <row r="40" s="49" customFormat="true" ht="12.75" hidden="false" customHeight="false" outlineLevel="0" collapsed="false">
      <c r="A40" s="220"/>
      <c r="B40" s="0"/>
      <c r="C40" s="228"/>
      <c r="D40" s="228"/>
      <c r="E40" s="228"/>
      <c r="F40" s="228"/>
      <c r="G40" s="228"/>
      <c r="H40" s="228"/>
      <c r="I40" s="228"/>
      <c r="J40" s="228"/>
      <c r="L40" s="220"/>
    </row>
    <row r="41" s="49" customFormat="true" ht="12.75" hidden="false" customHeight="false" outlineLevel="0" collapsed="false">
      <c r="A41" s="220"/>
      <c r="B41" s="0"/>
      <c r="C41" s="0"/>
      <c r="D41" s="140"/>
      <c r="E41" s="140"/>
      <c r="F41" s="140"/>
      <c r="G41" s="140"/>
      <c r="H41" s="0"/>
      <c r="I41" s="0"/>
      <c r="J41" s="0"/>
      <c r="L41" s="220"/>
    </row>
    <row r="42" s="49" customFormat="true" ht="12.75" hidden="false" customHeight="false" outlineLevel="0" collapsed="false">
      <c r="A42" s="220"/>
      <c r="B42" s="0"/>
      <c r="C42" s="0"/>
      <c r="D42" s="140"/>
      <c r="E42" s="140"/>
      <c r="F42" s="0"/>
      <c r="G42" s="140"/>
      <c r="H42" s="0"/>
      <c r="I42" s="0"/>
      <c r="J42" s="140"/>
      <c r="L42" s="220"/>
    </row>
    <row r="43" s="49" customFormat="true" ht="12.75" hidden="false" customHeight="false" outlineLevel="0" collapsed="false">
      <c r="A43" s="220"/>
      <c r="B43" s="0"/>
      <c r="C43" s="220"/>
      <c r="D43" s="220"/>
      <c r="E43" s="221"/>
      <c r="F43" s="220"/>
      <c r="G43" s="221"/>
      <c r="H43" s="221"/>
      <c r="I43" s="220"/>
      <c r="J43" s="220"/>
      <c r="L43" s="220"/>
    </row>
    <row r="44" s="49" customFormat="true" ht="12.75" hidden="false" customHeight="false" outlineLevel="0" collapsed="false">
      <c r="A44" s="220"/>
      <c r="B44" s="0"/>
      <c r="C44" s="228"/>
      <c r="D44" s="228"/>
      <c r="E44" s="228"/>
      <c r="F44" s="228"/>
      <c r="G44" s="228"/>
      <c r="H44" s="228"/>
      <c r="I44" s="228"/>
      <c r="J44" s="228"/>
      <c r="L44" s="220"/>
    </row>
    <row r="45" s="49" customFormat="true" ht="12.75" hidden="false" customHeight="false" outlineLevel="0" collapsed="false">
      <c r="A45" s="220"/>
      <c r="B45" s="0"/>
      <c r="C45" s="228"/>
      <c r="D45" s="228"/>
      <c r="E45" s="228"/>
      <c r="F45" s="228"/>
      <c r="G45" s="228"/>
      <c r="H45" s="228"/>
      <c r="I45" s="228"/>
      <c r="J45" s="228"/>
      <c r="L45" s="220"/>
    </row>
    <row r="46" s="49" customFormat="true" ht="12.75" hidden="false" customHeight="false" outlineLevel="0" collapsed="false">
      <c r="A46" s="220"/>
      <c r="B46" s="0"/>
      <c r="C46" s="228"/>
      <c r="D46" s="228"/>
      <c r="E46" s="228"/>
      <c r="F46" s="228"/>
      <c r="G46" s="228"/>
      <c r="H46" s="228"/>
      <c r="I46" s="228"/>
      <c r="J46" s="228"/>
      <c r="L46" s="220"/>
    </row>
    <row r="47" s="49" customFormat="true" ht="12.75" hidden="false" customHeight="false" outlineLevel="0" collapsed="false">
      <c r="A47" s="220"/>
      <c r="B47" s="0"/>
      <c r="C47" s="228"/>
      <c r="D47" s="228"/>
      <c r="E47" s="228"/>
      <c r="F47" s="228"/>
      <c r="G47" s="228"/>
      <c r="H47" s="228"/>
      <c r="I47" s="228"/>
      <c r="J47" s="228"/>
      <c r="L47" s="220"/>
    </row>
    <row r="48" s="49" customFormat="true" ht="12.75" hidden="false" customHeight="false" outlineLevel="0" collapsed="false">
      <c r="A48" s="220"/>
      <c r="B48" s="0"/>
      <c r="C48" s="228"/>
      <c r="D48" s="228"/>
      <c r="E48" s="228"/>
      <c r="F48" s="228"/>
      <c r="G48" s="228"/>
      <c r="H48" s="228"/>
      <c r="I48" s="228"/>
      <c r="J48" s="228"/>
      <c r="L48" s="220"/>
    </row>
    <row r="49" s="49" customFormat="true" ht="12.75" hidden="false" customHeight="false" outlineLevel="0" collapsed="false">
      <c r="A49" s="220"/>
      <c r="B49" s="0"/>
      <c r="C49" s="228"/>
      <c r="D49" s="228"/>
      <c r="E49" s="228"/>
      <c r="F49" s="228"/>
      <c r="G49" s="228"/>
      <c r="H49" s="228"/>
      <c r="I49" s="228"/>
      <c r="J49" s="228"/>
      <c r="L49" s="220"/>
    </row>
    <row r="50" s="49" customFormat="true" ht="12.75" hidden="false" customHeight="false" outlineLevel="0" collapsed="false">
      <c r="A50" s="220"/>
      <c r="B50" s="228"/>
      <c r="C50" s="228"/>
      <c r="D50" s="228"/>
      <c r="E50" s="228"/>
      <c r="F50" s="228"/>
      <c r="G50" s="228"/>
      <c r="H50" s="228"/>
      <c r="I50" s="228"/>
      <c r="J50" s="228"/>
      <c r="L50" s="220"/>
    </row>
    <row r="51" s="49" customFormat="true" ht="12.75" hidden="false" customHeight="false" outlineLevel="0" collapsed="false">
      <c r="A51" s="220"/>
      <c r="B51" s="228"/>
      <c r="C51" s="228"/>
      <c r="D51" s="228"/>
      <c r="E51" s="228"/>
      <c r="F51" s="228"/>
      <c r="G51" s="228"/>
      <c r="H51" s="228"/>
      <c r="I51" s="228"/>
      <c r="J51" s="228"/>
      <c r="L51" s="220"/>
    </row>
    <row r="52" s="49" customFormat="true" ht="12.75" hidden="false" customHeight="false" outlineLevel="0" collapsed="false">
      <c r="A52" s="220"/>
      <c r="B52" s="228"/>
      <c r="C52" s="228"/>
      <c r="D52" s="228"/>
      <c r="E52" s="228"/>
      <c r="F52" s="228"/>
      <c r="G52" s="228"/>
      <c r="H52" s="228"/>
      <c r="I52" s="228"/>
      <c r="J52" s="228"/>
      <c r="L52" s="220"/>
    </row>
    <row r="53" s="49" customFormat="true" ht="12.75" hidden="false" customHeight="false" outlineLevel="0" collapsed="false">
      <c r="A53" s="220"/>
      <c r="B53" s="228"/>
      <c r="C53" s="228"/>
      <c r="D53" s="228"/>
      <c r="E53" s="228"/>
      <c r="F53" s="228"/>
      <c r="G53" s="228"/>
      <c r="H53" s="228"/>
      <c r="I53" s="228"/>
      <c r="J53" s="228"/>
      <c r="L53" s="220"/>
    </row>
    <row r="54" s="49" customFormat="true" ht="12.75" hidden="false" customHeight="false" outlineLevel="0" collapsed="false">
      <c r="A54" s="220"/>
      <c r="B54" s="228"/>
      <c r="C54" s="228"/>
      <c r="D54" s="228"/>
      <c r="E54" s="228"/>
      <c r="F54" s="228"/>
      <c r="G54" s="228"/>
      <c r="H54" s="228"/>
      <c r="I54" s="228"/>
      <c r="J54" s="228"/>
      <c r="L54" s="220"/>
    </row>
    <row r="55" s="49" customFormat="true" ht="12.75" hidden="false" customHeight="false" outlineLevel="0" collapsed="false">
      <c r="A55" s="220"/>
      <c r="B55" s="228"/>
      <c r="C55" s="228"/>
      <c r="D55" s="228"/>
      <c r="E55" s="228"/>
      <c r="F55" s="228"/>
      <c r="G55" s="228"/>
      <c r="H55" s="228"/>
      <c r="I55" s="228"/>
      <c r="J55" s="228"/>
      <c r="L55" s="220"/>
    </row>
    <row r="56" s="49" customFormat="true" ht="12.75" hidden="false" customHeight="false" outlineLevel="0" collapsed="false">
      <c r="A56" s="220"/>
      <c r="B56" s="228"/>
      <c r="C56" s="228"/>
      <c r="D56" s="228"/>
      <c r="E56" s="228"/>
      <c r="F56" s="228"/>
      <c r="G56" s="228"/>
      <c r="H56" s="228"/>
      <c r="I56" s="228"/>
      <c r="J56" s="228"/>
      <c r="L56" s="220"/>
    </row>
    <row r="57" s="49" customFormat="true" ht="12.75" hidden="false" customHeight="false" outlineLevel="0" collapsed="false">
      <c r="A57" s="220"/>
      <c r="B57" s="228"/>
      <c r="C57" s="228"/>
      <c r="D57" s="228"/>
      <c r="E57" s="228"/>
      <c r="F57" s="228"/>
      <c r="G57" s="228"/>
      <c r="H57" s="228"/>
      <c r="I57" s="228"/>
      <c r="J57" s="228"/>
      <c r="L57" s="220"/>
    </row>
    <row r="58" s="49" customFormat="true" ht="12.75" hidden="false" customHeight="false" outlineLevel="0" collapsed="false">
      <c r="A58" s="220"/>
      <c r="B58" s="228"/>
      <c r="C58" s="228"/>
      <c r="D58" s="228"/>
      <c r="E58" s="228"/>
      <c r="F58" s="228"/>
      <c r="G58" s="228"/>
      <c r="H58" s="228"/>
      <c r="I58" s="228"/>
      <c r="J58" s="228"/>
      <c r="L58" s="220"/>
    </row>
    <row r="59" s="49" customFormat="true" ht="12.75" hidden="false" customHeight="false" outlineLevel="0" collapsed="false">
      <c r="A59" s="220"/>
      <c r="B59" s="228"/>
      <c r="C59" s="228"/>
      <c r="D59" s="228"/>
      <c r="E59" s="228"/>
      <c r="F59" s="228"/>
      <c r="G59" s="228"/>
      <c r="H59" s="228"/>
      <c r="I59" s="228"/>
      <c r="J59" s="228"/>
      <c r="L59" s="220"/>
    </row>
    <row r="60" s="49" customFormat="true" ht="12.75" hidden="false" customHeight="false" outlineLevel="0" collapsed="false">
      <c r="A60" s="220"/>
      <c r="B60" s="228"/>
      <c r="C60" s="228"/>
      <c r="D60" s="228"/>
      <c r="E60" s="228"/>
      <c r="F60" s="228"/>
      <c r="G60" s="228"/>
      <c r="H60" s="228"/>
      <c r="I60" s="228"/>
      <c r="J60" s="228"/>
      <c r="L60" s="220"/>
    </row>
    <row r="61" s="49" customFormat="true" ht="12.75" hidden="false" customHeight="false" outlineLevel="0" collapsed="false">
      <c r="A61" s="220"/>
      <c r="B61" s="228"/>
      <c r="C61" s="228"/>
      <c r="D61" s="228"/>
      <c r="E61" s="228"/>
      <c r="F61" s="228"/>
      <c r="G61" s="228"/>
      <c r="H61" s="228"/>
      <c r="I61" s="228"/>
      <c r="J61" s="228"/>
      <c r="L61" s="220"/>
    </row>
    <row r="62" s="49" customFormat="true" ht="12.75" hidden="false" customHeight="false" outlineLevel="0" collapsed="false">
      <c r="A62" s="220"/>
      <c r="B62" s="228"/>
      <c r="C62" s="228"/>
      <c r="D62" s="228"/>
      <c r="E62" s="228"/>
      <c r="F62" s="228"/>
      <c r="G62" s="228"/>
      <c r="H62" s="228"/>
      <c r="I62" s="228"/>
      <c r="J62" s="228"/>
      <c r="L62" s="220"/>
    </row>
    <row r="63" s="49" customFormat="true" ht="12.75" hidden="false" customHeight="false" outlineLevel="0" collapsed="false">
      <c r="A63" s="220"/>
      <c r="B63" s="228"/>
      <c r="C63" s="228"/>
      <c r="D63" s="228"/>
      <c r="E63" s="228"/>
      <c r="F63" s="228"/>
      <c r="G63" s="228"/>
      <c r="H63" s="228"/>
      <c r="I63" s="228"/>
      <c r="J63" s="228"/>
      <c r="L63" s="220"/>
    </row>
    <row r="64" s="49" customFormat="true" ht="12.75" hidden="false" customHeight="false" outlineLevel="0" collapsed="false">
      <c r="A64" s="220"/>
      <c r="B64" s="228"/>
      <c r="C64" s="228"/>
      <c r="D64" s="228"/>
      <c r="E64" s="228"/>
      <c r="F64" s="228"/>
      <c r="G64" s="228"/>
      <c r="H64" s="228"/>
      <c r="I64" s="228"/>
      <c r="J64" s="228"/>
      <c r="L64" s="220"/>
    </row>
    <row r="65" customFormat="false" ht="12.75" hidden="false" customHeight="false" outlineLevel="0" collapsed="false">
      <c r="B65" s="228"/>
      <c r="C65" s="228"/>
      <c r="D65" s="228"/>
      <c r="E65" s="228"/>
      <c r="F65" s="228"/>
      <c r="G65" s="228"/>
      <c r="H65" s="228"/>
      <c r="I65" s="228"/>
      <c r="J65" s="228"/>
    </row>
    <row r="66" s="49" customFormat="true" ht="12.75" hidden="false" customHeight="false" outlineLevel="0" collapsed="false">
      <c r="A66" s="220"/>
      <c r="B66" s="228"/>
      <c r="C66" s="228"/>
      <c r="D66" s="228"/>
      <c r="E66" s="228"/>
      <c r="F66" s="228"/>
      <c r="G66" s="228"/>
      <c r="H66" s="228"/>
      <c r="I66" s="228"/>
      <c r="J66" s="228"/>
      <c r="L66" s="220"/>
    </row>
    <row r="67" s="49" customFormat="true" ht="12.75" hidden="false" customHeight="false" outlineLevel="0" collapsed="false">
      <c r="A67" s="220"/>
      <c r="B67" s="228"/>
      <c r="C67" s="228"/>
      <c r="D67" s="228"/>
      <c r="E67" s="228"/>
      <c r="F67" s="228"/>
      <c r="G67" s="228"/>
      <c r="H67" s="228"/>
      <c r="I67" s="228"/>
      <c r="J67" s="228"/>
      <c r="L67" s="220"/>
    </row>
    <row r="68" s="49" customFormat="true" ht="12.7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L68" s="220"/>
    </row>
    <row r="69" s="49" customFormat="true" ht="12.75" hidden="false" customHeight="false" outlineLevel="0" collapsed="false">
      <c r="A69" s="220"/>
      <c r="B69" s="220"/>
      <c r="C69" s="229"/>
      <c r="D69" s="229"/>
      <c r="E69" s="229"/>
      <c r="F69" s="229"/>
      <c r="G69" s="229"/>
      <c r="H69" s="229"/>
      <c r="I69" s="229"/>
      <c r="J69" s="229"/>
      <c r="L69" s="220"/>
    </row>
    <row r="70" s="49" customFormat="true" ht="12.75" hidden="false" customHeight="false" outlineLevel="0" collapsed="false">
      <c r="A70" s="220"/>
      <c r="B70" s="220"/>
      <c r="C70" s="229"/>
      <c r="D70" s="229"/>
      <c r="E70" s="229"/>
      <c r="F70" s="229"/>
      <c r="G70" s="229"/>
      <c r="H70" s="229"/>
      <c r="I70" s="229"/>
      <c r="J70" s="229"/>
      <c r="L70" s="220"/>
    </row>
    <row r="71" s="49" customFormat="true" ht="12.75" hidden="false" customHeight="false" outlineLevel="0" collapsed="false">
      <c r="A71" s="220"/>
      <c r="B71" s="220"/>
      <c r="C71" s="229"/>
      <c r="D71" s="229"/>
      <c r="E71" s="229"/>
      <c r="F71" s="229"/>
      <c r="G71" s="229"/>
      <c r="H71" s="229"/>
      <c r="I71" s="229"/>
      <c r="J71" s="229"/>
      <c r="L71" s="220"/>
    </row>
    <row r="72" s="49" customFormat="true" ht="12.75" hidden="false" customHeight="false" outlineLevel="0" collapsed="false">
      <c r="A72" s="220"/>
      <c r="B72" s="220"/>
      <c r="C72" s="229"/>
      <c r="D72" s="229"/>
      <c r="E72" s="229"/>
      <c r="F72" s="229"/>
      <c r="G72" s="229"/>
      <c r="H72" s="229"/>
      <c r="I72" s="229"/>
      <c r="J72" s="229"/>
      <c r="L72" s="220"/>
    </row>
    <row r="73" s="49" customFormat="true" ht="12.75" hidden="false" customHeight="false" outlineLevel="0" collapsed="false">
      <c r="A73" s="220"/>
      <c r="B73" s="220"/>
      <c r="C73" s="229"/>
      <c r="D73" s="229"/>
      <c r="E73" s="229"/>
      <c r="F73" s="229"/>
      <c r="G73" s="229"/>
      <c r="H73" s="229"/>
      <c r="I73" s="229"/>
      <c r="J73" s="229"/>
      <c r="L73" s="220"/>
    </row>
    <row r="74" s="49" customFormat="true" ht="12.75" hidden="false" customHeight="false" outlineLevel="0" collapsed="false">
      <c r="A74" s="220"/>
      <c r="B74" s="220"/>
      <c r="C74" s="229"/>
      <c r="D74" s="229"/>
      <c r="E74" s="229"/>
      <c r="F74" s="229"/>
      <c r="G74" s="229"/>
      <c r="H74" s="229"/>
      <c r="I74" s="229"/>
      <c r="J74" s="229"/>
      <c r="L74" s="220"/>
    </row>
    <row r="75" s="49" customFormat="true" ht="12.75" hidden="false" customHeight="false" outlineLevel="0" collapsed="false">
      <c r="A75" s="220"/>
      <c r="B75" s="220"/>
      <c r="C75" s="229"/>
      <c r="D75" s="229"/>
      <c r="E75" s="229"/>
      <c r="F75" s="229"/>
      <c r="G75" s="229"/>
      <c r="H75" s="229"/>
      <c r="I75" s="229"/>
      <c r="J75" s="229"/>
      <c r="L75" s="220"/>
    </row>
    <row r="76" s="49" customFormat="true" ht="12.75" hidden="false" customHeight="false" outlineLevel="0" collapsed="false">
      <c r="A76" s="220"/>
      <c r="B76" s="220"/>
      <c r="C76" s="229"/>
      <c r="D76" s="229"/>
      <c r="E76" s="229"/>
      <c r="F76" s="229"/>
      <c r="G76" s="229"/>
      <c r="H76" s="229"/>
      <c r="I76" s="229"/>
      <c r="J76" s="229"/>
      <c r="L76" s="220"/>
    </row>
    <row r="77" s="49" customFormat="true" ht="12.75" hidden="false" customHeight="false" outlineLevel="0" collapsed="false">
      <c r="A77" s="220"/>
      <c r="B77" s="220"/>
      <c r="C77" s="229"/>
      <c r="D77" s="229"/>
      <c r="E77" s="229"/>
      <c r="F77" s="229"/>
      <c r="G77" s="229"/>
      <c r="H77" s="229"/>
      <c r="I77" s="229"/>
      <c r="J77" s="229"/>
      <c r="L77" s="220"/>
    </row>
    <row r="78" s="49" customFormat="true" ht="12.75" hidden="false" customHeight="false" outlineLevel="0" collapsed="false">
      <c r="A78" s="220"/>
      <c r="B78" s="220"/>
      <c r="C78" s="229"/>
      <c r="D78" s="229"/>
      <c r="E78" s="229"/>
      <c r="F78" s="229"/>
      <c r="G78" s="229"/>
      <c r="H78" s="229"/>
      <c r="I78" s="229"/>
      <c r="J78" s="229"/>
      <c r="L78" s="220"/>
    </row>
    <row r="79" s="49" customFormat="true" ht="12.75" hidden="false" customHeight="false" outlineLevel="0" collapsed="false">
      <c r="A79" s="220"/>
      <c r="B79" s="220"/>
      <c r="C79" s="229"/>
      <c r="D79" s="229"/>
      <c r="E79" s="229"/>
      <c r="F79" s="229"/>
      <c r="G79" s="229"/>
      <c r="H79" s="229"/>
      <c r="I79" s="229"/>
      <c r="J79" s="229"/>
      <c r="L79" s="220"/>
    </row>
    <row r="80" s="49" customFormat="true" ht="12.75" hidden="false" customHeight="false" outlineLevel="0" collapsed="false">
      <c r="A80" s="220"/>
      <c r="B80" s="220"/>
      <c r="C80" s="229"/>
      <c r="D80" s="229"/>
      <c r="E80" s="229"/>
      <c r="F80" s="229"/>
      <c r="G80" s="229"/>
      <c r="H80" s="229"/>
      <c r="I80" s="229"/>
      <c r="J80" s="229"/>
      <c r="L80" s="220"/>
    </row>
    <row r="81" s="49" customFormat="true" ht="12.75" hidden="false" customHeight="false" outlineLevel="0" collapsed="false">
      <c r="A81" s="220"/>
      <c r="B81" s="220"/>
      <c r="C81" s="229"/>
      <c r="D81" s="229"/>
      <c r="E81" s="229"/>
      <c r="F81" s="229"/>
      <c r="G81" s="229"/>
      <c r="H81" s="229"/>
      <c r="I81" s="229"/>
      <c r="J81" s="229"/>
      <c r="L81" s="220"/>
    </row>
    <row r="82" s="49" customFormat="true" ht="12.75" hidden="false" customHeight="false" outlineLevel="0" collapsed="false">
      <c r="A82" s="220"/>
      <c r="B82" s="220"/>
      <c r="C82" s="229"/>
      <c r="D82" s="229"/>
      <c r="E82" s="229"/>
      <c r="F82" s="229"/>
      <c r="G82" s="229"/>
      <c r="H82" s="229"/>
      <c r="I82" s="229"/>
      <c r="J82" s="229"/>
      <c r="L82" s="220"/>
    </row>
    <row r="83" s="49" customFormat="true" ht="12.75" hidden="false" customHeight="false" outlineLevel="0" collapsed="false">
      <c r="A83" s="220"/>
      <c r="B83" s="220"/>
      <c r="C83" s="229"/>
      <c r="D83" s="229"/>
      <c r="E83" s="229"/>
      <c r="F83" s="229"/>
      <c r="G83" s="229"/>
      <c r="H83" s="229"/>
      <c r="I83" s="229"/>
      <c r="J83" s="229"/>
      <c r="L83" s="220"/>
    </row>
    <row r="84" s="49" customFormat="true" ht="12.75" hidden="false" customHeight="false" outlineLevel="0" collapsed="false">
      <c r="A84" s="220"/>
      <c r="B84" s="220"/>
      <c r="C84" s="229"/>
      <c r="D84" s="229"/>
      <c r="E84" s="229"/>
      <c r="F84" s="229"/>
      <c r="G84" s="229"/>
      <c r="H84" s="229"/>
      <c r="I84" s="229"/>
      <c r="J84" s="229"/>
      <c r="L84" s="220"/>
    </row>
    <row r="85" s="49" customFormat="true" ht="12.75" hidden="false" customHeight="false" outlineLevel="0" collapsed="false">
      <c r="A85" s="220"/>
      <c r="B85" s="220"/>
      <c r="C85" s="229"/>
      <c r="D85" s="229"/>
      <c r="E85" s="229"/>
      <c r="F85" s="229"/>
      <c r="G85" s="229"/>
      <c r="H85" s="229"/>
      <c r="I85" s="229"/>
      <c r="J85" s="229"/>
      <c r="L85" s="220"/>
    </row>
    <row r="86" s="49" customFormat="true" ht="12.75" hidden="false" customHeight="false" outlineLevel="0" collapsed="false">
      <c r="A86" s="220"/>
      <c r="B86" s="220"/>
      <c r="C86" s="229"/>
      <c r="D86" s="229"/>
      <c r="E86" s="229"/>
      <c r="F86" s="229"/>
      <c r="G86" s="229"/>
      <c r="H86" s="229"/>
      <c r="I86" s="229"/>
      <c r="J86" s="229"/>
      <c r="L86" s="220"/>
    </row>
    <row r="87" s="49" customFormat="true" ht="12.75" hidden="false" customHeight="false" outlineLevel="0" collapsed="false">
      <c r="A87" s="220"/>
      <c r="B87" s="220"/>
      <c r="C87" s="229"/>
      <c r="D87" s="229"/>
      <c r="E87" s="229"/>
      <c r="F87" s="229"/>
      <c r="G87" s="229"/>
      <c r="H87" s="229"/>
      <c r="I87" s="229"/>
      <c r="J87" s="229"/>
      <c r="L87" s="220"/>
    </row>
    <row r="88" s="49" customFormat="true" ht="12.75" hidden="false" customHeight="false" outlineLevel="0" collapsed="false">
      <c r="A88" s="220"/>
      <c r="B88" s="220"/>
      <c r="C88" s="229"/>
      <c r="D88" s="229"/>
      <c r="E88" s="229"/>
      <c r="F88" s="229"/>
      <c r="G88" s="229"/>
      <c r="H88" s="229"/>
      <c r="I88" s="229"/>
      <c r="J88" s="229"/>
      <c r="L88" s="220"/>
    </row>
    <row r="89" s="49" customFormat="true" ht="12.75" hidden="false" customHeight="false" outlineLevel="0" collapsed="false">
      <c r="A89" s="220"/>
      <c r="B89" s="220"/>
      <c r="C89" s="229"/>
      <c r="D89" s="229"/>
      <c r="E89" s="229"/>
      <c r="F89" s="229"/>
      <c r="G89" s="229"/>
      <c r="H89" s="229"/>
      <c r="I89" s="229"/>
      <c r="J89" s="229"/>
      <c r="L89" s="220"/>
    </row>
    <row r="90" s="49" customFormat="true" ht="12.75" hidden="false" customHeight="false" outlineLevel="0" collapsed="false">
      <c r="A90" s="220"/>
      <c r="B90" s="220"/>
      <c r="C90" s="229"/>
      <c r="D90" s="229"/>
      <c r="E90" s="229"/>
      <c r="F90" s="229"/>
      <c r="G90" s="229"/>
      <c r="H90" s="229"/>
      <c r="I90" s="229"/>
      <c r="J90" s="229"/>
      <c r="L90" s="220"/>
    </row>
    <row r="91" s="49" customFormat="true" ht="12.75" hidden="false" customHeight="false" outlineLevel="0" collapsed="false">
      <c r="A91" s="220"/>
      <c r="B91" s="220"/>
      <c r="C91" s="229"/>
      <c r="D91" s="229"/>
      <c r="E91" s="229"/>
      <c r="F91" s="229"/>
      <c r="G91" s="229"/>
      <c r="H91" s="229"/>
      <c r="I91" s="229"/>
      <c r="J91" s="229"/>
      <c r="L91" s="220"/>
    </row>
    <row r="92" s="49" customFormat="true" ht="12.75" hidden="false" customHeight="false" outlineLevel="0" collapsed="false">
      <c r="A92" s="220"/>
      <c r="B92" s="220"/>
      <c r="C92" s="229"/>
      <c r="D92" s="229"/>
      <c r="E92" s="229"/>
      <c r="F92" s="229"/>
      <c r="G92" s="229"/>
      <c r="H92" s="229"/>
      <c r="I92" s="229"/>
      <c r="J92" s="229"/>
      <c r="L92" s="220"/>
    </row>
    <row r="93" customFormat="false" ht="12.75" hidden="false" customHeight="false" outlineLevel="0" collapsed="false">
      <c r="C93" s="229"/>
      <c r="D93" s="229"/>
      <c r="E93" s="229"/>
      <c r="F93" s="229"/>
      <c r="G93" s="229"/>
      <c r="H93" s="229"/>
      <c r="I93" s="229"/>
      <c r="J93" s="229"/>
    </row>
    <row r="94" customFormat="false" ht="12.75" hidden="false" customHeight="false" outlineLevel="0" collapsed="false">
      <c r="C94" s="229"/>
      <c r="D94" s="229"/>
      <c r="E94" s="229"/>
      <c r="F94" s="229"/>
      <c r="G94" s="229"/>
      <c r="H94" s="229"/>
      <c r="I94" s="229"/>
      <c r="J94" s="229"/>
    </row>
    <row r="95" customFormat="false" ht="12.75" hidden="false" customHeight="false" outlineLevel="0" collapsed="false">
      <c r="C95" s="229"/>
      <c r="D95" s="229"/>
      <c r="E95" s="229"/>
      <c r="F95" s="229"/>
      <c r="G95" s="229"/>
      <c r="H95" s="229"/>
      <c r="I95" s="229"/>
      <c r="J95" s="229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2.14"/>
    <col collapsed="false" customWidth="true" hidden="false" outlineLevel="0" max="3" min="3" style="220" width="16.99"/>
    <col collapsed="false" customWidth="true" hidden="false" outlineLevel="0" max="8" min="4" style="220" width="16.84"/>
    <col collapsed="false" customWidth="false" hidden="false" outlineLevel="0" max="257" min="9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49"/>
      <c r="B2" s="230" t="s">
        <v>295</v>
      </c>
      <c r="C2" s="230"/>
      <c r="D2" s="230"/>
      <c r="E2" s="230"/>
      <c r="F2" s="230"/>
      <c r="G2" s="230"/>
      <c r="H2" s="230"/>
      <c r="J2" s="47"/>
    </row>
    <row r="3" customFormat="false" ht="15.75" hidden="false" customHeight="true" outlineLevel="0" collapsed="false">
      <c r="A3" s="49"/>
      <c r="B3" s="231" t="s">
        <v>237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2.25" hidden="false" customHeight="true" outlineLevel="0" collapsed="false">
      <c r="A5" s="49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296</v>
      </c>
      <c r="G5" s="82" t="s">
        <v>297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209" t="n">
        <v>66.19564</v>
      </c>
      <c r="D7" s="209" t="n">
        <v>557.8197</v>
      </c>
      <c r="E7" s="209" t="n">
        <v>927.2552</v>
      </c>
      <c r="F7" s="209" t="n">
        <v>854.9253</v>
      </c>
      <c r="G7" s="209" t="n">
        <v>470.1367</v>
      </c>
      <c r="H7" s="209" t="n">
        <v>804.0944</v>
      </c>
      <c r="L7" s="0"/>
    </row>
    <row r="8" customFormat="false" ht="12.75" hidden="false" customHeight="false" outlineLevel="0" collapsed="false">
      <c r="A8" s="49"/>
      <c r="B8" s="60" t="n">
        <v>2005</v>
      </c>
      <c r="C8" s="209" t="n">
        <v>335.152</v>
      </c>
      <c r="D8" s="209" t="n">
        <v>600.9132</v>
      </c>
      <c r="E8" s="209" t="n">
        <v>1043.341</v>
      </c>
      <c r="F8" s="209" t="n">
        <v>1022.948</v>
      </c>
      <c r="G8" s="209" t="n">
        <v>469.571</v>
      </c>
      <c r="H8" s="209" t="n">
        <v>900.5332</v>
      </c>
      <c r="L8" s="0"/>
    </row>
    <row r="9" customFormat="false" ht="12.75" hidden="false" customHeight="false" outlineLevel="0" collapsed="false">
      <c r="A9" s="49"/>
      <c r="B9" s="60" t="n">
        <v>2006</v>
      </c>
      <c r="C9" s="209" t="n">
        <v>240.0487</v>
      </c>
      <c r="D9" s="209" t="n">
        <v>680.9809</v>
      </c>
      <c r="E9" s="209" t="n">
        <v>1193.795</v>
      </c>
      <c r="F9" s="209" t="n">
        <v>1151.521</v>
      </c>
      <c r="G9" s="209" t="n">
        <v>695.6244</v>
      </c>
      <c r="H9" s="209" t="n">
        <v>1044.577</v>
      </c>
      <c r="L9" s="0"/>
    </row>
    <row r="10" customFormat="false" ht="12.75" hidden="false" customHeight="false" outlineLevel="0" collapsed="false">
      <c r="A10" s="49"/>
      <c r="B10" s="60" t="n">
        <v>2007</v>
      </c>
      <c r="C10" s="209" t="n">
        <v>116.296</v>
      </c>
      <c r="D10" s="209" t="n">
        <v>815.3574</v>
      </c>
      <c r="E10" s="209" t="n">
        <v>1219.264</v>
      </c>
      <c r="F10" s="209" t="n">
        <v>1269.779</v>
      </c>
      <c r="G10" s="209" t="n">
        <v>674.0849</v>
      </c>
      <c r="H10" s="209" t="n">
        <v>1090.494</v>
      </c>
      <c r="L10" s="0"/>
    </row>
    <row r="11" customFormat="false" ht="12.75" hidden="false" customHeight="false" outlineLevel="0" collapsed="false">
      <c r="A11" s="49"/>
      <c r="B11" s="60" t="n">
        <v>2008</v>
      </c>
      <c r="C11" s="209" t="n">
        <v>319.7267</v>
      </c>
      <c r="D11" s="209" t="n">
        <v>880.14</v>
      </c>
      <c r="E11" s="209" t="n">
        <v>1484.71</v>
      </c>
      <c r="F11" s="209" t="n">
        <v>1381.372</v>
      </c>
      <c r="G11" s="209" t="n">
        <v>752.3165</v>
      </c>
      <c r="H11" s="209" t="n">
        <v>1251.233</v>
      </c>
      <c r="L11" s="0"/>
    </row>
    <row r="12" customFormat="false" ht="12.75" hidden="false" customHeight="false" outlineLevel="0" collapsed="false">
      <c r="A12" s="49"/>
      <c r="B12" s="60" t="n">
        <v>2009</v>
      </c>
      <c r="C12" s="209" t="n">
        <v>577.367</v>
      </c>
      <c r="D12" s="209" t="n">
        <v>908.18</v>
      </c>
      <c r="E12" s="209" t="n">
        <v>1652.824</v>
      </c>
      <c r="F12" s="209" t="n">
        <v>1621.653</v>
      </c>
      <c r="G12" s="209" t="n">
        <v>738.348</v>
      </c>
      <c r="H12" s="209" t="n">
        <v>1411.99</v>
      </c>
      <c r="L12" s="0"/>
    </row>
    <row r="13" customFormat="false" ht="12.75" hidden="false" customHeight="false" outlineLevel="0" collapsed="false">
      <c r="A13" s="49"/>
      <c r="B13" s="60" t="n">
        <v>2010</v>
      </c>
      <c r="C13" s="209" t="n">
        <v>362.7156</v>
      </c>
      <c r="D13" s="209" t="n">
        <v>1129.383</v>
      </c>
      <c r="E13" s="209" t="n">
        <v>1709.241</v>
      </c>
      <c r="F13" s="209" t="n">
        <v>1613.113</v>
      </c>
      <c r="G13" s="209" t="n">
        <v>804.2655</v>
      </c>
      <c r="H13" s="209" t="n">
        <v>1495.32</v>
      </c>
      <c r="L13" s="0"/>
    </row>
    <row r="14" customFormat="false" ht="12.75" hidden="false" customHeight="false" outlineLevel="0" collapsed="false">
      <c r="A14" s="49"/>
      <c r="B14" s="60" t="n">
        <v>2011</v>
      </c>
      <c r="C14" s="209" t="n">
        <v>459.7637</v>
      </c>
      <c r="D14" s="209" t="n">
        <v>1160.23</v>
      </c>
      <c r="E14" s="209" t="n">
        <v>2159.141</v>
      </c>
      <c r="F14" s="209" t="n">
        <v>2069.729</v>
      </c>
      <c r="G14" s="209" t="n">
        <v>1390.146</v>
      </c>
      <c r="H14" s="209" t="n">
        <v>1832.649</v>
      </c>
      <c r="L14" s="0"/>
    </row>
    <row r="15" customFormat="false" ht="12.75" hidden="false" customHeight="false" outlineLevel="0" collapsed="false">
      <c r="A15" s="49"/>
      <c r="B15" s="60" t="n">
        <v>2012</v>
      </c>
      <c r="C15" s="209" t="n">
        <v>305.661</v>
      </c>
      <c r="D15" s="209" t="n">
        <v>1197.913</v>
      </c>
      <c r="E15" s="209" t="n">
        <v>2075.783</v>
      </c>
      <c r="F15" s="209" t="n">
        <v>2372.931</v>
      </c>
      <c r="G15" s="209" t="n">
        <v>1436.048</v>
      </c>
      <c r="H15" s="209" t="n">
        <v>1867.383</v>
      </c>
      <c r="L15" s="0"/>
    </row>
    <row r="16" customFormat="false" ht="12.75" hidden="false" customHeight="false" outlineLevel="0" collapsed="false">
      <c r="A16" s="49"/>
      <c r="B16" s="60" t="n">
        <v>2013</v>
      </c>
      <c r="C16" s="209" t="n">
        <v>343.5512</v>
      </c>
      <c r="D16" s="209" t="n">
        <v>1334.123</v>
      </c>
      <c r="E16" s="209" t="n">
        <v>2208.589</v>
      </c>
      <c r="F16" s="209" t="n">
        <v>2316.527</v>
      </c>
      <c r="G16" s="209" t="n">
        <v>812.1997</v>
      </c>
      <c r="H16" s="209" t="n">
        <v>1936.878</v>
      </c>
      <c r="L16" s="0"/>
    </row>
    <row r="17" customFormat="false" ht="12.75" hidden="false" customHeight="false" outlineLevel="0" collapsed="false">
      <c r="A17" s="49"/>
      <c r="B17" s="60" t="n">
        <v>2014</v>
      </c>
      <c r="C17" s="209" t="n">
        <v>377.1217</v>
      </c>
      <c r="D17" s="209" t="n">
        <v>1363.684</v>
      </c>
      <c r="E17" s="209" t="n">
        <v>2101.805</v>
      </c>
      <c r="F17" s="209" t="n">
        <v>2011.583</v>
      </c>
      <c r="G17" s="209" t="n">
        <v>1735.684</v>
      </c>
      <c r="H17" s="209" t="n">
        <v>1861.417</v>
      </c>
      <c r="L17" s="0"/>
    </row>
    <row r="18" customFormat="false" ht="12.75" hidden="false" customHeight="false" outlineLevel="0" collapsed="false">
      <c r="A18" s="49"/>
      <c r="B18" s="60" t="n">
        <v>2015</v>
      </c>
      <c r="C18" s="209" t="s">
        <v>298</v>
      </c>
      <c r="D18" s="209" t="n">
        <v>1417.413</v>
      </c>
      <c r="E18" s="209" t="n">
        <v>1704.885</v>
      </c>
      <c r="F18" s="209" t="n">
        <v>1867.888</v>
      </c>
      <c r="G18" s="209" t="n">
        <v>1494.023</v>
      </c>
      <c r="H18" s="209" t="n">
        <v>1655.506</v>
      </c>
      <c r="L18" s="0"/>
    </row>
    <row r="19" customFormat="false" ht="12.75" hidden="false" customHeight="false" outlineLevel="0" collapsed="false">
      <c r="A19" s="49"/>
      <c r="B19" s="60" t="n">
        <v>2016</v>
      </c>
      <c r="C19" s="209" t="n">
        <v>774.9167</v>
      </c>
      <c r="D19" s="209" t="n">
        <v>1328.496</v>
      </c>
      <c r="E19" s="209" t="n">
        <v>1825.708</v>
      </c>
      <c r="F19" s="209" t="n">
        <v>1710.055</v>
      </c>
      <c r="G19" s="209" t="n">
        <v>935.3346</v>
      </c>
      <c r="H19" s="209" t="n">
        <v>1632.931</v>
      </c>
      <c r="L19" s="0"/>
    </row>
    <row r="20" customFormat="false" ht="12.75" hidden="false" customHeight="false" outlineLevel="0" collapsed="false">
      <c r="A20" s="49"/>
      <c r="B20" s="60" t="n">
        <v>2017</v>
      </c>
      <c r="C20" s="209" t="n">
        <v>280.3395</v>
      </c>
      <c r="D20" s="209" t="n">
        <v>1359.826</v>
      </c>
      <c r="E20" s="209" t="n">
        <v>1749.531</v>
      </c>
      <c r="F20" s="209" t="n">
        <v>1948.669</v>
      </c>
      <c r="G20" s="209" t="n">
        <v>779.8393</v>
      </c>
      <c r="H20" s="209" t="n">
        <v>1669.267</v>
      </c>
      <c r="L20" s="0"/>
    </row>
    <row r="21" customFormat="false" ht="12.75" hidden="false" customHeight="false" outlineLevel="0" collapsed="false">
      <c r="A21" s="49"/>
      <c r="B21" s="60" t="n">
        <v>2018</v>
      </c>
      <c r="C21" s="209" t="n">
        <v>502.289459228516</v>
      </c>
      <c r="D21" s="209" t="n">
        <v>1584.70568847656</v>
      </c>
      <c r="E21" s="209" t="n">
        <v>1760.99987792969</v>
      </c>
      <c r="F21" s="209" t="n">
        <v>1650.50390625</v>
      </c>
      <c r="G21" s="209" t="n">
        <v>649.665100097656</v>
      </c>
      <c r="H21" s="209" t="n">
        <v>1638.73413085938</v>
      </c>
      <c r="L21" s="0"/>
    </row>
    <row r="22" customFormat="false" ht="12.75" hidden="false" customHeight="false" outlineLevel="0" collapsed="false">
      <c r="A22" s="49"/>
      <c r="B22" s="60" t="n">
        <v>2019</v>
      </c>
      <c r="C22" s="210" t="n">
        <v>204.16667175293</v>
      </c>
      <c r="D22" s="210" t="n">
        <v>1294.99072265625</v>
      </c>
      <c r="E22" s="210" t="n">
        <v>1960.80505371094</v>
      </c>
      <c r="F22" s="210" t="n">
        <v>1661.03015136719</v>
      </c>
      <c r="G22" s="210" t="n">
        <v>1019.58666992188</v>
      </c>
      <c r="H22" s="210" t="n">
        <v>1664.99670410156</v>
      </c>
      <c r="L22" s="0"/>
    </row>
    <row r="23" customFormat="false" ht="12.75" hidden="false" customHeight="false" outlineLevel="0" collapsed="false">
      <c r="A23" s="49"/>
      <c r="B23" s="60" t="n">
        <v>2020</v>
      </c>
      <c r="C23" s="210" t="n">
        <v>365.448181152344</v>
      </c>
      <c r="D23" s="210" t="n">
        <v>1245.32238769531</v>
      </c>
      <c r="E23" s="210" t="n">
        <v>1479.90734863281</v>
      </c>
      <c r="F23" s="210" t="n">
        <v>1420.12329101563</v>
      </c>
      <c r="G23" s="210" t="n">
        <v>978.755310058594</v>
      </c>
      <c r="H23" s="210" t="n">
        <v>1380.9521484375</v>
      </c>
      <c r="L23" s="0"/>
    </row>
    <row r="24" customFormat="false" ht="12.75" hidden="false" customHeight="false" outlineLevel="0" collapsed="false">
      <c r="A24" s="49"/>
      <c r="B24" s="60" t="n">
        <v>2021</v>
      </c>
      <c r="C24" s="210" t="n">
        <v>938.007202148438</v>
      </c>
      <c r="D24" s="210" t="n">
        <v>1371.486328125</v>
      </c>
      <c r="E24" s="210" t="n">
        <v>1657.97668457031</v>
      </c>
      <c r="F24" s="210" t="n">
        <v>1931.8837890625</v>
      </c>
      <c r="G24" s="210" t="n">
        <v>1086.849609375</v>
      </c>
      <c r="H24" s="210" t="n">
        <v>1639.91247558594</v>
      </c>
      <c r="L24" s="0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75" hidden="false" customHeight="false" outlineLevel="0" collapsed="false">
      <c r="B27" s="199" t="s">
        <v>241</v>
      </c>
      <c r="C27" s="232"/>
      <c r="D27" s="232"/>
      <c r="E27" s="232"/>
      <c r="F27" s="232"/>
      <c r="G27" s="232"/>
      <c r="H27" s="232"/>
    </row>
    <row r="28" s="49" customFormat="true" ht="12.75" hidden="false" customHeight="false" outlineLevel="0" collapsed="false">
      <c r="B28" s="199" t="s">
        <v>242</v>
      </c>
      <c r="C28" s="232"/>
      <c r="D28" s="232"/>
      <c r="E28" s="232"/>
      <c r="F28" s="232"/>
      <c r="G28" s="232"/>
      <c r="H28" s="232"/>
    </row>
    <row r="29" s="49" customFormat="true" ht="12.75" hidden="false" customHeight="false" outlineLevel="0" collapsed="false">
      <c r="B29" s="74" t="s">
        <v>299</v>
      </c>
    </row>
    <row r="30" s="49" customFormat="true" ht="12.75" hidden="false" customHeight="false" outlineLevel="0" collapsed="false">
      <c r="B30" s="74" t="s">
        <v>300</v>
      </c>
    </row>
    <row r="31" s="49" customFormat="true" ht="12.75" hidden="false" customHeight="false" outlineLevel="0" collapsed="false">
      <c r="B31" s="74" t="s">
        <v>301</v>
      </c>
    </row>
    <row r="32" s="49" customFormat="true" ht="12.75" hidden="false" customHeight="false" outlineLevel="0" collapsed="false">
      <c r="B32" s="78" t="s">
        <v>81</v>
      </c>
      <c r="C32" s="8"/>
      <c r="D32" s="8"/>
      <c r="E32" s="8"/>
      <c r="F32" s="8"/>
      <c r="G32" s="8"/>
    </row>
    <row r="33" s="49" customFormat="true" ht="12.75" hidden="false" customHeight="false" outlineLevel="0" collapsed="false">
      <c r="B33" s="71" t="s">
        <v>157</v>
      </c>
    </row>
    <row r="34" s="49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8" min="3" style="220" width="15.7"/>
    <col collapsed="false" customWidth="false" hidden="false" outlineLevel="0" max="9" min="9" style="49" width="11.42"/>
    <col collapsed="false" customWidth="true" hidden="false" outlineLevel="0" max="11" min="10" style="49" width="11.56"/>
    <col collapsed="false" customWidth="false" hidden="false" outlineLevel="0" max="257" min="12" style="220" width="11.42"/>
  </cols>
  <sheetData>
    <row r="1" s="49" customFormat="true" ht="12.75" hidden="false" customHeight="false" outlineLevel="0" collapsed="false"/>
    <row r="2" customFormat="false" ht="30.75" hidden="false" customHeight="true" outlineLevel="0" collapsed="false">
      <c r="A2" s="49"/>
      <c r="B2" s="46" t="s">
        <v>302</v>
      </c>
      <c r="C2" s="46"/>
      <c r="D2" s="46"/>
      <c r="E2" s="46"/>
      <c r="F2" s="46"/>
      <c r="G2" s="46"/>
      <c r="H2" s="46"/>
      <c r="J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30.75" hidden="false" customHeight="true" outlineLevel="0" collapsed="false">
      <c r="A5" s="49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303</v>
      </c>
      <c r="G5" s="82" t="s">
        <v>304</v>
      </c>
      <c r="H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A7" s="49"/>
      <c r="B7" s="60" t="n">
        <v>2004</v>
      </c>
      <c r="C7" s="193" t="n">
        <v>480.0503</v>
      </c>
      <c r="D7" s="193" t="n">
        <v>608.455</v>
      </c>
      <c r="E7" s="193" t="n">
        <v>779.3325</v>
      </c>
      <c r="F7" s="193" t="n">
        <v>921.7141</v>
      </c>
      <c r="G7" s="193" t="n">
        <v>1496.97</v>
      </c>
      <c r="H7" s="193" t="n">
        <v>804.0944</v>
      </c>
    </row>
    <row r="8" customFormat="false" ht="12.75" hidden="false" customHeight="false" outlineLevel="0" collapsed="false">
      <c r="A8" s="49"/>
      <c r="B8" s="60" t="n">
        <v>2005</v>
      </c>
      <c r="C8" s="193" t="n">
        <v>405.3849</v>
      </c>
      <c r="D8" s="193" t="n">
        <v>743.3762</v>
      </c>
      <c r="E8" s="193" t="n">
        <v>827.2791</v>
      </c>
      <c r="F8" s="193" t="n">
        <v>1035.574</v>
      </c>
      <c r="G8" s="193" t="n">
        <v>1600.629</v>
      </c>
      <c r="H8" s="193" t="n">
        <v>900.5332</v>
      </c>
    </row>
    <row r="9" customFormat="false" ht="12.75" hidden="false" customHeight="false" outlineLevel="0" collapsed="false">
      <c r="A9" s="49"/>
      <c r="B9" s="60" t="n">
        <v>2006</v>
      </c>
      <c r="C9" s="193" t="n">
        <v>466.3361</v>
      </c>
      <c r="D9" s="193" t="n">
        <v>711.5453</v>
      </c>
      <c r="E9" s="193" t="n">
        <v>1086.342</v>
      </c>
      <c r="F9" s="193" t="n">
        <v>1116.296</v>
      </c>
      <c r="G9" s="193" t="n">
        <v>1700.968</v>
      </c>
      <c r="H9" s="193" t="n">
        <v>1044.577</v>
      </c>
    </row>
    <row r="10" customFormat="false" ht="12.75" hidden="false" customHeight="false" outlineLevel="0" collapsed="false">
      <c r="A10" s="49"/>
      <c r="B10" s="60" t="n">
        <v>2007</v>
      </c>
      <c r="C10" s="193" t="n">
        <v>418.603</v>
      </c>
      <c r="D10" s="193" t="n">
        <v>777.1656</v>
      </c>
      <c r="E10" s="193" t="n">
        <v>1027.62</v>
      </c>
      <c r="F10" s="193" t="n">
        <v>1213.155</v>
      </c>
      <c r="G10" s="193" t="n">
        <v>1975.41</v>
      </c>
      <c r="H10" s="193" t="n">
        <v>1090.494</v>
      </c>
      <c r="J10" s="222"/>
    </row>
    <row r="11" customFormat="false" ht="12.75" hidden="false" customHeight="false" outlineLevel="0" collapsed="false">
      <c r="A11" s="49"/>
      <c r="B11" s="60" t="n">
        <v>2008</v>
      </c>
      <c r="C11" s="193" t="n">
        <v>684.1174</v>
      </c>
      <c r="D11" s="193" t="n">
        <v>1084.638</v>
      </c>
      <c r="E11" s="193" t="n">
        <v>1142.673</v>
      </c>
      <c r="F11" s="193" t="n">
        <v>1265.036</v>
      </c>
      <c r="G11" s="193" t="n">
        <v>1989.306</v>
      </c>
      <c r="H11" s="193" t="n">
        <v>1251.233</v>
      </c>
      <c r="J11" s="222"/>
    </row>
    <row r="12" customFormat="false" ht="12.75" hidden="false" customHeight="false" outlineLevel="0" collapsed="false">
      <c r="A12" s="49"/>
      <c r="B12" s="60" t="n">
        <v>2009</v>
      </c>
      <c r="C12" s="193" t="n">
        <v>437.1321</v>
      </c>
      <c r="D12" s="193" t="n">
        <v>1027.513</v>
      </c>
      <c r="E12" s="193" t="n">
        <v>1267.162</v>
      </c>
      <c r="F12" s="193" t="n">
        <v>1544.534</v>
      </c>
      <c r="G12" s="193" t="n">
        <v>2325.317</v>
      </c>
      <c r="H12" s="193" t="n">
        <v>1411.99</v>
      </c>
      <c r="J12" s="222"/>
    </row>
    <row r="13" customFormat="false" ht="12.75" hidden="false" customHeight="false" outlineLevel="0" collapsed="false">
      <c r="A13" s="49"/>
      <c r="B13" s="60" t="n">
        <v>2010</v>
      </c>
      <c r="C13" s="193" t="n">
        <v>677.3418</v>
      </c>
      <c r="D13" s="193" t="n">
        <v>1267.509</v>
      </c>
      <c r="E13" s="193" t="n">
        <v>1407.677</v>
      </c>
      <c r="F13" s="193" t="n">
        <v>1558.101</v>
      </c>
      <c r="G13" s="193" t="n">
        <v>2179.109</v>
      </c>
      <c r="H13" s="193" t="n">
        <v>1495.32</v>
      </c>
      <c r="J13" s="222"/>
    </row>
    <row r="14" customFormat="false" ht="12.75" hidden="false" customHeight="false" outlineLevel="0" collapsed="false">
      <c r="A14" s="49"/>
      <c r="B14" s="60" t="n">
        <v>2011</v>
      </c>
      <c r="C14" s="193" t="n">
        <v>1649.794</v>
      </c>
      <c r="D14" s="193" t="n">
        <v>1889.33</v>
      </c>
      <c r="E14" s="193" t="n">
        <v>1758.381</v>
      </c>
      <c r="F14" s="193" t="n">
        <v>1856.637</v>
      </c>
      <c r="G14" s="193" t="n">
        <v>1977.075</v>
      </c>
      <c r="H14" s="193" t="n">
        <v>1832.649</v>
      </c>
      <c r="J14" s="222"/>
    </row>
    <row r="15" s="49" customFormat="true" ht="12.75" hidden="false" customHeight="false" outlineLevel="0" collapsed="false">
      <c r="B15" s="60" t="n">
        <v>2012</v>
      </c>
      <c r="C15" s="193" t="n">
        <v>1210.07</v>
      </c>
      <c r="D15" s="193" t="n">
        <v>1691.46</v>
      </c>
      <c r="E15" s="193" t="n">
        <v>1791.837</v>
      </c>
      <c r="F15" s="193" t="n">
        <v>2286.909</v>
      </c>
      <c r="G15" s="193" t="n">
        <v>1997.577</v>
      </c>
      <c r="H15" s="193" t="n">
        <v>1867.383</v>
      </c>
    </row>
    <row r="16" s="49" customFormat="true" ht="12.75" hidden="false" customHeight="false" outlineLevel="0" collapsed="false">
      <c r="B16" s="60" t="n">
        <v>2013</v>
      </c>
      <c r="C16" s="193" t="n">
        <v>817.2644</v>
      </c>
      <c r="D16" s="193" t="n">
        <v>1584.291</v>
      </c>
      <c r="E16" s="193" t="n">
        <v>1927.786</v>
      </c>
      <c r="F16" s="193" t="n">
        <v>1897.708</v>
      </c>
      <c r="G16" s="193" t="n">
        <v>2594.733</v>
      </c>
      <c r="H16" s="193" t="n">
        <v>1936.878</v>
      </c>
    </row>
    <row r="17" s="49" customFormat="true" ht="12.75" hidden="false" customHeight="false" outlineLevel="0" collapsed="false">
      <c r="B17" s="60" t="n">
        <v>2014</v>
      </c>
      <c r="C17" s="193" t="n">
        <v>1113.572</v>
      </c>
      <c r="D17" s="193" t="n">
        <v>1594.675</v>
      </c>
      <c r="E17" s="193" t="n">
        <v>1639.849</v>
      </c>
      <c r="F17" s="193" t="n">
        <v>1976.188</v>
      </c>
      <c r="G17" s="193" t="n">
        <v>2779.232</v>
      </c>
      <c r="H17" s="193" t="n">
        <v>1861.417</v>
      </c>
    </row>
    <row r="18" s="49" customFormat="true" ht="12.75" hidden="false" customHeight="false" outlineLevel="0" collapsed="false">
      <c r="B18" s="60" t="n">
        <v>2015</v>
      </c>
      <c r="C18" s="193" t="n">
        <v>1030.83</v>
      </c>
      <c r="D18" s="193" t="n">
        <v>1435.42</v>
      </c>
      <c r="E18" s="193" t="n">
        <v>1564.451</v>
      </c>
      <c r="F18" s="193" t="n">
        <v>1540.183</v>
      </c>
      <c r="G18" s="193" t="n">
        <v>2645.106</v>
      </c>
      <c r="H18" s="193" t="n">
        <v>1655.506</v>
      </c>
    </row>
    <row r="19" s="49" customFormat="true" ht="12.75" hidden="false" customHeight="false" outlineLevel="0" collapsed="false">
      <c r="B19" s="60" t="n">
        <v>2016</v>
      </c>
      <c r="C19" s="193" t="n">
        <v>880.0681</v>
      </c>
      <c r="D19" s="193" t="n">
        <v>1374.644</v>
      </c>
      <c r="E19" s="193" t="n">
        <v>1610.683</v>
      </c>
      <c r="F19" s="193" t="n">
        <v>1892.67</v>
      </c>
      <c r="G19" s="193" t="n">
        <v>1954.49</v>
      </c>
      <c r="H19" s="193" t="n">
        <v>1632.931</v>
      </c>
    </row>
    <row r="20" s="49" customFormat="true" ht="12.75" hidden="false" customHeight="false" outlineLevel="0" collapsed="false">
      <c r="B20" s="60" t="n">
        <v>2017</v>
      </c>
      <c r="C20" s="193" t="n">
        <v>805.1804</v>
      </c>
      <c r="D20" s="193" t="n">
        <v>1335.855</v>
      </c>
      <c r="E20" s="193" t="n">
        <v>1452.056</v>
      </c>
      <c r="F20" s="193" t="n">
        <v>2240.518</v>
      </c>
      <c r="G20" s="193" t="n">
        <v>2403.922</v>
      </c>
      <c r="H20" s="193" t="n">
        <v>1669.267</v>
      </c>
    </row>
    <row r="21" s="49" customFormat="true" ht="12.75" hidden="false" customHeight="false" outlineLevel="0" collapsed="false">
      <c r="B21" s="60" t="n">
        <v>2018</v>
      </c>
      <c r="C21" s="193" t="n">
        <v>664.594299316406</v>
      </c>
      <c r="D21" s="193" t="n">
        <v>1214.71484375</v>
      </c>
      <c r="E21" s="193" t="n">
        <v>1589.99145507813</v>
      </c>
      <c r="F21" s="193" t="n">
        <v>1874.18127441406</v>
      </c>
      <c r="G21" s="193" t="n">
        <v>2080.634765625</v>
      </c>
      <c r="H21" s="193" t="n">
        <v>1638.73413085938</v>
      </c>
    </row>
    <row r="22" s="49" customFormat="true" ht="12.75" hidden="false" customHeight="false" outlineLevel="0" collapsed="false">
      <c r="B22" s="60" t="n">
        <v>2019</v>
      </c>
      <c r="C22" s="197" t="n">
        <v>876.212097167969</v>
      </c>
      <c r="D22" s="197" t="n">
        <v>1302.97827148438</v>
      </c>
      <c r="E22" s="197" t="n">
        <v>1602.69311523438</v>
      </c>
      <c r="F22" s="197" t="n">
        <v>1997.185546875</v>
      </c>
      <c r="G22" s="197" t="n">
        <v>1972.76171875</v>
      </c>
      <c r="H22" s="197" t="n">
        <v>1664.99670410156</v>
      </c>
    </row>
    <row r="23" s="49" customFormat="true" ht="12.75" hidden="false" customHeight="false" outlineLevel="0" collapsed="false">
      <c r="B23" s="60" t="n">
        <v>2020</v>
      </c>
      <c r="C23" s="197" t="n">
        <v>697.381774902344</v>
      </c>
      <c r="D23" s="197" t="n">
        <v>1070.64404296875</v>
      </c>
      <c r="E23" s="197" t="n">
        <v>1315.03820800781</v>
      </c>
      <c r="F23" s="197" t="n">
        <v>1851.92126464844</v>
      </c>
      <c r="G23" s="197" t="n">
        <v>1613.25561523438</v>
      </c>
      <c r="H23" s="197" t="n">
        <v>1380.9521484375</v>
      </c>
    </row>
    <row r="24" s="49" customFormat="true" ht="12.75" hidden="false" customHeight="false" outlineLevel="0" collapsed="false">
      <c r="B24" s="60" t="n">
        <v>2021</v>
      </c>
      <c r="C24" s="197" t="n">
        <v>712.321044921875</v>
      </c>
      <c r="D24" s="197" t="n">
        <v>1356.60705566406</v>
      </c>
      <c r="E24" s="197" t="n">
        <v>1537.23950195313</v>
      </c>
      <c r="F24" s="197" t="n">
        <v>2081.15258789063</v>
      </c>
      <c r="G24" s="197" t="n">
        <v>2109.30517578125</v>
      </c>
      <c r="H24" s="197" t="n">
        <v>1639.91247558594</v>
      </c>
    </row>
    <row r="25" s="49" customFormat="true" ht="5.1" hidden="false" customHeight="true" outlineLevel="0" collapsed="false">
      <c r="B25" s="67"/>
      <c r="C25" s="211"/>
      <c r="D25" s="198"/>
      <c r="E25" s="198"/>
      <c r="F25" s="198"/>
      <c r="G25" s="198"/>
      <c r="H25" s="198"/>
    </row>
    <row r="26" s="49" customFormat="true" ht="12.75" hidden="false" customHeight="true" outlineLevel="0" collapsed="false">
      <c r="B26" s="206" t="s">
        <v>74</v>
      </c>
      <c r="C26" s="206"/>
      <c r="D26" s="206"/>
      <c r="E26" s="206"/>
      <c r="F26" s="206"/>
      <c r="G26" s="206"/>
      <c r="H26" s="206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75" hidden="false" customHeight="false" outlineLevel="0" collapsed="false">
      <c r="B29" s="233" t="s">
        <v>305</v>
      </c>
      <c r="C29" s="8"/>
      <c r="D29" s="8"/>
      <c r="E29" s="8"/>
      <c r="F29" s="8"/>
      <c r="G29" s="8"/>
      <c r="H29" s="8"/>
    </row>
    <row r="30" s="49" customFormat="true" ht="12.75" hidden="false" customHeight="false" outlineLevel="0" collapsed="false">
      <c r="B30" s="74" t="s">
        <v>306</v>
      </c>
    </row>
    <row r="31" s="49" customFormat="true" ht="12.75" hidden="false" customHeight="false" outlineLevel="0" collapsed="false">
      <c r="B31" s="125" t="s">
        <v>307</v>
      </c>
    </row>
    <row r="32" s="49" customFormat="true" ht="12.75" hidden="false" customHeight="false" outlineLevel="0" collapsed="false">
      <c r="B32" s="74" t="s">
        <v>308</v>
      </c>
    </row>
    <row r="33" s="49" customFormat="true" ht="12.75" hidden="false" customHeight="false" outlineLevel="0" collapsed="false">
      <c r="B33" s="74" t="s">
        <v>309</v>
      </c>
    </row>
    <row r="34" s="49" customFormat="true" ht="12.75" hidden="false" customHeight="false" outlineLevel="0" collapsed="false">
      <c r="B34" s="78" t="s">
        <v>81</v>
      </c>
    </row>
    <row r="35" s="49" customFormat="true" ht="12.75" hidden="false" customHeight="false" outlineLevel="0" collapsed="false">
      <c r="B35" s="71" t="s">
        <v>157</v>
      </c>
    </row>
    <row r="36" s="49" customFormat="true" ht="12.75" hidden="false" customHeight="false" outlineLevel="0" collapsed="false"/>
    <row r="37" s="49" customFormat="true" ht="12.75" hidden="false" customHeight="false" outlineLevel="0" collapsed="false">
      <c r="B37" s="0"/>
    </row>
    <row r="38" s="49" customFormat="true" ht="12.75" hidden="false" customHeight="false" outlineLevel="0" collapsed="false">
      <c r="B38" s="0"/>
    </row>
    <row r="39" s="49" customFormat="true" ht="12.75" hidden="false" customHeight="false" outlineLevel="0" collapsed="false">
      <c r="B39" s="0"/>
    </row>
    <row r="40" s="49" customFormat="true" ht="12.75" hidden="false" customHeight="false" outlineLevel="0" collapsed="false">
      <c r="B40" s="0"/>
    </row>
    <row r="41" s="49" customFormat="true" ht="12.75" hidden="false" customHeight="false" outlineLevel="0" collapsed="false">
      <c r="B41" s="0"/>
    </row>
    <row r="42" s="49" customFormat="true" ht="12.75" hidden="false" customHeight="true" outlineLevel="0" collapsed="false">
      <c r="B42" s="0"/>
    </row>
    <row r="43" s="49" customFormat="true" ht="12.75" hidden="false" customHeight="false" outlineLevel="0" collapsed="false">
      <c r="B43" s="0"/>
    </row>
    <row r="44" s="49" customFormat="true" ht="12.75" hidden="false" customHeight="false" outlineLevel="0" collapsed="false">
      <c r="B44" s="0"/>
    </row>
    <row r="45" s="49" customFormat="true" ht="12.75" hidden="false" customHeight="false" outlineLevel="0" collapsed="false">
      <c r="B45" s="0"/>
    </row>
    <row r="46" s="49" customFormat="true" ht="12.75" hidden="false" customHeight="false" outlineLevel="0" collapsed="false">
      <c r="B46" s="0"/>
    </row>
    <row r="47" s="49" customFormat="true" ht="12.75" hidden="false" customHeight="false" outlineLevel="0" collapsed="false">
      <c r="B47" s="0"/>
    </row>
    <row r="48" s="49" customFormat="true" ht="12.75" hidden="false" customHeight="false" outlineLevel="0" collapsed="false">
      <c r="B48" s="0"/>
    </row>
    <row r="49" s="49" customFormat="true" ht="12.75" hidden="false" customHeight="false" outlineLevel="0" collapsed="false">
      <c r="B49" s="0"/>
    </row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tru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tru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customFormat="false" ht="12.75" hidden="false" customHeight="false" outlineLevel="0" collapsed="false">
      <c r="B109" s="49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13.99"/>
    <col collapsed="false" customWidth="true" hidden="false" outlineLevel="0" max="7" min="3" style="220" width="16.7"/>
    <col collapsed="false" customWidth="true" hidden="false" outlineLevel="0" max="8" min="8" style="220" width="13.99"/>
    <col collapsed="false" customWidth="true" hidden="false" outlineLevel="0" max="9" min="9" style="220" width="12.7"/>
    <col collapsed="false" customWidth="true" hidden="false" outlineLevel="0" max="10" min="10" style="220" width="8.41"/>
    <col collapsed="false" customWidth="true" hidden="false" outlineLevel="0" max="11" min="11" style="220" width="10.71"/>
    <col collapsed="false" customWidth="true" hidden="false" outlineLevel="0" max="12" min="12" style="220" width="8.41"/>
    <col collapsed="false" customWidth="false" hidden="false" outlineLevel="0" max="257" min="13" style="220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32.25" hidden="false" customHeight="true" outlineLevel="0" collapsed="false">
      <c r="A2" s="49"/>
      <c r="B2" s="46" t="s">
        <v>310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49"/>
      <c r="B3" s="99" t="s">
        <v>237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31.5" hidden="false" customHeight="true" outlineLevel="0" collapsed="false">
      <c r="A5" s="49"/>
      <c r="B5" s="82" t="s">
        <v>62</v>
      </c>
      <c r="C5" s="82" t="s">
        <v>311</v>
      </c>
      <c r="D5" s="82" t="s">
        <v>312</v>
      </c>
      <c r="E5" s="82" t="s">
        <v>313</v>
      </c>
      <c r="F5" s="82" t="s">
        <v>314</v>
      </c>
      <c r="G5" s="82" t="s">
        <v>315</v>
      </c>
      <c r="H5" s="82" t="s">
        <v>183</v>
      </c>
      <c r="I5" s="82" t="s">
        <v>66</v>
      </c>
    </row>
    <row r="6" customFormat="false" ht="5.1" hidden="false" customHeight="true" outlineLevel="0" collapsed="false">
      <c r="A6" s="49"/>
      <c r="B6" s="114"/>
      <c r="C6" s="192"/>
      <c r="D6" s="192"/>
      <c r="E6" s="192"/>
      <c r="F6" s="192"/>
      <c r="G6" s="192"/>
      <c r="H6" s="192"/>
      <c r="I6" s="192"/>
    </row>
    <row r="7" customFormat="false" ht="12.75" hidden="false" customHeight="false" outlineLevel="0" collapsed="false">
      <c r="A7" s="49"/>
      <c r="B7" s="60" t="n">
        <v>2004</v>
      </c>
      <c r="C7" s="216" t="n">
        <v>384.3887</v>
      </c>
      <c r="D7" s="216" t="n">
        <v>597.3261</v>
      </c>
      <c r="E7" s="216" t="n">
        <v>868.0586</v>
      </c>
      <c r="F7" s="216" t="n">
        <v>910.098</v>
      </c>
      <c r="G7" s="216" t="n">
        <v>777.7496</v>
      </c>
      <c r="H7" s="209" t="n">
        <v>841.2347</v>
      </c>
      <c r="I7" s="209" t="n">
        <v>804.0944</v>
      </c>
    </row>
    <row r="8" customFormat="false" ht="12.75" hidden="false" customHeight="false" outlineLevel="0" collapsed="false">
      <c r="A8" s="49"/>
      <c r="B8" s="60" t="n">
        <v>2005</v>
      </c>
      <c r="C8" s="216" t="n">
        <v>337.2414</v>
      </c>
      <c r="D8" s="216" t="n">
        <v>595.3631</v>
      </c>
      <c r="E8" s="216" t="n">
        <v>1175.155</v>
      </c>
      <c r="F8" s="216" t="n">
        <v>729.2944</v>
      </c>
      <c r="G8" s="216" t="n">
        <v>778.9171</v>
      </c>
      <c r="H8" s="209" t="n">
        <v>974.8454</v>
      </c>
      <c r="I8" s="209" t="n">
        <v>900.5332</v>
      </c>
    </row>
    <row r="9" customFormat="false" ht="12.75" hidden="false" customHeight="false" outlineLevel="0" collapsed="false">
      <c r="A9" s="49"/>
      <c r="B9" s="60" t="n">
        <v>2006</v>
      </c>
      <c r="C9" s="216" t="n">
        <v>268.9916</v>
      </c>
      <c r="D9" s="216" t="n">
        <v>753.506</v>
      </c>
      <c r="E9" s="216" t="n">
        <v>972.3214</v>
      </c>
      <c r="F9" s="216" t="n">
        <v>866.3675</v>
      </c>
      <c r="G9" s="216" t="n">
        <v>880.2897</v>
      </c>
      <c r="H9" s="209" t="n">
        <v>1316.738</v>
      </c>
      <c r="I9" s="209" t="n">
        <v>1044.577</v>
      </c>
      <c r="L9" s="221"/>
    </row>
    <row r="10" customFormat="false" ht="12.75" hidden="false" customHeight="false" outlineLevel="0" collapsed="false">
      <c r="A10" s="49"/>
      <c r="B10" s="60" t="n">
        <v>2007</v>
      </c>
      <c r="C10" s="216" t="n">
        <v>867.4649</v>
      </c>
      <c r="D10" s="216" t="n">
        <v>665.3992</v>
      </c>
      <c r="E10" s="216" t="n">
        <v>928.8814</v>
      </c>
      <c r="F10" s="216" t="n">
        <v>903.7044</v>
      </c>
      <c r="G10" s="216" t="n">
        <v>1099.174</v>
      </c>
      <c r="H10" s="209" t="n">
        <v>1278.101</v>
      </c>
      <c r="I10" s="209" t="n">
        <v>1090.494</v>
      </c>
    </row>
    <row r="11" customFormat="false" ht="12.75" hidden="false" customHeight="false" outlineLevel="0" collapsed="false">
      <c r="A11" s="49"/>
      <c r="B11" s="60" t="n">
        <v>2008</v>
      </c>
      <c r="C11" s="216" t="n">
        <v>309.4374</v>
      </c>
      <c r="D11" s="216" t="n">
        <v>773.1195</v>
      </c>
      <c r="E11" s="216" t="n">
        <v>1152.193</v>
      </c>
      <c r="F11" s="216" t="n">
        <v>1035.108</v>
      </c>
      <c r="G11" s="216" t="n">
        <v>1113.266</v>
      </c>
      <c r="H11" s="209" t="n">
        <v>1514.369</v>
      </c>
      <c r="I11" s="209" t="n">
        <v>1251.233</v>
      </c>
      <c r="L11" s="221"/>
    </row>
    <row r="12" customFormat="false" ht="12.75" hidden="false" customHeight="false" outlineLevel="0" collapsed="false">
      <c r="A12" s="49"/>
      <c r="B12" s="60" t="n">
        <v>2009</v>
      </c>
      <c r="C12" s="216" t="n">
        <v>358.4432</v>
      </c>
      <c r="D12" s="216" t="n">
        <v>663.6494</v>
      </c>
      <c r="E12" s="216" t="n">
        <v>1266.282</v>
      </c>
      <c r="F12" s="216" t="n">
        <v>1222.909</v>
      </c>
      <c r="G12" s="216" t="n">
        <v>1375.56</v>
      </c>
      <c r="H12" s="209" t="n">
        <v>1726.323</v>
      </c>
      <c r="I12" s="209" t="n">
        <v>1411.99</v>
      </c>
    </row>
    <row r="13" customFormat="false" ht="12.75" hidden="false" customHeight="false" outlineLevel="0" collapsed="false">
      <c r="A13" s="49"/>
      <c r="B13" s="60" t="n">
        <v>2010</v>
      </c>
      <c r="C13" s="216" t="n">
        <v>413.1011</v>
      </c>
      <c r="D13" s="216" t="n">
        <v>734.3476</v>
      </c>
      <c r="E13" s="216" t="n">
        <v>1232.089</v>
      </c>
      <c r="F13" s="216" t="n">
        <v>1368.931</v>
      </c>
      <c r="G13" s="216" t="n">
        <v>1486.166</v>
      </c>
      <c r="H13" s="209" t="n">
        <v>1825.647</v>
      </c>
      <c r="I13" s="209" t="n">
        <v>1495.32</v>
      </c>
    </row>
    <row r="14" customFormat="false" ht="12.75" hidden="false" customHeight="false" outlineLevel="0" collapsed="false">
      <c r="A14" s="49"/>
      <c r="B14" s="60" t="n">
        <v>2011</v>
      </c>
      <c r="C14" s="216" t="n">
        <v>369.7642</v>
      </c>
      <c r="D14" s="216" t="n">
        <v>1335.004</v>
      </c>
      <c r="E14" s="216" t="n">
        <v>1440.314</v>
      </c>
      <c r="F14" s="216" t="n">
        <v>1579.891</v>
      </c>
      <c r="G14" s="216" t="n">
        <v>2100.492</v>
      </c>
      <c r="H14" s="209" t="n">
        <v>2172.297</v>
      </c>
      <c r="I14" s="209" t="n">
        <v>1832.649</v>
      </c>
      <c r="L14" s="221"/>
    </row>
    <row r="15" customFormat="false" ht="12.75" hidden="false" customHeight="false" outlineLevel="0" collapsed="false">
      <c r="A15" s="49"/>
      <c r="B15" s="60" t="n">
        <v>2012</v>
      </c>
      <c r="C15" s="216" t="n">
        <v>747.8754</v>
      </c>
      <c r="D15" s="216" t="n">
        <v>1218.716</v>
      </c>
      <c r="E15" s="216" t="n">
        <v>1581.515</v>
      </c>
      <c r="F15" s="216" t="n">
        <v>1514.77</v>
      </c>
      <c r="G15" s="216" t="n">
        <v>2070.03</v>
      </c>
      <c r="H15" s="209" t="n">
        <v>2336.148</v>
      </c>
      <c r="I15" s="209" t="n">
        <v>1867.383</v>
      </c>
      <c r="L15" s="221"/>
    </row>
    <row r="16" customFormat="false" ht="12.75" hidden="false" customHeight="false" outlineLevel="0" collapsed="false">
      <c r="A16" s="49"/>
      <c r="B16" s="60" t="n">
        <v>2013</v>
      </c>
      <c r="C16" s="216" t="n">
        <v>306.8315</v>
      </c>
      <c r="D16" s="216" t="n">
        <v>1071.837</v>
      </c>
      <c r="E16" s="216" t="n">
        <v>1680.862</v>
      </c>
      <c r="F16" s="216" t="n">
        <v>1617.219</v>
      </c>
      <c r="G16" s="216" t="n">
        <v>1850.832</v>
      </c>
      <c r="H16" s="209" t="n">
        <v>2500.773</v>
      </c>
      <c r="I16" s="209" t="n">
        <v>1936.878</v>
      </c>
      <c r="L16" s="221"/>
    </row>
    <row r="17" customFormat="false" ht="12.75" hidden="false" customHeight="false" outlineLevel="0" collapsed="false">
      <c r="A17" s="49"/>
      <c r="B17" s="60" t="n">
        <v>2014</v>
      </c>
      <c r="C17" s="216" t="n">
        <v>386.0272</v>
      </c>
      <c r="D17" s="216" t="n">
        <v>1536.305</v>
      </c>
      <c r="E17" s="216" t="n">
        <v>1854.624</v>
      </c>
      <c r="F17" s="216" t="n">
        <v>1673.653</v>
      </c>
      <c r="G17" s="216" t="n">
        <v>2141.618</v>
      </c>
      <c r="H17" s="209" t="n">
        <v>2004.366</v>
      </c>
      <c r="I17" s="209" t="n">
        <v>1861.417</v>
      </c>
      <c r="L17" s="221"/>
    </row>
    <row r="18" customFormat="false" ht="12.75" hidden="false" customHeight="false" outlineLevel="0" collapsed="false">
      <c r="A18" s="49"/>
      <c r="B18" s="60" t="n">
        <v>2015</v>
      </c>
      <c r="C18" s="216" t="n">
        <v>445.3616</v>
      </c>
      <c r="D18" s="216" t="n">
        <v>1169.24</v>
      </c>
      <c r="E18" s="216" t="n">
        <v>1545.62</v>
      </c>
      <c r="F18" s="216" t="n">
        <v>1685.971</v>
      </c>
      <c r="G18" s="216" t="n">
        <v>1886.305</v>
      </c>
      <c r="H18" s="209" t="n">
        <v>1912.209</v>
      </c>
      <c r="I18" s="209" t="n">
        <v>1655.506</v>
      </c>
      <c r="L18" s="221"/>
    </row>
    <row r="19" customFormat="false" ht="12.75" hidden="false" customHeight="false" outlineLevel="0" collapsed="false">
      <c r="A19" s="49"/>
      <c r="B19" s="60" t="n">
        <v>2016</v>
      </c>
      <c r="C19" s="216" t="n">
        <v>486.508</v>
      </c>
      <c r="D19" s="216" t="n">
        <v>1281.699</v>
      </c>
      <c r="E19" s="216" t="n">
        <v>1671.369</v>
      </c>
      <c r="F19" s="216" t="n">
        <v>1817.868</v>
      </c>
      <c r="G19" s="216" t="n">
        <v>1558.708</v>
      </c>
      <c r="H19" s="209" t="n">
        <v>1846.258</v>
      </c>
      <c r="I19" s="209" t="n">
        <v>1632.931</v>
      </c>
      <c r="L19" s="221"/>
    </row>
    <row r="20" customFormat="false" ht="12.75" hidden="false" customHeight="false" outlineLevel="0" collapsed="false">
      <c r="A20" s="49"/>
      <c r="B20" s="60" t="n">
        <v>2017</v>
      </c>
      <c r="C20" s="216" t="n">
        <v>496.9068</v>
      </c>
      <c r="D20" s="216" t="n">
        <v>1618.316</v>
      </c>
      <c r="E20" s="216" t="n">
        <v>1770.872</v>
      </c>
      <c r="F20" s="216" t="n">
        <v>1471.581</v>
      </c>
      <c r="G20" s="216" t="n">
        <v>1514.7</v>
      </c>
      <c r="H20" s="209" t="n">
        <v>1925.094</v>
      </c>
      <c r="I20" s="209" t="n">
        <v>1669.267</v>
      </c>
      <c r="L20" s="221"/>
    </row>
    <row r="21" customFormat="false" ht="12.75" hidden="false" customHeight="false" outlineLevel="0" collapsed="false">
      <c r="A21" s="49"/>
      <c r="B21" s="60" t="n">
        <v>2018</v>
      </c>
      <c r="C21" s="216" t="n">
        <v>547.439025878906</v>
      </c>
      <c r="D21" s="216" t="n">
        <v>990.285522460938</v>
      </c>
      <c r="E21" s="216" t="n">
        <v>1781.08203125</v>
      </c>
      <c r="F21" s="216" t="n">
        <v>1661.88134765625</v>
      </c>
      <c r="G21" s="216" t="n">
        <v>1740.19812011719</v>
      </c>
      <c r="H21" s="209" t="n">
        <v>1908.22998046875</v>
      </c>
      <c r="I21" s="209" t="n">
        <v>1638.73413085938</v>
      </c>
      <c r="L21" s="221"/>
    </row>
    <row r="22" customFormat="false" ht="12.75" hidden="false" customHeight="false" outlineLevel="0" collapsed="false">
      <c r="A22" s="49"/>
      <c r="B22" s="60" t="n">
        <v>2019</v>
      </c>
      <c r="C22" s="217" t="n">
        <v>466.210174560547</v>
      </c>
      <c r="D22" s="217" t="n">
        <v>1117.27917480469</v>
      </c>
      <c r="E22" s="217" t="n">
        <v>1568.54614257813</v>
      </c>
      <c r="F22" s="217" t="n">
        <v>1878.51794433594</v>
      </c>
      <c r="G22" s="217" t="n">
        <v>1815.1142578125</v>
      </c>
      <c r="H22" s="210" t="n">
        <v>1943.09704589844</v>
      </c>
      <c r="I22" s="210" t="n">
        <v>1664.99670410156</v>
      </c>
      <c r="L22" s="221"/>
    </row>
    <row r="23" customFormat="false" ht="12.75" hidden="false" customHeight="false" outlineLevel="0" collapsed="false">
      <c r="A23" s="49"/>
      <c r="B23" s="60" t="n">
        <v>2020</v>
      </c>
      <c r="C23" s="217" t="n">
        <v>376.830810546875</v>
      </c>
      <c r="D23" s="217" t="n">
        <v>1077.29333496094</v>
      </c>
      <c r="E23" s="217" t="n">
        <v>1395.45532226563</v>
      </c>
      <c r="F23" s="217" t="n">
        <v>1233.34619140625</v>
      </c>
      <c r="G23" s="217" t="n">
        <v>1706.30688476563</v>
      </c>
      <c r="H23" s="210" t="n">
        <v>1590.21154785156</v>
      </c>
      <c r="I23" s="210" t="n">
        <v>1380.9521484375</v>
      </c>
      <c r="L23" s="221"/>
    </row>
    <row r="24" customFormat="false" ht="12.75" hidden="false" customHeight="false" outlineLevel="0" collapsed="false">
      <c r="A24" s="49"/>
      <c r="B24" s="60" t="n">
        <v>2021</v>
      </c>
      <c r="C24" s="217" t="n">
        <v>384.405670166016</v>
      </c>
      <c r="D24" s="217" t="n">
        <v>1149.05078125</v>
      </c>
      <c r="E24" s="217" t="n">
        <v>1707.75939941406</v>
      </c>
      <c r="F24" s="217" t="n">
        <v>1548.64562988281</v>
      </c>
      <c r="G24" s="217" t="n">
        <v>1743.32153320313</v>
      </c>
      <c r="H24" s="210" t="n">
        <v>1995.13110351563</v>
      </c>
      <c r="I24" s="210" t="n">
        <v>1639.91247558594</v>
      </c>
      <c r="L24" s="221"/>
    </row>
    <row r="25" customFormat="false" ht="5.1" hidden="false" customHeight="true" outlineLevel="0" collapsed="false">
      <c r="A25" s="49"/>
      <c r="B25" s="67"/>
      <c r="C25" s="211"/>
      <c r="D25" s="198"/>
      <c r="E25" s="198"/>
      <c r="F25" s="198"/>
      <c r="G25" s="198"/>
      <c r="H25" s="198"/>
      <c r="I25" s="198"/>
      <c r="L25" s="221"/>
    </row>
    <row r="26" s="49" customFormat="true" ht="12.75" hidden="false" customHeight="true" outlineLevel="0" collapsed="false">
      <c r="B26" s="212" t="s">
        <v>74</v>
      </c>
      <c r="C26" s="218"/>
      <c r="D26" s="218"/>
      <c r="E26" s="218"/>
      <c r="F26" s="218"/>
      <c r="G26" s="218"/>
      <c r="H26" s="218"/>
      <c r="J26" s="220"/>
      <c r="K26" s="220"/>
      <c r="L26" s="220"/>
    </row>
    <row r="27" s="49" customFormat="true" ht="12.75" hidden="false" customHeight="false" outlineLevel="0" collapsed="false">
      <c r="B27" s="199" t="s">
        <v>241</v>
      </c>
      <c r="C27" s="8"/>
      <c r="D27" s="8"/>
      <c r="E27" s="8"/>
      <c r="F27" s="8"/>
      <c r="G27" s="8"/>
      <c r="H27" s="8"/>
      <c r="J27" s="220"/>
      <c r="K27" s="220"/>
      <c r="L27" s="221"/>
    </row>
    <row r="28" s="49" customFormat="true" ht="12.75" hidden="false" customHeight="false" outlineLevel="0" collapsed="false">
      <c r="B28" s="199" t="s">
        <v>242</v>
      </c>
      <c r="C28" s="8"/>
      <c r="D28" s="8"/>
      <c r="E28" s="8"/>
      <c r="F28" s="8"/>
      <c r="G28" s="8"/>
      <c r="H28" s="8"/>
    </row>
    <row r="29" s="49" customFormat="true" ht="12.75" hidden="false" customHeight="false" outlineLevel="0" collapsed="false">
      <c r="B29" s="97" t="s">
        <v>165</v>
      </c>
    </row>
    <row r="30" s="49" customFormat="true" ht="12.75" hidden="false" customHeight="false" outlineLevel="0" collapsed="false">
      <c r="B30" s="97" t="s">
        <v>316</v>
      </c>
    </row>
    <row r="31" s="49" customFormat="true" ht="12.75" hidden="false" customHeight="false" outlineLevel="0" collapsed="false">
      <c r="B31" s="97" t="s">
        <v>317</v>
      </c>
    </row>
    <row r="32" s="49" customFormat="true" ht="12.75" hidden="false" customHeight="false" outlineLevel="0" collapsed="false">
      <c r="B32" s="97" t="s">
        <v>318</v>
      </c>
    </row>
    <row r="33" s="49" customFormat="true" ht="12.75" hidden="false" customHeight="false" outlineLevel="0" collapsed="false">
      <c r="B33" s="97" t="s">
        <v>319</v>
      </c>
    </row>
    <row r="34" s="49" customFormat="true" ht="12.75" hidden="false" customHeight="false" outlineLevel="0" collapsed="false">
      <c r="B34" s="78" t="s">
        <v>81</v>
      </c>
    </row>
    <row r="35" s="49" customFormat="true" ht="12.75" hidden="false" customHeight="false" outlineLevel="0" collapsed="false">
      <c r="B35" s="71" t="s">
        <v>157</v>
      </c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customFormat="false" ht="12.75" hidden="false" customHeight="false" outlineLevel="0" collapsed="false">
      <c r="B38" s="0"/>
      <c r="C38" s="234"/>
      <c r="D38" s="234"/>
      <c r="E38" s="234"/>
      <c r="F38" s="234"/>
      <c r="G38" s="234"/>
      <c r="H38" s="234"/>
      <c r="I38" s="234"/>
    </row>
    <row r="39" customFormat="false" ht="12.75" hidden="false" customHeight="false" outlineLevel="0" collapsed="false">
      <c r="B39" s="0"/>
      <c r="C39" s="234"/>
      <c r="D39" s="234"/>
      <c r="E39" s="234"/>
      <c r="F39" s="234"/>
      <c r="G39" s="234"/>
      <c r="H39" s="234"/>
      <c r="I39" s="234"/>
    </row>
    <row r="40" customFormat="false" ht="12.75" hidden="false" customHeight="false" outlineLevel="0" collapsed="false">
      <c r="B40" s="0"/>
      <c r="C40" s="234"/>
      <c r="D40" s="234"/>
      <c r="E40" s="234"/>
      <c r="F40" s="234"/>
      <c r="G40" s="234"/>
      <c r="H40" s="234"/>
      <c r="I40" s="234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8.28"/>
    <col collapsed="false" customWidth="true" hidden="false" outlineLevel="0" max="3" min="3" style="149" width="21.13"/>
    <col collapsed="false" customWidth="true" hidden="false" outlineLevel="0" max="4" min="4" style="149" width="21.28"/>
    <col collapsed="false" customWidth="true" hidden="false" outlineLevel="0" max="5" min="5" style="149" width="22.28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7.25" hidden="false" customHeight="true" outlineLevel="0" collapsed="false">
      <c r="B2" s="235" t="s">
        <v>320</v>
      </c>
      <c r="C2" s="235"/>
      <c r="D2" s="235"/>
      <c r="E2" s="235"/>
      <c r="G2" s="47"/>
    </row>
    <row r="3" customFormat="false" ht="15" hidden="false" customHeight="true" outlineLevel="0" collapsed="false">
      <c r="B3" s="236" t="s">
        <v>237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62</v>
      </c>
      <c r="C5" s="238" t="s">
        <v>66</v>
      </c>
      <c r="D5" s="238" t="s">
        <v>321</v>
      </c>
      <c r="E5" s="238" t="s">
        <v>322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4</v>
      </c>
      <c r="C7" s="242" t="n">
        <v>869.5451728</v>
      </c>
      <c r="D7" s="243" t="n">
        <v>634.7113393</v>
      </c>
      <c r="E7" s="243" t="n">
        <v>1402.215669</v>
      </c>
      <c r="F7" s="244"/>
      <c r="G7" s="245"/>
    </row>
    <row r="8" customFormat="false" ht="12.75" hidden="false" customHeight="true" outlineLevel="0" collapsed="false">
      <c r="B8" s="241" t="n">
        <v>2005</v>
      </c>
      <c r="C8" s="242" t="n">
        <v>872.490906</v>
      </c>
      <c r="D8" s="243" t="n">
        <v>627.8217056</v>
      </c>
      <c r="E8" s="243" t="n">
        <v>1423.072358</v>
      </c>
      <c r="F8" s="244"/>
      <c r="G8" s="245"/>
    </row>
    <row r="9" customFormat="false" ht="12.75" hidden="false" customHeight="true" outlineLevel="0" collapsed="false">
      <c r="B9" s="241" t="n">
        <v>2006</v>
      </c>
      <c r="C9" s="242" t="n">
        <v>1031.709471</v>
      </c>
      <c r="D9" s="243" t="n">
        <v>767.2362797</v>
      </c>
      <c r="E9" s="243" t="n">
        <v>1513.774719</v>
      </c>
      <c r="F9" s="244"/>
      <c r="G9" s="245"/>
      <c r="I9" s="189"/>
    </row>
    <row r="10" customFormat="false" ht="12.75" hidden="false" customHeight="true" outlineLevel="0" collapsed="false">
      <c r="B10" s="241" t="n">
        <v>2007</v>
      </c>
      <c r="C10" s="242" t="n">
        <v>1061.167576</v>
      </c>
      <c r="D10" s="243" t="n">
        <v>695.9689365</v>
      </c>
      <c r="E10" s="243" t="n">
        <v>1667.483978</v>
      </c>
      <c r="F10" s="244"/>
      <c r="G10" s="245"/>
      <c r="I10" s="189"/>
    </row>
    <row r="11" customFormat="false" ht="12.75" hidden="false" customHeight="true" outlineLevel="0" collapsed="false">
      <c r="B11" s="241" t="n">
        <v>2008</v>
      </c>
      <c r="C11" s="242" t="n">
        <v>1167.295977</v>
      </c>
      <c r="D11" s="243" t="n">
        <v>769.4130467</v>
      </c>
      <c r="E11" s="243" t="n">
        <v>1868.346895</v>
      </c>
      <c r="F11" s="244"/>
      <c r="G11" s="245"/>
      <c r="I11" s="189"/>
    </row>
    <row r="12" customFormat="false" ht="12.75" hidden="false" customHeight="true" outlineLevel="0" collapsed="false">
      <c r="B12" s="241" t="n">
        <v>2009</v>
      </c>
      <c r="C12" s="242" t="n">
        <v>1434.380188</v>
      </c>
      <c r="D12" s="243" t="n">
        <v>864.1245439</v>
      </c>
      <c r="E12" s="243" t="n">
        <v>2094.118191</v>
      </c>
      <c r="F12" s="244"/>
      <c r="G12" s="245"/>
      <c r="I12" s="189"/>
    </row>
    <row r="13" customFormat="false" ht="12.75" hidden="false" customHeight="true" outlineLevel="0" collapsed="false">
      <c r="B13" s="241" t="n">
        <v>2010</v>
      </c>
      <c r="C13" s="242" t="n">
        <v>1391.065875</v>
      </c>
      <c r="D13" s="243" t="n">
        <v>919.7835454</v>
      </c>
      <c r="E13" s="243" t="n">
        <v>2102.950923</v>
      </c>
      <c r="F13" s="244"/>
      <c r="G13" s="245"/>
      <c r="I13" s="189"/>
    </row>
    <row r="14" customFormat="false" ht="12.75" hidden="false" customHeight="true" outlineLevel="0" collapsed="false">
      <c r="B14" s="241" t="n">
        <v>2011</v>
      </c>
      <c r="C14" s="242" t="n">
        <v>1453.214075</v>
      </c>
      <c r="D14" s="243" t="n">
        <v>1147.321498</v>
      </c>
      <c r="E14" s="243" t="n">
        <v>1921.768745</v>
      </c>
      <c r="F14" s="244"/>
      <c r="G14" s="245"/>
      <c r="I14" s="189"/>
    </row>
    <row r="15" customFormat="false" ht="12.75" hidden="false" customHeight="true" outlineLevel="0" collapsed="false">
      <c r="B15" s="241" t="n">
        <v>2012</v>
      </c>
      <c r="C15" s="242" t="n">
        <v>1590.072099</v>
      </c>
      <c r="D15" s="243" t="n">
        <v>1201.092295</v>
      </c>
      <c r="E15" s="243" t="n">
        <v>2063.286996</v>
      </c>
      <c r="F15" s="244"/>
      <c r="G15" s="245"/>
      <c r="I15" s="189"/>
    </row>
    <row r="16" customFormat="false" ht="12.75" hidden="false" customHeight="true" outlineLevel="0" collapsed="false">
      <c r="B16" s="241" t="n">
        <v>2013</v>
      </c>
      <c r="C16" s="242" t="n">
        <v>1601.429859</v>
      </c>
      <c r="D16" s="243" t="n">
        <v>1249.480382</v>
      </c>
      <c r="E16" s="243" t="n">
        <v>2081.432125</v>
      </c>
      <c r="F16" s="244"/>
      <c r="G16" s="245"/>
      <c r="I16" s="189"/>
    </row>
    <row r="17" customFormat="false" ht="12.75" hidden="false" customHeight="true" outlineLevel="0" collapsed="false">
      <c r="B17" s="241" t="n">
        <v>2014</v>
      </c>
      <c r="C17" s="242" t="n">
        <v>1744.302474</v>
      </c>
      <c r="D17" s="243" t="n">
        <v>1243.950181</v>
      </c>
      <c r="E17" s="243" t="n">
        <v>2462.471912</v>
      </c>
      <c r="F17" s="244"/>
      <c r="G17" s="245"/>
      <c r="I17" s="189"/>
    </row>
    <row r="18" customFormat="false" ht="12.75" hidden="false" customHeight="true" outlineLevel="0" collapsed="false">
      <c r="B18" s="241" t="n">
        <v>2015</v>
      </c>
      <c r="C18" s="242" t="n">
        <v>1601.185069</v>
      </c>
      <c r="D18" s="243" t="n">
        <v>1347.024286</v>
      </c>
      <c r="E18" s="243" t="n">
        <v>2118.131227</v>
      </c>
      <c r="F18" s="244"/>
      <c r="G18" s="245"/>
      <c r="I18" s="189"/>
    </row>
    <row r="19" customFormat="false" ht="12.75" hidden="false" customHeight="true" outlineLevel="0" collapsed="false">
      <c r="B19" s="241" t="n">
        <v>2016</v>
      </c>
      <c r="C19" s="242" t="n">
        <v>1774.109738</v>
      </c>
      <c r="D19" s="243" t="n">
        <v>1450.302158</v>
      </c>
      <c r="E19" s="243" t="n">
        <v>2423.887908</v>
      </c>
      <c r="F19" s="244"/>
      <c r="G19" s="245"/>
      <c r="I19" s="189"/>
    </row>
    <row r="20" customFormat="false" ht="12.75" hidden="false" customHeight="true" outlineLevel="0" collapsed="false">
      <c r="B20" s="241" t="n">
        <v>2017</v>
      </c>
      <c r="C20" s="242" t="n">
        <v>1677.739365</v>
      </c>
      <c r="D20" s="243" t="n">
        <v>1382.041561</v>
      </c>
      <c r="E20" s="243" t="n">
        <v>2324.482343</v>
      </c>
      <c r="F20" s="244"/>
      <c r="G20" s="245"/>
      <c r="I20" s="189"/>
    </row>
    <row r="21" customFormat="false" ht="12.75" hidden="false" customHeight="true" outlineLevel="0" collapsed="false">
      <c r="B21" s="241" t="n">
        <v>2018</v>
      </c>
      <c r="C21" s="242" t="n">
        <v>1763.200725</v>
      </c>
      <c r="D21" s="243" t="n">
        <v>1398.065399</v>
      </c>
      <c r="E21" s="243" t="n">
        <v>2493.679664</v>
      </c>
      <c r="F21" s="244"/>
      <c r="G21" s="245"/>
      <c r="I21" s="189"/>
    </row>
    <row r="22" customFormat="false" ht="12.75" hidden="false" customHeight="true" outlineLevel="0" collapsed="false">
      <c r="B22" s="241" t="n">
        <v>2019</v>
      </c>
      <c r="C22" s="246" t="n">
        <v>1664.99670410156</v>
      </c>
      <c r="D22" s="247" t="n">
        <v>1370.85205078125</v>
      </c>
      <c r="E22" s="247" t="n">
        <v>2414.69482421875</v>
      </c>
      <c r="F22" s="244"/>
      <c r="G22" s="245"/>
      <c r="I22" s="189"/>
    </row>
    <row r="23" customFormat="false" ht="12.75" hidden="false" customHeight="true" outlineLevel="0" collapsed="false">
      <c r="B23" s="241" t="n">
        <v>2020</v>
      </c>
      <c r="C23" s="246" t="n">
        <v>1380.9521484375</v>
      </c>
      <c r="D23" s="247" t="n">
        <v>1165.74462890625</v>
      </c>
      <c r="E23" s="247" t="n">
        <v>2232.84057617188</v>
      </c>
      <c r="F23" s="244"/>
      <c r="G23" s="245"/>
      <c r="I23" s="189"/>
    </row>
    <row r="24" customFormat="false" ht="12.75" hidden="false" customHeight="true" outlineLevel="0" collapsed="false">
      <c r="B24" s="241" t="n">
        <v>2021</v>
      </c>
      <c r="C24" s="246" t="n">
        <v>1639.91247558594</v>
      </c>
      <c r="D24" s="247" t="n">
        <v>1357.16442871094</v>
      </c>
      <c r="E24" s="247" t="n">
        <v>2661.74536132813</v>
      </c>
      <c r="F24" s="244"/>
      <c r="G24" s="245"/>
      <c r="I24" s="189"/>
    </row>
    <row r="25" customFormat="false" ht="5.25" hidden="false" customHeight="true" outlineLevel="0" collapsed="false">
      <c r="B25" s="248"/>
      <c r="C25" s="249"/>
      <c r="D25" s="249"/>
      <c r="E25" s="249"/>
      <c r="I25" s="189"/>
    </row>
    <row r="26" customFormat="false" ht="39" hidden="false" customHeight="true" outlineLevel="0" collapsed="false">
      <c r="B26" s="250" t="s">
        <v>218</v>
      </c>
      <c r="C26" s="250"/>
      <c r="D26" s="250"/>
      <c r="E26" s="250"/>
    </row>
    <row r="27" customFormat="false" ht="12.75" hidden="false" customHeight="false" outlineLevel="0" collapsed="false">
      <c r="B27" s="251" t="s">
        <v>323</v>
      </c>
    </row>
    <row r="28" customFormat="false" ht="12.75" hidden="false" customHeight="false" outlineLevel="0" collapsed="false">
      <c r="B28" s="251" t="s">
        <v>324</v>
      </c>
    </row>
    <row r="29" customFormat="false" ht="12.75" hidden="false" customHeight="false" outlineLevel="0" collapsed="false">
      <c r="B29" s="219" t="s">
        <v>325</v>
      </c>
    </row>
    <row r="30" customFormat="false" ht="12.75" hidden="false" customHeight="false" outlineLevel="0" collapsed="false">
      <c r="B30" s="252" t="s">
        <v>81</v>
      </c>
    </row>
    <row r="31" customFormat="false" ht="12.75" hidden="false" customHeight="false" outlineLevel="0" collapsed="false">
      <c r="B31" s="79" t="s">
        <v>157</v>
      </c>
    </row>
    <row r="35" customFormat="false" ht="12.75" hidden="false" customHeight="false" outlineLevel="0" collapsed="false">
      <c r="B35" s="253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5.71"/>
    <col collapsed="false" customWidth="true" hidden="false" outlineLevel="0" max="2" min="2" style="254" width="16.28"/>
    <col collapsed="false" customWidth="true" hidden="false" outlineLevel="0" max="10" min="3" style="254" width="13.14"/>
    <col collapsed="false" customWidth="true" hidden="false" outlineLevel="0" max="17" min="11" style="254" width="13.41"/>
    <col collapsed="false" customWidth="true" hidden="false" outlineLevel="0" max="20" min="18" style="254" width="12.42"/>
    <col collapsed="false" customWidth="false" hidden="false" outlineLevel="0" max="257" min="21" style="254" width="11.42"/>
  </cols>
  <sheetData>
    <row r="1" customFormat="false" ht="12.75" hidden="false" customHeight="false" outlineLevel="0" collapsed="false">
      <c r="V1" s="47"/>
    </row>
    <row r="2" customFormat="false" ht="39.75" hidden="false" customHeight="true" outlineLevel="0" collapsed="false">
      <c r="B2" s="255" t="s">
        <v>326</v>
      </c>
      <c r="C2" s="255"/>
      <c r="D2" s="255"/>
      <c r="E2" s="255"/>
      <c r="F2" s="255"/>
      <c r="G2" s="255"/>
      <c r="H2" s="255"/>
      <c r="I2" s="255"/>
      <c r="J2" s="256"/>
      <c r="L2" s="257" t="s">
        <v>327</v>
      </c>
      <c r="M2" s="257"/>
      <c r="N2" s="257"/>
      <c r="O2" s="257"/>
      <c r="P2" s="257"/>
      <c r="Q2" s="257"/>
      <c r="R2" s="257"/>
      <c r="S2" s="257"/>
      <c r="T2" s="257"/>
    </row>
    <row r="7" customFormat="false" ht="12.75" hidden="false" customHeight="false" outlineLevel="0" collapsed="false">
      <c r="I7" s="258"/>
      <c r="J7" s="258"/>
    </row>
    <row r="22" customFormat="false" ht="13.5" hidden="false" customHeight="false" outlineLevel="0" collapsed="false">
      <c r="B22" s="259" t="s">
        <v>328</v>
      </c>
      <c r="K22" s="259" t="s">
        <v>328</v>
      </c>
    </row>
    <row r="23" customFormat="false" ht="12.75" hidden="false" customHeight="true" outlineLevel="0" collapsed="false">
      <c r="B23" s="260" t="s">
        <v>329</v>
      </c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>
      <c r="M25" s="261"/>
      <c r="N25" s="261"/>
      <c r="O25" s="261"/>
      <c r="P25" s="261"/>
      <c r="Q25" s="261"/>
      <c r="R25" s="261"/>
      <c r="S25" s="261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66" t="n">
        <v>1078</v>
      </c>
      <c r="D31" s="266" t="n">
        <v>1222</v>
      </c>
      <c r="E31" s="266" t="n">
        <v>1198</v>
      </c>
      <c r="F31" s="266" t="n">
        <v>1231.33333333333</v>
      </c>
      <c r="G31" s="266" t="n">
        <v>1335.58333333333</v>
      </c>
      <c r="H31" s="266" t="n">
        <v>1438.16666666667</v>
      </c>
      <c r="I31" s="266" t="n">
        <v>1525.16666666667</v>
      </c>
      <c r="J31" s="266" t="n">
        <v>1603.5</v>
      </c>
      <c r="K31" s="266" t="n">
        <v>1587.83333333333</v>
      </c>
      <c r="L31" s="266" t="n">
        <v>1804.91666666667</v>
      </c>
      <c r="M31" s="267" t="n">
        <v>1951.66666666667</v>
      </c>
      <c r="N31" s="267" t="n">
        <v>2024.33333333333</v>
      </c>
    </row>
    <row r="32" customFormat="false" ht="15.95" hidden="false" customHeight="true" outlineLevel="0" collapsed="false">
      <c r="B32" s="268" t="s">
        <v>334</v>
      </c>
      <c r="C32" s="269" t="n">
        <v>242913</v>
      </c>
      <c r="D32" s="269" t="n">
        <v>253088</v>
      </c>
      <c r="E32" s="269" t="n">
        <v>261781</v>
      </c>
      <c r="F32" s="269" t="n">
        <v>273872.583333333</v>
      </c>
      <c r="G32" s="269" t="n">
        <v>282149.916666667</v>
      </c>
      <c r="H32" s="269" t="n">
        <v>284656</v>
      </c>
      <c r="I32" s="269" t="n">
        <v>294709.5</v>
      </c>
      <c r="J32" s="269" t="n">
        <v>303056.166666667</v>
      </c>
      <c r="K32" s="269" t="n">
        <v>290435.833333333</v>
      </c>
      <c r="L32" s="269" t="n">
        <v>313925.583333333</v>
      </c>
      <c r="M32" s="270" t="n">
        <v>329345.666666667</v>
      </c>
      <c r="N32" s="270" t="n">
        <v>335425.333333333</v>
      </c>
    </row>
    <row r="34" customFormat="false" ht="12.75" hidden="false" customHeight="false" outlineLevel="0" collapsed="false">
      <c r="B34" s="254" t="s">
        <v>335</v>
      </c>
    </row>
    <row r="36" customFormat="false" ht="15.9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</row>
    <row r="37" customFormat="false" ht="15.95" hidden="false" customHeight="true" outlineLevel="0" collapsed="false">
      <c r="B37" s="274" t="str">
        <f aca="false">B31</f>
        <v>MADRE DE DIOS</v>
      </c>
      <c r="C37" s="275" t="n">
        <v>1657</v>
      </c>
      <c r="D37" s="275" t="n">
        <v>1657</v>
      </c>
      <c r="E37" s="275" t="n">
        <v>1603</v>
      </c>
      <c r="F37" s="275" t="n">
        <v>1482</v>
      </c>
      <c r="G37" s="275" t="n">
        <v>1444</v>
      </c>
      <c r="H37" s="275" t="n">
        <v>1493</v>
      </c>
      <c r="I37" s="275" t="n">
        <v>1505</v>
      </c>
      <c r="J37" s="275" t="n">
        <v>1587</v>
      </c>
      <c r="K37" s="275" t="n">
        <v>1592</v>
      </c>
      <c r="L37" s="275" t="n">
        <v>1649</v>
      </c>
      <c r="M37" s="275" t="n">
        <v>1684</v>
      </c>
      <c r="N37" s="275" t="n">
        <v>1701</v>
      </c>
      <c r="O37" s="275" t="n">
        <v>1700</v>
      </c>
      <c r="P37" s="275" t="n">
        <v>1707</v>
      </c>
      <c r="Q37" s="275" t="n">
        <v>1666</v>
      </c>
      <c r="R37" s="276" t="n">
        <v>1694</v>
      </c>
      <c r="S37" s="277" t="n">
        <v>1725</v>
      </c>
      <c r="T37" s="278" t="n">
        <v>1800</v>
      </c>
      <c r="U37" s="277" t="n">
        <v>1831</v>
      </c>
      <c r="V37" s="277" t="n">
        <v>1872</v>
      </c>
      <c r="W37" s="277" t="n">
        <v>1883</v>
      </c>
      <c r="X37" s="277" t="n">
        <v>1936</v>
      </c>
      <c r="Y37" s="277" t="n">
        <v>1889</v>
      </c>
      <c r="Z37" s="277" t="n">
        <v>1956</v>
      </c>
      <c r="AA37" s="277" t="n">
        <v>1918</v>
      </c>
      <c r="AB37" s="277" t="n">
        <v>1961</v>
      </c>
      <c r="AC37" s="277" t="n">
        <v>1976</v>
      </c>
      <c r="AD37" s="277" t="n">
        <v>2011</v>
      </c>
      <c r="AE37" s="277" t="n">
        <v>2030</v>
      </c>
      <c r="AF37" s="277" t="n">
        <v>2032</v>
      </c>
      <c r="AG37" s="277" t="n">
        <v>204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7.56"/>
    <col collapsed="false" customWidth="true" hidden="false" outlineLevel="0" max="9" min="3" style="149" width="12.99"/>
    <col collapsed="false" customWidth="true" hidden="false" outlineLevel="0" max="10" min="10" style="149" width="11.85"/>
    <col collapsed="false" customWidth="true" hidden="false" outlineLevel="0" max="11" min="11" style="149" width="12.7"/>
    <col collapsed="false" customWidth="true" hidden="false" outlineLevel="0" max="18" min="12" style="149" width="12.99"/>
    <col collapsed="false" customWidth="true" hidden="false" outlineLevel="0" max="19" min="19" style="149" width="11.99"/>
    <col collapsed="false" customWidth="false" hidden="false" outlineLevel="0" max="257" min="20" style="149" width="11.42"/>
  </cols>
  <sheetData>
    <row r="1" customFormat="false" ht="12.75" hidden="false" customHeight="false" outlineLevel="0" collapsed="false">
      <c r="V1" s="47"/>
    </row>
    <row r="2" customFormat="false" ht="36.75" hidden="false" customHeight="true" outlineLevel="0" collapsed="false">
      <c r="B2" s="279" t="s">
        <v>368</v>
      </c>
      <c r="C2" s="279"/>
      <c r="D2" s="279"/>
      <c r="E2" s="279"/>
      <c r="F2" s="279"/>
      <c r="G2" s="279"/>
      <c r="H2" s="279"/>
      <c r="I2" s="280"/>
      <c r="J2" s="280"/>
      <c r="L2" s="279" t="s">
        <v>369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370</v>
      </c>
      <c r="C3" s="281"/>
      <c r="D3" s="281"/>
      <c r="E3" s="281"/>
      <c r="F3" s="281"/>
      <c r="G3" s="281"/>
      <c r="H3" s="281"/>
      <c r="I3" s="282"/>
      <c r="J3" s="282"/>
      <c r="L3" s="281" t="s">
        <v>370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60" t="s">
        <v>329</v>
      </c>
      <c r="C23" s="283"/>
      <c r="D23" s="283"/>
      <c r="E23" s="283"/>
      <c r="F23" s="283"/>
      <c r="G23" s="283"/>
      <c r="K23" s="260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155" t="s">
        <v>82</v>
      </c>
      <c r="C24" s="283"/>
      <c r="D24" s="283"/>
      <c r="E24" s="283"/>
      <c r="F24" s="283"/>
      <c r="G24" s="283"/>
      <c r="K24" s="155" t="s">
        <v>82</v>
      </c>
      <c r="M24" s="261"/>
      <c r="N24" s="261"/>
      <c r="O24" s="261"/>
      <c r="P24" s="261"/>
      <c r="Q24" s="261"/>
      <c r="R24" s="261"/>
      <c r="S24" s="261"/>
    </row>
    <row r="25" customFormat="false" ht="12.75" hidden="false" customHeight="false" outlineLevel="0" collapsed="false"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C26" s="283"/>
      <c r="D26" s="283"/>
      <c r="E26" s="283"/>
      <c r="F26" s="283"/>
      <c r="G26" s="283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66" t="n">
        <v>5217</v>
      </c>
      <c r="D31" s="266" t="n">
        <v>7021</v>
      </c>
      <c r="E31" s="266" t="n">
        <v>7134</v>
      </c>
      <c r="F31" s="266" t="n">
        <v>7837.75</v>
      </c>
      <c r="G31" s="266" t="n">
        <v>8461.91666666667</v>
      </c>
      <c r="H31" s="266" t="n">
        <v>8375.66666666667</v>
      </c>
      <c r="I31" s="266" t="n">
        <v>9279.83333333333</v>
      </c>
      <c r="J31" s="266" t="n">
        <v>9725.5</v>
      </c>
      <c r="K31" s="266" t="n">
        <v>8977</v>
      </c>
      <c r="L31" s="266" t="n">
        <v>9809.33333333333</v>
      </c>
      <c r="M31" s="267" t="n">
        <v>10289.6666666667</v>
      </c>
      <c r="N31" s="267" t="n">
        <v>10847</v>
      </c>
    </row>
    <row r="32" customFormat="false" ht="15.95" hidden="false" customHeight="true" outlineLevel="0" collapsed="false">
      <c r="B32" s="268" t="s">
        <v>334</v>
      </c>
      <c r="C32" s="269" t="n">
        <v>2932632</v>
      </c>
      <c r="D32" s="269" t="n">
        <v>3036082</v>
      </c>
      <c r="E32" s="269" t="n">
        <v>3136928</v>
      </c>
      <c r="F32" s="269" t="n">
        <v>3257200.75</v>
      </c>
      <c r="G32" s="269" t="n">
        <v>3312748.91666667</v>
      </c>
      <c r="H32" s="269" t="n">
        <v>3336330.08333333</v>
      </c>
      <c r="I32" s="269" t="n">
        <v>3499516.41666667</v>
      </c>
      <c r="J32" s="269" t="n">
        <v>3641576.75</v>
      </c>
      <c r="K32" s="269" t="n">
        <v>3322766.75</v>
      </c>
      <c r="L32" s="269" t="n">
        <v>3573074.25</v>
      </c>
      <c r="M32" s="270" t="n">
        <v>3722529.33333333</v>
      </c>
      <c r="N32" s="270" t="n">
        <v>3723251.33333333</v>
      </c>
    </row>
    <row r="34" customFormat="false" ht="12.75" hidden="false" customHeight="false" outlineLevel="0" collapsed="false">
      <c r="B34" s="254" t="s">
        <v>371</v>
      </c>
      <c r="C34" s="254"/>
      <c r="D34" s="254"/>
      <c r="E34" s="254"/>
      <c r="F34" s="254"/>
      <c r="G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</row>
    <row r="36" customFormat="false" ht="23.2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</row>
    <row r="37" customFormat="false" ht="15.95" hidden="false" customHeight="true" outlineLevel="0" collapsed="false">
      <c r="B37" s="274" t="str">
        <f aca="false">B31</f>
        <v>MADRE DE DIOS</v>
      </c>
      <c r="C37" s="275" t="n">
        <v>9585</v>
      </c>
      <c r="D37" s="275" t="n">
        <v>9521</v>
      </c>
      <c r="E37" s="275" t="n">
        <v>9499</v>
      </c>
      <c r="F37" s="275" t="n">
        <v>8634</v>
      </c>
      <c r="G37" s="275" t="n">
        <v>8034</v>
      </c>
      <c r="H37" s="275" t="n">
        <v>8269</v>
      </c>
      <c r="I37" s="275" t="n">
        <v>8630</v>
      </c>
      <c r="J37" s="275" t="n">
        <v>8883</v>
      </c>
      <c r="K37" s="275" t="n">
        <v>8928</v>
      </c>
      <c r="L37" s="275" t="n">
        <v>9211</v>
      </c>
      <c r="M37" s="275" t="n">
        <v>9324</v>
      </c>
      <c r="N37" s="275" t="n">
        <v>9206</v>
      </c>
      <c r="O37" s="275" t="n">
        <v>8825</v>
      </c>
      <c r="P37" s="275" t="n">
        <v>8916</v>
      </c>
      <c r="Q37" s="275" t="n">
        <v>9209</v>
      </c>
      <c r="R37" s="276" t="n">
        <v>9247</v>
      </c>
      <c r="S37" s="284" t="n">
        <v>9455</v>
      </c>
      <c r="T37" s="278" t="n">
        <v>9755</v>
      </c>
      <c r="U37" s="284" t="n">
        <v>10150</v>
      </c>
      <c r="V37" s="284" t="n">
        <v>10371</v>
      </c>
      <c r="W37" s="284" t="n">
        <v>10303</v>
      </c>
      <c r="X37" s="284" t="n">
        <v>10638</v>
      </c>
      <c r="Y37" s="284" t="n">
        <v>10438</v>
      </c>
      <c r="Z37" s="284" t="n">
        <v>10405</v>
      </c>
      <c r="AA37" s="284" t="n">
        <v>10093</v>
      </c>
      <c r="AB37" s="284" t="n">
        <v>10263</v>
      </c>
      <c r="AC37" s="284" t="n">
        <v>10513</v>
      </c>
      <c r="AD37" s="284" t="n">
        <v>10822</v>
      </c>
      <c r="AE37" s="284" t="n">
        <v>11136</v>
      </c>
      <c r="AF37" s="284" t="n">
        <v>10583</v>
      </c>
      <c r="AG37" s="284" t="n">
        <v>11439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5.99"/>
    <col collapsed="false" customWidth="false" hidden="false" outlineLevel="0" max="11" min="3" style="149" width="11.42"/>
    <col collapsed="false" customWidth="true" hidden="false" outlineLevel="0" max="15" min="12" style="149" width="13.7"/>
    <col collapsed="false" customWidth="true" hidden="false" outlineLevel="0" max="19" min="16" style="149" width="14.56"/>
    <col collapsed="false" customWidth="false" hidden="false" outlineLevel="0" max="257" min="20" style="149" width="11.42"/>
  </cols>
  <sheetData>
    <row r="1" customFormat="false" ht="12.75" hidden="false" customHeight="false" outlineLevel="0" collapsed="false">
      <c r="V1" s="47"/>
    </row>
    <row r="2" customFormat="false" ht="42" hidden="false" customHeight="true" outlineLevel="0" collapsed="false">
      <c r="B2" s="279" t="s">
        <v>372</v>
      </c>
      <c r="C2" s="279"/>
      <c r="D2" s="279"/>
      <c r="E2" s="279"/>
      <c r="F2" s="279"/>
      <c r="G2" s="279"/>
      <c r="H2" s="279"/>
      <c r="I2" s="279"/>
      <c r="J2" s="280"/>
      <c r="L2" s="279" t="s">
        <v>373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237</v>
      </c>
      <c r="C3" s="281"/>
      <c r="D3" s="281"/>
      <c r="E3" s="281"/>
      <c r="F3" s="281"/>
      <c r="G3" s="281"/>
      <c r="H3" s="281"/>
      <c r="I3" s="281"/>
      <c r="J3" s="282"/>
      <c r="L3" s="281" t="s">
        <v>237</v>
      </c>
      <c r="M3" s="281"/>
      <c r="N3" s="281"/>
      <c r="O3" s="281"/>
      <c r="P3" s="281"/>
      <c r="Q3" s="281"/>
      <c r="R3" s="281"/>
      <c r="S3" s="281"/>
      <c r="T3" s="281"/>
    </row>
    <row r="21" customFormat="false" ht="12.75" hidden="false" customHeight="false" outlineLevel="0" collapsed="false">
      <c r="B21" s="285"/>
    </row>
    <row r="22" customFormat="false" ht="12.75" hidden="false" customHeight="true" outlineLevel="0" collapsed="false">
      <c r="B22" s="259" t="s">
        <v>328</v>
      </c>
      <c r="C22" s="254"/>
      <c r="D22" s="254"/>
      <c r="E22" s="254"/>
      <c r="F22" s="254"/>
      <c r="G22" s="254"/>
      <c r="H22" s="254"/>
      <c r="I22" s="254"/>
      <c r="J22" s="254"/>
      <c r="K22" s="259" t="s">
        <v>328</v>
      </c>
      <c r="M22" s="261"/>
      <c r="N22" s="261"/>
      <c r="O22" s="261"/>
      <c r="P22" s="261"/>
      <c r="Q22" s="261"/>
      <c r="R22" s="261"/>
      <c r="S22" s="261"/>
    </row>
    <row r="23" customFormat="false" ht="12.75" hidden="false" customHeight="true" outlineLevel="0" collapsed="false">
      <c r="B23" s="286" t="s">
        <v>329</v>
      </c>
      <c r="K23" s="286" t="s">
        <v>329</v>
      </c>
      <c r="M23" s="261"/>
      <c r="N23" s="261"/>
      <c r="O23" s="261"/>
      <c r="P23" s="261"/>
      <c r="Q23" s="261"/>
      <c r="R23" s="261"/>
      <c r="S23" s="261"/>
    </row>
    <row r="24" customFormat="false" ht="12.75" hidden="false" customHeight="true" outlineLevel="0" collapsed="false">
      <c r="B24" s="287" t="s">
        <v>82</v>
      </c>
      <c r="K24" s="287" t="s">
        <v>82</v>
      </c>
      <c r="M24" s="261"/>
      <c r="N24" s="261"/>
      <c r="O24" s="261"/>
      <c r="P24" s="261"/>
      <c r="Q24" s="261"/>
      <c r="R24" s="261"/>
      <c r="S24" s="261"/>
    </row>
    <row r="30" customFormat="false" ht="25.5" hidden="false" customHeight="false" outlineLevel="0" collapsed="false">
      <c r="B30" s="262" t="s">
        <v>330</v>
      </c>
      <c r="C30" s="263" t="n">
        <v>2012</v>
      </c>
      <c r="D30" s="263" t="n">
        <v>2013</v>
      </c>
      <c r="E30" s="263" t="n">
        <v>2014</v>
      </c>
      <c r="F30" s="263" t="n">
        <v>2015</v>
      </c>
      <c r="G30" s="263" t="n">
        <v>2016</v>
      </c>
      <c r="H30" s="263" t="n">
        <v>2017</v>
      </c>
      <c r="I30" s="263" t="n">
        <v>2018</v>
      </c>
      <c r="J30" s="263" t="n">
        <v>2019</v>
      </c>
      <c r="K30" s="264" t="n">
        <v>2020</v>
      </c>
      <c r="L30" s="264" t="n">
        <v>2021</v>
      </c>
      <c r="M30" s="264" t="s">
        <v>331</v>
      </c>
      <c r="N30" s="264" t="s">
        <v>332</v>
      </c>
    </row>
    <row r="31" customFormat="false" ht="15.95" hidden="false" customHeight="true" outlineLevel="0" collapsed="false">
      <c r="B31" s="265" t="s">
        <v>333</v>
      </c>
      <c r="C31" s="288" t="n">
        <v>1199.20126357123</v>
      </c>
      <c r="D31" s="288" t="n">
        <v>1390.0660427497</v>
      </c>
      <c r="E31" s="288" t="n">
        <v>1407.27202955533</v>
      </c>
      <c r="F31" s="288" t="n">
        <v>1487.54491675</v>
      </c>
      <c r="G31" s="288" t="n">
        <v>1579.21102125</v>
      </c>
      <c r="H31" s="288" t="n">
        <v>1539.44884083333</v>
      </c>
      <c r="I31" s="288" t="n">
        <v>1610.29815658333</v>
      </c>
      <c r="J31" s="288" t="n">
        <v>1663.21840191667</v>
      </c>
      <c r="K31" s="288" t="n">
        <v>1644.59302975</v>
      </c>
      <c r="L31" s="266" t="n">
        <v>1676.79275616667</v>
      </c>
      <c r="M31" s="267" t="n">
        <v>1672.0464</v>
      </c>
      <c r="N31" s="267" t="n">
        <v>1734.20383333333</v>
      </c>
    </row>
    <row r="32" customFormat="false" ht="15.95" hidden="false" customHeight="true" outlineLevel="0" collapsed="false">
      <c r="B32" s="268" t="s">
        <v>334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69" t="n">
        <v>2505.41471783333</v>
      </c>
      <c r="M32" s="270" t="n">
        <v>2578.2431</v>
      </c>
      <c r="N32" s="270" t="n">
        <v>2585.355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4" t="s">
        <v>374</v>
      </c>
      <c r="C34" s="254"/>
      <c r="D34" s="254"/>
      <c r="E34" s="254"/>
      <c r="F34" s="254"/>
      <c r="G34" s="254"/>
    </row>
    <row r="35" customFormat="false" ht="15.95" hidden="false" customHeight="true" outlineLevel="0" collapsed="false">
      <c r="B35" s="254"/>
      <c r="C35" s="254"/>
      <c r="D35" s="254"/>
      <c r="E35" s="254"/>
      <c r="F35" s="254"/>
      <c r="G35" s="254"/>
    </row>
    <row r="36" customFormat="false" ht="15" hidden="false" customHeight="true" outlineLevel="0" collapsed="false">
      <c r="B36" s="271" t="s">
        <v>336</v>
      </c>
      <c r="C36" s="272" t="s">
        <v>337</v>
      </c>
      <c r="D36" s="272" t="s">
        <v>338</v>
      </c>
      <c r="E36" s="272" t="s">
        <v>339</v>
      </c>
      <c r="F36" s="272" t="s">
        <v>340</v>
      </c>
      <c r="G36" s="272" t="s">
        <v>341</v>
      </c>
      <c r="H36" s="272" t="s">
        <v>342</v>
      </c>
      <c r="I36" s="272" t="s">
        <v>343</v>
      </c>
      <c r="J36" s="272" t="s">
        <v>344</v>
      </c>
      <c r="K36" s="272" t="s">
        <v>345</v>
      </c>
      <c r="L36" s="272" t="s">
        <v>346</v>
      </c>
      <c r="M36" s="272" t="s">
        <v>347</v>
      </c>
      <c r="N36" s="272" t="s">
        <v>348</v>
      </c>
      <c r="O36" s="272" t="s">
        <v>349</v>
      </c>
      <c r="P36" s="272" t="s">
        <v>350</v>
      </c>
      <c r="Q36" s="272" t="s">
        <v>351</v>
      </c>
      <c r="R36" s="273" t="s">
        <v>352</v>
      </c>
      <c r="S36" s="272" t="s">
        <v>353</v>
      </c>
      <c r="T36" s="272" t="s">
        <v>354</v>
      </c>
      <c r="U36" s="272" t="s">
        <v>355</v>
      </c>
      <c r="V36" s="272" t="s">
        <v>356</v>
      </c>
      <c r="W36" s="272" t="s">
        <v>357</v>
      </c>
      <c r="X36" s="272" t="s">
        <v>358</v>
      </c>
      <c r="Y36" s="272" t="s">
        <v>359</v>
      </c>
      <c r="Z36" s="272" t="s">
        <v>360</v>
      </c>
      <c r="AA36" s="272" t="s">
        <v>361</v>
      </c>
      <c r="AB36" s="272" t="s">
        <v>362</v>
      </c>
      <c r="AC36" s="272" t="s">
        <v>363</v>
      </c>
      <c r="AD36" s="272" t="s">
        <v>364</v>
      </c>
      <c r="AE36" s="272" t="s">
        <v>365</v>
      </c>
      <c r="AF36" s="272" t="s">
        <v>366</v>
      </c>
      <c r="AG36" s="272" t="s">
        <v>367</v>
      </c>
    </row>
    <row r="37" customFormat="false" ht="15" hidden="false" customHeight="true" outlineLevel="0" collapsed="false">
      <c r="B37" s="274" t="str">
        <f aca="false">B31</f>
        <v>MADRE DE DIOS</v>
      </c>
      <c r="C37" s="275" t="n">
        <v>1635.629403</v>
      </c>
      <c r="D37" s="275" t="n">
        <v>1633.009017</v>
      </c>
      <c r="E37" s="275" t="n">
        <v>1627.657887</v>
      </c>
      <c r="F37" s="275" t="n">
        <v>1689.920743</v>
      </c>
      <c r="G37" s="275" t="n">
        <v>1674.265326</v>
      </c>
      <c r="H37" s="275" t="n">
        <v>1609.068844</v>
      </c>
      <c r="I37" s="275" t="n">
        <v>1605.682252</v>
      </c>
      <c r="J37" s="275" t="n">
        <v>1627.634512</v>
      </c>
      <c r="K37" s="275" t="n">
        <v>1647.675887</v>
      </c>
      <c r="L37" s="275" t="n">
        <v>1654.340986</v>
      </c>
      <c r="M37" s="275" t="n">
        <v>1665.5683</v>
      </c>
      <c r="N37" s="275" t="n">
        <v>1664.6632</v>
      </c>
      <c r="O37" s="275" t="n">
        <v>1643.6056</v>
      </c>
      <c r="P37" s="275" t="n">
        <v>1642.5863</v>
      </c>
      <c r="Q37" s="275" t="n">
        <v>1673.9849</v>
      </c>
      <c r="R37" s="276" t="n">
        <v>1655.3896</v>
      </c>
      <c r="S37" s="278" t="n">
        <v>1672.053645</v>
      </c>
      <c r="T37" s="278" t="n">
        <v>1682.482591</v>
      </c>
      <c r="U37" s="284" t="n">
        <v>1676.775181</v>
      </c>
      <c r="V37" s="284" t="n">
        <v>1690.359236</v>
      </c>
      <c r="W37" s="284" t="n">
        <v>1689.766666</v>
      </c>
      <c r="X37" s="284" t="n">
        <v>1694.9067</v>
      </c>
      <c r="Y37" s="284" t="n">
        <v>1702.4286</v>
      </c>
      <c r="Z37" s="284" t="n">
        <v>1697.1741</v>
      </c>
      <c r="AA37" s="284" t="n">
        <v>1659.0988</v>
      </c>
      <c r="AB37" s="284" t="n">
        <v>1669.7039</v>
      </c>
      <c r="AC37" s="284" t="n">
        <v>1687.3365</v>
      </c>
      <c r="AD37" s="284" t="n">
        <v>1715.1527</v>
      </c>
      <c r="AE37" s="284" t="n">
        <v>1778.9087</v>
      </c>
      <c r="AF37" s="284" t="n">
        <v>1708.5501</v>
      </c>
      <c r="AG37" s="284" t="n">
        <v>1788.2962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8" min="3" style="0" width="11.7"/>
    <col collapsed="false" customWidth="true" hidden="false" outlineLevel="0" max="9" min="9" style="0" width="13.41"/>
    <col collapsed="false" customWidth="true" hidden="false" outlineLevel="0" max="10" min="10" style="8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A2" s="8"/>
      <c r="B2" s="81" t="s">
        <v>83</v>
      </c>
      <c r="C2" s="81"/>
      <c r="D2" s="81"/>
      <c r="E2" s="81"/>
      <c r="F2" s="81"/>
      <c r="G2" s="81"/>
      <c r="H2" s="81"/>
      <c r="I2" s="81"/>
      <c r="K2" s="47"/>
    </row>
    <row r="3" customFormat="false" ht="15.75" hidden="false" customHeight="true" outlineLevel="0" collapsed="false">
      <c r="A3" s="8"/>
      <c r="B3" s="81" t="s">
        <v>84</v>
      </c>
      <c r="C3" s="81"/>
      <c r="D3" s="81"/>
      <c r="E3" s="81"/>
      <c r="F3" s="81"/>
      <c r="G3" s="81"/>
      <c r="H3" s="81"/>
      <c r="I3" s="81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8"/>
      <c r="B5" s="82" t="s">
        <v>62</v>
      </c>
      <c r="C5" s="82" t="s">
        <v>85</v>
      </c>
      <c r="D5" s="82" t="s">
        <v>86</v>
      </c>
      <c r="E5" s="82"/>
      <c r="F5" s="82"/>
      <c r="G5" s="82" t="s">
        <v>87</v>
      </c>
      <c r="H5" s="82" t="s">
        <v>88</v>
      </c>
      <c r="I5" s="82" t="s">
        <v>89</v>
      </c>
    </row>
    <row r="6" customFormat="false" ht="32.25" hidden="false" customHeight="true" outlineLevel="0" collapsed="false">
      <c r="A6" s="8"/>
      <c r="B6" s="82"/>
      <c r="C6" s="82"/>
      <c r="D6" s="82" t="s">
        <v>66</v>
      </c>
      <c r="E6" s="82" t="s">
        <v>90</v>
      </c>
      <c r="F6" s="82" t="s">
        <v>91</v>
      </c>
      <c r="G6" s="82"/>
      <c r="H6" s="82"/>
      <c r="I6" s="82"/>
    </row>
    <row r="7" s="8" customFormat="true" ht="5.1" hidden="false" customHeight="true" outlineLevel="0" collapsed="false">
      <c r="B7" s="83"/>
      <c r="C7" s="83"/>
      <c r="D7" s="83"/>
      <c r="E7" s="83"/>
      <c r="F7" s="83"/>
      <c r="G7" s="83"/>
      <c r="H7" s="83"/>
      <c r="I7" s="83"/>
    </row>
    <row r="8" customFormat="false" ht="12.75" hidden="false" customHeight="true" outlineLevel="0" collapsed="false">
      <c r="A8" s="8"/>
      <c r="B8" s="60" t="n">
        <v>2004</v>
      </c>
      <c r="C8" s="84" t="n">
        <v>3.4</v>
      </c>
      <c r="D8" s="84" t="n">
        <v>60.4</v>
      </c>
      <c r="E8" s="84" t="n">
        <v>4.2</v>
      </c>
      <c r="F8" s="84" t="n">
        <v>56.1</v>
      </c>
      <c r="G8" s="84" t="n">
        <v>36.2</v>
      </c>
      <c r="H8" s="84" t="n">
        <v>100</v>
      </c>
      <c r="I8" s="84" t="n">
        <v>52.6</v>
      </c>
      <c r="J8" s="45"/>
    </row>
    <row r="9" customFormat="false" ht="12.75" hidden="false" customHeight="true" outlineLevel="0" collapsed="false">
      <c r="A9" s="8"/>
      <c r="B9" s="60" t="n">
        <v>2005</v>
      </c>
      <c r="C9" s="84" t="n">
        <v>3.4</v>
      </c>
      <c r="D9" s="84" t="n">
        <v>59.1</v>
      </c>
      <c r="E9" s="84" t="n">
        <v>4.7</v>
      </c>
      <c r="F9" s="84" t="n">
        <v>54.4</v>
      </c>
      <c r="G9" s="84" t="n">
        <v>37.5</v>
      </c>
      <c r="H9" s="84" t="n">
        <v>100</v>
      </c>
      <c r="I9" s="84" t="n">
        <v>55</v>
      </c>
      <c r="J9" s="45"/>
    </row>
    <row r="10" customFormat="false" ht="12.75" hidden="false" customHeight="true" outlineLevel="0" collapsed="false">
      <c r="A10" s="8"/>
      <c r="B10" s="60" t="n">
        <v>2006</v>
      </c>
      <c r="C10" s="84" t="n">
        <v>4.7</v>
      </c>
      <c r="D10" s="84" t="n">
        <v>52.3</v>
      </c>
      <c r="E10" s="84" t="n">
        <v>3.4</v>
      </c>
      <c r="F10" s="84" t="n">
        <v>48.9</v>
      </c>
      <c r="G10" s="84" t="n">
        <v>43</v>
      </c>
      <c r="H10" s="84" t="n">
        <v>100</v>
      </c>
      <c r="I10" s="84" t="n">
        <v>59.1</v>
      </c>
      <c r="J10" s="45"/>
    </row>
    <row r="11" customFormat="false" ht="12.75" hidden="false" customHeight="true" outlineLevel="0" collapsed="false">
      <c r="A11" s="8"/>
      <c r="B11" s="60" t="n">
        <v>2007</v>
      </c>
      <c r="C11" s="84" t="n">
        <v>2.5</v>
      </c>
      <c r="D11" s="84" t="n">
        <v>42.3</v>
      </c>
      <c r="E11" s="84" t="n">
        <v>3</v>
      </c>
      <c r="F11" s="84" t="n">
        <v>39.3</v>
      </c>
      <c r="G11" s="84" t="n">
        <v>55.2</v>
      </c>
      <c r="H11" s="84" t="n">
        <v>100</v>
      </c>
      <c r="I11" s="84" t="n">
        <v>63.6</v>
      </c>
      <c r="J11" s="45"/>
    </row>
    <row r="12" customFormat="false" ht="12.75" hidden="false" customHeight="true" outlineLevel="0" collapsed="false">
      <c r="A12" s="8"/>
      <c r="B12" s="60" t="n">
        <v>2008</v>
      </c>
      <c r="C12" s="84" t="n">
        <v>2.4</v>
      </c>
      <c r="D12" s="84" t="n">
        <v>41</v>
      </c>
      <c r="E12" s="84" t="n">
        <v>2.1</v>
      </c>
      <c r="F12" s="84" t="n">
        <v>38.9</v>
      </c>
      <c r="G12" s="84" t="n">
        <v>56.6</v>
      </c>
      <c r="H12" s="84" t="n">
        <v>100</v>
      </c>
      <c r="I12" s="84" t="n">
        <v>66.1</v>
      </c>
      <c r="J12" s="45"/>
    </row>
    <row r="13" customFormat="false" ht="12.75" hidden="false" customHeight="true" outlineLevel="0" collapsed="false">
      <c r="A13" s="8"/>
      <c r="B13" s="60" t="n">
        <v>2009</v>
      </c>
      <c r="C13" s="84" t="n">
        <v>2</v>
      </c>
      <c r="D13" s="84" t="n">
        <v>36</v>
      </c>
      <c r="E13" s="84" t="n">
        <v>1.3</v>
      </c>
      <c r="F13" s="84" t="n">
        <v>34.7</v>
      </c>
      <c r="G13" s="84" t="n">
        <v>62</v>
      </c>
      <c r="H13" s="84" t="n">
        <v>100</v>
      </c>
      <c r="I13" s="84" t="n">
        <v>68.2</v>
      </c>
      <c r="J13" s="45"/>
    </row>
    <row r="14" customFormat="false" ht="12.75" hidden="false" customHeight="true" outlineLevel="0" collapsed="false">
      <c r="A14" s="8"/>
      <c r="B14" s="60" t="n">
        <v>2010</v>
      </c>
      <c r="C14" s="84" t="n">
        <v>1.8</v>
      </c>
      <c r="D14" s="84" t="n">
        <v>34.1</v>
      </c>
      <c r="E14" s="84" t="n">
        <v>3.2</v>
      </c>
      <c r="F14" s="84" t="n">
        <v>30.9</v>
      </c>
      <c r="G14" s="84" t="n">
        <v>64.1</v>
      </c>
      <c r="H14" s="84" t="n">
        <v>100</v>
      </c>
      <c r="I14" s="84" t="n">
        <v>70.6</v>
      </c>
      <c r="J14" s="45"/>
    </row>
    <row r="15" customFormat="false" ht="12.75" hidden="false" customHeight="true" outlineLevel="0" collapsed="false">
      <c r="A15" s="8"/>
      <c r="B15" s="60" t="n">
        <v>2011</v>
      </c>
      <c r="C15" s="84" t="n">
        <v>3.1</v>
      </c>
      <c r="D15" s="84" t="n">
        <v>33.5</v>
      </c>
      <c r="E15" s="84" t="n">
        <v>3.1</v>
      </c>
      <c r="F15" s="84" t="n">
        <v>30.4</v>
      </c>
      <c r="G15" s="84" t="n">
        <v>63.4</v>
      </c>
      <c r="H15" s="84" t="n">
        <v>100</v>
      </c>
      <c r="I15" s="84" t="n">
        <v>70.9</v>
      </c>
      <c r="J15" s="45"/>
    </row>
    <row r="16" customFormat="false" ht="12.75" hidden="false" customHeight="true" outlineLevel="0" collapsed="false">
      <c r="A16" s="8"/>
      <c r="B16" s="60" t="n">
        <v>2012</v>
      </c>
      <c r="C16" s="84" t="n">
        <v>2.6</v>
      </c>
      <c r="D16" s="84" t="n">
        <v>28.9</v>
      </c>
      <c r="E16" s="84" t="n">
        <v>3.7</v>
      </c>
      <c r="F16" s="84" t="n">
        <v>25.3</v>
      </c>
      <c r="G16" s="84" t="n">
        <v>68.4</v>
      </c>
      <c r="H16" s="84" t="n">
        <v>100</v>
      </c>
      <c r="I16" s="84" t="n">
        <v>74.3</v>
      </c>
      <c r="J16" s="45"/>
    </row>
    <row r="17" customFormat="false" ht="12.75" hidden="false" customHeight="true" outlineLevel="0" collapsed="false">
      <c r="A17" s="8"/>
      <c r="B17" s="60" t="n">
        <v>2013</v>
      </c>
      <c r="C17" s="84" t="n">
        <v>2.5</v>
      </c>
      <c r="D17" s="84" t="n">
        <v>27.5</v>
      </c>
      <c r="E17" s="84" t="n">
        <v>1.8</v>
      </c>
      <c r="F17" s="84" t="n">
        <v>25.8</v>
      </c>
      <c r="G17" s="84" t="n">
        <v>70</v>
      </c>
      <c r="H17" s="84" t="n">
        <v>100</v>
      </c>
      <c r="I17" s="84" t="n">
        <v>76.9</v>
      </c>
      <c r="J17" s="45"/>
    </row>
    <row r="18" customFormat="false" ht="12.75" hidden="false" customHeight="true" outlineLevel="0" collapsed="false">
      <c r="A18" s="8"/>
      <c r="B18" s="60" t="n">
        <v>2014</v>
      </c>
      <c r="C18" s="84" t="n">
        <v>2.3</v>
      </c>
      <c r="D18" s="84" t="n">
        <v>29</v>
      </c>
      <c r="E18" s="84" t="n">
        <v>2.6</v>
      </c>
      <c r="F18" s="84" t="n">
        <v>26.4</v>
      </c>
      <c r="G18" s="84" t="n">
        <v>68.7</v>
      </c>
      <c r="H18" s="84" t="n">
        <v>100</v>
      </c>
      <c r="I18" s="84" t="n">
        <v>77.7</v>
      </c>
      <c r="J18" s="45"/>
    </row>
    <row r="19" customFormat="false" ht="12.75" hidden="false" customHeight="true" outlineLevel="0" collapsed="false">
      <c r="A19" s="8"/>
      <c r="B19" s="60" t="n">
        <v>2015</v>
      </c>
      <c r="C19" s="84" t="n">
        <v>1.9328</v>
      </c>
      <c r="D19" s="84" t="n">
        <v>33.4576</v>
      </c>
      <c r="E19" s="84" t="n">
        <v>2.3092</v>
      </c>
      <c r="F19" s="84" t="n">
        <v>31.1483</v>
      </c>
      <c r="G19" s="84" t="n">
        <v>64.6096</v>
      </c>
      <c r="H19" s="84" t="n">
        <v>100</v>
      </c>
      <c r="I19" s="84" t="n">
        <v>80.58562</v>
      </c>
      <c r="J19" s="45"/>
    </row>
    <row r="20" customFormat="false" ht="12.75" hidden="false" customHeight="true" outlineLevel="0" collapsed="false">
      <c r="A20" s="8"/>
      <c r="B20" s="60" t="n">
        <v>2016</v>
      </c>
      <c r="C20" s="84" t="n">
        <v>2.84534</v>
      </c>
      <c r="D20" s="84" t="n">
        <v>31.24836</v>
      </c>
      <c r="E20" s="84" t="n">
        <v>1.54813</v>
      </c>
      <c r="F20" s="84" t="n">
        <v>29.70023</v>
      </c>
      <c r="G20" s="84" t="n">
        <v>65.9063</v>
      </c>
      <c r="H20" s="84" t="n">
        <v>100</v>
      </c>
      <c r="I20" s="84" t="n">
        <v>80.12772275</v>
      </c>
      <c r="J20" s="45"/>
    </row>
    <row r="21" customFormat="false" ht="12.75" hidden="false" customHeight="true" outlineLevel="0" collapsed="false">
      <c r="A21" s="8"/>
      <c r="B21" s="60" t="n">
        <v>2017</v>
      </c>
      <c r="C21" s="84" t="n">
        <v>1.5024</v>
      </c>
      <c r="D21" s="84" t="n">
        <v>35.71114</v>
      </c>
      <c r="E21" s="84" t="n">
        <v>1.3212</v>
      </c>
      <c r="F21" s="84" t="n">
        <v>34.38994</v>
      </c>
      <c r="G21" s="84" t="n">
        <v>62.78646</v>
      </c>
      <c r="H21" s="84" t="n">
        <v>100</v>
      </c>
      <c r="I21" s="84" t="n">
        <v>83.158044</v>
      </c>
      <c r="J21" s="45"/>
    </row>
    <row r="22" customFormat="false" ht="12.75" hidden="false" customHeight="true" outlineLevel="0" collapsed="false">
      <c r="A22" s="8"/>
      <c r="B22" s="60" t="n">
        <v>2018</v>
      </c>
      <c r="C22" s="84" t="n">
        <v>1.53837</v>
      </c>
      <c r="D22" s="84" t="n">
        <v>30.87552</v>
      </c>
      <c r="E22" s="84" t="n">
        <v>1.09825</v>
      </c>
      <c r="F22" s="84" t="n">
        <v>29.77728</v>
      </c>
      <c r="G22" s="84" t="n">
        <v>67.58611</v>
      </c>
      <c r="H22" s="84" t="n">
        <v>100</v>
      </c>
      <c r="I22" s="84" t="n">
        <v>87.30009545</v>
      </c>
      <c r="J22" s="45"/>
    </row>
    <row r="23" customFormat="false" ht="12.75" hidden="false" customHeight="true" outlineLevel="0" collapsed="false">
      <c r="A23" s="8"/>
      <c r="B23" s="60" t="n">
        <v>2019</v>
      </c>
      <c r="C23" s="85" t="n">
        <v>1.7743</v>
      </c>
      <c r="D23" s="85" t="n">
        <v>31.6839</v>
      </c>
      <c r="E23" s="85" t="n">
        <v>0.8</v>
      </c>
      <c r="F23" s="85" t="n">
        <v>30.7864</v>
      </c>
      <c r="G23" s="85" t="n">
        <v>66.6</v>
      </c>
      <c r="H23" s="85" t="n">
        <v>100</v>
      </c>
      <c r="I23" s="85" t="n">
        <v>85.202823</v>
      </c>
      <c r="J23" s="45"/>
    </row>
    <row r="24" customFormat="false" ht="12.75" hidden="false" customHeight="true" outlineLevel="0" collapsed="false">
      <c r="A24" s="8"/>
      <c r="B24" s="60" t="n">
        <v>2020</v>
      </c>
      <c r="C24" s="85" t="n">
        <v>3.97312831878662</v>
      </c>
      <c r="D24" s="85" t="n">
        <v>35.7</v>
      </c>
      <c r="E24" s="85" t="n">
        <v>0.2</v>
      </c>
      <c r="F24" s="85" t="n">
        <v>35.5</v>
      </c>
      <c r="G24" s="85" t="n">
        <v>60.3</v>
      </c>
      <c r="H24" s="85" t="n">
        <v>100</v>
      </c>
      <c r="I24" s="85" t="n">
        <v>83.2645263671875</v>
      </c>
      <c r="J24" s="45"/>
    </row>
    <row r="25" customFormat="false" ht="12.75" hidden="false" customHeight="true" outlineLevel="0" collapsed="false">
      <c r="A25" s="8"/>
      <c r="B25" s="60" t="n">
        <v>2021</v>
      </c>
      <c r="C25" s="85" t="n">
        <v>2.1972017288208</v>
      </c>
      <c r="D25" s="85" t="n">
        <v>32.1296691894531</v>
      </c>
      <c r="E25" s="85" t="n">
        <v>0.242973744869232</v>
      </c>
      <c r="F25" s="85" t="n">
        <v>31.8866939544678</v>
      </c>
      <c r="G25" s="85" t="n">
        <v>65.6731338500977</v>
      </c>
      <c r="H25" s="85" t="n">
        <v>100</v>
      </c>
      <c r="I25" s="85" t="n">
        <v>95.2640686035156</v>
      </c>
      <c r="J25" s="45"/>
    </row>
    <row r="26" customFormat="false" ht="9" hidden="false" customHeight="true" outlineLevel="0" collapsed="false">
      <c r="A26" s="8"/>
      <c r="B26" s="86"/>
      <c r="C26" s="87"/>
      <c r="D26" s="69"/>
      <c r="E26" s="69"/>
      <c r="F26" s="88"/>
      <c r="G26" s="88"/>
      <c r="H26" s="88"/>
      <c r="I26" s="88"/>
      <c r="J26" s="45"/>
    </row>
    <row r="27" s="8" customFormat="true" ht="12.75" hidden="false" customHeight="false" outlineLevel="0" collapsed="false">
      <c r="B27" s="71" t="s">
        <v>74</v>
      </c>
      <c r="C27" s="89"/>
      <c r="D27" s="90"/>
      <c r="E27" s="91"/>
      <c r="F27" s="91"/>
      <c r="G27" s="91"/>
      <c r="H27" s="92"/>
      <c r="I27" s="91"/>
    </row>
    <row r="28" s="8" customFormat="true" ht="12.75" hidden="false" customHeight="false" outlineLevel="0" collapsed="false">
      <c r="B28" s="73" t="s">
        <v>75</v>
      </c>
      <c r="C28" s="89"/>
      <c r="D28" s="90"/>
      <c r="E28" s="91"/>
      <c r="F28" s="91"/>
      <c r="G28" s="91"/>
      <c r="H28" s="92"/>
      <c r="I28" s="91"/>
    </row>
    <row r="29" s="8" customFormat="true" ht="12.75" hidden="false" customHeight="true" outlineLevel="0" collapsed="false">
      <c r="B29" s="93" t="s">
        <v>92</v>
      </c>
      <c r="C29" s="93"/>
      <c r="D29" s="93"/>
      <c r="E29" s="93"/>
      <c r="F29" s="93"/>
      <c r="G29" s="93"/>
      <c r="H29" s="93"/>
      <c r="I29" s="93"/>
    </row>
    <row r="30" s="8" customFormat="true" ht="21.95" hidden="false" customHeight="true" outlineLevel="0" collapsed="false">
      <c r="B30" s="93" t="s">
        <v>93</v>
      </c>
      <c r="C30" s="93"/>
      <c r="D30" s="93"/>
      <c r="E30" s="93"/>
      <c r="F30" s="93"/>
      <c r="G30" s="93"/>
      <c r="H30" s="93"/>
      <c r="I30" s="93"/>
    </row>
    <row r="31" s="8" customFormat="true" ht="21" hidden="false" customHeight="true" outlineLevel="0" collapsed="false">
      <c r="B31" s="94" t="s">
        <v>94</v>
      </c>
      <c r="C31" s="94"/>
      <c r="D31" s="94"/>
      <c r="E31" s="94"/>
      <c r="F31" s="94"/>
      <c r="G31" s="94"/>
      <c r="H31" s="94"/>
      <c r="I31" s="94"/>
    </row>
    <row r="32" s="8" customFormat="true" ht="12.75" hidden="false" customHeight="false" outlineLevel="0" collapsed="false">
      <c r="B32" s="95" t="s">
        <v>95</v>
      </c>
      <c r="C32" s="96"/>
      <c r="D32" s="96"/>
      <c r="E32" s="96"/>
      <c r="F32" s="96"/>
      <c r="G32" s="96"/>
      <c r="H32" s="96"/>
      <c r="I32" s="96"/>
    </row>
    <row r="33" s="8" customFormat="true" ht="12.75" hidden="false" customHeight="false" outlineLevel="0" collapsed="false">
      <c r="B33" s="78" t="s">
        <v>81</v>
      </c>
      <c r="C33" s="97"/>
      <c r="D33" s="97"/>
      <c r="E33" s="97"/>
      <c r="F33" s="97"/>
      <c r="G33" s="97"/>
      <c r="H33" s="97"/>
      <c r="I33" s="72"/>
    </row>
    <row r="34" s="8" customFormat="true" ht="12.75" hidden="false" customHeight="false" outlineLevel="0" collapsed="false">
      <c r="B34" s="79" t="s">
        <v>82</v>
      </c>
      <c r="C34" s="96"/>
      <c r="D34" s="96"/>
      <c r="E34" s="96"/>
      <c r="F34" s="96"/>
      <c r="G34" s="96"/>
      <c r="H34" s="96"/>
      <c r="I34" s="96"/>
    </row>
    <row r="35" s="8" customFormat="true" ht="12.75" hidden="false" customHeight="false" outlineLevel="0" collapsed="false">
      <c r="C35" s="98"/>
      <c r="E35" s="98"/>
      <c r="F35" s="98"/>
      <c r="G35" s="98"/>
      <c r="H35" s="98"/>
      <c r="I35" s="98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  <c r="C39" s="8"/>
      <c r="D39" s="8"/>
      <c r="E39" s="8"/>
    </row>
    <row r="40" customFormat="false" ht="12.75" hidden="false" customHeight="false" outlineLevel="0" collapsed="false">
      <c r="B40" s="8"/>
      <c r="D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8"/>
      <c r="B2" s="81" t="s">
        <v>9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5.1" hidden="false" customHeight="true" outlineLevel="0" collapsed="false">
      <c r="A4" s="8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6.25" hidden="false" customHeight="true" outlineLevel="0" collapsed="false">
      <c r="A5" s="8"/>
      <c r="B5" s="82" t="s">
        <v>62</v>
      </c>
      <c r="C5" s="82" t="s">
        <v>97</v>
      </c>
      <c r="D5" s="82" t="s">
        <v>98</v>
      </c>
      <c r="E5" s="82"/>
      <c r="F5" s="82"/>
      <c r="G5" s="82"/>
      <c r="H5" s="82"/>
      <c r="I5" s="82" t="s">
        <v>99</v>
      </c>
      <c r="J5" s="82" t="s">
        <v>100</v>
      </c>
      <c r="K5" s="82" t="s">
        <v>101</v>
      </c>
      <c r="L5" s="82" t="s">
        <v>102</v>
      </c>
      <c r="M5" s="82" t="s">
        <v>103</v>
      </c>
    </row>
    <row r="6" customFormat="false" ht="32.25" hidden="false" customHeight="true" outlineLevel="0" collapsed="false">
      <c r="A6" s="8"/>
      <c r="B6" s="82"/>
      <c r="C6" s="82"/>
      <c r="D6" s="101" t="s">
        <v>66</v>
      </c>
      <c r="E6" s="101" t="s">
        <v>104</v>
      </c>
      <c r="F6" s="101" t="s">
        <v>105</v>
      </c>
      <c r="G6" s="101" t="s">
        <v>106</v>
      </c>
      <c r="H6" s="101" t="s">
        <v>107</v>
      </c>
      <c r="I6" s="82"/>
      <c r="J6" s="82"/>
      <c r="K6" s="82"/>
      <c r="L6" s="82"/>
      <c r="M6" s="82"/>
    </row>
    <row r="7" customFormat="false" ht="5.1" hidden="false" customHeight="true" outlineLevel="0" collapsed="false">
      <c r="A7" s="8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8" customFormat="true" ht="12.75" hidden="false" customHeight="true" outlineLevel="0" collapsed="false">
      <c r="B8" s="60" t="n">
        <v>2004</v>
      </c>
      <c r="C8" s="102" t="n">
        <v>12.151</v>
      </c>
      <c r="D8" s="102" t="n">
        <v>36.483</v>
      </c>
      <c r="E8" s="102" t="n">
        <v>30.423</v>
      </c>
      <c r="F8" s="102" t="n">
        <v>3.59</v>
      </c>
      <c r="G8" s="102" t="n">
        <v>2.47</v>
      </c>
      <c r="H8" s="102" t="n">
        <v>0</v>
      </c>
      <c r="I8" s="102" t="n">
        <v>34.375</v>
      </c>
      <c r="J8" s="102" t="n">
        <v>15.504</v>
      </c>
      <c r="K8" s="102" t="n">
        <v>1.487</v>
      </c>
      <c r="L8" s="102" t="n">
        <v>100</v>
      </c>
      <c r="M8" s="102" t="n">
        <v>50.8</v>
      </c>
    </row>
    <row r="9" s="8" customFormat="true" ht="12.75" hidden="false" customHeight="false" outlineLevel="0" collapsed="false">
      <c r="B9" s="60" t="n">
        <v>2005</v>
      </c>
      <c r="C9" s="102" t="n">
        <v>10.372</v>
      </c>
      <c r="D9" s="102" t="n">
        <v>38.28</v>
      </c>
      <c r="E9" s="102" t="n">
        <v>30.85</v>
      </c>
      <c r="F9" s="102" t="n">
        <v>6.348</v>
      </c>
      <c r="G9" s="102" t="n">
        <v>1.082</v>
      </c>
      <c r="H9" s="102" t="n">
        <v>0</v>
      </c>
      <c r="I9" s="102" t="n">
        <v>31.391</v>
      </c>
      <c r="J9" s="102" t="n">
        <v>18.902</v>
      </c>
      <c r="K9" s="102" t="n">
        <v>1.055</v>
      </c>
      <c r="L9" s="102" t="n">
        <v>100</v>
      </c>
      <c r="M9" s="102" t="n">
        <v>53.1</v>
      </c>
    </row>
    <row r="10" s="8" customFormat="true" ht="12.75" hidden="false" customHeight="false" outlineLevel="0" collapsed="false">
      <c r="B10" s="60" t="n">
        <v>2006</v>
      </c>
      <c r="C10" s="102" t="n">
        <v>12.054</v>
      </c>
      <c r="D10" s="102" t="n">
        <v>39.104</v>
      </c>
      <c r="E10" s="102" t="n">
        <v>31.103</v>
      </c>
      <c r="F10" s="102" t="n">
        <v>5.258</v>
      </c>
      <c r="G10" s="102" t="n">
        <v>2.743</v>
      </c>
      <c r="H10" s="102" t="n">
        <v>0</v>
      </c>
      <c r="I10" s="102" t="n">
        <v>30.35</v>
      </c>
      <c r="J10" s="102" t="n">
        <v>16.624</v>
      </c>
      <c r="K10" s="102" t="n">
        <v>1.869</v>
      </c>
      <c r="L10" s="102" t="n">
        <v>100</v>
      </c>
      <c r="M10" s="102" t="n">
        <v>56.4</v>
      </c>
    </row>
    <row r="11" s="8" customFormat="true" ht="12.75" hidden="false" customHeight="false" outlineLevel="0" collapsed="false">
      <c r="B11" s="60" t="n">
        <v>2007</v>
      </c>
      <c r="C11" s="102" t="n">
        <v>10.876</v>
      </c>
      <c r="D11" s="102" t="n">
        <v>43.16</v>
      </c>
      <c r="E11" s="102" t="n">
        <v>31.296</v>
      </c>
      <c r="F11" s="102" t="n">
        <v>6.213</v>
      </c>
      <c r="G11" s="102" t="n">
        <v>5.651</v>
      </c>
      <c r="H11" s="102" t="n">
        <v>0</v>
      </c>
      <c r="I11" s="102" t="n">
        <v>32.204</v>
      </c>
      <c r="J11" s="102" t="n">
        <v>12.191</v>
      </c>
      <c r="K11" s="102" t="n">
        <v>1.569</v>
      </c>
      <c r="L11" s="102" t="n">
        <v>100</v>
      </c>
      <c r="M11" s="102" t="n">
        <v>62</v>
      </c>
    </row>
    <row r="12" s="8" customFormat="true" ht="12.75" hidden="false" customHeight="false" outlineLevel="0" collapsed="false">
      <c r="B12" s="60" t="n">
        <v>2008</v>
      </c>
      <c r="C12" s="102" t="n">
        <v>12.469</v>
      </c>
      <c r="D12" s="102" t="n">
        <v>38.609</v>
      </c>
      <c r="E12" s="102" t="n">
        <v>28.517</v>
      </c>
      <c r="F12" s="102" t="n">
        <v>6.146</v>
      </c>
      <c r="G12" s="102" t="n">
        <v>3.946</v>
      </c>
      <c r="H12" s="102" t="n">
        <v>0</v>
      </c>
      <c r="I12" s="102" t="n">
        <v>33.424</v>
      </c>
      <c r="J12" s="102" t="n">
        <v>15.075</v>
      </c>
      <c r="K12" s="102" t="n">
        <v>0.423</v>
      </c>
      <c r="L12" s="102" t="n">
        <v>100</v>
      </c>
      <c r="M12" s="102" t="n">
        <v>64.5</v>
      </c>
    </row>
    <row r="13" s="8" customFormat="true" ht="12.75" hidden="false" customHeight="false" outlineLevel="0" collapsed="false">
      <c r="B13" s="60" t="n">
        <v>2009</v>
      </c>
      <c r="C13" s="102" t="n">
        <v>11.828</v>
      </c>
      <c r="D13" s="102" t="n">
        <v>37.656</v>
      </c>
      <c r="E13" s="102" t="n">
        <v>25.045</v>
      </c>
      <c r="F13" s="102" t="n">
        <v>6.201</v>
      </c>
      <c r="G13" s="102" t="n">
        <v>6.41</v>
      </c>
      <c r="H13" s="102" t="n">
        <v>0</v>
      </c>
      <c r="I13" s="102" t="n">
        <v>35.389</v>
      </c>
      <c r="J13" s="102" t="n">
        <v>14.442</v>
      </c>
      <c r="K13" s="102" t="n">
        <v>0.684</v>
      </c>
      <c r="L13" s="102" t="n">
        <v>100</v>
      </c>
      <c r="M13" s="102" t="n">
        <v>66.9</v>
      </c>
    </row>
    <row r="14" s="8" customFormat="true" ht="12.75" hidden="false" customHeight="false" outlineLevel="0" collapsed="false">
      <c r="B14" s="60" t="n">
        <v>2010</v>
      </c>
      <c r="C14" s="102" t="n">
        <v>12.031</v>
      </c>
      <c r="D14" s="102" t="n">
        <v>36.388</v>
      </c>
      <c r="E14" s="102" t="n">
        <v>25.611</v>
      </c>
      <c r="F14" s="102" t="n">
        <v>6.382</v>
      </c>
      <c r="G14" s="102" t="n">
        <v>4.395</v>
      </c>
      <c r="H14" s="102" t="n">
        <v>0</v>
      </c>
      <c r="I14" s="102" t="n">
        <v>35.818</v>
      </c>
      <c r="J14" s="102" t="n">
        <v>15.043</v>
      </c>
      <c r="K14" s="102" t="n">
        <v>0.72</v>
      </c>
      <c r="L14" s="102" t="n">
        <v>100</v>
      </c>
      <c r="M14" s="102" t="n">
        <v>69.3</v>
      </c>
    </row>
    <row r="15" s="8" customFormat="true" ht="12.75" hidden="false" customHeight="false" outlineLevel="0" collapsed="false">
      <c r="B15" s="60" t="n">
        <v>2011</v>
      </c>
      <c r="C15" s="102" t="n">
        <v>12.043</v>
      </c>
      <c r="D15" s="102" t="n">
        <v>40.019</v>
      </c>
      <c r="E15" s="102" t="n">
        <v>30.211</v>
      </c>
      <c r="F15" s="102" t="n">
        <v>6.766</v>
      </c>
      <c r="G15" s="102" t="n">
        <v>3.042</v>
      </c>
      <c r="H15" s="102" t="n">
        <v>0</v>
      </c>
      <c r="I15" s="102" t="n">
        <v>34.667</v>
      </c>
      <c r="J15" s="102" t="n">
        <v>12.342</v>
      </c>
      <c r="K15" s="102" t="n">
        <v>0.929</v>
      </c>
      <c r="L15" s="102" t="n">
        <v>100</v>
      </c>
      <c r="M15" s="102" t="n">
        <v>68.7</v>
      </c>
    </row>
    <row r="16" s="8" customFormat="true" ht="12.75" hidden="false" customHeight="false" outlineLevel="0" collapsed="false">
      <c r="B16" s="60" t="n">
        <v>2012</v>
      </c>
      <c r="C16" s="102" t="n">
        <v>14.07</v>
      </c>
      <c r="D16" s="102" t="n">
        <v>38.229</v>
      </c>
      <c r="E16" s="102" t="n">
        <v>28.302</v>
      </c>
      <c r="F16" s="102" t="n">
        <v>7.022</v>
      </c>
      <c r="G16" s="102" t="n">
        <v>2.905</v>
      </c>
      <c r="H16" s="102" t="n">
        <v>0</v>
      </c>
      <c r="I16" s="102" t="n">
        <v>34.246</v>
      </c>
      <c r="J16" s="102" t="n">
        <v>12.148</v>
      </c>
      <c r="K16" s="102" t="n">
        <v>1.308</v>
      </c>
      <c r="L16" s="102" t="n">
        <v>100</v>
      </c>
      <c r="M16" s="102" t="n">
        <v>72.3</v>
      </c>
    </row>
    <row r="17" s="8" customFormat="true" ht="12.75" hidden="false" customHeight="false" outlineLevel="0" collapsed="false">
      <c r="B17" s="60" t="n">
        <v>2013</v>
      </c>
      <c r="C17" s="102" t="n">
        <v>12.408</v>
      </c>
      <c r="D17" s="102" t="n">
        <v>37.926</v>
      </c>
      <c r="E17" s="102" t="n">
        <v>29.376</v>
      </c>
      <c r="F17" s="102" t="n">
        <v>5.518</v>
      </c>
      <c r="G17" s="102" t="n">
        <v>3.032</v>
      </c>
      <c r="H17" s="102" t="n">
        <v>0</v>
      </c>
      <c r="I17" s="102" t="n">
        <v>38.045</v>
      </c>
      <c r="J17" s="102" t="n">
        <v>10.849</v>
      </c>
      <c r="K17" s="102" t="n">
        <v>0.771</v>
      </c>
      <c r="L17" s="102" t="n">
        <v>100</v>
      </c>
      <c r="M17" s="102" t="n">
        <v>75</v>
      </c>
    </row>
    <row r="18" s="8" customFormat="true" ht="12.75" hidden="false" customHeight="false" outlineLevel="0" collapsed="false">
      <c r="B18" s="60" t="n">
        <v>2014</v>
      </c>
      <c r="C18" s="102" t="n">
        <v>13.012</v>
      </c>
      <c r="D18" s="102" t="n">
        <v>36.145</v>
      </c>
      <c r="E18" s="102" t="n">
        <v>26.578</v>
      </c>
      <c r="F18" s="102" t="n">
        <v>6.037</v>
      </c>
      <c r="G18" s="102" t="n">
        <v>3.53</v>
      </c>
      <c r="H18" s="102" t="n">
        <v>0</v>
      </c>
      <c r="I18" s="102" t="n">
        <v>39.164</v>
      </c>
      <c r="J18" s="102" t="n">
        <v>10.377</v>
      </c>
      <c r="K18" s="102" t="n">
        <v>1.302</v>
      </c>
      <c r="L18" s="102" t="n">
        <v>100</v>
      </c>
      <c r="M18" s="102" t="n">
        <v>75.9</v>
      </c>
    </row>
    <row r="19" s="8" customFormat="true" ht="12.75" hidden="false" customHeight="false" outlineLevel="0" collapsed="false">
      <c r="B19" s="60" t="n">
        <v>2015</v>
      </c>
      <c r="C19" s="102" t="n">
        <v>9.629</v>
      </c>
      <c r="D19" s="102" t="n">
        <v>39.244</v>
      </c>
      <c r="E19" s="102" t="n">
        <v>32.708</v>
      </c>
      <c r="F19" s="102" t="n">
        <v>4.848</v>
      </c>
      <c r="G19" s="102" t="n">
        <v>1.688</v>
      </c>
      <c r="H19" s="102" t="n">
        <v>0</v>
      </c>
      <c r="I19" s="102" t="n">
        <v>40.504</v>
      </c>
      <c r="J19" s="102" t="n">
        <v>9.886</v>
      </c>
      <c r="K19" s="102" t="n">
        <v>0.738</v>
      </c>
      <c r="L19" s="102" t="n">
        <v>100</v>
      </c>
      <c r="M19" s="102" t="n">
        <v>79.02803</v>
      </c>
    </row>
    <row r="20" s="8" customFormat="true" ht="12.75" hidden="false" customHeight="false" outlineLevel="0" collapsed="false">
      <c r="B20" s="60" t="n">
        <v>2016</v>
      </c>
      <c r="C20" s="102" t="n">
        <v>9.658</v>
      </c>
      <c r="D20" s="102" t="n">
        <v>38.363</v>
      </c>
      <c r="E20" s="102" t="n">
        <v>27.986</v>
      </c>
      <c r="F20" s="102" t="n">
        <v>6.928</v>
      </c>
      <c r="G20" s="102" t="n">
        <v>3.449</v>
      </c>
      <c r="H20" s="102" t="n">
        <v>0</v>
      </c>
      <c r="I20" s="102" t="n">
        <v>42.243</v>
      </c>
      <c r="J20" s="102" t="n">
        <v>9.046</v>
      </c>
      <c r="K20" s="102" t="n">
        <v>0.69</v>
      </c>
      <c r="L20" s="102" t="n">
        <v>100</v>
      </c>
      <c r="M20" s="102" t="n">
        <v>77.84781338</v>
      </c>
    </row>
    <row r="21" s="8" customFormat="true" ht="12.75" hidden="false" customHeight="false" outlineLevel="0" collapsed="false">
      <c r="B21" s="60" t="n">
        <v>2017</v>
      </c>
      <c r="C21" s="102" t="n">
        <v>8.575</v>
      </c>
      <c r="D21" s="102" t="n">
        <v>39.453</v>
      </c>
      <c r="E21" s="102" t="n">
        <v>30.327</v>
      </c>
      <c r="F21" s="102" t="n">
        <v>5.781</v>
      </c>
      <c r="G21" s="102" t="n">
        <v>3.345</v>
      </c>
      <c r="H21" s="102" t="n">
        <v>0</v>
      </c>
      <c r="I21" s="102" t="n">
        <v>40.25</v>
      </c>
      <c r="J21" s="102" t="n">
        <v>11.055</v>
      </c>
      <c r="K21" s="102" t="n">
        <v>0.668</v>
      </c>
      <c r="L21" s="102" t="n">
        <v>100</v>
      </c>
      <c r="M21" s="102" t="n">
        <v>81.9086794</v>
      </c>
    </row>
    <row r="22" s="8" customFormat="true" ht="12.75" hidden="false" customHeight="false" outlineLevel="0" collapsed="false">
      <c r="B22" s="60" t="n">
        <v>2018</v>
      </c>
      <c r="C22" s="102" t="n">
        <v>10.7802276611328</v>
      </c>
      <c r="D22" s="102" t="n">
        <v>40.8765106201172</v>
      </c>
      <c r="E22" s="102" t="n">
        <v>32.3302536010742</v>
      </c>
      <c r="F22" s="102" t="n">
        <v>6.02783346176148</v>
      </c>
      <c r="G22" s="102" t="n">
        <v>2.51842284202576</v>
      </c>
      <c r="H22" s="102" t="n">
        <v>0</v>
      </c>
      <c r="I22" s="102" t="n">
        <v>39.5621337890625</v>
      </c>
      <c r="J22" s="102" t="n">
        <v>7.98393821716309</v>
      </c>
      <c r="K22" s="102" t="n">
        <v>0.797191441059113</v>
      </c>
      <c r="L22" s="102" t="n">
        <v>100</v>
      </c>
      <c r="M22" s="102" t="n">
        <v>85.9571002798081</v>
      </c>
    </row>
    <row r="23" s="8" customFormat="true" ht="12.75" hidden="false" customHeight="false" outlineLevel="0" collapsed="false">
      <c r="B23" s="60" t="n">
        <v>2019</v>
      </c>
      <c r="C23" s="103" t="n">
        <v>10.6626</v>
      </c>
      <c r="D23" s="103" t="n">
        <v>40.2683</v>
      </c>
      <c r="E23" s="103" t="n">
        <v>30.7518</v>
      </c>
      <c r="F23" s="103" t="n">
        <v>7.4313</v>
      </c>
      <c r="G23" s="103" t="n">
        <v>1.9151</v>
      </c>
      <c r="H23" s="103" t="n">
        <v>0.1701</v>
      </c>
      <c r="I23" s="103" t="n">
        <v>41.4865</v>
      </c>
      <c r="J23" s="103" t="n">
        <v>6.8394</v>
      </c>
      <c r="K23" s="103" t="n">
        <v>0.7432</v>
      </c>
      <c r="L23" s="103" t="n">
        <v>100</v>
      </c>
      <c r="M23" s="103" t="n">
        <v>83.6910511</v>
      </c>
    </row>
    <row r="24" s="8" customFormat="true" ht="12.75" hidden="false" customHeight="false" outlineLevel="0" collapsed="false">
      <c r="B24" s="60" t="n">
        <v>2020</v>
      </c>
      <c r="C24" s="103" t="n">
        <v>9.07522487640381</v>
      </c>
      <c r="D24" s="103" t="n">
        <v>38.7582321166992</v>
      </c>
      <c r="E24" s="103" t="n">
        <v>30.7161312103272</v>
      </c>
      <c r="F24" s="103" t="n">
        <v>6.40818881988525</v>
      </c>
      <c r="G24" s="103" t="n">
        <v>1.63391149044037</v>
      </c>
      <c r="H24" s="103" t="n">
        <v>0</v>
      </c>
      <c r="I24" s="103" t="n">
        <v>42.2761116027832</v>
      </c>
      <c r="J24" s="103" t="n">
        <v>9.06076240539551</v>
      </c>
      <c r="K24" s="103" t="n">
        <v>0.829669892787933</v>
      </c>
      <c r="L24" s="103" t="n">
        <v>100</v>
      </c>
      <c r="M24" s="103" t="n">
        <v>79.9563217163086</v>
      </c>
    </row>
    <row r="25" s="8" customFormat="true" ht="12.75" hidden="false" customHeight="false" outlineLevel="0" collapsed="false">
      <c r="B25" s="60" t="n">
        <v>2021</v>
      </c>
      <c r="C25" s="103" t="n">
        <v>9.73461723327637</v>
      </c>
      <c r="D25" s="103" t="n">
        <v>40.3787117004395</v>
      </c>
      <c r="E25" s="103" t="n">
        <v>33.7250709533691</v>
      </c>
      <c r="F25" s="103" t="n">
        <v>6.01511287689209</v>
      </c>
      <c r="G25" s="103" t="n">
        <v>0.638524830341339</v>
      </c>
      <c r="H25" s="103" t="n">
        <v>0</v>
      </c>
      <c r="I25" s="103" t="n">
        <v>39.3478927612305</v>
      </c>
      <c r="J25" s="103" t="n">
        <v>9.66785621643066</v>
      </c>
      <c r="K25" s="103" t="n">
        <v>0.870923757553101</v>
      </c>
      <c r="L25" s="103" t="n">
        <v>100</v>
      </c>
      <c r="M25" s="103" t="n">
        <v>93.1709289550781</v>
      </c>
    </row>
    <row r="26" s="8" customFormat="true" ht="5.1" hidden="false" customHeight="true" outlineLevel="0" collapsed="false">
      <c r="B26" s="86"/>
      <c r="C26" s="104"/>
      <c r="D26" s="88"/>
      <c r="E26" s="88"/>
      <c r="F26" s="88"/>
      <c r="G26" s="88"/>
      <c r="H26" s="88"/>
      <c r="I26" s="88"/>
      <c r="J26" s="88"/>
      <c r="K26" s="88"/>
      <c r="L26" s="105"/>
      <c r="M26" s="86"/>
    </row>
    <row r="27" s="8" customFormat="true" ht="18.75" hidden="false" customHeight="true" outlineLevel="0" collapsed="false">
      <c r="B27" s="71" t="s">
        <v>74</v>
      </c>
      <c r="C27" s="49"/>
      <c r="D27" s="106"/>
      <c r="E27" s="49"/>
      <c r="F27" s="49"/>
      <c r="G27" s="49"/>
      <c r="H27" s="49"/>
      <c r="I27" s="49"/>
      <c r="J27" s="49"/>
      <c r="K27" s="49"/>
      <c r="L27" s="49"/>
      <c r="M27" s="107"/>
    </row>
    <row r="28" s="8" customFormat="true" ht="12.75" hidden="false" customHeight="false" outlineLevel="0" collapsed="false">
      <c r="B28" s="73" t="s">
        <v>75</v>
      </c>
      <c r="C28" s="49"/>
      <c r="D28" s="106"/>
      <c r="E28" s="49"/>
      <c r="F28" s="49"/>
      <c r="G28" s="49"/>
      <c r="H28" s="49"/>
      <c r="I28" s="49"/>
      <c r="J28" s="49"/>
      <c r="K28" s="49"/>
      <c r="L28" s="49"/>
      <c r="M28" s="107"/>
    </row>
    <row r="29" s="8" customFormat="true" ht="12.75" hidden="false" customHeight="false" outlineLevel="0" collapsed="false">
      <c r="B29" s="10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8" customFormat="true" ht="12.75" hidden="false" customHeight="false" outlineLevel="0" collapsed="false">
      <c r="B30" s="97" t="s">
        <v>109</v>
      </c>
      <c r="C30" s="49"/>
      <c r="D30" s="106"/>
      <c r="E30" s="49"/>
      <c r="F30" s="49"/>
      <c r="G30" s="49"/>
      <c r="H30" s="49"/>
      <c r="I30" s="49"/>
      <c r="J30" s="49"/>
      <c r="K30" s="49"/>
      <c r="L30" s="49"/>
      <c r="M30" s="107"/>
    </row>
    <row r="31" s="111" customFormat="true" ht="12.75" hidden="false" customHeight="false" outlineLevel="0" collapsed="false">
      <c r="B31" s="97" t="s">
        <v>110</v>
      </c>
    </row>
    <row r="32" s="111" customFormat="true" ht="12.75" hidden="false" customHeight="false" outlineLevel="0" collapsed="false">
      <c r="B32" s="97" t="s">
        <v>111</v>
      </c>
    </row>
    <row r="33" s="111" customFormat="true" ht="12.75" hidden="false" customHeight="false" outlineLevel="0" collapsed="false">
      <c r="B33" s="97" t="s">
        <v>112</v>
      </c>
    </row>
    <row r="34" s="8" customFormat="true" ht="12.75" hidden="false" customHeight="false" outlineLevel="0" collapsed="false">
      <c r="B34" s="78" t="s">
        <v>81</v>
      </c>
    </row>
    <row r="35" s="8" customFormat="true" ht="12.75" hidden="false" customHeight="false" outlineLevel="0" collapsed="false">
      <c r="B35" s="79" t="s">
        <v>82</v>
      </c>
    </row>
    <row r="36" s="8" customFormat="true" ht="12.75" hidden="false" customHeight="false" outlineLevel="0" collapsed="false">
      <c r="B36" s="112"/>
      <c r="C36" s="98"/>
    </row>
    <row r="37" s="8" customFormat="true" ht="12.75" hidden="false" customHeight="false" outlineLevel="0" collapsed="false"/>
    <row r="38" s="8" customFormat="true" ht="12.75" hidden="false" customHeight="false" outlineLevel="0" collapsed="false">
      <c r="B38" s="0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P38" s="45"/>
      <c r="Q38" s="45"/>
      <c r="R38" s="45"/>
      <c r="S38" s="45"/>
    </row>
    <row r="39" s="8" customFormat="true" ht="12.75" hidden="false" customHeight="false" outlineLevel="0" collapsed="false">
      <c r="B39" s="0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" customFormat="true" ht="12.75" hidden="false" customHeight="false" outlineLevel="0" collapsed="false">
      <c r="B40" s="0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" customFormat="true" ht="12.75" hidden="false" customHeight="false" outlineLevel="0" collapsed="false">
      <c r="B42" s="0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" customFormat="true" ht="12.75" hidden="false" customHeight="false" outlineLevel="0" collapsed="false">
      <c r="B43" s="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8" customFormat="true" ht="12.75" hidden="false" customHeight="false" outlineLevel="0" collapsed="false">
      <c r="B44" s="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true" outlineLevel="0" collapsed="false"/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1" s="8" customFormat="true" ht="12.75" hidden="false" customHeight="false" outlineLevel="0" collapsed="false">
      <c r="B51" s="0"/>
    </row>
    <row r="58" customFormat="false" ht="12.75" hidden="false" customHeight="false" outlineLevel="0" collapsed="false">
      <c r="C58" s="113"/>
      <c r="E58" s="113"/>
      <c r="F58" s="113"/>
      <c r="G58" s="113"/>
      <c r="H58" s="113"/>
      <c r="J58" s="113"/>
      <c r="K58" s="113"/>
      <c r="M58" s="113"/>
    </row>
    <row r="59" customFormat="false" ht="12.75" hidden="false" customHeight="false" outlineLevel="0" collapsed="false">
      <c r="M59" s="113"/>
    </row>
    <row r="60" customFormat="false" ht="12.75" hidden="false" customHeight="false" outlineLevel="0" collapsed="false">
      <c r="M60" s="113"/>
    </row>
    <row r="61" customFormat="false" ht="12.75" hidden="false" customHeight="false" outlineLevel="0" collapsed="false">
      <c r="M61" s="113"/>
    </row>
    <row r="62" customFormat="false" ht="12.75" hidden="false" customHeight="false" outlineLevel="0" collapsed="false">
      <c r="M62" s="113"/>
    </row>
    <row r="63" customFormat="false" ht="12.75" hidden="false" customHeight="false" outlineLevel="0" collapsed="false">
      <c r="M63" s="113"/>
    </row>
    <row r="64" customFormat="false" ht="12.75" hidden="false" customHeight="false" outlineLevel="0" collapsed="false">
      <c r="M64" s="113"/>
    </row>
    <row r="65" customFormat="false" ht="12.75" hidden="false" customHeight="false" outlineLevel="0" collapsed="false">
      <c r="M65" s="113"/>
    </row>
    <row r="66" customFormat="false" ht="12.75" hidden="false" customHeight="false" outlineLevel="0" collapsed="false">
      <c r="M66" s="113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/>
      <c r="B2" s="46" t="s">
        <v>1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O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51" hidden="false" customHeight="false" outlineLevel="0" collapsed="false">
      <c r="A5" s="8"/>
      <c r="B5" s="82" t="s">
        <v>62</v>
      </c>
      <c r="C5" s="82" t="s">
        <v>114</v>
      </c>
      <c r="D5" s="82" t="s">
        <v>115</v>
      </c>
      <c r="E5" s="82" t="s">
        <v>116</v>
      </c>
      <c r="F5" s="82" t="s">
        <v>117</v>
      </c>
      <c r="G5" s="82" t="s">
        <v>118</v>
      </c>
      <c r="H5" s="82" t="s">
        <v>119</v>
      </c>
      <c r="I5" s="82" t="s">
        <v>120</v>
      </c>
      <c r="J5" s="82" t="s">
        <v>121</v>
      </c>
      <c r="K5" s="82" t="s">
        <v>101</v>
      </c>
      <c r="L5" s="82" t="s">
        <v>102</v>
      </c>
      <c r="M5" s="82" t="s">
        <v>122</v>
      </c>
    </row>
    <row r="6" s="8" customFormat="true" ht="6.75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12.75" hidden="false" customHeight="true" outlineLevel="0" collapsed="false">
      <c r="A7" s="8"/>
      <c r="B7" s="60" t="n">
        <v>2004</v>
      </c>
      <c r="C7" s="115" t="n">
        <v>11.734</v>
      </c>
      <c r="D7" s="102" t="n">
        <v>3.765</v>
      </c>
      <c r="E7" s="102" t="n">
        <v>16.828</v>
      </c>
      <c r="F7" s="116" t="n">
        <v>26.412</v>
      </c>
      <c r="G7" s="117" t="n">
        <v>8.557</v>
      </c>
      <c r="H7" s="102" t="n">
        <v>2.793</v>
      </c>
      <c r="I7" s="102" t="n">
        <v>9.059</v>
      </c>
      <c r="J7" s="102" t="n">
        <v>19.366</v>
      </c>
      <c r="K7" s="102" t="n">
        <v>1.487</v>
      </c>
      <c r="L7" s="102" t="n">
        <v>100</v>
      </c>
      <c r="M7" s="102" t="n">
        <v>50.8</v>
      </c>
    </row>
    <row r="8" customFormat="false" ht="12.75" hidden="false" customHeight="true" outlineLevel="0" collapsed="false">
      <c r="A8" s="8"/>
      <c r="B8" s="60" t="n">
        <v>2005</v>
      </c>
      <c r="C8" s="115" t="n">
        <v>10.997</v>
      </c>
      <c r="D8" s="102" t="n">
        <v>5.063</v>
      </c>
      <c r="E8" s="102" t="n">
        <v>22.32</v>
      </c>
      <c r="F8" s="116" t="n">
        <v>28.593</v>
      </c>
      <c r="G8" s="117" t="n">
        <v>5.917</v>
      </c>
      <c r="H8" s="102" t="n">
        <v>3.079</v>
      </c>
      <c r="I8" s="102" t="n">
        <v>6.793</v>
      </c>
      <c r="J8" s="102" t="n">
        <v>16.183</v>
      </c>
      <c r="K8" s="102" t="n">
        <v>1.055</v>
      </c>
      <c r="L8" s="102" t="n">
        <v>100</v>
      </c>
      <c r="M8" s="102" t="n">
        <v>53.1</v>
      </c>
    </row>
    <row r="9" customFormat="false" ht="12.75" hidden="false" customHeight="true" outlineLevel="0" collapsed="false">
      <c r="A9" s="8"/>
      <c r="B9" s="60" t="n">
        <v>2006</v>
      </c>
      <c r="C9" s="115" t="n">
        <v>15.797</v>
      </c>
      <c r="D9" s="102" t="n">
        <v>4.193</v>
      </c>
      <c r="E9" s="102" t="n">
        <v>17.604</v>
      </c>
      <c r="F9" s="116" t="n">
        <v>24.5</v>
      </c>
      <c r="G9" s="117" t="n">
        <v>7.326</v>
      </c>
      <c r="H9" s="102" t="n">
        <v>1.898</v>
      </c>
      <c r="I9" s="102" t="n">
        <v>8.991</v>
      </c>
      <c r="J9" s="102" t="n">
        <v>17.823</v>
      </c>
      <c r="K9" s="102" t="n">
        <v>1.869</v>
      </c>
      <c r="L9" s="102" t="n">
        <v>100</v>
      </c>
      <c r="M9" s="102" t="n">
        <v>56.4</v>
      </c>
    </row>
    <row r="10" customFormat="false" ht="12.75" hidden="false" customHeight="true" outlineLevel="0" collapsed="false">
      <c r="A10" s="8"/>
      <c r="B10" s="60" t="n">
        <v>2007</v>
      </c>
      <c r="C10" s="115" t="n">
        <v>13.455</v>
      </c>
      <c r="D10" s="102" t="n">
        <v>3.997</v>
      </c>
      <c r="E10" s="102" t="n">
        <v>16.373</v>
      </c>
      <c r="F10" s="116" t="n">
        <v>26.561</v>
      </c>
      <c r="G10" s="117" t="n">
        <v>8.205</v>
      </c>
      <c r="H10" s="102" t="n">
        <v>3.672</v>
      </c>
      <c r="I10" s="102" t="n">
        <v>9.212</v>
      </c>
      <c r="J10" s="102" t="n">
        <v>16.956</v>
      </c>
      <c r="K10" s="102" t="n">
        <v>1.569</v>
      </c>
      <c r="L10" s="102" t="n">
        <v>100</v>
      </c>
      <c r="M10" s="102" t="n">
        <v>62</v>
      </c>
    </row>
    <row r="11" customFormat="false" ht="12.75" hidden="false" customHeight="true" outlineLevel="0" collapsed="false">
      <c r="A11" s="8"/>
      <c r="B11" s="60" t="n">
        <v>2008</v>
      </c>
      <c r="C11" s="115" t="n">
        <v>14.185</v>
      </c>
      <c r="D11" s="102" t="n">
        <v>4.781</v>
      </c>
      <c r="E11" s="102" t="n">
        <v>18.499</v>
      </c>
      <c r="F11" s="116" t="n">
        <v>26.496</v>
      </c>
      <c r="G11" s="117" t="n">
        <v>7.2</v>
      </c>
      <c r="H11" s="102" t="n">
        <v>4.054</v>
      </c>
      <c r="I11" s="102" t="n">
        <v>10.311</v>
      </c>
      <c r="J11" s="102" t="n">
        <v>14.051</v>
      </c>
      <c r="K11" s="102" t="n">
        <v>0.423</v>
      </c>
      <c r="L11" s="102" t="n">
        <v>100</v>
      </c>
      <c r="M11" s="102" t="n">
        <v>64.5</v>
      </c>
    </row>
    <row r="12" customFormat="false" ht="12.75" hidden="false" customHeight="true" outlineLevel="0" collapsed="false">
      <c r="A12" s="8"/>
      <c r="B12" s="60" t="n">
        <v>2009</v>
      </c>
      <c r="C12" s="115" t="n">
        <v>16.237</v>
      </c>
      <c r="D12" s="102" t="n">
        <v>5.57</v>
      </c>
      <c r="E12" s="102" t="n">
        <v>15.564</v>
      </c>
      <c r="F12" s="116" t="n">
        <v>26.138</v>
      </c>
      <c r="G12" s="117" t="n">
        <v>6.815</v>
      </c>
      <c r="H12" s="102" t="n">
        <v>3.836</v>
      </c>
      <c r="I12" s="102" t="n">
        <v>9.671</v>
      </c>
      <c r="J12" s="102" t="n">
        <v>15.484</v>
      </c>
      <c r="K12" s="102" t="n">
        <v>0.684</v>
      </c>
      <c r="L12" s="102" t="n">
        <v>100</v>
      </c>
      <c r="M12" s="102" t="n">
        <v>66.9</v>
      </c>
    </row>
    <row r="13" customFormat="false" ht="12.75" hidden="false" customHeight="true" outlineLevel="0" collapsed="false">
      <c r="A13" s="8"/>
      <c r="B13" s="60" t="n">
        <v>2010</v>
      </c>
      <c r="C13" s="115" t="n">
        <v>13.09</v>
      </c>
      <c r="D13" s="102" t="n">
        <v>6.133</v>
      </c>
      <c r="E13" s="102" t="n">
        <v>18.841</v>
      </c>
      <c r="F13" s="116" t="n">
        <v>24.167</v>
      </c>
      <c r="G13" s="117" t="n">
        <v>8.697</v>
      </c>
      <c r="H13" s="102" t="n">
        <v>3.086</v>
      </c>
      <c r="I13" s="102" t="n">
        <v>8.813</v>
      </c>
      <c r="J13" s="102" t="n">
        <v>16.452</v>
      </c>
      <c r="K13" s="102" t="n">
        <v>0.72</v>
      </c>
      <c r="L13" s="102" t="n">
        <v>100</v>
      </c>
      <c r="M13" s="102" t="n">
        <v>69.3</v>
      </c>
    </row>
    <row r="14" customFormat="false" ht="12.75" hidden="false" customHeight="true" outlineLevel="0" collapsed="false">
      <c r="A14" s="8"/>
      <c r="B14" s="60" t="n">
        <v>2011</v>
      </c>
      <c r="C14" s="115" t="n">
        <v>15.364</v>
      </c>
      <c r="D14" s="102" t="n">
        <v>4.843</v>
      </c>
      <c r="E14" s="102" t="n">
        <v>17.083</v>
      </c>
      <c r="F14" s="116" t="n">
        <v>24.946</v>
      </c>
      <c r="G14" s="117" t="n">
        <v>8.043</v>
      </c>
      <c r="H14" s="102" t="n">
        <v>4.074</v>
      </c>
      <c r="I14" s="102" t="n">
        <v>10.539</v>
      </c>
      <c r="J14" s="102" t="n">
        <v>14.179</v>
      </c>
      <c r="K14" s="102" t="n">
        <v>0.929</v>
      </c>
      <c r="L14" s="102" t="n">
        <v>100</v>
      </c>
      <c r="M14" s="102" t="n">
        <v>68.7</v>
      </c>
    </row>
    <row r="15" customFormat="false" ht="12.75" hidden="false" customHeight="true" outlineLevel="0" collapsed="false">
      <c r="A15" s="8"/>
      <c r="B15" s="60" t="n">
        <v>2012</v>
      </c>
      <c r="C15" s="115" t="n">
        <v>16.312</v>
      </c>
      <c r="D15" s="102" t="n">
        <v>7.668</v>
      </c>
      <c r="E15" s="102" t="n">
        <v>16.943</v>
      </c>
      <c r="F15" s="116" t="n">
        <v>23.274</v>
      </c>
      <c r="G15" s="117" t="n">
        <v>6.791</v>
      </c>
      <c r="H15" s="102" t="n">
        <v>5.846</v>
      </c>
      <c r="I15" s="102" t="n">
        <v>8.033</v>
      </c>
      <c r="J15" s="102" t="n">
        <v>13.826</v>
      </c>
      <c r="K15" s="102" t="n">
        <v>1.308</v>
      </c>
      <c r="L15" s="102" t="n">
        <v>100</v>
      </c>
      <c r="M15" s="102" t="n">
        <v>72.3</v>
      </c>
    </row>
    <row r="16" customFormat="false" ht="12.75" hidden="false" customHeight="true" outlineLevel="0" collapsed="false">
      <c r="A16" s="8"/>
      <c r="B16" s="60" t="n">
        <v>2013</v>
      </c>
      <c r="C16" s="115" t="n">
        <v>13.168</v>
      </c>
      <c r="D16" s="102" t="n">
        <v>7.22</v>
      </c>
      <c r="E16" s="102" t="n">
        <v>16.136</v>
      </c>
      <c r="F16" s="116" t="n">
        <v>24.879</v>
      </c>
      <c r="G16" s="117" t="n">
        <v>7.334</v>
      </c>
      <c r="H16" s="102" t="n">
        <v>4.846</v>
      </c>
      <c r="I16" s="102" t="n">
        <v>9.335</v>
      </c>
      <c r="J16" s="102" t="n">
        <v>16.311</v>
      </c>
      <c r="K16" s="102" t="n">
        <v>0.771</v>
      </c>
      <c r="L16" s="102" t="n">
        <v>100</v>
      </c>
      <c r="M16" s="102" t="n">
        <v>75</v>
      </c>
    </row>
    <row r="17" customFormat="false" ht="12.75" hidden="false" customHeight="true" outlineLevel="0" collapsed="false">
      <c r="A17" s="8"/>
      <c r="B17" s="60" t="n">
        <v>2014</v>
      </c>
      <c r="C17" s="115" t="n">
        <v>13.365</v>
      </c>
      <c r="D17" s="102" t="n">
        <v>6.888</v>
      </c>
      <c r="E17" s="102" t="n">
        <v>13.866</v>
      </c>
      <c r="F17" s="116" t="n">
        <v>28.107</v>
      </c>
      <c r="G17" s="117" t="n">
        <v>6.98</v>
      </c>
      <c r="H17" s="102" t="n">
        <v>4.132</v>
      </c>
      <c r="I17" s="102" t="n">
        <v>9.014</v>
      </c>
      <c r="J17" s="102" t="n">
        <v>16.345</v>
      </c>
      <c r="K17" s="102" t="n">
        <v>1.302</v>
      </c>
      <c r="L17" s="102" t="n">
        <v>100</v>
      </c>
      <c r="M17" s="102" t="n">
        <v>75.9</v>
      </c>
    </row>
    <row r="18" customFormat="false" ht="12.75" hidden="false" customHeight="true" outlineLevel="0" collapsed="false">
      <c r="A18" s="8"/>
      <c r="B18" s="60" t="n">
        <v>2015</v>
      </c>
      <c r="C18" s="115" t="n">
        <v>10.146</v>
      </c>
      <c r="D18" s="102" t="n">
        <v>4.953</v>
      </c>
      <c r="E18" s="102" t="n">
        <v>19.424</v>
      </c>
      <c r="F18" s="116" t="n">
        <v>22.275</v>
      </c>
      <c r="G18" s="117" t="n">
        <v>10.183</v>
      </c>
      <c r="H18" s="102" t="n">
        <v>6.149</v>
      </c>
      <c r="I18" s="102" t="n">
        <v>9.024</v>
      </c>
      <c r="J18" s="102" t="n">
        <v>17.108</v>
      </c>
      <c r="K18" s="102" t="n">
        <v>0.738</v>
      </c>
      <c r="L18" s="102" t="n">
        <v>100</v>
      </c>
      <c r="M18" s="102" t="n">
        <v>79.02803</v>
      </c>
    </row>
    <row r="19" customFormat="false" ht="12.75" hidden="false" customHeight="true" outlineLevel="0" collapsed="false">
      <c r="A19" s="8"/>
      <c r="B19" s="60" t="n">
        <v>2016</v>
      </c>
      <c r="C19" s="115" t="n">
        <v>10.381</v>
      </c>
      <c r="D19" s="102" t="n">
        <v>3.898</v>
      </c>
      <c r="E19" s="102" t="n">
        <v>16.312</v>
      </c>
      <c r="F19" s="116" t="n">
        <v>23.436</v>
      </c>
      <c r="G19" s="117" t="n">
        <v>11.746</v>
      </c>
      <c r="H19" s="102" t="n">
        <v>4.535</v>
      </c>
      <c r="I19" s="102" t="n">
        <v>10.614</v>
      </c>
      <c r="J19" s="102" t="n">
        <v>18.388</v>
      </c>
      <c r="K19" s="102" t="n">
        <v>0.69</v>
      </c>
      <c r="L19" s="102" t="n">
        <v>100</v>
      </c>
      <c r="M19" s="102" t="n">
        <v>77.84781338</v>
      </c>
    </row>
    <row r="20" customFormat="false" ht="12.75" hidden="false" customHeight="true" outlineLevel="0" collapsed="false">
      <c r="A20" s="8"/>
      <c r="B20" s="60" t="n">
        <v>2017</v>
      </c>
      <c r="C20" s="115" t="n">
        <v>10.759</v>
      </c>
      <c r="D20" s="102" t="n">
        <v>4.069</v>
      </c>
      <c r="E20" s="102" t="n">
        <v>17.573</v>
      </c>
      <c r="F20" s="116" t="n">
        <v>22.578</v>
      </c>
      <c r="G20" s="117" t="n">
        <v>10.501</v>
      </c>
      <c r="H20" s="102" t="n">
        <v>4.238</v>
      </c>
      <c r="I20" s="102" t="n">
        <v>11.188</v>
      </c>
      <c r="J20" s="102" t="n">
        <v>18.427</v>
      </c>
      <c r="K20" s="102" t="n">
        <v>0.668</v>
      </c>
      <c r="L20" s="102" t="n">
        <v>100</v>
      </c>
      <c r="M20" s="102" t="n">
        <v>81.9086794</v>
      </c>
    </row>
    <row r="21" customFormat="false" ht="12.75" hidden="false" customHeight="true" outlineLevel="0" collapsed="false">
      <c r="A21" s="8"/>
      <c r="B21" s="60" t="n">
        <v>2018</v>
      </c>
      <c r="C21" s="115" t="n">
        <v>12.2548685073853</v>
      </c>
      <c r="D21" s="102" t="n">
        <v>6.16960287094116</v>
      </c>
      <c r="E21" s="102" t="n">
        <v>17.3153133392334</v>
      </c>
      <c r="F21" s="116" t="n">
        <v>20.7994022369385</v>
      </c>
      <c r="G21" s="117" t="n">
        <v>10.3037624359131</v>
      </c>
      <c r="H21" s="102" t="n">
        <v>3.81333804130554</v>
      </c>
      <c r="I21" s="102" t="n">
        <v>11.4252586364746</v>
      </c>
      <c r="J21" s="102" t="n">
        <v>17.1212615966797</v>
      </c>
      <c r="K21" s="102" t="n">
        <v>0.797191441059113</v>
      </c>
      <c r="L21" s="102" t="n">
        <v>100</v>
      </c>
      <c r="M21" s="102" t="n">
        <v>85.9571002798081</v>
      </c>
    </row>
    <row r="22" customFormat="false" ht="12.75" hidden="false" customHeight="true" outlineLevel="0" collapsed="false">
      <c r="A22" s="8"/>
      <c r="B22" s="60" t="n">
        <v>2019</v>
      </c>
      <c r="C22" s="118" t="n">
        <v>11.8158</v>
      </c>
      <c r="D22" s="103" t="n">
        <v>6.2546</v>
      </c>
      <c r="E22" s="103" t="n">
        <v>14.6043</v>
      </c>
      <c r="F22" s="119" t="n">
        <v>25.5447</v>
      </c>
      <c r="G22" s="120" t="n">
        <v>12.2175</v>
      </c>
      <c r="H22" s="103" t="n">
        <v>3.6311</v>
      </c>
      <c r="I22" s="103" t="n">
        <v>9.5977</v>
      </c>
      <c r="J22" s="103" t="n">
        <v>15.5912</v>
      </c>
      <c r="K22" s="103" t="n">
        <v>0.7432</v>
      </c>
      <c r="L22" s="103" t="n">
        <v>100</v>
      </c>
      <c r="M22" s="103" t="n">
        <v>83.6910511</v>
      </c>
    </row>
    <row r="23" customFormat="false" ht="12.75" hidden="false" customHeight="true" outlineLevel="0" collapsed="false">
      <c r="A23" s="8"/>
      <c r="B23" s="60" t="n">
        <v>2020</v>
      </c>
      <c r="C23" s="118" t="n">
        <v>6.15370464324951</v>
      </c>
      <c r="D23" s="103" t="n">
        <v>4.16162872314453</v>
      </c>
      <c r="E23" s="103" t="n">
        <v>14.8801174163818</v>
      </c>
      <c r="F23" s="119" t="n">
        <v>34.9924201965332</v>
      </c>
      <c r="G23" s="120" t="n">
        <v>9.94458198547363</v>
      </c>
      <c r="H23" s="103" t="n">
        <v>3.57317471504211</v>
      </c>
      <c r="I23" s="103" t="n">
        <v>10.3224849700928</v>
      </c>
      <c r="J23" s="103" t="n">
        <v>15.1422185897827</v>
      </c>
      <c r="K23" s="103" t="n">
        <v>0.829669892787933</v>
      </c>
      <c r="L23" s="103" t="n">
        <v>100</v>
      </c>
      <c r="M23" s="103" t="n">
        <v>79.9563217163086</v>
      </c>
    </row>
    <row r="24" customFormat="false" ht="12.75" hidden="false" customHeight="true" outlineLevel="0" collapsed="false">
      <c r="A24" s="8"/>
      <c r="B24" s="60" t="n">
        <v>2021</v>
      </c>
      <c r="C24" s="118" t="n">
        <v>8.8508472442627</v>
      </c>
      <c r="D24" s="103" t="n">
        <v>4.97987079620361</v>
      </c>
      <c r="E24" s="103" t="n">
        <v>17.7096252441406</v>
      </c>
      <c r="F24" s="119" t="n">
        <v>24.9229030609131</v>
      </c>
      <c r="G24" s="120" t="n">
        <v>9.27768039703369</v>
      </c>
      <c r="H24" s="103" t="n">
        <v>5.60169553756714</v>
      </c>
      <c r="I24" s="103" t="n">
        <v>10.4558343887329</v>
      </c>
      <c r="J24" s="103" t="n">
        <v>17.3306198120117</v>
      </c>
      <c r="K24" s="103" t="n">
        <v>0.870923757553101</v>
      </c>
      <c r="L24" s="103" t="n">
        <v>100</v>
      </c>
      <c r="M24" s="103" t="n">
        <v>93.1709289550781</v>
      </c>
    </row>
    <row r="25" s="8" customFormat="true" ht="4.5" hidden="false" customHeight="true" outlineLevel="0" collapsed="false">
      <c r="B25" s="67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8" customFormat="true" ht="12.75" hidden="false" customHeight="false" outlineLevel="0" collapsed="false">
      <c r="B26" s="71" t="s">
        <v>74</v>
      </c>
      <c r="C26" s="49"/>
    </row>
    <row r="27" s="8" customFormat="true" ht="12.75" hidden="false" customHeight="false" outlineLevel="0" collapsed="false">
      <c r="B27" s="124" t="s">
        <v>124</v>
      </c>
    </row>
    <row r="28" s="8" customFormat="true" ht="12.75" hidden="false" customHeight="false" outlineLevel="0" collapsed="false">
      <c r="B28" s="125" t="s">
        <v>125</v>
      </c>
    </row>
    <row r="29" s="8" customFormat="true" ht="12.75" hidden="false" customHeight="false" outlineLevel="0" collapsed="false">
      <c r="B29" s="97" t="s">
        <v>126</v>
      </c>
    </row>
    <row r="30" s="8" customFormat="true" ht="12.75" hidden="false" customHeight="false" outlineLevel="0" collapsed="false">
      <c r="B30" s="97" t="s">
        <v>127</v>
      </c>
    </row>
    <row r="31" s="8" customFormat="true" ht="12.75" hidden="false" customHeight="false" outlineLevel="0" collapsed="false">
      <c r="B31" s="97" t="s">
        <v>128</v>
      </c>
    </row>
    <row r="32" s="8" customFormat="true" ht="12.75" hidden="false" customHeight="false" outlineLevel="0" collapsed="false">
      <c r="B32" s="97" t="s">
        <v>129</v>
      </c>
    </row>
    <row r="33" s="8" customFormat="true" ht="12.75" hidden="false" customHeight="false" outlineLevel="0" collapsed="false">
      <c r="B33" s="97" t="s">
        <v>130</v>
      </c>
    </row>
    <row r="34" s="8" customFormat="true" ht="12.75" hidden="false" customHeight="false" outlineLevel="0" collapsed="false">
      <c r="B34" s="78" t="s">
        <v>81</v>
      </c>
      <c r="F34" s="109"/>
    </row>
    <row r="35" s="8" customFormat="true" ht="12.75" hidden="false" customHeight="false" outlineLevel="0" collapsed="false">
      <c r="B35" s="79" t="s">
        <v>82</v>
      </c>
    </row>
    <row r="36" s="8" customFormat="true" ht="12.75" hidden="false" customHeight="false" outlineLevel="0" collapsed="false">
      <c r="C36" s="98"/>
    </row>
    <row r="37" s="8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3"/>
      <c r="M38" s="0"/>
      <c r="N38" s="0"/>
      <c r="O38" s="0"/>
    </row>
    <row r="40" s="8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</row>
    <row r="41" customFormat="false" ht="12.7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2.7"/>
    <col collapsed="false" customWidth="true" hidden="false" outlineLevel="0" max="8" min="3" style="8" width="14.7"/>
    <col collapsed="false" customWidth="true" hidden="false" outlineLevel="0" max="9" min="9" style="8" width="12.14"/>
    <col collapsed="false" customWidth="true" hidden="false" outlineLevel="0" max="10" min="10" style="8" width="15.7"/>
    <col collapsed="false" customWidth="true" hidden="false" outlineLevel="0" max="11" min="11" style="8" width="3.85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31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41.25" hidden="false" customHeight="true" outlineLevel="0" collapsed="false">
      <c r="B5" s="82" t="s">
        <v>62</v>
      </c>
      <c r="C5" s="82" t="s">
        <v>132</v>
      </c>
      <c r="D5" s="82" t="s">
        <v>99</v>
      </c>
      <c r="E5" s="82" t="s">
        <v>133</v>
      </c>
      <c r="F5" s="82" t="s">
        <v>134</v>
      </c>
      <c r="G5" s="82" t="s">
        <v>135</v>
      </c>
      <c r="H5" s="82" t="s">
        <v>136</v>
      </c>
      <c r="I5" s="82" t="s">
        <v>102</v>
      </c>
      <c r="J5" s="82" t="s">
        <v>122</v>
      </c>
    </row>
    <row r="6" customFormat="false" ht="5.1" hidden="false" customHeight="true" outlineLevel="0" collapsed="false">
      <c r="B6" s="56"/>
      <c r="C6" s="126"/>
      <c r="D6" s="126"/>
      <c r="E6" s="126"/>
      <c r="F6" s="126"/>
      <c r="G6" s="126"/>
      <c r="H6" s="126"/>
      <c r="I6" s="127"/>
      <c r="J6" s="128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0" t="n">
        <v>2004</v>
      </c>
      <c r="C7" s="115" t="n">
        <v>24.9</v>
      </c>
      <c r="D7" s="115" t="n">
        <v>34.4</v>
      </c>
      <c r="E7" s="115" t="n">
        <v>11.6</v>
      </c>
      <c r="F7" s="115" t="n">
        <v>12.2</v>
      </c>
      <c r="G7" s="115" t="n">
        <v>15.5</v>
      </c>
      <c r="H7" s="115" t="n">
        <v>1.5</v>
      </c>
      <c r="I7" s="115" t="n">
        <v>100</v>
      </c>
      <c r="J7" s="115" t="n">
        <v>50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0" t="n">
        <v>2005</v>
      </c>
      <c r="C8" s="115" t="n">
        <v>26</v>
      </c>
      <c r="D8" s="115" t="n">
        <v>31.4</v>
      </c>
      <c r="E8" s="115" t="n">
        <v>12.3</v>
      </c>
      <c r="F8" s="115" t="n">
        <v>10.4</v>
      </c>
      <c r="G8" s="115" t="n">
        <v>18.9</v>
      </c>
      <c r="H8" s="115" t="n">
        <v>1.1</v>
      </c>
      <c r="I8" s="115" t="n">
        <v>100</v>
      </c>
      <c r="J8" s="115" t="n">
        <v>53.1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0" t="n">
        <v>2006</v>
      </c>
      <c r="C9" s="115" t="n">
        <v>26.6</v>
      </c>
      <c r="D9" s="115" t="n">
        <v>30.3</v>
      </c>
      <c r="E9" s="115" t="n">
        <v>12.5</v>
      </c>
      <c r="F9" s="115" t="n">
        <v>12.1</v>
      </c>
      <c r="G9" s="115" t="n">
        <v>16.6</v>
      </c>
      <c r="H9" s="115" t="n">
        <v>1.9</v>
      </c>
      <c r="I9" s="115" t="n">
        <v>100</v>
      </c>
      <c r="J9" s="115" t="n">
        <v>56.4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0" t="n">
        <v>2007</v>
      </c>
      <c r="C10" s="115" t="n">
        <v>30.5</v>
      </c>
      <c r="D10" s="115" t="n">
        <v>32.2</v>
      </c>
      <c r="E10" s="115" t="n">
        <v>12.7</v>
      </c>
      <c r="F10" s="115" t="n">
        <v>10.9</v>
      </c>
      <c r="G10" s="115" t="n">
        <v>12.2</v>
      </c>
      <c r="H10" s="115" t="n">
        <v>1.6</v>
      </c>
      <c r="I10" s="115" t="n">
        <v>100</v>
      </c>
      <c r="J10" s="115" t="n">
        <v>62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0" t="n">
        <v>2008</v>
      </c>
      <c r="C11" s="115" t="n">
        <v>25.9</v>
      </c>
      <c r="D11" s="115" t="n">
        <v>33.4</v>
      </c>
      <c r="E11" s="115" t="n">
        <v>12.7</v>
      </c>
      <c r="F11" s="115" t="n">
        <v>12.5</v>
      </c>
      <c r="G11" s="115" t="n">
        <v>15.1</v>
      </c>
      <c r="H11" s="115" t="n">
        <v>0.4</v>
      </c>
      <c r="I11" s="115" t="n">
        <v>100</v>
      </c>
      <c r="J11" s="115" t="n">
        <v>64.5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0" t="n">
        <v>2009</v>
      </c>
      <c r="C12" s="115" t="n">
        <v>24.3</v>
      </c>
      <c r="D12" s="115" t="n">
        <v>35.4</v>
      </c>
      <c r="E12" s="115" t="n">
        <v>13.3</v>
      </c>
      <c r="F12" s="115" t="n">
        <v>11.8</v>
      </c>
      <c r="G12" s="115" t="n">
        <v>14.4</v>
      </c>
      <c r="H12" s="115" t="n">
        <v>0.7</v>
      </c>
      <c r="I12" s="115" t="n">
        <v>100</v>
      </c>
      <c r="J12" s="115" t="n">
        <v>66.9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0" t="n">
        <v>2010</v>
      </c>
      <c r="C13" s="115" t="n">
        <v>24.5</v>
      </c>
      <c r="D13" s="115" t="n">
        <v>35.8</v>
      </c>
      <c r="E13" s="115" t="n">
        <v>11.9</v>
      </c>
      <c r="F13" s="115" t="n">
        <v>12</v>
      </c>
      <c r="G13" s="115" t="n">
        <v>15</v>
      </c>
      <c r="H13" s="115" t="n">
        <v>0.7</v>
      </c>
      <c r="I13" s="115" t="n">
        <v>100</v>
      </c>
      <c r="J13" s="115" t="n">
        <v>69.3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0" t="n">
        <v>2011</v>
      </c>
      <c r="C14" s="115" t="n">
        <v>27.1</v>
      </c>
      <c r="D14" s="115" t="n">
        <v>34.7</v>
      </c>
      <c r="E14" s="115" t="n">
        <v>12.9</v>
      </c>
      <c r="F14" s="115" t="n">
        <v>12</v>
      </c>
      <c r="G14" s="115" t="n">
        <v>12.3</v>
      </c>
      <c r="H14" s="115" t="n">
        <v>0.9</v>
      </c>
      <c r="I14" s="115" t="n">
        <v>100</v>
      </c>
      <c r="J14" s="115" t="n">
        <v>68.7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0" t="n">
        <v>2012</v>
      </c>
      <c r="C15" s="115" t="n">
        <v>25.4</v>
      </c>
      <c r="D15" s="115" t="n">
        <v>34.2</v>
      </c>
      <c r="E15" s="115" t="n">
        <v>12.8</v>
      </c>
      <c r="F15" s="115" t="n">
        <v>14.1</v>
      </c>
      <c r="G15" s="115" t="n">
        <v>12.1</v>
      </c>
      <c r="H15" s="115" t="n">
        <v>1.3</v>
      </c>
      <c r="I15" s="115" t="n">
        <v>100</v>
      </c>
      <c r="J15" s="115" t="n">
        <v>72.3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0" t="n">
        <v>2013</v>
      </c>
      <c r="C16" s="115" t="n">
        <v>27</v>
      </c>
      <c r="D16" s="115" t="n">
        <v>38</v>
      </c>
      <c r="E16" s="115" t="n">
        <v>11</v>
      </c>
      <c r="F16" s="115" t="n">
        <v>12.4</v>
      </c>
      <c r="G16" s="115" t="n">
        <v>10.8</v>
      </c>
      <c r="H16" s="115" t="n">
        <v>0.8</v>
      </c>
      <c r="I16" s="115" t="n">
        <v>100</v>
      </c>
      <c r="J16" s="115" t="n">
        <v>75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0" t="n">
        <v>2014</v>
      </c>
      <c r="C17" s="115" t="n">
        <v>27.2</v>
      </c>
      <c r="D17" s="115" t="n">
        <v>39.2</v>
      </c>
      <c r="E17" s="115" t="n">
        <v>9</v>
      </c>
      <c r="F17" s="115" t="n">
        <v>13</v>
      </c>
      <c r="G17" s="115" t="n">
        <v>10.4</v>
      </c>
      <c r="H17" s="115" t="n">
        <v>1.3</v>
      </c>
      <c r="I17" s="115" t="n">
        <v>100</v>
      </c>
      <c r="J17" s="115" t="n">
        <v>75.9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0" t="n">
        <v>2015</v>
      </c>
      <c r="C18" s="115" t="n">
        <v>29.8573</v>
      </c>
      <c r="D18" s="115" t="n">
        <v>40.5036</v>
      </c>
      <c r="E18" s="115" t="n">
        <v>9.3856</v>
      </c>
      <c r="F18" s="115" t="n">
        <v>9.6289</v>
      </c>
      <c r="G18" s="115" t="n">
        <v>9.8863</v>
      </c>
      <c r="H18" s="115" t="n">
        <v>0.7383</v>
      </c>
      <c r="I18" s="115" t="n">
        <v>100</v>
      </c>
      <c r="J18" s="115" t="n">
        <v>79.02803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0" t="n">
        <v>2016</v>
      </c>
      <c r="C19" s="115" t="n">
        <v>29.97979</v>
      </c>
      <c r="D19" s="115" t="n">
        <v>42.24307</v>
      </c>
      <c r="E19" s="115" t="n">
        <v>8.3834</v>
      </c>
      <c r="F19" s="115" t="n">
        <v>9.6577</v>
      </c>
      <c r="G19" s="115" t="n">
        <v>9.04624</v>
      </c>
      <c r="H19" s="115" t="n">
        <v>0.68981</v>
      </c>
      <c r="I19" s="115" t="n">
        <v>100</v>
      </c>
      <c r="J19" s="115" t="n">
        <v>77.84781338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0" t="n">
        <v>2017</v>
      </c>
      <c r="C20" s="115" t="n">
        <v>30</v>
      </c>
      <c r="D20" s="115" t="n">
        <v>40.25</v>
      </c>
      <c r="E20" s="115" t="n">
        <v>9.45</v>
      </c>
      <c r="F20" s="115" t="n">
        <v>8.57</v>
      </c>
      <c r="G20" s="115" t="n">
        <v>11.05</v>
      </c>
      <c r="H20" s="115" t="n">
        <v>0.67</v>
      </c>
      <c r="I20" s="115" t="n">
        <v>100</v>
      </c>
      <c r="J20" s="115" t="n">
        <v>81.9086794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0" t="n">
        <v>2018</v>
      </c>
      <c r="C21" s="115" t="n">
        <v>32.6668968200684</v>
      </c>
      <c r="D21" s="115" t="n">
        <v>39.5621337890625</v>
      </c>
      <c r="E21" s="115" t="n">
        <v>8.20961284637451</v>
      </c>
      <c r="F21" s="115" t="n">
        <v>10.7802276611328</v>
      </c>
      <c r="G21" s="115" t="n">
        <v>7.98393821716309</v>
      </c>
      <c r="H21" s="115" t="n">
        <v>0.797191441059113</v>
      </c>
      <c r="I21" s="115" t="n">
        <v>100</v>
      </c>
      <c r="J21" s="115" t="n">
        <v>85.9571002798081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0" t="n">
        <v>2019</v>
      </c>
      <c r="C22" s="118" t="n">
        <v>32.2559</v>
      </c>
      <c r="D22" s="118" t="n">
        <v>41.4865</v>
      </c>
      <c r="E22" s="118" t="n">
        <v>8.0124</v>
      </c>
      <c r="F22" s="118" t="n">
        <v>10.6626</v>
      </c>
      <c r="G22" s="118" t="n">
        <v>6.8394</v>
      </c>
      <c r="H22" s="118" t="n">
        <v>0.7432</v>
      </c>
      <c r="I22" s="118" t="n">
        <v>100</v>
      </c>
      <c r="J22" s="118" t="n">
        <v>83.6910511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0" t="n">
        <v>2020</v>
      </c>
      <c r="C23" s="118" t="n">
        <v>35.0811576843262</v>
      </c>
      <c r="D23" s="118" t="n">
        <v>42.2761116027832</v>
      </c>
      <c r="E23" s="118" t="n">
        <v>3.67707443237305</v>
      </c>
      <c r="F23" s="118" t="n">
        <v>9.07522487640381</v>
      </c>
      <c r="G23" s="118" t="n">
        <v>9.06076240539551</v>
      </c>
      <c r="H23" s="118" t="n">
        <v>0.829669892787933</v>
      </c>
      <c r="I23" s="118" t="n">
        <v>100</v>
      </c>
      <c r="J23" s="118" t="n">
        <v>79.9563217163086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0" t="n">
        <v>2021</v>
      </c>
      <c r="C24" s="118" t="n">
        <v>33.4563179016113</v>
      </c>
      <c r="D24" s="118" t="n">
        <v>39.3478927612305</v>
      </c>
      <c r="E24" s="118" t="n">
        <v>6.92239427566528</v>
      </c>
      <c r="F24" s="118" t="n">
        <v>9.73461723327637</v>
      </c>
      <c r="G24" s="118" t="n">
        <v>9.66785621643066</v>
      </c>
      <c r="H24" s="118" t="n">
        <v>0.870923757553101</v>
      </c>
      <c r="I24" s="118" t="n">
        <v>100</v>
      </c>
      <c r="J24" s="118" t="n">
        <v>93.1709289550781</v>
      </c>
      <c r="M24" s="109"/>
      <c r="N24" s="109"/>
      <c r="O24" s="109"/>
      <c r="P24" s="109"/>
      <c r="Q24" s="109"/>
    </row>
    <row r="25" s="49" customFormat="true" ht="5.1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88"/>
      <c r="M25" s="8"/>
      <c r="N25" s="8"/>
    </row>
    <row r="26" customFormat="false" ht="17.25" hidden="false" customHeight="tru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107"/>
    </row>
    <row r="27" customFormat="false" ht="12.75" hidden="false" customHeight="false" outlineLevel="0" collapsed="false">
      <c r="B27" s="125" t="s">
        <v>125</v>
      </c>
      <c r="M27" s="49"/>
      <c r="N27" s="49"/>
    </row>
    <row r="28" customFormat="false" ht="12.75" hidden="false" customHeight="false" outlineLevel="0" collapsed="false">
      <c r="B28" s="97" t="s">
        <v>137</v>
      </c>
    </row>
    <row r="29" customFormat="false" ht="12.75" hidden="false" customHeight="false" outlineLevel="0" collapsed="false">
      <c r="B29" s="97" t="s">
        <v>138</v>
      </c>
    </row>
    <row r="30" customFormat="false" ht="12.75" hidden="false" customHeight="false" outlineLevel="0" collapsed="false">
      <c r="B30" s="97" t="s">
        <v>139</v>
      </c>
    </row>
    <row r="31" customFormat="false" ht="12.75" hidden="false" customHeight="false" outlineLevel="0" collapsed="false">
      <c r="B31" s="97" t="s">
        <v>140</v>
      </c>
    </row>
    <row r="32" customFormat="false" ht="12.75" hidden="false" customHeight="false" outlineLevel="0" collapsed="false">
      <c r="B32" s="97" t="s">
        <v>80</v>
      </c>
    </row>
    <row r="33" customFormat="false" ht="12.75" hidden="false" customHeight="false" outlineLevel="0" collapsed="false">
      <c r="B33" s="78" t="s">
        <v>81</v>
      </c>
    </row>
    <row r="34" customFormat="false" ht="12.75" hidden="false" customHeight="false" outlineLevel="0" collapsed="false">
      <c r="B34" s="79" t="s">
        <v>82</v>
      </c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98"/>
      <c r="J35" s="98" t="s">
        <v>141</v>
      </c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98"/>
      <c r="J36" s="98" t="s">
        <v>141</v>
      </c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J37" s="8" t="s">
        <v>141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J38" s="8" t="s">
        <v>141</v>
      </c>
    </row>
    <row r="39" customFormat="false" ht="13.5" hidden="false" customHeight="true" outlineLevel="0" collapsed="false">
      <c r="B39" s="45"/>
      <c r="C39" s="45"/>
      <c r="D39" s="45"/>
      <c r="E39" s="45"/>
      <c r="F39" s="45"/>
      <c r="G39" s="45"/>
      <c r="H39" s="45"/>
      <c r="J39" s="8" t="s">
        <v>141</v>
      </c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J40" s="8" t="s">
        <v>141</v>
      </c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J41" s="8" t="s">
        <v>141</v>
      </c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J42" s="8" t="s">
        <v>141</v>
      </c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98"/>
      <c r="J43" s="98" t="s">
        <v>141</v>
      </c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98"/>
      <c r="J44" s="98" t="s">
        <v>141</v>
      </c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98"/>
      <c r="J45" s="98" t="s">
        <v>141</v>
      </c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J46" s="8" t="s">
        <v>141</v>
      </c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J47" s="8" t="s">
        <v>141</v>
      </c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J48" s="8" t="s">
        <v>141</v>
      </c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J49" s="8" t="s">
        <v>141</v>
      </c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J50" s="8" t="s">
        <v>141</v>
      </c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J51" s="8" t="s">
        <v>141</v>
      </c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J52" s="8" t="s">
        <v>141</v>
      </c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J53" s="8" t="s">
        <v>141</v>
      </c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J54" s="8" t="s">
        <v>141</v>
      </c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J55" s="8" t="s">
        <v>141</v>
      </c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J56" s="8" t="s">
        <v>141</v>
      </c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J57" s="8" t="s">
        <v>141</v>
      </c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J58" s="8" t="s">
        <v>141</v>
      </c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J59" s="8" t="s">
        <v>141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3.99"/>
    <col collapsed="false" customWidth="true" hidden="false" outlineLevel="0" max="9" min="3" style="8" width="14.7"/>
    <col collapsed="false" customWidth="true" hidden="false" outlineLevel="0" max="10" min="10" style="8" width="11.7"/>
    <col collapsed="false" customWidth="true" hidden="false" outlineLevel="0" max="11" min="11" style="8" width="15.7"/>
    <col collapsed="false" customWidth="false" hidden="false" outlineLevel="0" max="257" min="12" style="8" width="11.42"/>
  </cols>
  <sheetData>
    <row r="2" customFormat="false" ht="15.75" hidden="false" customHeight="true" outlineLevel="0" collapsed="false">
      <c r="B2" s="46" t="s">
        <v>142</v>
      </c>
      <c r="C2" s="46"/>
      <c r="D2" s="46"/>
      <c r="E2" s="46"/>
      <c r="F2" s="46"/>
      <c r="G2" s="46"/>
      <c r="H2" s="46"/>
      <c r="I2" s="46"/>
      <c r="J2" s="46"/>
      <c r="K2" s="46"/>
      <c r="M2" s="47"/>
    </row>
    <row r="3" customFormat="false" ht="15.75" hidden="false" customHeight="true" outlineLevel="0" collapsed="false">
      <c r="B3" s="99" t="s">
        <v>84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5.1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8.25" hidden="false" customHeight="true" outlineLevel="0" collapsed="false">
      <c r="B5" s="82" t="s">
        <v>62</v>
      </c>
      <c r="C5" s="82" t="s">
        <v>143</v>
      </c>
      <c r="D5" s="82" t="s">
        <v>144</v>
      </c>
      <c r="E5" s="82" t="s">
        <v>145</v>
      </c>
      <c r="F5" s="82" t="s">
        <v>146</v>
      </c>
      <c r="G5" s="82" t="s">
        <v>147</v>
      </c>
      <c r="H5" s="82" t="s">
        <v>148</v>
      </c>
      <c r="I5" s="82" t="s">
        <v>149</v>
      </c>
      <c r="J5" s="82" t="s">
        <v>102</v>
      </c>
      <c r="K5" s="82" t="s">
        <v>150</v>
      </c>
    </row>
    <row r="6" customFormat="false" ht="5.1" hidden="false" customHeight="tru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B7" s="60" t="n">
        <v>2004</v>
      </c>
      <c r="C7" s="115" t="n">
        <v>28.431</v>
      </c>
      <c r="D7" s="115" t="n">
        <v>5.385</v>
      </c>
      <c r="E7" s="115" t="n">
        <v>2.339</v>
      </c>
      <c r="F7" s="115" t="n">
        <v>24.192</v>
      </c>
      <c r="G7" s="115" t="n">
        <v>26.091</v>
      </c>
      <c r="H7" s="115" t="n">
        <v>12.035</v>
      </c>
      <c r="I7" s="115" t="n">
        <v>1.527</v>
      </c>
      <c r="J7" s="102" t="n">
        <v>100</v>
      </c>
      <c r="K7" s="102" t="n">
        <v>50.75184</v>
      </c>
    </row>
    <row r="8" customFormat="false" ht="12.75" hidden="false" customHeight="true" outlineLevel="0" collapsed="false">
      <c r="B8" s="60" t="n">
        <v>2005</v>
      </c>
      <c r="C8" s="115" t="n">
        <v>29.811</v>
      </c>
      <c r="D8" s="115" t="n">
        <v>4.237</v>
      </c>
      <c r="E8" s="115" t="n">
        <v>1.86</v>
      </c>
      <c r="F8" s="115" t="n">
        <v>27.958</v>
      </c>
      <c r="G8" s="115" t="n">
        <v>24.114</v>
      </c>
      <c r="H8" s="115" t="n">
        <v>10.965</v>
      </c>
      <c r="I8" s="115" t="n">
        <v>1.055</v>
      </c>
      <c r="J8" s="102" t="n">
        <v>100</v>
      </c>
      <c r="K8" s="102" t="n">
        <v>53.09557</v>
      </c>
    </row>
    <row r="9" customFormat="false" ht="12.75" hidden="false" customHeight="true" outlineLevel="0" collapsed="false">
      <c r="B9" s="60" t="n">
        <v>2006</v>
      </c>
      <c r="C9" s="115" t="n">
        <v>27.178</v>
      </c>
      <c r="D9" s="115" t="n">
        <v>4.742</v>
      </c>
      <c r="E9" s="115" t="n">
        <v>2.529</v>
      </c>
      <c r="F9" s="115" t="n">
        <v>23.468</v>
      </c>
      <c r="G9" s="115" t="n">
        <v>27.631</v>
      </c>
      <c r="H9" s="115" t="n">
        <v>12.388</v>
      </c>
      <c r="I9" s="115" t="n">
        <v>2.063</v>
      </c>
      <c r="J9" s="102" t="n">
        <v>100</v>
      </c>
      <c r="K9" s="102" t="n">
        <v>56.39203</v>
      </c>
    </row>
    <row r="10" customFormat="false" ht="12.75" hidden="false" customHeight="true" outlineLevel="0" collapsed="false">
      <c r="B10" s="60" t="n">
        <v>2007</v>
      </c>
      <c r="C10" s="115" t="n">
        <v>29.242</v>
      </c>
      <c r="D10" s="115" t="n">
        <v>7.387</v>
      </c>
      <c r="E10" s="115" t="n">
        <v>4.981</v>
      </c>
      <c r="F10" s="115" t="n">
        <v>18.975</v>
      </c>
      <c r="G10" s="115" t="n">
        <v>25.624</v>
      </c>
      <c r="H10" s="115" t="n">
        <v>12.141</v>
      </c>
      <c r="I10" s="115" t="n">
        <v>1.651</v>
      </c>
      <c r="J10" s="102" t="n">
        <v>100</v>
      </c>
      <c r="K10" s="102" t="n">
        <v>61.99216</v>
      </c>
    </row>
    <row r="11" customFormat="false" ht="12.75" hidden="false" customHeight="true" outlineLevel="0" collapsed="false">
      <c r="B11" s="60" t="n">
        <v>2008</v>
      </c>
      <c r="C11" s="115" t="n">
        <v>30.918</v>
      </c>
      <c r="D11" s="115" t="n">
        <v>4.942</v>
      </c>
      <c r="E11" s="115" t="n">
        <v>3.885</v>
      </c>
      <c r="F11" s="115" t="n">
        <v>20.47</v>
      </c>
      <c r="G11" s="115" t="n">
        <v>29.479</v>
      </c>
      <c r="H11" s="115" t="n">
        <v>9.882</v>
      </c>
      <c r="I11" s="115" t="n">
        <v>0.423</v>
      </c>
      <c r="J11" s="102" t="n">
        <v>100</v>
      </c>
      <c r="K11" s="102" t="n">
        <v>64.52924</v>
      </c>
    </row>
    <row r="12" customFormat="false" ht="12.75" hidden="false" customHeight="true" outlineLevel="0" collapsed="false">
      <c r="B12" s="60" t="n">
        <v>2009</v>
      </c>
      <c r="C12" s="115" t="n">
        <v>31.636</v>
      </c>
      <c r="D12" s="115" t="n">
        <v>4.573</v>
      </c>
      <c r="E12" s="115" t="n">
        <v>4.921</v>
      </c>
      <c r="F12" s="115" t="n">
        <v>16.67</v>
      </c>
      <c r="G12" s="115" t="n">
        <v>30.554</v>
      </c>
      <c r="H12" s="115" t="n">
        <v>10.961</v>
      </c>
      <c r="I12" s="115" t="n">
        <v>0.684</v>
      </c>
      <c r="J12" s="102" t="n">
        <v>100</v>
      </c>
      <c r="K12" s="102" t="n">
        <v>66.89431</v>
      </c>
    </row>
    <row r="13" customFormat="false" ht="12.75" hidden="false" customHeight="true" outlineLevel="0" collapsed="false">
      <c r="B13" s="60" t="n">
        <v>2010</v>
      </c>
      <c r="C13" s="115" t="n">
        <v>28.41</v>
      </c>
      <c r="D13" s="115" t="n">
        <v>7.262</v>
      </c>
      <c r="E13" s="115" t="n">
        <v>3.381</v>
      </c>
      <c r="F13" s="115" t="n">
        <v>19.731</v>
      </c>
      <c r="G13" s="115" t="n">
        <v>27.989</v>
      </c>
      <c r="H13" s="115" t="n">
        <v>12.507</v>
      </c>
      <c r="I13" s="115" t="n">
        <v>0.72</v>
      </c>
      <c r="J13" s="102" t="n">
        <v>100</v>
      </c>
      <c r="K13" s="102" t="n">
        <v>69.33634</v>
      </c>
    </row>
    <row r="14" customFormat="false" ht="12.75" hidden="false" customHeight="true" outlineLevel="0" collapsed="false">
      <c r="B14" s="60" t="n">
        <v>2011</v>
      </c>
      <c r="C14" s="115" t="n">
        <v>31.248</v>
      </c>
      <c r="D14" s="115" t="n">
        <v>6.625</v>
      </c>
      <c r="E14" s="115" t="n">
        <v>4.708</v>
      </c>
      <c r="F14" s="115" t="n">
        <v>17.724</v>
      </c>
      <c r="G14" s="115" t="n">
        <v>29.177</v>
      </c>
      <c r="H14" s="115" t="n">
        <v>9.59</v>
      </c>
      <c r="I14" s="115" t="n">
        <v>0.929</v>
      </c>
      <c r="J14" s="102" t="n">
        <v>100</v>
      </c>
      <c r="K14" s="102" t="n">
        <v>68.663094</v>
      </c>
    </row>
    <row r="15" customFormat="false" ht="12.75" hidden="false" customHeight="true" outlineLevel="0" collapsed="false">
      <c r="B15" s="60" t="n">
        <v>2012</v>
      </c>
      <c r="C15" s="115" t="n">
        <v>27.877</v>
      </c>
      <c r="D15" s="115" t="n">
        <v>4.057</v>
      </c>
      <c r="E15" s="115" t="n">
        <v>5.216</v>
      </c>
      <c r="F15" s="115" t="n">
        <v>19.013</v>
      </c>
      <c r="G15" s="115" t="n">
        <v>29.902</v>
      </c>
      <c r="H15" s="115" t="n">
        <v>12.626</v>
      </c>
      <c r="I15" s="115" t="n">
        <v>1.308</v>
      </c>
      <c r="J15" s="102" t="n">
        <v>100</v>
      </c>
      <c r="K15" s="102" t="n">
        <v>72.33854</v>
      </c>
    </row>
    <row r="16" customFormat="false" ht="12.75" hidden="false" customHeight="true" outlineLevel="0" collapsed="false">
      <c r="B16" s="60" t="n">
        <v>2013</v>
      </c>
      <c r="C16" s="115" t="n">
        <v>29.09</v>
      </c>
      <c r="D16" s="115" t="n">
        <v>6.056</v>
      </c>
      <c r="E16" s="115" t="n">
        <v>4.659</v>
      </c>
      <c r="F16" s="115" t="n">
        <v>18.031</v>
      </c>
      <c r="G16" s="115" t="n">
        <v>28.84</v>
      </c>
      <c r="H16" s="115" t="n">
        <v>12.552</v>
      </c>
      <c r="I16" s="115" t="n">
        <v>0.771</v>
      </c>
      <c r="J16" s="102" t="n">
        <v>100</v>
      </c>
      <c r="K16" s="102" t="n">
        <v>75.03364</v>
      </c>
    </row>
    <row r="17" customFormat="false" ht="12.75" hidden="false" customHeight="true" outlineLevel="0" collapsed="false">
      <c r="B17" s="60" t="n">
        <v>2014</v>
      </c>
      <c r="C17" s="115" t="n">
        <v>30.994</v>
      </c>
      <c r="D17" s="115" t="n">
        <v>4.898</v>
      </c>
      <c r="E17" s="115" t="n">
        <v>5.103</v>
      </c>
      <c r="F17" s="115" t="n">
        <v>16.509</v>
      </c>
      <c r="G17" s="115" t="n">
        <v>29.222</v>
      </c>
      <c r="H17" s="115" t="n">
        <v>11.972</v>
      </c>
      <c r="I17" s="115" t="n">
        <v>1.302</v>
      </c>
      <c r="J17" s="102" t="n">
        <v>100</v>
      </c>
      <c r="K17" s="102" t="n">
        <v>75.90956</v>
      </c>
    </row>
    <row r="18" customFormat="false" ht="12.75" hidden="false" customHeight="true" outlineLevel="0" collapsed="false">
      <c r="B18" s="60" t="n">
        <v>2015</v>
      </c>
      <c r="C18" s="115" t="n">
        <v>25.435</v>
      </c>
      <c r="D18" s="115" t="n">
        <v>5.168</v>
      </c>
      <c r="E18" s="115" t="n">
        <v>6.742</v>
      </c>
      <c r="F18" s="115" t="n">
        <v>23.016</v>
      </c>
      <c r="G18" s="115" t="n">
        <v>26.515</v>
      </c>
      <c r="H18" s="115" t="n">
        <v>12.386</v>
      </c>
      <c r="I18" s="115" t="n">
        <v>0.738</v>
      </c>
      <c r="J18" s="102" t="n">
        <v>100</v>
      </c>
      <c r="K18" s="102" t="n">
        <v>79.02803</v>
      </c>
    </row>
    <row r="19" customFormat="false" ht="12.75" hidden="false" customHeight="true" outlineLevel="0" collapsed="false">
      <c r="B19" s="60" t="n">
        <v>2016</v>
      </c>
      <c r="C19" s="115" t="n">
        <v>26.67973</v>
      </c>
      <c r="D19" s="115" t="n">
        <v>6.45715</v>
      </c>
      <c r="E19" s="115" t="n">
        <v>5.83018</v>
      </c>
      <c r="F19" s="115" t="n">
        <v>20.86424</v>
      </c>
      <c r="G19" s="115" t="n">
        <v>25.74562</v>
      </c>
      <c r="H19" s="115" t="n">
        <v>13.73326</v>
      </c>
      <c r="I19" s="115" t="n">
        <v>0.68981</v>
      </c>
      <c r="J19" s="102" t="n">
        <v>100</v>
      </c>
      <c r="K19" s="102" t="n">
        <v>77.84781338</v>
      </c>
    </row>
    <row r="20" customFormat="false" ht="12.75" hidden="false" customHeight="true" outlineLevel="0" collapsed="false">
      <c r="B20" s="60" t="n">
        <v>2017</v>
      </c>
      <c r="C20" s="115" t="n">
        <v>25.24072</v>
      </c>
      <c r="D20" s="115" t="n">
        <v>9.30287</v>
      </c>
      <c r="E20" s="115" t="n">
        <v>4.63479</v>
      </c>
      <c r="F20" s="115" t="n">
        <v>20.26451</v>
      </c>
      <c r="G20" s="115" t="n">
        <v>25.23909</v>
      </c>
      <c r="H20" s="115" t="n">
        <v>14.65041</v>
      </c>
      <c r="I20" s="115" t="n">
        <v>0.6676</v>
      </c>
      <c r="J20" s="102" t="n">
        <v>100</v>
      </c>
      <c r="K20" s="102" t="n">
        <v>81.9086794</v>
      </c>
    </row>
    <row r="21" customFormat="false" ht="12.75" hidden="false" customHeight="false" outlineLevel="0" collapsed="false">
      <c r="B21" s="60" t="n">
        <v>2018</v>
      </c>
      <c r="C21" s="115" t="n">
        <v>24.5864143371582</v>
      </c>
      <c r="D21" s="115" t="n">
        <v>5.07022714614868</v>
      </c>
      <c r="E21" s="115" t="n">
        <v>6.33807229995728</v>
      </c>
      <c r="F21" s="115" t="n">
        <v>20.8064651489258</v>
      </c>
      <c r="G21" s="115" t="n">
        <v>27.8565082550049</v>
      </c>
      <c r="H21" s="115" t="n">
        <v>14.5451221466064</v>
      </c>
      <c r="I21" s="115" t="n">
        <v>0.797191441059113</v>
      </c>
      <c r="J21" s="102" t="n">
        <v>100</v>
      </c>
      <c r="K21" s="102" t="n">
        <v>85.9571002798081</v>
      </c>
    </row>
    <row r="22" customFormat="false" ht="12.75" hidden="false" customHeight="false" outlineLevel="0" collapsed="false">
      <c r="B22" s="60" t="n">
        <v>2019</v>
      </c>
      <c r="C22" s="118" t="n">
        <v>29.5267</v>
      </c>
      <c r="D22" s="118" t="n">
        <v>8.9038</v>
      </c>
      <c r="E22" s="118" t="n">
        <v>5.0194</v>
      </c>
      <c r="F22" s="118" t="n">
        <v>17.7817</v>
      </c>
      <c r="G22" s="118" t="n">
        <v>25.8962</v>
      </c>
      <c r="H22" s="118" t="n">
        <v>12.1289</v>
      </c>
      <c r="I22" s="118" t="n">
        <v>0.7432</v>
      </c>
      <c r="J22" s="103" t="n">
        <v>100</v>
      </c>
      <c r="K22" s="103" t="n">
        <v>83.6910511</v>
      </c>
    </row>
    <row r="23" customFormat="false" ht="12.75" hidden="false" customHeight="false" outlineLevel="0" collapsed="false">
      <c r="B23" s="60" t="n">
        <v>2020</v>
      </c>
      <c r="C23" s="118" t="n">
        <v>37.9467163085938</v>
      </c>
      <c r="D23" s="118" t="n">
        <v>5.37017679214478</v>
      </c>
      <c r="E23" s="118" t="n">
        <v>4.37091875076294</v>
      </c>
      <c r="F23" s="118" t="n">
        <v>17.6164436340332</v>
      </c>
      <c r="G23" s="118" t="n">
        <v>24.2540950775147</v>
      </c>
      <c r="H23" s="118" t="n">
        <v>9.61197757720947</v>
      </c>
      <c r="I23" s="118" t="n">
        <v>0.829669892787933</v>
      </c>
      <c r="J23" s="103" t="n">
        <v>100</v>
      </c>
      <c r="K23" s="103" t="n">
        <v>79.9563217163086</v>
      </c>
    </row>
    <row r="24" customFormat="false" ht="12.75" hidden="false" customHeight="false" outlineLevel="0" collapsed="false">
      <c r="B24" s="60" t="n">
        <v>2021</v>
      </c>
      <c r="C24" s="118" t="n">
        <v>29.6080474853516</v>
      </c>
      <c r="D24" s="118" t="n">
        <v>6.9620566368103</v>
      </c>
      <c r="E24" s="118" t="n">
        <v>7.64974546432495</v>
      </c>
      <c r="F24" s="118" t="n">
        <v>17.5773868560791</v>
      </c>
      <c r="G24" s="118" t="n">
        <v>24.0386714935303</v>
      </c>
      <c r="H24" s="118" t="n">
        <v>13.2931671142578</v>
      </c>
      <c r="I24" s="118" t="n">
        <v>0.870923757553101</v>
      </c>
      <c r="J24" s="103" t="n">
        <v>100</v>
      </c>
      <c r="K24" s="103" t="n">
        <v>93.1709289550781</v>
      </c>
    </row>
    <row r="25" customFormat="false" ht="6" hidden="false" customHeight="true" outlineLevel="0" collapsed="false">
      <c r="B25" s="67"/>
      <c r="C25" s="121"/>
      <c r="D25" s="122"/>
      <c r="E25" s="122"/>
      <c r="F25" s="122"/>
      <c r="G25" s="122"/>
      <c r="H25" s="122"/>
      <c r="I25" s="122"/>
      <c r="J25" s="122"/>
      <c r="K25" s="88"/>
    </row>
    <row r="26" customFormat="false" ht="12.75" hidden="false" customHeight="false" outlineLevel="0" collapsed="false">
      <c r="B26" s="71" t="s">
        <v>74</v>
      </c>
      <c r="C26" s="49"/>
      <c r="D26" s="49"/>
      <c r="E26" s="49"/>
      <c r="F26" s="49"/>
      <c r="G26" s="49"/>
      <c r="H26" s="49"/>
      <c r="I26" s="49"/>
      <c r="J26" s="49"/>
      <c r="K26" s="107"/>
    </row>
    <row r="27" customFormat="false" ht="12.75" hidden="false" customHeight="false" outlineLevel="0" collapsed="false">
      <c r="B27" s="129" t="s">
        <v>151</v>
      </c>
    </row>
    <row r="28" customFormat="false" ht="12.75" hidden="false" customHeight="false" outlineLevel="0" collapsed="false">
      <c r="B28" s="129" t="s">
        <v>152</v>
      </c>
    </row>
    <row r="29" customFormat="false" ht="12.75" hidden="false" customHeight="false" outlineLevel="0" collapsed="false">
      <c r="B29" s="97" t="s">
        <v>153</v>
      </c>
      <c r="C29" s="97"/>
    </row>
    <row r="30" customFormat="false" ht="12.75" hidden="false" customHeight="false" outlineLevel="0" collapsed="false">
      <c r="B30" s="74" t="s">
        <v>154</v>
      </c>
      <c r="C30" s="97"/>
    </row>
    <row r="31" customFormat="false" ht="12.75" hidden="false" customHeight="false" outlineLevel="0" collapsed="false">
      <c r="B31" s="74" t="s">
        <v>155</v>
      </c>
      <c r="C31" s="97"/>
    </row>
    <row r="32" customFormat="false" ht="12.75" hidden="false" customHeight="false" outlineLevel="0" collapsed="false">
      <c r="B32" s="74" t="s">
        <v>156</v>
      </c>
      <c r="C32" s="97"/>
    </row>
    <row r="33" customFormat="false" ht="12.75" hidden="false" customHeight="false" outlineLevel="0" collapsed="false">
      <c r="B33" s="130" t="s">
        <v>81</v>
      </c>
      <c r="C33" s="97"/>
    </row>
    <row r="34" customFormat="false" ht="12.75" hidden="false" customHeight="false" outlineLevel="0" collapsed="false">
      <c r="B34" s="71" t="s">
        <v>157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8"/>
      <c r="B2" s="46" t="s">
        <v>158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false" outlineLevel="0" collapsed="false">
      <c r="A5" s="8"/>
      <c r="B5" s="82" t="s">
        <v>62</v>
      </c>
      <c r="C5" s="82" t="s">
        <v>159</v>
      </c>
      <c r="D5" s="82" t="s">
        <v>160</v>
      </c>
      <c r="E5" s="82" t="s">
        <v>161</v>
      </c>
      <c r="F5" s="82" t="s">
        <v>162</v>
      </c>
      <c r="G5" s="82" t="s">
        <v>163</v>
      </c>
      <c r="H5" s="82" t="s">
        <v>102</v>
      </c>
      <c r="I5" s="82" t="s">
        <v>164</v>
      </c>
    </row>
    <row r="6" customFormat="false" ht="6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8"/>
      <c r="B7" s="60" t="n">
        <v>2004</v>
      </c>
      <c r="C7" s="102" t="n">
        <v>1.3</v>
      </c>
      <c r="D7" s="102" t="n">
        <v>30.4</v>
      </c>
      <c r="E7" s="102" t="n">
        <v>48.2</v>
      </c>
      <c r="F7" s="102" t="n">
        <v>17.5</v>
      </c>
      <c r="G7" s="102" t="n">
        <v>2.7</v>
      </c>
      <c r="H7" s="102" t="n">
        <v>100</v>
      </c>
      <c r="I7" s="131" t="n">
        <v>50.8</v>
      </c>
    </row>
    <row r="8" customFormat="false" ht="12.75" hidden="false" customHeight="false" outlineLevel="0" collapsed="false">
      <c r="A8" s="8"/>
      <c r="B8" s="60" t="n">
        <v>2005</v>
      </c>
      <c r="C8" s="102" t="n">
        <v>1.5</v>
      </c>
      <c r="D8" s="102" t="n">
        <v>32.5</v>
      </c>
      <c r="E8" s="102" t="n">
        <v>44.7</v>
      </c>
      <c r="F8" s="102" t="n">
        <v>18.9</v>
      </c>
      <c r="G8" s="102" t="n">
        <v>2.5</v>
      </c>
      <c r="H8" s="102" t="n">
        <v>100</v>
      </c>
      <c r="I8" s="131" t="n">
        <v>53.1</v>
      </c>
    </row>
    <row r="9" customFormat="false" ht="12.75" hidden="false" customHeight="false" outlineLevel="0" collapsed="false">
      <c r="A9" s="8"/>
      <c r="B9" s="60" t="n">
        <v>2006</v>
      </c>
      <c r="C9" s="102" t="n">
        <v>2.2</v>
      </c>
      <c r="D9" s="102" t="n">
        <v>29.6</v>
      </c>
      <c r="E9" s="102" t="n">
        <v>47</v>
      </c>
      <c r="F9" s="102" t="n">
        <v>18.9</v>
      </c>
      <c r="G9" s="102" t="n">
        <v>2.3</v>
      </c>
      <c r="H9" s="102" t="n">
        <v>100</v>
      </c>
      <c r="I9" s="131" t="n">
        <v>56.4</v>
      </c>
    </row>
    <row r="10" customFormat="false" ht="12.75" hidden="false" customHeight="false" outlineLevel="0" collapsed="false">
      <c r="A10" s="8"/>
      <c r="B10" s="60" t="n">
        <v>2007</v>
      </c>
      <c r="C10" s="102" t="n">
        <v>1.6</v>
      </c>
      <c r="D10" s="102" t="n">
        <v>33.1</v>
      </c>
      <c r="E10" s="102" t="n">
        <v>42.6</v>
      </c>
      <c r="F10" s="102" t="n">
        <v>20.1</v>
      </c>
      <c r="G10" s="102" t="n">
        <v>2.5</v>
      </c>
      <c r="H10" s="102" t="n">
        <v>100</v>
      </c>
      <c r="I10" s="131" t="n">
        <v>62</v>
      </c>
    </row>
    <row r="11" customFormat="false" ht="12.75" hidden="false" customHeight="false" outlineLevel="0" collapsed="false">
      <c r="A11" s="8"/>
      <c r="B11" s="60" t="n">
        <v>2008</v>
      </c>
      <c r="C11" s="102" t="n">
        <v>2</v>
      </c>
      <c r="D11" s="102" t="n">
        <v>34.5</v>
      </c>
      <c r="E11" s="102" t="n">
        <v>41.4</v>
      </c>
      <c r="F11" s="102" t="n">
        <v>19.6</v>
      </c>
      <c r="G11" s="102" t="n">
        <v>2.6</v>
      </c>
      <c r="H11" s="102" t="n">
        <v>100</v>
      </c>
      <c r="I11" s="131" t="n">
        <v>64.5</v>
      </c>
    </row>
    <row r="12" customFormat="false" ht="12.75" hidden="false" customHeight="false" outlineLevel="0" collapsed="false">
      <c r="A12" s="8"/>
      <c r="B12" s="60" t="n">
        <v>2009</v>
      </c>
      <c r="C12" s="102" t="n">
        <v>1.7</v>
      </c>
      <c r="D12" s="102" t="n">
        <v>31.9</v>
      </c>
      <c r="E12" s="102" t="n">
        <v>42.7</v>
      </c>
      <c r="F12" s="102" t="n">
        <v>20.8</v>
      </c>
      <c r="G12" s="102" t="n">
        <v>2.9</v>
      </c>
      <c r="H12" s="102" t="n">
        <v>100</v>
      </c>
      <c r="I12" s="131" t="n">
        <v>66.9</v>
      </c>
    </row>
    <row r="13" customFormat="false" ht="12.75" hidden="false" customHeight="false" outlineLevel="0" collapsed="false">
      <c r="A13" s="8"/>
      <c r="B13" s="60" t="n">
        <v>2010</v>
      </c>
      <c r="C13" s="102" t="n">
        <v>1.4</v>
      </c>
      <c r="D13" s="102" t="n">
        <v>31.1</v>
      </c>
      <c r="E13" s="102" t="n">
        <v>42.3</v>
      </c>
      <c r="F13" s="102" t="n">
        <v>22.1</v>
      </c>
      <c r="G13" s="102" t="n">
        <v>3</v>
      </c>
      <c r="H13" s="102" t="n">
        <v>100</v>
      </c>
      <c r="I13" s="131" t="n">
        <v>69.3</v>
      </c>
    </row>
    <row r="14" customFormat="false" ht="12.75" hidden="false" customHeight="false" outlineLevel="0" collapsed="false">
      <c r="A14" s="8"/>
      <c r="B14" s="60" t="n">
        <v>2011</v>
      </c>
      <c r="C14" s="102" t="n">
        <v>1.4</v>
      </c>
      <c r="D14" s="102" t="n">
        <v>30.8</v>
      </c>
      <c r="E14" s="102" t="n">
        <v>41.4</v>
      </c>
      <c r="F14" s="102" t="n">
        <v>23.4</v>
      </c>
      <c r="G14" s="102" t="n">
        <v>3</v>
      </c>
      <c r="H14" s="102" t="n">
        <v>100</v>
      </c>
      <c r="I14" s="131" t="n">
        <v>68.7</v>
      </c>
    </row>
    <row r="15" customFormat="false" ht="12.75" hidden="false" customHeight="false" outlineLevel="0" collapsed="false">
      <c r="A15" s="8"/>
      <c r="B15" s="60" t="n">
        <v>2012</v>
      </c>
      <c r="C15" s="102" t="n">
        <v>1.9</v>
      </c>
      <c r="D15" s="102" t="n">
        <v>31.6</v>
      </c>
      <c r="E15" s="102" t="n">
        <v>40.2</v>
      </c>
      <c r="F15" s="102" t="n">
        <v>23.6</v>
      </c>
      <c r="G15" s="102" t="n">
        <v>2.7</v>
      </c>
      <c r="H15" s="102" t="n">
        <v>100</v>
      </c>
      <c r="I15" s="131" t="n">
        <v>72.3</v>
      </c>
    </row>
    <row r="16" customFormat="false" ht="12.75" hidden="false" customHeight="false" outlineLevel="0" collapsed="false">
      <c r="A16" s="8"/>
      <c r="B16" s="60" t="n">
        <v>2013</v>
      </c>
      <c r="C16" s="102" t="n">
        <v>1.2</v>
      </c>
      <c r="D16" s="102" t="n">
        <v>31.3</v>
      </c>
      <c r="E16" s="102" t="n">
        <v>40.1</v>
      </c>
      <c r="F16" s="102" t="n">
        <v>24.3</v>
      </c>
      <c r="G16" s="102" t="n">
        <v>3.1</v>
      </c>
      <c r="H16" s="102" t="n">
        <v>100</v>
      </c>
      <c r="I16" s="131" t="n">
        <v>75</v>
      </c>
    </row>
    <row r="17" customFormat="false" ht="12.75" hidden="false" customHeight="false" outlineLevel="0" collapsed="false">
      <c r="A17" s="8"/>
      <c r="B17" s="60" t="n">
        <v>2014</v>
      </c>
      <c r="C17" s="102" t="n">
        <v>1.3</v>
      </c>
      <c r="D17" s="102" t="n">
        <v>29.3</v>
      </c>
      <c r="E17" s="102" t="n">
        <v>41.2</v>
      </c>
      <c r="F17" s="102" t="n">
        <v>25.2</v>
      </c>
      <c r="G17" s="102" t="n">
        <v>3</v>
      </c>
      <c r="H17" s="102" t="n">
        <v>100</v>
      </c>
      <c r="I17" s="131" t="n">
        <v>75.9</v>
      </c>
    </row>
    <row r="18" customFormat="false" ht="12.75" hidden="false" customHeight="false" outlineLevel="0" collapsed="false">
      <c r="A18" s="8"/>
      <c r="B18" s="60" t="n">
        <v>2015</v>
      </c>
      <c r="C18" s="102" t="n">
        <v>0.9003</v>
      </c>
      <c r="D18" s="102" t="n">
        <v>31.3283</v>
      </c>
      <c r="E18" s="102" t="n">
        <v>38.187</v>
      </c>
      <c r="F18" s="102" t="n">
        <v>26.3636</v>
      </c>
      <c r="G18" s="102" t="n">
        <v>3.2208</v>
      </c>
      <c r="H18" s="102" t="n">
        <v>100</v>
      </c>
      <c r="I18" s="131" t="n">
        <v>79.02803</v>
      </c>
    </row>
    <row r="19" customFormat="false" ht="12.75" hidden="false" customHeight="false" outlineLevel="0" collapsed="false">
      <c r="A19" s="8"/>
      <c r="B19" s="60" t="n">
        <v>2016</v>
      </c>
      <c r="C19" s="102" t="n">
        <v>0.32512</v>
      </c>
      <c r="D19" s="102" t="n">
        <v>27.4759</v>
      </c>
      <c r="E19" s="102" t="n">
        <v>41.13691</v>
      </c>
      <c r="F19" s="102" t="n">
        <v>27.3274</v>
      </c>
      <c r="G19" s="102" t="n">
        <v>3.73466</v>
      </c>
      <c r="H19" s="102" t="n">
        <v>100</v>
      </c>
      <c r="I19" s="131" t="n">
        <v>77.84781338</v>
      </c>
    </row>
    <row r="20" customFormat="false" ht="12.75" hidden="false" customHeight="false" outlineLevel="0" collapsed="false">
      <c r="A20" s="8"/>
      <c r="B20" s="60" t="n">
        <v>2017</v>
      </c>
      <c r="C20" s="102" t="n">
        <v>0.65849</v>
      </c>
      <c r="D20" s="102" t="n">
        <v>29.1021</v>
      </c>
      <c r="E20" s="102" t="n">
        <v>38.56888</v>
      </c>
      <c r="F20" s="102" t="n">
        <v>28.07368</v>
      </c>
      <c r="G20" s="102" t="n">
        <v>3.59685</v>
      </c>
      <c r="H20" s="102" t="n">
        <v>100</v>
      </c>
      <c r="I20" s="131" t="n">
        <v>81.9086794</v>
      </c>
    </row>
    <row r="21" customFormat="false" ht="12.75" hidden="false" customHeight="false" outlineLevel="0" collapsed="false">
      <c r="A21" s="8"/>
      <c r="B21" s="60" t="n">
        <v>2018</v>
      </c>
      <c r="C21" s="102" t="n">
        <v>0.671866357326508</v>
      </c>
      <c r="D21" s="102" t="n">
        <v>28.4110431671143</v>
      </c>
      <c r="E21" s="102" t="n">
        <v>39.495231628418</v>
      </c>
      <c r="F21" s="102" t="n">
        <v>27.5155429840088</v>
      </c>
      <c r="G21" s="102" t="n">
        <v>3.90631580352783</v>
      </c>
      <c r="H21" s="102" t="n">
        <v>100</v>
      </c>
      <c r="I21" s="131" t="n">
        <v>85.9571002798081</v>
      </c>
    </row>
    <row r="22" customFormat="false" ht="12.75" hidden="false" customHeight="false" outlineLevel="0" collapsed="false">
      <c r="A22" s="8"/>
      <c r="B22" s="60" t="n">
        <v>2019</v>
      </c>
      <c r="C22" s="103" t="n">
        <v>0.846350789070129</v>
      </c>
      <c r="D22" s="103" t="n">
        <v>25.2045841217041</v>
      </c>
      <c r="E22" s="103" t="n">
        <v>40.8559989929199</v>
      </c>
      <c r="F22" s="103" t="n">
        <v>29.0156211853027</v>
      </c>
      <c r="G22" s="103" t="n">
        <v>4.07744455337524</v>
      </c>
      <c r="H22" s="103" t="n">
        <v>100</v>
      </c>
      <c r="I22" s="132" t="n">
        <v>83.6910511</v>
      </c>
    </row>
    <row r="23" customFormat="false" ht="12.75" hidden="false" customHeight="false" outlineLevel="0" collapsed="false">
      <c r="A23" s="8"/>
      <c r="B23" s="60" t="n">
        <v>2020</v>
      </c>
      <c r="C23" s="103" t="n">
        <v>0.472186923027039</v>
      </c>
      <c r="D23" s="103" t="n">
        <v>27.4882640838623</v>
      </c>
      <c r="E23" s="103" t="n">
        <v>39.6085739135742</v>
      </c>
      <c r="F23" s="103" t="n">
        <v>28.3247318267822</v>
      </c>
      <c r="G23" s="103" t="n">
        <v>4.10624265670776</v>
      </c>
      <c r="H23" s="103" t="n">
        <v>100</v>
      </c>
      <c r="I23" s="132" t="n">
        <v>79.9563217163086</v>
      </c>
    </row>
    <row r="24" customFormat="false" ht="12.75" hidden="false" customHeight="false" outlineLevel="0" collapsed="false">
      <c r="A24" s="8"/>
      <c r="B24" s="60" t="n">
        <v>2021</v>
      </c>
      <c r="C24" s="103" t="n">
        <v>0.892002940177918</v>
      </c>
      <c r="D24" s="103" t="n">
        <v>26.4182014465332</v>
      </c>
      <c r="E24" s="103" t="n">
        <v>37.9980354309082</v>
      </c>
      <c r="F24" s="103" t="n">
        <v>29.6474590301514</v>
      </c>
      <c r="G24" s="103" t="n">
        <v>5.04429960250855</v>
      </c>
      <c r="H24" s="103" t="n">
        <v>100</v>
      </c>
      <c r="I24" s="132" t="n">
        <v>93.1709289550781</v>
      </c>
    </row>
    <row r="25" customFormat="false" ht="4.5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A26" s="8"/>
      <c r="B26" s="71" t="s">
        <v>74</v>
      </c>
      <c r="C26" s="71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125" t="s">
        <v>125</v>
      </c>
      <c r="C27" s="71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/>
      <c r="B28" s="97" t="s">
        <v>165</v>
      </c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97" t="s">
        <v>166</v>
      </c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78" t="s">
        <v>81</v>
      </c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133" t="s">
        <v>157</v>
      </c>
      <c r="C31" s="8"/>
      <c r="D31" s="98"/>
      <c r="E31" s="8"/>
      <c r="F31" s="8"/>
      <c r="G31" s="8"/>
      <c r="H31" s="8"/>
      <c r="I31" s="8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8"/>
      <c r="B2" s="46" t="s">
        <v>167</v>
      </c>
      <c r="C2" s="46"/>
      <c r="D2" s="46"/>
      <c r="E2" s="46"/>
      <c r="F2" s="46"/>
      <c r="G2" s="46"/>
      <c r="H2" s="46"/>
      <c r="I2" s="46"/>
      <c r="K2" s="47"/>
    </row>
    <row r="3" customFormat="false" ht="15.75" hidden="false" customHeight="true" outlineLevel="0" collapsed="false">
      <c r="A3" s="8"/>
      <c r="B3" s="99" t="s">
        <v>84</v>
      </c>
      <c r="C3" s="99"/>
      <c r="D3" s="99"/>
      <c r="E3" s="99"/>
      <c r="F3" s="99"/>
      <c r="G3" s="99"/>
      <c r="H3" s="99"/>
      <c r="I3" s="99"/>
    </row>
    <row r="4" customFormat="false" ht="5.1" hidden="false" customHeight="true" outlineLevel="0" collapsed="false">
      <c r="A4" s="8"/>
      <c r="B4" s="49"/>
      <c r="C4" s="49"/>
      <c r="D4" s="49"/>
      <c r="E4" s="49"/>
      <c r="F4" s="49"/>
      <c r="G4" s="49"/>
      <c r="H4" s="49"/>
      <c r="I4" s="49"/>
    </row>
    <row r="5" customFormat="false" ht="45" hidden="false" customHeight="true" outlineLevel="0" collapsed="false">
      <c r="A5" s="8"/>
      <c r="B5" s="82" t="s">
        <v>62</v>
      </c>
      <c r="C5" s="82" t="s">
        <v>168</v>
      </c>
      <c r="D5" s="82" t="s">
        <v>169</v>
      </c>
      <c r="E5" s="82" t="s">
        <v>170</v>
      </c>
      <c r="F5" s="82" t="s">
        <v>171</v>
      </c>
      <c r="G5" s="82" t="s">
        <v>172</v>
      </c>
      <c r="H5" s="82" t="s">
        <v>102</v>
      </c>
      <c r="I5" s="82" t="s">
        <v>122</v>
      </c>
    </row>
    <row r="6" customFormat="false" ht="5.1" hidden="false" customHeight="true" outlineLevel="0" collapsed="false">
      <c r="A6" s="8"/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true" outlineLevel="0" collapsed="false">
      <c r="A7" s="8"/>
      <c r="B7" s="60" t="n">
        <v>2004</v>
      </c>
      <c r="C7" s="115" t="n">
        <v>2.794</v>
      </c>
      <c r="D7" s="115" t="n">
        <v>26.396</v>
      </c>
      <c r="E7" s="115" t="n">
        <v>50.216</v>
      </c>
      <c r="F7" s="115" t="n">
        <v>12.959</v>
      </c>
      <c r="G7" s="115" t="n">
        <v>7.636</v>
      </c>
      <c r="H7" s="131" t="n">
        <v>100</v>
      </c>
      <c r="I7" s="131" t="n">
        <v>50.8</v>
      </c>
      <c r="J7" s="134"/>
    </row>
    <row r="8" customFormat="false" ht="12.75" hidden="false" customHeight="false" outlineLevel="0" collapsed="false">
      <c r="A8" s="8"/>
      <c r="B8" s="60" t="n">
        <v>2005</v>
      </c>
      <c r="C8" s="115" t="n">
        <v>2.067</v>
      </c>
      <c r="D8" s="115" t="n">
        <v>25.038</v>
      </c>
      <c r="E8" s="115" t="n">
        <v>50.947</v>
      </c>
      <c r="F8" s="115" t="n">
        <v>13.575</v>
      </c>
      <c r="G8" s="115" t="n">
        <v>8.373</v>
      </c>
      <c r="H8" s="131" t="n">
        <v>100</v>
      </c>
      <c r="I8" s="131" t="n">
        <v>53.1</v>
      </c>
      <c r="J8" s="134"/>
    </row>
    <row r="9" customFormat="false" ht="12.75" hidden="false" customHeight="false" outlineLevel="0" collapsed="false">
      <c r="A9" s="8"/>
      <c r="B9" s="60" t="n">
        <v>2006</v>
      </c>
      <c r="C9" s="115" t="n">
        <v>2.645</v>
      </c>
      <c r="D9" s="115" t="n">
        <v>25.047</v>
      </c>
      <c r="E9" s="115" t="n">
        <v>46.955</v>
      </c>
      <c r="F9" s="115" t="n">
        <v>14.701</v>
      </c>
      <c r="G9" s="115" t="n">
        <v>10.652</v>
      </c>
      <c r="H9" s="131" t="n">
        <v>100</v>
      </c>
      <c r="I9" s="131" t="n">
        <v>56.4</v>
      </c>
      <c r="J9" s="134"/>
    </row>
    <row r="10" customFormat="false" ht="12.75" hidden="false" customHeight="false" outlineLevel="0" collapsed="false">
      <c r="A10" s="8"/>
      <c r="B10" s="60" t="n">
        <v>2007</v>
      </c>
      <c r="C10" s="115" t="n">
        <v>2.638</v>
      </c>
      <c r="D10" s="115" t="n">
        <v>24.239</v>
      </c>
      <c r="E10" s="115" t="n">
        <v>48.78</v>
      </c>
      <c r="F10" s="115" t="n">
        <v>12.362</v>
      </c>
      <c r="G10" s="115" t="n">
        <v>11.981</v>
      </c>
      <c r="H10" s="131" t="n">
        <v>100</v>
      </c>
      <c r="I10" s="131" t="n">
        <v>62</v>
      </c>
      <c r="J10" s="134"/>
    </row>
    <row r="11" customFormat="false" ht="12.75" hidden="false" customHeight="false" outlineLevel="0" collapsed="false">
      <c r="A11" s="8"/>
      <c r="B11" s="60" t="n">
        <v>2008</v>
      </c>
      <c r="C11" s="115" t="n">
        <v>2.32</v>
      </c>
      <c r="D11" s="115" t="n">
        <v>23.565</v>
      </c>
      <c r="E11" s="115" t="n">
        <v>47.565</v>
      </c>
      <c r="F11" s="115" t="n">
        <v>14.121</v>
      </c>
      <c r="G11" s="115" t="n">
        <v>12.43</v>
      </c>
      <c r="H11" s="131" t="n">
        <v>100</v>
      </c>
      <c r="I11" s="131" t="n">
        <v>64.5</v>
      </c>
      <c r="J11" s="134"/>
    </row>
    <row r="12" customFormat="false" ht="12.75" hidden="false" customHeight="false" outlineLevel="0" collapsed="false">
      <c r="A12" s="8"/>
      <c r="B12" s="60" t="n">
        <v>2009</v>
      </c>
      <c r="C12" s="115" t="n">
        <v>2.354</v>
      </c>
      <c r="D12" s="115" t="n">
        <v>21.249</v>
      </c>
      <c r="E12" s="115" t="n">
        <v>47.336</v>
      </c>
      <c r="F12" s="115" t="n">
        <v>14.895</v>
      </c>
      <c r="G12" s="115" t="n">
        <v>14.166</v>
      </c>
      <c r="H12" s="131" t="n">
        <v>100</v>
      </c>
      <c r="I12" s="131" t="n">
        <v>66.9</v>
      </c>
      <c r="J12" s="134"/>
    </row>
    <row r="13" customFormat="false" ht="12.75" hidden="false" customHeight="false" outlineLevel="0" collapsed="false">
      <c r="A13" s="8"/>
      <c r="B13" s="60" t="n">
        <v>2010</v>
      </c>
      <c r="C13" s="115" t="n">
        <v>2.523</v>
      </c>
      <c r="D13" s="115" t="n">
        <v>22.842</v>
      </c>
      <c r="E13" s="115" t="n">
        <v>46.189</v>
      </c>
      <c r="F13" s="115" t="n">
        <v>14.999</v>
      </c>
      <c r="G13" s="115" t="n">
        <v>13.448</v>
      </c>
      <c r="H13" s="131" t="n">
        <v>100</v>
      </c>
      <c r="I13" s="131" t="n">
        <v>69.3</v>
      </c>
      <c r="J13" s="134"/>
    </row>
    <row r="14" customFormat="false" ht="12.75" hidden="false" customHeight="false" outlineLevel="0" collapsed="false">
      <c r="A14" s="8"/>
      <c r="B14" s="60" t="n">
        <v>2011</v>
      </c>
      <c r="C14" s="115" t="n">
        <v>1.57</v>
      </c>
      <c r="D14" s="115" t="n">
        <v>23.628</v>
      </c>
      <c r="E14" s="115" t="n">
        <v>47.048</v>
      </c>
      <c r="F14" s="115" t="n">
        <v>15.212</v>
      </c>
      <c r="G14" s="115" t="n">
        <v>12.542</v>
      </c>
      <c r="H14" s="131" t="n">
        <v>100</v>
      </c>
      <c r="I14" s="131" t="n">
        <v>68.7</v>
      </c>
      <c r="J14" s="134"/>
    </row>
    <row r="15" customFormat="false" ht="12.75" hidden="false" customHeight="false" outlineLevel="0" collapsed="false">
      <c r="A15" s="8"/>
      <c r="B15" s="60" t="n">
        <v>2012</v>
      </c>
      <c r="C15" s="115" t="n">
        <v>2.12</v>
      </c>
      <c r="D15" s="115" t="n">
        <v>20.585</v>
      </c>
      <c r="E15" s="115" t="n">
        <v>47.482</v>
      </c>
      <c r="F15" s="115" t="n">
        <v>14.224</v>
      </c>
      <c r="G15" s="115" t="n">
        <v>15.589</v>
      </c>
      <c r="H15" s="131" t="n">
        <v>100</v>
      </c>
      <c r="I15" s="131" t="n">
        <v>72.3</v>
      </c>
      <c r="J15" s="134"/>
    </row>
    <row r="16" customFormat="false" ht="12.75" hidden="false" customHeight="false" outlineLevel="0" collapsed="false">
      <c r="A16" s="8"/>
      <c r="B16" s="60" t="n">
        <v>2013</v>
      </c>
      <c r="C16" s="115" t="n">
        <v>1.551</v>
      </c>
      <c r="D16" s="115" t="n">
        <v>20.446</v>
      </c>
      <c r="E16" s="115" t="n">
        <v>47.799</v>
      </c>
      <c r="F16" s="115" t="n">
        <v>14.992</v>
      </c>
      <c r="G16" s="115" t="n">
        <v>15.212</v>
      </c>
      <c r="H16" s="131" t="n">
        <v>100</v>
      </c>
      <c r="I16" s="131" t="n">
        <v>75</v>
      </c>
      <c r="J16" s="134"/>
    </row>
    <row r="17" customFormat="false" ht="12.75" hidden="false" customHeight="false" outlineLevel="0" collapsed="false">
      <c r="A17" s="8"/>
      <c r="B17" s="60" t="n">
        <v>2014</v>
      </c>
      <c r="C17" s="115" t="n">
        <v>1.999</v>
      </c>
      <c r="D17" s="115" t="n">
        <v>21.539</v>
      </c>
      <c r="E17" s="115" t="n">
        <v>46.909</v>
      </c>
      <c r="F17" s="115" t="n">
        <v>13.641</v>
      </c>
      <c r="G17" s="115" t="n">
        <v>15.912</v>
      </c>
      <c r="H17" s="131" t="n">
        <v>100</v>
      </c>
      <c r="I17" s="131" t="n">
        <v>75.9</v>
      </c>
      <c r="J17" s="134"/>
    </row>
    <row r="18" customFormat="false" ht="12.75" hidden="false" customHeight="false" outlineLevel="0" collapsed="false">
      <c r="A18" s="8"/>
      <c r="B18" s="60" t="n">
        <v>2015</v>
      </c>
      <c r="C18" s="115" t="n">
        <v>1.959</v>
      </c>
      <c r="D18" s="115" t="n">
        <v>20.634</v>
      </c>
      <c r="E18" s="115" t="n">
        <v>53.444</v>
      </c>
      <c r="F18" s="115" t="n">
        <v>11.885</v>
      </c>
      <c r="G18" s="115" t="n">
        <v>12.077</v>
      </c>
      <c r="H18" s="131" t="n">
        <v>100</v>
      </c>
      <c r="I18" s="131" t="n">
        <v>79.02803</v>
      </c>
      <c r="J18" s="134"/>
    </row>
    <row r="19" customFormat="false" ht="12.75" hidden="false" customHeight="false" outlineLevel="0" collapsed="false">
      <c r="A19" s="8"/>
      <c r="B19" s="60" t="n">
        <v>2016</v>
      </c>
      <c r="C19" s="115" t="n">
        <v>1.793</v>
      </c>
      <c r="D19" s="115" t="n">
        <v>21.164</v>
      </c>
      <c r="E19" s="115" t="n">
        <v>50.537</v>
      </c>
      <c r="F19" s="115" t="n">
        <v>14.599</v>
      </c>
      <c r="G19" s="115" t="n">
        <v>11.908</v>
      </c>
      <c r="H19" s="131" t="n">
        <v>100</v>
      </c>
      <c r="I19" s="131" t="n">
        <v>77.84781338</v>
      </c>
      <c r="J19" s="134"/>
    </row>
    <row r="20" customFormat="false" ht="12.75" hidden="false" customHeight="false" outlineLevel="0" collapsed="false">
      <c r="A20" s="8"/>
      <c r="B20" s="60" t="n">
        <v>2017</v>
      </c>
      <c r="C20" s="115" t="n">
        <v>1.726</v>
      </c>
      <c r="D20" s="115" t="n">
        <v>21.851</v>
      </c>
      <c r="E20" s="115" t="n">
        <v>48.067</v>
      </c>
      <c r="F20" s="115" t="n">
        <v>16.835</v>
      </c>
      <c r="G20" s="115" t="n">
        <v>11.521</v>
      </c>
      <c r="H20" s="131" t="n">
        <v>100</v>
      </c>
      <c r="I20" s="131" t="n">
        <v>81.9086794</v>
      </c>
      <c r="J20" s="134"/>
    </row>
    <row r="21" customFormat="false" ht="12.75" hidden="false" customHeight="false" outlineLevel="0" collapsed="false">
      <c r="A21" s="8"/>
      <c r="B21" s="60" t="n">
        <v>2018</v>
      </c>
      <c r="C21" s="115" t="n">
        <v>1.46765756607056</v>
      </c>
      <c r="D21" s="115" t="n">
        <v>18.9935302734375</v>
      </c>
      <c r="E21" s="115" t="n">
        <v>46.4479293823242</v>
      </c>
      <c r="F21" s="115" t="n">
        <v>16.5850620269775</v>
      </c>
      <c r="G21" s="115" t="n">
        <v>16.5058212280273</v>
      </c>
      <c r="H21" s="131" t="n">
        <v>100</v>
      </c>
      <c r="I21" s="131" t="n">
        <v>85.9571002798081</v>
      </c>
      <c r="J21" s="134"/>
    </row>
    <row r="22" customFormat="false" ht="12.75" hidden="false" customHeight="false" outlineLevel="0" collapsed="false">
      <c r="A22" s="8"/>
      <c r="B22" s="60" t="n">
        <v>2019</v>
      </c>
      <c r="C22" s="118" t="n">
        <v>1.4926</v>
      </c>
      <c r="D22" s="118" t="n">
        <v>15.7148</v>
      </c>
      <c r="E22" s="118" t="n">
        <v>51.3059</v>
      </c>
      <c r="F22" s="118" t="n">
        <v>16.7437</v>
      </c>
      <c r="G22" s="118" t="n">
        <v>14.743</v>
      </c>
      <c r="H22" s="132" t="n">
        <v>100</v>
      </c>
      <c r="I22" s="132" t="n">
        <v>83.6910511</v>
      </c>
      <c r="J22" s="134"/>
    </row>
    <row r="23" customFormat="false" ht="12.75" hidden="false" customHeight="false" outlineLevel="0" collapsed="false">
      <c r="A23" s="8"/>
      <c r="B23" s="60" t="n">
        <v>2020</v>
      </c>
      <c r="C23" s="118" t="n">
        <v>2.33693528175354</v>
      </c>
      <c r="D23" s="118" t="n">
        <v>17.8408279418945</v>
      </c>
      <c r="E23" s="118" t="n">
        <v>51.7405776977539</v>
      </c>
      <c r="F23" s="118" t="n">
        <v>14.8737707138062</v>
      </c>
      <c r="G23" s="118" t="n">
        <v>13.2078895568848</v>
      </c>
      <c r="H23" s="132" t="n">
        <v>100</v>
      </c>
      <c r="I23" s="132" t="n">
        <v>79.9563217163086</v>
      </c>
      <c r="J23" s="134"/>
    </row>
    <row r="24" customFormat="false" ht="12.75" hidden="false" customHeight="false" outlineLevel="0" collapsed="false">
      <c r="A24" s="8"/>
      <c r="B24" s="60" t="n">
        <v>2021</v>
      </c>
      <c r="C24" s="118" t="n">
        <v>1.94508254528046</v>
      </c>
      <c r="D24" s="118" t="n">
        <v>23.1338119506836</v>
      </c>
      <c r="E24" s="118" t="n">
        <v>47.6671524047852</v>
      </c>
      <c r="F24" s="118" t="n">
        <v>13.1889772415161</v>
      </c>
      <c r="G24" s="118" t="n">
        <v>14.064977645874</v>
      </c>
      <c r="H24" s="132" t="n">
        <v>100</v>
      </c>
      <c r="I24" s="132" t="n">
        <v>93.1709289550781</v>
      </c>
      <c r="J24" s="134"/>
    </row>
    <row r="25" customFormat="false" ht="5.1" hidden="false" customHeight="true" outlineLevel="0" collapsed="false">
      <c r="A25" s="8"/>
      <c r="B25" s="67"/>
      <c r="C25" s="121"/>
      <c r="D25" s="122"/>
      <c r="E25" s="122"/>
      <c r="F25" s="122"/>
      <c r="G25" s="122"/>
      <c r="H25" s="122"/>
      <c r="I25" s="122"/>
    </row>
    <row r="26" s="8" customFormat="true" ht="17.25" hidden="false" customHeight="true" outlineLevel="0" collapsed="false">
      <c r="B26" s="71" t="s">
        <v>74</v>
      </c>
    </row>
    <row r="27" s="8" customFormat="true" ht="12.75" hidden="false" customHeight="false" outlineLevel="0" collapsed="false">
      <c r="B27" s="135" t="s">
        <v>173</v>
      </c>
    </row>
    <row r="28" s="8" customFormat="true" ht="12.75" hidden="false" customHeight="false" outlineLevel="0" collapsed="false">
      <c r="B28" s="136" t="s">
        <v>174</v>
      </c>
      <c r="I28" s="125"/>
    </row>
    <row r="29" s="8" customFormat="true" ht="12.75" hidden="false" customHeight="false" outlineLevel="0" collapsed="false">
      <c r="B29" s="125" t="s">
        <v>165</v>
      </c>
    </row>
    <row r="30" s="8" customFormat="true" ht="12.75" hidden="false" customHeight="false" outlineLevel="0" collapsed="false">
      <c r="B30" s="125" t="s">
        <v>175</v>
      </c>
    </row>
    <row r="31" s="8" customFormat="true" ht="12.75" hidden="false" customHeight="false" outlineLevel="0" collapsed="false">
      <c r="B31" s="125" t="s">
        <v>176</v>
      </c>
    </row>
    <row r="32" s="8" customFormat="true" ht="12.75" hidden="false" customHeight="false" outlineLevel="0" collapsed="false">
      <c r="B32" s="78" t="s">
        <v>81</v>
      </c>
    </row>
    <row r="33" s="8" customFormat="true" ht="12.75" hidden="false" customHeight="false" outlineLevel="0" collapsed="false">
      <c r="B33" s="133" t="s">
        <v>157</v>
      </c>
    </row>
    <row r="34" s="8" customFormat="true" ht="12.75" hidden="false" customHeight="false" outlineLevel="0" collapsed="false">
      <c r="B34" s="137"/>
      <c r="I34" s="0"/>
    </row>
    <row r="35" customFormat="false" ht="12.75" hidden="false" customHeight="false" outlineLevel="0" collapsed="false">
      <c r="C35" s="138"/>
      <c r="D35" s="138"/>
      <c r="E35" s="138"/>
      <c r="F35" s="138"/>
      <c r="G35" s="138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C67" s="138"/>
      <c r="D67" s="138"/>
      <c r="E67" s="138"/>
      <c r="F67" s="138"/>
      <c r="G67" s="13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0:59:24Z</cp:lastPrinted>
  <dcterms:modified xsi:type="dcterms:W3CDTF">2022-10-12T17:06:06Z</dcterms:modified>
  <cp:revision>0</cp:revision>
  <dc:subject/>
  <dc:title/>
</cp:coreProperties>
</file>