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</sheets>
  <externalReferences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1" name="_xlnm.Print_Area" vbProcedure="false">'Cuadro 1'!$B$1:$J$37</definedName>
    <definedName function="false" hidden="false" localSheetId="10" name="_xlnm.Print_Area" vbProcedure="false">'Cuadro 10'!$B$1:$I$33</definedName>
    <definedName function="false" hidden="false" localSheetId="11" name="_xlnm.Print_Area" vbProcedure="false">'Cuadro 11'!$B$1:$K$24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30</definedName>
    <definedName function="false" hidden="false" localSheetId="15" name="_xlnm.Print_Area" vbProcedure="false">'Cuadro 15'!$B$1:$G$33</definedName>
    <definedName function="false" hidden="false" localSheetId="16" name="_xlnm.Print_Area" vbProcedure="false">'Cuadro 16'!$B$1:$J$35</definedName>
    <definedName function="false" hidden="false" localSheetId="17" name="_xlnm.Print_Area" vbProcedure="false">'Cuadro 17'!$B$1:$L$35</definedName>
    <definedName function="false" hidden="false" localSheetId="18" name="_xlnm.Print_Area" vbProcedure="false">'Cuadro 18'!$B$1:$H$33</definedName>
    <definedName function="false" hidden="false" localSheetId="19" name="_xlnm.Print_Area" vbProcedure="false">'Cuadro 19'!$B$1:$J$33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2</definedName>
    <definedName function="false" hidden="false" localSheetId="21" name="_xlnm.Print_Area" vbProcedure="false">'Cuadro 21'!$B$1:$H$32</definedName>
    <definedName function="false" hidden="false" localSheetId="22" name="_xlnm.Print_Area" vbProcedure="false">'Cuadro 22'!$B$1:$I$33</definedName>
    <definedName function="false" hidden="false" localSheetId="23" name="_xlnm.Print_Area" vbProcedure="false">'Cuadro 23'!$B$1:$E$30</definedName>
    <definedName function="false" hidden="false" localSheetId="25" name="_xlnm.Print_Area" vbProcedure="false">'Cuadro 25'!$B$1:$I$23</definedName>
    <definedName function="false" hidden="false" localSheetId="26" name="_xlnm.Print_Area" vbProcedure="false">'Cuadro 26'!$B$1:$I$23</definedName>
    <definedName function="false" hidden="false" localSheetId="27" name="_xlnm.Print_Area" vbProcedure="false">'Cuadro 27'!$B$2:$G$222</definedName>
    <definedName function="false" hidden="false" localSheetId="27" name="_xlnm.Print_Titles" vbProcedure="false">'Cuadro 27'!$2:$7</definedName>
    <definedName function="false" hidden="false" localSheetId="28" name="_xlnm.Print_Area" vbProcedure="false">'Cuadro 28'!$B$2:$L$213</definedName>
    <definedName function="false" hidden="false" localSheetId="28" name="_xlnm.Print_Titles" vbProcedure="false">'Cuadro 28'!$2:$8</definedName>
    <definedName function="false" hidden="false" localSheetId="29" name="_xlnm.Print_Area" vbProcedure="false">'Cuadro 29'!$B$1:$I$40</definedName>
    <definedName function="false" hidden="false" localSheetId="3" name="_xlnm.Print_Area" vbProcedure="false">'Cuadro 3'!$B$1:$M$36</definedName>
    <definedName function="false" hidden="false" localSheetId="30" name="_xlnm.Print_Area" vbProcedure="false">'Cuadro 30'!$B$1:$I$151</definedName>
    <definedName function="false" hidden="false" localSheetId="4" name="_xlnm.Print_Area" vbProcedure="false">'Cuadro 4'!$B$1:$M$36</definedName>
    <definedName function="false" hidden="false" localSheetId="5" name="_xlnm.Print_Area" vbProcedure="false">'Cuadro 5'!$B$1:$J$34</definedName>
    <definedName function="false" hidden="false" localSheetId="6" name="_xlnm.Print_Area" vbProcedure="false">'Cuadro 6'!$B$1:$K$33</definedName>
    <definedName function="false" hidden="false" localSheetId="7" name="_xlnm.Print_Area" vbProcedure="false">'Cuadro 7'!$B$1:$I$31</definedName>
    <definedName function="false" hidden="false" localSheetId="8" name="_xlnm.Print_Area" vbProcedure="false">'Cuadro 8'!$B$1:$I$34</definedName>
    <definedName function="false" hidden="false" localSheetId="9" name="_xlnm.Print_Area" vbProcedure="false">'Cuadro 9'!$B$1:$J$33</definedName>
    <definedName function="false" hidden="false" localSheetId="0" name="_xlnm.Print_Area" vbProcedure="false">Índice!$A$1:$F$29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A$1</definedName>
    <definedName function="false" hidden="false" name="Ciud_VarAn" vbProcedure="false">#REF!</definedName>
    <definedName function="false" hidden="false" name="Cuadro_34" vbProcedure="false">Índice!$B$23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7]NOVIEMBRE!$H$118:$H$141,0,0,[7]NOVIEMBRE!$J$117,1)</definedName>
    <definedName function="false" hidden="false" name="PORCENTAJE11" vbProcedure="false">OFFSET([7]DICIEMBRE!$H$118:$H$141,0,0,[7]DICIEMBRE!$J$117,1)</definedName>
    <definedName function="false" hidden="false" name="PORCENTAJE13" vbProcedure="false">OFFSET('[10]ACUM RENCC'!$AO$121:$AO$144,0,0,'[10]ACUM RENCC'!$AQ$120,1)</definedName>
    <definedName function="false" hidden="false" name="PORCENTAJE2" vbProcedure="false">NA()</definedName>
    <definedName function="false" hidden="false" name="PORCENTAJE3" vbProcedure="false">OFFSET([7]ABRIL!$H$118:$H$141,0,0,[7]ABRIL!$J$117,1)</definedName>
    <definedName function="false" hidden="false" name="PORCENTAJE4" vbProcedure="false">OFFSET([7]MAYO!$H$118:$H$141,0,0,[7]MAYO!$J$117,1)</definedName>
    <definedName function="false" hidden="false" name="PORCENTAJE5" vbProcedure="false">OFFSET([7]JUNIO!$H$118:$H$141,0,0,[7]JUNIO!$J$117,1)</definedName>
    <definedName function="false" hidden="false" name="PORCENTAJE6" vbProcedure="false">OFFSET([7]JULIO!$H$118:$H$141,0,0,[7]JULIO!$J$117,1)</definedName>
    <definedName function="false" hidden="false" name="PORCENTAJE7" vbProcedure="false">OFFSET([7]AGOSTO!$H$118:$H$141,0,0,[7]AGOSTO!$J$117,1)</definedName>
    <definedName function="false" hidden="false" name="PORCENTAJE8" vbProcedure="false">OFFSET([7]SETIEMBRE!$H$118:$H$141,0,0,[7]SETIEMBRE!$J$117,1)</definedName>
    <definedName function="false" hidden="false" name="PORCENTAJE9" vbProcedure="false">OFFSET([7]OCTUBRE!$H$118:$H$141,0,0,[7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7]NOVIEMBRE!$G$118:$G$141,0,0,[7]NOVIEMBRE!$J$117,1)</definedName>
    <definedName function="false" hidden="false" name="REGION11" vbProcedure="false">OFFSET([7]DICIEMBRE!$G$118:$G$141,0,0,[7]DICIEMBRE!$J$117,1)</definedName>
    <definedName function="false" hidden="false" name="REGION13" vbProcedure="false">OFFSET('[10]ACUM RENCC'!$AN$121:$AN$144,0,0,'[10]ACUM RENCC'!$AQ$120,1)</definedName>
    <definedName function="false" hidden="false" name="REGION2" vbProcedure="false">NA()</definedName>
    <definedName function="false" hidden="false" name="REGION3" vbProcedure="false">OFFSET([7]ABRIL!$G$118:$G$141,0,0,[7]ABRIL!$J$117,1)</definedName>
    <definedName function="false" hidden="false" name="REGION4" vbProcedure="false">OFFSET([7]MAYO!$G$118:$G$141,0,0,[7]MAYO!$J$117,1)</definedName>
    <definedName function="false" hidden="false" name="REGION5" vbProcedure="false">OFFSET([7]JUNIO!$G$118:$G$141,0,0,[7]JUNIO!$J$117,1)</definedName>
    <definedName function="false" hidden="false" name="REGION6" vbProcedure="false">OFFSET([7]JULIO!$G$118:$G$141,0,0,[7]JULIO!$J$117,1)</definedName>
    <definedName function="false" hidden="false" name="REGION7" vbProcedure="false">OFFSET([7]AGOSTO!$G$118:$G$141,0,0,[7]AGOSTO!$J$117,1)</definedName>
    <definedName function="false" hidden="false" name="REGION8" vbProcedure="false">OFFSET([7]SETIEMBRE!$G$118:$G$141,0,0,[7]SETIEMBRE!$J$117,1)</definedName>
    <definedName function="false" hidden="false" name="REGION9" vbProcedure="false">OFFSET([7]OCTUBRE!$G$118:$G$141,0,0,[7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A$1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7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3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A$1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$A$1</definedName>
    <definedName function="false" hidden="false" localSheetId="24" name="Cuadro_24" vbProcedure="false">Índice!$B$23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6]NOVIEMBRE!$H$118:$H$141,0,0,[6]NOVIEMBRE!$J$117,1)</definedName>
    <definedName function="false" hidden="false" localSheetId="24" name="PORCENTAJE11" vbProcedure="false">OFFSET([6]DICIEMBRE!$H$118:$H$141,0,0,[6]DICIEMBRE!$J$117,1)</definedName>
    <definedName function="false" hidden="false" localSheetId="24" name="PORCENTAJE13" vbProcedure="false">OFFSET('[9]ACUM RENCC'!$AO$121:$AO$144,0,0,'[9]ACUM RENCC'!$AQ$120,1)</definedName>
    <definedName function="false" hidden="false" localSheetId="24" name="PORCENTAJE3" vbProcedure="false">OFFSET([6]ABRIL!$H$118:$H$141,0,0,[6]ABRIL!$J$117,1)</definedName>
    <definedName function="false" hidden="false" localSheetId="24" name="PORCENTAJE4" vbProcedure="false">OFFSET([6]MAYO!$H$118:$H$141,0,0,[6]MAYO!$J$117,1)</definedName>
    <definedName function="false" hidden="false" localSheetId="24" name="PORCENTAJE5" vbProcedure="false">OFFSET([6]JUNIO!$H$118:$H$141,0,0,[6]JUNIO!$J$117,1)</definedName>
    <definedName function="false" hidden="false" localSheetId="24" name="PORCENTAJE6" vbProcedure="false">OFFSET([6]JULIO!$H$118:$H$141,0,0,[6]JULIO!$J$117,1)</definedName>
    <definedName function="false" hidden="false" localSheetId="24" name="PORCENTAJE7" vbProcedure="false">OFFSET([6]AGOSTO!$H$118:$H$141,0,0,[6]AGOSTO!$J$117,1)</definedName>
    <definedName function="false" hidden="false" localSheetId="24" name="PORCENTAJE8" vbProcedure="false">OFFSET([6]SETIEMBRE!$H$118:$H$141,0,0,[6]SETIEMBRE!$J$117,1)</definedName>
    <definedName function="false" hidden="false" localSheetId="24" name="PORCENTAJE9" vbProcedure="false">OFFSET([6]OCTUBRE!$H$118:$H$141,0,0,[6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6]NOVIEMBRE!$G$118:$G$141,0,0,[6]NOVIEMBRE!$J$117,1)</definedName>
    <definedName function="false" hidden="false" localSheetId="24" name="REGION11" vbProcedure="false">OFFSET([6]DICIEMBRE!$G$118:$G$141,0,0,[6]DICIEMBRE!$J$117,1)</definedName>
    <definedName function="false" hidden="false" localSheetId="24" name="REGION13" vbProcedure="false">OFFSET('[9]ACUM RENCC'!$AN$121:$AN$144,0,0,'[9]ACUM RENCC'!$AQ$120,1)</definedName>
    <definedName function="false" hidden="false" localSheetId="24" name="REGION3" vbProcedure="false">OFFSET([6]ABRIL!$G$118:$G$141,0,0,[6]ABRIL!$J$117,1)</definedName>
    <definedName function="false" hidden="false" localSheetId="24" name="REGION4" vbProcedure="false">OFFSET([6]MAYO!$G$118:$G$141,0,0,[6]MAYO!$J$117,1)</definedName>
    <definedName function="false" hidden="false" localSheetId="24" name="REGION5" vbProcedure="false">OFFSET([6]JUNIO!$G$118:$G$141,0,0,[6]JUNIO!$J$117,1)</definedName>
    <definedName function="false" hidden="false" localSheetId="24" name="REGION6" vbProcedure="false">OFFSET([6]JULIO!$G$118:$G$141,0,0,[6]JULIO!$J$117,1)</definedName>
    <definedName function="false" hidden="false" localSheetId="24" name="REGION7" vbProcedure="false">OFFSET([6]AGOSTO!$G$118:$G$141,0,0,[6]AGOSTO!$J$117,1)</definedName>
    <definedName function="false" hidden="false" localSheetId="24" name="REGION8" vbProcedure="false">OFFSET([6]SETIEMBRE!$G$118:$G$141,0,0,[6]SETIEMBRE!$J$117,1)</definedName>
    <definedName function="false" hidden="false" localSheetId="24" name="REGION9" vbProcedure="false">OFFSET([6]OCTUBRE!$G$118:$G$141,0,0,[6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A$1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  <definedName function="false" hidden="false" localSheetId="27" name="AGO" vbProcedure="false">#REF!</definedName>
    <definedName function="false" hidden="false" localSheetId="27" name="ANUAAAAL" vbProcedure="false">OFFSET(#REF!,0,0,#REF!,1)</definedName>
    <definedName function="false" hidden="false" localSheetId="27" name="arequipa" vbProcedure="false">OFFSET([3]ENVME!$N$41,0,0,1,COUNTA([3]ENVME!$N$41:$AX$41))</definedName>
    <definedName function="false" hidden="false" localSheetId="27" name="A_IMPRESION_IM" vbProcedure="false">#REF!</definedName>
    <definedName function="false" hidden="false" localSheetId="27" name="A_IMPRESIÓN_IM" vbProcedure="false">[2]CYPPOLLO!$A$1</definedName>
    <definedName function="false" hidden="false" localSheetId="27" name="Ciud_VarAn" vbProcedure="false">#REF!</definedName>
    <definedName function="false" hidden="false" localSheetId="27" name="DatGrafAn" vbProcedure="false">#REF!</definedName>
    <definedName function="false" hidden="false" localSheetId="27" name="estrucmcdo" vbProcedure="false">{"'C-46.WK1'!$A$6:$J$21"}</definedName>
    <definedName function="false" hidden="false" localSheetId="27" name="FEC" vbProcedure="false">OFFSET([3]ENVME!$N$34,0,0,2,COUNTA([3]ENVME!$B$35:N$35))</definedName>
    <definedName function="false" hidden="false" localSheetId="27" name="HTML_Control" vbProcedure="false">{"'C-46.WK1'!$A$6:$J$21"}</definedName>
    <definedName function="false" hidden="false" localSheetId="27" name="Inic_Ciu" vbProcedure="false">#REF!</definedName>
    <definedName function="false" hidden="false" localSheetId="27" name="Inic_Val" vbProcedure="false">#REF!</definedName>
    <definedName function="false" hidden="false" localSheetId="27" name="Lima" vbProcedure="false">#REF!</definedName>
    <definedName function="false" hidden="false" localSheetId="27" name="MES" vbProcedure="false">#REF!</definedName>
    <definedName function="false" hidden="false" localSheetId="27" name="piura" vbProcedure="false">#REF!</definedName>
    <definedName function="false" hidden="false" localSheetId="27" name="PORCENTAJE" vbProcedure="false">OFFSET(#REF!,0,0,#REF!,1)</definedName>
    <definedName function="false" hidden="false" localSheetId="27" name="PORCENTAJE10" vbProcedure="false">OFFSET([5]NOVIEMBRE!$H$118:$H$141,0,0,[5]NOVIEMBRE!$J$117,1)</definedName>
    <definedName function="false" hidden="false" localSheetId="27" name="PORCENTAJE11" vbProcedure="false">OFFSET([5]DICIEMBRE!$H$118:$H$141,0,0,[5]DICIEMBRE!$J$117,1)</definedName>
    <definedName function="false" hidden="false" localSheetId="27" name="PORCENTAJE13" vbProcedure="false">OFFSET('[8]ACUM RENCC'!$AO$121:$AO$144,0,0,'[8]ACUM RENCC'!$AQ$120,1)</definedName>
    <definedName function="false" hidden="false" localSheetId="27" name="PORCENTAJE3" vbProcedure="false">OFFSET([5]ABRIL!$H$118:$H$141,0,0,[5]ABRIL!$J$117,1)</definedName>
    <definedName function="false" hidden="false" localSheetId="27" name="PORCENTAJE4" vbProcedure="false">OFFSET([5]MAYO!$H$118:$H$141,0,0,[5]MAYO!$J$117,1)</definedName>
    <definedName function="false" hidden="false" localSheetId="27" name="PORCENTAJE5" vbProcedure="false">OFFSET([5]JUNIO!$H$118:$H$141,0,0,[5]JUNIO!$J$117,1)</definedName>
    <definedName function="false" hidden="false" localSheetId="27" name="PORCENTAJE6" vbProcedure="false">OFFSET([5]JULIO!$H$118:$H$141,0,0,[5]JULIO!$J$117,1)</definedName>
    <definedName function="false" hidden="false" localSheetId="27" name="PORCENTAJE7" vbProcedure="false">OFFSET([5]AGOSTO!$H$118:$H$141,0,0,[5]AGOSTO!$J$117,1)</definedName>
    <definedName function="false" hidden="false" localSheetId="27" name="PORCENTAJE8" vbProcedure="false">OFFSET([5]SETIEMBRE!$H$118:$H$141,0,0,[5]SETIEMBRE!$J$117,1)</definedName>
    <definedName function="false" hidden="false" localSheetId="27" name="PORCENTAJE9" vbProcedure="false">OFFSET([5]OCTUBRE!$H$118:$H$141,0,0,[5]OCTUBRE!$J$117,1)</definedName>
    <definedName function="false" hidden="false" localSheetId="27" name="REGION" vbProcedure="false">OFFSET(#REF!,0,0,#REF!,1)</definedName>
    <definedName function="false" hidden="false" localSheetId="27" name="REGION10" vbProcedure="false">OFFSET([5]NOVIEMBRE!$G$118:$G$141,0,0,[5]NOVIEMBRE!$J$117,1)</definedName>
    <definedName function="false" hidden="false" localSheetId="27" name="REGION11" vbProcedure="false">OFFSET([5]DICIEMBRE!$G$118:$G$141,0,0,[5]DICIEMBRE!$J$117,1)</definedName>
    <definedName function="false" hidden="false" localSheetId="27" name="REGION13" vbProcedure="false">OFFSET('[8]ACUM RENCC'!$AN$121:$AN$144,0,0,'[8]ACUM RENCC'!$AQ$120,1)</definedName>
    <definedName function="false" hidden="false" localSheetId="27" name="REGION3" vbProcedure="false">OFFSET([5]ABRIL!$G$118:$G$141,0,0,[5]ABRIL!$J$117,1)</definedName>
    <definedName function="false" hidden="false" localSheetId="27" name="REGION4" vbProcedure="false">OFFSET([5]MAYO!$G$118:$G$141,0,0,[5]MAYO!$J$117,1)</definedName>
    <definedName function="false" hidden="false" localSheetId="27" name="REGION5" vbProcedure="false">OFFSET([5]JUNIO!$G$118:$G$141,0,0,[5]JUNIO!$J$117,1)</definedName>
    <definedName function="false" hidden="false" localSheetId="27" name="REGION6" vbProcedure="false">OFFSET([5]JULIO!$G$118:$G$141,0,0,[5]JULIO!$J$117,1)</definedName>
    <definedName function="false" hidden="false" localSheetId="27" name="REGION7" vbProcedure="false">OFFSET([5]AGOSTO!$G$118:$G$141,0,0,[5]AGOSTO!$J$117,1)</definedName>
    <definedName function="false" hidden="false" localSheetId="27" name="REGION8" vbProcedure="false">OFFSET([5]SETIEMBRE!$G$118:$G$141,0,0,[5]SETIEMBRE!$J$117,1)</definedName>
    <definedName function="false" hidden="false" localSheetId="27" name="REGION9" vbProcedure="false">OFFSET([5]OCTUBRE!$G$118:$G$141,0,0,[5]OCTUBRE!$J$117,1)</definedName>
    <definedName function="false" hidden="false" localSheetId="27" name="TABLA1" vbProcedure="false">#REF!</definedName>
    <definedName function="false" hidden="false" localSheetId="27" name="TABLA1AA" vbProcedure="false">#REF!</definedName>
    <definedName function="false" hidden="false" localSheetId="27" name="TABLA2" vbProcedure="false">#REF!</definedName>
    <definedName function="false" hidden="false" localSheetId="27" name="Val_VarAn" vbProcedure="false">#REF!</definedName>
    <definedName function="false" hidden="false" localSheetId="27" name="\A" vbProcedure="false">#REF!</definedName>
    <definedName function="false" hidden="false" localSheetId="27" name="\C" vbProcedure="false">#REF!</definedName>
    <definedName function="false" hidden="false" localSheetId="27" name="\e" vbProcedure="false">#REF!</definedName>
    <definedName function="false" hidden="false" localSheetId="27" name="_1990" vbProcedure="false">#REF!</definedName>
    <definedName function="false" hidden="false" localSheetId="27" name="__123Graph_A" vbProcedure="false">#REF!</definedName>
    <definedName function="false" hidden="false" localSheetId="27" name="__123Graph_AGRAF" vbProcedure="false">#REF!</definedName>
    <definedName function="false" hidden="false" localSheetId="27" name="__123Graph_B" vbProcedure="false">#REF!</definedName>
    <definedName function="false" hidden="false" localSheetId="27" name="__123Graph_BGRAF" vbProcedure="false">#REF!</definedName>
    <definedName function="false" hidden="false" localSheetId="27" name="__123Graph_C" vbProcedure="false">#REF!</definedName>
    <definedName function="false" hidden="false" localSheetId="27" name="__123Graph_CGRAF" vbProcedure="false">#REF!</definedName>
    <definedName function="false" hidden="false" localSheetId="27" name="__123Graph_D" vbProcedure="false">#REF!</definedName>
    <definedName function="false" hidden="false" localSheetId="27" name="__123Graph_DGRAF" vbProcedure="false">#REF!</definedName>
    <definedName function="false" hidden="false" localSheetId="27" name="__123Graph_E" vbProcedure="false">#REF!</definedName>
    <definedName function="false" hidden="false" localSheetId="27" name="__123Graph_EGRAF" vbProcedure="false">#REF!</definedName>
    <definedName function="false" hidden="false" localSheetId="27" name="__123Graph_F" vbProcedure="false">#REF!</definedName>
    <definedName function="false" hidden="false" localSheetId="27" name="__123Graph_FGRAF" vbProcedure="false">#REF!</definedName>
    <definedName function="false" hidden="false" localSheetId="27" name="__123Graph_X" vbProcedure="false">#REF!</definedName>
    <definedName function="false" hidden="false" localSheetId="27" name="__123Graph_XGRAF" vbProcedure="false">#REF!</definedName>
    <definedName function="false" hidden="false" localSheetId="28" name="AGO" vbProcedure="false">#REF!</definedName>
    <definedName function="false" hidden="false" localSheetId="28" name="ANUAAAAL" vbProcedure="false">OFFSET(#REF!,0,0,#REF!,1)</definedName>
    <definedName function="false" hidden="false" localSheetId="28" name="arequipa" vbProcedure="false">OFFSET([3]ENVME!$N$41,0,0,1,COUNTA([3]ENVME!$N$41:$AX$41))</definedName>
    <definedName function="false" hidden="false" localSheetId="28" name="A_IMPRESION_IM" vbProcedure="false">#REF!</definedName>
    <definedName function="false" hidden="false" localSheetId="28" name="A_IMPRESIÓN_IM" vbProcedure="false">[2]CYPPOLLO!$A$1</definedName>
    <definedName function="false" hidden="false" localSheetId="28" name="Ciud_VarAn" vbProcedure="false">#REF!</definedName>
    <definedName function="false" hidden="false" localSheetId="28" name="DatGrafAn" vbProcedure="false">#REF!</definedName>
    <definedName function="false" hidden="false" localSheetId="28" name="estrucmcdo" vbProcedure="false">{"'C-46.WK1'!$A$6:$J$21"}</definedName>
    <definedName function="false" hidden="false" localSheetId="28" name="FEC" vbProcedure="false">OFFSET([3]ENVME!$N$34,0,0,2,COUNTA([3]ENVME!$B$35:N$35))</definedName>
    <definedName function="false" hidden="false" localSheetId="28" name="HTML_Control" vbProcedure="false">{"'C-46.WK1'!$A$6:$J$21"}</definedName>
    <definedName function="false" hidden="false" localSheetId="28" name="Inic_Ciu" vbProcedure="false">#REF!</definedName>
    <definedName function="false" hidden="false" localSheetId="28" name="Inic_Val" vbProcedure="false">#REF!</definedName>
    <definedName function="false" hidden="false" localSheetId="28" name="Lima" vbProcedure="false">#REF!</definedName>
    <definedName function="false" hidden="false" localSheetId="28" name="MES" vbProcedure="false">#REF!</definedName>
    <definedName function="false" hidden="false" localSheetId="28" name="piura" vbProcedure="false">#REF!</definedName>
    <definedName function="false" hidden="false" localSheetId="28" name="PORCENTAJE" vbProcedure="false">OFFSET(#REF!,0,0,#REF!,1)</definedName>
    <definedName function="false" hidden="false" localSheetId="28" name="PORCENTAJE10" vbProcedure="false">OFFSET([5]NOVIEMBRE!$H$118:$H$141,0,0,[5]NOVIEMBRE!$J$117,1)</definedName>
    <definedName function="false" hidden="false" localSheetId="28" name="PORCENTAJE11" vbProcedure="false">OFFSET([5]DICIEMBRE!$H$118:$H$141,0,0,[5]DICIEMBRE!$J$117,1)</definedName>
    <definedName function="false" hidden="false" localSheetId="28" name="PORCENTAJE13" vbProcedure="false">OFFSET('[8]ACUM RENCC'!$AO$121:$AO$144,0,0,'[8]ACUM RENCC'!$AQ$120,1)</definedName>
    <definedName function="false" hidden="false" localSheetId="28" name="PORCENTAJE3" vbProcedure="false">OFFSET([5]ABRIL!$H$118:$H$141,0,0,[5]ABRIL!$J$117,1)</definedName>
    <definedName function="false" hidden="false" localSheetId="28" name="PORCENTAJE4" vbProcedure="false">OFFSET([5]MAYO!$H$118:$H$141,0,0,[5]MAYO!$J$117,1)</definedName>
    <definedName function="false" hidden="false" localSheetId="28" name="PORCENTAJE5" vbProcedure="false">OFFSET([5]JUNIO!$H$118:$H$141,0,0,[5]JUNIO!$J$117,1)</definedName>
    <definedName function="false" hidden="false" localSheetId="28" name="PORCENTAJE6" vbProcedure="false">OFFSET([5]JULIO!$H$118:$H$141,0,0,[5]JULIO!$J$117,1)</definedName>
    <definedName function="false" hidden="false" localSheetId="28" name="PORCENTAJE7" vbProcedure="false">OFFSET([5]AGOSTO!$H$118:$H$141,0,0,[5]AGOSTO!$J$117,1)</definedName>
    <definedName function="false" hidden="false" localSheetId="28" name="PORCENTAJE8" vbProcedure="false">OFFSET([5]SETIEMBRE!$H$118:$H$141,0,0,[5]SETIEMBRE!$J$117,1)</definedName>
    <definedName function="false" hidden="false" localSheetId="28" name="PORCENTAJE9" vbProcedure="false">OFFSET([5]OCTUBRE!$H$118:$H$141,0,0,[5]OCTUBRE!$J$117,1)</definedName>
    <definedName function="false" hidden="false" localSheetId="28" name="REGION" vbProcedure="false">OFFSET(#REF!,0,0,#REF!,1)</definedName>
    <definedName function="false" hidden="false" localSheetId="28" name="REGION10" vbProcedure="false">OFFSET([5]NOVIEMBRE!$G$118:$G$141,0,0,[5]NOVIEMBRE!$J$117,1)</definedName>
    <definedName function="false" hidden="false" localSheetId="28" name="REGION11" vbProcedure="false">OFFSET([5]DICIEMBRE!$G$118:$G$141,0,0,[5]DICIEMBRE!$J$117,1)</definedName>
    <definedName function="false" hidden="false" localSheetId="28" name="REGION13" vbProcedure="false">OFFSET('[8]ACUM RENCC'!$AN$121:$AN$144,0,0,'[8]ACUM RENCC'!$AQ$120,1)</definedName>
    <definedName function="false" hidden="false" localSheetId="28" name="REGION3" vbProcedure="false">OFFSET([5]ABRIL!$G$118:$G$141,0,0,[5]ABRIL!$J$117,1)</definedName>
    <definedName function="false" hidden="false" localSheetId="28" name="REGION4" vbProcedure="false">OFFSET([5]MAYO!$G$118:$G$141,0,0,[5]MAYO!$J$117,1)</definedName>
    <definedName function="false" hidden="false" localSheetId="28" name="REGION5" vbProcedure="false">OFFSET([5]JUNIO!$G$118:$G$141,0,0,[5]JUNIO!$J$117,1)</definedName>
    <definedName function="false" hidden="false" localSheetId="28" name="REGION6" vbProcedure="false">OFFSET([5]JULIO!$G$118:$G$141,0,0,[5]JULIO!$J$117,1)</definedName>
    <definedName function="false" hidden="false" localSheetId="28" name="REGION7" vbProcedure="false">OFFSET([5]AGOSTO!$G$118:$G$141,0,0,[5]AGOSTO!$J$117,1)</definedName>
    <definedName function="false" hidden="false" localSheetId="28" name="REGION8" vbProcedure="false">OFFSET([5]SETIEMBRE!$G$118:$G$141,0,0,[5]SETIEMBRE!$J$117,1)</definedName>
    <definedName function="false" hidden="false" localSheetId="28" name="REGION9" vbProcedure="false">OFFSET([5]OCTUBRE!$G$118:$G$141,0,0,[5]OCTUBRE!$J$117,1)</definedName>
    <definedName function="false" hidden="false" localSheetId="28" name="TABLA1" vbProcedure="false">#REF!</definedName>
    <definedName function="false" hidden="false" localSheetId="28" name="TABLA1AA" vbProcedure="false">#REF!</definedName>
    <definedName function="false" hidden="false" localSheetId="28" name="TABLA2" vbProcedure="false">#REF!</definedName>
    <definedName function="false" hidden="false" localSheetId="28" name="Val_VarAn" vbProcedure="false">#REF!</definedName>
    <definedName function="false" hidden="false" localSheetId="28" name="\A" vbProcedure="false">#REF!</definedName>
    <definedName function="false" hidden="false" localSheetId="28" name="\C" vbProcedure="false">#REF!</definedName>
    <definedName function="false" hidden="false" localSheetId="28" name="\e" vbProcedure="false">#REF!</definedName>
    <definedName function="false" hidden="false" localSheetId="28" name="_1990" vbProcedure="false">#REF!</definedName>
    <definedName function="false" hidden="false" localSheetId="28" name="__123Graph_A" vbProcedure="false">#REF!</definedName>
    <definedName function="false" hidden="false" localSheetId="28" name="__123Graph_AGRAF" vbProcedure="false">#REF!</definedName>
    <definedName function="false" hidden="false" localSheetId="28" name="__123Graph_B" vbProcedure="false">#REF!</definedName>
    <definedName function="false" hidden="false" localSheetId="28" name="__123Graph_BGRAF" vbProcedure="false">#REF!</definedName>
    <definedName function="false" hidden="false" localSheetId="28" name="__123Graph_C" vbProcedure="false">#REF!</definedName>
    <definedName function="false" hidden="false" localSheetId="28" name="__123Graph_CGRAF" vbProcedure="false">#REF!</definedName>
    <definedName function="false" hidden="false" localSheetId="28" name="__123Graph_D" vbProcedure="false">#REF!</definedName>
    <definedName function="false" hidden="false" localSheetId="28" name="__123Graph_DGRAF" vbProcedure="false">#REF!</definedName>
    <definedName function="false" hidden="false" localSheetId="28" name="__123Graph_E" vbProcedure="false">#REF!</definedName>
    <definedName function="false" hidden="false" localSheetId="28" name="__123Graph_EGRAF" vbProcedure="false">#REF!</definedName>
    <definedName function="false" hidden="false" localSheetId="28" name="__123Graph_F" vbProcedure="false">#REF!</definedName>
    <definedName function="false" hidden="false" localSheetId="28" name="__123Graph_FGRAF" vbProcedure="false">#REF!</definedName>
    <definedName function="false" hidden="false" localSheetId="28" name="__123Graph_X" vbProcedure="false">#REF!</definedName>
    <definedName function="false" hidden="false" localSheetId="28" name="__123Graph_XGRAF" vbProcedure="false">#REF!</definedName>
    <definedName function="false" hidden="false" localSheetId="29" name="estrucmcdo" vbProcedure="false">{"'C-46.WK1'!$A$6:$J$21"}</definedName>
    <definedName function="false" hidden="false" localSheetId="29" name="HTML_Control" vbProcedure="false">{"'C-46.WK1'!$A$6:$J$21"}</definedName>
    <definedName function="false" hidden="false" localSheetId="30" name="AGO" vbProcedure="false">#REF!</definedName>
    <definedName function="false" hidden="false" localSheetId="30" name="ANUAAAAL" vbProcedure="false">OFFSET(#REF!,0,0,#REF!,1)</definedName>
    <definedName function="false" hidden="false" localSheetId="30" name="A_IMPRESION_IM" vbProcedure="false">#REF!</definedName>
    <definedName function="false" hidden="false" localSheetId="30" name="A_IMPRESIÓN_IM" vbProcedure="false">[2]CYPPOLLO!$A$1</definedName>
    <definedName function="false" hidden="false" localSheetId="30" name="Ciud_VarAn" vbProcedure="false">#REF!</definedName>
    <definedName function="false" hidden="false" localSheetId="30" name="DatGrafAn" vbProcedure="false">#REF!</definedName>
    <definedName function="false" hidden="false" localSheetId="30" name="estrucmcdo" vbProcedure="false">{"'C-46.WK1'!$A$6:$J$21"}</definedName>
    <definedName function="false" hidden="false" localSheetId="30" name="Excel_BuiltIn_Print_Titles" vbProcedure="false">#REF!</definedName>
    <definedName function="false" hidden="false" localSheetId="30" name="Graph_123" vbProcedure="false">#REF!</definedName>
    <definedName function="false" hidden="false" localSheetId="30" name="HTML_Control" vbProcedure="false">{"'C-46.WK1'!$A$6:$J$21"}</definedName>
    <definedName function="false" hidden="false" localSheetId="30" name="Inic_Ciu" vbProcedure="false">#REF!</definedName>
    <definedName function="false" hidden="false" localSheetId="30" name="Inic_Val" vbProcedure="false">#REF!</definedName>
    <definedName function="false" hidden="false" localSheetId="30" name="Lima" vbProcedure="false">#REF!</definedName>
    <definedName function="false" hidden="false" localSheetId="30" name="MES" vbProcedure="false">#REF!</definedName>
    <definedName function="false" hidden="false" localSheetId="30" name="piura" vbProcedure="false">#REF!</definedName>
    <definedName function="false" hidden="false" localSheetId="30" name="PORCENTAJE" vbProcedure="false">OFFSET(#REF!,0,0,#REF!,1)</definedName>
    <definedName function="false" hidden="false" localSheetId="30" name="RCC10R" vbProcedure="false">#REF!</definedName>
    <definedName function="false" hidden="false" localSheetId="30" name="RCC20RE" vbProcedure="false">#REF!</definedName>
    <definedName function="false" hidden="false" localSheetId="30" name="RCC2RN" vbProcedure="false">#REF!</definedName>
    <definedName function="false" hidden="false" localSheetId="30" name="RCCRUCES" vbProcedure="false">#REF!</definedName>
    <definedName function="false" hidden="false" localSheetId="30" name="RCTC" vbProcedure="false">#REF!</definedName>
    <definedName function="false" hidden="false" localSheetId="30" name="REGION" vbProcedure="false">OFFSET(#REF!,0,0,#REF!,1)</definedName>
    <definedName function="false" hidden="false" localSheetId="30" name="rttrty" vbProcedure="false">#REF!</definedName>
    <definedName function="false" hidden="false" localSheetId="30" name="TABLA1" vbProcedure="false">#REF!</definedName>
    <definedName function="false" hidden="false" localSheetId="30" name="TABLA1AA" vbProcedure="false">#REF!</definedName>
    <definedName function="false" hidden="false" localSheetId="30" name="TABLA2" vbProcedure="false">#REF!</definedName>
    <definedName function="false" hidden="false" localSheetId="30" name="tytyt" vbProcedure="false">#REF!</definedName>
    <definedName function="false" hidden="false" localSheetId="30" name="tytyty" vbProcedure="false">#REF!</definedName>
    <definedName function="false" hidden="false" localSheetId="30" name="tytytyt" vbProcedure="false">#REF!</definedName>
    <definedName function="false" hidden="false" localSheetId="30" name="tytytytytytytytyyyyyyyyyyyyyyy" vbProcedure="false">#REF!</definedName>
    <definedName function="false" hidden="false" localSheetId="30" name="Val_VarAn" vbProcedure="false">#REF!</definedName>
    <definedName function="false" hidden="false" localSheetId="30" name="yyyyyyyyyyyyyyyyyyyyyyyyyyyyyyyyyyyyyyyy" vbProcedure="false">#REF!</definedName>
    <definedName function="false" hidden="false" localSheetId="30" name="\A" vbProcedure="false">#REF!</definedName>
    <definedName function="false" hidden="false" localSheetId="30" name="\C" vbProcedure="false">#REF!</definedName>
    <definedName function="false" hidden="false" localSheetId="30" name="\e" vbProcedure="false">#REF!</definedName>
    <definedName function="false" hidden="false" localSheetId="30" name="_1990" vbProcedure="false">#REF!</definedName>
    <definedName function="false" hidden="false" localSheetId="30" name="__123Graph_A" vbProcedure="false">#REF!</definedName>
    <definedName function="false" hidden="false" localSheetId="30" name="__123Graph_AGRAF" vbProcedure="false">#REF!</definedName>
    <definedName function="false" hidden="false" localSheetId="30" name="__123Graph_B" vbProcedure="false">#REF!</definedName>
    <definedName function="false" hidden="false" localSheetId="30" name="__123Graph_BGRAF" vbProcedure="false">#REF!</definedName>
    <definedName function="false" hidden="false" localSheetId="30" name="__123Graph_C" vbProcedure="false">#REF!</definedName>
    <definedName function="false" hidden="false" localSheetId="30" name="__123Graph_CGRAF" vbProcedure="false">#REF!</definedName>
    <definedName function="false" hidden="false" localSheetId="30" name="__123Graph_D" vbProcedure="false">#REF!</definedName>
    <definedName function="false" hidden="false" localSheetId="30" name="__123Graph_DGRAF" vbProcedure="false">#REF!</definedName>
    <definedName function="false" hidden="false" localSheetId="30" name="__123Graph_E" vbProcedure="false">#REF!</definedName>
    <definedName function="false" hidden="false" localSheetId="30" name="__123Graph_EGRAF" vbProcedure="false">#REF!</definedName>
    <definedName function="false" hidden="false" localSheetId="30" name="__123Graph_F" vbProcedure="false">#REF!</definedName>
    <definedName function="false" hidden="false" localSheetId="30" name="__123Graph_FGRAF" vbProcedure="false">#REF!</definedName>
    <definedName function="false" hidden="false" localSheetId="30" name="__123Graph_X" vbProcedure="false">#REF!</definedName>
    <definedName function="false" hidden="false" localSheetId="30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452">
  <si>
    <t xml:space="preserve">ÍNDICE DE CONTENIDO DE LA PROVINCIA
        CONSTITUCIONAL DEL CALLAO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Julio 2022</t>
  </si>
  <si>
    <r>
      <rPr>
        <b val="true"/>
        <sz val="11"/>
        <color rgb="FF000080"/>
        <rFont val="Arial"/>
        <family val="2"/>
      </rPr>
      <t xml:space="preserve">3.1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3.3 Promedio de remuneración mensual de trabajadores del sector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3.2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       </t>
  </si>
  <si>
    <t xml:space="preserve">           </t>
  </si>
  <si>
    <r>
      <rPr>
        <b val="true"/>
        <sz val="16"/>
        <color rgb="FF000080"/>
        <rFont val="Arial"/>
        <family val="2"/>
      </rPr>
      <t xml:space="preserve">III. Resultados obtenidos de la Encuesta Mensual del Empleo del Sector Construcción (EMESC), Enero 2003 - Marzo 2020
</t>
    </r>
    <r>
      <rPr>
        <sz val="12"/>
        <color rgb="FF000080"/>
        <rFont val="Arial"/>
        <family val="2"/>
      </rPr>
      <t xml:space="preserve">     (Lima Metropolitana incluye a la Provincia Constitucional del Callao)</t>
    </r>
  </si>
  <si>
    <t xml:space="preserve">2.1   Lima Metropolitana: Índice mensual del empleo en empresas </t>
  </si>
  <si>
    <t xml:space="preserve"> 2.2   Lima Metropolitana: Variación anual y variación promedio anual del empleo 
</t>
  </si>
  <si>
    <t xml:space="preserve">      privadas formales del sector construcción por  ocupación</t>
  </si>
  <si>
    <t xml:space="preserve">Cuadro 27</t>
  </si>
  <si>
    <t xml:space="preserve">           en empresas privadas formales del sector construcción por ocupación</t>
  </si>
  <si>
    <t xml:space="preserve">Cuadro 28</t>
  </si>
  <si>
    <t xml:space="preserve">PROVINCIA CONSTITUCIONAL DEL CALLAO: PRINCIPALES INDICADORES DEL MERCADO DE TRABAJO, 2004 - 2021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 Cifras referenciales para los años 2004, 2005 y 2006.</t>
  </si>
  <si>
    <t xml:space="preserve">4/ Se refiere a las personas en edad de trabajar que en la semana de referencia de la encuesta no se encontraban trabajando pero estaban buscando trabajo activamente. Cifras referenciales para todos los años a excepción del 2015 y 2017.</t>
  </si>
  <si>
    <t xml:space="preserve">5/ Cifras referenciales para todos los años a excepción del 2015 y 2017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PROVINCIA CONSTITUCIONAL DEL CALLAO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los años 2004, 2005, 2006, 2009 y 2016.</t>
  </si>
  <si>
    <t xml:space="preserve">2/ Se refiere a la PEA ocupada con menos de 35 horas semanales, que desea trabajar horas adicionales y tiene disponibilidad para hacerlo. Cifras referenciales para todos los años a excepción del 2007, 2008, 2009, 2010 y 2011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PROVINCIA CONSTITUCIONAL DEL CALLAO: DISTRIBUCIÓN DE LA PEA OCUPADA POR ESTRUCTURA DE MERCADO, 2004 - 2021</t>
  </si>
  <si>
    <t xml:space="preserve">Sector público 1/</t>
  </si>
  <si>
    <t xml:space="preserve">Sector privado 2/</t>
  </si>
  <si>
    <t xml:space="preserve">Independiente</t>
  </si>
  <si>
    <t xml:space="preserve">Trabajador familiar no remunerado 5/</t>
  </si>
  <si>
    <t xml:space="preserve">Trabajador del hogar 6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</t>
  </si>
  <si>
    <t xml:space="preserve">De 101 y más trabajadores 3/</t>
  </si>
  <si>
    <t xml:space="preserve">No especificado 4/</t>
  </si>
  <si>
    <t xml:space="preserve">1/ Cifras referenciales para los años 2004 al 2006 y 2009.</t>
  </si>
  <si>
    <t xml:space="preserve">2/ Incluye a los empleadores.</t>
  </si>
  <si>
    <t xml:space="preserve">3/ Cifras referenciales para los años 2005 y 2006.</t>
  </si>
  <si>
    <t xml:space="preserve">4/ Cifras referenciales para todos los años.</t>
  </si>
  <si>
    <t xml:space="preserve">5/ Cifras referenciales para todos los años a excepción del 2011.</t>
  </si>
  <si>
    <t xml:space="preserve">6/ Cifras referenciales para todos los años a excepción del 2013 y 2016.</t>
  </si>
  <si>
    <t xml:space="preserve">PROVINCIA CONSTITUCIONAL DEL CALLAO: DISTRIBUCIÓN DE LA PEA OCUPADA POR GRUPO OCUPACIONAL, 2004 - 2021</t>
  </si>
  <si>
    <t xml:space="preserve">Profesional, técnico, gerente, administrador y funcionario 1/</t>
  </si>
  <si>
    <t xml:space="preserve">Empleado de oficina 2/</t>
  </si>
  <si>
    <t xml:space="preserve">Vendedor</t>
  </si>
  <si>
    <t xml:space="preserve">Agricultor, ganadero, pescador, minero y cantero 3/</t>
  </si>
  <si>
    <t xml:space="preserve">Artesano y operario</t>
  </si>
  <si>
    <t xml:space="preserve">Obrero, jornalero 4/</t>
  </si>
  <si>
    <t xml:space="preserve">Conductor 5/</t>
  </si>
  <si>
    <t xml:space="preserve">Trabajador de los servicios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al 2006.</t>
  </si>
  <si>
    <t xml:space="preserve">2/ Cifras referenciales para los años 2004, 2005 y 2010.</t>
  </si>
  <si>
    <t xml:space="preserve">3/ Cifras referenciales para todos los años.</t>
  </si>
  <si>
    <t xml:space="preserve">4/ Cifras referenciales para todos los años a excepción del 2013.</t>
  </si>
  <si>
    <t xml:space="preserve">5/ Cifras referenciales para los años 2004 al 2007.</t>
  </si>
  <si>
    <t xml:space="preserve">PROVINCIA CONSTITUCIONAL DEL CALLAO: DISTRIBUCIÓN DE LA PEA OCUPADA POR CATEGORÍA OCUPACIONAL, 2004 - 2021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 4/</t>
  </si>
  <si>
    <t xml:space="preserve">Trabajador del hogar 5/</t>
  </si>
  <si>
    <t xml:space="preserve">1/ Comprende a los empleados y obreros privados. </t>
  </si>
  <si>
    <t xml:space="preserve">2/ Cifras referenciales para todos los años a excepción del año 2011, 2012, 2013 y 2016.</t>
  </si>
  <si>
    <t xml:space="preserve">3/ Comprende a los empleados y obreros públicos. Cifras referenciales para los años 2004, 2005, 2006 y 2009.</t>
  </si>
  <si>
    <t xml:space="preserve">4/ Cifras referenciales para todos los años a excepción del 2011.</t>
  </si>
  <si>
    <t xml:space="preserve">5/ Cifras referenciales para todos los años a excepción del 2013.</t>
  </si>
  <si>
    <t xml:space="preserve">         </t>
  </si>
  <si>
    <t xml:space="preserve">PROVINCIA CONSTITUCIONAL DEL CALLAO: DISTRIBUCIÓN DE LA PEA OCUPADA POR RAMA DE ACTIVIDAD ECONÓMICA, 2004 - 2021</t>
  </si>
  <si>
    <t xml:space="preserve">Extractiva 1/</t>
  </si>
  <si>
    <t xml:space="preserve">Industria Manufacturera </t>
  </si>
  <si>
    <t xml:space="preserve">Construcción 2/</t>
  </si>
  <si>
    <t xml:space="preserve">Comercio </t>
  </si>
  <si>
    <t xml:space="preserve">Servicios no personales </t>
  </si>
  <si>
    <t xml:space="preserve">Servicios personales 3/</t>
  </si>
  <si>
    <t xml:space="preserve">Hogares 4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Cifras referenciales para todos los años.</t>
  </si>
  <si>
    <t xml:space="preserve">2/ Cifras referenciales para los años 2004 al 2007.</t>
  </si>
  <si>
    <t xml:space="preserve">4/ Cifras referenciales para todos los años a excepción del  2013 y 2016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PROVINCIA CONSTITUCIONAL DEL CALLAO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 y 2021.</t>
  </si>
  <si>
    <t xml:space="preserve">2/ Cifras referenciales para los años 2004 al 2011.</t>
  </si>
  <si>
    <t xml:space="preserve">PROVINCIA CONSTITUCIONAL DEL CALLAO: DISTRIBUCIÓN DE LA PEA OCUPADA POR NIVEL EDUCATIVO, 2004 - 2021</t>
  </si>
  <si>
    <t xml:space="preserve">Sin nivel 1/</t>
  </si>
  <si>
    <t xml:space="preserve">Primaria 2/</t>
  </si>
  <si>
    <t xml:space="preserve">Secundaria</t>
  </si>
  <si>
    <t xml:space="preserve">Superior no universitaria 3/</t>
  </si>
  <si>
    <t xml:space="preserve">Superior Universitaria 4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todos los años.</t>
  </si>
  <si>
    <t xml:space="preserve">2/ Se incluye educación básica especial para el año2017. Cifras referenciales para los años 2004 al 2006.</t>
  </si>
  <si>
    <t xml:space="preserve">3/ Cifra referencial para el años 2005.</t>
  </si>
  <si>
    <t xml:space="preserve">4/ Cifras referenciales para los años 2004 al 2006, y 2008.</t>
  </si>
  <si>
    <t xml:space="preserve">PROVINCIA CONSTITUCIONAL DEL CALLAO: DISTRIBUCIÓN DE LA PEA OCUPADA POR RANGO DE HORAS SEMANALES 
DE TRABAJO, 2004 - 2021</t>
  </si>
  <si>
    <t xml:space="preserve">Hasta 14 horas 1/</t>
  </si>
  <si>
    <t xml:space="preserve">15 a 34 horas 2/</t>
  </si>
  <si>
    <t xml:space="preserve">35 a 47 horas</t>
  </si>
  <si>
    <t xml:space="preserve">48 horas 3/</t>
  </si>
  <si>
    <t xml:space="preserve">49 a 59 horas</t>
  </si>
  <si>
    <t xml:space="preserve">60 a más horas</t>
  </si>
  <si>
    <t xml:space="preserve">               Se considera las horas normales de trabajo semanal de las ocupaciones principal y secundaria del trabajador. </t>
  </si>
  <si>
    <t xml:space="preserve">La suma de las partes puede no coincidir con el total debido al redondeo de las cifras.</t>
  </si>
  <si>
    <t xml:space="preserve">2/ Cifra referencial para el año 2004.</t>
  </si>
  <si>
    <t xml:space="preserve">3/ Cifra referencial para el año 2005.</t>
  </si>
  <si>
    <t xml:space="preserve">PROVINCIA CONSTITUCIONAL DEL CALLAO: DISTRIBUCIÓN DE LA PEA OCUPADA POR RANGO DE INGRESOS, 2004 - 2021</t>
  </si>
  <si>
    <t xml:space="preserve">Sin ingreso 1/</t>
  </si>
  <si>
    <t xml:space="preserve">Menos de S/. 500</t>
  </si>
  <si>
    <t xml:space="preserve">De S/. 500 - S/. 999</t>
  </si>
  <si>
    <t xml:space="preserve">De S/. 1000 - S/. 1499 a/</t>
  </si>
  <si>
    <t xml:space="preserve">De S/. 1500 a más 2/</t>
  </si>
  <si>
    <t xml:space="preserve"> Se considera los ingresos totales por trabajo de la ocupación principal y secundaria del trabajador.</t>
  </si>
  <si>
    <t xml:space="preserve">1/ Cifras referenciales para todos los años a excepción del 2011.</t>
  </si>
  <si>
    <t xml:space="preserve">2/ Cifra referencial para los años 2004, 2005 y 2006.</t>
  </si>
  <si>
    <t xml:space="preserve">a/ Cifra referencial para el año 2005.</t>
  </si>
  <si>
    <t xml:space="preserve">PROVINCIA CONSTITUCIONAL DEL CONSTITUCIONAL DEL CALLAO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 C</t>
    </r>
    <r>
      <rPr>
        <sz val="8"/>
        <color rgb="FF000000"/>
        <rFont val="Arial"/>
        <family val="2"/>
      </rPr>
      <t xml:space="preserve">onsidera a la PEA ocupada de 18 años a más con educación superior universitaria y superior no universitaria culminada. </t>
    </r>
  </si>
  <si>
    <t xml:space="preserve">     Se excluye a los ocupados de las fuerzas armadas y policiales.</t>
  </si>
  <si>
    <t xml:space="preserve">a/ Cifra interpolada con los datos extremos, debido a que no se dispone del dato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PROVINCIA CONSTITUCIONAL DEL CALLAO: PEA OCUPADA ASALARIADA CON EMPLEO INFORMAL 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PROVINCIA CONSTITUCIONAL DEL CALLAO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que ni estudian ni trabajan</t>
  </si>
  <si>
    <t xml:space="preserve">PROVINCIA CONSTITUCIONAL DEL CALLAO: INGRESO LABORAL MENSUAL PROMEDIO Y MEDIANA DE LA PEA OCUPADA, 2004 - 2021</t>
  </si>
  <si>
    <t xml:space="preserve">(Soles)</t>
  </si>
  <si>
    <t xml:space="preserve">Promedio</t>
  </si>
  <si>
    <t xml:space="preserve">Mediana</t>
  </si>
  <si>
    <t xml:space="preserve">Para el cálculo de los ingresos se excluye a la PEA ocupada sin ingresos.</t>
  </si>
  <si>
    <t xml:space="preserve">Se considera los ingresos totales por trabajo de la ocupación principal y secundaria del trabajador.</t>
  </si>
  <si>
    <t xml:space="preserve">PROVINCIA CONSTITUCIONAL DEL CALLAO: INGRESO LABORAL PROMEDIO MENSUAL DE LA PEA OCUPADA 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Para el cálculo de los ingresos se excluye a los Trabajadores Familiares No Remunerados y a la PEA ocupada sin ingresos. Se consideran los ingresos totales por trabajo de la ocupación principal y secundaria del trabajador.</t>
  </si>
  <si>
    <t xml:space="preserve">1/ Se refiere a la PEA ocupada con menos de 35 horas semanales, que desea trabajar horas adicionales y tiene disponibilidad para hacerlo. Cifras referenciales para todos los años a excepción del 2004 y 2007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PROVINCIA CONSTITUCIONAL DEL CALLAO: INGRESO LABORAL PROMEDIO MENSUAL DE LA PEA OCUPADA POR ESTRUCTURA DE MERCADO, 2004 - 2021</t>
  </si>
  <si>
    <t xml:space="preserve">Independiente 5/</t>
  </si>
  <si>
    <t xml:space="preserve">2 a 10 trabajadores 3/</t>
  </si>
  <si>
    <t xml:space="preserve">11 a 100 trabajadores 3/</t>
  </si>
  <si>
    <t xml:space="preserve">101 a más trabajadores 4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r>
      <rPr>
        <sz val="8"/>
        <rFont val="Arial"/>
        <family val="2"/>
      </rPr>
      <t xml:space="preserve">2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3/ Cifra referencial para el año 2009.</t>
  </si>
  <si>
    <t xml:space="preserve">4/ Cifras referenciales para los años 2004 y 2005.</t>
  </si>
  <si>
    <t xml:space="preserve">5/ Cifra referencial para el año 2004.</t>
  </si>
  <si>
    <t xml:space="preserve">PROVINCIA CONSTITUCIONAL DEL CALLAO: INGRESO LABORAL PROMEDIO MENSUAL DE LA PEA OCUPADA POR GRUPO OCUPACIONAL, 2004 - 2021</t>
  </si>
  <si>
    <t xml:space="preserve">Profesional, técnico, gerente, administrador y funcionario </t>
  </si>
  <si>
    <t xml:space="preserve">Empleado de oficina 1/</t>
  </si>
  <si>
    <t xml:space="preserve">Vendedor 2/</t>
  </si>
  <si>
    <t xml:space="preserve">Artesano y operario </t>
  </si>
  <si>
    <t xml:space="preserve">Conductor </t>
  </si>
  <si>
    <t xml:space="preserve">Trabajador de los servicios 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4, 2006 y 2009.</t>
  </si>
  <si>
    <t xml:space="preserve">2/ Cifras referenciales para los años 2004, 2005 y 2008.</t>
  </si>
  <si>
    <t xml:space="preserve">4/ Cifra referencial para el año 2016.</t>
  </si>
  <si>
    <t xml:space="preserve">PROVINCIA CONSTITUCIONAL DEL CALLAO: INGRESO LABORAL PROMEDIO MENSUAL DE LA PEA OCUPADA POR CATEGORÍA OCUPACIONAL, 2004 - 2021</t>
  </si>
  <si>
    <t xml:space="preserve">Independiente 2/</t>
  </si>
  <si>
    <t xml:space="preserve">Empleador 3/</t>
  </si>
  <si>
    <t xml:space="preserve">Asalariado público</t>
  </si>
  <si>
    <t xml:space="preserve">Trabajador del 
hogar 3/</t>
  </si>
  <si>
    <t xml:space="preserve">            Se considera los ingresos totales por trabajo de la ocupación principal y secundaria del trabajador.</t>
  </si>
  <si>
    <t xml:space="preserve">1/ Comprende a los empleados y obreros del sector privado.</t>
  </si>
  <si>
    <t xml:space="preserve">3/ Cifras referenciales para los años 2004 al 2006 y 2008 al 2012, y 2015.</t>
  </si>
  <si>
    <t xml:space="preserve">PROVINCIA CONSTITUCIONAL DEL CALLAO: INGRESO LABORAL PROMEDIO MENSUAL DE LA PEA OCUPADA POR RAMA DE ACTIVIDAD ECONÓMICA, 2004 - 2021</t>
  </si>
  <si>
    <t xml:space="preserve">Comercio 3/</t>
  </si>
  <si>
    <t xml:space="preserve">Servicios no personales</t>
  </si>
  <si>
    <t xml:space="preserve">Servicios personales 4/</t>
  </si>
  <si>
    <t xml:space="preserve">Hogares 5/</t>
  </si>
  <si>
    <t xml:space="preserve">Clasificación de ramas de actividad económica basada en el CIIU Rev. 4.</t>
  </si>
  <si>
    <t xml:space="preserve">2/ Cifras referenciales para los años 2005 y 2007.</t>
  </si>
  <si>
    <t xml:space="preserve">3/ Cifra referencial para el año 2004.</t>
  </si>
  <si>
    <t xml:space="preserve">4/ Cifra referencial para el año 2006.</t>
  </si>
  <si>
    <t xml:space="preserve">5/ Cifra referencial para todo los años a excepción del 2013 y 2016.</t>
  </si>
  <si>
    <t xml:space="preserve">PROVINCIA CONSTITUCIONAL DEL CALLAO: INGRESO LABORAL PROMEDIO MENSUAL DE LA PEA OCUPADA POR RANGO DE EDAD, 2004 - 2021</t>
  </si>
  <si>
    <t xml:space="preserve">15 a 29 años 2/</t>
  </si>
  <si>
    <t xml:space="preserve">45 a 64 años 2/</t>
  </si>
  <si>
    <t xml:space="preserve">65 a más años 3/</t>
  </si>
  <si>
    <t xml:space="preserve">-</t>
  </si>
  <si>
    <t xml:space="preserve">3/ Cifras referenciales para los años 2012, 2014, 2016 y 2017.</t>
  </si>
  <si>
    <t xml:space="preserve">PROVINCIA CONSTITUCIONAL DEL CALLAO: INGRESO LABORAL PROMEDIO MENSUAL DE LA PEA OCUPADA POR NIVEL EDUCATIVO, 2004 - 2021</t>
  </si>
  <si>
    <t xml:space="preserve">Superior no universitaria</t>
  </si>
  <si>
    <t xml:space="preserve">Superior Universitaria</t>
  </si>
  <si>
    <t xml:space="preserve">El nivel educativo considera la educación completa e incompleta.</t>
  </si>
  <si>
    <t xml:space="preserve">1/ Cifras referenciales para todos los años a excepción del 2008.</t>
  </si>
  <si>
    <t xml:space="preserve">2/ Se incluye educación básica especial para el año2017.</t>
  </si>
  <si>
    <t xml:space="preserve">PROVINCIA CONSTITUCIONAL DEL CALLAO: INGRESO LABORAL PROMEDIO MENSUAL DE LA PEA OCUPADA 
POR RANGO DE HORAS SEMANALES DE TRABAJO, 2004 - 2021</t>
  </si>
  <si>
    <t xml:space="preserve">Hasta 14 horas 
1/</t>
  </si>
  <si>
    <t xml:space="preserve">De 15 a 34 horas 2/</t>
  </si>
  <si>
    <t xml:space="preserve">De 35 a 47 horas 3/</t>
  </si>
  <si>
    <t xml:space="preserve">48 horas 
3/</t>
  </si>
  <si>
    <t xml:space="preserve">De 49 a 59 horas 4/</t>
  </si>
  <si>
    <t xml:space="preserve">1/ Cifras referenciales para los años 2004 al 2006, 2009, 2011 al 2014, 2017 y 2021.</t>
  </si>
  <si>
    <t xml:space="preserve">2/ Cifra referencial para el año 2009.</t>
  </si>
  <si>
    <t xml:space="preserve">4/ Cifras referenciales para los años 2004, 2005 y 2009.</t>
  </si>
  <si>
    <t xml:space="preserve">PROVINCIA CONSTITUCIONAL DEL CALLAO: INGRESO LABORAL PROMEDIO MENSUAL DE LOS ASALARIADOS POR CONDICIÓN DE INFORMALIDAD, 2004 - 2021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PROVINCIA CONSTITUCIONAL DEL CALLAO: PROMEDIO DE EMPRESAS DEL SECTOR FORMAL PRIVADO, 2012 - II TRIM 2022</t>
  </si>
  <si>
    <t xml:space="preserve">PROVINCIA CONSTITUCIONAL DEL CALLAO: EMPRESAS DEL SECTOR FORMAL PRIVADO, 
ENERO 2021 - JULI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5 de setiembre de 20</t>
    </r>
    <r>
      <rPr>
        <b val="true"/>
        <sz val="8"/>
        <color rgb="FF000000"/>
        <rFont val="Arial Narrow"/>
        <family val="2"/>
      </rPr>
      <t xml:space="preserve">22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
2022</t>
  </si>
  <si>
    <t xml:space="preserve">II TRIM 
2022</t>
  </si>
  <si>
    <t xml:space="preserve">CALLAO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Jul-22</t>
  </si>
  <si>
    <t xml:space="preserve">PROVINCIA CONSTITUCIONAL DEL CALLAO: PROMEDIO DE TRABAJADORES DEL SECTOR FORMAL PRIVADO, 2012 - II TRIM 2022</t>
  </si>
  <si>
    <t xml:space="preserve">PROVINCIA CONSTITUCIONAL DEL CALLAO: TRABAJADORES DEL SECTOR FORMAL PRIVADO, 
ENERO 2021 - JULIO 2022</t>
  </si>
  <si>
    <t xml:space="preserve">(Personas)</t>
  </si>
  <si>
    <t xml:space="preserve">Trabajadores por meses</t>
  </si>
  <si>
    <t xml:space="preserve">PROVINCIA CONSTITUCIONAL DEL CALLAO: PROMEDIO DE REMUNERACIÓN MENSUAL DE TRABAJADORES DEL SECTOR FORMAL PRIVADO, 2012 - II TRIM 2022</t>
  </si>
  <si>
    <t xml:space="preserve">PROVINCIA CONSTITUCIONAL DEL CALLAO: REMUNERACIÓN MENSUAL DE TRABAJADORES DEL SECTOR FORMAL PRIVADO, 
ENERO 2021 - JULIO 2022</t>
  </si>
  <si>
    <t xml:space="preserve">Promedio de remuneraciones por meses</t>
  </si>
  <si>
    <t xml:space="preserve">LIMA METROPOLITANA: ÍNDICE MENSUAL DEL EMPLEO EN EMPRESAS PRIVADAS FORMALES DEL SECTOR CONSTRUCCIÓN POR OCUPACIÓN, 
ENERO 2003 - MARZO 2020</t>
  </si>
  <si>
    <t xml:space="preserve">(Base enero 2003=100)</t>
  </si>
  <si>
    <t xml:space="preserve">Año</t>
  </si>
  <si>
    <t xml:space="preserve">Mes</t>
  </si>
  <si>
    <t xml:space="preserve">Ocupación</t>
  </si>
  <si>
    <t xml:space="preserve">Empleados</t>
  </si>
  <si>
    <t xml:space="preserve">Obreros</t>
  </si>
  <si>
    <t xml:space="preserve">Promedio 1/</t>
  </si>
  <si>
    <t xml:space="preserve">Horas 2/</t>
  </si>
  <si>
    <t xml:space="preserve">ENE. </t>
  </si>
  <si>
    <t xml:space="preserve">FEB.</t>
  </si>
  <si>
    <t xml:space="preserve">MAR. 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 </t>
  </si>
  <si>
    <t xml:space="preserve">OCT.</t>
  </si>
  <si>
    <t xml:space="preserve">NOV.</t>
  </si>
  <si>
    <t xml:space="preserve">DIC.</t>
  </si>
  <si>
    <t xml:space="preserve">MAR.</t>
  </si>
  <si>
    <t xml:space="preserve">SET.</t>
  </si>
  <si>
    <t xml:space="preserve">DIC. </t>
  </si>
  <si>
    <t xml:space="preserve">ENE.</t>
  </si>
  <si>
    <t xml:space="preserve">NOV. </t>
  </si>
  <si>
    <t xml:space="preserve">FEB. </t>
  </si>
  <si>
    <t xml:space="preserve">MAR. P/</t>
  </si>
  <si>
    <r>
      <rPr>
        <b val="true"/>
        <sz val="8"/>
        <rFont val="Arial"/>
        <family val="2"/>
      </rPr>
      <t xml:space="preserve">Notas:</t>
    </r>
    <r>
      <rPr>
        <sz val="8"/>
        <rFont val="Arial"/>
        <family val="2"/>
      </rPr>
      <t xml:space="preserve"> Lima Metropolitana incluye a la Provicia Constitucional del Callao.</t>
    </r>
  </si>
  <si>
    <t xml:space="preserve">La Encuesta Mensual de Empleo del Sector Construcción recoge información de empresas, de 10 y más trabajadores, que tienen por sede la ciudad de Lima Metropolitana y la Provincia Constitucional del Callao, estas empresas registran obras de construcción en la ciudad capital y en el interior del país. El análisis de la ciudad se inició en enero 2003.</t>
  </si>
  <si>
    <t xml:space="preserve">1/ Se refiere a la cantidad de trabajadores en promedio.</t>
  </si>
  <si>
    <t xml:space="preserve">2/ Se refiere a las horas trabajadas en promedio.</t>
  </si>
  <si>
    <t xml:space="preserve">P/ Cifras preliminares.</t>
  </si>
  <si>
    <r>
      <rPr>
        <b val="true"/>
        <sz val="8"/>
        <color rgb="FF333333"/>
        <rFont val="Arial"/>
        <family val="2"/>
      </rPr>
      <t xml:space="preserve">Fuente: </t>
    </r>
    <r>
      <rPr>
        <sz val="8"/>
        <color rgb="FF333333"/>
        <rFont val="Arial"/>
        <family val="2"/>
      </rPr>
      <t xml:space="preserve">MTPE – Encuesta Mensual de Empleo en el Sector Construcción (EMESC).</t>
    </r>
  </si>
  <si>
    <t xml:space="preserve">LIMA METROPOLITANA: VARIACIÓN ANUAL Y VARIACIÓN PROMEDIO ANUAL DEL EMPLEO EN EMPRESAS PRIVADAS FORMALES DEL SECTOR CONSTRUCCIÓN POR OCUPACIÓN, ENERO 2004 - MARZO 2020</t>
  </si>
  <si>
    <t xml:space="preserve">(Variación porcentual)</t>
  </si>
  <si>
    <t xml:space="preserve">VARIACIÓN ANUAL 1/</t>
  </si>
  <si>
    <t xml:space="preserve">VARIACIÓN PROMEDIO ANUAL 2/</t>
  </si>
  <si>
    <t xml:space="preserve">Promedio 3/</t>
  </si>
  <si>
    <t xml:space="preserve">Horas 4/</t>
  </si>
  <si>
    <t xml:space="preserve">MAY. </t>
  </si>
  <si>
    <t xml:space="preserve">OCT. 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Lima Metropolitana incluye a la Provicia Constitucional del Callao.</t>
    </r>
  </si>
  <si>
    <t xml:space="preserve">La Encuesta Mensual de Empleo del Sector Construcción recoge información de empresas, de 10 y más trabajadores, que tienen por sede la ciudad de Lima Metropolitana y Callao, estas empresas registran obras de construcción en la ciudad capital y en el interior del país. El análisis de la ciudad se inició en enero 2004.</t>
  </si>
  <si>
    <t xml:space="preserve">1/ Variación porcentual respecto al mismo mes del año anterior.</t>
  </si>
  <si>
    <t xml:space="preserve">2/ Variación porcentual de un periodo comprendido desde enero hasta el mes de referencia del año corriente respecto al mismo periodo del año anterior.</t>
  </si>
  <si>
    <t xml:space="preserve">3/ Se refiere a la cantidad de trabajadores en promedio.</t>
  </si>
  <si>
    <t xml:space="preserve">4/ Se refiere a las horas trabajadas en promedio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- Dirección de Investigación Socio Económico Laboral (DISEL).</t>
    </r>
  </si>
  <si>
    <r>
      <rPr>
        <b val="true"/>
        <sz val="12"/>
        <rFont val="Arial"/>
        <family val="2"/>
      </rPr>
      <t xml:space="preserve">LIMA METROPOLITANA: EMPRESAS QUE REQUERIRÁN PERSONAL 
A CONTRATAR, 2019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ima Metropolitana incluye a la Provincia Constitucional del Callao</t>
    </r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MTPE - Encuesta de Demanda Ocupacional a empresas de 20 a más trabajadores, 2018.</t>
    </r>
  </si>
  <si>
    <r>
      <rPr>
        <b val="true"/>
        <sz val="8"/>
        <rFont val="Arial Narrow"/>
        <family val="2"/>
      </rPr>
      <t xml:space="preserve">Elaboración:</t>
    </r>
    <r>
      <rPr>
        <sz val="8"/>
        <rFont val="Arial Narrow"/>
        <family val="2"/>
      </rPr>
      <t xml:space="preserve"> MTPE - DGPE - Dirección de Investigación Socio Económico Laboral (DISEL).</t>
    </r>
  </si>
  <si>
    <r>
      <rPr>
        <b val="true"/>
        <sz val="12"/>
        <rFont val="Arial"/>
        <family val="2"/>
      </rPr>
      <t xml:space="preserve">LIMA METROPOLITANA: EMPRESAS QUE REQUERIRÁN PERSONAL, 
SEGÚN RAZÓN DE CONTRATACIÓN, 2019
</t>
    </r>
    <r>
      <rPr>
        <sz val="12"/>
        <rFont val="Arial"/>
        <family val="2"/>
      </rPr>
      <t xml:space="preserve">(Porcentaje)</t>
    </r>
  </si>
  <si>
    <t xml:space="preserve">La suma de los porcentajes excede el 100% por ser respuesta múltiple.</t>
  </si>
  <si>
    <r>
      <rPr>
        <b val="true"/>
        <sz val="12"/>
        <rFont val="Arial"/>
        <family val="2"/>
      </rPr>
      <t xml:space="preserve">LIMA METROPOLITANA: PERSONAL A CONTRATAR, SEGÚN PRINCIPALES 
SECTORES ECONÓMICOS, 2019
</t>
    </r>
    <r>
      <rPr>
        <sz val="12"/>
        <rFont val="Arial"/>
        <family val="2"/>
      </rPr>
      <t xml:space="preserve">(Absoluto)</t>
    </r>
  </si>
  <si>
    <r>
      <rPr>
        <b val="true"/>
        <sz val="8"/>
        <color rgb="FF000000"/>
        <rFont val="Arial Narrow"/>
        <family val="2"/>
      </rPr>
      <t xml:space="preserve">Notas:</t>
    </r>
    <r>
      <rPr>
        <sz val="8"/>
        <color rgb="FF000000"/>
        <rFont val="Arial Narrow"/>
        <family val="2"/>
      </rPr>
      <t xml:space="preserve"> Lima Metropolitana incluye a la Provincia Constitucional del Callao</t>
    </r>
  </si>
  <si>
    <t xml:space="preserve">  Clasificación de sector económico basado en el CIIU Rev. 4.</t>
  </si>
  <si>
    <t xml:space="preserve">1/ Considera alquiler de maquinaria y equipo; servicios de informática; servicios de vigilancia; servicios de limpieza; servicios de envase y empaque; otras actividades empresariales (actividades jurídicas y contables).</t>
  </si>
  <si>
    <t xml:space="preserve">2/ Considera actividades de asociaciones; actividades de esparcimiento; actividades culturales y deportivas; actividades de hospitales; investigación y desarrollo; entre otros.</t>
  </si>
  <si>
    <t xml:space="preserve">3/ Considera actividades de agencias de viajes.</t>
  </si>
  <si>
    <t xml:space="preserve">4/ Incluye minería (142); bienes inmuebles (84); agricultura y ganadería (62); y, electricidad, gas y agua (33).</t>
  </si>
  <si>
    <r>
      <rPr>
        <b val="true"/>
        <sz val="12"/>
        <rFont val="Arial"/>
        <family val="2"/>
      </rPr>
      <t xml:space="preserve">LIMA METROPOLITANA: PERSONAL A CONTRATAR, SEGÚN 
GRUPO OCUPACIONAL, 2019
 </t>
    </r>
    <r>
      <rPr>
        <sz val="12"/>
        <rFont val="Arial"/>
        <family val="2"/>
      </rPr>
      <t xml:space="preserve">(Absoluto y porcentaje)</t>
    </r>
  </si>
  <si>
    <t xml:space="preserve">  La suma de los porcentajes excede el 100% por ser respuesta múltiple.</t>
  </si>
  <si>
    <t xml:space="preserve">  No incluye a la categoría gerente y directivo (27) por presentar pocos casos.</t>
  </si>
  <si>
    <r>
      <rPr>
        <b val="true"/>
        <sz val="12"/>
        <rFont val="Arial"/>
        <family val="2"/>
      </rPr>
      <t xml:space="preserve">LIMA METROPOLITANA: PERSONAL A CONTRATAR, SEGÚN GRUPO DE EDAD, 2019
 </t>
    </r>
    <r>
      <rPr>
        <sz val="12"/>
        <rFont val="Arial"/>
        <family val="2"/>
      </rPr>
      <t xml:space="preserve">(Absoluto y porcentaje)</t>
    </r>
  </si>
  <si>
    <r>
      <rPr>
        <b val="true"/>
        <sz val="12"/>
        <rFont val="Arial"/>
        <family val="2"/>
      </rPr>
      <t xml:space="preserve">LIMA METROPOLITANA: PERSONAL A CONTRATAR, SEGÚN NIVEL EDUCATIVO, 2019
 </t>
    </r>
    <r>
      <rPr>
        <sz val="12"/>
        <rFont val="Arial"/>
        <family val="2"/>
      </rPr>
      <t xml:space="preserve">(Absoluto y porcentaje)</t>
    </r>
  </si>
  <si>
    <t xml:space="preserve">1/ Los trabajadores con educación básica son aquellos con estudios de primaria y secundaria.</t>
  </si>
  <si>
    <r>
      <rPr>
        <b val="true"/>
        <sz val="12"/>
        <rFont val="Arial"/>
        <family val="2"/>
      </rPr>
      <t xml:space="preserve">LIMA METROPOLITANA: OCUPACIONES MÁS REQUERDAS DEL PERSONAL PROFESIONAL TÉCNICO A CONTRATAR, 2019
</t>
    </r>
    <r>
      <rPr>
        <sz val="12"/>
        <rFont val="Arial"/>
        <family val="2"/>
      </rPr>
      <t xml:space="preserve">(Absoluto)</t>
    </r>
  </si>
  <si>
    <t xml:space="preserve">  Los trabajadores profesionales técnicos son aquellos con estudios de 3 hasta 5 años.</t>
  </si>
  <si>
    <r>
      <rPr>
        <b val="true"/>
        <sz val="12"/>
        <rFont val="Arial"/>
        <family val="2"/>
      </rPr>
      <t xml:space="preserve">LIMA METROPOLITANA: REMUNERACIÓN PROMEDIO MENSUAL DE LAS OCUPACIONES MÁS REQUERIDAS DEL PERSONAL PROFESIONAL TÉCNICO A CONTRATAR, 2019
</t>
    </r>
    <r>
      <rPr>
        <sz val="12"/>
        <rFont val="Arial"/>
        <family val="2"/>
      </rPr>
      <t xml:space="preserve">(Soles)</t>
    </r>
  </si>
  <si>
    <r>
      <rPr>
        <b val="true"/>
        <sz val="12"/>
        <rFont val="Arial"/>
        <family val="2"/>
      </rPr>
      <t xml:space="preserve">LIMA METROPOLITANA: OCUPACIONES MÁS REQUERIDAS PARA JÓVENES A CONTRATAR, 2019
 </t>
    </r>
    <r>
      <rPr>
        <sz val="12"/>
        <rFont val="Arial"/>
        <family val="2"/>
      </rPr>
      <t xml:space="preserve">(Absoluto)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_-* #,##0.00_-;\-* #,##0.00_-;_-* \-??_-;_-@_-"/>
    <numFmt numFmtId="179" formatCode="_-* #,##0_-;\-* #,##0_-;_-* \-??_-;_-@_-"/>
    <numFmt numFmtId="180" formatCode="#,##0_ ;\-#,##0\ "/>
    <numFmt numFmtId="181" formatCode="@"/>
    <numFmt numFmtId="182" formatCode="[$-409]mmm\-yy"/>
    <numFmt numFmtId="183" formatCode="General"/>
    <numFmt numFmtId="184" formatCode="###\ ###\ ###"/>
    <numFmt numFmtId="185" formatCode="0.000000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2"/>
      <color rgb="FF000080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7.55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9.5"/>
      <color rgb="FF003366"/>
      <name val="Calibri"/>
      <family val="2"/>
    </font>
    <font>
      <b val="true"/>
      <sz val="9"/>
      <color rgb="FF003366"/>
      <name val="Calibri"/>
      <family val="2"/>
    </font>
    <font>
      <b val="true"/>
      <sz val="10"/>
      <color rgb="FF003366"/>
      <name val="Calibri"/>
      <family val="2"/>
    </font>
    <font>
      <sz val="9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  <font>
      <sz val="8"/>
      <name val="Arial Narrow"/>
      <family val="2"/>
    </font>
    <font>
      <sz val="11"/>
      <name val="Calibri"/>
      <family val="2"/>
    </font>
    <font>
      <b val="true"/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DBEEF4"/>
      </patternFill>
    </fill>
    <fill>
      <patternFill patternType="solid">
        <fgColor rgb="FFCCCCFF"/>
        <bgColor rgb="FFC6D9F1"/>
      </patternFill>
    </fill>
    <fill>
      <patternFill patternType="solid">
        <fgColor rgb="FF99CCFF"/>
        <bgColor rgb="FFC6D9F1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/>
      <right style="thin"/>
      <top/>
      <bottom style="thin">
        <color rgb="FF3366FF"/>
      </bottom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/>
      <right style="thin"/>
      <top style="thin">
        <color rgb="FF3366FF"/>
      </top>
      <bottom/>
      <diagonal/>
    </border>
    <border diagonalUp="false" diagonalDown="false">
      <left/>
      <right style="thin">
        <color rgb="FF3366FF"/>
      </right>
      <top/>
      <bottom style="thin"/>
      <diagonal/>
    </border>
    <border diagonalUp="false" diagonalDown="false">
      <left style="thin">
        <color rgb="FF3366FF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66FF"/>
      </left>
      <right style="thin"/>
      <top/>
      <bottom style="thin"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3366FF"/>
      </right>
      <top/>
      <bottom style="medium"/>
      <diagonal/>
    </border>
    <border diagonalUp="false" diagonalDown="false">
      <left style="thin">
        <color rgb="FF3366FF"/>
      </left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4" fillId="5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5" fillId="4" borderId="0" xfId="28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24" fillId="4" borderId="0" xfId="2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4" fillId="4" borderId="0" xfId="2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2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5" fillId="4" borderId="0" xfId="28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8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4" xfId="28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4" borderId="4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4" xfId="2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4" xfId="2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31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5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32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5" fillId="4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4" borderId="4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4" borderId="4" xfId="3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8" fillId="4" borderId="0" xfId="3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28" fillId="4" borderId="0" xfId="3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8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5" fillId="4" borderId="0" xfId="32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5" fillId="4" borderId="4" xfId="3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31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0" xfId="32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32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3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4" borderId="4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4" borderId="4" xfId="31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5" fillId="4" borderId="4" xfId="3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5" fillId="4" borderId="4" xfId="3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4" borderId="0" xfId="4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24" fillId="4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24" fillId="4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24" fillId="4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6" fillId="4" borderId="0" xfId="28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5" fillId="4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8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6" fillId="4" borderId="0" xfId="31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9" fillId="4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31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5" fillId="4" borderId="0" xfId="31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31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4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4" borderId="0" xfId="4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2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4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5" fillId="4" borderId="0" xfId="3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1" fillId="4" borderId="0" xfId="4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3" fontId="35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4" borderId="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4" borderId="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4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4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4" borderId="4" xfId="31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5" fontId="24" fillId="4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5" fillId="4" borderId="0" xfId="32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5" fillId="4" borderId="0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9" fontId="5" fillId="4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5" fillId="4" borderId="4" xfId="31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26" fillId="4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31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6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4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5" fillId="4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28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9" fontId="5" fillId="4" borderId="0" xfId="32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9" fontId="5" fillId="4" borderId="0" xfId="32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1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4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32" applyFont="false" applyBorder="false" applyAlignment="true" applyProtection="false">
      <alignment horizontal="right" vertical="center" textRotation="0" wrapText="false" indent="7" shrinkToFit="false"/>
      <protection locked="true" hidden="false"/>
    </xf>
    <xf numFmtId="169" fontId="5" fillId="4" borderId="0" xfId="25" applyFont="false" applyBorder="false" applyAlignment="true" applyProtection="false">
      <alignment horizontal="right" vertical="center" textRotation="0" wrapText="false" indent="7" shrinkToFit="false"/>
      <protection locked="true" hidden="false"/>
    </xf>
    <xf numFmtId="169" fontId="5" fillId="4" borderId="0" xfId="25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5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4" borderId="4" xfId="25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4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3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2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5" fillId="4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28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2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4" borderId="0" xfId="38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38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8" fontId="5" fillId="4" borderId="20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85" fontId="5" fillId="4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21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1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5" fillId="4" borderId="23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5" fontId="5" fillId="4" borderId="24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0" xfId="38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4" fillId="0" borderId="0" xfId="38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4" borderId="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4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5" fillId="4" borderId="26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5" fillId="4" borderId="0" xfId="38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71" fontId="5" fillId="4" borderId="20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5" fillId="4" borderId="21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5" fillId="4" borderId="23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5" fontId="5" fillId="4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9" fillId="4" borderId="0" xfId="38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1" fontId="49" fillId="4" borderId="20" xfId="38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4" borderId="0" xfId="36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5" fillId="4" borderId="5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7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2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38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6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4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9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0" xfId="38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32" xfId="3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0" xfId="38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0" xfId="38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32" xfId="3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33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3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33" xfId="3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35" xfId="3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36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0" xfId="38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6" fillId="4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3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5" fillId="4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3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0" xfId="25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4" fillId="4" borderId="0" xfId="25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2" fillId="4" borderId="0" xfId="25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1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2" fillId="4" borderId="0" xfId="2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2" fillId="4" borderId="0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2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4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2" fillId="4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2" fillId="0" borderId="0" xfId="25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3" fillId="4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Millares 2" xfId="23"/>
    <cellStyle name="Moneda 2" xfId="24"/>
    <cellStyle name="Normal 10" xfId="25"/>
    <cellStyle name="Normal 11" xfId="26"/>
    <cellStyle name="Normal 11 2 2" xfId="27"/>
    <cellStyle name="Normal 2" xfId="28"/>
    <cellStyle name="Normal 2 2" xfId="29"/>
    <cellStyle name="Normal 2 2 2" xfId="30"/>
    <cellStyle name="Normal 3" xfId="31"/>
    <cellStyle name="Normal 3 2" xfId="32"/>
    <cellStyle name="Normal 3 3" xfId="33"/>
    <cellStyle name="Normal 4" xfId="34"/>
    <cellStyle name="Normal 4 2" xfId="35"/>
    <cellStyle name="Normal 5" xfId="36"/>
    <cellStyle name="Normal 6" xfId="37"/>
    <cellStyle name="Normal 7" xfId="38"/>
    <cellStyle name="Normal 8" xfId="39"/>
    <cellStyle name="Normal 9" xfId="40"/>
    <cellStyle name="Normal_triptico FEBRERO 2002" xfId="41"/>
    <cellStyle name="*unknown*" xfId="20" builtinId="8"/>
  </cellStyles>
  <dxfs count="2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C6D9F1"/>
      <rgbColor rgb="FFCCFFFF"/>
      <rgbColor rgb="FF660066"/>
      <rgbColor rgb="FFFF8080"/>
      <rgbColor rgb="FF0066CC"/>
      <rgbColor rgb="FFCCCCFF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BEEF4"/>
      <rgbColor rgb="FFDCE6F2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externalLink" Target="externalLinks/externalLink5.xml"/><Relationship Id="rId38" Type="http://schemas.openxmlformats.org/officeDocument/2006/relationships/externalLink" Target="externalLinks/externalLink6.xml"/><Relationship Id="rId39" Type="http://schemas.openxmlformats.org/officeDocument/2006/relationships/externalLink" Target="externalLinks/externalLink7.xml"/><Relationship Id="rId40" Type="http://schemas.openxmlformats.org/officeDocument/2006/relationships/externalLink" Target="externalLinks/externalLink8.xml"/><Relationship Id="rId41" Type="http://schemas.openxmlformats.org/officeDocument/2006/relationships/externalLink" Target="externalLinks/externalLink9.xml"/><Relationship Id="rId42" Type="http://schemas.openxmlformats.org/officeDocument/2006/relationships/externalLink" Target="externalLinks/externalLink10.xml"/><Relationship Id="rId4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3957597173145"/>
          <c:y val="0.0342323651452282"/>
          <c:w val="0.907287985865724"/>
          <c:h val="0.870776526378186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48.985</c:v>
                </c:pt>
                <c:pt idx="1">
                  <c:v>60.072</c:v>
                </c:pt>
                <c:pt idx="2">
                  <c:v>54.997</c:v>
                </c:pt>
                <c:pt idx="3">
                  <c:v>51.542</c:v>
                </c:pt>
                <c:pt idx="4">
                  <c:v>52.188</c:v>
                </c:pt>
                <c:pt idx="5">
                  <c:v>57.375</c:v>
                </c:pt>
                <c:pt idx="6">
                  <c:v>55.867</c:v>
                </c:pt>
                <c:pt idx="7">
                  <c:v>53.76</c:v>
                </c:pt>
                <c:pt idx="8">
                  <c:v>51.4622650146484</c:v>
                </c:pt>
                <c:pt idx="9">
                  <c:v>54.7332305908203</c:v>
                </c:pt>
                <c:pt idx="10">
                  <c:v>58.00419616699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4349023"/>
        <c:axId val="46489010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51.053081</c:v>
                </c:pt>
                <c:pt idx="1">
                  <c:v>66.98174</c:v>
                </c:pt>
                <c:pt idx="2">
                  <c:v>64.50983</c:v>
                </c:pt>
                <c:pt idx="3">
                  <c:v>58.6147</c:v>
                </c:pt>
                <c:pt idx="4">
                  <c:v>53.14328</c:v>
                </c:pt>
                <c:pt idx="5">
                  <c:v>74.063642</c:v>
                </c:pt>
                <c:pt idx="6">
                  <c:v>72.374044</c:v>
                </c:pt>
                <c:pt idx="7">
                  <c:v>67.488584</c:v>
                </c:pt>
                <c:pt idx="8">
                  <c:v>68.7512054443359</c:v>
                </c:pt>
                <c:pt idx="9">
                  <c:v>69.8685531616211</c:v>
                </c:pt>
                <c:pt idx="10">
                  <c:v>70.9859008789063</c:v>
                </c:pt>
              </c:numCache>
            </c:numRef>
          </c:val>
        </c:ser>
        <c:gapWidth val="120"/>
        <c:overlap val="100"/>
        <c:axId val="99601861"/>
        <c:axId val="88429726"/>
      </c:barChart>
      <c:catAx>
        <c:axId val="443490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89010"/>
        <c:crossesAt val="0"/>
        <c:auto val="1"/>
        <c:lblAlgn val="ctr"/>
        <c:lblOffset val="100"/>
        <c:noMultiLvlLbl val="0"/>
      </c:catAx>
      <c:valAx>
        <c:axId val="46489010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0865724381625"/>
              <c:y val="0.0118553645524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49023"/>
        <c:crossesAt val="1"/>
        <c:crossBetween val="midCat"/>
        <c:majorUnit val="10"/>
      </c:valAx>
      <c:catAx>
        <c:axId val="996018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29726"/>
        <c:auto val="1"/>
        <c:lblAlgn val="ctr"/>
        <c:lblOffset val="100"/>
        <c:noMultiLvlLbl val="0"/>
      </c:catAx>
      <c:valAx>
        <c:axId val="88429726"/>
        <c:scaling>
          <c:orientation val="minMax"/>
          <c:max val="10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4098939929329"/>
              <c:y val="0.1656787196206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01861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44081272084806"/>
          <c:y val="0.877296976882039"/>
          <c:w val="0.763515901060071"/>
          <c:h val="0.057498518079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290915710905"/>
          <c:y val="0.028436018957346"/>
          <c:w val="0.921673038412525"/>
          <c:h val="0.8823064770932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104.08798</c:v>
                </c:pt>
                <c:pt idx="1">
                  <c:v>131.79598</c:v>
                </c:pt>
                <c:pt idx="2">
                  <c:v>132.22181</c:v>
                </c:pt>
                <c:pt idx="3">
                  <c:v>152.40764</c:v>
                </c:pt>
                <c:pt idx="4">
                  <c:v>147.52783</c:v>
                </c:pt>
                <c:pt idx="5">
                  <c:v>123.47326</c:v>
                </c:pt>
                <c:pt idx="6">
                  <c:v>134.37358</c:v>
                </c:pt>
                <c:pt idx="7">
                  <c:v>136.17235</c:v>
                </c:pt>
                <c:pt idx="8">
                  <c:v>132.90707</c:v>
                </c:pt>
                <c:pt idx="9">
                  <c:v>137.82131</c:v>
                </c:pt>
                <c:pt idx="10">
                  <c:v>135.23543</c:v>
                </c:pt>
                <c:pt idx="11">
                  <c:v>139.26818</c:v>
                </c:pt>
                <c:pt idx="12">
                  <c:v>145.124703</c:v>
                </c:pt>
                <c:pt idx="13">
                  <c:v>146.276221</c:v>
                </c:pt>
                <c:pt idx="14">
                  <c:v>135.938773</c:v>
                </c:pt>
                <c:pt idx="15">
                  <c:v>137.903762817383</c:v>
                </c:pt>
                <c:pt idx="16">
                  <c:v>100.382164001465</c:v>
                </c:pt>
                <c:pt idx="17">
                  <c:v>137.186874389648</c:v>
                </c:pt>
              </c:numCache>
            </c:numRef>
          </c:val>
        </c:ser>
        <c:gapWidth val="80"/>
        <c:overlap val="-27"/>
        <c:axId val="774217"/>
        <c:axId val="4919990"/>
      </c:barChart>
      <c:lineChart>
        <c:grouping val="standard"/>
        <c:varyColors val="0"/>
        <c:ser>
          <c:idx val="1"/>
          <c:order val="1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square"/>
            <c:size val="6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60.263</c:v>
                </c:pt>
                <c:pt idx="1">
                  <c:v>64.78</c:v>
                </c:pt>
                <c:pt idx="2">
                  <c:v>64.722</c:v>
                </c:pt>
                <c:pt idx="3">
                  <c:v>54.231</c:v>
                </c:pt>
                <c:pt idx="4">
                  <c:v>52.683</c:v>
                </c:pt>
                <c:pt idx="5">
                  <c:v>43.18</c:v>
                </c:pt>
                <c:pt idx="6">
                  <c:v>45.34</c:v>
                </c:pt>
                <c:pt idx="7">
                  <c:v>47.664</c:v>
                </c:pt>
                <c:pt idx="8">
                  <c:v>44.878</c:v>
                </c:pt>
                <c:pt idx="9">
                  <c:v>43.327</c:v>
                </c:pt>
                <c:pt idx="10">
                  <c:v>40.796</c:v>
                </c:pt>
                <c:pt idx="11">
                  <c:v>41.027</c:v>
                </c:pt>
                <c:pt idx="12">
                  <c:v>43.446</c:v>
                </c:pt>
                <c:pt idx="13">
                  <c:v>43.585</c:v>
                </c:pt>
                <c:pt idx="14">
                  <c:v>41.11</c:v>
                </c:pt>
                <c:pt idx="15">
                  <c:v>41.9934005737305</c:v>
                </c:pt>
                <c:pt idx="16">
                  <c:v>40.9386940002441</c:v>
                </c:pt>
                <c:pt idx="17">
                  <c:v>46.44066238403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8996238"/>
        <c:axId val="28560282"/>
      </c:lineChart>
      <c:catAx>
        <c:axId val="774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9990"/>
        <c:crossesAt val="0"/>
        <c:auto val="1"/>
        <c:lblAlgn val="ctr"/>
        <c:lblOffset val="100"/>
        <c:noMultiLvlLbl val="0"/>
      </c:catAx>
      <c:valAx>
        <c:axId val="4919990"/>
        <c:scaling>
          <c:orientation val="minMax"/>
          <c:max val="220"/>
          <c:min val="80"/>
        </c:scaling>
        <c:delete val="0"/>
        <c:axPos val="l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200436919716"/>
              <c:y val="0.1927330173775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217"/>
        <c:crosses val="max"/>
        <c:crossBetween val="midCat"/>
        <c:majorUnit val="30"/>
      </c:valAx>
      <c:catAx>
        <c:axId val="589962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60282"/>
        <c:auto val="1"/>
        <c:lblAlgn val="ctr"/>
        <c:lblOffset val="100"/>
        <c:noMultiLvlLbl val="0"/>
      </c:catAx>
      <c:valAx>
        <c:axId val="28560282"/>
        <c:scaling>
          <c:orientation val="minMax"/>
        </c:scaling>
        <c:delete val="0"/>
        <c:axPos val="r"/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962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27544147096304"/>
          <c:y val="0.862954186413902"/>
          <c:w val="0.653468050245767"/>
          <c:h val="0.102159031068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288681644765"/>
          <c:y val="0.0311081441922563"/>
          <c:w val="0.91475201356507"/>
          <c:h val="0.870093457943925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que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27.791</c:v>
                </c:pt>
                <c:pt idx="1">
                  <c:v>34.342</c:v>
                </c:pt>
                <c:pt idx="2">
                  <c:v>24.208</c:v>
                </c:pt>
                <c:pt idx="3">
                  <c:v>23.551</c:v>
                </c:pt>
                <c:pt idx="4">
                  <c:v>25.637</c:v>
                </c:pt>
                <c:pt idx="5">
                  <c:v>20.835</c:v>
                </c:pt>
                <c:pt idx="6">
                  <c:v>20.799</c:v>
                </c:pt>
                <c:pt idx="7">
                  <c:v>25.23</c:v>
                </c:pt>
                <c:pt idx="8">
                  <c:v>22.084</c:v>
                </c:pt>
                <c:pt idx="9">
                  <c:v>23.834</c:v>
                </c:pt>
                <c:pt idx="10">
                  <c:v>23.892</c:v>
                </c:pt>
                <c:pt idx="11">
                  <c:v>25.712</c:v>
                </c:pt>
                <c:pt idx="12">
                  <c:v>25.69</c:v>
                </c:pt>
                <c:pt idx="13">
                  <c:v>24.276</c:v>
                </c:pt>
                <c:pt idx="14">
                  <c:v>27.044</c:v>
                </c:pt>
                <c:pt idx="15">
                  <c:v>23.9843406677246</c:v>
                </c:pt>
                <c:pt idx="16">
                  <c:v>32.7117767333984</c:v>
                </c:pt>
                <c:pt idx="17">
                  <c:v>23.85193443298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5997664"/>
        <c:axId val="747024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60.35591</c:v>
                </c:pt>
                <c:pt idx="1">
                  <c:v>79.77688</c:v>
                </c:pt>
                <c:pt idx="2">
                  <c:v>49.27586</c:v>
                </c:pt>
                <c:pt idx="3">
                  <c:v>57.90349</c:v>
                </c:pt>
                <c:pt idx="4">
                  <c:v>63.77998</c:v>
                </c:pt>
                <c:pt idx="5">
                  <c:v>50.97105</c:v>
                </c:pt>
                <c:pt idx="6">
                  <c:v>49.50754</c:v>
                </c:pt>
                <c:pt idx="7">
                  <c:v>57.631786</c:v>
                </c:pt>
                <c:pt idx="8">
                  <c:v>52.16153</c:v>
                </c:pt>
                <c:pt idx="9">
                  <c:v>59.83186</c:v>
                </c:pt>
                <c:pt idx="10">
                  <c:v>59.96652</c:v>
                </c:pt>
                <c:pt idx="11">
                  <c:v>63.74687</c:v>
                </c:pt>
                <c:pt idx="12">
                  <c:v>67.634684</c:v>
                </c:pt>
                <c:pt idx="13">
                  <c:v>65.723204</c:v>
                </c:pt>
                <c:pt idx="14">
                  <c:v>69.949297</c:v>
                </c:pt>
                <c:pt idx="15">
                  <c:v>60.9997863769531</c:v>
                </c:pt>
                <c:pt idx="16">
                  <c:v>85.4845275878906</c:v>
                </c:pt>
                <c:pt idx="17">
                  <c:v>63.7759552001953</c:v>
                </c:pt>
              </c:numCache>
            </c:numRef>
          </c:val>
        </c:ser>
        <c:gapWidth val="100"/>
        <c:overlap val="100"/>
        <c:axId val="47519795"/>
        <c:axId val="96128676"/>
      </c:barChart>
      <c:catAx>
        <c:axId val="559976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024"/>
        <c:crossesAt val="0"/>
        <c:auto val="1"/>
        <c:lblAlgn val="ctr"/>
        <c:lblOffset val="100"/>
        <c:noMultiLvlLbl val="0"/>
      </c:catAx>
      <c:valAx>
        <c:axId val="747024"/>
        <c:scaling>
          <c:orientation val="minMax"/>
          <c:max val="4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6401017380246"/>
              <c:y val="0.03564753004005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97664"/>
        <c:crossesAt val="1"/>
        <c:crossBetween val="midCat"/>
        <c:majorUnit val="10"/>
      </c:valAx>
      <c:catAx>
        <c:axId val="475197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28676"/>
        <c:auto val="1"/>
        <c:lblAlgn val="ctr"/>
        <c:lblOffset val="100"/>
        <c:noMultiLvlLbl val="0"/>
      </c:catAx>
      <c:valAx>
        <c:axId val="96128676"/>
        <c:scaling>
          <c:orientation val="minMax"/>
          <c:max val="12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658329800763"/>
              <c:y val="0.19145527369826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19795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1708350996185"/>
          <c:y val="0.87890520694259"/>
          <c:w val="0.698389147944044"/>
          <c:h val="0.065954606141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865791681058"/>
          <c:y val="0.0514186593978442"/>
          <c:w val="0.980362165095969"/>
          <c:h val="0.94858134060215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7481</c:v>
                </c:pt>
                <c:pt idx="1">
                  <c:v>7598</c:v>
                </c:pt>
                <c:pt idx="2">
                  <c:v>7943</c:v>
                </c:pt>
                <c:pt idx="3">
                  <c:v>8407.5</c:v>
                </c:pt>
                <c:pt idx="4">
                  <c:v>8617.16666666667</c:v>
                </c:pt>
                <c:pt idx="5">
                  <c:v>8824.25</c:v>
                </c:pt>
                <c:pt idx="6">
                  <c:v>9056.25</c:v>
                </c:pt>
                <c:pt idx="7">
                  <c:v>9236.91666666667</c:v>
                </c:pt>
                <c:pt idx="8">
                  <c:v>8903.16666666667</c:v>
                </c:pt>
                <c:pt idx="9">
                  <c:v>9579</c:v>
                </c:pt>
                <c:pt idx="10">
                  <c:v>9898.66666666667</c:v>
                </c:pt>
                <c:pt idx="11">
                  <c:v>10218.3333333333</c:v>
                </c:pt>
              </c:numCache>
            </c:numRef>
          </c:val>
        </c:ser>
        <c:gapWidth val="50"/>
        <c:overlap val="0"/>
        <c:axId val="96534647"/>
        <c:axId val="13398325"/>
      </c:barChart>
      <c:catAx>
        <c:axId val="965346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398325"/>
        <c:crossesAt val="0"/>
        <c:auto val="1"/>
        <c:lblAlgn val="ctr"/>
        <c:lblOffset val="100"/>
        <c:noMultiLvlLbl val="0"/>
      </c:catAx>
      <c:valAx>
        <c:axId val="13398325"/>
        <c:scaling>
          <c:orientation val="minMax"/>
        </c:scaling>
        <c:delete val="1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3464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68084847007192"/>
          <c:w val="1"/>
          <c:h val="0.90710715591856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4'!$O$37:$AG$37</c:f>
              <c:numCache>
                <c:formatCode>General</c:formatCode>
                <c:ptCount val="19"/>
                <c:pt idx="0">
                  <c:v>9203</c:v>
                </c:pt>
                <c:pt idx="1">
                  <c:v>9130</c:v>
                </c:pt>
                <c:pt idx="2">
                  <c:v>9361</c:v>
                </c:pt>
                <c:pt idx="3">
                  <c:v>9435</c:v>
                </c:pt>
                <c:pt idx="4">
                  <c:v>9475</c:v>
                </c:pt>
                <c:pt idx="5">
                  <c:v>9502</c:v>
                </c:pt>
                <c:pt idx="6">
                  <c:v>9635</c:v>
                </c:pt>
                <c:pt idx="7">
                  <c:v>9758</c:v>
                </c:pt>
                <c:pt idx="8">
                  <c:v>9688</c:v>
                </c:pt>
                <c:pt idx="9">
                  <c:v>10063</c:v>
                </c:pt>
                <c:pt idx="10">
                  <c:v>9597</c:v>
                </c:pt>
                <c:pt idx="11">
                  <c:v>10101</c:v>
                </c:pt>
                <c:pt idx="12">
                  <c:v>9590</c:v>
                </c:pt>
                <c:pt idx="13">
                  <c:v>10043</c:v>
                </c:pt>
                <c:pt idx="14">
                  <c:v>10063</c:v>
                </c:pt>
                <c:pt idx="15">
                  <c:v>10155</c:v>
                </c:pt>
                <c:pt idx="16">
                  <c:v>10253</c:v>
                </c:pt>
                <c:pt idx="17">
                  <c:v>10247</c:v>
                </c:pt>
                <c:pt idx="18">
                  <c:v>10342</c:v>
                </c:pt>
              </c:numCache>
            </c:numRef>
          </c:val>
        </c:ser>
        <c:gapWidth val="50"/>
        <c:overlap val="0"/>
        <c:axId val="1615342"/>
        <c:axId val="72625986"/>
      </c:barChart>
      <c:catAx>
        <c:axId val="1615342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625986"/>
        <c:crossesAt val="0"/>
        <c:auto val="1"/>
        <c:lblAlgn val="ctr"/>
        <c:lblOffset val="100"/>
        <c:noMultiLvlLbl val="0"/>
      </c:catAx>
      <c:valAx>
        <c:axId val="72625986"/>
        <c:scaling>
          <c:orientation val="minMax"/>
        </c:scaling>
        <c:delete val="1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534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926525655298"/>
          <c:y val="0.0705944101823908"/>
          <c:w val="0.958354417569072"/>
          <c:h val="0.854612255609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12600">
              <a:solidFill>
                <a:srgbClr val="ccffff"/>
              </a:solidFill>
              <a:round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12600">
                <a:solidFill>
                  <a:srgbClr val="ccffff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12600">
                <a:solidFill>
                  <a:srgbClr val="ccffff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12600">
                <a:solidFill>
                  <a:srgbClr val="ccffff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12600">
                <a:solidFill>
                  <a:srgbClr val="ccffff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12600">
                <a:solidFill>
                  <a:srgbClr val="ccffff"/>
                </a:solidFill>
                <a:round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128878</c:v>
                </c:pt>
                <c:pt idx="1">
                  <c:v>130502</c:v>
                </c:pt>
                <c:pt idx="2">
                  <c:v>147043</c:v>
                </c:pt>
                <c:pt idx="3">
                  <c:v>152110.166666667</c:v>
                </c:pt>
                <c:pt idx="4">
                  <c:v>154801</c:v>
                </c:pt>
                <c:pt idx="5">
                  <c:v>153980</c:v>
                </c:pt>
                <c:pt idx="6">
                  <c:v>156103</c:v>
                </c:pt>
                <c:pt idx="7">
                  <c:v>159428.75</c:v>
                </c:pt>
                <c:pt idx="8">
                  <c:v>143135.083333333</c:v>
                </c:pt>
                <c:pt idx="9">
                  <c:v>145290.666666667</c:v>
                </c:pt>
                <c:pt idx="10">
                  <c:v>149397</c:v>
                </c:pt>
                <c:pt idx="11">
                  <c:v>150445</c:v>
                </c:pt>
              </c:numCache>
            </c:numRef>
          </c:val>
        </c:ser>
        <c:gapWidth val="30"/>
        <c:overlap val="0"/>
        <c:axId val="60162610"/>
        <c:axId val="99566220"/>
      </c:barChart>
      <c:catAx>
        <c:axId val="601626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566220"/>
        <c:crossesAt val="0"/>
        <c:auto val="1"/>
        <c:lblAlgn val="ctr"/>
        <c:lblOffset val="100"/>
        <c:noMultiLvlLbl val="0"/>
      </c:catAx>
      <c:valAx>
        <c:axId val="9956622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6261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47937183923343"/>
          <c:w val="1"/>
          <c:h val="0.91895129092360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5'!$O$37:$AG$37</c:f>
              <c:numCache>
                <c:formatCode>General</c:formatCode>
                <c:ptCount val="19"/>
                <c:pt idx="0">
                  <c:v>139540</c:v>
                </c:pt>
                <c:pt idx="1">
                  <c:v>139388</c:v>
                </c:pt>
                <c:pt idx="2">
                  <c:v>143495</c:v>
                </c:pt>
                <c:pt idx="3">
                  <c:v>145413</c:v>
                </c:pt>
                <c:pt idx="4">
                  <c:v>145087</c:v>
                </c:pt>
                <c:pt idx="5">
                  <c:v>145022</c:v>
                </c:pt>
                <c:pt idx="6">
                  <c:v>145728</c:v>
                </c:pt>
                <c:pt idx="7">
                  <c:v>146879</c:v>
                </c:pt>
                <c:pt idx="8">
                  <c:v>141055</c:v>
                </c:pt>
                <c:pt idx="9">
                  <c:v>149264</c:v>
                </c:pt>
                <c:pt idx="10">
                  <c:v>150907</c:v>
                </c:pt>
                <c:pt idx="11">
                  <c:v>151710</c:v>
                </c:pt>
                <c:pt idx="12">
                  <c:v>148386</c:v>
                </c:pt>
                <c:pt idx="13">
                  <c:v>149437</c:v>
                </c:pt>
                <c:pt idx="14">
                  <c:v>150368</c:v>
                </c:pt>
                <c:pt idx="15">
                  <c:v>151120</c:v>
                </c:pt>
                <c:pt idx="16">
                  <c:v>152275</c:v>
                </c:pt>
                <c:pt idx="17">
                  <c:v>147940</c:v>
                </c:pt>
                <c:pt idx="18">
                  <c:v>153670</c:v>
                </c:pt>
              </c:numCache>
            </c:numRef>
          </c:val>
        </c:ser>
        <c:gapWidth val="37"/>
        <c:overlap val="0"/>
        <c:axId val="61251754"/>
        <c:axId val="75139902"/>
      </c:barChart>
      <c:catAx>
        <c:axId val="61251754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139902"/>
        <c:crossesAt val="0"/>
        <c:auto val="1"/>
        <c:lblAlgn val="ctr"/>
        <c:lblOffset val="100"/>
        <c:noMultiLvlLbl val="0"/>
      </c:catAx>
      <c:valAx>
        <c:axId val="75139902"/>
        <c:scaling>
          <c:orientation val="minMax"/>
        </c:scaling>
        <c:delete val="1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5175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88617965001"/>
          <c:y val="0.107583311466807"/>
          <c:w val="0.98618449755199"/>
          <c:h val="0.84715297822093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1904.89811714437</c:v>
                </c:pt>
                <c:pt idx="1">
                  <c:v>2231.97879517966</c:v>
                </c:pt>
                <c:pt idx="2">
                  <c:v>2336.54912566874</c:v>
                </c:pt>
                <c:pt idx="3">
                  <c:v>2460.224056</c:v>
                </c:pt>
                <c:pt idx="4">
                  <c:v>2550.27273375</c:v>
                </c:pt>
                <c:pt idx="5">
                  <c:v>2625.92495708333</c:v>
                </c:pt>
                <c:pt idx="6">
                  <c:v>2737.12369183333</c:v>
                </c:pt>
                <c:pt idx="7">
                  <c:v>2769.4660435</c:v>
                </c:pt>
                <c:pt idx="8">
                  <c:v>2786.71518716667</c:v>
                </c:pt>
                <c:pt idx="9">
                  <c:v>2829.33626058333</c:v>
                </c:pt>
                <c:pt idx="10">
                  <c:v>2883.997</c:v>
                </c:pt>
                <c:pt idx="11">
                  <c:v>2944.24616666667</c:v>
                </c:pt>
              </c:numCache>
            </c:numRef>
          </c:val>
        </c:ser>
        <c:gapWidth val="40"/>
        <c:overlap val="0"/>
        <c:axId val="46008719"/>
        <c:axId val="27403358"/>
      </c:barChart>
      <c:catAx>
        <c:axId val="460087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403358"/>
        <c:crossesAt val="0"/>
        <c:auto val="1"/>
        <c:lblAlgn val="ctr"/>
        <c:lblOffset val="100"/>
        <c:noMultiLvlLbl val="0"/>
      </c:catAx>
      <c:valAx>
        <c:axId val="27403358"/>
        <c:scaling>
          <c:orientation val="minMax"/>
        </c:scaling>
        <c:delete val="1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0871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675624832034"/>
          <c:y val="0.0771754823467647"/>
          <c:w val="0.962342112335394"/>
          <c:h val="0.91114319464496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6'!$O$37:$AG$37</c:f>
              <c:numCache>
                <c:formatCode>General</c:formatCode>
                <c:ptCount val="19"/>
                <c:pt idx="0">
                  <c:v>2827.8768</c:v>
                </c:pt>
                <c:pt idx="1">
                  <c:v>2753.0011</c:v>
                </c:pt>
                <c:pt idx="2">
                  <c:v>2842.1072</c:v>
                </c:pt>
                <c:pt idx="3">
                  <c:v>2815.6586</c:v>
                </c:pt>
                <c:pt idx="4">
                  <c:v>2887.468972</c:v>
                </c:pt>
                <c:pt idx="5">
                  <c:v>2858.442657</c:v>
                </c:pt>
                <c:pt idx="6">
                  <c:v>2773.539712</c:v>
                </c:pt>
                <c:pt idx="7">
                  <c:v>2773.286483</c:v>
                </c:pt>
                <c:pt idx="8">
                  <c:v>2736.237575</c:v>
                </c:pt>
                <c:pt idx="9">
                  <c:v>2754.8789</c:v>
                </c:pt>
                <c:pt idx="10">
                  <c:v>2860.0939</c:v>
                </c:pt>
                <c:pt idx="11">
                  <c:v>3069.4432</c:v>
                </c:pt>
                <c:pt idx="12">
                  <c:v>2813.9229</c:v>
                </c:pt>
                <c:pt idx="13">
                  <c:v>2773.8814</c:v>
                </c:pt>
                <c:pt idx="14">
                  <c:v>3064.1867</c:v>
                </c:pt>
                <c:pt idx="15">
                  <c:v>2857.8427</c:v>
                </c:pt>
                <c:pt idx="16">
                  <c:v>3020.9626</c:v>
                </c:pt>
                <c:pt idx="17">
                  <c:v>2953.9332</c:v>
                </c:pt>
                <c:pt idx="18">
                  <c:v>2967.3009</c:v>
                </c:pt>
              </c:numCache>
            </c:numRef>
          </c:val>
        </c:ser>
        <c:gapWidth val="50"/>
        <c:overlap val="0"/>
        <c:axId val="43155959"/>
        <c:axId val="70605571"/>
      </c:barChart>
      <c:catAx>
        <c:axId val="43155959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605571"/>
        <c:crossesAt val="0"/>
        <c:auto val="1"/>
        <c:lblAlgn val="ctr"/>
        <c:lblOffset val="100"/>
        <c:noMultiLvlLbl val="0"/>
      </c:catAx>
      <c:valAx>
        <c:axId val="70605571"/>
        <c:scaling>
          <c:orientation val="minMax"/>
        </c:scaling>
        <c:delete val="1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5595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9&apos;!A1"/><Relationship Id="rId3" Type="http://schemas.openxmlformats.org/officeDocument/2006/relationships/hyperlink" Target="#&apos;Cuadro 26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14&apos;!A1"/><Relationship Id="rId6" Type="http://schemas.openxmlformats.org/officeDocument/2006/relationships/hyperlink" Target="#&#205;ndice!A1"/><Relationship Id="rId7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9&apos;!A1"/><Relationship Id="rId3" Type="http://schemas.openxmlformats.org/officeDocument/2006/relationships/hyperlink" Target="#&apos;Cuadro 26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14&apos;!A1"/><Relationship Id="rId6" Type="http://schemas.openxmlformats.org/officeDocument/2006/relationships/hyperlink" Target="#&#205;ndice!A1"/><Relationship Id="rId7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9&apos;!A1"/><Relationship Id="rId3" Type="http://schemas.openxmlformats.org/officeDocument/2006/relationships/hyperlink" Target="#&apos;Cuadro 26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14&apos;!A1"/><Relationship Id="rId6" Type="http://schemas.openxmlformats.org/officeDocument/2006/relationships/hyperlink" Target="#&#205;ndice!A1"/><Relationship Id="rId7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29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24&apos;!A1"/><Relationship Id="rId6" Type="http://schemas.openxmlformats.org/officeDocument/2006/relationships/hyperlink" Target="#&apos;Cuadro 14&apos;!A1"/><Relationship Id="rId7" Type="http://schemas.openxmlformats.org/officeDocument/2006/relationships/hyperlink" Target="#&#205;ndice!A1"/><Relationship Id="rId8" Type="http://schemas.openxmlformats.org/officeDocument/2006/relationships/hyperlink" Target="#&apos;Cuadro 1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29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24&apos;!A1"/><Relationship Id="rId6" Type="http://schemas.openxmlformats.org/officeDocument/2006/relationships/hyperlink" Target="#&apos;Cuadro 14&apos;!A1"/><Relationship Id="rId7" Type="http://schemas.openxmlformats.org/officeDocument/2006/relationships/hyperlink" Target="#&#205;ndice!A1"/><Relationship Id="rId8" Type="http://schemas.openxmlformats.org/officeDocument/2006/relationships/hyperlink" Target="#&apos;Cuadro 1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29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24&apos;!A1"/><Relationship Id="rId6" Type="http://schemas.openxmlformats.org/officeDocument/2006/relationships/hyperlink" Target="#&apos;Cuadro 14&apos;!A1"/><Relationship Id="rId7" Type="http://schemas.openxmlformats.org/officeDocument/2006/relationships/hyperlink" Target="#&#205;ndice!A1"/><Relationship Id="rId8" Type="http://schemas.openxmlformats.org/officeDocument/2006/relationships/hyperlink" Target="#&apos;Cuadro 1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<Relationship Id="rId6" Type="http://schemas.openxmlformats.org/officeDocument/2006/relationships/hyperlink" Target="#&apos;Cuadro 27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<Relationship Id="rId6" Type="http://schemas.openxmlformats.org/officeDocument/2006/relationships/hyperlink" Target="#&apos;Cuadro 27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hyperlink" Target="#&apos;Cuadro 29&apos;!A1"/><Relationship Id="rId4" Type="http://schemas.openxmlformats.org/officeDocument/2006/relationships/hyperlink" Target="#&apos;Cuadro 26&apos;!A1"/><Relationship Id="rId5" Type="http://schemas.openxmlformats.org/officeDocument/2006/relationships/hyperlink" Target="#&apos;Cuadro 24&apos;!A1"/><Relationship Id="rId6" Type="http://schemas.openxmlformats.org/officeDocument/2006/relationships/hyperlink" Target="#&apos;Cuadro 14&apos;!A1"/><Relationship Id="rId7" Type="http://schemas.openxmlformats.org/officeDocument/2006/relationships/hyperlink" Target="#&#205;ndice!A1"/><Relationship Id="rId8" Type="http://schemas.openxmlformats.org/officeDocument/2006/relationships/hyperlink" Target="#&apos;Cuadro 1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hyperlink" Target="#&apos;Cuadro 29&apos;!A1"/><Relationship Id="rId9" Type="http://schemas.openxmlformats.org/officeDocument/2006/relationships/hyperlink" Target="#&apos;Cuadro 26&apos;!A1"/><Relationship Id="rId10" Type="http://schemas.openxmlformats.org/officeDocument/2006/relationships/hyperlink" Target="#&apos;Cuadro 24&apos;!A1"/><Relationship Id="rId11" Type="http://schemas.openxmlformats.org/officeDocument/2006/relationships/hyperlink" Target="#&apos;Cuadro 14&apos;!A1"/><Relationship Id="rId12" Type="http://schemas.openxmlformats.org/officeDocument/2006/relationships/hyperlink" Target="#&#205;ndice!A1"/><Relationship Id="rId13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240</xdr:rowOff>
    </xdr:from>
    <xdr:to>
      <xdr:col>0</xdr:col>
      <xdr:colOff>2662560</xdr:colOff>
      <xdr:row>0</xdr:row>
      <xdr:rowOff>628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84240"/>
          <a:ext cx="266256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8720</xdr:rowOff>
    </xdr:from>
    <xdr:to>
      <xdr:col>0</xdr:col>
      <xdr:colOff>251640</xdr:colOff>
      <xdr:row>31</xdr:row>
      <xdr:rowOff>75240</xdr:rowOff>
    </xdr:to>
    <xdr:sp>
      <xdr:nvSpPr>
        <xdr:cNvPr id="49" name="Diagrama de flujo: operación manual 1">
          <a:hlinkClick r:id="rId1"/>
        </xdr:cNvPr>
        <xdr:cNvSpPr/>
      </xdr:nvSpPr>
      <xdr:spPr>
        <a:xfrm rot="16200000">
          <a:off x="-226080" y="5060880"/>
          <a:ext cx="7045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71800</xdr:colOff>
      <xdr:row>28</xdr:row>
      <xdr:rowOff>19080</xdr:rowOff>
    </xdr:to>
    <xdr:sp>
      <xdr:nvSpPr>
        <xdr:cNvPr id="50" name="Diagrama de flujo: operación manual 2">
          <a:hlinkClick r:id="rId2"/>
        </xdr:cNvPr>
        <xdr:cNvSpPr/>
      </xdr:nvSpPr>
      <xdr:spPr>
        <a:xfrm rot="16200000">
          <a:off x="-530640" y="4194000"/>
          <a:ext cx="133344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52280</xdr:rowOff>
    </xdr:from>
    <xdr:to>
      <xdr:col>0</xdr:col>
      <xdr:colOff>271800</xdr:colOff>
      <xdr:row>21</xdr:row>
      <xdr:rowOff>95400</xdr:rowOff>
    </xdr:to>
    <xdr:sp>
      <xdr:nvSpPr>
        <xdr:cNvPr id="51" name="Diagrama de flujo: operación manual 3">
          <a:hlinkClick r:id="rId3"/>
        </xdr:cNvPr>
        <xdr:cNvSpPr/>
      </xdr:nvSpPr>
      <xdr:spPr>
        <a:xfrm rot="16200000">
          <a:off x="-645120" y="3003480"/>
          <a:ext cx="156240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251640</xdr:colOff>
      <xdr:row>13</xdr:row>
      <xdr:rowOff>95400</xdr:rowOff>
    </xdr:to>
    <xdr:sp>
      <xdr:nvSpPr>
        <xdr:cNvPr id="52" name="Diagrama de flujo: operación manual 4">
          <a:hlinkClick r:id="rId4"/>
        </xdr:cNvPr>
        <xdr:cNvSpPr/>
      </xdr:nvSpPr>
      <xdr:spPr>
        <a:xfrm rot="16200000">
          <a:off x="-421560" y="1951560"/>
          <a:ext cx="10954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37080</xdr:rowOff>
    </xdr:to>
    <xdr:sp>
      <xdr:nvSpPr>
        <xdr:cNvPr id="53" name="Diagrama de flujo: operación manual 5">
          <a:hlinkClick r:id="rId5"/>
        </xdr:cNvPr>
        <xdr:cNvSpPr/>
      </xdr:nvSpPr>
      <xdr:spPr>
        <a:xfrm rot="16200000">
          <a:off x="-306000" y="306000"/>
          <a:ext cx="8643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51640</xdr:colOff>
      <xdr:row>7</xdr:row>
      <xdr:rowOff>142920</xdr:rowOff>
    </xdr:to>
    <xdr:sp>
      <xdr:nvSpPr>
        <xdr:cNvPr id="54" name="Diagrama de flujo: operación manual 6">
          <a:hlinkClick r:id="rId6"/>
        </xdr:cNvPr>
        <xdr:cNvSpPr/>
      </xdr:nvSpPr>
      <xdr:spPr>
        <a:xfrm rot="16200000">
          <a:off x="-386640" y="1062720"/>
          <a:ext cx="10252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80360</xdr:rowOff>
    </xdr:from>
    <xdr:to>
      <xdr:col>0</xdr:col>
      <xdr:colOff>251640</xdr:colOff>
      <xdr:row>28</xdr:row>
      <xdr:rowOff>56520</xdr:rowOff>
    </xdr:to>
    <xdr:sp>
      <xdr:nvSpPr>
        <xdr:cNvPr id="55" name="Diagrama de flujo: operación manual 1">
          <a:hlinkClick r:id="rId1"/>
        </xdr:cNvPr>
        <xdr:cNvSpPr/>
      </xdr:nvSpPr>
      <xdr:spPr>
        <a:xfrm rot="16200000">
          <a:off x="-321480" y="4898880"/>
          <a:ext cx="8953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162000</xdr:rowOff>
    </xdr:from>
    <xdr:to>
      <xdr:col>0</xdr:col>
      <xdr:colOff>271800</xdr:colOff>
      <xdr:row>25</xdr:row>
      <xdr:rowOff>56520</xdr:rowOff>
    </xdr:to>
    <xdr:sp>
      <xdr:nvSpPr>
        <xdr:cNvPr id="56" name="Diagrama de flujo: operación manual 2">
          <a:hlinkClick r:id="rId2"/>
        </xdr:cNvPr>
        <xdr:cNvSpPr/>
      </xdr:nvSpPr>
      <xdr:spPr>
        <a:xfrm rot="16200000">
          <a:off x="-515880" y="4122360"/>
          <a:ext cx="130428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38160</xdr:rowOff>
    </xdr:from>
    <xdr:to>
      <xdr:col>0</xdr:col>
      <xdr:colOff>271800</xdr:colOff>
      <xdr:row>19</xdr:row>
      <xdr:rowOff>28080</xdr:rowOff>
    </xdr:to>
    <xdr:sp>
      <xdr:nvSpPr>
        <xdr:cNvPr id="57" name="Diagrama de flujo: operación manual 3">
          <a:hlinkClick r:id="rId3"/>
        </xdr:cNvPr>
        <xdr:cNvSpPr/>
      </xdr:nvSpPr>
      <xdr:spPr>
        <a:xfrm rot="16200000">
          <a:off x="-621000" y="2960280"/>
          <a:ext cx="151416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120</xdr:rowOff>
    </xdr:from>
    <xdr:to>
      <xdr:col>0</xdr:col>
      <xdr:colOff>251640</xdr:colOff>
      <xdr:row>12</xdr:row>
      <xdr:rowOff>114120</xdr:rowOff>
    </xdr:to>
    <xdr:sp>
      <xdr:nvSpPr>
        <xdr:cNvPr id="58" name="Diagrama de flujo: operación manual 4">
          <a:hlinkClick r:id="rId4"/>
        </xdr:cNvPr>
        <xdr:cNvSpPr/>
      </xdr:nvSpPr>
      <xdr:spPr>
        <a:xfrm rot="16200000">
          <a:off x="-416880" y="1937160"/>
          <a:ext cx="10861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19800</xdr:rowOff>
    </xdr:to>
    <xdr:sp>
      <xdr:nvSpPr>
        <xdr:cNvPr id="59" name="Diagrama de flujo: operación manual 5">
          <a:hlinkClick r:id="rId5"/>
        </xdr:cNvPr>
        <xdr:cNvSpPr/>
      </xdr:nvSpPr>
      <xdr:spPr>
        <a:xfrm rot="16200000">
          <a:off x="-302040" y="302040"/>
          <a:ext cx="8560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040</xdr:rowOff>
    </xdr:from>
    <xdr:to>
      <xdr:col>0</xdr:col>
      <xdr:colOff>251640</xdr:colOff>
      <xdr:row>7</xdr:row>
      <xdr:rowOff>133560</xdr:rowOff>
    </xdr:to>
    <xdr:sp>
      <xdr:nvSpPr>
        <xdr:cNvPr id="60" name="Diagrama de flujo: operación manual 6">
          <a:hlinkClick r:id="rId6"/>
        </xdr:cNvPr>
        <xdr:cNvSpPr/>
      </xdr:nvSpPr>
      <xdr:spPr>
        <a:xfrm rot="16200000">
          <a:off x="-391320" y="1058040"/>
          <a:ext cx="10346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</xdr:row>
      <xdr:rowOff>152640</xdr:rowOff>
    </xdr:from>
    <xdr:to>
      <xdr:col>10</xdr:col>
      <xdr:colOff>91440</xdr:colOff>
      <xdr:row>18</xdr:row>
      <xdr:rowOff>152640</xdr:rowOff>
    </xdr:to>
    <xdr:graphicFrame>
      <xdr:nvGraphicFramePr>
        <xdr:cNvPr id="61" name="Gráfico 1"/>
        <xdr:cNvGraphicFramePr/>
      </xdr:nvGraphicFramePr>
      <xdr:xfrm>
        <a:off x="482760" y="1200240"/>
        <a:ext cx="81500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56880</xdr:rowOff>
    </xdr:from>
    <xdr:to>
      <xdr:col>0</xdr:col>
      <xdr:colOff>231480</xdr:colOff>
      <xdr:row>29</xdr:row>
      <xdr:rowOff>142920</xdr:rowOff>
    </xdr:to>
    <xdr:sp>
      <xdr:nvSpPr>
        <xdr:cNvPr id="62" name="Diagrama de flujo: operación manual 2">
          <a:hlinkClick r:id="rId2"/>
        </xdr:cNvPr>
        <xdr:cNvSpPr/>
      </xdr:nvSpPr>
      <xdr:spPr>
        <a:xfrm rot="16200000">
          <a:off x="-250920" y="4917960"/>
          <a:ext cx="733680" cy="2314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9360</xdr:rowOff>
    </xdr:from>
    <xdr:to>
      <xdr:col>0</xdr:col>
      <xdr:colOff>271440</xdr:colOff>
      <xdr:row>26</xdr:row>
      <xdr:rowOff>37800</xdr:rowOff>
    </xdr:to>
    <xdr:sp>
      <xdr:nvSpPr>
        <xdr:cNvPr id="63" name="Diagrama de flujo: operación manual 3">
          <a:hlinkClick r:id="rId3"/>
        </xdr:cNvPr>
        <xdr:cNvSpPr/>
      </xdr:nvSpPr>
      <xdr:spPr>
        <a:xfrm rot="16200000">
          <a:off x="-444960" y="4093200"/>
          <a:ext cx="1162080" cy="2714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8720</xdr:rowOff>
    </xdr:from>
    <xdr:to>
      <xdr:col>0</xdr:col>
      <xdr:colOff>271440</xdr:colOff>
      <xdr:row>20</xdr:row>
      <xdr:rowOff>114480</xdr:rowOff>
    </xdr:to>
    <xdr:sp>
      <xdr:nvSpPr>
        <xdr:cNvPr id="64" name="Diagrama de flujo: operación manual 4">
          <a:hlinkClick r:id="rId4"/>
        </xdr:cNvPr>
        <xdr:cNvSpPr/>
      </xdr:nvSpPr>
      <xdr:spPr>
        <a:xfrm rot="16200000">
          <a:off x="-640440" y="3002760"/>
          <a:ext cx="1553040" cy="2714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42560</xdr:rowOff>
    </xdr:from>
    <xdr:to>
      <xdr:col>0</xdr:col>
      <xdr:colOff>231480</xdr:colOff>
      <xdr:row>12</xdr:row>
      <xdr:rowOff>142560</xdr:rowOff>
    </xdr:to>
    <xdr:sp>
      <xdr:nvSpPr>
        <xdr:cNvPr id="65" name="Diagrama de flujo: operación manual 5">
          <a:hlinkClick r:id="rId5"/>
        </xdr:cNvPr>
        <xdr:cNvSpPr/>
      </xdr:nvSpPr>
      <xdr:spPr>
        <a:xfrm rot="16200000">
          <a:off x="-450720" y="1965240"/>
          <a:ext cx="1133640" cy="2314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31480</xdr:colOff>
      <xdr:row>2</xdr:row>
      <xdr:rowOff>18360</xdr:rowOff>
    </xdr:to>
    <xdr:sp>
      <xdr:nvSpPr>
        <xdr:cNvPr id="66" name="Diagrama de flujo: operación manual 6">
          <a:hlinkClick r:id="rId6"/>
        </xdr:cNvPr>
        <xdr:cNvSpPr/>
      </xdr:nvSpPr>
      <xdr:spPr>
        <a:xfrm rot="16200000">
          <a:off x="-317160" y="317160"/>
          <a:ext cx="866520" cy="2314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14080</xdr:rowOff>
    </xdr:from>
    <xdr:to>
      <xdr:col>0</xdr:col>
      <xdr:colOff>231480</xdr:colOff>
      <xdr:row>6</xdr:row>
      <xdr:rowOff>161640</xdr:rowOff>
    </xdr:to>
    <xdr:sp>
      <xdr:nvSpPr>
        <xdr:cNvPr id="67" name="Diagrama de flujo: operación manual 7">
          <a:hlinkClick r:id="rId7"/>
        </xdr:cNvPr>
        <xdr:cNvSpPr/>
      </xdr:nvSpPr>
      <xdr:spPr>
        <a:xfrm rot="16200000">
          <a:off x="-393480" y="1069920"/>
          <a:ext cx="1019160" cy="23148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3</xdr:row>
      <xdr:rowOff>28440</xdr:rowOff>
    </xdr:from>
    <xdr:to>
      <xdr:col>9</xdr:col>
      <xdr:colOff>121320</xdr:colOff>
      <xdr:row>20</xdr:row>
      <xdr:rowOff>9720</xdr:rowOff>
    </xdr:to>
    <xdr:graphicFrame>
      <xdr:nvGraphicFramePr>
        <xdr:cNvPr id="68" name="Gráfico 1"/>
        <xdr:cNvGraphicFramePr/>
      </xdr:nvGraphicFramePr>
      <xdr:xfrm>
        <a:off x="452160" y="847440"/>
        <a:ext cx="790956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75960</xdr:rowOff>
    </xdr:from>
    <xdr:to>
      <xdr:col>0</xdr:col>
      <xdr:colOff>251640</xdr:colOff>
      <xdr:row>29</xdr:row>
      <xdr:rowOff>152640</xdr:rowOff>
    </xdr:to>
    <xdr:sp>
      <xdr:nvSpPr>
        <xdr:cNvPr id="69" name="Diagrama de flujo: operación manual 2">
          <a:hlinkClick r:id="rId2"/>
        </xdr:cNvPr>
        <xdr:cNvSpPr/>
      </xdr:nvSpPr>
      <xdr:spPr>
        <a:xfrm rot="16200000">
          <a:off x="-236160" y="4884120"/>
          <a:ext cx="7243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75240</xdr:rowOff>
    </xdr:from>
    <xdr:to>
      <xdr:col>0</xdr:col>
      <xdr:colOff>271440</xdr:colOff>
      <xdr:row>26</xdr:row>
      <xdr:rowOff>95040</xdr:rowOff>
    </xdr:to>
    <xdr:sp>
      <xdr:nvSpPr>
        <xdr:cNvPr id="70" name="Diagrama de flujo: operación manual 3">
          <a:hlinkClick r:id="rId3"/>
        </xdr:cNvPr>
        <xdr:cNvSpPr/>
      </xdr:nvSpPr>
      <xdr:spPr>
        <a:xfrm rot="16200000">
          <a:off x="-455040" y="4102200"/>
          <a:ext cx="1181880" cy="2714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75600</xdr:rowOff>
    </xdr:from>
    <xdr:to>
      <xdr:col>0</xdr:col>
      <xdr:colOff>271440</xdr:colOff>
      <xdr:row>20</xdr:row>
      <xdr:rowOff>342720</xdr:rowOff>
    </xdr:to>
    <xdr:sp>
      <xdr:nvSpPr>
        <xdr:cNvPr id="71" name="Diagrama de flujo: operación manual 4">
          <a:hlinkClick r:id="rId4"/>
        </xdr:cNvPr>
        <xdr:cNvSpPr/>
      </xdr:nvSpPr>
      <xdr:spPr>
        <a:xfrm rot="16200000">
          <a:off x="-645120" y="2997720"/>
          <a:ext cx="1562400" cy="2714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6520</xdr:rowOff>
    </xdr:from>
    <xdr:to>
      <xdr:col>0</xdr:col>
      <xdr:colOff>251640</xdr:colOff>
      <xdr:row>14</xdr:row>
      <xdr:rowOff>28080</xdr:rowOff>
    </xdr:to>
    <xdr:sp>
      <xdr:nvSpPr>
        <xdr:cNvPr id="72" name="Diagrama de flujo: operación manual 5">
          <a:hlinkClick r:id="rId5"/>
        </xdr:cNvPr>
        <xdr:cNvSpPr/>
      </xdr:nvSpPr>
      <xdr:spPr>
        <a:xfrm rot="16200000">
          <a:off x="-426240" y="1950120"/>
          <a:ext cx="11048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3</xdr:row>
      <xdr:rowOff>37800</xdr:rowOff>
    </xdr:to>
    <xdr:sp>
      <xdr:nvSpPr>
        <xdr:cNvPr id="73" name="Diagrama de flujo: operación manual 6">
          <a:hlinkClick r:id="rId6"/>
        </xdr:cNvPr>
        <xdr:cNvSpPr/>
      </xdr:nvSpPr>
      <xdr:spPr>
        <a:xfrm rot="16200000">
          <a:off x="-302400" y="302400"/>
          <a:ext cx="8571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51640</xdr:colOff>
      <xdr:row>8</xdr:row>
      <xdr:rowOff>75600</xdr:rowOff>
    </xdr:to>
    <xdr:sp>
      <xdr:nvSpPr>
        <xdr:cNvPr id="74" name="Diagrama de flujo: operación manual 7">
          <a:hlinkClick r:id="rId7"/>
        </xdr:cNvPr>
        <xdr:cNvSpPr/>
      </xdr:nvSpPr>
      <xdr:spPr>
        <a:xfrm rot="16200000">
          <a:off x="-388080" y="1064160"/>
          <a:ext cx="102852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3</xdr:row>
      <xdr:rowOff>47160</xdr:rowOff>
    </xdr:from>
    <xdr:to>
      <xdr:col>12</xdr:col>
      <xdr:colOff>583560</xdr:colOff>
      <xdr:row>19</xdr:row>
      <xdr:rowOff>152640</xdr:rowOff>
    </xdr:to>
    <xdr:graphicFrame>
      <xdr:nvGraphicFramePr>
        <xdr:cNvPr id="75" name="Gráfico 1"/>
        <xdr:cNvGraphicFramePr/>
      </xdr:nvGraphicFramePr>
      <xdr:xfrm>
        <a:off x="563760" y="847440"/>
        <a:ext cx="849204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42920</xdr:rowOff>
    </xdr:from>
    <xdr:to>
      <xdr:col>0</xdr:col>
      <xdr:colOff>252000</xdr:colOff>
      <xdr:row>30</xdr:row>
      <xdr:rowOff>85680</xdr:rowOff>
    </xdr:to>
    <xdr:sp>
      <xdr:nvSpPr>
        <xdr:cNvPr id="76" name="Diagrama de flujo: operación manual 2">
          <a:hlinkClick r:id="rId2"/>
        </xdr:cNvPr>
        <xdr:cNvSpPr/>
      </xdr:nvSpPr>
      <xdr:spPr>
        <a:xfrm rot="16200000">
          <a:off x="-207000" y="4874760"/>
          <a:ext cx="666720" cy="2520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23840</xdr:rowOff>
    </xdr:from>
    <xdr:to>
      <xdr:col>0</xdr:col>
      <xdr:colOff>271800</xdr:colOff>
      <xdr:row>27</xdr:row>
      <xdr:rowOff>161640</xdr:rowOff>
    </xdr:to>
    <xdr:sp>
      <xdr:nvSpPr>
        <xdr:cNvPr id="77" name="Diagrama de flujo: operación manual 3">
          <a:hlinkClick r:id="rId3"/>
        </xdr:cNvPr>
        <xdr:cNvSpPr/>
      </xdr:nvSpPr>
      <xdr:spPr>
        <a:xfrm rot="16200000">
          <a:off x="-449640" y="4126320"/>
          <a:ext cx="117144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23480</xdr:rowOff>
    </xdr:from>
    <xdr:to>
      <xdr:col>0</xdr:col>
      <xdr:colOff>271800</xdr:colOff>
      <xdr:row>22</xdr:row>
      <xdr:rowOff>37440</xdr:rowOff>
    </xdr:to>
    <xdr:sp>
      <xdr:nvSpPr>
        <xdr:cNvPr id="78" name="Diagrama de flujo: operación manual 4">
          <a:hlinkClick r:id="rId4"/>
        </xdr:cNvPr>
        <xdr:cNvSpPr/>
      </xdr:nvSpPr>
      <xdr:spPr>
        <a:xfrm rot="16200000">
          <a:off x="-630360" y="3011760"/>
          <a:ext cx="153324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52000</xdr:colOff>
      <xdr:row>14</xdr:row>
      <xdr:rowOff>56520</xdr:rowOff>
    </xdr:to>
    <xdr:sp>
      <xdr:nvSpPr>
        <xdr:cNvPr id="79" name="Diagrama de flujo: operación manual 5">
          <a:hlinkClick r:id="rId5"/>
        </xdr:cNvPr>
        <xdr:cNvSpPr/>
      </xdr:nvSpPr>
      <xdr:spPr>
        <a:xfrm rot="16200000">
          <a:off x="-430920" y="1954440"/>
          <a:ext cx="1114200" cy="2520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2000</xdr:colOff>
      <xdr:row>3</xdr:row>
      <xdr:rowOff>75240</xdr:rowOff>
    </xdr:to>
    <xdr:sp>
      <xdr:nvSpPr>
        <xdr:cNvPr id="80" name="Diagrama de flujo: operación manual 6">
          <a:hlinkClick r:id="rId6"/>
        </xdr:cNvPr>
        <xdr:cNvSpPr/>
      </xdr:nvSpPr>
      <xdr:spPr>
        <a:xfrm rot="16200000">
          <a:off x="-311760" y="311400"/>
          <a:ext cx="875880" cy="2520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6320</xdr:rowOff>
    </xdr:from>
    <xdr:to>
      <xdr:col>0</xdr:col>
      <xdr:colOff>252000</xdr:colOff>
      <xdr:row>8</xdr:row>
      <xdr:rowOff>95400</xdr:rowOff>
    </xdr:to>
    <xdr:sp>
      <xdr:nvSpPr>
        <xdr:cNvPr id="81" name="Diagrama de flujo: operación manual 7">
          <a:hlinkClick r:id="rId7"/>
        </xdr:cNvPr>
        <xdr:cNvSpPr/>
      </xdr:nvSpPr>
      <xdr:spPr>
        <a:xfrm rot="16200000">
          <a:off x="-388080" y="1064520"/>
          <a:ext cx="1028520" cy="2520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228240</xdr:rowOff>
    </xdr:from>
    <xdr:to>
      <xdr:col>0</xdr:col>
      <xdr:colOff>251640</xdr:colOff>
      <xdr:row>30</xdr:row>
      <xdr:rowOff>47160</xdr:rowOff>
    </xdr:to>
    <xdr:sp>
      <xdr:nvSpPr>
        <xdr:cNvPr id="82" name="Diagrama de flujo: operación manual 1">
          <a:hlinkClick r:id="rId1"/>
        </xdr:cNvPr>
        <xdr:cNvSpPr/>
      </xdr:nvSpPr>
      <xdr:spPr>
        <a:xfrm rot="16200000">
          <a:off x="-226080" y="5051520"/>
          <a:ext cx="7045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86040</xdr:rowOff>
    </xdr:from>
    <xdr:to>
      <xdr:col>0</xdr:col>
      <xdr:colOff>271800</xdr:colOff>
      <xdr:row>26</xdr:row>
      <xdr:rowOff>133560</xdr:rowOff>
    </xdr:to>
    <xdr:sp>
      <xdr:nvSpPr>
        <xdr:cNvPr id="83" name="Diagrama de flujo: operación manual 2">
          <a:hlinkClick r:id="rId2"/>
        </xdr:cNvPr>
        <xdr:cNvSpPr/>
      </xdr:nvSpPr>
      <xdr:spPr>
        <a:xfrm rot="16200000">
          <a:off x="-530640" y="4165560"/>
          <a:ext cx="133344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95400</xdr:rowOff>
    </xdr:from>
    <xdr:to>
      <xdr:col>0</xdr:col>
      <xdr:colOff>271800</xdr:colOff>
      <xdr:row>20</xdr:row>
      <xdr:rowOff>37800</xdr:rowOff>
    </xdr:to>
    <xdr:sp>
      <xdr:nvSpPr>
        <xdr:cNvPr id="84" name="Diagrama de flujo: operación manual 3">
          <a:hlinkClick r:id="rId3"/>
        </xdr:cNvPr>
        <xdr:cNvSpPr/>
      </xdr:nvSpPr>
      <xdr:spPr>
        <a:xfrm rot="16200000">
          <a:off x="-644760" y="2993760"/>
          <a:ext cx="156168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476280</xdr:rowOff>
    </xdr:from>
    <xdr:to>
      <xdr:col>0</xdr:col>
      <xdr:colOff>251640</xdr:colOff>
      <xdr:row>12</xdr:row>
      <xdr:rowOff>37440</xdr:rowOff>
    </xdr:to>
    <xdr:sp>
      <xdr:nvSpPr>
        <xdr:cNvPr id="85" name="Diagrama de flujo: operación manual 4">
          <a:hlinkClick r:id="rId4"/>
        </xdr:cNvPr>
        <xdr:cNvSpPr/>
      </xdr:nvSpPr>
      <xdr:spPr>
        <a:xfrm rot="16200000">
          <a:off x="-434520" y="1928520"/>
          <a:ext cx="112140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2</xdr:row>
      <xdr:rowOff>94680</xdr:rowOff>
    </xdr:to>
    <xdr:sp>
      <xdr:nvSpPr>
        <xdr:cNvPr id="86" name="Diagrama de flujo: operación manual 5">
          <a:hlinkClick r:id="rId5"/>
        </xdr:cNvPr>
        <xdr:cNvSpPr/>
      </xdr:nvSpPr>
      <xdr:spPr>
        <a:xfrm rot="16200000">
          <a:off x="-302400" y="302400"/>
          <a:ext cx="8571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13360</xdr:rowOff>
    </xdr:from>
    <xdr:to>
      <xdr:col>0</xdr:col>
      <xdr:colOff>251640</xdr:colOff>
      <xdr:row>6</xdr:row>
      <xdr:rowOff>95400</xdr:rowOff>
    </xdr:to>
    <xdr:sp>
      <xdr:nvSpPr>
        <xdr:cNvPr id="87" name="Diagrama de flujo: operación manual 6">
          <a:hlinkClick r:id="rId6"/>
        </xdr:cNvPr>
        <xdr:cNvSpPr/>
      </xdr:nvSpPr>
      <xdr:spPr>
        <a:xfrm rot="16200000">
          <a:off x="-387000" y="1062360"/>
          <a:ext cx="10260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9080</xdr:rowOff>
    </xdr:from>
    <xdr:to>
      <xdr:col>0</xdr:col>
      <xdr:colOff>251640</xdr:colOff>
      <xdr:row>29</xdr:row>
      <xdr:rowOff>94680</xdr:rowOff>
    </xdr:to>
    <xdr:sp>
      <xdr:nvSpPr>
        <xdr:cNvPr id="88" name="Diagrama de flujo: operación manual 1">
          <a:hlinkClick r:id="rId1"/>
        </xdr:cNvPr>
        <xdr:cNvSpPr/>
      </xdr:nvSpPr>
      <xdr:spPr>
        <a:xfrm rot="16200000">
          <a:off x="-221040" y="5018400"/>
          <a:ext cx="694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75960</xdr:rowOff>
    </xdr:from>
    <xdr:to>
      <xdr:col>0</xdr:col>
      <xdr:colOff>271800</xdr:colOff>
      <xdr:row>27</xdr:row>
      <xdr:rowOff>171720</xdr:rowOff>
    </xdr:to>
    <xdr:sp>
      <xdr:nvSpPr>
        <xdr:cNvPr id="89" name="Diagrama de flujo: operación manual 2">
          <a:hlinkClick r:id="rId2"/>
        </xdr:cNvPr>
        <xdr:cNvSpPr/>
      </xdr:nvSpPr>
      <xdr:spPr>
        <a:xfrm rot="16200000">
          <a:off x="-531000" y="4146480"/>
          <a:ext cx="133416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33560</xdr:rowOff>
    </xdr:from>
    <xdr:to>
      <xdr:col>0</xdr:col>
      <xdr:colOff>271800</xdr:colOff>
      <xdr:row>21</xdr:row>
      <xdr:rowOff>28440</xdr:rowOff>
    </xdr:to>
    <xdr:sp>
      <xdr:nvSpPr>
        <xdr:cNvPr id="90" name="Diagrama de flujo: operación manual 3">
          <a:hlinkClick r:id="rId3"/>
        </xdr:cNvPr>
        <xdr:cNvSpPr/>
      </xdr:nvSpPr>
      <xdr:spPr>
        <a:xfrm rot="16200000">
          <a:off x="-635400" y="2984400"/>
          <a:ext cx="154296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-360</xdr:rowOff>
    </xdr:from>
    <xdr:to>
      <xdr:col>0</xdr:col>
      <xdr:colOff>251640</xdr:colOff>
      <xdr:row>13</xdr:row>
      <xdr:rowOff>56880</xdr:rowOff>
    </xdr:to>
    <xdr:sp>
      <xdr:nvSpPr>
        <xdr:cNvPr id="91" name="Diagrama de flujo: operación manual 4">
          <a:hlinkClick r:id="rId4"/>
        </xdr:cNvPr>
        <xdr:cNvSpPr/>
      </xdr:nvSpPr>
      <xdr:spPr>
        <a:xfrm rot="16200000">
          <a:off x="-421560" y="1922760"/>
          <a:ext cx="10954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3</xdr:row>
      <xdr:rowOff>19440</xdr:rowOff>
    </xdr:to>
    <xdr:sp>
      <xdr:nvSpPr>
        <xdr:cNvPr id="92" name="Diagrama de flujo: operación manual 5">
          <a:hlinkClick r:id="rId5"/>
        </xdr:cNvPr>
        <xdr:cNvSpPr/>
      </xdr:nvSpPr>
      <xdr:spPr>
        <a:xfrm rot="16200000">
          <a:off x="-302760" y="302760"/>
          <a:ext cx="8575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37800</xdr:rowOff>
    </xdr:from>
    <xdr:to>
      <xdr:col>0</xdr:col>
      <xdr:colOff>251640</xdr:colOff>
      <xdr:row>8</xdr:row>
      <xdr:rowOff>28440</xdr:rowOff>
    </xdr:to>
    <xdr:sp>
      <xdr:nvSpPr>
        <xdr:cNvPr id="93" name="Diagrama de flujo: operación manual 6">
          <a:hlinkClick r:id="rId6"/>
        </xdr:cNvPr>
        <xdr:cNvSpPr/>
      </xdr:nvSpPr>
      <xdr:spPr>
        <a:xfrm rot="16200000">
          <a:off x="-381600" y="1058040"/>
          <a:ext cx="10155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9440</xdr:rowOff>
    </xdr:from>
    <xdr:to>
      <xdr:col>0</xdr:col>
      <xdr:colOff>251640</xdr:colOff>
      <xdr:row>30</xdr:row>
      <xdr:rowOff>95040</xdr:rowOff>
    </xdr:to>
    <xdr:sp>
      <xdr:nvSpPr>
        <xdr:cNvPr id="94" name="Diagrama de flujo: operación manual 1">
          <a:hlinkClick r:id="rId1"/>
        </xdr:cNvPr>
        <xdr:cNvSpPr/>
      </xdr:nvSpPr>
      <xdr:spPr>
        <a:xfrm rot="16200000">
          <a:off x="-230760" y="5018760"/>
          <a:ext cx="7138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95400</xdr:rowOff>
    </xdr:from>
    <xdr:to>
      <xdr:col>0</xdr:col>
      <xdr:colOff>271800</xdr:colOff>
      <xdr:row>27</xdr:row>
      <xdr:rowOff>180360</xdr:rowOff>
    </xdr:to>
    <xdr:sp>
      <xdr:nvSpPr>
        <xdr:cNvPr id="95" name="Diagrama de flujo: operación manual 2">
          <a:hlinkClick r:id="rId2"/>
        </xdr:cNvPr>
        <xdr:cNvSpPr/>
      </xdr:nvSpPr>
      <xdr:spPr>
        <a:xfrm rot="16200000">
          <a:off x="-511200" y="4165200"/>
          <a:ext cx="129456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95400</xdr:rowOff>
    </xdr:from>
    <xdr:to>
      <xdr:col>0</xdr:col>
      <xdr:colOff>271800</xdr:colOff>
      <xdr:row>21</xdr:row>
      <xdr:rowOff>38160</xdr:rowOff>
    </xdr:to>
    <xdr:sp>
      <xdr:nvSpPr>
        <xdr:cNvPr id="96" name="Diagrama de flujo: operación manual 3">
          <a:hlinkClick r:id="rId3"/>
        </xdr:cNvPr>
        <xdr:cNvSpPr/>
      </xdr:nvSpPr>
      <xdr:spPr>
        <a:xfrm rot="16200000">
          <a:off x="-644760" y="3003480"/>
          <a:ext cx="156168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400320</xdr:rowOff>
    </xdr:from>
    <xdr:to>
      <xdr:col>0</xdr:col>
      <xdr:colOff>251640</xdr:colOff>
      <xdr:row>13</xdr:row>
      <xdr:rowOff>37800</xdr:rowOff>
    </xdr:to>
    <xdr:sp>
      <xdr:nvSpPr>
        <xdr:cNvPr id="97" name="Diagrama de flujo: operación manual 4">
          <a:hlinkClick r:id="rId4"/>
        </xdr:cNvPr>
        <xdr:cNvSpPr/>
      </xdr:nvSpPr>
      <xdr:spPr>
        <a:xfrm rot="16200000">
          <a:off x="-429840" y="1942920"/>
          <a:ext cx="11120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57600</xdr:rowOff>
    </xdr:to>
    <xdr:sp>
      <xdr:nvSpPr>
        <xdr:cNvPr id="98" name="Diagrama de flujo: operación manual 5">
          <a:hlinkClick r:id="rId5"/>
        </xdr:cNvPr>
        <xdr:cNvSpPr/>
      </xdr:nvSpPr>
      <xdr:spPr>
        <a:xfrm rot="16200000">
          <a:off x="-311400" y="311400"/>
          <a:ext cx="8748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51640</xdr:colOff>
      <xdr:row>7</xdr:row>
      <xdr:rowOff>86040</xdr:rowOff>
    </xdr:to>
    <xdr:sp>
      <xdr:nvSpPr>
        <xdr:cNvPr id="99" name="Diagrama de flujo: operación manual 6">
          <a:hlinkClick r:id="rId6"/>
        </xdr:cNvPr>
        <xdr:cNvSpPr/>
      </xdr:nvSpPr>
      <xdr:spPr>
        <a:xfrm rot="16200000">
          <a:off x="-381600" y="1067760"/>
          <a:ext cx="10152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8360</xdr:rowOff>
    </xdr:from>
    <xdr:to>
      <xdr:col>0</xdr:col>
      <xdr:colOff>251640</xdr:colOff>
      <xdr:row>28</xdr:row>
      <xdr:rowOff>75600</xdr:rowOff>
    </xdr:to>
    <xdr:sp>
      <xdr:nvSpPr>
        <xdr:cNvPr id="100" name="Diagrama de flujo: operación manual 1">
          <a:hlinkClick r:id="rId1"/>
        </xdr:cNvPr>
        <xdr:cNvSpPr/>
      </xdr:nvSpPr>
      <xdr:spPr>
        <a:xfrm rot="16200000">
          <a:off x="-221400" y="4993200"/>
          <a:ext cx="6951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75600</xdr:rowOff>
    </xdr:from>
    <xdr:to>
      <xdr:col>0</xdr:col>
      <xdr:colOff>271800</xdr:colOff>
      <xdr:row>26</xdr:row>
      <xdr:rowOff>19440</xdr:rowOff>
    </xdr:to>
    <xdr:sp>
      <xdr:nvSpPr>
        <xdr:cNvPr id="101" name="Diagrama de flujo: operación manual 2">
          <a:hlinkClick r:id="rId2"/>
        </xdr:cNvPr>
        <xdr:cNvSpPr/>
      </xdr:nvSpPr>
      <xdr:spPr>
        <a:xfrm rot="16200000">
          <a:off x="-521640" y="4140720"/>
          <a:ext cx="131544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75600</xdr:rowOff>
    </xdr:from>
    <xdr:to>
      <xdr:col>0</xdr:col>
      <xdr:colOff>271800</xdr:colOff>
      <xdr:row>19</xdr:row>
      <xdr:rowOff>37800</xdr:rowOff>
    </xdr:to>
    <xdr:sp>
      <xdr:nvSpPr>
        <xdr:cNvPr id="102" name="Diagrama de flujo: operación manual 3">
          <a:hlinkClick r:id="rId3"/>
        </xdr:cNvPr>
        <xdr:cNvSpPr/>
      </xdr:nvSpPr>
      <xdr:spPr>
        <a:xfrm rot="16200000">
          <a:off x="-654480" y="2978280"/>
          <a:ext cx="158148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2680</xdr:rowOff>
    </xdr:from>
    <xdr:to>
      <xdr:col>0</xdr:col>
      <xdr:colOff>251640</xdr:colOff>
      <xdr:row>11</xdr:row>
      <xdr:rowOff>28440</xdr:rowOff>
    </xdr:to>
    <xdr:sp>
      <xdr:nvSpPr>
        <xdr:cNvPr id="103" name="Diagrama de flujo: operación manual 4">
          <a:hlinkClick r:id="rId4"/>
        </xdr:cNvPr>
        <xdr:cNvSpPr/>
      </xdr:nvSpPr>
      <xdr:spPr>
        <a:xfrm rot="16200000">
          <a:off x="-416520" y="1931760"/>
          <a:ext cx="10850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3</xdr:row>
      <xdr:rowOff>75600</xdr:rowOff>
    </xdr:to>
    <xdr:sp>
      <xdr:nvSpPr>
        <xdr:cNvPr id="104" name="Diagrama de flujo: operación manual 5">
          <a:hlinkClick r:id="rId5"/>
        </xdr:cNvPr>
        <xdr:cNvSpPr/>
      </xdr:nvSpPr>
      <xdr:spPr>
        <a:xfrm rot="16200000">
          <a:off x="-307080" y="307080"/>
          <a:ext cx="8665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51640</xdr:colOff>
      <xdr:row>4</xdr:row>
      <xdr:rowOff>723960</xdr:rowOff>
    </xdr:to>
    <xdr:sp>
      <xdr:nvSpPr>
        <xdr:cNvPr id="105" name="Diagrama de flujo: operación manual 6">
          <a:hlinkClick r:id="rId6"/>
        </xdr:cNvPr>
        <xdr:cNvSpPr/>
      </xdr:nvSpPr>
      <xdr:spPr>
        <a:xfrm rot="16200000">
          <a:off x="-369360" y="1055160"/>
          <a:ext cx="9907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47520</xdr:rowOff>
    </xdr:from>
    <xdr:to>
      <xdr:col>0</xdr:col>
      <xdr:colOff>251640</xdr:colOff>
      <xdr:row>31</xdr:row>
      <xdr:rowOff>123840</xdr:rowOff>
    </xdr:to>
    <xdr:sp>
      <xdr:nvSpPr>
        <xdr:cNvPr id="106" name="Diagrama de flujo: operación manual 1">
          <a:hlinkClick r:id="rId1"/>
        </xdr:cNvPr>
        <xdr:cNvSpPr/>
      </xdr:nvSpPr>
      <xdr:spPr>
        <a:xfrm rot="16200000">
          <a:off x="-240840" y="5075640"/>
          <a:ext cx="7336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66600</xdr:rowOff>
    </xdr:from>
    <xdr:to>
      <xdr:col>0</xdr:col>
      <xdr:colOff>271800</xdr:colOff>
      <xdr:row>28</xdr:row>
      <xdr:rowOff>37800</xdr:rowOff>
    </xdr:to>
    <xdr:sp>
      <xdr:nvSpPr>
        <xdr:cNvPr id="107" name="Diagrama de flujo: operación manual 2">
          <a:hlinkClick r:id="rId2"/>
        </xdr:cNvPr>
        <xdr:cNvSpPr/>
      </xdr:nvSpPr>
      <xdr:spPr>
        <a:xfrm rot="16200000">
          <a:off x="-530640" y="4184280"/>
          <a:ext cx="133344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75960</xdr:rowOff>
    </xdr:from>
    <xdr:to>
      <xdr:col>0</xdr:col>
      <xdr:colOff>271800</xdr:colOff>
      <xdr:row>22</xdr:row>
      <xdr:rowOff>19080</xdr:rowOff>
    </xdr:to>
    <xdr:sp>
      <xdr:nvSpPr>
        <xdr:cNvPr id="108" name="Diagrama de flujo: operación manual 3">
          <a:hlinkClick r:id="rId3"/>
        </xdr:cNvPr>
        <xdr:cNvSpPr/>
      </xdr:nvSpPr>
      <xdr:spPr>
        <a:xfrm rot="16200000">
          <a:off x="-645120" y="3012840"/>
          <a:ext cx="156240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800</xdr:rowOff>
    </xdr:from>
    <xdr:to>
      <xdr:col>0</xdr:col>
      <xdr:colOff>251640</xdr:colOff>
      <xdr:row>14</xdr:row>
      <xdr:rowOff>19080</xdr:rowOff>
    </xdr:to>
    <xdr:sp>
      <xdr:nvSpPr>
        <xdr:cNvPr id="109" name="Diagrama de flujo: operación manual 4">
          <a:hlinkClick r:id="rId4"/>
        </xdr:cNvPr>
        <xdr:cNvSpPr/>
      </xdr:nvSpPr>
      <xdr:spPr>
        <a:xfrm rot="16200000">
          <a:off x="-431280" y="1951200"/>
          <a:ext cx="11145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3</xdr:row>
      <xdr:rowOff>57240</xdr:rowOff>
    </xdr:to>
    <xdr:sp>
      <xdr:nvSpPr>
        <xdr:cNvPr id="110" name="Diagrama de flujo: operación manual 5">
          <a:hlinkClick r:id="rId5"/>
        </xdr:cNvPr>
        <xdr:cNvSpPr/>
      </xdr:nvSpPr>
      <xdr:spPr>
        <a:xfrm rot="16200000">
          <a:off x="-307440" y="307440"/>
          <a:ext cx="8672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6320</xdr:rowOff>
    </xdr:from>
    <xdr:to>
      <xdr:col>0</xdr:col>
      <xdr:colOff>251640</xdr:colOff>
      <xdr:row>8</xdr:row>
      <xdr:rowOff>56520</xdr:rowOff>
    </xdr:to>
    <xdr:sp>
      <xdr:nvSpPr>
        <xdr:cNvPr id="111" name="Diagrama de flujo: operación manual 6">
          <a:hlinkClick r:id="rId6"/>
        </xdr:cNvPr>
        <xdr:cNvSpPr/>
      </xdr:nvSpPr>
      <xdr:spPr>
        <a:xfrm rot="16200000">
          <a:off x="-381240" y="1067400"/>
          <a:ext cx="10148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66600</xdr:rowOff>
    </xdr:from>
    <xdr:to>
      <xdr:col>0</xdr:col>
      <xdr:colOff>251640</xdr:colOff>
      <xdr:row>31</xdr:row>
      <xdr:rowOff>172080</xdr:rowOff>
    </xdr:to>
    <xdr:sp>
      <xdr:nvSpPr>
        <xdr:cNvPr id="1" name="Diagrama de flujo: operación manual 6">
          <a:hlinkClick r:id="rId1"/>
        </xdr:cNvPr>
        <xdr:cNvSpPr/>
      </xdr:nvSpPr>
      <xdr:spPr>
        <a:xfrm rot="16200000">
          <a:off x="-222120" y="5021280"/>
          <a:ext cx="6962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37440</xdr:rowOff>
    </xdr:from>
    <xdr:to>
      <xdr:col>0</xdr:col>
      <xdr:colOff>271800</xdr:colOff>
      <xdr:row>28</xdr:row>
      <xdr:rowOff>123480</xdr:rowOff>
    </xdr:to>
    <xdr:sp>
      <xdr:nvSpPr>
        <xdr:cNvPr id="2" name="Diagrama de flujo: operación manual 7">
          <a:hlinkClick r:id="rId2"/>
        </xdr:cNvPr>
        <xdr:cNvSpPr/>
      </xdr:nvSpPr>
      <xdr:spPr>
        <a:xfrm rot="16200000">
          <a:off x="-511560" y="4148640"/>
          <a:ext cx="129564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38160</xdr:rowOff>
    </xdr:from>
    <xdr:to>
      <xdr:col>0</xdr:col>
      <xdr:colOff>271800</xdr:colOff>
      <xdr:row>21</xdr:row>
      <xdr:rowOff>152280</xdr:rowOff>
    </xdr:to>
    <xdr:sp>
      <xdr:nvSpPr>
        <xdr:cNvPr id="3" name="Diagrama de flujo: operación manual 8">
          <a:hlinkClick r:id="rId3"/>
        </xdr:cNvPr>
        <xdr:cNvSpPr/>
      </xdr:nvSpPr>
      <xdr:spPr>
        <a:xfrm rot="16200000">
          <a:off x="-649800" y="2991600"/>
          <a:ext cx="157176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4680</xdr:rowOff>
    </xdr:from>
    <xdr:to>
      <xdr:col>0</xdr:col>
      <xdr:colOff>251640</xdr:colOff>
      <xdr:row>13</xdr:row>
      <xdr:rowOff>142560</xdr:rowOff>
    </xdr:to>
    <xdr:sp>
      <xdr:nvSpPr>
        <xdr:cNvPr id="4" name="Diagrama de flujo: operación manual 9">
          <a:hlinkClick r:id="rId4"/>
        </xdr:cNvPr>
        <xdr:cNvSpPr/>
      </xdr:nvSpPr>
      <xdr:spPr>
        <a:xfrm rot="16200000">
          <a:off x="-421560" y="1934640"/>
          <a:ext cx="10954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237960</xdr:rowOff>
    </xdr:to>
    <xdr:sp>
      <xdr:nvSpPr>
        <xdr:cNvPr id="5" name="Diagrama de flujo: operación manual 10">
          <a:hlinkClick r:id="rId5"/>
        </xdr:cNvPr>
        <xdr:cNvSpPr/>
      </xdr:nvSpPr>
      <xdr:spPr>
        <a:xfrm rot="16200000">
          <a:off x="-311040" y="311040"/>
          <a:ext cx="8740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38160</xdr:rowOff>
    </xdr:from>
    <xdr:to>
      <xdr:col>0</xdr:col>
      <xdr:colOff>251640</xdr:colOff>
      <xdr:row>8</xdr:row>
      <xdr:rowOff>9360</xdr:rowOff>
    </xdr:to>
    <xdr:sp>
      <xdr:nvSpPr>
        <xdr:cNvPr id="6" name="Diagrama de flujo: operación manual 11">
          <a:hlinkClick r:id="rId6"/>
        </xdr:cNvPr>
        <xdr:cNvSpPr/>
      </xdr:nvSpPr>
      <xdr:spPr>
        <a:xfrm rot="16200000">
          <a:off x="-388440" y="1063080"/>
          <a:ext cx="10292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95400</xdr:rowOff>
    </xdr:from>
    <xdr:to>
      <xdr:col>0</xdr:col>
      <xdr:colOff>251640</xdr:colOff>
      <xdr:row>29</xdr:row>
      <xdr:rowOff>162000</xdr:rowOff>
    </xdr:to>
    <xdr:sp>
      <xdr:nvSpPr>
        <xdr:cNvPr id="112" name="Diagrama de flujo: operación manual 1">
          <a:hlinkClick r:id="rId1"/>
        </xdr:cNvPr>
        <xdr:cNvSpPr/>
      </xdr:nvSpPr>
      <xdr:spPr>
        <a:xfrm rot="16200000">
          <a:off x="-308520" y="5019840"/>
          <a:ext cx="8690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28080</xdr:rowOff>
    </xdr:from>
    <xdr:to>
      <xdr:col>0</xdr:col>
      <xdr:colOff>271800</xdr:colOff>
      <xdr:row>26</xdr:row>
      <xdr:rowOff>95040</xdr:rowOff>
    </xdr:to>
    <xdr:sp>
      <xdr:nvSpPr>
        <xdr:cNvPr id="113" name="Diagrama de flujo: operación manual 2">
          <a:hlinkClick r:id="rId2"/>
        </xdr:cNvPr>
        <xdr:cNvSpPr/>
      </xdr:nvSpPr>
      <xdr:spPr>
        <a:xfrm rot="16200000">
          <a:off x="-497520" y="4103280"/>
          <a:ext cx="126720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14480</xdr:rowOff>
    </xdr:from>
    <xdr:to>
      <xdr:col>0</xdr:col>
      <xdr:colOff>271800</xdr:colOff>
      <xdr:row>21</xdr:row>
      <xdr:rowOff>9360</xdr:rowOff>
    </xdr:to>
    <xdr:sp>
      <xdr:nvSpPr>
        <xdr:cNvPr id="114" name="Diagrama de flujo: operación manual 3">
          <a:hlinkClick r:id="rId3"/>
        </xdr:cNvPr>
        <xdr:cNvSpPr/>
      </xdr:nvSpPr>
      <xdr:spPr>
        <a:xfrm rot="16200000">
          <a:off x="-668520" y="3027240"/>
          <a:ext cx="160920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51640</xdr:colOff>
      <xdr:row>13</xdr:row>
      <xdr:rowOff>180720</xdr:rowOff>
    </xdr:to>
    <xdr:sp>
      <xdr:nvSpPr>
        <xdr:cNvPr id="115" name="Diagrama de flujo: operación manual 4">
          <a:hlinkClick r:id="rId4"/>
        </xdr:cNvPr>
        <xdr:cNvSpPr/>
      </xdr:nvSpPr>
      <xdr:spPr>
        <a:xfrm rot="16200000">
          <a:off x="-421560" y="1941840"/>
          <a:ext cx="109512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18360</xdr:rowOff>
    </xdr:to>
    <xdr:sp>
      <xdr:nvSpPr>
        <xdr:cNvPr id="116" name="Diagrama de flujo: operación manual 5">
          <a:hlinkClick r:id="rId5"/>
        </xdr:cNvPr>
        <xdr:cNvSpPr/>
      </xdr:nvSpPr>
      <xdr:spPr>
        <a:xfrm rot="16200000">
          <a:off x="-301320" y="301320"/>
          <a:ext cx="8550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040</xdr:rowOff>
    </xdr:from>
    <xdr:to>
      <xdr:col>0</xdr:col>
      <xdr:colOff>251640</xdr:colOff>
      <xdr:row>8</xdr:row>
      <xdr:rowOff>133560</xdr:rowOff>
    </xdr:to>
    <xdr:sp>
      <xdr:nvSpPr>
        <xdr:cNvPr id="117" name="Diagrama de flujo: operación manual 6">
          <a:hlinkClick r:id="rId6"/>
        </xdr:cNvPr>
        <xdr:cNvSpPr/>
      </xdr:nvSpPr>
      <xdr:spPr>
        <a:xfrm rot="16200000">
          <a:off x="-391320" y="1058040"/>
          <a:ext cx="10346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8160</xdr:rowOff>
    </xdr:from>
    <xdr:to>
      <xdr:col>0</xdr:col>
      <xdr:colOff>251640</xdr:colOff>
      <xdr:row>31</xdr:row>
      <xdr:rowOff>123840</xdr:rowOff>
    </xdr:to>
    <xdr:sp>
      <xdr:nvSpPr>
        <xdr:cNvPr id="118" name="Diagrama de flujo: operación manual 1">
          <a:hlinkClick r:id="rId1"/>
        </xdr:cNvPr>
        <xdr:cNvSpPr/>
      </xdr:nvSpPr>
      <xdr:spPr>
        <a:xfrm rot="16200000">
          <a:off x="-240840" y="5075640"/>
          <a:ext cx="7336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56520</xdr:rowOff>
    </xdr:from>
    <xdr:to>
      <xdr:col>0</xdr:col>
      <xdr:colOff>271800</xdr:colOff>
      <xdr:row>28</xdr:row>
      <xdr:rowOff>37800</xdr:rowOff>
    </xdr:to>
    <xdr:sp>
      <xdr:nvSpPr>
        <xdr:cNvPr id="119" name="Diagrama de flujo: operación manual 2">
          <a:hlinkClick r:id="rId2"/>
        </xdr:cNvPr>
        <xdr:cNvSpPr/>
      </xdr:nvSpPr>
      <xdr:spPr>
        <a:xfrm rot="16200000">
          <a:off x="-535320" y="4188960"/>
          <a:ext cx="134316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56880</xdr:rowOff>
    </xdr:from>
    <xdr:to>
      <xdr:col>0</xdr:col>
      <xdr:colOff>271800</xdr:colOff>
      <xdr:row>21</xdr:row>
      <xdr:rowOff>162000</xdr:rowOff>
    </xdr:to>
    <xdr:sp>
      <xdr:nvSpPr>
        <xdr:cNvPr id="120" name="Diagrama de flujo: operación manual 3">
          <a:hlinkClick r:id="rId3"/>
        </xdr:cNvPr>
        <xdr:cNvSpPr/>
      </xdr:nvSpPr>
      <xdr:spPr>
        <a:xfrm rot="16200000">
          <a:off x="-645120" y="3003120"/>
          <a:ext cx="156240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251640</xdr:colOff>
      <xdr:row>14</xdr:row>
      <xdr:rowOff>9360</xdr:rowOff>
    </xdr:to>
    <xdr:sp>
      <xdr:nvSpPr>
        <xdr:cNvPr id="121" name="Diagrama de flujo: operación manual 4">
          <a:hlinkClick r:id="rId4"/>
        </xdr:cNvPr>
        <xdr:cNvSpPr/>
      </xdr:nvSpPr>
      <xdr:spPr>
        <a:xfrm rot="16200000">
          <a:off x="-431280" y="1951200"/>
          <a:ext cx="11145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18720</xdr:rowOff>
    </xdr:to>
    <xdr:sp>
      <xdr:nvSpPr>
        <xdr:cNvPr id="122" name="Diagrama de flujo: operación manual 5">
          <a:hlinkClick r:id="rId5"/>
        </xdr:cNvPr>
        <xdr:cNvSpPr/>
      </xdr:nvSpPr>
      <xdr:spPr>
        <a:xfrm rot="16200000">
          <a:off x="-311040" y="311040"/>
          <a:ext cx="874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51640</xdr:colOff>
      <xdr:row>8</xdr:row>
      <xdr:rowOff>56880</xdr:rowOff>
    </xdr:to>
    <xdr:sp>
      <xdr:nvSpPr>
        <xdr:cNvPr id="123" name="Diagrama de flujo: operación manual 6">
          <a:hlinkClick r:id="rId6"/>
        </xdr:cNvPr>
        <xdr:cNvSpPr/>
      </xdr:nvSpPr>
      <xdr:spPr>
        <a:xfrm rot="16200000">
          <a:off x="-386280" y="1072080"/>
          <a:ext cx="10245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95400</xdr:rowOff>
    </xdr:from>
    <xdr:to>
      <xdr:col>0</xdr:col>
      <xdr:colOff>251640</xdr:colOff>
      <xdr:row>31</xdr:row>
      <xdr:rowOff>161280</xdr:rowOff>
    </xdr:to>
    <xdr:sp>
      <xdr:nvSpPr>
        <xdr:cNvPr id="124" name="Diagrama de flujo: operación manual 1">
          <a:hlinkClick r:id="rId1"/>
        </xdr:cNvPr>
        <xdr:cNvSpPr/>
      </xdr:nvSpPr>
      <xdr:spPr>
        <a:xfrm rot="16200000">
          <a:off x="-230760" y="5247000"/>
          <a:ext cx="7138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14480</xdr:rowOff>
    </xdr:from>
    <xdr:to>
      <xdr:col>0</xdr:col>
      <xdr:colOff>271800</xdr:colOff>
      <xdr:row>28</xdr:row>
      <xdr:rowOff>95400</xdr:rowOff>
    </xdr:to>
    <xdr:sp>
      <xdr:nvSpPr>
        <xdr:cNvPr id="125" name="Diagrama de flujo: operación manual 2">
          <a:hlinkClick r:id="rId2"/>
        </xdr:cNvPr>
        <xdr:cNvSpPr/>
      </xdr:nvSpPr>
      <xdr:spPr>
        <a:xfrm rot="16200000">
          <a:off x="-535320" y="4370400"/>
          <a:ext cx="134280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23840</xdr:rowOff>
    </xdr:from>
    <xdr:to>
      <xdr:col>0</xdr:col>
      <xdr:colOff>271800</xdr:colOff>
      <xdr:row>22</xdr:row>
      <xdr:rowOff>56520</xdr:rowOff>
    </xdr:to>
    <xdr:sp>
      <xdr:nvSpPr>
        <xdr:cNvPr id="126" name="Diagrama de flujo: operación manual 3">
          <a:hlinkClick r:id="rId3"/>
        </xdr:cNvPr>
        <xdr:cNvSpPr/>
      </xdr:nvSpPr>
      <xdr:spPr>
        <a:xfrm rot="16200000">
          <a:off x="-639720" y="3188880"/>
          <a:ext cx="155196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960</xdr:rowOff>
    </xdr:from>
    <xdr:to>
      <xdr:col>0</xdr:col>
      <xdr:colOff>251640</xdr:colOff>
      <xdr:row>14</xdr:row>
      <xdr:rowOff>56880</xdr:rowOff>
    </xdr:to>
    <xdr:sp>
      <xdr:nvSpPr>
        <xdr:cNvPr id="127" name="Diagrama de flujo: operación manual 4">
          <a:hlinkClick r:id="rId4"/>
        </xdr:cNvPr>
        <xdr:cNvSpPr/>
      </xdr:nvSpPr>
      <xdr:spPr>
        <a:xfrm rot="16200000">
          <a:off x="-431280" y="2122560"/>
          <a:ext cx="11145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56520</xdr:rowOff>
    </xdr:to>
    <xdr:sp>
      <xdr:nvSpPr>
        <xdr:cNvPr id="128" name="Diagrama de flujo: operación manual 5">
          <a:hlinkClick r:id="rId5"/>
        </xdr:cNvPr>
        <xdr:cNvSpPr/>
      </xdr:nvSpPr>
      <xdr:spPr>
        <a:xfrm rot="16200000">
          <a:off x="-401400" y="401400"/>
          <a:ext cx="10548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51640</xdr:colOff>
      <xdr:row>8</xdr:row>
      <xdr:rowOff>123480</xdr:rowOff>
    </xdr:to>
    <xdr:sp>
      <xdr:nvSpPr>
        <xdr:cNvPr id="129" name="Diagrama de flujo: operación manual 6">
          <a:hlinkClick r:id="rId6"/>
        </xdr:cNvPr>
        <xdr:cNvSpPr/>
      </xdr:nvSpPr>
      <xdr:spPr>
        <a:xfrm rot="16200000">
          <a:off x="-390960" y="1257840"/>
          <a:ext cx="10342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65880</xdr:rowOff>
    </xdr:from>
    <xdr:to>
      <xdr:col>0</xdr:col>
      <xdr:colOff>251640</xdr:colOff>
      <xdr:row>31</xdr:row>
      <xdr:rowOff>114120</xdr:rowOff>
    </xdr:to>
    <xdr:sp>
      <xdr:nvSpPr>
        <xdr:cNvPr id="130" name="Diagrama de flujo: operación manual 1">
          <a:hlinkClick r:id="rId1"/>
        </xdr:cNvPr>
        <xdr:cNvSpPr/>
      </xdr:nvSpPr>
      <xdr:spPr>
        <a:xfrm rot="16200000">
          <a:off x="-226440" y="5241960"/>
          <a:ext cx="7052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75600</xdr:rowOff>
    </xdr:from>
    <xdr:to>
      <xdr:col>0</xdr:col>
      <xdr:colOff>271800</xdr:colOff>
      <xdr:row>28</xdr:row>
      <xdr:rowOff>65880</xdr:rowOff>
    </xdr:to>
    <xdr:sp>
      <xdr:nvSpPr>
        <xdr:cNvPr id="131" name="Diagrama de flujo: operación manual 2">
          <a:hlinkClick r:id="rId2"/>
        </xdr:cNvPr>
        <xdr:cNvSpPr/>
      </xdr:nvSpPr>
      <xdr:spPr>
        <a:xfrm rot="16200000">
          <a:off x="-540000" y="4365000"/>
          <a:ext cx="135252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75960</xdr:rowOff>
    </xdr:from>
    <xdr:to>
      <xdr:col>0</xdr:col>
      <xdr:colOff>271800</xdr:colOff>
      <xdr:row>22</xdr:row>
      <xdr:rowOff>28440</xdr:rowOff>
    </xdr:to>
    <xdr:sp>
      <xdr:nvSpPr>
        <xdr:cNvPr id="132" name="Diagrama de flujo: operación manual 3">
          <a:hlinkClick r:id="rId3"/>
        </xdr:cNvPr>
        <xdr:cNvSpPr/>
      </xdr:nvSpPr>
      <xdr:spPr>
        <a:xfrm rot="16200000">
          <a:off x="-649800" y="3179520"/>
          <a:ext cx="157176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6520</xdr:rowOff>
    </xdr:from>
    <xdr:to>
      <xdr:col>0</xdr:col>
      <xdr:colOff>251640</xdr:colOff>
      <xdr:row>14</xdr:row>
      <xdr:rowOff>18720</xdr:rowOff>
    </xdr:to>
    <xdr:sp>
      <xdr:nvSpPr>
        <xdr:cNvPr id="133" name="Diagrama de flujo: operación manual 4">
          <a:hlinkClick r:id="rId4"/>
        </xdr:cNvPr>
        <xdr:cNvSpPr/>
      </xdr:nvSpPr>
      <xdr:spPr>
        <a:xfrm rot="16200000">
          <a:off x="-421560" y="2122560"/>
          <a:ext cx="10954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28080</xdr:rowOff>
    </xdr:to>
    <xdr:sp>
      <xdr:nvSpPr>
        <xdr:cNvPr id="134" name="Diagrama de flujo: operación manual 5">
          <a:hlinkClick r:id="rId5"/>
        </xdr:cNvPr>
        <xdr:cNvSpPr/>
      </xdr:nvSpPr>
      <xdr:spPr>
        <a:xfrm rot="16200000">
          <a:off x="-396720" y="396720"/>
          <a:ext cx="1045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51640</xdr:colOff>
      <xdr:row>8</xdr:row>
      <xdr:rowOff>75600</xdr:rowOff>
    </xdr:to>
    <xdr:sp>
      <xdr:nvSpPr>
        <xdr:cNvPr id="135" name="Diagrama de flujo: operación manual 6">
          <a:hlinkClick r:id="rId6"/>
        </xdr:cNvPr>
        <xdr:cNvSpPr/>
      </xdr:nvSpPr>
      <xdr:spPr>
        <a:xfrm rot="16200000">
          <a:off x="-390960" y="1238760"/>
          <a:ext cx="10339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362880</xdr:rowOff>
    </xdr:from>
    <xdr:to>
      <xdr:col>0</xdr:col>
      <xdr:colOff>251640</xdr:colOff>
      <xdr:row>29</xdr:row>
      <xdr:rowOff>19080</xdr:rowOff>
    </xdr:to>
    <xdr:sp>
      <xdr:nvSpPr>
        <xdr:cNvPr id="136" name="Diagrama de flujo: operación manual 1">
          <a:hlinkClick r:id="rId1"/>
        </xdr:cNvPr>
        <xdr:cNvSpPr/>
      </xdr:nvSpPr>
      <xdr:spPr>
        <a:xfrm rot="16200000">
          <a:off x="-226080" y="5033160"/>
          <a:ext cx="7041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85680</xdr:rowOff>
    </xdr:from>
    <xdr:to>
      <xdr:col>0</xdr:col>
      <xdr:colOff>271800</xdr:colOff>
      <xdr:row>26</xdr:row>
      <xdr:rowOff>37440</xdr:rowOff>
    </xdr:to>
    <xdr:sp>
      <xdr:nvSpPr>
        <xdr:cNvPr id="137" name="Diagrama de flujo: operación manual 2">
          <a:hlinkClick r:id="rId2"/>
        </xdr:cNvPr>
        <xdr:cNvSpPr/>
      </xdr:nvSpPr>
      <xdr:spPr>
        <a:xfrm rot="16200000">
          <a:off x="-534960" y="4179600"/>
          <a:ext cx="134244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95400</xdr:rowOff>
    </xdr:from>
    <xdr:to>
      <xdr:col>0</xdr:col>
      <xdr:colOff>271800</xdr:colOff>
      <xdr:row>21</xdr:row>
      <xdr:rowOff>38160</xdr:rowOff>
    </xdr:to>
    <xdr:sp>
      <xdr:nvSpPr>
        <xdr:cNvPr id="138" name="Diagrama de flujo: operación manual 3">
          <a:hlinkClick r:id="rId3"/>
        </xdr:cNvPr>
        <xdr:cNvSpPr/>
      </xdr:nvSpPr>
      <xdr:spPr>
        <a:xfrm rot="16200000">
          <a:off x="-644760" y="3003480"/>
          <a:ext cx="156168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6880</xdr:rowOff>
    </xdr:from>
    <xdr:to>
      <xdr:col>0</xdr:col>
      <xdr:colOff>251640</xdr:colOff>
      <xdr:row>13</xdr:row>
      <xdr:rowOff>38160</xdr:rowOff>
    </xdr:to>
    <xdr:sp>
      <xdr:nvSpPr>
        <xdr:cNvPr id="139" name="Diagrama de flujo: operación manual 4">
          <a:hlinkClick r:id="rId4"/>
        </xdr:cNvPr>
        <xdr:cNvSpPr/>
      </xdr:nvSpPr>
      <xdr:spPr>
        <a:xfrm rot="16200000">
          <a:off x="-431280" y="1941840"/>
          <a:ext cx="11145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2</xdr:row>
      <xdr:rowOff>75240</xdr:rowOff>
    </xdr:to>
    <xdr:sp>
      <xdr:nvSpPr>
        <xdr:cNvPr id="140" name="Diagrama de flujo: operación manual 5">
          <a:hlinkClick r:id="rId5"/>
        </xdr:cNvPr>
        <xdr:cNvSpPr/>
      </xdr:nvSpPr>
      <xdr:spPr>
        <a:xfrm rot="16200000">
          <a:off x="-311760" y="311760"/>
          <a:ext cx="8758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13000</xdr:rowOff>
    </xdr:from>
    <xdr:to>
      <xdr:col>0</xdr:col>
      <xdr:colOff>251640</xdr:colOff>
      <xdr:row>7</xdr:row>
      <xdr:rowOff>95400</xdr:rowOff>
    </xdr:to>
    <xdr:sp>
      <xdr:nvSpPr>
        <xdr:cNvPr id="141" name="Diagrama de flujo: operación manual 6">
          <a:hlinkClick r:id="rId6"/>
        </xdr:cNvPr>
        <xdr:cNvSpPr/>
      </xdr:nvSpPr>
      <xdr:spPr>
        <a:xfrm rot="16200000">
          <a:off x="-391680" y="1067040"/>
          <a:ext cx="10357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2</xdr:row>
      <xdr:rowOff>123840</xdr:rowOff>
    </xdr:from>
    <xdr:to>
      <xdr:col>8</xdr:col>
      <xdr:colOff>674640</xdr:colOff>
      <xdr:row>20</xdr:row>
      <xdr:rowOff>114480</xdr:rowOff>
    </xdr:to>
    <xdr:graphicFrame>
      <xdr:nvGraphicFramePr>
        <xdr:cNvPr id="142" name="Gráfico 1"/>
        <xdr:cNvGraphicFramePr/>
      </xdr:nvGraphicFramePr>
      <xdr:xfrm>
        <a:off x="502200" y="781200"/>
        <a:ext cx="72957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0720</xdr:colOff>
      <xdr:row>2</xdr:row>
      <xdr:rowOff>104760</xdr:rowOff>
    </xdr:from>
    <xdr:to>
      <xdr:col>21</xdr:col>
      <xdr:colOff>61560</xdr:colOff>
      <xdr:row>20</xdr:row>
      <xdr:rowOff>142920</xdr:rowOff>
    </xdr:to>
    <xdr:graphicFrame>
      <xdr:nvGraphicFramePr>
        <xdr:cNvPr id="143" name="Gráfico 16"/>
        <xdr:cNvGraphicFramePr/>
      </xdr:nvGraphicFramePr>
      <xdr:xfrm>
        <a:off x="8843400" y="762120"/>
        <a:ext cx="104648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5</xdr:row>
      <xdr:rowOff>133560</xdr:rowOff>
    </xdr:from>
    <xdr:to>
      <xdr:col>0</xdr:col>
      <xdr:colOff>251640</xdr:colOff>
      <xdr:row>30</xdr:row>
      <xdr:rowOff>9360</xdr:rowOff>
    </xdr:to>
    <xdr:sp>
      <xdr:nvSpPr>
        <xdr:cNvPr id="144" name="Diagrama de flujo: operación manual 4">
          <a:hlinkClick r:id="rId3"/>
        </xdr:cNvPr>
        <xdr:cNvSpPr/>
      </xdr:nvSpPr>
      <xdr:spPr>
        <a:xfrm rot="16200000">
          <a:off x="-297720" y="4812840"/>
          <a:ext cx="847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33560</xdr:rowOff>
    </xdr:from>
    <xdr:to>
      <xdr:col>0</xdr:col>
      <xdr:colOff>271800</xdr:colOff>
      <xdr:row>26</xdr:row>
      <xdr:rowOff>114480</xdr:rowOff>
    </xdr:to>
    <xdr:sp>
      <xdr:nvSpPr>
        <xdr:cNvPr id="145" name="Diagrama de flujo: operación manual 5">
          <a:hlinkClick r:id="rId4"/>
        </xdr:cNvPr>
        <xdr:cNvSpPr/>
      </xdr:nvSpPr>
      <xdr:spPr>
        <a:xfrm rot="16200000">
          <a:off x="-421200" y="3964680"/>
          <a:ext cx="1114560" cy="2718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8720</xdr:rowOff>
    </xdr:from>
    <xdr:to>
      <xdr:col>0</xdr:col>
      <xdr:colOff>271800</xdr:colOff>
      <xdr:row>21</xdr:row>
      <xdr:rowOff>66240</xdr:rowOff>
    </xdr:to>
    <xdr:sp>
      <xdr:nvSpPr>
        <xdr:cNvPr id="146" name="Diagrama de flujo: operación manual 6">
          <a:hlinkClick r:id="rId5"/>
        </xdr:cNvPr>
        <xdr:cNvSpPr/>
      </xdr:nvSpPr>
      <xdr:spPr>
        <a:xfrm rot="16200000">
          <a:off x="-616320" y="2911680"/>
          <a:ext cx="150480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8720</xdr:rowOff>
    </xdr:from>
    <xdr:to>
      <xdr:col>0</xdr:col>
      <xdr:colOff>251640</xdr:colOff>
      <xdr:row>13</xdr:row>
      <xdr:rowOff>114480</xdr:rowOff>
    </xdr:to>
    <xdr:sp>
      <xdr:nvSpPr>
        <xdr:cNvPr id="147" name="Diagrama de flujo: operación manual 7">
          <a:hlinkClick r:id="rId6"/>
        </xdr:cNvPr>
        <xdr:cNvSpPr/>
      </xdr:nvSpPr>
      <xdr:spPr>
        <a:xfrm rot="16200000">
          <a:off x="-407520" y="1893240"/>
          <a:ext cx="10670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3</xdr:row>
      <xdr:rowOff>37800</xdr:rowOff>
    </xdr:to>
    <xdr:sp>
      <xdr:nvSpPr>
        <xdr:cNvPr id="148" name="Diagrama de flujo: operación manual 8">
          <a:hlinkClick r:id="rId7"/>
        </xdr:cNvPr>
        <xdr:cNvSpPr/>
      </xdr:nvSpPr>
      <xdr:spPr>
        <a:xfrm rot="16200000">
          <a:off x="-302400" y="302400"/>
          <a:ext cx="8571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8720</xdr:rowOff>
    </xdr:from>
    <xdr:to>
      <xdr:col>0</xdr:col>
      <xdr:colOff>251640</xdr:colOff>
      <xdr:row>8</xdr:row>
      <xdr:rowOff>47520</xdr:rowOff>
    </xdr:to>
    <xdr:sp>
      <xdr:nvSpPr>
        <xdr:cNvPr id="149" name="Diagrama de flujo: operación manual 9">
          <a:hlinkClick r:id="rId8"/>
        </xdr:cNvPr>
        <xdr:cNvSpPr/>
      </xdr:nvSpPr>
      <xdr:spPr>
        <a:xfrm rot="16200000">
          <a:off x="-374040" y="1050120"/>
          <a:ext cx="10000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4200</xdr:rowOff>
    </xdr:from>
    <xdr:to>
      <xdr:col>8</xdr:col>
      <xdr:colOff>865800</xdr:colOff>
      <xdr:row>20</xdr:row>
      <xdr:rowOff>114480</xdr:rowOff>
    </xdr:to>
    <xdr:graphicFrame>
      <xdr:nvGraphicFramePr>
        <xdr:cNvPr id="150" name="Gráfico 1"/>
        <xdr:cNvGraphicFramePr/>
      </xdr:nvGraphicFramePr>
      <xdr:xfrm>
        <a:off x="471960" y="1047960"/>
        <a:ext cx="7113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0480</xdr:colOff>
      <xdr:row>3</xdr:row>
      <xdr:rowOff>124200</xdr:rowOff>
    </xdr:from>
    <xdr:to>
      <xdr:col>20</xdr:col>
      <xdr:colOff>744840</xdr:colOff>
      <xdr:row>20</xdr:row>
      <xdr:rowOff>75960</xdr:rowOff>
    </xdr:to>
    <xdr:graphicFrame>
      <xdr:nvGraphicFramePr>
        <xdr:cNvPr id="151" name="Gráfico 16"/>
        <xdr:cNvGraphicFramePr/>
      </xdr:nvGraphicFramePr>
      <xdr:xfrm>
        <a:off x="8471160" y="1047960"/>
        <a:ext cx="1164312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5</xdr:row>
      <xdr:rowOff>75960</xdr:rowOff>
    </xdr:from>
    <xdr:to>
      <xdr:col>0</xdr:col>
      <xdr:colOff>251640</xdr:colOff>
      <xdr:row>29</xdr:row>
      <xdr:rowOff>113760</xdr:rowOff>
    </xdr:to>
    <xdr:sp>
      <xdr:nvSpPr>
        <xdr:cNvPr id="152" name="Diagrama de flujo: operación manual 4">
          <a:hlinkClick r:id="rId3"/>
        </xdr:cNvPr>
        <xdr:cNvSpPr/>
      </xdr:nvSpPr>
      <xdr:spPr>
        <a:xfrm rot="16200000">
          <a:off x="-216720" y="4779000"/>
          <a:ext cx="685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75600</xdr:rowOff>
    </xdr:from>
    <xdr:to>
      <xdr:col>0</xdr:col>
      <xdr:colOff>271800</xdr:colOff>
      <xdr:row>26</xdr:row>
      <xdr:rowOff>75600</xdr:rowOff>
    </xdr:to>
    <xdr:sp>
      <xdr:nvSpPr>
        <xdr:cNvPr id="153" name="Diagrama de flujo: operación manual 5">
          <a:hlinkClick r:id="rId4"/>
        </xdr:cNvPr>
        <xdr:cNvSpPr/>
      </xdr:nvSpPr>
      <xdr:spPr>
        <a:xfrm rot="16200000">
          <a:off x="-430560" y="4021200"/>
          <a:ext cx="1133640" cy="2718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33200</xdr:rowOff>
    </xdr:from>
    <xdr:to>
      <xdr:col>0</xdr:col>
      <xdr:colOff>271800</xdr:colOff>
      <xdr:row>21</xdr:row>
      <xdr:rowOff>18360</xdr:rowOff>
    </xdr:to>
    <xdr:sp>
      <xdr:nvSpPr>
        <xdr:cNvPr id="154" name="Diagrama de flujo: operación manual 6">
          <a:hlinkClick r:id="rId5"/>
        </xdr:cNvPr>
        <xdr:cNvSpPr/>
      </xdr:nvSpPr>
      <xdr:spPr>
        <a:xfrm rot="16200000">
          <a:off x="-615960" y="2968920"/>
          <a:ext cx="150444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52280</xdr:rowOff>
    </xdr:from>
    <xdr:to>
      <xdr:col>0</xdr:col>
      <xdr:colOff>251640</xdr:colOff>
      <xdr:row>13</xdr:row>
      <xdr:rowOff>75960</xdr:rowOff>
    </xdr:to>
    <xdr:sp>
      <xdr:nvSpPr>
        <xdr:cNvPr id="155" name="Diagrama de flujo: operación manual 7">
          <a:hlinkClick r:id="rId6"/>
        </xdr:cNvPr>
        <xdr:cNvSpPr/>
      </xdr:nvSpPr>
      <xdr:spPr>
        <a:xfrm rot="16200000">
          <a:off x="-402480" y="1964520"/>
          <a:ext cx="10569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2</xdr:row>
      <xdr:rowOff>199800</xdr:rowOff>
    </xdr:to>
    <xdr:sp>
      <xdr:nvSpPr>
        <xdr:cNvPr id="156" name="Diagrama de flujo: operación manual 8">
          <a:hlinkClick r:id="rId7"/>
        </xdr:cNvPr>
        <xdr:cNvSpPr/>
      </xdr:nvSpPr>
      <xdr:spPr>
        <a:xfrm rot="16200000">
          <a:off x="-335880" y="335880"/>
          <a:ext cx="9237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51640</xdr:colOff>
      <xdr:row>7</xdr:row>
      <xdr:rowOff>152280</xdr:rowOff>
    </xdr:to>
    <xdr:sp>
      <xdr:nvSpPr>
        <xdr:cNvPr id="157" name="Diagrama de flujo: operación manual 9">
          <a:hlinkClick r:id="rId8"/>
        </xdr:cNvPr>
        <xdr:cNvSpPr/>
      </xdr:nvSpPr>
      <xdr:spPr>
        <a:xfrm rot="16200000">
          <a:off x="-374040" y="1098000"/>
          <a:ext cx="10000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815760</xdr:colOff>
      <xdr:row>20</xdr:row>
      <xdr:rowOff>114480</xdr:rowOff>
    </xdr:to>
    <xdr:graphicFrame>
      <xdr:nvGraphicFramePr>
        <xdr:cNvPr id="158" name="Gráfico 1"/>
        <xdr:cNvGraphicFramePr/>
      </xdr:nvGraphicFramePr>
      <xdr:xfrm>
        <a:off x="471960" y="1123920"/>
        <a:ext cx="74260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0320</xdr:colOff>
      <xdr:row>3</xdr:row>
      <xdr:rowOff>86040</xdr:rowOff>
    </xdr:from>
    <xdr:to>
      <xdr:col>21</xdr:col>
      <xdr:colOff>30600</xdr:colOff>
      <xdr:row>20</xdr:row>
      <xdr:rowOff>75600</xdr:rowOff>
    </xdr:to>
    <xdr:graphicFrame>
      <xdr:nvGraphicFramePr>
        <xdr:cNvPr id="159" name="Gráfico 1"/>
        <xdr:cNvGraphicFramePr/>
      </xdr:nvGraphicFramePr>
      <xdr:xfrm>
        <a:off x="8742240" y="1086120"/>
        <a:ext cx="1071612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132840</xdr:rowOff>
    </xdr:from>
    <xdr:to>
      <xdr:col>0</xdr:col>
      <xdr:colOff>251640</xdr:colOff>
      <xdr:row>29</xdr:row>
      <xdr:rowOff>18360</xdr:rowOff>
    </xdr:to>
    <xdr:sp>
      <xdr:nvSpPr>
        <xdr:cNvPr id="160" name="Diagrama de flujo: operación manual 4">
          <a:hlinkClick r:id="rId3"/>
        </xdr:cNvPr>
        <xdr:cNvSpPr/>
      </xdr:nvSpPr>
      <xdr:spPr>
        <a:xfrm rot="16200000">
          <a:off x="-221400" y="4755240"/>
          <a:ext cx="6951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133560</xdr:rowOff>
    </xdr:from>
    <xdr:to>
      <xdr:col>0</xdr:col>
      <xdr:colOff>271800</xdr:colOff>
      <xdr:row>25</xdr:row>
      <xdr:rowOff>133200</xdr:rowOff>
    </xdr:to>
    <xdr:sp>
      <xdr:nvSpPr>
        <xdr:cNvPr id="161" name="Diagrama de flujo: operación manual 5">
          <a:hlinkClick r:id="rId4"/>
        </xdr:cNvPr>
        <xdr:cNvSpPr/>
      </xdr:nvSpPr>
      <xdr:spPr>
        <a:xfrm rot="16200000">
          <a:off x="-430560" y="3993120"/>
          <a:ext cx="1133280" cy="2718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28440</xdr:rowOff>
    </xdr:from>
    <xdr:to>
      <xdr:col>0</xdr:col>
      <xdr:colOff>271800</xdr:colOff>
      <xdr:row>20</xdr:row>
      <xdr:rowOff>75240</xdr:rowOff>
    </xdr:to>
    <xdr:sp>
      <xdr:nvSpPr>
        <xdr:cNvPr id="162" name="Diagrama de flujo: operación manual 6">
          <a:hlinkClick r:id="rId5"/>
        </xdr:cNvPr>
        <xdr:cNvSpPr/>
      </xdr:nvSpPr>
      <xdr:spPr>
        <a:xfrm rot="16200000">
          <a:off x="-615960" y="2940120"/>
          <a:ext cx="150444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8360</xdr:rowOff>
    </xdr:from>
    <xdr:to>
      <xdr:col>0</xdr:col>
      <xdr:colOff>251640</xdr:colOff>
      <xdr:row>12</xdr:row>
      <xdr:rowOff>133200</xdr:rowOff>
    </xdr:to>
    <xdr:sp>
      <xdr:nvSpPr>
        <xdr:cNvPr id="163" name="Diagrama de flujo: operación manual 7">
          <a:hlinkClick r:id="rId6"/>
        </xdr:cNvPr>
        <xdr:cNvSpPr/>
      </xdr:nvSpPr>
      <xdr:spPr>
        <a:xfrm rot="16200000">
          <a:off x="-416880" y="1921680"/>
          <a:ext cx="10861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2</xdr:row>
      <xdr:rowOff>85320</xdr:rowOff>
    </xdr:to>
    <xdr:sp>
      <xdr:nvSpPr>
        <xdr:cNvPr id="164" name="Diagrama de flujo: operación manual 8">
          <a:hlinkClick r:id="rId7"/>
        </xdr:cNvPr>
        <xdr:cNvSpPr/>
      </xdr:nvSpPr>
      <xdr:spPr>
        <a:xfrm rot="16200000">
          <a:off x="-316800" y="316800"/>
          <a:ext cx="8859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437040</xdr:rowOff>
    </xdr:from>
    <xdr:to>
      <xdr:col>0</xdr:col>
      <xdr:colOff>251640</xdr:colOff>
      <xdr:row>7</xdr:row>
      <xdr:rowOff>37800</xdr:rowOff>
    </xdr:to>
    <xdr:sp>
      <xdr:nvSpPr>
        <xdr:cNvPr id="165" name="Diagrama de flujo: operación manual 9">
          <a:hlinkClick r:id="rId8"/>
        </xdr:cNvPr>
        <xdr:cNvSpPr/>
      </xdr:nvSpPr>
      <xdr:spPr>
        <a:xfrm rot="16200000">
          <a:off x="-383760" y="1049760"/>
          <a:ext cx="10198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8720</xdr:rowOff>
    </xdr:from>
    <xdr:to>
      <xdr:col>0</xdr:col>
      <xdr:colOff>251640</xdr:colOff>
      <xdr:row>28</xdr:row>
      <xdr:rowOff>75600</xdr:rowOff>
    </xdr:to>
    <xdr:sp>
      <xdr:nvSpPr>
        <xdr:cNvPr id="166" name="Diagrama de flujo: operación manual 1">
          <a:hlinkClick r:id="rId1"/>
        </xdr:cNvPr>
        <xdr:cNvSpPr/>
      </xdr:nvSpPr>
      <xdr:spPr>
        <a:xfrm rot="16200000">
          <a:off x="-226080" y="4864680"/>
          <a:ext cx="7045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132840</xdr:rowOff>
    </xdr:from>
    <xdr:to>
      <xdr:col>0</xdr:col>
      <xdr:colOff>271800</xdr:colOff>
      <xdr:row>25</xdr:row>
      <xdr:rowOff>18720</xdr:rowOff>
    </xdr:to>
    <xdr:sp>
      <xdr:nvSpPr>
        <xdr:cNvPr id="167" name="Diagrama de flujo: operación manual 2">
          <a:hlinkClick r:id="rId2"/>
        </xdr:cNvPr>
        <xdr:cNvSpPr/>
      </xdr:nvSpPr>
      <xdr:spPr>
        <a:xfrm rot="16200000">
          <a:off x="-454320" y="4073760"/>
          <a:ext cx="118116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5600</xdr:rowOff>
    </xdr:from>
    <xdr:to>
      <xdr:col>0</xdr:col>
      <xdr:colOff>251640</xdr:colOff>
      <xdr:row>11</xdr:row>
      <xdr:rowOff>85680</xdr:rowOff>
    </xdr:to>
    <xdr:sp>
      <xdr:nvSpPr>
        <xdr:cNvPr id="168" name="Diagrama de flujo: operación manual 3">
          <a:hlinkClick r:id="rId3"/>
        </xdr:cNvPr>
        <xdr:cNvSpPr/>
      </xdr:nvSpPr>
      <xdr:spPr>
        <a:xfrm rot="16200000">
          <a:off x="-412200" y="1936080"/>
          <a:ext cx="10767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1</xdr:row>
      <xdr:rowOff>694800</xdr:rowOff>
    </xdr:to>
    <xdr:sp>
      <xdr:nvSpPr>
        <xdr:cNvPr id="169" name="Diagrama de flujo: operación manual 4">
          <a:hlinkClick r:id="rId4"/>
        </xdr:cNvPr>
        <xdr:cNvSpPr/>
      </xdr:nvSpPr>
      <xdr:spPr>
        <a:xfrm rot="16200000">
          <a:off x="-302400" y="302400"/>
          <a:ext cx="8571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13000</xdr:rowOff>
    </xdr:from>
    <xdr:to>
      <xdr:col>0</xdr:col>
      <xdr:colOff>251640</xdr:colOff>
      <xdr:row>6</xdr:row>
      <xdr:rowOff>38160</xdr:rowOff>
    </xdr:to>
    <xdr:sp>
      <xdr:nvSpPr>
        <xdr:cNvPr id="170" name="Diagrama de flujo: operación manual 5">
          <a:hlinkClick r:id="rId5"/>
        </xdr:cNvPr>
        <xdr:cNvSpPr/>
      </xdr:nvSpPr>
      <xdr:spPr>
        <a:xfrm rot="16200000">
          <a:off x="-384120" y="1059480"/>
          <a:ext cx="10206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33200</xdr:rowOff>
    </xdr:from>
    <xdr:to>
      <xdr:col>0</xdr:col>
      <xdr:colOff>271800</xdr:colOff>
      <xdr:row>20</xdr:row>
      <xdr:rowOff>56520</xdr:rowOff>
    </xdr:to>
    <xdr:sp>
      <xdr:nvSpPr>
        <xdr:cNvPr id="171" name="Diagrama de flujo: operación manual 6">
          <a:hlinkClick r:id="rId6"/>
        </xdr:cNvPr>
        <xdr:cNvSpPr/>
      </xdr:nvSpPr>
      <xdr:spPr>
        <a:xfrm rot="16200000">
          <a:off x="-716040" y="3040200"/>
          <a:ext cx="1704600" cy="2718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95400</xdr:rowOff>
    </xdr:from>
    <xdr:to>
      <xdr:col>0</xdr:col>
      <xdr:colOff>251640</xdr:colOff>
      <xdr:row>28</xdr:row>
      <xdr:rowOff>162000</xdr:rowOff>
    </xdr:to>
    <xdr:sp>
      <xdr:nvSpPr>
        <xdr:cNvPr id="172" name="Diagrama de flujo: operación manual 1">
          <a:hlinkClick r:id="rId1"/>
        </xdr:cNvPr>
        <xdr:cNvSpPr/>
      </xdr:nvSpPr>
      <xdr:spPr>
        <a:xfrm rot="16200000">
          <a:off x="-231120" y="4860360"/>
          <a:ext cx="7142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56880</xdr:rowOff>
    </xdr:from>
    <xdr:to>
      <xdr:col>0</xdr:col>
      <xdr:colOff>271800</xdr:colOff>
      <xdr:row>25</xdr:row>
      <xdr:rowOff>95040</xdr:rowOff>
    </xdr:to>
    <xdr:sp>
      <xdr:nvSpPr>
        <xdr:cNvPr id="173" name="Diagrama de flujo: operación manual 2">
          <a:hlinkClick r:id="rId2"/>
        </xdr:cNvPr>
        <xdr:cNvSpPr/>
      </xdr:nvSpPr>
      <xdr:spPr>
        <a:xfrm rot="16200000">
          <a:off x="-449640" y="4069080"/>
          <a:ext cx="117180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09880</xdr:rowOff>
    </xdr:from>
    <xdr:to>
      <xdr:col>0</xdr:col>
      <xdr:colOff>251640</xdr:colOff>
      <xdr:row>11</xdr:row>
      <xdr:rowOff>162000</xdr:rowOff>
    </xdr:to>
    <xdr:sp>
      <xdr:nvSpPr>
        <xdr:cNvPr id="174" name="Diagrama de flujo: operación manual 3">
          <a:hlinkClick r:id="rId3"/>
        </xdr:cNvPr>
        <xdr:cNvSpPr/>
      </xdr:nvSpPr>
      <xdr:spPr>
        <a:xfrm rot="16200000">
          <a:off x="-416880" y="1922040"/>
          <a:ext cx="10857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3</xdr:row>
      <xdr:rowOff>75240</xdr:rowOff>
    </xdr:to>
    <xdr:sp>
      <xdr:nvSpPr>
        <xdr:cNvPr id="175" name="Diagrama de flujo: operación manual 4">
          <a:hlinkClick r:id="rId4"/>
        </xdr:cNvPr>
        <xdr:cNvSpPr/>
      </xdr:nvSpPr>
      <xdr:spPr>
        <a:xfrm rot="16200000">
          <a:off x="-311760" y="311760"/>
          <a:ext cx="8758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6320</xdr:rowOff>
    </xdr:from>
    <xdr:to>
      <xdr:col>0</xdr:col>
      <xdr:colOff>251640</xdr:colOff>
      <xdr:row>6</xdr:row>
      <xdr:rowOff>171000</xdr:rowOff>
    </xdr:to>
    <xdr:sp>
      <xdr:nvSpPr>
        <xdr:cNvPr id="176" name="Diagrama de flujo: operación manual 5">
          <a:hlinkClick r:id="rId5"/>
        </xdr:cNvPr>
        <xdr:cNvSpPr/>
      </xdr:nvSpPr>
      <xdr:spPr>
        <a:xfrm rot="16200000">
          <a:off x="-383040" y="1059840"/>
          <a:ext cx="1018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66600</xdr:rowOff>
    </xdr:from>
    <xdr:to>
      <xdr:col>0</xdr:col>
      <xdr:colOff>271800</xdr:colOff>
      <xdr:row>20</xdr:row>
      <xdr:rowOff>133560</xdr:rowOff>
    </xdr:to>
    <xdr:sp>
      <xdr:nvSpPr>
        <xdr:cNvPr id="177" name="Diagrama de flujo: operación manual 6">
          <a:hlinkClick r:id="rId6"/>
        </xdr:cNvPr>
        <xdr:cNvSpPr/>
      </xdr:nvSpPr>
      <xdr:spPr>
        <a:xfrm rot="16200000">
          <a:off x="-707040" y="3040560"/>
          <a:ext cx="1686240" cy="2718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75960</xdr:rowOff>
    </xdr:from>
    <xdr:to>
      <xdr:col>0</xdr:col>
      <xdr:colOff>251640</xdr:colOff>
      <xdr:row>30</xdr:row>
      <xdr:rowOff>47880</xdr:rowOff>
    </xdr:to>
    <xdr:sp>
      <xdr:nvSpPr>
        <xdr:cNvPr id="7" name="Diagrama de flujo: operación manual 1">
          <a:hlinkClick r:id="rId1"/>
        </xdr:cNvPr>
        <xdr:cNvSpPr/>
      </xdr:nvSpPr>
      <xdr:spPr>
        <a:xfrm rot="16200000">
          <a:off x="-217080" y="5013720"/>
          <a:ext cx="6861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32840</xdr:rowOff>
    </xdr:from>
    <xdr:to>
      <xdr:col>0</xdr:col>
      <xdr:colOff>271800</xdr:colOff>
      <xdr:row>28</xdr:row>
      <xdr:rowOff>56880</xdr:rowOff>
    </xdr:to>
    <xdr:sp>
      <xdr:nvSpPr>
        <xdr:cNvPr id="8" name="Diagrama de flujo: operación manual 2">
          <a:hlinkClick r:id="rId2"/>
        </xdr:cNvPr>
        <xdr:cNvSpPr/>
      </xdr:nvSpPr>
      <xdr:spPr>
        <a:xfrm rot="16200000">
          <a:off x="-511560" y="4155840"/>
          <a:ext cx="129564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42920</xdr:rowOff>
    </xdr:from>
    <xdr:to>
      <xdr:col>0</xdr:col>
      <xdr:colOff>271800</xdr:colOff>
      <xdr:row>21</xdr:row>
      <xdr:rowOff>86040</xdr:rowOff>
    </xdr:to>
    <xdr:sp>
      <xdr:nvSpPr>
        <xdr:cNvPr id="9" name="Diagrama de flujo: operación manual 3">
          <a:hlinkClick r:id="rId3"/>
        </xdr:cNvPr>
        <xdr:cNvSpPr/>
      </xdr:nvSpPr>
      <xdr:spPr>
        <a:xfrm rot="16200000">
          <a:off x="-645120" y="3003480"/>
          <a:ext cx="156240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1640</xdr:colOff>
      <xdr:row>13</xdr:row>
      <xdr:rowOff>75960</xdr:rowOff>
    </xdr:to>
    <xdr:sp>
      <xdr:nvSpPr>
        <xdr:cNvPr id="10" name="Diagrama de flujo: operación manual 4">
          <a:hlinkClick r:id="rId4"/>
        </xdr:cNvPr>
        <xdr:cNvSpPr/>
      </xdr:nvSpPr>
      <xdr:spPr>
        <a:xfrm rot="16200000">
          <a:off x="-430200" y="1933200"/>
          <a:ext cx="11124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3</xdr:row>
      <xdr:rowOff>9360</xdr:rowOff>
    </xdr:to>
    <xdr:sp>
      <xdr:nvSpPr>
        <xdr:cNvPr id="11" name="Diagrama de flujo: operación manual 5">
          <a:hlinkClick r:id="rId5"/>
        </xdr:cNvPr>
        <xdr:cNvSpPr/>
      </xdr:nvSpPr>
      <xdr:spPr>
        <a:xfrm rot="16200000">
          <a:off x="-312120" y="312120"/>
          <a:ext cx="8762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-360</xdr:rowOff>
    </xdr:from>
    <xdr:to>
      <xdr:col>0</xdr:col>
      <xdr:colOff>251640</xdr:colOff>
      <xdr:row>7</xdr:row>
      <xdr:rowOff>114120</xdr:rowOff>
    </xdr:to>
    <xdr:sp>
      <xdr:nvSpPr>
        <xdr:cNvPr id="12" name="Diagrama de flujo: operación manual 6">
          <a:hlinkClick r:id="rId6"/>
        </xdr:cNvPr>
        <xdr:cNvSpPr/>
      </xdr:nvSpPr>
      <xdr:spPr>
        <a:xfrm rot="16200000">
          <a:off x="-381600" y="1048320"/>
          <a:ext cx="10155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1</xdr:row>
      <xdr:rowOff>171360</xdr:rowOff>
    </xdr:from>
    <xdr:to>
      <xdr:col>7</xdr:col>
      <xdr:colOff>714960</xdr:colOff>
      <xdr:row>15</xdr:row>
      <xdr:rowOff>123840</xdr:rowOff>
    </xdr:to>
    <xdr:pic>
      <xdr:nvPicPr>
        <xdr:cNvPr id="178" name="Imagen 1" descr=""/>
        <xdr:cNvPicPr/>
      </xdr:nvPicPr>
      <xdr:blipFill>
        <a:blip r:embed="rId1"/>
        <a:stretch/>
      </xdr:blipFill>
      <xdr:spPr>
        <a:xfrm>
          <a:off x="915120" y="942840"/>
          <a:ext cx="502920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21</xdr:row>
      <xdr:rowOff>142560</xdr:rowOff>
    </xdr:from>
    <xdr:to>
      <xdr:col>8</xdr:col>
      <xdr:colOff>735840</xdr:colOff>
      <xdr:row>35</xdr:row>
      <xdr:rowOff>47520</xdr:rowOff>
    </xdr:to>
    <xdr:pic>
      <xdr:nvPicPr>
        <xdr:cNvPr id="179" name="Imagen 2" descr=""/>
        <xdr:cNvPicPr/>
      </xdr:nvPicPr>
      <xdr:blipFill>
        <a:blip r:embed="rId2"/>
        <a:stretch/>
      </xdr:blipFill>
      <xdr:spPr>
        <a:xfrm>
          <a:off x="723960" y="5286240"/>
          <a:ext cx="604548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153000</xdr:rowOff>
    </xdr:from>
    <xdr:to>
      <xdr:col>0</xdr:col>
      <xdr:colOff>251640</xdr:colOff>
      <xdr:row>21</xdr:row>
      <xdr:rowOff>95040</xdr:rowOff>
    </xdr:to>
    <xdr:sp>
      <xdr:nvSpPr>
        <xdr:cNvPr id="180" name="Diagrama de flujo: operación manual 3">
          <a:hlinkClick r:id="rId3"/>
        </xdr:cNvPr>
        <xdr:cNvSpPr/>
      </xdr:nvSpPr>
      <xdr:spPr>
        <a:xfrm rot="16200000">
          <a:off x="-221400" y="4765320"/>
          <a:ext cx="69480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123480</xdr:rowOff>
    </xdr:from>
    <xdr:to>
      <xdr:col>0</xdr:col>
      <xdr:colOff>271800</xdr:colOff>
      <xdr:row>20</xdr:row>
      <xdr:rowOff>305280</xdr:rowOff>
    </xdr:to>
    <xdr:sp>
      <xdr:nvSpPr>
        <xdr:cNvPr id="181" name="Diagrama de flujo: operación manual 4">
          <a:hlinkClick r:id="rId4"/>
        </xdr:cNvPr>
        <xdr:cNvSpPr/>
      </xdr:nvSpPr>
      <xdr:spPr>
        <a:xfrm rot="16200000">
          <a:off x="-430920" y="3993120"/>
          <a:ext cx="113436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9080</xdr:rowOff>
    </xdr:from>
    <xdr:to>
      <xdr:col>0</xdr:col>
      <xdr:colOff>271800</xdr:colOff>
      <xdr:row>17</xdr:row>
      <xdr:rowOff>9360</xdr:rowOff>
    </xdr:to>
    <xdr:sp>
      <xdr:nvSpPr>
        <xdr:cNvPr id="182" name="Diagrama de flujo: operación manual 5">
          <a:hlinkClick r:id="rId5"/>
        </xdr:cNvPr>
        <xdr:cNvSpPr/>
      </xdr:nvSpPr>
      <xdr:spPr>
        <a:xfrm rot="16200000">
          <a:off x="-621000" y="2935800"/>
          <a:ext cx="151452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42560</xdr:rowOff>
    </xdr:from>
    <xdr:to>
      <xdr:col>0</xdr:col>
      <xdr:colOff>251640</xdr:colOff>
      <xdr:row>10</xdr:row>
      <xdr:rowOff>84960</xdr:rowOff>
    </xdr:to>
    <xdr:sp>
      <xdr:nvSpPr>
        <xdr:cNvPr id="183" name="Diagrama de flujo: operación manual 6">
          <a:hlinkClick r:id="rId6"/>
        </xdr:cNvPr>
        <xdr:cNvSpPr/>
      </xdr:nvSpPr>
      <xdr:spPr>
        <a:xfrm rot="16200000">
          <a:off x="-416520" y="1902600"/>
          <a:ext cx="10854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1</xdr:row>
      <xdr:rowOff>75960</xdr:rowOff>
    </xdr:to>
    <xdr:sp>
      <xdr:nvSpPr>
        <xdr:cNvPr id="184" name="Diagrama de flujo: operación manual 7">
          <a:hlinkClick r:id="rId7"/>
        </xdr:cNvPr>
        <xdr:cNvSpPr/>
      </xdr:nvSpPr>
      <xdr:spPr>
        <a:xfrm rot="16200000">
          <a:off x="-297720" y="297720"/>
          <a:ext cx="847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5640</xdr:rowOff>
    </xdr:from>
    <xdr:to>
      <xdr:col>0</xdr:col>
      <xdr:colOff>251640</xdr:colOff>
      <xdr:row>5</xdr:row>
      <xdr:rowOff>142560</xdr:rowOff>
    </xdr:to>
    <xdr:sp>
      <xdr:nvSpPr>
        <xdr:cNvPr id="185" name="Diagrama de flujo: operación manual 8">
          <a:hlinkClick r:id="rId8"/>
        </xdr:cNvPr>
        <xdr:cNvSpPr/>
      </xdr:nvSpPr>
      <xdr:spPr>
        <a:xfrm rot="16200000">
          <a:off x="-379080" y="1045080"/>
          <a:ext cx="10105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52640</xdr:rowOff>
    </xdr:from>
    <xdr:to>
      <xdr:col>8</xdr:col>
      <xdr:colOff>1411200</xdr:colOff>
      <xdr:row>12</xdr:row>
      <xdr:rowOff>47520</xdr:rowOff>
    </xdr:to>
    <xdr:pic>
      <xdr:nvPicPr>
        <xdr:cNvPr id="186" name="Imagen 1" descr=""/>
        <xdr:cNvPicPr/>
      </xdr:nvPicPr>
      <xdr:blipFill>
        <a:blip r:embed="rId1"/>
        <a:stretch/>
      </xdr:blipFill>
      <xdr:spPr>
        <a:xfrm>
          <a:off x="412200" y="885960"/>
          <a:ext cx="7032600" cy="19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23</xdr:row>
      <xdr:rowOff>123480</xdr:rowOff>
    </xdr:from>
    <xdr:to>
      <xdr:col>8</xdr:col>
      <xdr:colOff>1088280</xdr:colOff>
      <xdr:row>40</xdr:row>
      <xdr:rowOff>37800</xdr:rowOff>
    </xdr:to>
    <xdr:pic>
      <xdr:nvPicPr>
        <xdr:cNvPr id="187" name="Imagen 2" descr=""/>
        <xdr:cNvPicPr/>
      </xdr:nvPicPr>
      <xdr:blipFill>
        <a:blip r:embed="rId2"/>
        <a:stretch/>
      </xdr:blipFill>
      <xdr:spPr>
        <a:xfrm>
          <a:off x="482040" y="5943240"/>
          <a:ext cx="6639840" cy="31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48</xdr:row>
      <xdr:rowOff>133200</xdr:rowOff>
    </xdr:from>
    <xdr:to>
      <xdr:col>7</xdr:col>
      <xdr:colOff>402840</xdr:colOff>
      <xdr:row>61</xdr:row>
      <xdr:rowOff>114840</xdr:rowOff>
    </xdr:to>
    <xdr:pic>
      <xdr:nvPicPr>
        <xdr:cNvPr id="188" name="Imagen 3" descr=""/>
        <xdr:cNvPicPr/>
      </xdr:nvPicPr>
      <xdr:blipFill>
        <a:blip r:embed="rId3"/>
        <a:stretch/>
      </xdr:blipFill>
      <xdr:spPr>
        <a:xfrm>
          <a:off x="774360" y="11210760"/>
          <a:ext cx="4857840" cy="24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68</xdr:row>
      <xdr:rowOff>9720</xdr:rowOff>
    </xdr:from>
    <xdr:to>
      <xdr:col>8</xdr:col>
      <xdr:colOff>454320</xdr:colOff>
      <xdr:row>83</xdr:row>
      <xdr:rowOff>133200</xdr:rowOff>
    </xdr:to>
    <xdr:pic>
      <xdr:nvPicPr>
        <xdr:cNvPr id="189" name="Imagen 4" descr=""/>
        <xdr:cNvPicPr/>
      </xdr:nvPicPr>
      <xdr:blipFill>
        <a:blip r:embed="rId4"/>
        <a:stretch/>
      </xdr:blipFill>
      <xdr:spPr>
        <a:xfrm>
          <a:off x="592920" y="15392520"/>
          <a:ext cx="5895000" cy="29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91</xdr:row>
      <xdr:rowOff>142920</xdr:rowOff>
    </xdr:from>
    <xdr:to>
      <xdr:col>8</xdr:col>
      <xdr:colOff>736200</xdr:colOff>
      <xdr:row>104</xdr:row>
      <xdr:rowOff>162360</xdr:rowOff>
    </xdr:to>
    <xdr:pic>
      <xdr:nvPicPr>
        <xdr:cNvPr id="190" name="Imagen 5" descr=""/>
        <xdr:cNvPicPr/>
      </xdr:nvPicPr>
      <xdr:blipFill>
        <a:blip r:embed="rId5"/>
        <a:stretch/>
      </xdr:blipFill>
      <xdr:spPr>
        <a:xfrm>
          <a:off x="673920" y="20488320"/>
          <a:ext cx="609588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11</xdr:row>
      <xdr:rowOff>114840</xdr:rowOff>
    </xdr:from>
    <xdr:to>
      <xdr:col>8</xdr:col>
      <xdr:colOff>1269360</xdr:colOff>
      <xdr:row>125</xdr:row>
      <xdr:rowOff>37800</xdr:rowOff>
    </xdr:to>
    <xdr:pic>
      <xdr:nvPicPr>
        <xdr:cNvPr id="191" name="Imagen 6" descr=""/>
        <xdr:cNvPicPr/>
      </xdr:nvPicPr>
      <xdr:blipFill>
        <a:blip r:embed="rId6"/>
        <a:stretch/>
      </xdr:blipFill>
      <xdr:spPr>
        <a:xfrm>
          <a:off x="462600" y="24851160"/>
          <a:ext cx="6840360" cy="25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133</xdr:row>
      <xdr:rowOff>123840</xdr:rowOff>
    </xdr:from>
    <xdr:to>
      <xdr:col>8</xdr:col>
      <xdr:colOff>1218600</xdr:colOff>
      <xdr:row>146</xdr:row>
      <xdr:rowOff>180720</xdr:rowOff>
    </xdr:to>
    <xdr:pic>
      <xdr:nvPicPr>
        <xdr:cNvPr id="192" name="Imagen 7" descr=""/>
        <xdr:cNvPicPr/>
      </xdr:nvPicPr>
      <xdr:blipFill>
        <a:blip r:embed="rId7"/>
        <a:stretch/>
      </xdr:blipFill>
      <xdr:spPr>
        <a:xfrm>
          <a:off x="523080" y="29517840"/>
          <a:ext cx="672912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19080</xdr:rowOff>
    </xdr:from>
    <xdr:to>
      <xdr:col>0</xdr:col>
      <xdr:colOff>251640</xdr:colOff>
      <xdr:row>22</xdr:row>
      <xdr:rowOff>152640</xdr:rowOff>
    </xdr:to>
    <xdr:sp>
      <xdr:nvSpPr>
        <xdr:cNvPr id="193" name="Diagrama de flujo: operación manual 8">
          <a:hlinkClick r:id="rId8"/>
        </xdr:cNvPr>
        <xdr:cNvSpPr/>
      </xdr:nvSpPr>
      <xdr:spPr>
        <a:xfrm rot="16200000">
          <a:off x="-226440" y="4770000"/>
          <a:ext cx="7048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162000</xdr:rowOff>
    </xdr:from>
    <xdr:to>
      <xdr:col>0</xdr:col>
      <xdr:colOff>271800</xdr:colOff>
      <xdr:row>19</xdr:row>
      <xdr:rowOff>180360</xdr:rowOff>
    </xdr:to>
    <xdr:sp>
      <xdr:nvSpPr>
        <xdr:cNvPr id="194" name="Diagrama de flujo: operación manual 9">
          <a:hlinkClick r:id="rId9"/>
        </xdr:cNvPr>
        <xdr:cNvSpPr/>
      </xdr:nvSpPr>
      <xdr:spPr>
        <a:xfrm rot="16200000">
          <a:off x="-434880" y="3997800"/>
          <a:ext cx="114228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66960</xdr:rowOff>
    </xdr:from>
    <xdr:to>
      <xdr:col>0</xdr:col>
      <xdr:colOff>271800</xdr:colOff>
      <xdr:row>16</xdr:row>
      <xdr:rowOff>56520</xdr:rowOff>
    </xdr:to>
    <xdr:sp>
      <xdr:nvSpPr>
        <xdr:cNvPr id="195" name="Diagrama de flujo: operación manual 10">
          <a:hlinkClick r:id="rId10"/>
        </xdr:cNvPr>
        <xdr:cNvSpPr/>
      </xdr:nvSpPr>
      <xdr:spPr>
        <a:xfrm rot="16200000">
          <a:off x="-615960" y="2940480"/>
          <a:ext cx="150408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0</xdr:col>
      <xdr:colOff>251640</xdr:colOff>
      <xdr:row>10</xdr:row>
      <xdr:rowOff>114120</xdr:rowOff>
    </xdr:to>
    <xdr:sp>
      <xdr:nvSpPr>
        <xdr:cNvPr id="196" name="Diagrama de flujo: operación manual 11">
          <a:hlinkClick r:id="rId11"/>
        </xdr:cNvPr>
        <xdr:cNvSpPr/>
      </xdr:nvSpPr>
      <xdr:spPr>
        <a:xfrm rot="16200000">
          <a:off x="-402480" y="1907640"/>
          <a:ext cx="10573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1</xdr:row>
      <xdr:rowOff>123480</xdr:rowOff>
    </xdr:to>
    <xdr:sp>
      <xdr:nvSpPr>
        <xdr:cNvPr id="197" name="Diagrama de flujo: operación manual 12">
          <a:hlinkClick r:id="rId12"/>
        </xdr:cNvPr>
        <xdr:cNvSpPr/>
      </xdr:nvSpPr>
      <xdr:spPr>
        <a:xfrm rot="16200000">
          <a:off x="-302400" y="302400"/>
          <a:ext cx="8568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7080</xdr:rowOff>
    </xdr:from>
    <xdr:to>
      <xdr:col>0</xdr:col>
      <xdr:colOff>251640</xdr:colOff>
      <xdr:row>5</xdr:row>
      <xdr:rowOff>190080</xdr:rowOff>
    </xdr:to>
    <xdr:sp>
      <xdr:nvSpPr>
        <xdr:cNvPr id="198" name="Diagrama de flujo: operación manual 13">
          <a:hlinkClick r:id="rId13"/>
        </xdr:cNvPr>
        <xdr:cNvSpPr/>
      </xdr:nvSpPr>
      <xdr:spPr>
        <a:xfrm rot="16200000">
          <a:off x="-383040" y="1050480"/>
          <a:ext cx="1018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9360</xdr:rowOff>
    </xdr:from>
    <xdr:to>
      <xdr:col>0</xdr:col>
      <xdr:colOff>251640</xdr:colOff>
      <xdr:row>32</xdr:row>
      <xdr:rowOff>75960</xdr:rowOff>
    </xdr:to>
    <xdr:sp>
      <xdr:nvSpPr>
        <xdr:cNvPr id="13" name="Diagrama de flujo: operación manual 1">
          <a:hlinkClick r:id="rId1"/>
        </xdr:cNvPr>
        <xdr:cNvSpPr/>
      </xdr:nvSpPr>
      <xdr:spPr>
        <a:xfrm rot="16200000">
          <a:off x="-231120" y="5065920"/>
          <a:ext cx="7142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23840</xdr:rowOff>
    </xdr:from>
    <xdr:to>
      <xdr:col>0</xdr:col>
      <xdr:colOff>271800</xdr:colOff>
      <xdr:row>29</xdr:row>
      <xdr:rowOff>18720</xdr:rowOff>
    </xdr:to>
    <xdr:sp>
      <xdr:nvSpPr>
        <xdr:cNvPr id="14" name="Diagrama de flujo: operación manual 2">
          <a:hlinkClick r:id="rId2"/>
        </xdr:cNvPr>
        <xdr:cNvSpPr/>
      </xdr:nvSpPr>
      <xdr:spPr>
        <a:xfrm rot="16200000">
          <a:off x="-535320" y="4198680"/>
          <a:ext cx="134280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14120</xdr:rowOff>
    </xdr:from>
    <xdr:to>
      <xdr:col>0</xdr:col>
      <xdr:colOff>271800</xdr:colOff>
      <xdr:row>22</xdr:row>
      <xdr:rowOff>37440</xdr:rowOff>
    </xdr:to>
    <xdr:sp>
      <xdr:nvSpPr>
        <xdr:cNvPr id="15" name="Diagrama de flujo: operación manual 3">
          <a:hlinkClick r:id="rId3"/>
        </xdr:cNvPr>
        <xdr:cNvSpPr/>
      </xdr:nvSpPr>
      <xdr:spPr>
        <a:xfrm rot="16200000">
          <a:off x="-635040" y="2993760"/>
          <a:ext cx="154260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51640</xdr:colOff>
      <xdr:row>14</xdr:row>
      <xdr:rowOff>56880</xdr:rowOff>
    </xdr:to>
    <xdr:sp>
      <xdr:nvSpPr>
        <xdr:cNvPr id="16" name="Diagrama de flujo: operación manual 4">
          <a:hlinkClick r:id="rId4"/>
        </xdr:cNvPr>
        <xdr:cNvSpPr/>
      </xdr:nvSpPr>
      <xdr:spPr>
        <a:xfrm rot="16200000">
          <a:off x="-431280" y="1941480"/>
          <a:ext cx="11145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247320</xdr:rowOff>
    </xdr:to>
    <xdr:sp>
      <xdr:nvSpPr>
        <xdr:cNvPr id="17" name="Diagrama de flujo: operación manual 5">
          <a:hlinkClick r:id="rId5"/>
        </xdr:cNvPr>
        <xdr:cNvSpPr/>
      </xdr:nvSpPr>
      <xdr:spPr>
        <a:xfrm rot="16200000">
          <a:off x="-311040" y="311040"/>
          <a:ext cx="8740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51640</xdr:colOff>
      <xdr:row>8</xdr:row>
      <xdr:rowOff>95760</xdr:rowOff>
    </xdr:to>
    <xdr:sp>
      <xdr:nvSpPr>
        <xdr:cNvPr id="18" name="Diagrama de flujo: operación manual 6">
          <a:hlinkClick r:id="rId6"/>
        </xdr:cNvPr>
        <xdr:cNvSpPr/>
      </xdr:nvSpPr>
      <xdr:spPr>
        <a:xfrm rot="16200000">
          <a:off x="-378000" y="1062000"/>
          <a:ext cx="100800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46800</xdr:rowOff>
    </xdr:from>
    <xdr:to>
      <xdr:col>0</xdr:col>
      <xdr:colOff>251640</xdr:colOff>
      <xdr:row>31</xdr:row>
      <xdr:rowOff>133200</xdr:rowOff>
    </xdr:to>
    <xdr:sp>
      <xdr:nvSpPr>
        <xdr:cNvPr id="19" name="Diagrama de flujo: operación manual 1">
          <a:hlinkClick r:id="rId1"/>
        </xdr:cNvPr>
        <xdr:cNvSpPr/>
      </xdr:nvSpPr>
      <xdr:spPr>
        <a:xfrm rot="16200000">
          <a:off x="-240840" y="5060160"/>
          <a:ext cx="7340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56880</xdr:rowOff>
    </xdr:from>
    <xdr:to>
      <xdr:col>0</xdr:col>
      <xdr:colOff>271800</xdr:colOff>
      <xdr:row>28</xdr:row>
      <xdr:rowOff>37800</xdr:rowOff>
    </xdr:to>
    <xdr:sp>
      <xdr:nvSpPr>
        <xdr:cNvPr id="20" name="Diagrama de flujo: operación manual 2">
          <a:hlinkClick r:id="rId2"/>
        </xdr:cNvPr>
        <xdr:cNvSpPr/>
      </xdr:nvSpPr>
      <xdr:spPr>
        <a:xfrm rot="16200000">
          <a:off x="-540000" y="4159440"/>
          <a:ext cx="135252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75960</xdr:rowOff>
    </xdr:from>
    <xdr:to>
      <xdr:col>0</xdr:col>
      <xdr:colOff>271800</xdr:colOff>
      <xdr:row>21</xdr:row>
      <xdr:rowOff>19080</xdr:rowOff>
    </xdr:to>
    <xdr:sp>
      <xdr:nvSpPr>
        <xdr:cNvPr id="21" name="Diagrama de flujo: operación manual 3">
          <a:hlinkClick r:id="rId3"/>
        </xdr:cNvPr>
        <xdr:cNvSpPr/>
      </xdr:nvSpPr>
      <xdr:spPr>
        <a:xfrm rot="16200000">
          <a:off x="-645120" y="2988000"/>
          <a:ext cx="156240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51640</xdr:colOff>
      <xdr:row>13</xdr:row>
      <xdr:rowOff>18360</xdr:rowOff>
    </xdr:to>
    <xdr:sp>
      <xdr:nvSpPr>
        <xdr:cNvPr id="22" name="Diagrama de flujo: operación manual 4">
          <a:hlinkClick r:id="rId4"/>
        </xdr:cNvPr>
        <xdr:cNvSpPr/>
      </xdr:nvSpPr>
      <xdr:spPr>
        <a:xfrm rot="16200000">
          <a:off x="-430920" y="1926360"/>
          <a:ext cx="11142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151560</xdr:rowOff>
    </xdr:to>
    <xdr:sp>
      <xdr:nvSpPr>
        <xdr:cNvPr id="23" name="Diagrama de flujo: operación manual 5">
          <a:hlinkClick r:id="rId5"/>
        </xdr:cNvPr>
        <xdr:cNvSpPr/>
      </xdr:nvSpPr>
      <xdr:spPr>
        <a:xfrm rot="16200000">
          <a:off x="-311760" y="311760"/>
          <a:ext cx="8758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51640</xdr:colOff>
      <xdr:row>7</xdr:row>
      <xdr:rowOff>65880</xdr:rowOff>
    </xdr:to>
    <xdr:sp>
      <xdr:nvSpPr>
        <xdr:cNvPr id="24" name="Diagrama de flujo: operación manual 6">
          <a:hlinkClick r:id="rId6"/>
        </xdr:cNvPr>
        <xdr:cNvSpPr/>
      </xdr:nvSpPr>
      <xdr:spPr>
        <a:xfrm rot="16200000">
          <a:off x="-378360" y="1054800"/>
          <a:ext cx="10090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33560</xdr:rowOff>
    </xdr:from>
    <xdr:to>
      <xdr:col>0</xdr:col>
      <xdr:colOff>251640</xdr:colOff>
      <xdr:row>31</xdr:row>
      <xdr:rowOff>47520</xdr:rowOff>
    </xdr:to>
    <xdr:sp>
      <xdr:nvSpPr>
        <xdr:cNvPr id="25" name="Diagrama de flujo: operación manual 1">
          <a:hlinkClick r:id="rId1"/>
        </xdr:cNvPr>
        <xdr:cNvSpPr/>
      </xdr:nvSpPr>
      <xdr:spPr>
        <a:xfrm rot="16200000">
          <a:off x="-235800" y="5061240"/>
          <a:ext cx="7236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56520</xdr:rowOff>
    </xdr:from>
    <xdr:to>
      <xdr:col>0</xdr:col>
      <xdr:colOff>271800</xdr:colOff>
      <xdr:row>27</xdr:row>
      <xdr:rowOff>114120</xdr:rowOff>
    </xdr:to>
    <xdr:sp>
      <xdr:nvSpPr>
        <xdr:cNvPr id="26" name="Diagrama de flujo: operación manual 2">
          <a:hlinkClick r:id="rId2"/>
        </xdr:cNvPr>
        <xdr:cNvSpPr/>
      </xdr:nvSpPr>
      <xdr:spPr>
        <a:xfrm rot="16200000">
          <a:off x="-525960" y="4169880"/>
          <a:ext cx="132444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56880</xdr:rowOff>
    </xdr:from>
    <xdr:to>
      <xdr:col>0</xdr:col>
      <xdr:colOff>271800</xdr:colOff>
      <xdr:row>20</xdr:row>
      <xdr:rowOff>162000</xdr:rowOff>
    </xdr:to>
    <xdr:sp>
      <xdr:nvSpPr>
        <xdr:cNvPr id="27" name="Diagrama de flujo: operación manual 3">
          <a:hlinkClick r:id="rId3"/>
        </xdr:cNvPr>
        <xdr:cNvSpPr/>
      </xdr:nvSpPr>
      <xdr:spPr>
        <a:xfrm rot="16200000">
          <a:off x="-645120" y="2993760"/>
          <a:ext cx="156240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04760</xdr:rowOff>
    </xdr:from>
    <xdr:to>
      <xdr:col>0</xdr:col>
      <xdr:colOff>251640</xdr:colOff>
      <xdr:row>13</xdr:row>
      <xdr:rowOff>9360</xdr:rowOff>
    </xdr:to>
    <xdr:sp>
      <xdr:nvSpPr>
        <xdr:cNvPr id="28" name="Diagrama de flujo: operación manual 4">
          <a:hlinkClick r:id="rId4"/>
        </xdr:cNvPr>
        <xdr:cNvSpPr/>
      </xdr:nvSpPr>
      <xdr:spPr>
        <a:xfrm rot="16200000">
          <a:off x="-430920" y="1941840"/>
          <a:ext cx="11142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56880</xdr:rowOff>
    </xdr:to>
    <xdr:sp>
      <xdr:nvSpPr>
        <xdr:cNvPr id="29" name="Diagrama de flujo: operación manual 5">
          <a:hlinkClick r:id="rId5"/>
        </xdr:cNvPr>
        <xdr:cNvSpPr/>
      </xdr:nvSpPr>
      <xdr:spPr>
        <a:xfrm rot="16200000">
          <a:off x="-311040" y="311040"/>
          <a:ext cx="874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51640</xdr:colOff>
      <xdr:row>7</xdr:row>
      <xdr:rowOff>56520</xdr:rowOff>
    </xdr:to>
    <xdr:sp>
      <xdr:nvSpPr>
        <xdr:cNvPr id="30" name="Diagrama de flujo: operación manual 6">
          <a:hlinkClick r:id="rId6"/>
        </xdr:cNvPr>
        <xdr:cNvSpPr/>
      </xdr:nvSpPr>
      <xdr:spPr>
        <a:xfrm rot="16200000">
          <a:off x="-381240" y="1067400"/>
          <a:ext cx="10148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14120</xdr:rowOff>
    </xdr:from>
    <xdr:to>
      <xdr:col>0</xdr:col>
      <xdr:colOff>251640</xdr:colOff>
      <xdr:row>32</xdr:row>
      <xdr:rowOff>37800</xdr:rowOff>
    </xdr:to>
    <xdr:sp>
      <xdr:nvSpPr>
        <xdr:cNvPr id="31" name="Diagrama de flujo: operación manual 1">
          <a:hlinkClick r:id="rId1"/>
        </xdr:cNvPr>
        <xdr:cNvSpPr/>
      </xdr:nvSpPr>
      <xdr:spPr>
        <a:xfrm rot="16200000">
          <a:off x="-240480" y="5085000"/>
          <a:ext cx="7333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33200</xdr:rowOff>
    </xdr:from>
    <xdr:to>
      <xdr:col>0</xdr:col>
      <xdr:colOff>271800</xdr:colOff>
      <xdr:row>28</xdr:row>
      <xdr:rowOff>114120</xdr:rowOff>
    </xdr:to>
    <xdr:sp>
      <xdr:nvSpPr>
        <xdr:cNvPr id="32" name="Diagrama de flujo: operación manual 2">
          <a:hlinkClick r:id="rId2"/>
        </xdr:cNvPr>
        <xdr:cNvSpPr/>
      </xdr:nvSpPr>
      <xdr:spPr>
        <a:xfrm rot="16200000">
          <a:off x="-540000" y="4194000"/>
          <a:ext cx="135252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33200</xdr:rowOff>
    </xdr:from>
    <xdr:to>
      <xdr:col>0</xdr:col>
      <xdr:colOff>271800</xdr:colOff>
      <xdr:row>22</xdr:row>
      <xdr:rowOff>19080</xdr:rowOff>
    </xdr:to>
    <xdr:sp>
      <xdr:nvSpPr>
        <xdr:cNvPr id="33" name="Diagrama de flujo: operación manual 3">
          <a:hlinkClick r:id="rId3"/>
        </xdr:cNvPr>
        <xdr:cNvSpPr/>
      </xdr:nvSpPr>
      <xdr:spPr>
        <a:xfrm rot="16200000">
          <a:off x="-697320" y="3055680"/>
          <a:ext cx="166680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04760</xdr:rowOff>
    </xdr:from>
    <xdr:to>
      <xdr:col>0</xdr:col>
      <xdr:colOff>251640</xdr:colOff>
      <xdr:row>13</xdr:row>
      <xdr:rowOff>86040</xdr:rowOff>
    </xdr:to>
    <xdr:sp>
      <xdr:nvSpPr>
        <xdr:cNvPr id="34" name="Diagrama de flujo: operación manual 4">
          <a:hlinkClick r:id="rId4"/>
        </xdr:cNvPr>
        <xdr:cNvSpPr/>
      </xdr:nvSpPr>
      <xdr:spPr>
        <a:xfrm rot="16200000">
          <a:off x="-431280" y="1951560"/>
          <a:ext cx="11145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3</xdr:row>
      <xdr:rowOff>64440</xdr:rowOff>
    </xdr:to>
    <xdr:sp>
      <xdr:nvSpPr>
        <xdr:cNvPr id="35" name="Diagrama de flujo: operación manual 5">
          <a:hlinkClick r:id="rId5"/>
        </xdr:cNvPr>
        <xdr:cNvSpPr/>
      </xdr:nvSpPr>
      <xdr:spPr>
        <a:xfrm rot="16200000">
          <a:off x="-306360" y="306360"/>
          <a:ext cx="8647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6680</xdr:rowOff>
    </xdr:from>
    <xdr:to>
      <xdr:col>0</xdr:col>
      <xdr:colOff>251640</xdr:colOff>
      <xdr:row>7</xdr:row>
      <xdr:rowOff>123840</xdr:rowOff>
    </xdr:to>
    <xdr:sp>
      <xdr:nvSpPr>
        <xdr:cNvPr id="36" name="Diagrama de flujo: operación manual 6">
          <a:hlinkClick r:id="rId6"/>
        </xdr:cNvPr>
        <xdr:cNvSpPr/>
      </xdr:nvSpPr>
      <xdr:spPr>
        <a:xfrm rot="16200000">
          <a:off x="-386280" y="1063080"/>
          <a:ext cx="10245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8720</xdr:rowOff>
    </xdr:from>
    <xdr:to>
      <xdr:col>0</xdr:col>
      <xdr:colOff>251640</xdr:colOff>
      <xdr:row>32</xdr:row>
      <xdr:rowOff>75600</xdr:rowOff>
    </xdr:to>
    <xdr:sp>
      <xdr:nvSpPr>
        <xdr:cNvPr id="37" name="Diagrama de flujo: operación manual 1">
          <a:hlinkClick r:id="rId1"/>
        </xdr:cNvPr>
        <xdr:cNvSpPr/>
      </xdr:nvSpPr>
      <xdr:spPr>
        <a:xfrm rot="16200000">
          <a:off x="-226080" y="5274360"/>
          <a:ext cx="7045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37800</xdr:rowOff>
    </xdr:from>
    <xdr:to>
      <xdr:col>0</xdr:col>
      <xdr:colOff>271800</xdr:colOff>
      <xdr:row>29</xdr:row>
      <xdr:rowOff>19080</xdr:rowOff>
    </xdr:to>
    <xdr:sp>
      <xdr:nvSpPr>
        <xdr:cNvPr id="38" name="Diagrama de flujo: operación manual 2">
          <a:hlinkClick r:id="rId2"/>
        </xdr:cNvPr>
        <xdr:cNvSpPr/>
      </xdr:nvSpPr>
      <xdr:spPr>
        <a:xfrm rot="16200000">
          <a:off x="-540360" y="4397760"/>
          <a:ext cx="135288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37800</xdr:rowOff>
    </xdr:from>
    <xdr:to>
      <xdr:col>0</xdr:col>
      <xdr:colOff>271800</xdr:colOff>
      <xdr:row>21</xdr:row>
      <xdr:rowOff>132840</xdr:rowOff>
    </xdr:to>
    <xdr:sp>
      <xdr:nvSpPr>
        <xdr:cNvPr id="39" name="Diagrama de flujo: operación manual 3">
          <a:hlinkClick r:id="rId3"/>
        </xdr:cNvPr>
        <xdr:cNvSpPr/>
      </xdr:nvSpPr>
      <xdr:spPr>
        <a:xfrm rot="16200000">
          <a:off x="-640080" y="3202200"/>
          <a:ext cx="155268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-360</xdr:rowOff>
    </xdr:from>
    <xdr:to>
      <xdr:col>0</xdr:col>
      <xdr:colOff>251640</xdr:colOff>
      <xdr:row>13</xdr:row>
      <xdr:rowOff>133200</xdr:rowOff>
    </xdr:to>
    <xdr:sp>
      <xdr:nvSpPr>
        <xdr:cNvPr id="40" name="Diagrama de flujo: operación manual 4">
          <a:hlinkClick r:id="rId4"/>
        </xdr:cNvPr>
        <xdr:cNvSpPr/>
      </xdr:nvSpPr>
      <xdr:spPr>
        <a:xfrm rot="16200000">
          <a:off x="-426240" y="2140920"/>
          <a:ext cx="11048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3</xdr:row>
      <xdr:rowOff>75600</xdr:rowOff>
    </xdr:to>
    <xdr:sp>
      <xdr:nvSpPr>
        <xdr:cNvPr id="41" name="Diagrama de flujo: operación manual 5">
          <a:hlinkClick r:id="rId5"/>
        </xdr:cNvPr>
        <xdr:cNvSpPr/>
      </xdr:nvSpPr>
      <xdr:spPr>
        <a:xfrm rot="16200000">
          <a:off x="-302400" y="302400"/>
          <a:ext cx="8568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4760</xdr:rowOff>
    </xdr:from>
    <xdr:to>
      <xdr:col>0</xdr:col>
      <xdr:colOff>251640</xdr:colOff>
      <xdr:row>8</xdr:row>
      <xdr:rowOff>19080</xdr:rowOff>
    </xdr:to>
    <xdr:sp>
      <xdr:nvSpPr>
        <xdr:cNvPr id="42" name="Diagrama de flujo: operación manual 6">
          <a:hlinkClick r:id="rId6"/>
        </xdr:cNvPr>
        <xdr:cNvSpPr/>
      </xdr:nvSpPr>
      <xdr:spPr>
        <a:xfrm rot="16200000">
          <a:off x="-478800" y="1164600"/>
          <a:ext cx="120960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42920</xdr:rowOff>
    </xdr:from>
    <xdr:to>
      <xdr:col>0</xdr:col>
      <xdr:colOff>251640</xdr:colOff>
      <xdr:row>31</xdr:row>
      <xdr:rowOff>56880</xdr:rowOff>
    </xdr:to>
    <xdr:sp>
      <xdr:nvSpPr>
        <xdr:cNvPr id="43" name="Diagrama de flujo: operación manual 1">
          <a:hlinkClick r:id="rId1"/>
        </xdr:cNvPr>
        <xdr:cNvSpPr/>
      </xdr:nvSpPr>
      <xdr:spPr>
        <a:xfrm rot="16200000">
          <a:off x="-235800" y="5070600"/>
          <a:ext cx="7236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56880</xdr:rowOff>
    </xdr:from>
    <xdr:to>
      <xdr:col>0</xdr:col>
      <xdr:colOff>271800</xdr:colOff>
      <xdr:row>27</xdr:row>
      <xdr:rowOff>133560</xdr:rowOff>
    </xdr:to>
    <xdr:sp>
      <xdr:nvSpPr>
        <xdr:cNvPr id="44" name="Diagrama de flujo: operación manual 2">
          <a:hlinkClick r:id="rId2"/>
        </xdr:cNvPr>
        <xdr:cNvSpPr/>
      </xdr:nvSpPr>
      <xdr:spPr>
        <a:xfrm rot="16200000">
          <a:off x="-535680" y="4179600"/>
          <a:ext cx="134352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75960</xdr:rowOff>
    </xdr:from>
    <xdr:to>
      <xdr:col>0</xdr:col>
      <xdr:colOff>271800</xdr:colOff>
      <xdr:row>21</xdr:row>
      <xdr:rowOff>19080</xdr:rowOff>
    </xdr:to>
    <xdr:sp>
      <xdr:nvSpPr>
        <xdr:cNvPr id="45" name="Diagrama de flujo: operación manual 3">
          <a:hlinkClick r:id="rId3"/>
        </xdr:cNvPr>
        <xdr:cNvSpPr/>
      </xdr:nvSpPr>
      <xdr:spPr>
        <a:xfrm rot="16200000">
          <a:off x="-645120" y="3012840"/>
          <a:ext cx="156240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51640</xdr:colOff>
      <xdr:row>13</xdr:row>
      <xdr:rowOff>19080</xdr:rowOff>
    </xdr:to>
    <xdr:sp>
      <xdr:nvSpPr>
        <xdr:cNvPr id="46" name="Diagrama de flujo: operación manual 4">
          <a:hlinkClick r:id="rId4"/>
        </xdr:cNvPr>
        <xdr:cNvSpPr/>
      </xdr:nvSpPr>
      <xdr:spPr>
        <a:xfrm rot="16200000">
          <a:off x="-431280" y="1951200"/>
          <a:ext cx="11145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37440</xdr:rowOff>
    </xdr:to>
    <xdr:sp>
      <xdr:nvSpPr>
        <xdr:cNvPr id="47" name="Diagrama de flujo: operación manual 5">
          <a:hlinkClick r:id="rId5"/>
        </xdr:cNvPr>
        <xdr:cNvSpPr/>
      </xdr:nvSpPr>
      <xdr:spPr>
        <a:xfrm rot="16200000">
          <a:off x="-315720" y="315720"/>
          <a:ext cx="8838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4760</xdr:rowOff>
    </xdr:from>
    <xdr:to>
      <xdr:col>0</xdr:col>
      <xdr:colOff>251640</xdr:colOff>
      <xdr:row>7</xdr:row>
      <xdr:rowOff>66240</xdr:rowOff>
    </xdr:to>
    <xdr:sp>
      <xdr:nvSpPr>
        <xdr:cNvPr id="48" name="Diagrama de flujo: operación manual 6">
          <a:hlinkClick r:id="rId6"/>
        </xdr:cNvPr>
        <xdr:cNvSpPr/>
      </xdr:nvSpPr>
      <xdr:spPr>
        <a:xfrm rot="16200000">
          <a:off x="-386280" y="1072080"/>
          <a:ext cx="10245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EL_ERM/0%20Informaci&#243;n%20Atendida%202018/0%20Estad&#237;sticas%20REGIONES%202018/Estadisticas%20de%20Planilla%20Electr&#243;nica%20-%20ENVME%20ciudades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9.85"/>
    <col collapsed="false" customWidth="true" hidden="false" outlineLevel="0" max="6" min="6" style="2" width="14.14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>
      <c r="A2" s="4"/>
      <c r="B2" s="5"/>
      <c r="C2" s="6"/>
      <c r="D2" s="6"/>
      <c r="E2" s="6"/>
      <c r="F2" s="5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1.25" hidden="false" customHeight="true" outlineLevel="0" collapsed="false">
      <c r="A4" s="8"/>
      <c r="B4" s="5"/>
      <c r="C4" s="6"/>
      <c r="D4" s="6"/>
      <c r="E4" s="6"/>
      <c r="F4" s="5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customFormat="fals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20" t="s">
        <v>7</v>
      </c>
    </row>
    <row r="7" customFormat="false" ht="20.1" hidden="false" customHeight="true" outlineLevel="0" collapsed="false">
      <c r="A7" s="21" t="s">
        <v>8</v>
      </c>
      <c r="B7" s="22" t="s">
        <v>9</v>
      </c>
      <c r="C7" s="23"/>
      <c r="D7" s="6"/>
      <c r="E7" s="24" t="s">
        <v>10</v>
      </c>
      <c r="F7" s="25"/>
    </row>
    <row r="8" customFormat="false" ht="20.1" hidden="false" customHeight="true" outlineLevel="0" collapsed="false">
      <c r="A8" s="16" t="s">
        <v>11</v>
      </c>
      <c r="B8" s="26"/>
      <c r="C8" s="11"/>
      <c r="D8" s="18"/>
      <c r="E8" s="27" t="s">
        <v>12</v>
      </c>
      <c r="F8" s="20" t="s">
        <v>13</v>
      </c>
    </row>
    <row r="9" customFormat="false" ht="20.1" hidden="false" customHeight="true" outlineLevel="0" collapsed="false">
      <c r="A9" s="28" t="s">
        <v>14</v>
      </c>
      <c r="B9" s="22" t="s">
        <v>15</v>
      </c>
      <c r="C9" s="23"/>
      <c r="D9" s="6"/>
      <c r="E9" s="29" t="s">
        <v>16</v>
      </c>
      <c r="F9" s="30" t="s">
        <v>17</v>
      </c>
    </row>
    <row r="10" customFormat="false" ht="20.1" hidden="false" customHeight="true" outlineLevel="0" collapsed="false">
      <c r="A10" s="31" t="s">
        <v>18</v>
      </c>
      <c r="B10" s="17" t="s">
        <v>19</v>
      </c>
      <c r="C10" s="11"/>
      <c r="D10" s="18"/>
      <c r="E10" s="27" t="s">
        <v>20</v>
      </c>
      <c r="F10" s="20" t="s">
        <v>21</v>
      </c>
    </row>
    <row r="11" customFormat="false" ht="20.1" hidden="false" customHeight="true" outlineLevel="0" collapsed="false">
      <c r="A11" s="28" t="s">
        <v>22</v>
      </c>
      <c r="B11" s="22" t="s">
        <v>23</v>
      </c>
      <c r="C11" s="23"/>
      <c r="D11" s="6"/>
      <c r="E11" s="29" t="s">
        <v>24</v>
      </c>
      <c r="F11" s="30" t="s">
        <v>25</v>
      </c>
    </row>
    <row r="12" customFormat="false" ht="20.1" hidden="false" customHeight="true" outlineLevel="0" collapsed="false">
      <c r="A12" s="31" t="s">
        <v>26</v>
      </c>
      <c r="B12" s="17" t="s">
        <v>27</v>
      </c>
      <c r="C12" s="11"/>
      <c r="D12" s="18"/>
      <c r="E12" s="27" t="s">
        <v>28</v>
      </c>
      <c r="F12" s="20" t="s">
        <v>29</v>
      </c>
    </row>
    <row r="13" customFormat="false" ht="20.1" hidden="false" customHeight="true" outlineLevel="0" collapsed="false">
      <c r="A13" s="28" t="s">
        <v>30</v>
      </c>
      <c r="B13" s="22" t="s">
        <v>31</v>
      </c>
      <c r="C13" s="23"/>
      <c r="D13" s="6"/>
      <c r="E13" s="29" t="s">
        <v>32</v>
      </c>
      <c r="F13" s="30" t="s">
        <v>33</v>
      </c>
    </row>
    <row r="14" customFormat="false" ht="20.1" hidden="false" customHeight="true" outlineLevel="0" collapsed="false">
      <c r="A14" s="31" t="s">
        <v>34</v>
      </c>
      <c r="B14" s="17" t="s">
        <v>35</v>
      </c>
      <c r="C14" s="11"/>
      <c r="D14" s="18"/>
      <c r="E14" s="27" t="s">
        <v>36</v>
      </c>
      <c r="F14" s="20" t="s">
        <v>37</v>
      </c>
    </row>
    <row r="15" customFormat="false" ht="20.1" hidden="false" customHeight="true" outlineLevel="0" collapsed="false">
      <c r="A15" s="28" t="s">
        <v>38</v>
      </c>
      <c r="B15" s="22" t="s">
        <v>39</v>
      </c>
      <c r="C15" s="23"/>
      <c r="D15" s="6"/>
      <c r="E15" s="29" t="s">
        <v>40</v>
      </c>
      <c r="F15" s="30" t="s">
        <v>41</v>
      </c>
    </row>
    <row r="16" customFormat="false" ht="20.1" hidden="false" customHeight="true" outlineLevel="0" collapsed="false">
      <c r="A16" s="31" t="s">
        <v>42</v>
      </c>
      <c r="B16" s="17" t="s">
        <v>43</v>
      </c>
      <c r="C16" s="11"/>
      <c r="D16" s="18"/>
      <c r="E16" s="32" t="s">
        <v>44</v>
      </c>
      <c r="F16" s="20"/>
    </row>
    <row r="17" customFormat="false" ht="19.5" hidden="false" customHeight="true" outlineLevel="0" collapsed="false">
      <c r="A17" s="33" t="s">
        <v>45</v>
      </c>
      <c r="B17" s="22" t="s">
        <v>46</v>
      </c>
      <c r="C17" s="23"/>
      <c r="D17" s="6"/>
      <c r="E17" s="29" t="s">
        <v>47</v>
      </c>
      <c r="F17" s="30" t="s">
        <v>48</v>
      </c>
    </row>
    <row r="18" customFormat="false" ht="19.5" hidden="false" customHeight="true" outlineLevel="0" collapsed="false">
      <c r="A18" s="34" t="s">
        <v>49</v>
      </c>
      <c r="B18" s="17" t="s">
        <v>50</v>
      </c>
      <c r="C18" s="11"/>
      <c r="D18" s="18"/>
      <c r="E18" s="19"/>
      <c r="F18" s="35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6"/>
      <c r="F19" s="35"/>
    </row>
    <row r="20" customFormat="false" ht="9" hidden="false" customHeight="true" outlineLevel="0" collapsed="false">
      <c r="A20" s="6"/>
      <c r="B20" s="5"/>
      <c r="C20" s="6"/>
      <c r="D20" s="6"/>
      <c r="E20" s="6"/>
      <c r="F20" s="5"/>
    </row>
    <row r="21" s="1" customFormat="true" ht="20.25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customFormat="false" ht="11.25" hidden="false" customHeight="true" outlineLevel="0" collapsed="false">
      <c r="A22" s="6"/>
      <c r="B22" s="5"/>
      <c r="C22" s="23"/>
      <c r="D22" s="6"/>
      <c r="E22" s="6"/>
      <c r="F22" s="5"/>
    </row>
    <row r="23" customFormat="false" ht="24.75" hidden="false" customHeight="true" outlineLevel="0" collapsed="false">
      <c r="A23" s="37" t="s">
        <v>54</v>
      </c>
      <c r="B23" s="17" t="s">
        <v>55</v>
      </c>
      <c r="C23" s="11"/>
      <c r="D23" s="18"/>
      <c r="E23" s="38" t="s">
        <v>56</v>
      </c>
      <c r="F23" s="17" t="s">
        <v>57</v>
      </c>
    </row>
    <row r="24" customFormat="false" ht="21" hidden="false" customHeight="true" outlineLevel="0" collapsed="false">
      <c r="A24" s="39" t="s">
        <v>58</v>
      </c>
      <c r="B24" s="22" t="s">
        <v>59</v>
      </c>
      <c r="C24" s="23"/>
      <c r="D24" s="6"/>
      <c r="E24" s="6"/>
      <c r="F24" s="5"/>
    </row>
    <row r="25" customFormat="false" ht="15" hidden="false" customHeight="false" outlineLevel="0" collapsed="false">
      <c r="A25" s="40" t="s">
        <v>60</v>
      </c>
      <c r="B25" s="41"/>
      <c r="C25" s="11"/>
      <c r="D25" s="18"/>
      <c r="E25" s="42" t="s">
        <v>61</v>
      </c>
      <c r="F25" s="41"/>
    </row>
    <row r="26" s="1" customFormat="true" ht="50.25" hidden="false" customHeight="true" outlineLevel="0" collapsed="false">
      <c r="A26" s="7" t="s">
        <v>62</v>
      </c>
      <c r="B26" s="7"/>
      <c r="C26" s="7"/>
      <c r="D26" s="7"/>
      <c r="E26" s="7"/>
      <c r="F26" s="7"/>
    </row>
    <row r="27" s="1" customFormat="true" ht="9" hidden="false" customHeight="true" outlineLevel="0" collapsed="false">
      <c r="A27" s="6"/>
      <c r="B27" s="6"/>
      <c r="C27" s="6"/>
      <c r="D27" s="6"/>
      <c r="E27" s="6"/>
      <c r="F27" s="5"/>
    </row>
    <row r="28" s="1" customFormat="true" ht="15" hidden="false" customHeight="true" outlineLevel="0" collapsed="false">
      <c r="A28" s="40" t="s">
        <v>63</v>
      </c>
      <c r="B28" s="42"/>
      <c r="C28" s="11"/>
      <c r="D28" s="18"/>
      <c r="E28" s="43" t="s">
        <v>64</v>
      </c>
      <c r="F28" s="41"/>
    </row>
    <row r="29" s="1" customFormat="true" ht="25.5" hidden="false" customHeight="true" outlineLevel="0" collapsed="false">
      <c r="A29" s="44" t="s">
        <v>65</v>
      </c>
      <c r="B29" s="20" t="s">
        <v>66</v>
      </c>
      <c r="C29" s="11"/>
      <c r="D29" s="18"/>
      <c r="E29" s="42" t="s">
        <v>67</v>
      </c>
      <c r="F29" s="17" t="s">
        <v>68</v>
      </c>
    </row>
    <row r="30" customFormat="false" ht="12.75" hidden="false" customHeight="true" outlineLevel="0" collapsed="false">
      <c r="A30" s="45"/>
      <c r="B30" s="45"/>
      <c r="C30" s="45"/>
      <c r="D30" s="45"/>
      <c r="E30" s="45"/>
      <c r="F30" s="45"/>
    </row>
    <row r="31" customFormat="false" ht="20.1" hidden="false" customHeight="true" outlineLevel="0" collapsed="false">
      <c r="A31" s="46"/>
    </row>
    <row r="32" customFormat="false" ht="11.25" hidden="false" customHeight="true" outlineLevel="0" collapsed="false">
      <c r="A32" s="46"/>
    </row>
    <row r="33" customFormat="false" ht="20.1" hidden="false" customHeight="true" outlineLevel="0" collapsed="false">
      <c r="A33" s="46"/>
    </row>
    <row r="34" customFormat="false" ht="20.1" hidden="false" customHeight="true" outlineLevel="0" collapsed="false">
      <c r="A34" s="46"/>
    </row>
    <row r="35" customFormat="false" ht="20.1" hidden="false" customHeight="true" outlineLevel="0" collapsed="false">
      <c r="A35" s="46"/>
    </row>
    <row r="36" customFormat="false" ht="20.1" hidden="false" customHeight="true" outlineLevel="0" collapsed="false">
      <c r="A36" s="46"/>
    </row>
    <row r="37" customFormat="false" ht="20.1" hidden="false" customHeight="true" outlineLevel="0" collapsed="false">
      <c r="A37" s="46"/>
    </row>
    <row r="38" customFormat="false" ht="20.1" hidden="false" customHeight="true" outlineLevel="0" collapsed="false">
      <c r="A38" s="46"/>
    </row>
    <row r="39" customFormat="false" ht="20.1" hidden="false" customHeight="true" outlineLevel="0" collapsed="false">
      <c r="A39" s="46"/>
    </row>
    <row r="40" customFormat="false" ht="20.1" hidden="false" customHeight="true" outlineLevel="0" collapsed="false">
      <c r="A40" s="46"/>
    </row>
    <row r="41" customFormat="false" ht="20.1" hidden="false" customHeight="true" outlineLevel="0" collapsed="false">
      <c r="A41" s="46"/>
    </row>
    <row r="42" customFormat="false" ht="15" hidden="false" customHeight="true" outlineLevel="0" collapsed="false">
      <c r="A42" s="46"/>
    </row>
    <row r="43" customFormat="false" ht="15" hidden="false" customHeight="true" outlineLevel="0" collapsed="false">
      <c r="A43" s="46"/>
    </row>
    <row r="44" customFormat="false" ht="15" hidden="false" customHeight="true" outlineLevel="0" collapsed="false">
      <c r="A44" s="46"/>
    </row>
    <row r="45" customFormat="false" ht="15" hidden="false" customHeight="true" outlineLevel="0" collapsed="false">
      <c r="A45" s="47"/>
    </row>
    <row r="46" customFormat="false" ht="15" hidden="false" customHeight="true" outlineLevel="0" collapsed="false">
      <c r="A46" s="46"/>
    </row>
    <row r="47" customFormat="false" ht="15" hidden="false" customHeight="true" outlineLevel="0" collapsed="false">
      <c r="A47" s="47"/>
    </row>
    <row r="48" customFormat="false" ht="15" hidden="false" customHeight="true" outlineLevel="0" collapsed="false">
      <c r="A48" s="48"/>
    </row>
    <row r="49" customFormat="false" ht="15" hidden="false" customHeight="true" outlineLevel="0" collapsed="false">
      <c r="A49" s="49"/>
    </row>
    <row r="50" customFormat="false" ht="15" hidden="false" customHeight="true" outlineLevel="0" collapsed="false">
      <c r="A50" s="50"/>
    </row>
    <row r="51" customFormat="false" ht="15" hidden="false" customHeight="true" outlineLevel="0" collapsed="false">
      <c r="A51" s="49"/>
    </row>
    <row r="52" customFormat="false" ht="15" hidden="false" customHeight="true" outlineLevel="0" collapsed="false">
      <c r="A52" s="50"/>
    </row>
    <row r="53" customFormat="false" ht="15" hidden="false" customHeight="true" outlineLevel="0" collapsed="false">
      <c r="A53" s="49"/>
    </row>
    <row r="54" customFormat="false" ht="15" hidden="false" customHeight="true" outlineLevel="0" collapsed="false">
      <c r="A54" s="46"/>
    </row>
    <row r="55" customFormat="false" ht="15" hidden="false" customHeight="true" outlineLevel="0" collapsed="false">
      <c r="A55" s="51"/>
    </row>
    <row r="56" customFormat="false" ht="15" hidden="false" customHeight="true" outlineLevel="0" collapsed="false">
      <c r="A56" s="51"/>
    </row>
    <row r="57" customFormat="false" ht="15" hidden="false" customHeight="true" outlineLevel="0" collapsed="false">
      <c r="A57" s="51"/>
    </row>
    <row r="58" customFormat="false" ht="15" hidden="false" customHeight="true" outlineLevel="0" collapsed="false">
      <c r="A58" s="51"/>
    </row>
    <row r="59" customFormat="false" ht="15" hidden="false" customHeight="true" outlineLevel="0" collapsed="false">
      <c r="A59" s="51"/>
    </row>
    <row r="60" customFormat="false" ht="15" hidden="false" customHeight="true" outlineLevel="0" collapsed="false">
      <c r="A60" s="51"/>
    </row>
    <row r="61" customFormat="false" ht="15" hidden="false" customHeight="true" outlineLevel="0" collapsed="false">
      <c r="A61" s="51"/>
    </row>
    <row r="62" customFormat="false" ht="15" hidden="false" customHeight="true" outlineLevel="0" collapsed="false">
      <c r="A62" s="51"/>
    </row>
    <row r="63" customFormat="false" ht="15" hidden="false" customHeight="true" outlineLevel="0" collapsed="false">
      <c r="A63" s="46"/>
    </row>
    <row r="64" customFormat="false" ht="15" hidden="false" customHeight="true" outlineLevel="0" collapsed="false">
      <c r="A64" s="46"/>
    </row>
    <row r="65" customFormat="false" ht="15" hidden="false" customHeight="true" outlineLevel="0" collapsed="false">
      <c r="A65" s="47"/>
    </row>
    <row r="66" customFormat="false" ht="15" hidden="false" customHeight="true" outlineLevel="0" collapsed="false">
      <c r="A66" s="48"/>
    </row>
    <row r="67" customFormat="false" ht="15" hidden="false" customHeight="true" outlineLevel="0" collapsed="false">
      <c r="A67" s="49"/>
    </row>
    <row r="68" customFormat="false" ht="15" hidden="false" customHeight="true" outlineLevel="0" collapsed="false">
      <c r="A68" s="46"/>
    </row>
    <row r="69" customFormat="false" ht="15" hidden="false" customHeight="true" outlineLevel="0" collapsed="false">
      <c r="A69" s="51"/>
    </row>
    <row r="70" customFormat="false" ht="15" hidden="false" customHeight="true" outlineLevel="0" collapsed="false">
      <c r="A70" s="51"/>
    </row>
    <row r="71" customFormat="false" ht="15" hidden="false" customHeight="true" outlineLevel="0" collapsed="false">
      <c r="A71" s="51"/>
    </row>
    <row r="72" customFormat="false" ht="15" hidden="false" customHeight="true" outlineLevel="0" collapsed="false">
      <c r="A72" s="51"/>
    </row>
    <row r="73" customFormat="false" ht="15" hidden="false" customHeight="true" outlineLevel="0" collapsed="false">
      <c r="A73" s="51"/>
    </row>
    <row r="74" customFormat="false" ht="15" hidden="false" customHeight="true" outlineLevel="0" collapsed="false">
      <c r="A74" s="51"/>
    </row>
    <row r="75" customFormat="false" ht="15" hidden="false" customHeight="true" outlineLevel="0" collapsed="false">
      <c r="A75" s="51"/>
    </row>
    <row r="76" customFormat="false" ht="15" hidden="false" customHeight="true" outlineLevel="0" collapsed="false">
      <c r="A76" s="51"/>
    </row>
    <row r="77" customFormat="false" ht="15" hidden="false" customHeight="true" outlineLevel="0" collapsed="false">
      <c r="A77" s="46"/>
    </row>
    <row r="78" customFormat="false" ht="15" hidden="false" customHeight="true" outlineLevel="0" collapsed="false">
      <c r="A78" s="46"/>
    </row>
    <row r="79" customFormat="false" ht="15" hidden="false" customHeight="true" outlineLevel="0" collapsed="false">
      <c r="A79" s="46"/>
    </row>
    <row r="80" customFormat="false" ht="15" hidden="false" customHeight="true" outlineLevel="0" collapsed="false">
      <c r="A80" s="46"/>
    </row>
  </sheetData>
  <mergeCells count="5">
    <mergeCell ref="A1:F1"/>
    <mergeCell ref="A3:F3"/>
    <mergeCell ref="A21:F21"/>
    <mergeCell ref="A26:F26"/>
    <mergeCell ref="A30:F30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  <hyperlink ref="B29" location="'Cuadro 27'!A1" display="Cuadro 27"/>
    <hyperlink ref="F29" location="'Cuadro 28'!A1" display="Cuadro 2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2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89" width="13.28"/>
    <col collapsed="false" customWidth="true" hidden="false" outlineLevel="0" max="3" min="3" style="89" width="17.14"/>
    <col collapsed="false" customWidth="true" hidden="false" outlineLevel="0" max="8" min="4" style="89" width="14.7"/>
    <col collapsed="false" customWidth="true" hidden="false" outlineLevel="0" max="9" min="9" style="89" width="14.85"/>
    <col collapsed="false" customWidth="true" hidden="false" outlineLevel="0" max="10" min="10" style="89" width="21.99"/>
    <col collapsed="false" customWidth="false" hidden="false" outlineLevel="0" max="257" min="11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</row>
    <row r="2" customFormat="false" ht="31.5" hidden="false" customHeight="true" outlineLevel="0" collapsed="false">
      <c r="A2" s="90"/>
      <c r="B2" s="91" t="s">
        <v>189</v>
      </c>
      <c r="C2" s="91"/>
      <c r="D2" s="91"/>
      <c r="E2" s="91"/>
      <c r="F2" s="91"/>
      <c r="G2" s="91"/>
      <c r="H2" s="91"/>
      <c r="I2" s="91"/>
      <c r="J2" s="91"/>
      <c r="M2" s="57"/>
    </row>
    <row r="3" customFormat="false" ht="15.75" hidden="false" customHeight="true" outlineLevel="0" collapsed="false">
      <c r="A3" s="90"/>
      <c r="B3" s="114" t="s">
        <v>93</v>
      </c>
      <c r="C3" s="114"/>
      <c r="D3" s="114"/>
      <c r="E3" s="114"/>
      <c r="F3" s="114"/>
      <c r="G3" s="114"/>
      <c r="H3" s="114"/>
      <c r="I3" s="114"/>
      <c r="J3" s="114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</row>
    <row r="5" customFormat="false" ht="39.75" hidden="false" customHeight="true" outlineLevel="0" collapsed="false">
      <c r="A5" s="90"/>
      <c r="B5" s="93" t="s">
        <v>71</v>
      </c>
      <c r="C5" s="93" t="s">
        <v>190</v>
      </c>
      <c r="D5" s="93" t="s">
        <v>191</v>
      </c>
      <c r="E5" s="93" t="s">
        <v>192</v>
      </c>
      <c r="F5" s="93" t="s">
        <v>193</v>
      </c>
      <c r="G5" s="93" t="s">
        <v>194</v>
      </c>
      <c r="H5" s="93" t="s">
        <v>195</v>
      </c>
      <c r="I5" s="93" t="s">
        <v>111</v>
      </c>
      <c r="J5" s="93" t="s">
        <v>132</v>
      </c>
    </row>
    <row r="6" customFormat="false" ht="5.1" hidden="false" customHeight="true" outlineLevel="0" collapsed="false">
      <c r="A6" s="90"/>
      <c r="B6" s="127"/>
      <c r="C6" s="127"/>
      <c r="D6" s="127"/>
      <c r="E6" s="127"/>
      <c r="F6" s="127"/>
      <c r="G6" s="127"/>
      <c r="H6" s="127"/>
      <c r="I6" s="127"/>
      <c r="J6" s="127"/>
    </row>
    <row r="7" customFormat="false" ht="12.75" hidden="false" customHeight="true" outlineLevel="0" collapsed="false">
      <c r="A7" s="90"/>
      <c r="B7" s="95" t="n">
        <v>2004</v>
      </c>
      <c r="C7" s="128" t="n">
        <v>8.8</v>
      </c>
      <c r="D7" s="128" t="n">
        <v>10.5</v>
      </c>
      <c r="E7" s="128" t="n">
        <v>19.7</v>
      </c>
      <c r="F7" s="128" t="n">
        <v>10.4</v>
      </c>
      <c r="G7" s="128" t="n">
        <v>18.3</v>
      </c>
      <c r="H7" s="128" t="n">
        <v>32.3</v>
      </c>
      <c r="I7" s="117" t="n">
        <v>100</v>
      </c>
      <c r="J7" s="128" t="n">
        <v>326.6</v>
      </c>
    </row>
    <row r="8" customFormat="false" ht="12.75" hidden="false" customHeight="false" outlineLevel="0" collapsed="false">
      <c r="A8" s="90"/>
      <c r="B8" s="95" t="n">
        <v>2005</v>
      </c>
      <c r="C8" s="128" t="n">
        <v>3.5</v>
      </c>
      <c r="D8" s="128" t="n">
        <v>12.1</v>
      </c>
      <c r="E8" s="128" t="n">
        <v>14.7</v>
      </c>
      <c r="F8" s="128" t="n">
        <v>13.4</v>
      </c>
      <c r="G8" s="128" t="n">
        <v>15.8</v>
      </c>
      <c r="H8" s="128" t="n">
        <v>40.5</v>
      </c>
      <c r="I8" s="117" t="n">
        <v>100</v>
      </c>
      <c r="J8" s="128" t="n">
        <v>354</v>
      </c>
    </row>
    <row r="9" customFormat="false" ht="12.75" hidden="false" customHeight="false" outlineLevel="0" collapsed="false">
      <c r="A9" s="90"/>
      <c r="B9" s="95" t="n">
        <v>2006</v>
      </c>
      <c r="C9" s="128" t="n">
        <v>5.6</v>
      </c>
      <c r="D9" s="128" t="n">
        <v>15.2</v>
      </c>
      <c r="E9" s="128" t="n">
        <v>14.5</v>
      </c>
      <c r="F9" s="128" t="n">
        <v>12.6</v>
      </c>
      <c r="G9" s="128" t="n">
        <v>15.9</v>
      </c>
      <c r="H9" s="128" t="n">
        <v>36.1</v>
      </c>
      <c r="I9" s="117" t="n">
        <v>100</v>
      </c>
      <c r="J9" s="128" t="n">
        <v>349</v>
      </c>
    </row>
    <row r="10" customFormat="false" ht="12.75" hidden="false" customHeight="false" outlineLevel="0" collapsed="false">
      <c r="A10" s="90"/>
      <c r="B10" s="95" t="n">
        <v>2007</v>
      </c>
      <c r="C10" s="128" t="n">
        <v>5.2</v>
      </c>
      <c r="D10" s="128" t="n">
        <v>12.2</v>
      </c>
      <c r="E10" s="128" t="n">
        <v>19.5</v>
      </c>
      <c r="F10" s="128" t="n">
        <v>12.6</v>
      </c>
      <c r="G10" s="128" t="n">
        <v>15.4</v>
      </c>
      <c r="H10" s="128" t="n">
        <v>35.1</v>
      </c>
      <c r="I10" s="117" t="n">
        <v>100</v>
      </c>
      <c r="J10" s="128" t="n">
        <v>438.7</v>
      </c>
    </row>
    <row r="11" customFormat="false" ht="12.75" hidden="false" customHeight="false" outlineLevel="0" collapsed="false">
      <c r="A11" s="90"/>
      <c r="B11" s="95" t="n">
        <v>2008</v>
      </c>
      <c r="C11" s="128" t="n">
        <v>7.3</v>
      </c>
      <c r="D11" s="128" t="n">
        <v>12.3</v>
      </c>
      <c r="E11" s="128" t="n">
        <v>19.1</v>
      </c>
      <c r="F11" s="128" t="n">
        <v>12.8</v>
      </c>
      <c r="G11" s="128" t="n">
        <v>16.4</v>
      </c>
      <c r="H11" s="128" t="n">
        <v>32.1</v>
      </c>
      <c r="I11" s="117" t="n">
        <v>100</v>
      </c>
      <c r="J11" s="128" t="n">
        <v>444.1</v>
      </c>
    </row>
    <row r="12" customFormat="false" ht="12.75" hidden="false" customHeight="false" outlineLevel="0" collapsed="false">
      <c r="A12" s="90"/>
      <c r="B12" s="95" t="n">
        <v>2009</v>
      </c>
      <c r="C12" s="128" t="n">
        <v>5.6</v>
      </c>
      <c r="D12" s="128" t="n">
        <v>13.4</v>
      </c>
      <c r="E12" s="128" t="n">
        <v>22.3</v>
      </c>
      <c r="F12" s="128" t="n">
        <v>11.2</v>
      </c>
      <c r="G12" s="128" t="n">
        <v>20.6</v>
      </c>
      <c r="H12" s="128" t="n">
        <v>26.9</v>
      </c>
      <c r="I12" s="117" t="n">
        <v>100</v>
      </c>
      <c r="J12" s="128" t="n">
        <v>468.7</v>
      </c>
    </row>
    <row r="13" customFormat="false" ht="12.75" hidden="false" customHeight="false" outlineLevel="0" collapsed="false">
      <c r="A13" s="90"/>
      <c r="B13" s="95" t="n">
        <v>2010</v>
      </c>
      <c r="C13" s="128" t="n">
        <v>8.3</v>
      </c>
      <c r="D13" s="128" t="n">
        <v>13.2</v>
      </c>
      <c r="E13" s="128" t="n">
        <v>23.5</v>
      </c>
      <c r="F13" s="128" t="n">
        <v>11.4</v>
      </c>
      <c r="G13" s="128" t="n">
        <v>14.5</v>
      </c>
      <c r="H13" s="128" t="n">
        <v>29.2</v>
      </c>
      <c r="I13" s="117" t="n">
        <v>100</v>
      </c>
      <c r="J13" s="128" t="n">
        <v>480</v>
      </c>
    </row>
    <row r="14" customFormat="false" ht="12.75" hidden="false" customHeight="false" outlineLevel="0" collapsed="false">
      <c r="A14" s="90"/>
      <c r="B14" s="95" t="n">
        <v>2011</v>
      </c>
      <c r="C14" s="128" t="n">
        <v>7</v>
      </c>
      <c r="D14" s="128" t="n">
        <v>16</v>
      </c>
      <c r="E14" s="128" t="n">
        <v>19.8</v>
      </c>
      <c r="F14" s="128" t="n">
        <v>13.5</v>
      </c>
      <c r="G14" s="128" t="n">
        <v>16.4</v>
      </c>
      <c r="H14" s="128" t="n">
        <v>27.3</v>
      </c>
      <c r="I14" s="117" t="n">
        <v>100</v>
      </c>
      <c r="J14" s="128" t="n">
        <v>482.3</v>
      </c>
    </row>
    <row r="15" customFormat="false" ht="12.75" hidden="false" customHeight="false" outlineLevel="0" collapsed="false">
      <c r="A15" s="90"/>
      <c r="B15" s="95" t="n">
        <v>2012</v>
      </c>
      <c r="C15" s="128" t="n">
        <v>7.3</v>
      </c>
      <c r="D15" s="128" t="n">
        <v>12.3</v>
      </c>
      <c r="E15" s="128" t="n">
        <v>22</v>
      </c>
      <c r="F15" s="128" t="n">
        <v>13.3</v>
      </c>
      <c r="G15" s="128" t="n">
        <v>17.2</v>
      </c>
      <c r="H15" s="128" t="n">
        <v>27.9</v>
      </c>
      <c r="I15" s="117" t="n">
        <v>100</v>
      </c>
      <c r="J15" s="128" t="n">
        <v>487.5</v>
      </c>
    </row>
    <row r="16" customFormat="false" ht="12.75" hidden="false" customHeight="false" outlineLevel="0" collapsed="false">
      <c r="A16" s="90"/>
      <c r="B16" s="95" t="n">
        <v>2013</v>
      </c>
      <c r="C16" s="128" t="n">
        <v>6.2</v>
      </c>
      <c r="D16" s="128" t="n">
        <v>13.8</v>
      </c>
      <c r="E16" s="128" t="n">
        <v>23.5</v>
      </c>
      <c r="F16" s="128" t="n">
        <v>16.2</v>
      </c>
      <c r="G16" s="128" t="n">
        <v>16.4</v>
      </c>
      <c r="H16" s="128" t="n">
        <v>23.9</v>
      </c>
      <c r="I16" s="117" t="n">
        <v>100</v>
      </c>
      <c r="J16" s="128" t="n">
        <v>504.1</v>
      </c>
    </row>
    <row r="17" customFormat="false" ht="12.75" hidden="false" customHeight="false" outlineLevel="0" collapsed="false">
      <c r="A17" s="90"/>
      <c r="B17" s="95" t="n">
        <v>2014</v>
      </c>
      <c r="C17" s="128" t="n">
        <v>5.5</v>
      </c>
      <c r="D17" s="128" t="n">
        <v>12.8</v>
      </c>
      <c r="E17" s="128" t="n">
        <v>24</v>
      </c>
      <c r="F17" s="128" t="n">
        <v>17.2</v>
      </c>
      <c r="G17" s="128" t="n">
        <v>16.5</v>
      </c>
      <c r="H17" s="128" t="n">
        <v>24</v>
      </c>
      <c r="I17" s="117" t="n">
        <v>100</v>
      </c>
      <c r="J17" s="128" t="n">
        <v>504.2</v>
      </c>
    </row>
    <row r="18" customFormat="false" ht="12.75" hidden="false" customHeight="false" outlineLevel="0" collapsed="false">
      <c r="A18" s="90"/>
      <c r="B18" s="95" t="n">
        <v>2015</v>
      </c>
      <c r="C18" s="128" t="n">
        <v>5.1962</v>
      </c>
      <c r="D18" s="128" t="n">
        <v>13.1023</v>
      </c>
      <c r="E18" s="128" t="n">
        <v>21.7092</v>
      </c>
      <c r="F18" s="128" t="n">
        <v>20.3232</v>
      </c>
      <c r="G18" s="128" t="n">
        <v>15.7688</v>
      </c>
      <c r="H18" s="128" t="n">
        <v>23.9003</v>
      </c>
      <c r="I18" s="117" t="n">
        <v>100</v>
      </c>
      <c r="J18" s="128" t="n">
        <v>512.05628</v>
      </c>
    </row>
    <row r="19" customFormat="false" ht="12.75" hidden="false" customHeight="false" outlineLevel="0" collapsed="false">
      <c r="A19" s="90"/>
      <c r="B19" s="95" t="n">
        <v>2016</v>
      </c>
      <c r="C19" s="128" t="n">
        <v>4.7356</v>
      </c>
      <c r="D19" s="128" t="n">
        <v>13.8977</v>
      </c>
      <c r="E19" s="128" t="n">
        <v>24.71061</v>
      </c>
      <c r="F19" s="128" t="n">
        <v>18.19894</v>
      </c>
      <c r="G19" s="128" t="n">
        <v>15.27118</v>
      </c>
      <c r="H19" s="128" t="n">
        <v>23.18597</v>
      </c>
      <c r="I19" s="117" t="n">
        <v>100</v>
      </c>
      <c r="J19" s="128" t="n">
        <v>529.00876668</v>
      </c>
    </row>
    <row r="20" customFormat="false" ht="12.75" hidden="false" customHeight="false" outlineLevel="0" collapsed="false">
      <c r="A20" s="90"/>
      <c r="B20" s="95" t="n">
        <v>2017</v>
      </c>
      <c r="C20" s="128" t="n">
        <v>6.39024</v>
      </c>
      <c r="D20" s="128" t="n">
        <v>12.74617</v>
      </c>
      <c r="E20" s="128" t="n">
        <v>24.23875</v>
      </c>
      <c r="F20" s="128" t="n">
        <v>17.43083</v>
      </c>
      <c r="G20" s="128" t="n">
        <v>15.28311</v>
      </c>
      <c r="H20" s="128" t="n">
        <v>23.9109</v>
      </c>
      <c r="I20" s="117" t="n">
        <v>100</v>
      </c>
      <c r="J20" s="128" t="n">
        <v>533.47950751</v>
      </c>
    </row>
    <row r="21" customFormat="false" ht="12.75" hidden="false" customHeight="false" outlineLevel="0" collapsed="false">
      <c r="A21" s="90"/>
      <c r="B21" s="95" t="n">
        <v>2018</v>
      </c>
      <c r="C21" s="128" t="n">
        <v>6.58037</v>
      </c>
      <c r="D21" s="128" t="n">
        <v>14.4851</v>
      </c>
      <c r="E21" s="128" t="n">
        <v>22.93419</v>
      </c>
      <c r="F21" s="128" t="n">
        <v>16.85156</v>
      </c>
      <c r="G21" s="128" t="n">
        <v>14.77815</v>
      </c>
      <c r="H21" s="128" t="n">
        <v>24.37063</v>
      </c>
      <c r="I21" s="117" t="n">
        <v>100</v>
      </c>
      <c r="J21" s="128" t="n">
        <v>531.24252866</v>
      </c>
    </row>
    <row r="22" customFormat="false" ht="12.75" hidden="false" customHeight="false" outlineLevel="0" collapsed="false">
      <c r="A22" s="90"/>
      <c r="B22" s="95" t="n">
        <v>2019</v>
      </c>
      <c r="C22" s="131" t="n">
        <v>6.3081</v>
      </c>
      <c r="D22" s="131" t="n">
        <v>13.8272</v>
      </c>
      <c r="E22" s="131" t="n">
        <v>22.4189</v>
      </c>
      <c r="F22" s="131" t="n">
        <v>20.7176</v>
      </c>
      <c r="G22" s="131" t="n">
        <v>14.7332</v>
      </c>
      <c r="H22" s="131" t="n">
        <v>21.995</v>
      </c>
      <c r="I22" s="118" t="n">
        <v>100</v>
      </c>
      <c r="J22" s="131" t="n">
        <v>546.7515016</v>
      </c>
    </row>
    <row r="23" customFormat="false" ht="12.75" hidden="false" customHeight="false" outlineLevel="0" collapsed="false">
      <c r="A23" s="90"/>
      <c r="B23" s="95" t="n">
        <v>2020</v>
      </c>
      <c r="C23" s="131" t="n">
        <v>6.3494439125061</v>
      </c>
      <c r="D23" s="131" t="n">
        <v>15.727725982666</v>
      </c>
      <c r="E23" s="131" t="n">
        <v>23.4050426483154</v>
      </c>
      <c r="F23" s="131" t="n">
        <v>22.6102428436279</v>
      </c>
      <c r="G23" s="131" t="n">
        <v>10.051194190979</v>
      </c>
      <c r="H23" s="131" t="n">
        <v>21.8563499450684</v>
      </c>
      <c r="I23" s="118" t="n">
        <v>100</v>
      </c>
      <c r="J23" s="131" t="n">
        <v>425.902770996094</v>
      </c>
    </row>
    <row r="24" customFormat="false" ht="12.75" hidden="false" customHeight="false" outlineLevel="0" collapsed="false">
      <c r="A24" s="90"/>
      <c r="B24" s="95" t="n">
        <v>2021</v>
      </c>
      <c r="C24" s="131" t="n">
        <v>7.28279542922974</v>
      </c>
      <c r="D24" s="131" t="n">
        <v>14.6947364807129</v>
      </c>
      <c r="E24" s="131" t="n">
        <v>20.9525604248047</v>
      </c>
      <c r="F24" s="131" t="n">
        <v>19.9610614776611</v>
      </c>
      <c r="G24" s="131" t="n">
        <v>13.3985862731934</v>
      </c>
      <c r="H24" s="131" t="n">
        <v>23.7102603912354</v>
      </c>
      <c r="I24" s="118" t="n">
        <v>100</v>
      </c>
      <c r="J24" s="131" t="n">
        <v>521.254150390625</v>
      </c>
    </row>
    <row r="25" customFormat="false" ht="6" hidden="false" customHeight="true" outlineLevel="0" collapsed="false">
      <c r="A25" s="90"/>
      <c r="B25" s="134"/>
      <c r="C25" s="135"/>
      <c r="D25" s="136"/>
      <c r="E25" s="136"/>
      <c r="F25" s="136"/>
      <c r="G25" s="136"/>
      <c r="H25" s="136"/>
      <c r="I25" s="136"/>
      <c r="J25" s="102"/>
    </row>
    <row r="26" s="90" customFormat="true" ht="18.75" hidden="false" customHeight="true" outlineLevel="0" collapsed="false">
      <c r="B26" s="103" t="s">
        <v>83</v>
      </c>
      <c r="J26" s="122"/>
    </row>
    <row r="27" s="6" customFormat="true" ht="15" hidden="false" customHeight="false" outlineLevel="0" collapsed="false">
      <c r="B27" s="154" t="s">
        <v>196</v>
      </c>
    </row>
    <row r="28" s="90" customFormat="true" ht="12.75" hidden="false" customHeight="false" outlineLevel="0" collapsed="false">
      <c r="B28" s="150" t="s">
        <v>197</v>
      </c>
    </row>
    <row r="29" s="90" customFormat="true" ht="12.75" hidden="false" customHeight="false" outlineLevel="0" collapsed="false">
      <c r="B29" s="111" t="s">
        <v>136</v>
      </c>
    </row>
    <row r="30" s="90" customFormat="true" ht="12.75" hidden="false" customHeight="false" outlineLevel="0" collapsed="false">
      <c r="B30" s="111" t="s">
        <v>198</v>
      </c>
    </row>
    <row r="31" s="90" customFormat="true" ht="12.75" hidden="false" customHeight="false" outlineLevel="0" collapsed="false">
      <c r="B31" s="111" t="s">
        <v>199</v>
      </c>
    </row>
    <row r="32" s="90" customFormat="true" ht="12.75" hidden="false" customHeight="false" outlineLevel="0" collapsed="false">
      <c r="B32" s="85" t="s">
        <v>90</v>
      </c>
    </row>
    <row r="33" s="90" customFormat="true" ht="12.75" hidden="false" customHeight="false" outlineLevel="0" collapsed="false">
      <c r="B33" s="103" t="s">
        <v>167</v>
      </c>
    </row>
    <row r="34" s="90" customFormat="true" ht="12.75" hidden="false" customHeight="false" outlineLevel="0" collapsed="false"/>
    <row r="35" s="90" customFormat="true" ht="12.75" hidden="false" customHeight="false" outlineLevel="0" collapsed="false"/>
    <row r="36" s="90" customFormat="true" ht="15" hidden="false" customHeight="false" outlineLevel="0" collapsed="false">
      <c r="B36" s="89"/>
      <c r="C36" s="55"/>
      <c r="D36" s="89"/>
      <c r="E36" s="55"/>
      <c r="F36" s="55"/>
      <c r="G36" s="55"/>
      <c r="H36" s="55"/>
    </row>
    <row r="37" s="90" customFormat="true" ht="15" hidden="false" customHeight="false" outlineLevel="0" collapsed="false">
      <c r="B37" s="89"/>
      <c r="C37" s="53"/>
      <c r="D37" s="89"/>
      <c r="E37" s="53"/>
      <c r="F37" s="53"/>
      <c r="G37" s="53"/>
      <c r="H37" s="53"/>
    </row>
    <row r="38" customFormat="false" ht="15" hidden="false" customHeight="false" outlineLevel="0" collapsed="false">
      <c r="C38" s="53"/>
      <c r="E38" s="53"/>
      <c r="F38" s="53"/>
      <c r="G38" s="53"/>
      <c r="H38" s="53"/>
    </row>
    <row r="39" customFormat="false" ht="15" hidden="false" customHeight="false" outlineLevel="0" collapsed="false">
      <c r="C39" s="53"/>
      <c r="E39" s="53"/>
      <c r="F39" s="53"/>
      <c r="G39" s="53"/>
      <c r="H39" s="53"/>
    </row>
    <row r="40" customFormat="false" ht="15" hidden="false" customHeight="false" outlineLevel="0" collapsed="false">
      <c r="C40" s="53"/>
      <c r="E40" s="53"/>
      <c r="F40" s="53"/>
      <c r="G40" s="53"/>
      <c r="H40" s="53"/>
      <c r="J40" s="153"/>
    </row>
    <row r="41" customFormat="false" ht="15" hidden="false" customHeight="false" outlineLevel="0" collapsed="false">
      <c r="B41" s="152"/>
      <c r="C41" s="53"/>
      <c r="E41" s="53"/>
      <c r="F41" s="53"/>
      <c r="G41" s="53"/>
      <c r="H41" s="53"/>
      <c r="J41" s="153"/>
    </row>
    <row r="42" customFormat="false" ht="15" hidden="false" customHeight="false" outlineLevel="0" collapsed="false">
      <c r="B42" s="152"/>
      <c r="C42" s="53"/>
      <c r="E42" s="53"/>
      <c r="F42" s="53"/>
      <c r="G42" s="53"/>
      <c r="H42" s="53"/>
      <c r="J42" s="153"/>
    </row>
    <row r="43" customFormat="false" ht="13.5" hidden="false" customHeight="true" outlineLevel="0" collapsed="false">
      <c r="B43" s="152"/>
      <c r="C43" s="53"/>
      <c r="E43" s="53"/>
      <c r="F43" s="53"/>
      <c r="G43" s="53"/>
      <c r="H43" s="53"/>
      <c r="J43" s="153"/>
    </row>
    <row r="44" customFormat="false" ht="15" hidden="false" customHeight="false" outlineLevel="0" collapsed="false">
      <c r="B44" s="152"/>
      <c r="C44" s="53"/>
      <c r="D44" s="53"/>
      <c r="E44" s="53"/>
      <c r="F44" s="53"/>
      <c r="G44" s="53"/>
      <c r="H44" s="53"/>
      <c r="J44" s="153"/>
    </row>
    <row r="45" customFormat="false" ht="15" hidden="false" customHeight="false" outlineLevel="0" collapsed="false">
      <c r="B45" s="152"/>
      <c r="C45" s="53"/>
      <c r="D45" s="53"/>
      <c r="E45" s="53"/>
      <c r="F45" s="53"/>
      <c r="G45" s="53"/>
      <c r="H45" s="53"/>
      <c r="J45" s="153"/>
    </row>
    <row r="46" customFormat="false" ht="15" hidden="false" customHeight="false" outlineLevel="0" collapsed="false">
      <c r="B46" s="152"/>
      <c r="C46" s="53"/>
      <c r="D46" s="53"/>
      <c r="E46" s="53"/>
      <c r="F46" s="53"/>
      <c r="G46" s="53"/>
      <c r="H46" s="53"/>
      <c r="J46" s="153"/>
    </row>
    <row r="47" customFormat="false" ht="15" hidden="false" customHeight="false" outlineLevel="0" collapsed="false">
      <c r="B47" s="152"/>
      <c r="C47" s="53"/>
      <c r="D47" s="53"/>
      <c r="E47" s="53"/>
      <c r="F47" s="53"/>
      <c r="G47" s="53"/>
      <c r="H47" s="53"/>
      <c r="J47" s="153"/>
    </row>
    <row r="48" customFormat="false" ht="15" hidden="false" customHeight="false" outlineLevel="0" collapsed="false">
      <c r="B48" s="152"/>
      <c r="C48" s="53"/>
      <c r="D48" s="53"/>
      <c r="E48" s="53"/>
      <c r="F48" s="53"/>
      <c r="G48" s="53"/>
      <c r="H48" s="53"/>
    </row>
    <row r="49" customFormat="false" ht="15" hidden="false" customHeight="false" outlineLevel="0" collapsed="false">
      <c r="B49" s="152"/>
      <c r="C49" s="53"/>
      <c r="D49" s="53"/>
      <c r="E49" s="53"/>
      <c r="F49" s="53"/>
      <c r="G49" s="53"/>
      <c r="H49" s="53"/>
      <c r="I49" s="153"/>
    </row>
    <row r="50" customFormat="false" ht="15" hidden="false" customHeight="false" outlineLevel="0" collapsed="false">
      <c r="B50" s="152"/>
      <c r="C50" s="53"/>
      <c r="D50" s="53"/>
      <c r="E50" s="53"/>
      <c r="F50" s="53"/>
      <c r="G50" s="53"/>
      <c r="H50" s="53"/>
      <c r="I50" s="153"/>
    </row>
    <row r="51" customFormat="false" ht="15" hidden="false" customHeight="false" outlineLevel="0" collapsed="false">
      <c r="B51" s="152"/>
      <c r="C51" s="53"/>
      <c r="D51" s="53"/>
      <c r="E51" s="53"/>
      <c r="F51" s="53"/>
      <c r="G51" s="53"/>
      <c r="H51" s="53"/>
      <c r="I51" s="153"/>
    </row>
    <row r="52" customFormat="false" ht="15" hidden="false" customHeight="false" outlineLevel="0" collapsed="false">
      <c r="C52" s="53"/>
      <c r="D52" s="53"/>
      <c r="E52" s="53"/>
      <c r="F52" s="53"/>
      <c r="G52" s="53"/>
      <c r="H52" s="53"/>
      <c r="I52" s="153"/>
      <c r="J52" s="89" t="s">
        <v>152</v>
      </c>
    </row>
    <row r="53" customFormat="false" ht="15" hidden="false" customHeight="false" outlineLevel="0" collapsed="false">
      <c r="C53" s="53"/>
      <c r="D53" s="53"/>
      <c r="E53" s="53"/>
      <c r="F53" s="53"/>
      <c r="G53" s="53"/>
      <c r="H53" s="53"/>
      <c r="I53" s="153"/>
      <c r="J53" s="89" t="s">
        <v>152</v>
      </c>
    </row>
    <row r="54" customFormat="false" ht="15" hidden="false" customHeight="false" outlineLevel="0" collapsed="false">
      <c r="C54" s="53"/>
      <c r="D54" s="53"/>
      <c r="E54" s="53"/>
      <c r="F54" s="53"/>
      <c r="G54" s="53"/>
      <c r="H54" s="53"/>
      <c r="J54" s="89" t="s">
        <v>152</v>
      </c>
    </row>
    <row r="55" customFormat="false" ht="15" hidden="false" customHeight="false" outlineLevel="0" collapsed="false">
      <c r="C55" s="53"/>
      <c r="D55" s="53"/>
      <c r="E55" s="53"/>
      <c r="F55" s="53"/>
      <c r="G55" s="53"/>
      <c r="H55" s="53"/>
      <c r="J55" s="89" t="s">
        <v>152</v>
      </c>
    </row>
    <row r="56" customFormat="false" ht="15" hidden="false" customHeight="false" outlineLevel="0" collapsed="false">
      <c r="C56" s="53"/>
      <c r="D56" s="53"/>
      <c r="E56" s="53"/>
      <c r="F56" s="53"/>
      <c r="G56" s="53"/>
      <c r="H56" s="53"/>
      <c r="J56" s="89" t="s">
        <v>152</v>
      </c>
    </row>
    <row r="57" customFormat="false" ht="15" hidden="false" customHeight="false" outlineLevel="0" collapsed="false">
      <c r="C57" s="53"/>
      <c r="D57" s="53"/>
      <c r="E57" s="53"/>
      <c r="F57" s="53"/>
      <c r="G57" s="53"/>
      <c r="H57" s="53"/>
      <c r="J57" s="89" t="s">
        <v>152</v>
      </c>
    </row>
    <row r="58" customFormat="false" ht="15" hidden="false" customHeight="false" outlineLevel="0" collapsed="false">
      <c r="C58" s="53"/>
      <c r="D58" s="53"/>
      <c r="E58" s="53"/>
      <c r="F58" s="53"/>
      <c r="G58" s="53"/>
      <c r="H58" s="53"/>
      <c r="J58" s="89" t="s">
        <v>152</v>
      </c>
    </row>
    <row r="59" customFormat="false" ht="15" hidden="false" customHeight="false" outlineLevel="0" collapsed="false">
      <c r="C59" s="53"/>
      <c r="D59" s="53"/>
      <c r="E59" s="53"/>
      <c r="F59" s="53"/>
      <c r="G59" s="53"/>
      <c r="H59" s="53"/>
      <c r="J59" s="89" t="s">
        <v>152</v>
      </c>
    </row>
    <row r="60" customFormat="false" ht="15" hidden="false" customHeight="false" outlineLevel="0" collapsed="false">
      <c r="C60" s="53"/>
      <c r="D60" s="53"/>
      <c r="E60" s="53"/>
      <c r="F60" s="53"/>
      <c r="G60" s="53"/>
      <c r="H60" s="53"/>
      <c r="J60" s="89" t="s">
        <v>152</v>
      </c>
    </row>
    <row r="61" customFormat="false" ht="15" hidden="false" customHeight="false" outlineLevel="0" collapsed="false">
      <c r="C61" s="53"/>
      <c r="D61" s="53"/>
      <c r="E61" s="53"/>
      <c r="F61" s="53"/>
      <c r="G61" s="53"/>
      <c r="H61" s="53"/>
      <c r="J61" s="89" t="s">
        <v>152</v>
      </c>
    </row>
    <row r="85" customFormat="false" ht="13.5" hidden="false" customHeight="true" outlineLevel="0" collapsed="false"/>
    <row r="111" customFormat="false" ht="13.5" hidden="false" customHeight="true" outlineLevel="0" collapsed="false"/>
    <row r="137" customFormat="false" ht="13.5" hidden="false" customHeight="true" outlineLevel="0" collapsed="false"/>
    <row r="163" customFormat="false" ht="13.5" hidden="false" customHeight="true" outlineLevel="0" collapsed="false"/>
    <row r="189" customFormat="false" ht="13.5" hidden="false" customHeight="true" outlineLevel="0" collapsed="false"/>
    <row r="215" customFormat="false" ht="13.5" hidden="false" customHeight="true" outlineLevel="0" collapsed="false"/>
    <row r="241" customFormat="false" ht="13.5" hidden="false" customHeight="true" outlineLevel="0" collapsed="false"/>
    <row r="267" customFormat="false" ht="13.5" hidden="false" customHeight="true" outlineLevel="0" collapsed="false"/>
  </sheetData>
  <mergeCells count="2">
    <mergeCell ref="B2:J2"/>
    <mergeCell ref="B3:J3"/>
  </mergeCells>
  <conditionalFormatting sqref="C44:H44 C37:C43 E37:H43">
    <cfRule type="cellIs" priority="2" operator="greaterThan" aboveAverage="0" equalAverage="0" bottom="0" percent="0" rank="0" text="" dxfId="14">
      <formula>13</formula>
    </cfRule>
  </conditionalFormatting>
  <conditionalFormatting sqref="C44:H61 C36:C43 E36:H43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89" width="13.7"/>
    <col collapsed="false" customWidth="true" hidden="false" outlineLevel="0" max="3" min="3" style="89" width="12.42"/>
    <col collapsed="false" customWidth="false" hidden="false" outlineLevel="0" max="4" min="4" style="89" width="11.42"/>
    <col collapsed="false" customWidth="true" hidden="false" outlineLevel="0" max="5" min="5" style="89" width="13.41"/>
    <col collapsed="false" customWidth="true" hidden="false" outlineLevel="0" max="6" min="6" style="89" width="13.85"/>
    <col collapsed="false" customWidth="true" hidden="false" outlineLevel="0" max="7" min="7" style="89" width="14.99"/>
    <col collapsed="false" customWidth="true" hidden="false" outlineLevel="0" max="8" min="8" style="89" width="11.99"/>
    <col collapsed="false" customWidth="true" hidden="false" outlineLevel="0" max="10" min="9" style="89" width="14.99"/>
    <col collapsed="false" customWidth="false" hidden="false" outlineLevel="0" max="257" min="11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</row>
    <row r="2" customFormat="false" ht="32.25" hidden="false" customHeight="true" outlineLevel="0" collapsed="false">
      <c r="A2" s="90"/>
      <c r="B2" s="91" t="s">
        <v>200</v>
      </c>
      <c r="C2" s="91"/>
      <c r="D2" s="91"/>
      <c r="E2" s="91"/>
      <c r="F2" s="91"/>
      <c r="G2" s="91"/>
      <c r="H2" s="91"/>
      <c r="I2" s="91"/>
      <c r="J2" s="155"/>
      <c r="L2" s="57"/>
    </row>
    <row r="3" customFormat="false" ht="15.75" hidden="false" customHeight="true" outlineLevel="0" collapsed="false">
      <c r="A3" s="90"/>
      <c r="B3" s="114" t="s">
        <v>93</v>
      </c>
      <c r="C3" s="114"/>
      <c r="D3" s="114"/>
      <c r="E3" s="114"/>
      <c r="F3" s="114"/>
      <c r="G3" s="114"/>
      <c r="H3" s="114"/>
      <c r="I3" s="114"/>
      <c r="J3" s="156"/>
    </row>
    <row r="4" customFormat="false" ht="5.1" hidden="false" customHeight="true" outlineLevel="0" collapsed="false">
      <c r="A4" s="90"/>
      <c r="B4" s="90"/>
      <c r="C4" s="157"/>
      <c r="D4" s="90"/>
      <c r="E4" s="90"/>
      <c r="F4" s="90"/>
      <c r="G4" s="90"/>
      <c r="H4" s="90"/>
      <c r="I4" s="90"/>
      <c r="J4" s="90"/>
    </row>
    <row r="5" customFormat="false" ht="39.75" hidden="false" customHeight="true" outlineLevel="0" collapsed="false">
      <c r="A5" s="90"/>
      <c r="B5" s="93" t="s">
        <v>71</v>
      </c>
      <c r="C5" s="93" t="s">
        <v>201</v>
      </c>
      <c r="D5" s="93" t="s">
        <v>202</v>
      </c>
      <c r="E5" s="93" t="s">
        <v>203</v>
      </c>
      <c r="F5" s="93" t="s">
        <v>204</v>
      </c>
      <c r="G5" s="93" t="s">
        <v>205</v>
      </c>
      <c r="H5" s="93" t="s">
        <v>111</v>
      </c>
      <c r="I5" s="93" t="s">
        <v>132</v>
      </c>
    </row>
    <row r="6" customFormat="false" ht="5.1" hidden="false" customHeight="true" outlineLevel="0" collapsed="false">
      <c r="A6" s="90"/>
      <c r="B6" s="127"/>
      <c r="C6" s="127"/>
      <c r="D6" s="127"/>
      <c r="E6" s="127"/>
      <c r="F6" s="127"/>
      <c r="G6" s="127"/>
      <c r="H6" s="127"/>
      <c r="I6" s="127"/>
      <c r="J6" s="127"/>
    </row>
    <row r="7" customFormat="false" ht="12.75" hidden="false" customHeight="true" outlineLevel="0" collapsed="false">
      <c r="A7" s="90"/>
      <c r="B7" s="95" t="n">
        <v>2004</v>
      </c>
      <c r="C7" s="128" t="n">
        <v>5.1158</v>
      </c>
      <c r="D7" s="117" t="n">
        <v>34.8557</v>
      </c>
      <c r="E7" s="117" t="n">
        <v>32.5332</v>
      </c>
      <c r="F7" s="117" t="n">
        <v>16.0018</v>
      </c>
      <c r="G7" s="117" t="n">
        <v>11.4935</v>
      </c>
      <c r="H7" s="117" t="n">
        <v>100</v>
      </c>
      <c r="I7" s="117" t="n">
        <v>326.60076</v>
      </c>
      <c r="J7" s="158"/>
      <c r="K7" s="90"/>
      <c r="L7" s="90"/>
      <c r="M7" s="90"/>
      <c r="N7" s="90"/>
      <c r="O7" s="90"/>
    </row>
    <row r="8" customFormat="false" ht="12.75" hidden="false" customHeight="false" outlineLevel="0" collapsed="false">
      <c r="A8" s="90"/>
      <c r="B8" s="95" t="n">
        <v>2005</v>
      </c>
      <c r="C8" s="128" t="n">
        <v>1.8888</v>
      </c>
      <c r="D8" s="117" t="n">
        <v>32.7421</v>
      </c>
      <c r="E8" s="117" t="n">
        <v>44.3534</v>
      </c>
      <c r="F8" s="117" t="n">
        <v>12.4846</v>
      </c>
      <c r="G8" s="117" t="n">
        <v>8.531</v>
      </c>
      <c r="H8" s="117" t="n">
        <v>100</v>
      </c>
      <c r="I8" s="117" t="n">
        <v>353.95622</v>
      </c>
      <c r="J8" s="158"/>
      <c r="K8" s="90"/>
      <c r="L8" s="90"/>
      <c r="M8" s="90"/>
      <c r="N8" s="90"/>
      <c r="O8" s="90"/>
    </row>
    <row r="9" customFormat="false" ht="15" hidden="false" customHeight="false" outlineLevel="0" collapsed="false">
      <c r="A9" s="90"/>
      <c r="B9" s="95" t="n">
        <v>2006</v>
      </c>
      <c r="C9" s="128" t="n">
        <v>5.1886</v>
      </c>
      <c r="D9" s="117" t="n">
        <v>31.85</v>
      </c>
      <c r="E9" s="117" t="n">
        <v>39.222</v>
      </c>
      <c r="F9" s="117" t="n">
        <v>13.0154</v>
      </c>
      <c r="G9" s="117" t="n">
        <v>10.724</v>
      </c>
      <c r="H9" s="117" t="n">
        <v>100</v>
      </c>
      <c r="I9" s="117" t="n">
        <v>349.00729</v>
      </c>
      <c r="J9" s="158"/>
      <c r="L9" s="53"/>
      <c r="M9" s="53"/>
      <c r="N9" s="53"/>
      <c r="O9" s="53"/>
    </row>
    <row r="10" customFormat="false" ht="15" hidden="false" customHeight="false" outlineLevel="0" collapsed="false">
      <c r="A10" s="90"/>
      <c r="B10" s="95" t="n">
        <v>2007</v>
      </c>
      <c r="C10" s="128" t="n">
        <v>4.2864</v>
      </c>
      <c r="D10" s="117" t="n">
        <v>26.6499</v>
      </c>
      <c r="E10" s="117" t="n">
        <v>39.6743</v>
      </c>
      <c r="F10" s="117" t="n">
        <v>14.0451</v>
      </c>
      <c r="G10" s="117" t="n">
        <v>15.3443</v>
      </c>
      <c r="H10" s="117" t="n">
        <v>100</v>
      </c>
      <c r="I10" s="117" t="n">
        <v>438.73566</v>
      </c>
      <c r="J10" s="158"/>
      <c r="L10" s="53"/>
      <c r="M10" s="53"/>
      <c r="N10" s="53"/>
      <c r="O10" s="53"/>
    </row>
    <row r="11" customFormat="false" ht="15" hidden="false" customHeight="false" outlineLevel="0" collapsed="false">
      <c r="A11" s="90"/>
      <c r="B11" s="95" t="n">
        <v>2008</v>
      </c>
      <c r="C11" s="128" t="n">
        <v>2.8527</v>
      </c>
      <c r="D11" s="117" t="n">
        <v>22.9499</v>
      </c>
      <c r="E11" s="117" t="n">
        <v>38.619</v>
      </c>
      <c r="F11" s="117" t="n">
        <v>17.1416</v>
      </c>
      <c r="G11" s="117" t="n">
        <v>18.4368</v>
      </c>
      <c r="H11" s="117" t="n">
        <v>100</v>
      </c>
      <c r="I11" s="117" t="n">
        <v>444.10504</v>
      </c>
      <c r="J11" s="158"/>
      <c r="L11" s="53"/>
      <c r="M11" s="53"/>
      <c r="N11" s="53"/>
      <c r="O11" s="53"/>
    </row>
    <row r="12" customFormat="false" ht="15" hidden="false" customHeight="false" outlineLevel="0" collapsed="false">
      <c r="A12" s="90"/>
      <c r="B12" s="95" t="n">
        <v>2009</v>
      </c>
      <c r="C12" s="128" t="n">
        <v>3.4781</v>
      </c>
      <c r="D12" s="117" t="n">
        <v>22.2939</v>
      </c>
      <c r="E12" s="117" t="n">
        <v>32.0173</v>
      </c>
      <c r="F12" s="117" t="n">
        <v>19.5554</v>
      </c>
      <c r="G12" s="117" t="n">
        <v>22.6553</v>
      </c>
      <c r="H12" s="117" t="n">
        <v>100</v>
      </c>
      <c r="I12" s="117" t="n">
        <v>468.7</v>
      </c>
      <c r="J12" s="158"/>
      <c r="L12" s="53"/>
      <c r="M12" s="53"/>
      <c r="N12" s="53"/>
      <c r="O12" s="53"/>
    </row>
    <row r="13" customFormat="false" ht="15" hidden="false" customHeight="false" outlineLevel="0" collapsed="false">
      <c r="A13" s="90"/>
      <c r="B13" s="95" t="n">
        <v>2010</v>
      </c>
      <c r="C13" s="128" t="n">
        <v>2.9527</v>
      </c>
      <c r="D13" s="117" t="n">
        <v>20.9674</v>
      </c>
      <c r="E13" s="117" t="n">
        <v>32.5083</v>
      </c>
      <c r="F13" s="117" t="n">
        <v>20.3636</v>
      </c>
      <c r="G13" s="117" t="n">
        <v>23.208</v>
      </c>
      <c r="H13" s="117" t="n">
        <v>100</v>
      </c>
      <c r="I13" s="117" t="n">
        <v>479.98418</v>
      </c>
      <c r="J13" s="158"/>
      <c r="L13" s="53"/>
      <c r="M13" s="53"/>
      <c r="N13" s="53"/>
      <c r="O13" s="53"/>
    </row>
    <row r="14" customFormat="false" ht="15" hidden="false" customHeight="false" outlineLevel="0" collapsed="false">
      <c r="A14" s="90"/>
      <c r="B14" s="95" t="n">
        <v>2011</v>
      </c>
      <c r="C14" s="128" t="n">
        <v>4.106</v>
      </c>
      <c r="D14" s="117" t="n">
        <v>21.063</v>
      </c>
      <c r="E14" s="117" t="n">
        <v>30.3288</v>
      </c>
      <c r="F14" s="117" t="n">
        <v>21.3114</v>
      </c>
      <c r="G14" s="117" t="n">
        <v>23.1906</v>
      </c>
      <c r="H14" s="117" t="n">
        <v>100</v>
      </c>
      <c r="I14" s="117" t="n">
        <v>482.286146</v>
      </c>
      <c r="J14" s="158"/>
      <c r="L14" s="53"/>
      <c r="M14" s="53"/>
      <c r="N14" s="53"/>
      <c r="O14" s="53"/>
    </row>
    <row r="15" customFormat="false" ht="15" hidden="false" customHeight="false" outlineLevel="0" collapsed="false">
      <c r="A15" s="90"/>
      <c r="B15" s="95" t="n">
        <v>2012</v>
      </c>
      <c r="C15" s="128" t="n">
        <v>2.9764</v>
      </c>
      <c r="D15" s="117" t="n">
        <v>19.325</v>
      </c>
      <c r="E15" s="117" t="n">
        <v>28.1789</v>
      </c>
      <c r="F15" s="117" t="n">
        <v>21.2156</v>
      </c>
      <c r="G15" s="117" t="n">
        <v>28.3041</v>
      </c>
      <c r="H15" s="117" t="n">
        <v>100</v>
      </c>
      <c r="I15" s="117" t="n">
        <v>487.5</v>
      </c>
      <c r="J15" s="158"/>
      <c r="L15" s="53"/>
      <c r="M15" s="53"/>
      <c r="N15" s="53"/>
      <c r="O15" s="53"/>
    </row>
    <row r="16" customFormat="false" ht="15" hidden="false" customHeight="false" outlineLevel="0" collapsed="false">
      <c r="A16" s="90"/>
      <c r="B16" s="95" t="n">
        <v>2013</v>
      </c>
      <c r="C16" s="128" t="n">
        <v>2.7746</v>
      </c>
      <c r="D16" s="117" t="n">
        <v>17.5295</v>
      </c>
      <c r="E16" s="117" t="n">
        <v>25.9042</v>
      </c>
      <c r="F16" s="117" t="n">
        <v>23.8216</v>
      </c>
      <c r="G16" s="117" t="n">
        <v>29.9701</v>
      </c>
      <c r="H16" s="117" t="n">
        <v>100</v>
      </c>
      <c r="I16" s="117" t="n">
        <v>504.1298</v>
      </c>
      <c r="J16" s="158"/>
      <c r="L16" s="53"/>
      <c r="M16" s="53"/>
      <c r="N16" s="53"/>
      <c r="O16" s="53"/>
    </row>
    <row r="17" customFormat="false" ht="15" hidden="false" customHeight="false" outlineLevel="0" collapsed="false">
      <c r="A17" s="90"/>
      <c r="B17" s="95" t="n">
        <v>2014</v>
      </c>
      <c r="C17" s="128" t="n">
        <v>3.2396</v>
      </c>
      <c r="D17" s="117" t="n">
        <v>13.5193</v>
      </c>
      <c r="E17" s="117" t="n">
        <v>24.3929</v>
      </c>
      <c r="F17" s="117" t="n">
        <v>24.0728</v>
      </c>
      <c r="G17" s="117" t="n">
        <v>34.7754</v>
      </c>
      <c r="H17" s="117" t="n">
        <v>100</v>
      </c>
      <c r="I17" s="117" t="n">
        <v>504.1965</v>
      </c>
      <c r="J17" s="158"/>
      <c r="L17" s="53"/>
      <c r="M17" s="53"/>
      <c r="N17" s="53"/>
      <c r="O17" s="53"/>
    </row>
    <row r="18" customFormat="false" ht="15" hidden="false" customHeight="false" outlineLevel="0" collapsed="false">
      <c r="A18" s="90"/>
      <c r="B18" s="95" t="n">
        <v>2015</v>
      </c>
      <c r="C18" s="128" t="n">
        <v>2.6235</v>
      </c>
      <c r="D18" s="117" t="n">
        <v>12.0284</v>
      </c>
      <c r="E18" s="117" t="n">
        <v>23.8588</v>
      </c>
      <c r="F18" s="117" t="n">
        <v>23.3329</v>
      </c>
      <c r="G18" s="117" t="n">
        <v>38.1564</v>
      </c>
      <c r="H18" s="117" t="n">
        <v>100</v>
      </c>
      <c r="I18" s="117" t="n">
        <v>512.05628</v>
      </c>
      <c r="J18" s="158"/>
      <c r="L18" s="53"/>
      <c r="M18" s="53"/>
      <c r="N18" s="53"/>
      <c r="O18" s="53"/>
    </row>
    <row r="19" customFormat="false" ht="15" hidden="false" customHeight="false" outlineLevel="0" collapsed="false">
      <c r="A19" s="90"/>
      <c r="B19" s="95" t="n">
        <v>2016</v>
      </c>
      <c r="C19" s="128" t="n">
        <v>2.51553</v>
      </c>
      <c r="D19" s="117" t="n">
        <v>13.22921</v>
      </c>
      <c r="E19" s="117" t="n">
        <v>21.04824</v>
      </c>
      <c r="F19" s="117" t="n">
        <v>25.04955</v>
      </c>
      <c r="G19" s="117" t="n">
        <v>38.15746</v>
      </c>
      <c r="H19" s="117" t="n">
        <v>100</v>
      </c>
      <c r="I19" s="117" t="n">
        <v>529.00876668</v>
      </c>
      <c r="J19" s="158"/>
      <c r="L19" s="53"/>
      <c r="M19" s="53"/>
      <c r="N19" s="53"/>
      <c r="O19" s="53"/>
    </row>
    <row r="20" customFormat="false" ht="15" hidden="false" customHeight="false" outlineLevel="0" collapsed="false">
      <c r="A20" s="90"/>
      <c r="B20" s="95" t="n">
        <v>2017</v>
      </c>
      <c r="C20" s="128" t="n">
        <v>2.96223</v>
      </c>
      <c r="D20" s="117" t="n">
        <v>13.30254</v>
      </c>
      <c r="E20" s="117" t="n">
        <v>19.1252</v>
      </c>
      <c r="F20" s="117" t="n">
        <v>23.62955</v>
      </c>
      <c r="G20" s="117" t="n">
        <v>40.98049</v>
      </c>
      <c r="H20" s="117" t="n">
        <v>100</v>
      </c>
      <c r="I20" s="117" t="n">
        <v>533.47950751</v>
      </c>
      <c r="J20" s="158"/>
      <c r="L20" s="53"/>
      <c r="M20" s="53"/>
      <c r="N20" s="53"/>
      <c r="O20" s="53"/>
    </row>
    <row r="21" customFormat="false" ht="15" hidden="false" customHeight="false" outlineLevel="0" collapsed="false">
      <c r="A21" s="90"/>
      <c r="B21" s="95" t="n">
        <v>2018</v>
      </c>
      <c r="C21" s="128" t="n">
        <v>2.09511</v>
      </c>
      <c r="D21" s="117" t="n">
        <v>15.71662</v>
      </c>
      <c r="E21" s="117" t="n">
        <v>19.65388</v>
      </c>
      <c r="F21" s="117" t="n">
        <v>24.35603</v>
      </c>
      <c r="G21" s="117" t="n">
        <v>38.17837</v>
      </c>
      <c r="H21" s="117" t="n">
        <v>100</v>
      </c>
      <c r="I21" s="117" t="n">
        <v>531.24252866</v>
      </c>
      <c r="J21" s="158"/>
      <c r="L21" s="53"/>
      <c r="M21" s="53"/>
      <c r="N21" s="53"/>
      <c r="O21" s="53"/>
    </row>
    <row r="22" customFormat="false" ht="15" hidden="false" customHeight="false" outlineLevel="0" collapsed="false">
      <c r="A22" s="90"/>
      <c r="B22" s="95" t="n">
        <v>2019</v>
      </c>
      <c r="C22" s="131" t="n">
        <v>3.6237</v>
      </c>
      <c r="D22" s="118" t="n">
        <v>13.3056</v>
      </c>
      <c r="E22" s="118" t="n">
        <v>20.4359</v>
      </c>
      <c r="F22" s="118" t="n">
        <v>23.7452</v>
      </c>
      <c r="G22" s="118" t="n">
        <v>38.8897</v>
      </c>
      <c r="H22" s="118" t="n">
        <v>100</v>
      </c>
      <c r="I22" s="118" t="n">
        <v>546.7515016</v>
      </c>
      <c r="J22" s="158"/>
      <c r="L22" s="53"/>
      <c r="M22" s="53"/>
      <c r="N22" s="53"/>
      <c r="O22" s="53"/>
    </row>
    <row r="23" customFormat="false" ht="15" hidden="false" customHeight="false" outlineLevel="0" collapsed="false">
      <c r="A23" s="90"/>
      <c r="B23" s="95" t="n">
        <v>2020</v>
      </c>
      <c r="C23" s="131" t="n">
        <v>3.53297853469849</v>
      </c>
      <c r="D23" s="118" t="n">
        <v>18.2604503631592</v>
      </c>
      <c r="E23" s="118" t="n">
        <v>26.3772125244141</v>
      </c>
      <c r="F23" s="118" t="n">
        <v>19.6535110473633</v>
      </c>
      <c r="G23" s="118" t="n">
        <v>32.1758460998535</v>
      </c>
      <c r="H23" s="118" t="n">
        <v>100</v>
      </c>
      <c r="I23" s="118" t="n">
        <v>425.902770996094</v>
      </c>
      <c r="J23" s="158"/>
      <c r="L23" s="53"/>
      <c r="M23" s="53"/>
      <c r="N23" s="53"/>
      <c r="O23" s="53"/>
    </row>
    <row r="24" customFormat="false" ht="15" hidden="false" customHeight="false" outlineLevel="0" collapsed="false">
      <c r="A24" s="90"/>
      <c r="B24" s="95" t="n">
        <v>2021</v>
      </c>
      <c r="C24" s="131" t="n">
        <v>2.80325937271118</v>
      </c>
      <c r="D24" s="118" t="n">
        <v>17.4249610900879</v>
      </c>
      <c r="E24" s="118" t="n">
        <v>23.634708404541</v>
      </c>
      <c r="F24" s="118" t="n">
        <v>22.6728019714355</v>
      </c>
      <c r="G24" s="118" t="n">
        <v>33.4642677307129</v>
      </c>
      <c r="H24" s="118" t="n">
        <v>100</v>
      </c>
      <c r="I24" s="118" t="n">
        <v>521.254150390625</v>
      </c>
      <c r="J24" s="158"/>
      <c r="L24" s="53"/>
      <c r="M24" s="53"/>
      <c r="N24" s="53"/>
      <c r="O24" s="53"/>
    </row>
    <row r="25" customFormat="false" ht="6" hidden="false" customHeight="true" outlineLevel="0" collapsed="false">
      <c r="A25" s="90"/>
      <c r="B25" s="134"/>
      <c r="C25" s="135"/>
      <c r="D25" s="136"/>
      <c r="E25" s="136"/>
      <c r="F25" s="136"/>
      <c r="G25" s="136"/>
      <c r="H25" s="136"/>
      <c r="I25" s="102"/>
      <c r="J25" s="159"/>
      <c r="L25" s="53"/>
      <c r="M25" s="53"/>
      <c r="N25" s="53"/>
      <c r="O25" s="53"/>
    </row>
    <row r="26" s="90" customFormat="true" ht="18.75" hidden="false" customHeight="true" outlineLevel="0" collapsed="false">
      <c r="B26" s="103" t="s">
        <v>83</v>
      </c>
      <c r="L26" s="55"/>
      <c r="M26" s="55"/>
      <c r="N26" s="55"/>
      <c r="O26" s="53"/>
    </row>
    <row r="27" s="90" customFormat="true" ht="12.75" hidden="false" customHeight="false" outlineLevel="0" collapsed="false">
      <c r="B27" s="160" t="s">
        <v>206</v>
      </c>
      <c r="L27" s="90" t="s">
        <v>133</v>
      </c>
      <c r="O27" s="89"/>
    </row>
    <row r="28" s="90" customFormat="true" ht="12.75" hidden="false" customHeight="false" outlineLevel="0" collapsed="false">
      <c r="B28" s="111" t="s">
        <v>135</v>
      </c>
    </row>
    <row r="29" s="90" customFormat="true" ht="12.75" hidden="false" customHeight="false" outlineLevel="0" collapsed="false">
      <c r="B29" s="111" t="s">
        <v>207</v>
      </c>
      <c r="C29" s="121"/>
      <c r="D29" s="121"/>
      <c r="E29" s="121"/>
      <c r="F29" s="121"/>
      <c r="G29" s="121"/>
      <c r="H29" s="121"/>
    </row>
    <row r="30" s="90" customFormat="true" ht="12.75" hidden="false" customHeight="false" outlineLevel="0" collapsed="false">
      <c r="B30" s="111" t="s">
        <v>208</v>
      </c>
      <c r="C30" s="121"/>
      <c r="D30" s="121"/>
      <c r="E30" s="121"/>
      <c r="F30" s="121"/>
      <c r="G30" s="121"/>
      <c r="H30" s="121"/>
    </row>
    <row r="31" s="90" customFormat="true" ht="12.75" hidden="false" customHeight="false" outlineLevel="0" collapsed="false">
      <c r="B31" s="111" t="s">
        <v>209</v>
      </c>
      <c r="C31" s="121"/>
      <c r="D31" s="121"/>
      <c r="E31" s="121"/>
      <c r="F31" s="121"/>
      <c r="G31" s="121"/>
      <c r="H31" s="121"/>
    </row>
    <row r="32" s="90" customFormat="true" ht="12.75" hidden="false" customHeight="false" outlineLevel="0" collapsed="false">
      <c r="B32" s="85" t="s">
        <v>90</v>
      </c>
    </row>
    <row r="33" s="90" customFormat="true" ht="12.75" hidden="false" customHeight="false" outlineLevel="0" collapsed="false">
      <c r="B33" s="103" t="s">
        <v>167</v>
      </c>
    </row>
    <row r="34" s="90" customFormat="true" ht="12.75" hidden="false" customHeight="false" outlineLevel="0" collapsed="false">
      <c r="K34" s="89"/>
      <c r="L34" s="89"/>
      <c r="M34" s="89"/>
      <c r="N34" s="89"/>
    </row>
    <row r="35" customFormat="false" ht="15" hidden="false" customHeight="false" outlineLevel="0" collapsed="false">
      <c r="C35" s="53"/>
      <c r="D35" s="53"/>
      <c r="E35" s="53"/>
      <c r="F35" s="53"/>
      <c r="G35" s="53"/>
      <c r="I35" s="89" t="s">
        <v>152</v>
      </c>
      <c r="O35" s="90"/>
    </row>
    <row r="36" customFormat="false" ht="15" hidden="false" customHeight="false" outlineLevel="0" collapsed="false">
      <c r="C36" s="53"/>
      <c r="D36" s="53"/>
      <c r="E36" s="53"/>
      <c r="F36" s="53"/>
      <c r="G36" s="53"/>
      <c r="I36" s="89" t="s">
        <v>152</v>
      </c>
    </row>
    <row r="37" customFormat="false" ht="15" hidden="false" customHeight="false" outlineLevel="0" collapsed="false">
      <c r="C37" s="53"/>
      <c r="D37" s="53"/>
      <c r="E37" s="53"/>
      <c r="F37" s="53"/>
      <c r="G37" s="53"/>
      <c r="I37" s="89" t="s">
        <v>152</v>
      </c>
    </row>
    <row r="38" customFormat="false" ht="15" hidden="false" customHeight="false" outlineLevel="0" collapsed="false">
      <c r="C38" s="53"/>
      <c r="D38" s="53"/>
      <c r="E38" s="53"/>
      <c r="F38" s="53"/>
      <c r="G38" s="53"/>
      <c r="I38" s="89" t="s">
        <v>152</v>
      </c>
    </row>
    <row r="39" customFormat="false" ht="12.75" hidden="false" customHeight="true" outlineLevel="0" collapsed="false">
      <c r="C39" s="53"/>
      <c r="D39" s="53"/>
      <c r="E39" s="53"/>
      <c r="F39" s="53"/>
      <c r="G39" s="53"/>
      <c r="I39" s="89" t="s">
        <v>152</v>
      </c>
    </row>
    <row r="40" customFormat="false" ht="15" hidden="false" customHeight="false" outlineLevel="0" collapsed="false">
      <c r="C40" s="53"/>
      <c r="D40" s="53"/>
      <c r="E40" s="53"/>
      <c r="F40" s="53"/>
      <c r="G40" s="53"/>
      <c r="I40" s="89" t="s">
        <v>152</v>
      </c>
    </row>
    <row r="41" customFormat="false" ht="15" hidden="false" customHeight="false" outlineLevel="0" collapsed="false">
      <c r="C41" s="53"/>
      <c r="D41" s="53"/>
      <c r="E41" s="53"/>
      <c r="F41" s="53"/>
      <c r="G41" s="53"/>
      <c r="I41" s="89" t="s">
        <v>152</v>
      </c>
    </row>
    <row r="42" customFormat="false" ht="15" hidden="false" customHeight="false" outlineLevel="0" collapsed="false">
      <c r="C42" s="53"/>
      <c r="D42" s="53"/>
      <c r="E42" s="53"/>
      <c r="F42" s="53"/>
      <c r="G42" s="53"/>
      <c r="I42" s="89" t="s">
        <v>152</v>
      </c>
    </row>
    <row r="43" customFormat="false" ht="15" hidden="false" customHeight="false" outlineLevel="0" collapsed="false">
      <c r="C43" s="53"/>
      <c r="D43" s="53"/>
      <c r="E43" s="53"/>
      <c r="F43" s="53"/>
      <c r="G43" s="53"/>
      <c r="I43" s="89" t="s">
        <v>152</v>
      </c>
    </row>
    <row r="44" customFormat="false" ht="15" hidden="false" customHeight="false" outlineLevel="0" collapsed="false">
      <c r="C44" s="53"/>
      <c r="D44" s="53"/>
      <c r="E44" s="53"/>
      <c r="F44" s="53"/>
      <c r="G44" s="53"/>
      <c r="I44" s="89" t="s">
        <v>152</v>
      </c>
    </row>
    <row r="45" customFormat="false" ht="15" hidden="false" customHeight="false" outlineLevel="0" collapsed="false">
      <c r="C45" s="53"/>
      <c r="D45" s="53"/>
      <c r="E45" s="53"/>
      <c r="F45" s="53"/>
      <c r="G45" s="53"/>
      <c r="I45" s="153" t="s">
        <v>152</v>
      </c>
      <c r="J45" s="153"/>
    </row>
    <row r="46" customFormat="false" ht="15" hidden="false" customHeight="false" outlineLevel="0" collapsed="false">
      <c r="C46" s="53"/>
      <c r="D46" s="53"/>
      <c r="E46" s="53"/>
      <c r="F46" s="53"/>
      <c r="G46" s="53"/>
      <c r="I46" s="153" t="s">
        <v>152</v>
      </c>
      <c r="J46" s="153"/>
    </row>
    <row r="47" customFormat="false" ht="15" hidden="false" customHeight="false" outlineLevel="0" collapsed="false">
      <c r="C47" s="53"/>
      <c r="D47" s="53"/>
      <c r="E47" s="53"/>
      <c r="F47" s="53"/>
      <c r="G47" s="53"/>
      <c r="I47" s="153" t="s">
        <v>152</v>
      </c>
      <c r="J47" s="153"/>
    </row>
    <row r="48" customFormat="false" ht="15" hidden="false" customHeight="false" outlineLevel="0" collapsed="false">
      <c r="C48" s="53"/>
      <c r="D48" s="53"/>
      <c r="E48" s="53"/>
      <c r="F48" s="53"/>
      <c r="G48" s="53"/>
      <c r="I48" s="153" t="s">
        <v>152</v>
      </c>
      <c r="J48" s="153"/>
    </row>
    <row r="49" customFormat="false" ht="15" hidden="false" customHeight="false" outlineLevel="0" collapsed="false">
      <c r="C49" s="53"/>
      <c r="D49" s="53"/>
      <c r="E49" s="53"/>
      <c r="F49" s="53"/>
      <c r="G49" s="53"/>
      <c r="I49" s="153" t="s">
        <v>152</v>
      </c>
      <c r="J49" s="153"/>
    </row>
    <row r="50" customFormat="false" ht="15" hidden="false" customHeight="false" outlineLevel="0" collapsed="false">
      <c r="C50" s="53"/>
      <c r="D50" s="53"/>
      <c r="E50" s="53"/>
      <c r="F50" s="53"/>
      <c r="G50" s="53"/>
      <c r="I50" s="153" t="s">
        <v>152</v>
      </c>
      <c r="J50" s="153"/>
    </row>
    <row r="51" customFormat="false" ht="15" hidden="false" customHeight="false" outlineLevel="0" collapsed="false">
      <c r="C51" s="53"/>
      <c r="D51" s="53"/>
      <c r="E51" s="53"/>
      <c r="F51" s="53"/>
      <c r="G51" s="53"/>
      <c r="I51" s="153" t="s">
        <v>152</v>
      </c>
      <c r="J51" s="153"/>
    </row>
    <row r="52" customFormat="false" ht="15" hidden="false" customHeight="false" outlineLevel="0" collapsed="false">
      <c r="C52" s="53"/>
      <c r="D52" s="53"/>
      <c r="E52" s="53"/>
      <c r="F52" s="53"/>
      <c r="G52" s="53"/>
      <c r="I52" s="153" t="s">
        <v>152</v>
      </c>
      <c r="J52" s="153"/>
    </row>
    <row r="53" customFormat="false" ht="15" hidden="false" customHeight="false" outlineLevel="0" collapsed="false">
      <c r="C53" s="53"/>
      <c r="D53" s="53"/>
      <c r="E53" s="53"/>
      <c r="F53" s="53"/>
      <c r="G53" s="53"/>
      <c r="I53" s="153" t="s">
        <v>152</v>
      </c>
      <c r="J53" s="153"/>
    </row>
    <row r="54" customFormat="false" ht="15" hidden="false" customHeight="false" outlineLevel="0" collapsed="false">
      <c r="C54" s="53"/>
      <c r="D54" s="53"/>
      <c r="E54" s="53"/>
      <c r="F54" s="53"/>
      <c r="G54" s="53"/>
      <c r="I54" s="89" t="s">
        <v>152</v>
      </c>
    </row>
    <row r="55" customFormat="false" ht="15" hidden="false" customHeight="false" outlineLevel="0" collapsed="false">
      <c r="C55" s="53"/>
      <c r="D55" s="53"/>
      <c r="E55" s="53"/>
      <c r="F55" s="53"/>
      <c r="G55" s="53"/>
      <c r="I55" s="89" t="s">
        <v>152</v>
      </c>
    </row>
    <row r="56" customFormat="false" ht="15" hidden="false" customHeight="false" outlineLevel="0" collapsed="false">
      <c r="C56" s="53"/>
      <c r="D56" s="53"/>
      <c r="E56" s="53"/>
      <c r="F56" s="53"/>
      <c r="G56" s="53"/>
      <c r="I56" s="89" t="s">
        <v>152</v>
      </c>
    </row>
    <row r="57" customFormat="false" ht="15" hidden="false" customHeight="false" outlineLevel="0" collapsed="false">
      <c r="C57" s="53"/>
      <c r="D57" s="53"/>
      <c r="E57" s="53"/>
      <c r="F57" s="53"/>
      <c r="G57" s="53"/>
      <c r="I57" s="89" t="s">
        <v>152</v>
      </c>
    </row>
    <row r="58" customFormat="false" ht="15" hidden="false" customHeight="false" outlineLevel="0" collapsed="false">
      <c r="C58" s="53"/>
      <c r="D58" s="53"/>
      <c r="E58" s="53"/>
      <c r="F58" s="53"/>
      <c r="G58" s="53"/>
      <c r="I58" s="89" t="s">
        <v>152</v>
      </c>
    </row>
    <row r="59" customFormat="false" ht="15" hidden="false" customHeight="false" outlineLevel="0" collapsed="false">
      <c r="C59" s="53"/>
      <c r="D59" s="53"/>
      <c r="E59" s="53"/>
      <c r="F59" s="53"/>
      <c r="G59" s="53"/>
      <c r="I59" s="89" t="s">
        <v>152</v>
      </c>
    </row>
    <row r="60" customFormat="false" ht="15" hidden="false" customHeight="false" outlineLevel="0" collapsed="false">
      <c r="C60" s="53"/>
      <c r="D60" s="53"/>
      <c r="E60" s="53"/>
      <c r="F60" s="53"/>
      <c r="G60" s="53"/>
      <c r="I60" s="89" t="s">
        <v>152</v>
      </c>
    </row>
    <row r="75" customFormat="false" ht="12.75" hidden="false" customHeight="true" outlineLevel="0" collapsed="false"/>
    <row r="101" customFormat="false" ht="12.75" hidden="false" customHeight="true" outlineLevel="0" collapsed="false"/>
    <row r="127" customFormat="false" ht="12.75" hidden="false" customHeight="true" outlineLevel="0" collapsed="false"/>
    <row r="153" customFormat="false" ht="12.75" hidden="false" customHeight="true" outlineLevel="0" collapsed="false"/>
    <row r="179" customFormat="false" ht="12.75" hidden="false" customHeight="true" outlineLevel="0" collapsed="false"/>
    <row r="205" customFormat="false" ht="12.75" hidden="false" customHeight="true" outlineLevel="0" collapsed="false"/>
    <row r="231" customFormat="false" ht="12.75" hidden="false" customHeight="true" outlineLevel="0" collapsed="false"/>
    <row r="257" customFormat="false" ht="12.75" hidden="false" customHeight="true" outlineLevel="0" collapsed="false"/>
    <row r="283" customFormat="false" ht="12.75" hidden="false" customHeight="true" outlineLevel="0" collapsed="false"/>
  </sheetData>
  <mergeCells count="2">
    <mergeCell ref="B2:I2"/>
    <mergeCell ref="B3:I3"/>
  </mergeCells>
  <conditionalFormatting sqref="C35:G60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4.85"/>
    <col collapsed="false" customWidth="true" hidden="false" outlineLevel="0" max="2" min="2" style="161" width="21.56"/>
    <col collapsed="false" customWidth="true" hidden="false" outlineLevel="0" max="12" min="3" style="161" width="11.85"/>
    <col collapsed="false" customWidth="false" hidden="false" outlineLevel="0" max="257" min="13" style="161" width="11.42"/>
  </cols>
  <sheetData>
    <row r="2" customFormat="false" ht="54" hidden="false" customHeight="true" outlineLevel="0" collapsed="false">
      <c r="B2" s="162" t="s">
        <v>210</v>
      </c>
      <c r="C2" s="162"/>
      <c r="D2" s="162"/>
      <c r="E2" s="162"/>
      <c r="F2" s="162"/>
      <c r="G2" s="162"/>
      <c r="H2" s="162"/>
      <c r="I2" s="162"/>
      <c r="J2" s="162"/>
      <c r="K2" s="163"/>
      <c r="M2" s="57"/>
    </row>
    <row r="3" customFormat="false" ht="15.75" hidden="false" customHeight="true" outlineLevel="0" collapsed="false">
      <c r="B3" s="164" t="s">
        <v>211</v>
      </c>
      <c r="C3" s="164"/>
      <c r="D3" s="164"/>
      <c r="E3" s="164"/>
      <c r="F3" s="164"/>
      <c r="G3" s="164"/>
      <c r="H3" s="164"/>
      <c r="I3" s="164"/>
      <c r="J3" s="164"/>
      <c r="K3" s="165"/>
    </row>
    <row r="20" customFormat="false" ht="12.75" hidden="false" customHeight="false" outlineLevel="0" collapsed="false">
      <c r="B20" s="166" t="s">
        <v>212</v>
      </c>
    </row>
    <row r="21" customFormat="false" ht="12.75" hidden="false" customHeight="false" outlineLevel="0" collapsed="false">
      <c r="B21" s="167" t="s">
        <v>213</v>
      </c>
    </row>
    <row r="22" customFormat="false" ht="12.75" hidden="false" customHeight="false" outlineLevel="0" collapsed="false">
      <c r="B22" s="111" t="s">
        <v>214</v>
      </c>
    </row>
    <row r="23" customFormat="false" ht="12.75" hidden="false" customHeight="false" outlineLevel="0" collapsed="false">
      <c r="B23" s="103" t="s">
        <v>215</v>
      </c>
    </row>
    <row r="24" customFormat="false" ht="12.75" hidden="false" customHeight="false" outlineLevel="0" collapsed="false">
      <c r="B24" s="168" t="s">
        <v>91</v>
      </c>
    </row>
    <row r="30" customFormat="false" ht="12.75" hidden="false" customHeight="false" outlineLevel="0" collapsed="false">
      <c r="B30" s="169" t="s">
        <v>216</v>
      </c>
      <c r="C30" s="169" t="s">
        <v>217</v>
      </c>
      <c r="D30" s="169" t="s">
        <v>218</v>
      </c>
      <c r="E30" s="169" t="s">
        <v>219</v>
      </c>
      <c r="F30" s="169" t="s">
        <v>220</v>
      </c>
      <c r="G30" s="169" t="s">
        <v>221</v>
      </c>
      <c r="H30" s="169" t="s">
        <v>222</v>
      </c>
      <c r="I30" s="169" t="s">
        <v>223</v>
      </c>
      <c r="J30" s="169" t="s">
        <v>224</v>
      </c>
      <c r="K30" s="169" t="s">
        <v>225</v>
      </c>
      <c r="L30" s="169" t="s">
        <v>226</v>
      </c>
      <c r="M30" s="169" t="s">
        <v>227</v>
      </c>
    </row>
    <row r="31" customFormat="false" ht="27" hidden="false" customHeight="false" outlineLevel="0" collapsed="false">
      <c r="B31" s="170" t="s">
        <v>228</v>
      </c>
      <c r="C31" s="171" t="n">
        <v>51.053081</v>
      </c>
      <c r="D31" s="171" t="n">
        <v>66.98174</v>
      </c>
      <c r="E31" s="171" t="n">
        <v>64.50983</v>
      </c>
      <c r="F31" s="171" t="n">
        <v>58.6147</v>
      </c>
      <c r="G31" s="171" t="n">
        <v>53.14328</v>
      </c>
      <c r="H31" s="171" t="n">
        <v>74.063642</v>
      </c>
      <c r="I31" s="171" t="n">
        <v>72.374044</v>
      </c>
      <c r="J31" s="171" t="n">
        <v>67.488584</v>
      </c>
      <c r="K31" s="171" t="n">
        <v>68.7512054443359</v>
      </c>
      <c r="L31" s="171" t="n">
        <f aca="false">(K31+M31)/2</f>
        <v>69.8685531616211</v>
      </c>
      <c r="M31" s="171" t="n">
        <v>70.9859008789063</v>
      </c>
    </row>
    <row r="32" customFormat="false" ht="13.5" hidden="false" customHeight="false" outlineLevel="0" collapsed="false">
      <c r="B32" s="170" t="s">
        <v>229</v>
      </c>
      <c r="C32" s="172" t="n">
        <v>48.985</v>
      </c>
      <c r="D32" s="172" t="n">
        <v>60.072</v>
      </c>
      <c r="E32" s="172" t="n">
        <v>54.997</v>
      </c>
      <c r="F32" s="172" t="n">
        <v>51.542</v>
      </c>
      <c r="G32" s="172" t="n">
        <v>52.188</v>
      </c>
      <c r="H32" s="172" t="n">
        <v>57.375</v>
      </c>
      <c r="I32" s="172" t="n">
        <v>55.867</v>
      </c>
      <c r="J32" s="172" t="n">
        <v>53.76</v>
      </c>
      <c r="K32" s="172" t="n">
        <v>51.4622650146484</v>
      </c>
      <c r="L32" s="172" t="n">
        <f aca="false">(K32+M32)/2</f>
        <v>54.7332305908203</v>
      </c>
      <c r="M32" s="172" t="n">
        <v>58.0041961669922</v>
      </c>
    </row>
    <row r="33" customFormat="false" ht="27" hidden="false" customHeight="false" outlineLevel="0" collapsed="false">
      <c r="B33" s="170" t="s">
        <v>230</v>
      </c>
      <c r="C33" s="173" t="n">
        <v>53.168379</v>
      </c>
      <c r="D33" s="173" t="n">
        <v>44.5206</v>
      </c>
      <c r="E33" s="173" t="n">
        <v>52.78767</v>
      </c>
      <c r="F33" s="173" t="n">
        <v>55.10653</v>
      </c>
      <c r="G33" s="173" t="n">
        <v>48.68653</v>
      </c>
      <c r="H33" s="173" t="n">
        <v>55.022879</v>
      </c>
      <c r="I33" s="173" t="n">
        <v>57.173549</v>
      </c>
      <c r="J33" s="173" t="n">
        <v>58.054577</v>
      </c>
      <c r="K33" s="173" t="n">
        <v>64.8441696166992</v>
      </c>
      <c r="L33" s="173" t="n">
        <f aca="false">(K33+M33)/2</f>
        <v>58.1194515228272</v>
      </c>
      <c r="M33" s="173" t="n">
        <v>51.3947334289551</v>
      </c>
    </row>
    <row r="34" customFormat="false" ht="13.5" hidden="false" customHeight="false" outlineLevel="0" collapsed="false">
      <c r="B34" s="170" t="s">
        <v>231</v>
      </c>
      <c r="C34" s="174" t="n">
        <v>51.015</v>
      </c>
      <c r="D34" s="174" t="n">
        <v>39.928</v>
      </c>
      <c r="E34" s="174" t="n">
        <v>45.003</v>
      </c>
      <c r="F34" s="174" t="n">
        <v>48.458</v>
      </c>
      <c r="G34" s="174" t="n">
        <v>47.812</v>
      </c>
      <c r="H34" s="174" t="n">
        <v>42.625</v>
      </c>
      <c r="I34" s="174" t="n">
        <v>44.133</v>
      </c>
      <c r="J34" s="174" t="n">
        <v>46.24</v>
      </c>
      <c r="K34" s="174" t="n">
        <v>48.5377349853516</v>
      </c>
      <c r="L34" s="174" t="n">
        <f aca="false">(K34+M34)/2</f>
        <v>45.2667694091797</v>
      </c>
      <c r="M34" s="174" t="n">
        <v>41.9958038330078</v>
      </c>
    </row>
    <row r="35" customFormat="false" ht="13.5" hidden="false" customHeight="false" outlineLevel="0" collapsed="false">
      <c r="B35" s="170" t="s">
        <v>75</v>
      </c>
      <c r="C35" s="173" t="n">
        <v>104.22146</v>
      </c>
      <c r="D35" s="173" t="n">
        <v>111.50234</v>
      </c>
      <c r="E35" s="173" t="n">
        <v>117.2975</v>
      </c>
      <c r="F35" s="173" t="n">
        <v>113.72123</v>
      </c>
      <c r="G35" s="173" t="n">
        <v>101.82981</v>
      </c>
      <c r="H35" s="173" t="n">
        <v>129.086522</v>
      </c>
      <c r="I35" s="173" t="n">
        <v>129.547593</v>
      </c>
      <c r="J35" s="173" t="n">
        <v>125.54316</v>
      </c>
      <c r="K35" s="173" t="n">
        <f aca="false">K31+K33</f>
        <v>133.595375061035</v>
      </c>
      <c r="L35" s="173" t="n">
        <f aca="false">(K35+M35)/2</f>
        <v>127.9880027771</v>
      </c>
      <c r="M35" s="173" t="n">
        <v>122.380630493164</v>
      </c>
    </row>
    <row r="36" customFormat="false" ht="13.5" hidden="false" customHeight="false" outlineLevel="0" collapsed="false">
      <c r="B36" s="170"/>
      <c r="C36" s="174" t="n">
        <v>100</v>
      </c>
      <c r="D36" s="174" t="n">
        <v>100</v>
      </c>
      <c r="E36" s="174" t="n">
        <v>100</v>
      </c>
      <c r="F36" s="174" t="n">
        <v>100</v>
      </c>
      <c r="G36" s="174" t="n">
        <v>100</v>
      </c>
      <c r="H36" s="174" t="n">
        <v>100</v>
      </c>
      <c r="I36" s="174" t="n">
        <v>100</v>
      </c>
      <c r="J36" s="174" t="n">
        <v>100</v>
      </c>
      <c r="K36" s="174" t="n">
        <f aca="false">K32+K34</f>
        <v>100</v>
      </c>
      <c r="L36" s="174" t="n">
        <f aca="false">(K36+M36)/2</f>
        <v>100</v>
      </c>
      <c r="M36" s="174" t="n">
        <v>100</v>
      </c>
    </row>
    <row r="46" customFormat="false" ht="12.75" hidden="false" customHeight="false" outlineLevel="0" collapsed="false">
      <c r="J46" s="175"/>
      <c r="K46" s="175"/>
    </row>
  </sheetData>
  <mergeCells count="2">
    <mergeCell ref="B2:J2"/>
    <mergeCell ref="B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4.7"/>
    <col collapsed="false" customWidth="true" hidden="false" outlineLevel="0" max="2" min="2" style="176" width="38.14"/>
    <col collapsed="false" customWidth="true" hidden="false" outlineLevel="0" max="8" min="3" style="176" width="10.85"/>
    <col collapsed="false" customWidth="true" hidden="false" outlineLevel="0" max="15" min="9" style="176" width="8.99"/>
    <col collapsed="false" customWidth="true" hidden="false" outlineLevel="0" max="20" min="16" style="176" width="8.41"/>
    <col collapsed="false" customWidth="false" hidden="false" outlineLevel="0" max="257" min="21" style="176" width="9.14"/>
  </cols>
  <sheetData>
    <row r="2" customFormat="false" ht="36" hidden="false" customHeight="true" outlineLevel="0" collapsed="false">
      <c r="B2" s="162" t="s">
        <v>232</v>
      </c>
      <c r="C2" s="162"/>
      <c r="D2" s="162"/>
      <c r="E2" s="162"/>
      <c r="F2" s="162"/>
      <c r="G2" s="162"/>
      <c r="H2" s="162"/>
      <c r="I2" s="162"/>
      <c r="M2" s="57"/>
    </row>
    <row r="3" customFormat="false" ht="15.75" hidden="false" customHeight="true" outlineLevel="0" collapsed="false">
      <c r="B3" s="164" t="s">
        <v>211</v>
      </c>
      <c r="C3" s="164"/>
      <c r="D3" s="164"/>
      <c r="E3" s="164"/>
      <c r="F3" s="164"/>
      <c r="G3" s="164"/>
      <c r="H3" s="164"/>
      <c r="I3" s="164"/>
    </row>
    <row r="5" customFormat="false" ht="12.75" hidden="false" customHeight="false" outlineLevel="0" collapsed="false"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</row>
    <row r="6" customFormat="false" ht="12.75" hidden="false" customHeight="false" outlineLevel="0" collapsed="false"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</row>
    <row r="7" customFormat="false" ht="12.75" hidden="false" customHeight="false" outlineLevel="0" collapsed="false"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</row>
    <row r="8" customFormat="false" ht="12.75" hidden="false" customHeight="false" outlineLevel="0" collapsed="false"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</row>
    <row r="9" customFormat="false" ht="12.75" hidden="false" customHeight="false" outlineLevel="0" collapsed="false"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</row>
    <row r="10" customFormat="false" ht="12.75" hidden="false" customHeight="false" outlineLevel="0" collapsed="false"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</row>
    <row r="11" customFormat="false" ht="12.75" hidden="false" customHeight="false" outlineLevel="0" collapsed="false"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</row>
    <row r="12" customFormat="false" ht="12.75" hidden="false" customHeight="false" outlineLevel="0" collapsed="false"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</row>
    <row r="13" customFormat="false" ht="12.75" hidden="false" customHeight="false" outlineLevel="0" collapsed="false"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</row>
    <row r="14" customFormat="false" ht="12.75" hidden="false" customHeight="false" outlineLevel="0" collapsed="false"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</row>
    <row r="15" customFormat="false" ht="12.75" hidden="false" customHeight="false" outlineLevel="0" collapsed="false"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</row>
    <row r="16" customFormat="false" ht="12.75" hidden="false" customHeight="false" outlineLevel="0" collapsed="false"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</row>
    <row r="17" customFormat="false" ht="12.75" hidden="false" customHeight="false" outlineLevel="0" collapsed="false"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</row>
    <row r="21" customFormat="false" ht="27.75" hidden="false" customHeight="true" outlineLevel="0" collapsed="false">
      <c r="B21" s="178" t="s">
        <v>233</v>
      </c>
      <c r="C21" s="178"/>
      <c r="D21" s="178"/>
      <c r="E21" s="178"/>
      <c r="F21" s="178"/>
      <c r="G21" s="178"/>
      <c r="H21" s="178"/>
      <c r="I21" s="178"/>
    </row>
    <row r="22" customFormat="false" ht="12.75" hidden="false" customHeight="false" outlineLevel="0" collapsed="false">
      <c r="B22" s="179" t="s">
        <v>90</v>
      </c>
    </row>
    <row r="23" customFormat="false" ht="12.75" hidden="false" customHeight="false" outlineLevel="0" collapsed="false">
      <c r="B23" s="180" t="s">
        <v>234</v>
      </c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</row>
    <row r="24" customFormat="false" ht="12.75" hidden="false" customHeight="false" outlineLevel="0" collapsed="false"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</row>
    <row r="25" customFormat="false" ht="12.75" hidden="false" customHeight="false" outlineLevel="0" collapsed="false"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</row>
    <row r="26" customFormat="false" ht="12.75" hidden="false" customHeight="false" outlineLevel="0" collapsed="false"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</row>
    <row r="27" customFormat="false" ht="12.75" hidden="false" customHeight="false" outlineLevel="0" collapsed="false"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</row>
    <row r="28" customFormat="false" ht="12.75" hidden="false" customHeight="false" outlineLevel="0" collapsed="false"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</row>
    <row r="29" customFormat="false" ht="12.75" hidden="false" customHeight="false" outlineLevel="0" collapsed="false"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</row>
    <row r="30" customFormat="false" ht="20.25" hidden="false" customHeight="true" outlineLevel="0" collapsed="false">
      <c r="B30" s="169" t="s">
        <v>216</v>
      </c>
      <c r="C30" s="182" t="s">
        <v>235</v>
      </c>
      <c r="D30" s="182" t="s">
        <v>236</v>
      </c>
      <c r="E30" s="182" t="s">
        <v>237</v>
      </c>
      <c r="F30" s="182" t="s">
        <v>238</v>
      </c>
      <c r="G30" s="182" t="s">
        <v>239</v>
      </c>
      <c r="H30" s="182" t="s">
        <v>240</v>
      </c>
      <c r="I30" s="182" t="s">
        <v>241</v>
      </c>
      <c r="J30" s="182" t="s">
        <v>217</v>
      </c>
      <c r="K30" s="182" t="s">
        <v>218</v>
      </c>
      <c r="L30" s="182" t="s">
        <v>219</v>
      </c>
      <c r="M30" s="182" t="s">
        <v>220</v>
      </c>
      <c r="N30" s="182" t="s">
        <v>221</v>
      </c>
      <c r="O30" s="182" t="s">
        <v>222</v>
      </c>
      <c r="P30" s="182" t="s">
        <v>223</v>
      </c>
      <c r="Q30" s="182" t="s">
        <v>224</v>
      </c>
      <c r="R30" s="182" t="s">
        <v>225</v>
      </c>
      <c r="S30" s="182" t="s">
        <v>242</v>
      </c>
      <c r="T30" s="182" t="s">
        <v>227</v>
      </c>
    </row>
    <row r="31" customFormat="false" ht="12.75" hidden="false" customHeight="false" outlineLevel="0" collapsed="false">
      <c r="B31" s="176" t="s">
        <v>243</v>
      </c>
      <c r="C31" s="177" t="n">
        <v>104.08798</v>
      </c>
      <c r="D31" s="177" t="n">
        <v>131.79598</v>
      </c>
      <c r="E31" s="177" t="n">
        <v>132.22181</v>
      </c>
      <c r="F31" s="177" t="n">
        <v>152.40764</v>
      </c>
      <c r="G31" s="177" t="n">
        <v>147.52783</v>
      </c>
      <c r="H31" s="177" t="n">
        <v>123.47326</v>
      </c>
      <c r="I31" s="177" t="n">
        <v>134.37358</v>
      </c>
      <c r="J31" s="177" t="n">
        <v>136.17235</v>
      </c>
      <c r="K31" s="177" t="n">
        <v>132.90707</v>
      </c>
      <c r="L31" s="177" t="n">
        <v>137.82131</v>
      </c>
      <c r="M31" s="177" t="n">
        <v>135.23543</v>
      </c>
      <c r="N31" s="177" t="n">
        <v>139.26818</v>
      </c>
      <c r="O31" s="177" t="n">
        <v>145.124703</v>
      </c>
      <c r="P31" s="177" t="n">
        <v>146.276221</v>
      </c>
      <c r="Q31" s="177" t="n">
        <v>135.938773</v>
      </c>
      <c r="R31" s="177" t="n">
        <v>137.903762817383</v>
      </c>
      <c r="S31" s="177" t="n">
        <v>100.382164001465</v>
      </c>
      <c r="T31" s="177" t="n">
        <v>137.186874389648</v>
      </c>
    </row>
    <row r="32" customFormat="false" ht="12.75" hidden="false" customHeight="false" outlineLevel="0" collapsed="false">
      <c r="B32" s="183" t="s">
        <v>244</v>
      </c>
      <c r="C32" s="184" t="n">
        <v>60.263</v>
      </c>
      <c r="D32" s="184" t="n">
        <v>64.78</v>
      </c>
      <c r="E32" s="184" t="n">
        <v>64.722</v>
      </c>
      <c r="F32" s="184" t="n">
        <v>54.231</v>
      </c>
      <c r="G32" s="184" t="n">
        <v>52.683</v>
      </c>
      <c r="H32" s="184" t="n">
        <v>43.18</v>
      </c>
      <c r="I32" s="184" t="n">
        <v>45.34</v>
      </c>
      <c r="J32" s="184" t="n">
        <v>47.664</v>
      </c>
      <c r="K32" s="184" t="n">
        <v>44.878</v>
      </c>
      <c r="L32" s="184" t="n">
        <v>43.327</v>
      </c>
      <c r="M32" s="184" t="n">
        <v>40.796</v>
      </c>
      <c r="N32" s="184" t="n">
        <v>41.027</v>
      </c>
      <c r="O32" s="184" t="n">
        <v>43.446</v>
      </c>
      <c r="P32" s="184" t="n">
        <v>43.585</v>
      </c>
      <c r="Q32" s="184" t="n">
        <v>41.11</v>
      </c>
      <c r="R32" s="184" t="n">
        <v>41.9934005737305</v>
      </c>
      <c r="S32" s="184" t="n">
        <v>40.9386940002441</v>
      </c>
      <c r="T32" s="184" t="n">
        <v>46.4406623840332</v>
      </c>
    </row>
    <row r="33" customFormat="false" ht="12.75" hidden="false" customHeight="false" outlineLevel="0" collapsed="false">
      <c r="B33" s="176" t="s">
        <v>245</v>
      </c>
      <c r="C33" s="185" t="n">
        <v>68.63598</v>
      </c>
      <c r="D33" s="185" t="n">
        <v>71.65524</v>
      </c>
      <c r="E33" s="185" t="n">
        <v>72.07072</v>
      </c>
      <c r="F33" s="185" t="n">
        <v>128.62775</v>
      </c>
      <c r="G33" s="185" t="n">
        <v>132.50194</v>
      </c>
      <c r="H33" s="185" t="n">
        <v>162.47765</v>
      </c>
      <c r="I33" s="185" t="n">
        <v>161.99346</v>
      </c>
      <c r="J33" s="185" t="n">
        <v>149.522493</v>
      </c>
      <c r="K33" s="185" t="n">
        <v>163.24453</v>
      </c>
      <c r="L33" s="185" t="n">
        <v>180.27269</v>
      </c>
      <c r="M33" s="185" t="n">
        <v>196.25774</v>
      </c>
      <c r="N33" s="185" t="n">
        <v>200.1866</v>
      </c>
      <c r="O33" s="185" t="n">
        <v>188.91108</v>
      </c>
      <c r="P33" s="185" t="n">
        <v>189.335426</v>
      </c>
      <c r="Q33" s="185" t="n">
        <v>194.735934</v>
      </c>
      <c r="R33" s="185" t="n">
        <v>190.490127563477</v>
      </c>
      <c r="S33" s="185" t="n">
        <v>144.81901550293</v>
      </c>
      <c r="T33" s="185" t="n">
        <v>158.215621948242</v>
      </c>
    </row>
    <row r="34" customFormat="false" ht="12.75" hidden="false" customHeight="false" outlineLevel="0" collapsed="false">
      <c r="B34" s="186" t="s">
        <v>246</v>
      </c>
      <c r="C34" s="187" t="n">
        <v>39.737</v>
      </c>
      <c r="D34" s="187" t="n">
        <v>35.22</v>
      </c>
      <c r="E34" s="187" t="n">
        <v>35.278</v>
      </c>
      <c r="F34" s="187" t="n">
        <v>45.769</v>
      </c>
      <c r="G34" s="187" t="n">
        <v>47.317</v>
      </c>
      <c r="H34" s="187" t="n">
        <v>56.82</v>
      </c>
      <c r="I34" s="187" t="n">
        <v>54.66</v>
      </c>
      <c r="J34" s="187" t="n">
        <v>52.336</v>
      </c>
      <c r="K34" s="187" t="n">
        <v>55.122</v>
      </c>
      <c r="L34" s="187" t="n">
        <v>56.673</v>
      </c>
      <c r="M34" s="187" t="n">
        <v>59.204</v>
      </c>
      <c r="N34" s="187" t="n">
        <v>58.973</v>
      </c>
      <c r="O34" s="187" t="n">
        <v>56.554</v>
      </c>
      <c r="P34" s="187" t="n">
        <v>56.415</v>
      </c>
      <c r="Q34" s="187" t="n">
        <v>58.89</v>
      </c>
      <c r="R34" s="187" t="n">
        <v>58.0065994262695</v>
      </c>
      <c r="S34" s="188" t="n">
        <v>59.0613059997559</v>
      </c>
      <c r="T34" s="188" t="n">
        <v>53.5593376159668</v>
      </c>
    </row>
    <row r="36" customFormat="false" ht="12.75" hidden="false" customHeight="false" outlineLevel="0" collapsed="false"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</row>
    <row r="37" customFormat="false" ht="12.75" hidden="false" customHeight="false" outlineLevel="0" collapsed="false">
      <c r="P37" s="189"/>
    </row>
    <row r="38" customFormat="false" ht="12.75" hidden="false" customHeight="false" outlineLevel="0" collapsed="false">
      <c r="P38" s="189"/>
    </row>
    <row r="40" customFormat="false" ht="12.75" hidden="false" customHeight="false" outlineLevel="0" collapsed="false">
      <c r="P40" s="189"/>
    </row>
    <row r="41" customFormat="false" ht="12.75" hidden="false" customHeight="false" outlineLevel="0" collapsed="false">
      <c r="P41" s="189"/>
    </row>
    <row r="44" customFormat="false" ht="12.75" hidden="false" customHeight="false" outlineLevel="0" collapsed="false">
      <c r="P44" s="189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5.99"/>
    <col collapsed="false" customWidth="true" hidden="false" outlineLevel="0" max="2" min="2" style="161" width="21.42"/>
    <col collapsed="false" customWidth="true" hidden="false" outlineLevel="0" max="12" min="3" style="161" width="9.28"/>
    <col collapsed="false" customWidth="true" hidden="false" outlineLevel="0" max="19" min="13" style="161" width="8.56"/>
    <col collapsed="false" customWidth="true" hidden="false" outlineLevel="0" max="20" min="20" style="161" width="8.99"/>
    <col collapsed="false" customWidth="true" hidden="false" outlineLevel="0" max="21" min="21" style="161" width="9.14"/>
    <col collapsed="false" customWidth="true" hidden="false" outlineLevel="0" max="22" min="22" style="161" width="9.41"/>
    <col collapsed="false" customWidth="false" hidden="false" outlineLevel="0" max="257" min="23" style="161" width="11.42"/>
  </cols>
  <sheetData>
    <row r="2" customFormat="false" ht="34.5" hidden="false" customHeight="true" outlineLevel="0" collapsed="false">
      <c r="B2" s="190" t="s">
        <v>247</v>
      </c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1"/>
      <c r="Q2" s="57"/>
    </row>
    <row r="3" customFormat="false" ht="15.75" hidden="false" customHeight="true" outlineLevel="0" collapsed="false">
      <c r="B3" s="164" t="s">
        <v>211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5"/>
    </row>
    <row r="21" customFormat="false" ht="12.75" hidden="false" customHeight="false" outlineLevel="0" collapsed="false">
      <c r="B21" s="166" t="s">
        <v>248</v>
      </c>
    </row>
    <row r="22" customFormat="false" ht="12.75" hidden="false" customHeight="false" outlineLevel="0" collapsed="false">
      <c r="B22" s="103" t="s">
        <v>90</v>
      </c>
    </row>
    <row r="23" customFormat="false" ht="12.75" hidden="false" customHeight="false" outlineLevel="0" collapsed="false">
      <c r="B23" s="168" t="s">
        <v>91</v>
      </c>
    </row>
    <row r="30" customFormat="false" ht="18.75" hidden="false" customHeight="true" outlineLevel="0" collapsed="false">
      <c r="B30" s="169" t="s">
        <v>216</v>
      </c>
      <c r="C30" s="182" t="s">
        <v>235</v>
      </c>
      <c r="D30" s="182" t="s">
        <v>236</v>
      </c>
      <c r="E30" s="182" t="s">
        <v>237</v>
      </c>
      <c r="F30" s="182" t="s">
        <v>238</v>
      </c>
      <c r="G30" s="182" t="s">
        <v>239</v>
      </c>
      <c r="H30" s="182" t="s">
        <v>240</v>
      </c>
      <c r="I30" s="182" t="s">
        <v>241</v>
      </c>
      <c r="J30" s="182" t="s">
        <v>217</v>
      </c>
      <c r="K30" s="182" t="s">
        <v>218</v>
      </c>
      <c r="L30" s="182" t="s">
        <v>219</v>
      </c>
      <c r="M30" s="182" t="s">
        <v>220</v>
      </c>
      <c r="N30" s="182" t="s">
        <v>221</v>
      </c>
      <c r="O30" s="182" t="s">
        <v>222</v>
      </c>
      <c r="P30" s="182" t="s">
        <v>223</v>
      </c>
      <c r="Q30" s="182" t="s">
        <v>224</v>
      </c>
      <c r="R30" s="182" t="s">
        <v>225</v>
      </c>
      <c r="S30" s="182" t="s">
        <v>242</v>
      </c>
      <c r="T30" s="182" t="s">
        <v>227</v>
      </c>
    </row>
    <row r="31" customFormat="false" ht="25.5" hidden="false" customHeight="false" outlineLevel="0" collapsed="false">
      <c r="B31" s="192" t="s">
        <v>249</v>
      </c>
      <c r="C31" s="193" t="n">
        <v>60.35591</v>
      </c>
      <c r="D31" s="193" t="n">
        <v>79.77688</v>
      </c>
      <c r="E31" s="193" t="n">
        <v>49.27586</v>
      </c>
      <c r="F31" s="193" t="n">
        <v>57.90349</v>
      </c>
      <c r="G31" s="193" t="n">
        <v>63.77998</v>
      </c>
      <c r="H31" s="193" t="n">
        <v>50.97105</v>
      </c>
      <c r="I31" s="193" t="n">
        <v>49.50754</v>
      </c>
      <c r="J31" s="193" t="n">
        <v>57.631786</v>
      </c>
      <c r="K31" s="193" t="n">
        <v>52.16153</v>
      </c>
      <c r="L31" s="193" t="n">
        <v>59.83186</v>
      </c>
      <c r="M31" s="193" t="n">
        <v>59.96652</v>
      </c>
      <c r="N31" s="193" t="n">
        <v>63.74687</v>
      </c>
      <c r="O31" s="193" t="n">
        <v>67.634684</v>
      </c>
      <c r="P31" s="194" t="n">
        <v>65.723204</v>
      </c>
      <c r="Q31" s="194" t="n">
        <v>69.949297</v>
      </c>
      <c r="R31" s="194" t="n">
        <v>60.9997863769531</v>
      </c>
      <c r="S31" s="195" t="n">
        <v>85.4845275878906</v>
      </c>
      <c r="T31" s="195" t="n">
        <v>63.7759552001953</v>
      </c>
    </row>
    <row r="32" customFormat="false" ht="25.5" hidden="false" customHeight="false" outlineLevel="0" collapsed="false">
      <c r="B32" s="196" t="s">
        <v>250</v>
      </c>
      <c r="C32" s="197" t="n">
        <v>27.791</v>
      </c>
      <c r="D32" s="197" t="n">
        <v>34.342</v>
      </c>
      <c r="E32" s="197" t="n">
        <v>24.208</v>
      </c>
      <c r="F32" s="197" t="n">
        <v>23.551</v>
      </c>
      <c r="G32" s="197" t="n">
        <v>25.637</v>
      </c>
      <c r="H32" s="197" t="n">
        <v>20.835</v>
      </c>
      <c r="I32" s="197" t="n">
        <v>20.799</v>
      </c>
      <c r="J32" s="197" t="n">
        <v>25.23</v>
      </c>
      <c r="K32" s="197" t="n">
        <v>22.084</v>
      </c>
      <c r="L32" s="197" t="n">
        <v>23.834</v>
      </c>
      <c r="M32" s="197" t="n">
        <v>23.892</v>
      </c>
      <c r="N32" s="197" t="n">
        <v>25.712</v>
      </c>
      <c r="O32" s="197" t="n">
        <v>25.69</v>
      </c>
      <c r="P32" s="195" t="n">
        <v>24.276</v>
      </c>
      <c r="Q32" s="195" t="n">
        <v>27.044</v>
      </c>
      <c r="R32" s="195" t="n">
        <v>23.9843406677246</v>
      </c>
      <c r="S32" s="195" t="n">
        <v>32.7117767333984</v>
      </c>
      <c r="T32" s="195" t="n">
        <v>23.8519344329834</v>
      </c>
    </row>
    <row r="33" customFormat="false" ht="12.75" hidden="false" customHeight="false" outlineLevel="0" collapsed="false">
      <c r="C33" s="161" t="s">
        <v>133</v>
      </c>
    </row>
    <row r="34" customFormat="false" ht="12.75" hidden="false" customHeight="false" outlineLevel="0" collapsed="false">
      <c r="C34" s="198"/>
      <c r="D34" s="198"/>
      <c r="E34" s="198"/>
      <c r="F34" s="198"/>
      <c r="G34" s="198"/>
      <c r="H34" s="198"/>
      <c r="I34" s="198"/>
      <c r="J34" s="198"/>
    </row>
    <row r="35" customFormat="false" ht="12.75" hidden="false" customHeight="false" outlineLevel="0" collapsed="false">
      <c r="C35" s="199"/>
      <c r="D35" s="199"/>
      <c r="E35" s="199"/>
      <c r="F35" s="199"/>
      <c r="G35" s="199"/>
      <c r="H35" s="199"/>
      <c r="I35" s="199"/>
      <c r="J35" s="199"/>
    </row>
    <row r="37" customFormat="false" ht="12.75" hidden="false" customHeight="false" outlineLevel="0" collapsed="false">
      <c r="C37" s="198"/>
      <c r="D37" s="198"/>
      <c r="E37" s="198"/>
      <c r="F37" s="198"/>
      <c r="G37" s="198"/>
      <c r="H37" s="198"/>
      <c r="I37" s="198"/>
      <c r="J37" s="198"/>
    </row>
    <row r="38" customFormat="false" ht="12.75" hidden="false" customHeight="false" outlineLevel="0" collapsed="false">
      <c r="C38" s="199"/>
      <c r="D38" s="199"/>
      <c r="E38" s="199"/>
      <c r="F38" s="199"/>
      <c r="G38" s="199"/>
      <c r="H38" s="199"/>
      <c r="I38" s="199"/>
      <c r="J38" s="199"/>
    </row>
    <row r="42" customFormat="false" ht="12.75" hidden="false" customHeight="false" outlineLevel="0" collapsed="false">
      <c r="C42" s="199"/>
      <c r="D42" s="199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5.71"/>
    <col collapsed="false" customWidth="true" hidden="false" outlineLevel="0" max="2" min="2" style="90" width="17.99"/>
    <col collapsed="false" customWidth="true" hidden="false" outlineLevel="0" max="3" min="3" style="90" width="23.7"/>
    <col collapsed="false" customWidth="true" hidden="false" outlineLevel="0" max="4" min="4" style="90" width="27.7"/>
    <col collapsed="false" customWidth="false" hidden="false" outlineLevel="0" max="257" min="5" style="90" width="11.42"/>
  </cols>
  <sheetData>
    <row r="2" customFormat="false" ht="47.25" hidden="false" customHeight="true" outlineLevel="0" collapsed="false">
      <c r="B2" s="91" t="s">
        <v>251</v>
      </c>
      <c r="C2" s="91"/>
      <c r="D2" s="91"/>
      <c r="G2" s="57"/>
    </row>
    <row r="3" customFormat="false" ht="15" hidden="false" customHeight="true" outlineLevel="0" collapsed="false">
      <c r="B3" s="114" t="s">
        <v>252</v>
      </c>
      <c r="C3" s="114"/>
      <c r="D3" s="114"/>
    </row>
    <row r="4" customFormat="false" ht="5.1" hidden="false" customHeight="true" outlineLevel="0" collapsed="false"/>
    <row r="5" customFormat="false" ht="41.25" hidden="false" customHeight="true" outlineLevel="0" collapsed="false">
      <c r="B5" s="93" t="s">
        <v>71</v>
      </c>
      <c r="C5" s="200" t="s">
        <v>253</v>
      </c>
      <c r="D5" s="200" t="s">
        <v>254</v>
      </c>
    </row>
    <row r="6" customFormat="false" ht="5.1" hidden="false" customHeight="true" outlineLevel="0" collapsed="false">
      <c r="B6" s="127"/>
      <c r="C6" s="201"/>
      <c r="D6" s="201"/>
    </row>
    <row r="7" customFormat="false" ht="12.75" hidden="false" customHeight="true" outlineLevel="0" collapsed="false">
      <c r="B7" s="95" t="n">
        <v>2004</v>
      </c>
      <c r="C7" s="202" t="n">
        <v>888.939</v>
      </c>
      <c r="D7" s="202" t="n">
        <v>630.429</v>
      </c>
      <c r="E7" s="203"/>
      <c r="F7" s="204"/>
      <c r="H7" s="122"/>
    </row>
    <row r="8" customFormat="false" ht="12.75" hidden="false" customHeight="true" outlineLevel="0" collapsed="false">
      <c r="B8" s="95" t="n">
        <v>2005</v>
      </c>
      <c r="C8" s="202" t="n">
        <v>786.359</v>
      </c>
      <c r="D8" s="202" t="n">
        <v>629.9</v>
      </c>
      <c r="E8" s="203"/>
      <c r="F8" s="204"/>
    </row>
    <row r="9" customFormat="false" ht="12.75" hidden="false" customHeight="true" outlineLevel="0" collapsed="false">
      <c r="B9" s="95" t="n">
        <v>2006</v>
      </c>
      <c r="C9" s="202" t="n">
        <v>826.371</v>
      </c>
      <c r="D9" s="202" t="n">
        <v>643.304</v>
      </c>
      <c r="E9" s="203"/>
      <c r="F9" s="204"/>
      <c r="H9" s="122"/>
    </row>
    <row r="10" customFormat="false" ht="12.75" hidden="false" customHeight="true" outlineLevel="0" collapsed="false">
      <c r="B10" s="95" t="n">
        <v>2007</v>
      </c>
      <c r="C10" s="202" t="n">
        <v>975.283</v>
      </c>
      <c r="D10" s="202" t="n">
        <v>721.716</v>
      </c>
      <c r="E10" s="203"/>
      <c r="F10" s="204"/>
      <c r="H10" s="122"/>
    </row>
    <row r="11" customFormat="false" ht="12.75" hidden="false" customHeight="true" outlineLevel="0" collapsed="false">
      <c r="B11" s="95" t="n">
        <v>2008</v>
      </c>
      <c r="C11" s="202" t="n">
        <v>1097.335</v>
      </c>
      <c r="D11" s="202" t="n">
        <v>778.917</v>
      </c>
      <c r="E11" s="203"/>
      <c r="F11" s="204"/>
      <c r="H11" s="122"/>
    </row>
    <row r="12" customFormat="false" ht="12.75" hidden="false" customHeight="true" outlineLevel="0" collapsed="false">
      <c r="B12" s="95" t="n">
        <v>2009</v>
      </c>
      <c r="C12" s="202" t="n">
        <v>1237.963</v>
      </c>
      <c r="D12" s="202" t="n">
        <v>875.917</v>
      </c>
      <c r="E12" s="203"/>
      <c r="F12" s="204"/>
      <c r="H12" s="122"/>
    </row>
    <row r="13" customFormat="false" ht="12.75" hidden="false" customHeight="true" outlineLevel="0" collapsed="false">
      <c r="B13" s="95" t="n">
        <v>2010</v>
      </c>
      <c r="C13" s="202" t="n">
        <v>1219.224</v>
      </c>
      <c r="D13" s="202" t="n">
        <v>915.112</v>
      </c>
      <c r="E13" s="203"/>
      <c r="F13" s="204"/>
      <c r="H13" s="122"/>
    </row>
    <row r="14" customFormat="false" ht="12.75" hidden="false" customHeight="true" outlineLevel="0" collapsed="false">
      <c r="B14" s="95" t="n">
        <v>2011</v>
      </c>
      <c r="C14" s="202" t="n">
        <v>1189.306</v>
      </c>
      <c r="D14" s="202" t="n">
        <v>921.5</v>
      </c>
      <c r="E14" s="203"/>
      <c r="F14" s="204"/>
      <c r="H14" s="122"/>
    </row>
    <row r="15" customFormat="false" ht="12.75" hidden="false" customHeight="true" outlineLevel="0" collapsed="false">
      <c r="B15" s="95" t="n">
        <v>2012</v>
      </c>
      <c r="C15" s="202" t="n">
        <v>1330.092</v>
      </c>
      <c r="D15" s="202" t="n">
        <v>1024.5</v>
      </c>
      <c r="E15" s="203"/>
      <c r="F15" s="204"/>
      <c r="H15" s="122"/>
    </row>
    <row r="16" customFormat="false" ht="12.75" hidden="false" customHeight="true" outlineLevel="0" collapsed="false">
      <c r="B16" s="95" t="n">
        <v>2013</v>
      </c>
      <c r="C16" s="202" t="n">
        <v>1351.242</v>
      </c>
      <c r="D16" s="202" t="n">
        <v>1071.833</v>
      </c>
      <c r="E16" s="203"/>
      <c r="F16" s="204"/>
      <c r="H16" s="122"/>
    </row>
    <row r="17" customFormat="false" ht="12.75" hidden="false" customHeight="true" outlineLevel="0" collapsed="false">
      <c r="B17" s="95" t="n">
        <v>2014</v>
      </c>
      <c r="C17" s="202" t="n">
        <v>1494.482</v>
      </c>
      <c r="D17" s="202" t="n">
        <v>1194.667</v>
      </c>
      <c r="E17" s="203"/>
      <c r="F17" s="204"/>
      <c r="H17" s="122"/>
    </row>
    <row r="18" customFormat="false" ht="12.75" hidden="false" customHeight="true" outlineLevel="0" collapsed="false">
      <c r="B18" s="95" t="n">
        <v>2015</v>
      </c>
      <c r="C18" s="202" t="n">
        <v>1528.476</v>
      </c>
      <c r="D18" s="202" t="n">
        <v>1237.167</v>
      </c>
      <c r="E18" s="203"/>
      <c r="F18" s="204"/>
      <c r="H18" s="122"/>
    </row>
    <row r="19" customFormat="false" ht="12.75" hidden="false" customHeight="true" outlineLevel="0" collapsed="false">
      <c r="B19" s="95" t="n">
        <v>2016</v>
      </c>
      <c r="C19" s="202" t="n">
        <v>1561.123</v>
      </c>
      <c r="D19" s="202" t="n">
        <v>1267.87756</v>
      </c>
      <c r="E19" s="203"/>
      <c r="F19" s="204"/>
      <c r="H19" s="122"/>
    </row>
    <row r="20" customFormat="false" ht="12.75" hidden="false" customHeight="true" outlineLevel="0" collapsed="false">
      <c r="B20" s="95" t="n">
        <v>2017</v>
      </c>
      <c r="C20" s="202" t="n">
        <v>1598.492</v>
      </c>
      <c r="D20" s="202" t="n">
        <v>1337.5</v>
      </c>
      <c r="E20" s="203"/>
      <c r="F20" s="204"/>
      <c r="H20" s="122"/>
    </row>
    <row r="21" customFormat="false" ht="12.75" hidden="false" customHeight="true" outlineLevel="0" collapsed="false">
      <c r="B21" s="95" t="n">
        <v>2018</v>
      </c>
      <c r="C21" s="202" t="n">
        <v>1526.33435058594</v>
      </c>
      <c r="D21" s="202" t="n">
        <v>1241.33337402344</v>
      </c>
      <c r="E21" s="203"/>
      <c r="F21" s="204"/>
      <c r="H21" s="122"/>
    </row>
    <row r="22" customFormat="false" ht="12.75" hidden="false" customHeight="true" outlineLevel="0" collapsed="false">
      <c r="B22" s="95" t="n">
        <v>2019</v>
      </c>
      <c r="C22" s="205" t="n">
        <v>1579.59130859375</v>
      </c>
      <c r="D22" s="205" t="n">
        <v>1292.66662597656</v>
      </c>
      <c r="E22" s="203"/>
      <c r="F22" s="204"/>
      <c r="H22" s="122"/>
    </row>
    <row r="23" customFormat="false" ht="12.75" hidden="false" customHeight="true" outlineLevel="0" collapsed="false">
      <c r="B23" s="95" t="n">
        <v>2020</v>
      </c>
      <c r="C23" s="205" t="n">
        <v>1352.54907226563</v>
      </c>
      <c r="D23" s="205" t="n">
        <v>1077.41662597656</v>
      </c>
      <c r="E23" s="203"/>
      <c r="F23" s="204"/>
      <c r="H23" s="122"/>
    </row>
    <row r="24" customFormat="false" ht="12.75" hidden="false" customHeight="true" outlineLevel="0" collapsed="false">
      <c r="B24" s="95" t="n">
        <v>2021</v>
      </c>
      <c r="C24" s="205" t="n">
        <v>1430.77270507813</v>
      </c>
      <c r="D24" s="205" t="n">
        <v>1129.14562988281</v>
      </c>
      <c r="E24" s="203"/>
      <c r="F24" s="204"/>
      <c r="H24" s="122"/>
    </row>
    <row r="25" customFormat="false" ht="6" hidden="false" customHeight="true" outlineLevel="0" collapsed="false">
      <c r="B25" s="134"/>
      <c r="C25" s="206"/>
      <c r="D25" s="206"/>
      <c r="H25" s="122"/>
    </row>
    <row r="26" customFormat="false" ht="18.75" hidden="false" customHeight="true" outlineLevel="0" collapsed="false">
      <c r="B26" s="103" t="s">
        <v>83</v>
      </c>
    </row>
    <row r="27" customFormat="false" ht="12.75" hidden="false" customHeight="false" outlineLevel="0" collapsed="false">
      <c r="B27" s="160" t="s">
        <v>255</v>
      </c>
    </row>
    <row r="28" customFormat="false" ht="12.75" hidden="false" customHeight="false" outlineLevel="0" collapsed="false">
      <c r="B28" s="160" t="s">
        <v>256</v>
      </c>
    </row>
    <row r="29" customFormat="false" ht="12.75" hidden="false" customHeight="false" outlineLevel="0" collapsed="false">
      <c r="B29" s="85" t="s">
        <v>90</v>
      </c>
    </row>
    <row r="30" customFormat="false" ht="12.75" hidden="false" customHeight="false" outlineLevel="0" collapsed="false">
      <c r="B30" s="103" t="s">
        <v>167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89" width="17.85"/>
    <col collapsed="false" customWidth="true" hidden="false" outlineLevel="0" max="3" min="3" style="89" width="14.56"/>
    <col collapsed="false" customWidth="true" hidden="false" outlineLevel="0" max="5" min="4" style="89" width="17.56"/>
    <col collapsed="false" customWidth="true" hidden="false" outlineLevel="0" max="6" min="6" style="89" width="17.14"/>
    <col collapsed="false" customWidth="true" hidden="false" outlineLevel="0" max="7" min="7" style="89" width="14.28"/>
    <col collapsed="false" customWidth="false" hidden="false" outlineLevel="0" max="8" min="8" style="90" width="11.42"/>
    <col collapsed="false" customWidth="true" hidden="false" outlineLevel="0" max="9" min="9" style="89" width="14.56"/>
    <col collapsed="false" customWidth="false" hidden="false" outlineLevel="0" max="14" min="10" style="89" width="11.42"/>
    <col collapsed="false" customWidth="true" hidden="false" outlineLevel="0" max="15" min="15" style="89" width="31.7"/>
    <col collapsed="false" customWidth="true" hidden="false" outlineLevel="0" max="16" min="16" style="89" width="14.99"/>
    <col collapsed="false" customWidth="true" hidden="false" outlineLevel="0" max="17" min="17" style="89" width="14.41"/>
    <col collapsed="false" customWidth="false" hidden="false" outlineLevel="0" max="257" min="18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</row>
    <row r="2" customFormat="false" ht="37.5" hidden="false" customHeight="true" outlineLevel="0" collapsed="false">
      <c r="A2" s="90"/>
      <c r="B2" s="91" t="s">
        <v>257</v>
      </c>
      <c r="C2" s="91"/>
      <c r="D2" s="91"/>
      <c r="E2" s="91"/>
      <c r="F2" s="91"/>
      <c r="G2" s="91"/>
      <c r="J2" s="57"/>
    </row>
    <row r="3" customFormat="false" ht="15.75" hidden="false" customHeight="true" outlineLevel="0" collapsed="false">
      <c r="A3" s="90"/>
      <c r="B3" s="91" t="s">
        <v>252</v>
      </c>
      <c r="C3" s="91"/>
      <c r="D3" s="91"/>
      <c r="E3" s="91"/>
      <c r="F3" s="91"/>
      <c r="G3" s="91"/>
    </row>
    <row r="4" customFormat="false" ht="5.1" hidden="false" customHeight="true" outlineLevel="0" collapsed="false">
      <c r="A4" s="90"/>
      <c r="B4" s="157"/>
      <c r="C4" s="90"/>
      <c r="D4" s="90"/>
      <c r="E4" s="90"/>
      <c r="F4" s="90"/>
      <c r="G4" s="90"/>
    </row>
    <row r="5" customFormat="false" ht="21" hidden="false" customHeight="true" outlineLevel="0" collapsed="false">
      <c r="A5" s="90"/>
      <c r="B5" s="93" t="s">
        <v>71</v>
      </c>
      <c r="C5" s="93" t="s">
        <v>95</v>
      </c>
      <c r="D5" s="93"/>
      <c r="E5" s="93"/>
      <c r="F5" s="93" t="s">
        <v>258</v>
      </c>
      <c r="G5" s="93" t="s">
        <v>75</v>
      </c>
    </row>
    <row r="6" customFormat="false" ht="21" hidden="false" customHeight="true" outlineLevel="0" collapsed="false">
      <c r="A6" s="90"/>
      <c r="B6" s="93"/>
      <c r="C6" s="93" t="s">
        <v>259</v>
      </c>
      <c r="D6" s="93" t="s">
        <v>260</v>
      </c>
      <c r="E6" s="93" t="s">
        <v>261</v>
      </c>
      <c r="F6" s="93"/>
      <c r="G6" s="93"/>
    </row>
    <row r="7" customFormat="false" ht="5.1" hidden="false" customHeight="true" outlineLevel="0" collapsed="false">
      <c r="A7" s="90"/>
      <c r="B7" s="127"/>
      <c r="C7" s="207"/>
      <c r="D7" s="201"/>
      <c r="E7" s="201"/>
      <c r="F7" s="201"/>
      <c r="G7" s="201"/>
    </row>
    <row r="8" customFormat="false" ht="12.75" hidden="false" customHeight="false" outlineLevel="0" collapsed="false">
      <c r="A8" s="90"/>
      <c r="B8" s="95" t="n">
        <v>2004</v>
      </c>
      <c r="C8" s="208" t="n">
        <v>413.5742</v>
      </c>
      <c r="D8" s="208" t="n">
        <v>321.2151</v>
      </c>
      <c r="E8" s="208" t="n">
        <v>433.1238</v>
      </c>
      <c r="F8" s="208" t="n">
        <v>1657.099</v>
      </c>
      <c r="G8" s="208" t="n">
        <v>888.9385</v>
      </c>
      <c r="H8" s="208"/>
      <c r="N8" s="209"/>
      <c r="O8" s="209"/>
      <c r="P8" s="209"/>
      <c r="Q8" s="148"/>
      <c r="R8" s="209"/>
    </row>
    <row r="9" customFormat="false" ht="13.5" hidden="false" customHeight="true" outlineLevel="0" collapsed="false">
      <c r="A9" s="90"/>
      <c r="B9" s="95" t="n">
        <v>2005</v>
      </c>
      <c r="C9" s="208" t="n">
        <v>485.1533</v>
      </c>
      <c r="D9" s="208" t="n">
        <v>239.3907</v>
      </c>
      <c r="E9" s="208" t="n">
        <v>499.6775</v>
      </c>
      <c r="F9" s="208" t="n">
        <v>1516.904</v>
      </c>
      <c r="G9" s="208" t="n">
        <v>786.3592</v>
      </c>
      <c r="H9" s="208"/>
      <c r="I9" s="210"/>
      <c r="N9" s="209"/>
      <c r="O9" s="209"/>
      <c r="P9" s="209"/>
      <c r="Q9" s="148"/>
      <c r="R9" s="209"/>
    </row>
    <row r="10" customFormat="false" ht="15" hidden="false" customHeight="false" outlineLevel="0" collapsed="false">
      <c r="A10" s="90"/>
      <c r="B10" s="95" t="n">
        <v>2006</v>
      </c>
      <c r="C10" s="208" t="n">
        <v>428.7631</v>
      </c>
      <c r="D10" s="208" t="n">
        <v>350.8579</v>
      </c>
      <c r="E10" s="208" t="n">
        <v>442.0398</v>
      </c>
      <c r="F10" s="208" t="n">
        <v>1396.432</v>
      </c>
      <c r="G10" s="208" t="n">
        <v>826.371</v>
      </c>
      <c r="H10" s="208"/>
      <c r="I10" s="210"/>
      <c r="N10" s="209"/>
      <c r="O10" s="209"/>
      <c r="P10" s="209"/>
      <c r="Q10" s="148"/>
      <c r="R10" s="209"/>
    </row>
    <row r="11" customFormat="false" ht="15" hidden="false" customHeight="false" outlineLevel="0" collapsed="false">
      <c r="A11" s="90"/>
      <c r="B11" s="95" t="n">
        <v>2007</v>
      </c>
      <c r="C11" s="208" t="n">
        <v>414.0906</v>
      </c>
      <c r="D11" s="208" t="n">
        <v>372.4784</v>
      </c>
      <c r="E11" s="208" t="n">
        <v>421.3083</v>
      </c>
      <c r="F11" s="208" t="n">
        <v>1466.435</v>
      </c>
      <c r="G11" s="208" t="n">
        <v>975.2826</v>
      </c>
      <c r="H11" s="208"/>
      <c r="I11" s="210"/>
      <c r="N11" s="209"/>
      <c r="O11" s="209"/>
      <c r="P11" s="209"/>
      <c r="Q11" s="148"/>
      <c r="R11" s="209"/>
    </row>
    <row r="12" customFormat="false" ht="12.75" hidden="false" customHeight="false" outlineLevel="0" collapsed="false">
      <c r="A12" s="90"/>
      <c r="B12" s="95" t="n">
        <v>2008</v>
      </c>
      <c r="C12" s="208" t="n">
        <v>445.5892</v>
      </c>
      <c r="D12" s="208" t="n">
        <v>443.6021</v>
      </c>
      <c r="E12" s="208" t="n">
        <v>445.9586</v>
      </c>
      <c r="F12" s="208" t="n">
        <v>1638.713</v>
      </c>
      <c r="G12" s="208" t="n">
        <v>1097.335</v>
      </c>
      <c r="H12" s="208"/>
      <c r="N12" s="209"/>
      <c r="O12" s="209"/>
      <c r="P12" s="209"/>
      <c r="Q12" s="148"/>
      <c r="R12" s="209"/>
    </row>
    <row r="13" customFormat="false" ht="12.75" hidden="false" customHeight="false" outlineLevel="0" collapsed="false">
      <c r="A13" s="90"/>
      <c r="B13" s="95" t="n">
        <v>2009</v>
      </c>
      <c r="C13" s="208" t="n">
        <v>417.6293</v>
      </c>
      <c r="D13" s="208" t="n">
        <v>445.5629</v>
      </c>
      <c r="E13" s="208" t="n">
        <v>411.0893</v>
      </c>
      <c r="F13" s="208" t="n">
        <v>1765.568</v>
      </c>
      <c r="G13" s="208" t="n">
        <v>1237.963</v>
      </c>
      <c r="H13" s="208"/>
      <c r="N13" s="209"/>
      <c r="O13" s="209"/>
      <c r="P13" s="209"/>
      <c r="Q13" s="148"/>
      <c r="R13" s="209"/>
    </row>
    <row r="14" customFormat="false" ht="15" hidden="false" customHeight="false" outlineLevel="0" collapsed="false">
      <c r="A14" s="90"/>
      <c r="B14" s="95" t="n">
        <v>2010</v>
      </c>
      <c r="C14" s="208" t="n">
        <v>431.8966</v>
      </c>
      <c r="D14" s="208" t="n">
        <v>512.0982</v>
      </c>
      <c r="E14" s="208" t="n">
        <v>411.9477</v>
      </c>
      <c r="F14" s="208" t="n">
        <v>1689.427</v>
      </c>
      <c r="G14" s="208" t="n">
        <v>1219.224</v>
      </c>
      <c r="H14" s="208"/>
      <c r="M14" s="90"/>
      <c r="N14" s="209"/>
      <c r="O14" s="210"/>
      <c r="Q14" s="211"/>
      <c r="R14" s="209"/>
    </row>
    <row r="15" customFormat="false" ht="12.75" hidden="false" customHeight="false" outlineLevel="0" collapsed="false">
      <c r="A15" s="90"/>
      <c r="B15" s="95" t="n">
        <v>2011</v>
      </c>
      <c r="C15" s="208" t="n">
        <v>426.2051</v>
      </c>
      <c r="D15" s="208" t="n">
        <v>473.8682</v>
      </c>
      <c r="E15" s="208" t="n">
        <v>416.8316</v>
      </c>
      <c r="F15" s="208" t="n">
        <v>1654.584</v>
      </c>
      <c r="G15" s="208" t="n">
        <v>1189.306</v>
      </c>
      <c r="H15" s="208"/>
      <c r="N15" s="209"/>
      <c r="O15" s="209"/>
      <c r="P15" s="209"/>
      <c r="Q15" s="148"/>
      <c r="R15" s="209"/>
    </row>
    <row r="16" customFormat="false" ht="12.75" hidden="false" customHeight="false" outlineLevel="0" collapsed="false">
      <c r="A16" s="90"/>
      <c r="B16" s="95" t="n">
        <v>2012</v>
      </c>
      <c r="C16" s="208" t="n">
        <v>420.4631</v>
      </c>
      <c r="D16" s="208" t="n">
        <v>353.8115</v>
      </c>
      <c r="E16" s="208" t="n">
        <v>426.7074</v>
      </c>
      <c r="F16" s="208" t="n">
        <v>1801.112</v>
      </c>
      <c r="G16" s="208" t="n">
        <v>1330.092</v>
      </c>
      <c r="H16" s="208"/>
      <c r="N16" s="209"/>
      <c r="O16" s="209"/>
      <c r="P16" s="209"/>
      <c r="Q16" s="148"/>
      <c r="R16" s="209"/>
    </row>
    <row r="17" customFormat="false" ht="12.75" hidden="false" customHeight="false" outlineLevel="0" collapsed="false">
      <c r="A17" s="90"/>
      <c r="B17" s="95" t="n">
        <v>2013</v>
      </c>
      <c r="C17" s="208" t="n">
        <v>476.6021</v>
      </c>
      <c r="D17" s="208" t="n">
        <v>693.0502</v>
      </c>
      <c r="E17" s="208" t="n">
        <v>447.6246</v>
      </c>
      <c r="F17" s="208" t="n">
        <v>1770.762</v>
      </c>
      <c r="G17" s="208" t="n">
        <v>1351.242</v>
      </c>
      <c r="H17" s="208"/>
      <c r="N17" s="209"/>
      <c r="O17" s="209"/>
      <c r="P17" s="209"/>
      <c r="Q17" s="148"/>
      <c r="R17" s="209"/>
    </row>
    <row r="18" customFormat="false" ht="12.75" hidden="false" customHeight="false" outlineLevel="0" collapsed="false">
      <c r="A18" s="90"/>
      <c r="B18" s="95" t="n">
        <v>2014</v>
      </c>
      <c r="C18" s="208" t="n">
        <v>520.5378</v>
      </c>
      <c r="D18" s="208" t="n">
        <v>738.2633</v>
      </c>
      <c r="E18" s="208" t="n">
        <v>503.4776</v>
      </c>
      <c r="F18" s="208" t="n">
        <v>1928.652</v>
      </c>
      <c r="G18" s="208" t="n">
        <v>1494.482</v>
      </c>
      <c r="H18" s="208"/>
      <c r="N18" s="209"/>
      <c r="O18" s="209"/>
      <c r="P18" s="209"/>
      <c r="Q18" s="148"/>
      <c r="R18" s="209"/>
    </row>
    <row r="19" customFormat="false" ht="12.75" hidden="false" customHeight="false" outlineLevel="0" collapsed="false">
      <c r="A19" s="90"/>
      <c r="B19" s="95" t="n">
        <v>2015</v>
      </c>
      <c r="C19" s="208" t="n">
        <v>549.6004</v>
      </c>
      <c r="D19" s="208" t="n">
        <v>619.4895</v>
      </c>
      <c r="E19" s="208" t="n">
        <v>541.6875</v>
      </c>
      <c r="F19" s="208" t="n">
        <v>1960.224</v>
      </c>
      <c r="G19" s="208" t="n">
        <v>1528.476</v>
      </c>
      <c r="H19" s="208"/>
      <c r="N19" s="209"/>
      <c r="O19" s="209"/>
      <c r="P19" s="209"/>
      <c r="Q19" s="148"/>
      <c r="R19" s="209"/>
    </row>
    <row r="20" customFormat="false" ht="12.75" hidden="false" customHeight="false" outlineLevel="0" collapsed="false">
      <c r="A20" s="90"/>
      <c r="B20" s="95" t="n">
        <v>2016</v>
      </c>
      <c r="C20" s="212" t="n">
        <v>548.7661</v>
      </c>
      <c r="D20" s="212" t="n">
        <v>882.0657</v>
      </c>
      <c r="E20" s="212" t="n">
        <v>522.5136</v>
      </c>
      <c r="F20" s="212" t="n">
        <v>1998.108</v>
      </c>
      <c r="G20" s="212" t="n">
        <v>1561.123</v>
      </c>
      <c r="H20" s="208"/>
      <c r="I20" s="209"/>
      <c r="J20" s="209"/>
      <c r="K20" s="209"/>
      <c r="L20" s="209"/>
      <c r="N20" s="209"/>
      <c r="O20" s="209"/>
      <c r="P20" s="209"/>
      <c r="Q20" s="148"/>
      <c r="R20" s="209"/>
    </row>
    <row r="21" customFormat="false" ht="12.75" hidden="false" customHeight="false" outlineLevel="0" collapsed="false">
      <c r="A21" s="90"/>
      <c r="B21" s="95" t="n">
        <v>2017</v>
      </c>
      <c r="C21" s="208" t="n">
        <v>574.3007</v>
      </c>
      <c r="D21" s="208" t="n">
        <v>949.8023</v>
      </c>
      <c r="E21" s="208" t="n">
        <v>539.6292</v>
      </c>
      <c r="F21" s="208" t="n">
        <v>2060.745</v>
      </c>
      <c r="G21" s="208" t="n">
        <v>1598.492</v>
      </c>
      <c r="H21" s="208"/>
      <c r="I21" s="209"/>
      <c r="J21" s="209"/>
      <c r="K21" s="209"/>
      <c r="L21" s="209"/>
      <c r="N21" s="209"/>
      <c r="O21" s="209"/>
      <c r="P21" s="209"/>
      <c r="Q21" s="148"/>
      <c r="R21" s="209"/>
    </row>
    <row r="22" customFormat="false" ht="12.75" hidden="false" customHeight="false" outlineLevel="0" collapsed="false">
      <c r="A22" s="90"/>
      <c r="B22" s="95" t="n">
        <v>2018</v>
      </c>
      <c r="C22" s="208" t="n">
        <v>528.143493652344</v>
      </c>
      <c r="D22" s="208" t="n">
        <v>683.650085449219</v>
      </c>
      <c r="E22" s="208" t="n">
        <v>513.041320800781</v>
      </c>
      <c r="F22" s="208" t="n">
        <v>2040.7470703125</v>
      </c>
      <c r="G22" s="208" t="n">
        <v>1526.33435058594</v>
      </c>
      <c r="H22" s="208"/>
      <c r="I22" s="209"/>
      <c r="J22" s="209"/>
      <c r="K22" s="209"/>
      <c r="L22" s="209"/>
      <c r="N22" s="209"/>
      <c r="O22" s="209"/>
      <c r="P22" s="209"/>
      <c r="Q22" s="148"/>
      <c r="R22" s="209"/>
    </row>
    <row r="23" customFormat="false" ht="12.75" hidden="false" customHeight="false" outlineLevel="0" collapsed="false">
      <c r="A23" s="90"/>
      <c r="B23" s="95" t="n">
        <v>2019</v>
      </c>
      <c r="C23" s="213" t="n">
        <v>571.970275878906</v>
      </c>
      <c r="D23" s="213" t="n">
        <v>831.670959472656</v>
      </c>
      <c r="E23" s="213" t="n">
        <v>541.303100585938</v>
      </c>
      <c r="F23" s="213" t="n">
        <v>2037.77783203125</v>
      </c>
      <c r="G23" s="213" t="n">
        <v>1579.59130859375</v>
      </c>
      <c r="H23" s="208"/>
      <c r="I23" s="209"/>
      <c r="J23" s="209"/>
      <c r="K23" s="209"/>
      <c r="L23" s="209"/>
      <c r="N23" s="209"/>
      <c r="O23" s="209"/>
      <c r="P23" s="209"/>
      <c r="Q23" s="148"/>
      <c r="R23" s="209"/>
    </row>
    <row r="24" customFormat="false" ht="12.75" hidden="false" customHeight="false" outlineLevel="0" collapsed="false">
      <c r="A24" s="90"/>
      <c r="B24" s="95" t="n">
        <v>2020</v>
      </c>
      <c r="C24" s="213" t="n">
        <v>675.801452636719</v>
      </c>
      <c r="D24" s="213" t="n">
        <v>438.762176513672</v>
      </c>
      <c r="E24" s="213" t="n">
        <v>689.867004394531</v>
      </c>
      <c r="F24" s="213" t="n">
        <v>2266.05883789063</v>
      </c>
      <c r="G24" s="213" t="n">
        <v>1352.54907226563</v>
      </c>
      <c r="H24" s="208"/>
      <c r="I24" s="209"/>
      <c r="J24" s="209"/>
      <c r="K24" s="209"/>
      <c r="L24" s="209"/>
      <c r="N24" s="209"/>
      <c r="O24" s="209"/>
      <c r="P24" s="209"/>
      <c r="Q24" s="148"/>
      <c r="R24" s="209"/>
    </row>
    <row r="25" customFormat="false" ht="12.75" hidden="false" customHeight="false" outlineLevel="0" collapsed="false">
      <c r="A25" s="90"/>
      <c r="B25" s="95" t="n">
        <v>2021</v>
      </c>
      <c r="C25" s="213" t="n">
        <v>588.458984375</v>
      </c>
      <c r="D25" s="213" t="n">
        <v>764.032836914063</v>
      </c>
      <c r="E25" s="213" t="n">
        <v>578.525268554688</v>
      </c>
      <c r="F25" s="213" t="n">
        <v>2084.85693359375</v>
      </c>
      <c r="G25" s="213" t="n">
        <v>1430.77270507813</v>
      </c>
      <c r="H25" s="208"/>
      <c r="I25" s="209"/>
      <c r="J25" s="209"/>
      <c r="K25" s="209"/>
      <c r="L25" s="209"/>
      <c r="N25" s="209"/>
      <c r="O25" s="209"/>
      <c r="P25" s="209"/>
      <c r="Q25" s="148"/>
      <c r="R25" s="209"/>
    </row>
    <row r="26" customFormat="false" ht="8.25" hidden="false" customHeight="true" outlineLevel="0" collapsed="false">
      <c r="A26" s="90"/>
      <c r="B26" s="134"/>
      <c r="C26" s="206"/>
      <c r="D26" s="206"/>
      <c r="E26" s="134"/>
      <c r="F26" s="206"/>
      <c r="G26" s="206"/>
      <c r="H26" s="122"/>
      <c r="Q26" s="148"/>
    </row>
    <row r="27" s="90" customFormat="true" ht="12.75" hidden="false" customHeight="true" outlineLevel="0" collapsed="false">
      <c r="B27" s="214" t="s">
        <v>83</v>
      </c>
      <c r="C27" s="214"/>
      <c r="D27" s="214"/>
      <c r="E27" s="214"/>
      <c r="F27" s="214"/>
      <c r="G27" s="214"/>
      <c r="O27" s="89"/>
      <c r="Q27" s="211"/>
    </row>
    <row r="28" s="215" customFormat="true" ht="24.75" hidden="false" customHeight="true" outlineLevel="0" collapsed="false">
      <c r="B28" s="216" t="s">
        <v>262</v>
      </c>
      <c r="C28" s="216"/>
      <c r="D28" s="216"/>
      <c r="E28" s="216"/>
      <c r="F28" s="216"/>
      <c r="G28" s="216"/>
      <c r="H28" s="217"/>
      <c r="I28" s="218"/>
      <c r="J28" s="218"/>
    </row>
    <row r="29" s="90" customFormat="true" ht="24" hidden="false" customHeight="true" outlineLevel="0" collapsed="false">
      <c r="B29" s="81" t="s">
        <v>263</v>
      </c>
      <c r="C29" s="81"/>
      <c r="D29" s="81"/>
      <c r="E29" s="81"/>
      <c r="F29" s="81"/>
      <c r="G29" s="81"/>
    </row>
    <row r="30" s="90" customFormat="true" ht="26.25" hidden="false" customHeight="true" outlineLevel="0" collapsed="false">
      <c r="B30" s="81" t="s">
        <v>264</v>
      </c>
      <c r="C30" s="81"/>
      <c r="D30" s="81"/>
      <c r="E30" s="81"/>
      <c r="F30" s="81"/>
      <c r="G30" s="81"/>
      <c r="I30" s="210"/>
      <c r="J30" s="89"/>
    </row>
    <row r="31" s="90" customFormat="true" ht="12.75" hidden="false" customHeight="true" outlineLevel="0" collapsed="false">
      <c r="B31" s="81" t="s">
        <v>265</v>
      </c>
      <c r="C31" s="81"/>
      <c r="D31" s="81"/>
      <c r="E31" s="81"/>
      <c r="F31" s="81"/>
      <c r="G31" s="81"/>
    </row>
    <row r="32" s="90" customFormat="true" ht="12.75" hidden="false" customHeight="false" outlineLevel="0" collapsed="false">
      <c r="B32" s="85" t="s">
        <v>90</v>
      </c>
    </row>
    <row r="33" s="90" customFormat="true" ht="12.75" hidden="false" customHeight="false" outlineLevel="0" collapsed="false">
      <c r="B33" s="103" t="s">
        <v>167</v>
      </c>
    </row>
    <row r="34" s="90" customFormat="true" ht="12.75" hidden="false" customHeight="false" outlineLevel="0" collapsed="false"/>
    <row r="35" customFormat="false" ht="12.75" hidden="false" customHeight="false" outlineLevel="0" collapsed="false">
      <c r="G35" s="90"/>
      <c r="H35" s="89"/>
    </row>
    <row r="36" customFormat="false" ht="12.75" hidden="false" customHeight="false" outlineLevel="0" collapsed="false">
      <c r="F36" s="90"/>
      <c r="H36" s="89"/>
    </row>
    <row r="37" customFormat="false" ht="12.75" hidden="false" customHeight="false" outlineLevel="0" collapsed="false">
      <c r="F37" s="90"/>
      <c r="H37" s="89"/>
    </row>
    <row r="38" customFormat="false" ht="12.75" hidden="false" customHeight="false" outlineLevel="0" collapsed="false">
      <c r="F38" s="90"/>
      <c r="H38" s="89"/>
    </row>
    <row r="39" customFormat="false" ht="12.75" hidden="false" customHeight="false" outlineLevel="0" collapsed="false">
      <c r="F39" s="90"/>
      <c r="H39" s="89"/>
    </row>
    <row r="40" customFormat="false" ht="12.75" hidden="false" customHeight="false" outlineLevel="0" collapsed="false">
      <c r="F40" s="90"/>
      <c r="H40" s="89"/>
    </row>
    <row r="41" customFormat="false" ht="12.75" hidden="false" customHeight="false" outlineLevel="0" collapsed="false">
      <c r="F41" s="90"/>
      <c r="H41" s="89"/>
    </row>
    <row r="42" customFormat="false" ht="12.75" hidden="false" customHeight="false" outlineLevel="0" collapsed="false">
      <c r="F42" s="90"/>
      <c r="H42" s="89"/>
    </row>
    <row r="43" customFormat="false" ht="12.75" hidden="false" customHeight="false" outlineLevel="0" collapsed="false">
      <c r="F43" s="90"/>
      <c r="H43" s="89"/>
    </row>
    <row r="44" customFormat="false" ht="12.75" hidden="false" customHeight="false" outlineLevel="0" collapsed="false">
      <c r="F44" s="90"/>
      <c r="H44" s="89"/>
    </row>
    <row r="45" customFormat="false" ht="12.75" hidden="false" customHeight="false" outlineLevel="0" collapsed="false">
      <c r="F45" s="90"/>
      <c r="H45" s="89"/>
    </row>
    <row r="46" customFormat="false" ht="12.75" hidden="false" customHeight="false" outlineLevel="0" collapsed="false">
      <c r="F46" s="90"/>
      <c r="H46" s="89"/>
    </row>
    <row r="47" customFormat="false" ht="12.75" hidden="false" customHeight="false" outlineLevel="0" collapsed="false">
      <c r="F47" s="90"/>
      <c r="H47" s="89"/>
    </row>
    <row r="48" customFormat="false" ht="12.75" hidden="false" customHeight="false" outlineLevel="0" collapsed="false">
      <c r="F48" s="90"/>
      <c r="H48" s="89"/>
    </row>
    <row r="49" customFormat="false" ht="12.75" hidden="false" customHeight="false" outlineLevel="0" collapsed="false">
      <c r="F49" s="90"/>
      <c r="H49" s="89"/>
    </row>
    <row r="50" customFormat="false" ht="12.75" hidden="false" customHeight="false" outlineLevel="0" collapsed="false">
      <c r="F50" s="90"/>
      <c r="H50" s="89"/>
    </row>
    <row r="51" customFormat="false" ht="12.75" hidden="false" customHeight="false" outlineLevel="0" collapsed="false">
      <c r="F51" s="90"/>
      <c r="H51" s="89"/>
    </row>
    <row r="52" customFormat="false" ht="12.75" hidden="false" customHeight="false" outlineLevel="0" collapsed="false">
      <c r="F52" s="90"/>
      <c r="H52" s="89"/>
    </row>
    <row r="53" customFormat="false" ht="12.75" hidden="false" customHeight="false" outlineLevel="0" collapsed="false">
      <c r="F53" s="90"/>
      <c r="H53" s="89"/>
    </row>
    <row r="54" customFormat="false" ht="12.75" hidden="false" customHeight="false" outlineLevel="0" collapsed="false">
      <c r="F54" s="90"/>
      <c r="H54" s="89"/>
    </row>
  </sheetData>
  <mergeCells count="11">
    <mergeCell ref="B2:G2"/>
    <mergeCell ref="B3:G3"/>
    <mergeCell ref="B5:B6"/>
    <mergeCell ref="C5:E5"/>
    <mergeCell ref="F5:F6"/>
    <mergeCell ref="G5:G6"/>
    <mergeCell ref="B27:G27"/>
    <mergeCell ref="B28:G28"/>
    <mergeCell ref="B29:G29"/>
    <mergeCell ref="B30:G30"/>
    <mergeCell ref="B31:G31"/>
  </mergeCells>
  <conditionalFormatting sqref="M14 K30 Q14">
    <cfRule type="cellIs" priority="2" operator="greaterThan" aboveAverage="0" equalAverage="0" bottom="0" percent="0" rank="0" text="" dxfId="17">
      <formula>13</formula>
    </cfRule>
  </conditionalFormatting>
  <conditionalFormatting sqref="M8:M25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89" width="9.85"/>
    <col collapsed="false" customWidth="true" hidden="false" outlineLevel="0" max="3" min="3" style="89" width="10.85"/>
    <col collapsed="false" customWidth="true" hidden="false" outlineLevel="0" max="4" min="4" style="89" width="10.71"/>
    <col collapsed="false" customWidth="true" hidden="false" outlineLevel="0" max="5" min="5" style="89" width="15.56"/>
    <col collapsed="false" customWidth="true" hidden="false" outlineLevel="0" max="7" min="6" style="89" width="14.7"/>
    <col collapsed="false" customWidth="true" hidden="false" outlineLevel="0" max="8" min="8" style="89" width="15.41"/>
    <col collapsed="false" customWidth="true" hidden="false" outlineLevel="0" max="9" min="9" style="89" width="12.28"/>
    <col collapsed="false" customWidth="true" hidden="false" outlineLevel="0" max="10" min="10" style="89" width="9.85"/>
    <col collapsed="false" customWidth="false" hidden="false" outlineLevel="0" max="11" min="11" style="90" width="11.42"/>
    <col collapsed="false" customWidth="false" hidden="false" outlineLevel="0" max="257" min="12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</row>
    <row r="2" customFormat="false" ht="30.75" hidden="false" customHeight="true" outlineLevel="0" collapsed="false">
      <c r="A2" s="90"/>
      <c r="B2" s="91" t="s">
        <v>266</v>
      </c>
      <c r="C2" s="91"/>
      <c r="D2" s="91"/>
      <c r="E2" s="91"/>
      <c r="F2" s="91"/>
      <c r="G2" s="91"/>
      <c r="H2" s="91"/>
      <c r="I2" s="91"/>
      <c r="J2" s="91"/>
      <c r="M2" s="57"/>
    </row>
    <row r="3" customFormat="false" ht="15.75" hidden="false" customHeight="true" outlineLevel="0" collapsed="false">
      <c r="A3" s="90"/>
      <c r="B3" s="114" t="s">
        <v>252</v>
      </c>
      <c r="C3" s="114"/>
      <c r="D3" s="114"/>
      <c r="E3" s="114"/>
      <c r="F3" s="114"/>
      <c r="G3" s="114"/>
      <c r="H3" s="114"/>
      <c r="I3" s="114"/>
      <c r="J3" s="114"/>
    </row>
    <row r="4" customFormat="false" ht="5.1" hidden="false" customHeight="true" outlineLevel="0" collapsed="false">
      <c r="A4" s="90"/>
      <c r="B4" s="157"/>
      <c r="C4" s="90"/>
      <c r="D4" s="90"/>
      <c r="E4" s="90"/>
      <c r="F4" s="90"/>
      <c r="G4" s="90"/>
      <c r="H4" s="90"/>
      <c r="I4" s="90"/>
      <c r="J4" s="90"/>
    </row>
    <row r="5" customFormat="false" ht="23.25" hidden="false" customHeight="true" outlineLevel="0" collapsed="false">
      <c r="A5" s="90"/>
      <c r="B5" s="93" t="s">
        <v>71</v>
      </c>
      <c r="C5" s="93" t="s">
        <v>106</v>
      </c>
      <c r="D5" s="93" t="s">
        <v>107</v>
      </c>
      <c r="E5" s="93"/>
      <c r="F5" s="93"/>
      <c r="G5" s="93"/>
      <c r="H5" s="93" t="s">
        <v>267</v>
      </c>
      <c r="I5" s="93" t="s">
        <v>146</v>
      </c>
      <c r="J5" s="93" t="s">
        <v>75</v>
      </c>
    </row>
    <row r="6" customFormat="false" ht="34.5" hidden="false" customHeight="true" outlineLevel="0" collapsed="false">
      <c r="A6" s="90"/>
      <c r="B6" s="93"/>
      <c r="C6" s="93"/>
      <c r="D6" s="116" t="s">
        <v>259</v>
      </c>
      <c r="E6" s="116" t="s">
        <v>268</v>
      </c>
      <c r="F6" s="116" t="s">
        <v>269</v>
      </c>
      <c r="G6" s="116" t="s">
        <v>270</v>
      </c>
      <c r="H6" s="93"/>
      <c r="I6" s="93"/>
      <c r="J6" s="93"/>
    </row>
    <row r="7" customFormat="false" ht="5.1" hidden="false" customHeight="true" outlineLevel="0" collapsed="false">
      <c r="A7" s="90"/>
      <c r="B7" s="127"/>
      <c r="C7" s="201"/>
      <c r="D7" s="201"/>
      <c r="E7" s="201"/>
      <c r="F7" s="201"/>
      <c r="G7" s="201"/>
      <c r="H7" s="201"/>
      <c r="I7" s="201"/>
      <c r="J7" s="201"/>
    </row>
    <row r="8" customFormat="false" ht="12.75" hidden="false" customHeight="false" outlineLevel="0" collapsed="false">
      <c r="A8" s="90"/>
      <c r="B8" s="95" t="n">
        <v>2004</v>
      </c>
      <c r="C8" s="208" t="n">
        <v>1597.458</v>
      </c>
      <c r="D8" s="208" t="n">
        <v>1037.556</v>
      </c>
      <c r="E8" s="219" t="n">
        <v>792.2157</v>
      </c>
      <c r="F8" s="219" t="n">
        <v>1202.879</v>
      </c>
      <c r="G8" s="219" t="n">
        <v>1354.646</v>
      </c>
      <c r="H8" s="219" t="n">
        <v>582.0297</v>
      </c>
      <c r="I8" s="219" t="n">
        <v>458.8637</v>
      </c>
      <c r="J8" s="208" t="n">
        <v>888.9385</v>
      </c>
    </row>
    <row r="9" customFormat="false" ht="12.75" hidden="false" customHeight="false" outlineLevel="0" collapsed="false">
      <c r="A9" s="90"/>
      <c r="B9" s="95" t="n">
        <v>2005</v>
      </c>
      <c r="C9" s="208" t="n">
        <v>1138.343</v>
      </c>
      <c r="D9" s="208" t="n">
        <v>857.5905</v>
      </c>
      <c r="E9" s="219" t="n">
        <v>620.8245</v>
      </c>
      <c r="F9" s="219" t="n">
        <v>994.2819</v>
      </c>
      <c r="G9" s="219" t="n">
        <v>1179.12</v>
      </c>
      <c r="H9" s="219" t="n">
        <v>620.8123</v>
      </c>
      <c r="I9" s="219" t="n">
        <v>481.1499</v>
      </c>
      <c r="J9" s="208" t="n">
        <v>786.3592</v>
      </c>
    </row>
    <row r="10" customFormat="false" ht="12.75" hidden="false" customHeight="false" outlineLevel="0" collapsed="false">
      <c r="A10" s="90"/>
      <c r="B10" s="95" t="n">
        <v>2006</v>
      </c>
      <c r="C10" s="208" t="n">
        <v>1240.09</v>
      </c>
      <c r="D10" s="208" t="n">
        <v>953.9456</v>
      </c>
      <c r="E10" s="219" t="n">
        <v>761.8255</v>
      </c>
      <c r="F10" s="219" t="n">
        <v>1051.881</v>
      </c>
      <c r="G10" s="219" t="n">
        <v>1114.316</v>
      </c>
      <c r="H10" s="219" t="n">
        <v>526.0962</v>
      </c>
      <c r="I10" s="219" t="n">
        <v>486.4336</v>
      </c>
      <c r="J10" s="208" t="n">
        <v>826.371</v>
      </c>
    </row>
    <row r="11" customFormat="false" ht="12.75" hidden="false" customHeight="false" outlineLevel="0" collapsed="false">
      <c r="A11" s="90"/>
      <c r="B11" s="95" t="n">
        <v>2007</v>
      </c>
      <c r="C11" s="208" t="n">
        <v>1365.994</v>
      </c>
      <c r="D11" s="208" t="n">
        <v>1124.178</v>
      </c>
      <c r="E11" s="219" t="n">
        <v>861.7158</v>
      </c>
      <c r="F11" s="219" t="n">
        <v>1271.861</v>
      </c>
      <c r="G11" s="219" t="n">
        <v>1392.281</v>
      </c>
      <c r="H11" s="219" t="n">
        <v>529.5196</v>
      </c>
      <c r="I11" s="219" t="n">
        <v>552.2123</v>
      </c>
      <c r="J11" s="208" t="n">
        <v>975.2826</v>
      </c>
    </row>
    <row r="12" customFormat="false" ht="12.75" hidden="false" customHeight="false" outlineLevel="0" collapsed="false">
      <c r="A12" s="90"/>
      <c r="B12" s="95" t="n">
        <v>2008</v>
      </c>
      <c r="C12" s="208" t="n">
        <v>1524.602</v>
      </c>
      <c r="D12" s="208" t="n">
        <v>1242.597</v>
      </c>
      <c r="E12" s="219" t="n">
        <v>972.9112</v>
      </c>
      <c r="F12" s="219" t="n">
        <v>1254.512</v>
      </c>
      <c r="G12" s="219" t="n">
        <v>1605.914</v>
      </c>
      <c r="H12" s="219" t="n">
        <v>714.6245</v>
      </c>
      <c r="I12" s="219" t="n">
        <v>585.6223</v>
      </c>
      <c r="J12" s="208" t="n">
        <v>1097.335</v>
      </c>
    </row>
    <row r="13" customFormat="false" ht="12.75" hidden="false" customHeight="false" outlineLevel="0" collapsed="false">
      <c r="A13" s="90"/>
      <c r="B13" s="95" t="n">
        <v>2009</v>
      </c>
      <c r="C13" s="208" t="n">
        <v>1771.186</v>
      </c>
      <c r="D13" s="208" t="n">
        <v>821.3834</v>
      </c>
      <c r="E13" s="219" t="n">
        <v>1219.257</v>
      </c>
      <c r="F13" s="219" t="n">
        <v>1535.659</v>
      </c>
      <c r="G13" s="219" t="n">
        <v>1601.475</v>
      </c>
      <c r="H13" s="219" t="n">
        <v>709.1526</v>
      </c>
      <c r="I13" s="219" t="n">
        <v>671.1539</v>
      </c>
      <c r="J13" s="208" t="n">
        <v>1237.963</v>
      </c>
    </row>
    <row r="14" customFormat="false" ht="12.75" hidden="false" customHeight="false" outlineLevel="0" collapsed="false">
      <c r="A14" s="90"/>
      <c r="B14" s="95" t="n">
        <v>2010</v>
      </c>
      <c r="C14" s="208" t="n">
        <v>1531.784</v>
      </c>
      <c r="D14" s="208" t="n">
        <v>1418.3774</v>
      </c>
      <c r="E14" s="219" t="n">
        <v>1165.92</v>
      </c>
      <c r="F14" s="219" t="n">
        <v>1343.047</v>
      </c>
      <c r="G14" s="219" t="n">
        <v>1778.573</v>
      </c>
      <c r="H14" s="219" t="n">
        <v>773.9373</v>
      </c>
      <c r="I14" s="219" t="n">
        <v>715.0133</v>
      </c>
      <c r="J14" s="208" t="n">
        <v>1219.224</v>
      </c>
    </row>
    <row r="15" s="90" customFormat="true" ht="12.75" hidden="false" customHeight="false" outlineLevel="0" collapsed="false">
      <c r="B15" s="95" t="n">
        <v>2011</v>
      </c>
      <c r="C15" s="208" t="n">
        <v>1500.296</v>
      </c>
      <c r="D15" s="208" t="n">
        <v>1381.125</v>
      </c>
      <c r="E15" s="219" t="n">
        <v>1229.456</v>
      </c>
      <c r="F15" s="219" t="n">
        <v>1364.527</v>
      </c>
      <c r="G15" s="219" t="n">
        <v>1637.652</v>
      </c>
      <c r="H15" s="219" t="n">
        <v>762.502</v>
      </c>
      <c r="I15" s="219" t="n">
        <v>761.4422</v>
      </c>
      <c r="J15" s="208" t="n">
        <v>1189.306</v>
      </c>
      <c r="L15" s="89"/>
      <c r="M15" s="89"/>
      <c r="N15" s="89"/>
      <c r="O15" s="89"/>
      <c r="P15" s="89"/>
      <c r="Q15" s="89"/>
    </row>
    <row r="16" s="90" customFormat="true" ht="12.75" hidden="false" customHeight="false" outlineLevel="0" collapsed="false">
      <c r="B16" s="95" t="n">
        <v>2012</v>
      </c>
      <c r="C16" s="208" t="n">
        <v>1773.492</v>
      </c>
      <c r="D16" s="208" t="n">
        <v>1551.52</v>
      </c>
      <c r="E16" s="219" t="n">
        <v>1265.74</v>
      </c>
      <c r="F16" s="219" t="n">
        <v>1446.442</v>
      </c>
      <c r="G16" s="219" t="n">
        <v>1983.08</v>
      </c>
      <c r="H16" s="219" t="n">
        <v>823.2387</v>
      </c>
      <c r="I16" s="219" t="n">
        <v>704.6494</v>
      </c>
      <c r="J16" s="208" t="n">
        <v>1330.092</v>
      </c>
      <c r="L16" s="89"/>
      <c r="M16" s="89"/>
      <c r="N16" s="89"/>
      <c r="O16" s="89"/>
      <c r="P16" s="89"/>
      <c r="Q16" s="89"/>
    </row>
    <row r="17" s="90" customFormat="true" ht="12.75" hidden="false" customHeight="false" outlineLevel="0" collapsed="false">
      <c r="B17" s="95" t="n">
        <v>2013</v>
      </c>
      <c r="C17" s="208" t="n">
        <v>2082.752</v>
      </c>
      <c r="D17" s="208" t="n">
        <v>1315.323</v>
      </c>
      <c r="E17" s="219" t="n">
        <v>1233.83</v>
      </c>
      <c r="F17" s="219" t="n">
        <v>1499.253</v>
      </c>
      <c r="G17" s="219" t="n">
        <v>1764.925</v>
      </c>
      <c r="H17" s="219" t="n">
        <v>860.1217</v>
      </c>
      <c r="I17" s="219" t="n">
        <v>707.0677</v>
      </c>
      <c r="J17" s="208" t="n">
        <v>1351.242</v>
      </c>
      <c r="L17" s="89"/>
      <c r="M17" s="89"/>
      <c r="N17" s="89"/>
      <c r="O17" s="89"/>
      <c r="P17" s="89"/>
      <c r="Q17" s="89"/>
    </row>
    <row r="18" s="90" customFormat="true" ht="12.75" hidden="false" customHeight="false" outlineLevel="0" collapsed="false">
      <c r="B18" s="95" t="n">
        <v>2014</v>
      </c>
      <c r="C18" s="208" t="n">
        <v>1855.694</v>
      </c>
      <c r="D18" s="208" t="n">
        <v>1681.19</v>
      </c>
      <c r="E18" s="219" t="n">
        <v>1254.695</v>
      </c>
      <c r="F18" s="219" t="n">
        <v>1644.756</v>
      </c>
      <c r="G18" s="219" t="n">
        <v>2059.365</v>
      </c>
      <c r="H18" s="219" t="n">
        <v>977.0744</v>
      </c>
      <c r="I18" s="219" t="n">
        <v>969.7673</v>
      </c>
      <c r="J18" s="208" t="n">
        <v>1494.482</v>
      </c>
      <c r="L18" s="89"/>
      <c r="M18" s="89"/>
      <c r="N18" s="89"/>
      <c r="O18" s="89"/>
      <c r="P18" s="89"/>
      <c r="Q18" s="89"/>
    </row>
    <row r="19" s="90" customFormat="true" ht="12.75" hidden="false" customHeight="false" outlineLevel="0" collapsed="false">
      <c r="B19" s="95" t="n">
        <v>2015</v>
      </c>
      <c r="C19" s="208" t="n">
        <v>2022.953</v>
      </c>
      <c r="D19" s="208" t="n">
        <v>1206.252</v>
      </c>
      <c r="E19" s="219" t="n">
        <v>1440.741</v>
      </c>
      <c r="F19" s="219" t="n">
        <v>1687.03</v>
      </c>
      <c r="G19" s="219" t="n">
        <v>1962.993</v>
      </c>
      <c r="H19" s="219" t="n">
        <v>1006.09</v>
      </c>
      <c r="I19" s="219" t="n">
        <v>858.2111</v>
      </c>
      <c r="J19" s="208" t="n">
        <v>1528.476</v>
      </c>
      <c r="L19" s="89"/>
      <c r="M19" s="89"/>
      <c r="N19" s="89"/>
      <c r="O19" s="89"/>
      <c r="P19" s="89"/>
      <c r="Q19" s="89"/>
    </row>
    <row r="20" s="90" customFormat="true" ht="12.75" hidden="false" customHeight="false" outlineLevel="0" collapsed="false">
      <c r="B20" s="95" t="n">
        <v>2016</v>
      </c>
      <c r="C20" s="208" t="n">
        <v>2376.208</v>
      </c>
      <c r="D20" s="208" t="n">
        <v>1775.977</v>
      </c>
      <c r="E20" s="219" t="n">
        <v>1495.915</v>
      </c>
      <c r="F20" s="219" t="n">
        <v>1775.124</v>
      </c>
      <c r="G20" s="219" t="n">
        <v>2072.441</v>
      </c>
      <c r="H20" s="219" t="n">
        <v>928.9459</v>
      </c>
      <c r="I20" s="219" t="n">
        <v>968.8125</v>
      </c>
      <c r="J20" s="208" t="n">
        <v>1561.123</v>
      </c>
      <c r="L20" s="89"/>
      <c r="M20" s="89"/>
      <c r="N20" s="89"/>
      <c r="O20" s="89"/>
      <c r="P20" s="89"/>
      <c r="Q20" s="89"/>
    </row>
    <row r="21" s="90" customFormat="true" ht="12.75" hidden="false" customHeight="false" outlineLevel="0" collapsed="false">
      <c r="B21" s="95" t="n">
        <v>2017</v>
      </c>
      <c r="C21" s="208" t="n">
        <v>2291.319</v>
      </c>
      <c r="D21" s="208" t="n">
        <v>1796.742</v>
      </c>
      <c r="E21" s="219" t="n">
        <v>1423.687</v>
      </c>
      <c r="F21" s="219" t="n">
        <v>1423.687</v>
      </c>
      <c r="G21" s="219" t="n">
        <v>2190.956</v>
      </c>
      <c r="H21" s="219" t="n">
        <v>1047.415</v>
      </c>
      <c r="I21" s="219" t="n">
        <v>1073.776</v>
      </c>
      <c r="J21" s="208" t="n">
        <v>1598.492</v>
      </c>
      <c r="L21" s="89"/>
      <c r="M21" s="89"/>
      <c r="N21" s="89"/>
      <c r="O21" s="89"/>
      <c r="P21" s="89"/>
      <c r="Q21" s="89"/>
    </row>
    <row r="22" s="90" customFormat="true" ht="12.75" hidden="false" customHeight="false" outlineLevel="0" collapsed="false">
      <c r="B22" s="95" t="n">
        <v>2018</v>
      </c>
      <c r="C22" s="208" t="n">
        <v>2310.73828125</v>
      </c>
      <c r="D22" s="208" t="n">
        <v>1764.28723144531</v>
      </c>
      <c r="E22" s="219" t="n">
        <v>1417.99194335938</v>
      </c>
      <c r="F22" s="219" t="n">
        <v>1786.52099609375</v>
      </c>
      <c r="G22" s="219" t="n">
        <v>2088.0234375</v>
      </c>
      <c r="H22" s="219" t="n">
        <v>887.536071777344</v>
      </c>
      <c r="I22" s="219" t="n">
        <v>970.24365234375</v>
      </c>
      <c r="J22" s="208" t="n">
        <v>1526.33435058594</v>
      </c>
      <c r="L22" s="89"/>
      <c r="M22" s="89"/>
      <c r="N22" s="89"/>
      <c r="O22" s="89"/>
      <c r="P22" s="89"/>
      <c r="Q22" s="89"/>
    </row>
    <row r="23" s="90" customFormat="true" ht="12.75" hidden="false" customHeight="false" outlineLevel="0" collapsed="false">
      <c r="B23" s="95" t="n">
        <v>2019</v>
      </c>
      <c r="C23" s="208" t="n">
        <v>2278.6533203125</v>
      </c>
      <c r="D23" s="208" t="n">
        <v>1791.97998046875</v>
      </c>
      <c r="E23" s="219" t="n">
        <v>1423.24841308594</v>
      </c>
      <c r="F23" s="219" t="n">
        <v>1895.43676757813</v>
      </c>
      <c r="G23" s="219" t="n">
        <v>2047.55334472656</v>
      </c>
      <c r="H23" s="219" t="n">
        <v>1057.49682617188</v>
      </c>
      <c r="I23" s="219" t="n">
        <v>1202.81884765625</v>
      </c>
      <c r="J23" s="208" t="n">
        <v>1579.59130859375</v>
      </c>
      <c r="L23" s="89"/>
      <c r="M23" s="89"/>
      <c r="N23" s="89"/>
      <c r="O23" s="89"/>
      <c r="P23" s="89"/>
      <c r="Q23" s="89"/>
    </row>
    <row r="24" s="90" customFormat="true" ht="12.75" hidden="false" customHeight="false" outlineLevel="0" collapsed="false">
      <c r="B24" s="95" t="n">
        <v>2020</v>
      </c>
      <c r="C24" s="208" t="n">
        <v>2297.94311523438</v>
      </c>
      <c r="D24" s="208" t="n">
        <v>1572.88159179688</v>
      </c>
      <c r="E24" s="219" t="n">
        <v>1162.5146484375</v>
      </c>
      <c r="F24" s="219" t="n">
        <v>1662.40063476563</v>
      </c>
      <c r="G24" s="219" t="n">
        <v>1995.8974609375</v>
      </c>
      <c r="H24" s="219" t="n">
        <v>810.68212890625</v>
      </c>
      <c r="I24" s="219" t="n">
        <v>884.795471191406</v>
      </c>
      <c r="J24" s="208" t="n">
        <v>1352.54907226563</v>
      </c>
      <c r="L24" s="89"/>
      <c r="M24" s="89"/>
      <c r="N24" s="89"/>
      <c r="O24" s="89"/>
      <c r="P24" s="89"/>
      <c r="Q24" s="89"/>
    </row>
    <row r="25" s="90" customFormat="true" ht="12.75" hidden="false" customHeight="false" outlineLevel="0" collapsed="false">
      <c r="B25" s="95" t="n">
        <v>2021</v>
      </c>
      <c r="C25" s="208" t="n">
        <v>2444.26440429688</v>
      </c>
      <c r="D25" s="208" t="n">
        <v>1682.12084960938</v>
      </c>
      <c r="E25" s="219" t="n">
        <v>1303.29113769531</v>
      </c>
      <c r="F25" s="219" t="n">
        <v>1705.05505371094</v>
      </c>
      <c r="G25" s="219" t="n">
        <v>2202.96240234375</v>
      </c>
      <c r="H25" s="219" t="n">
        <v>858.958801269531</v>
      </c>
      <c r="I25" s="219" t="n">
        <v>1355.94006347656</v>
      </c>
      <c r="J25" s="208" t="n">
        <v>1430.77270507813</v>
      </c>
      <c r="L25" s="89"/>
      <c r="M25" s="89"/>
      <c r="N25" s="89"/>
      <c r="O25" s="89"/>
      <c r="P25" s="89"/>
      <c r="Q25" s="89"/>
    </row>
    <row r="26" customFormat="false" ht="6" hidden="false" customHeight="true" outlineLevel="0" collapsed="false">
      <c r="A26" s="90"/>
      <c r="B26" s="134"/>
      <c r="C26" s="220"/>
      <c r="D26" s="206"/>
      <c r="E26" s="206"/>
      <c r="F26" s="206"/>
      <c r="G26" s="206"/>
      <c r="H26" s="206"/>
      <c r="I26" s="206"/>
      <c r="J26" s="206"/>
    </row>
    <row r="27" s="90" customFormat="true" ht="12.75" hidden="false" customHeight="true" outlineLevel="0" collapsed="false">
      <c r="B27" s="147" t="s">
        <v>271</v>
      </c>
      <c r="C27" s="221"/>
      <c r="D27" s="221"/>
      <c r="E27" s="221"/>
      <c r="F27" s="221"/>
      <c r="G27" s="221"/>
      <c r="H27" s="221"/>
      <c r="I27" s="221"/>
      <c r="J27" s="221"/>
    </row>
    <row r="28" s="6" customFormat="true" ht="24.75" hidden="false" customHeight="true" outlineLevel="0" collapsed="false">
      <c r="B28" s="216" t="s">
        <v>262</v>
      </c>
      <c r="C28" s="216"/>
      <c r="D28" s="216"/>
      <c r="E28" s="216"/>
      <c r="F28" s="216"/>
      <c r="G28" s="216"/>
      <c r="H28" s="216"/>
      <c r="I28" s="217"/>
      <c r="J28" s="217"/>
    </row>
    <row r="29" s="90" customFormat="true" ht="12.75" hidden="false" customHeight="false" outlineLevel="0" collapsed="false">
      <c r="B29" s="139" t="s">
        <v>136</v>
      </c>
    </row>
    <row r="30" s="90" customFormat="true" ht="12.75" hidden="false" customHeight="false" outlineLevel="0" collapsed="false">
      <c r="B30" s="139" t="s">
        <v>272</v>
      </c>
    </row>
    <row r="31" s="90" customFormat="true" ht="12.75" hidden="false" customHeight="false" outlineLevel="0" collapsed="false">
      <c r="B31" s="139" t="s">
        <v>273</v>
      </c>
    </row>
    <row r="32" s="90" customFormat="true" ht="12.75" hidden="false" customHeight="false" outlineLevel="0" collapsed="false">
      <c r="B32" s="139" t="s">
        <v>274</v>
      </c>
      <c r="C32" s="89"/>
      <c r="D32" s="89"/>
      <c r="E32" s="89"/>
    </row>
    <row r="33" s="90" customFormat="true" ht="12.75" hidden="false" customHeight="false" outlineLevel="0" collapsed="false">
      <c r="B33" s="139" t="s">
        <v>275</v>
      </c>
      <c r="C33" s="89"/>
      <c r="D33" s="89"/>
      <c r="E33" s="89"/>
    </row>
    <row r="34" s="90" customFormat="true" ht="12.75" hidden="false" customHeight="false" outlineLevel="0" collapsed="false">
      <c r="B34" s="85" t="s">
        <v>90</v>
      </c>
    </row>
    <row r="35" s="90" customFormat="true" ht="12.75" hidden="false" customHeight="false" outlineLevel="0" collapsed="false">
      <c r="B35" s="103" t="s">
        <v>167</v>
      </c>
    </row>
    <row r="36" s="90" customFormat="true" ht="12.75" hidden="false" customHeight="false" outlineLevel="0" collapsed="false"/>
    <row r="38" customFormat="false" ht="12.75" hidden="false" customHeight="false" outlineLevel="0" collapsed="false">
      <c r="B38" s="222"/>
      <c r="C38" s="222"/>
      <c r="D38" s="222"/>
      <c r="K38" s="89"/>
    </row>
    <row r="39" customFormat="false" ht="15" hidden="false" customHeight="false" outlineLevel="0" collapsed="false">
      <c r="C39" s="53"/>
      <c r="K39" s="89"/>
    </row>
    <row r="40" customFormat="false" ht="15" hidden="false" customHeight="false" outlineLevel="0" collapsed="false">
      <c r="C40" s="53"/>
      <c r="K40" s="89"/>
    </row>
    <row r="41" customFormat="false" ht="15" hidden="false" customHeight="false" outlineLevel="0" collapsed="false">
      <c r="C41" s="53"/>
      <c r="K41" s="89"/>
    </row>
    <row r="42" customFormat="false" ht="15" hidden="false" customHeight="false" outlineLevel="0" collapsed="false">
      <c r="C42" s="53"/>
      <c r="K42" s="89"/>
    </row>
    <row r="43" customFormat="false" ht="15" hidden="false" customHeight="false" outlineLevel="0" collapsed="false">
      <c r="C43" s="53"/>
      <c r="K43" s="89"/>
    </row>
    <row r="44" customFormat="false" ht="15" hidden="false" customHeight="false" outlineLevel="0" collapsed="false">
      <c r="C44" s="53"/>
      <c r="K44" s="89"/>
    </row>
    <row r="45" customFormat="false" ht="15" hidden="false" customHeight="false" outlineLevel="0" collapsed="false">
      <c r="C45" s="53"/>
      <c r="K45" s="89"/>
    </row>
    <row r="46" customFormat="false" ht="15" hidden="false" customHeight="false" outlineLevel="0" collapsed="false">
      <c r="C46" s="53"/>
      <c r="K46" s="89"/>
    </row>
    <row r="47" customFormat="false" ht="15" hidden="false" customHeight="false" outlineLevel="0" collapsed="false">
      <c r="C47" s="53"/>
      <c r="K47" s="89"/>
    </row>
    <row r="48" customFormat="false" ht="15" hidden="false" customHeight="false" outlineLevel="0" collapsed="false">
      <c r="C48" s="53"/>
      <c r="K48" s="89"/>
    </row>
    <row r="49" customFormat="false" ht="15" hidden="false" customHeight="false" outlineLevel="0" collapsed="false">
      <c r="C49" s="53"/>
      <c r="K49" s="89"/>
    </row>
    <row r="50" customFormat="false" ht="15" hidden="false" customHeight="false" outlineLevel="0" collapsed="false">
      <c r="C50" s="53"/>
      <c r="K50" s="89"/>
    </row>
    <row r="51" customFormat="false" ht="15" hidden="false" customHeight="false" outlineLevel="0" collapsed="false">
      <c r="C51" s="53"/>
      <c r="K51" s="89"/>
    </row>
    <row r="52" customFormat="false" ht="15" hidden="false" customHeight="false" outlineLevel="0" collapsed="false">
      <c r="C52" s="53"/>
      <c r="K52" s="89"/>
    </row>
    <row r="53" customFormat="false" ht="15" hidden="false" customHeight="false" outlineLevel="0" collapsed="false">
      <c r="C53" s="53"/>
      <c r="K53" s="89"/>
    </row>
    <row r="54" customFormat="false" ht="15" hidden="false" customHeight="false" outlineLevel="0" collapsed="false">
      <c r="C54" s="53"/>
      <c r="K54" s="89"/>
    </row>
    <row r="55" customFormat="false" ht="15" hidden="false" customHeight="false" outlineLevel="0" collapsed="false">
      <c r="C55" s="53"/>
      <c r="K55" s="89"/>
    </row>
    <row r="56" customFormat="false" ht="15" hidden="false" customHeight="false" outlineLevel="0" collapsed="false">
      <c r="C56" s="53"/>
      <c r="K56" s="89"/>
    </row>
    <row r="57" customFormat="false" ht="15" hidden="false" customHeight="false" outlineLevel="0" collapsed="false">
      <c r="C57" s="53"/>
      <c r="K57" s="89"/>
    </row>
    <row r="58" customFormat="false" ht="15" hidden="false" customHeight="false" outlineLevel="0" collapsed="false">
      <c r="C58" s="53"/>
      <c r="K58" s="89"/>
    </row>
    <row r="59" customFormat="false" ht="15" hidden="false" customHeight="false" outlineLevel="0" collapsed="false">
      <c r="C59" s="53"/>
      <c r="K59" s="89"/>
    </row>
    <row r="60" customFormat="false" ht="15" hidden="false" customHeight="false" outlineLevel="0" collapsed="false">
      <c r="C60" s="53"/>
      <c r="K60" s="89"/>
    </row>
    <row r="61" customFormat="false" ht="15" hidden="false" customHeight="false" outlineLevel="0" collapsed="false">
      <c r="C61" s="53"/>
      <c r="K61" s="89"/>
    </row>
    <row r="62" customFormat="false" ht="15" hidden="false" customHeight="false" outlineLevel="0" collapsed="false">
      <c r="C62" s="53"/>
      <c r="K62" s="89"/>
    </row>
    <row r="63" customFormat="false" ht="15" hidden="false" customHeight="false" outlineLevel="0" collapsed="false">
      <c r="C63" s="53"/>
      <c r="K63" s="89"/>
    </row>
    <row r="64" customFormat="false" ht="15" hidden="false" customHeight="false" outlineLevel="0" collapsed="false">
      <c r="C64" s="53"/>
      <c r="K64" s="89"/>
    </row>
    <row r="65" customFormat="false" ht="15" hidden="false" customHeight="false" outlineLevel="0" collapsed="false">
      <c r="C65" s="53"/>
      <c r="K65" s="89"/>
    </row>
    <row r="66" customFormat="false" ht="15" hidden="false" customHeight="false" outlineLevel="0" collapsed="false">
      <c r="C66" s="53"/>
      <c r="K66" s="89"/>
    </row>
    <row r="67" customFormat="false" ht="15" hidden="false" customHeight="false" outlineLevel="0" collapsed="false">
      <c r="C67" s="53"/>
      <c r="E67" s="90"/>
      <c r="K67" s="89"/>
    </row>
    <row r="68" customFormat="false" ht="15" hidden="false" customHeight="false" outlineLevel="0" collapsed="false">
      <c r="C68" s="53"/>
      <c r="K68" s="89"/>
    </row>
    <row r="69" customFormat="false" ht="15" hidden="false" customHeight="false" outlineLevel="0" collapsed="false">
      <c r="C69" s="53"/>
      <c r="D69" s="90"/>
      <c r="K69" s="89"/>
    </row>
    <row r="70" customFormat="false" ht="15" hidden="false" customHeight="false" outlineLevel="0" collapsed="false">
      <c r="C70" s="53"/>
      <c r="K70" s="89"/>
    </row>
    <row r="71" customFormat="false" ht="15" hidden="false" customHeight="false" outlineLevel="0" collapsed="false">
      <c r="B71" s="153"/>
      <c r="C71" s="55"/>
      <c r="K71" s="89"/>
    </row>
    <row r="72" customFormat="false" ht="15" hidden="false" customHeight="false" outlineLevel="0" collapsed="false">
      <c r="B72" s="153"/>
      <c r="C72" s="55"/>
      <c r="K72" s="89"/>
    </row>
    <row r="73" customFormat="false" ht="15" hidden="false" customHeight="false" outlineLevel="0" collapsed="false">
      <c r="B73" s="153"/>
      <c r="C73" s="55"/>
      <c r="K73" s="89"/>
    </row>
    <row r="74" customFormat="false" ht="15" hidden="false" customHeight="false" outlineLevel="0" collapsed="false">
      <c r="B74" s="153"/>
      <c r="C74" s="55"/>
      <c r="K74" s="89"/>
    </row>
    <row r="75" customFormat="false" ht="15" hidden="false" customHeight="false" outlineLevel="0" collapsed="false">
      <c r="B75" s="153"/>
      <c r="C75" s="53"/>
      <c r="K75" s="89"/>
    </row>
    <row r="76" customFormat="false" ht="15" hidden="false" customHeight="false" outlineLevel="0" collapsed="false">
      <c r="B76" s="153"/>
      <c r="C76" s="53"/>
      <c r="K76" s="89"/>
    </row>
    <row r="77" customFormat="false" ht="15" hidden="false" customHeight="false" outlineLevel="0" collapsed="false">
      <c r="B77" s="153"/>
      <c r="C77" s="53"/>
      <c r="K77" s="89"/>
    </row>
    <row r="78" customFormat="false" ht="15" hidden="false" customHeight="false" outlineLevel="0" collapsed="false">
      <c r="B78" s="153"/>
      <c r="C78" s="53"/>
      <c r="K78" s="89"/>
    </row>
    <row r="79" customFormat="false" ht="15" hidden="false" customHeight="false" outlineLevel="0" collapsed="false">
      <c r="B79" s="153"/>
      <c r="C79" s="53"/>
      <c r="K79" s="89"/>
    </row>
    <row r="80" customFormat="false" ht="15" hidden="false" customHeight="false" outlineLevel="0" collapsed="false">
      <c r="B80" s="153"/>
      <c r="C80" s="53"/>
      <c r="K80" s="89"/>
    </row>
    <row r="81" customFormat="false" ht="15" hidden="false" customHeight="false" outlineLevel="0" collapsed="false">
      <c r="B81" s="153"/>
      <c r="C81" s="53"/>
      <c r="K81" s="89"/>
    </row>
    <row r="82" customFormat="false" ht="15" hidden="false" customHeight="false" outlineLevel="0" collapsed="false">
      <c r="B82" s="153"/>
      <c r="C82" s="53"/>
      <c r="K82" s="89"/>
    </row>
    <row r="83" customFormat="false" ht="15" hidden="false" customHeight="false" outlineLevel="0" collapsed="false">
      <c r="B83" s="153"/>
      <c r="C83" s="53"/>
      <c r="D83" s="90"/>
      <c r="K83" s="89"/>
    </row>
    <row r="84" customFormat="false" ht="15" hidden="false" customHeight="false" outlineLevel="0" collapsed="false">
      <c r="B84" s="153"/>
      <c r="C84" s="53"/>
      <c r="D84" s="90"/>
      <c r="K84" s="89"/>
    </row>
    <row r="85" customFormat="false" ht="15" hidden="false" customHeight="false" outlineLevel="0" collapsed="false">
      <c r="B85" s="153"/>
      <c r="C85" s="53"/>
      <c r="E85" s="90"/>
      <c r="K85" s="89"/>
    </row>
    <row r="86" customFormat="false" ht="15" hidden="false" customHeight="false" outlineLevel="0" collapsed="false">
      <c r="B86" s="153"/>
      <c r="C86" s="53"/>
      <c r="E86" s="90"/>
      <c r="K86" s="89"/>
    </row>
    <row r="87" customFormat="false" ht="15" hidden="false" customHeight="false" outlineLevel="0" collapsed="false">
      <c r="B87" s="153"/>
      <c r="C87" s="53"/>
      <c r="D87" s="153"/>
      <c r="E87" s="90"/>
      <c r="K87" s="89"/>
    </row>
    <row r="88" customFormat="false" ht="15" hidden="false" customHeight="false" outlineLevel="0" collapsed="false">
      <c r="B88" s="153"/>
      <c r="C88" s="53"/>
      <c r="E88" s="90"/>
      <c r="K88" s="89"/>
    </row>
    <row r="89" customFormat="false" ht="15" hidden="false" customHeight="false" outlineLevel="0" collapsed="false">
      <c r="B89" s="153"/>
      <c r="C89" s="53"/>
      <c r="E89" s="90"/>
      <c r="K89" s="89"/>
    </row>
    <row r="90" customFormat="false" ht="15" hidden="false" customHeight="false" outlineLevel="0" collapsed="false">
      <c r="B90" s="153"/>
      <c r="C90" s="53"/>
      <c r="E90" s="90"/>
      <c r="K90" s="89"/>
    </row>
    <row r="91" customFormat="false" ht="15" hidden="false" customHeight="false" outlineLevel="0" collapsed="false">
      <c r="B91" s="153"/>
      <c r="C91" s="53"/>
      <c r="E91" s="90"/>
      <c r="K91" s="89"/>
    </row>
    <row r="92" customFormat="false" ht="15" hidden="false" customHeight="false" outlineLevel="0" collapsed="false">
      <c r="B92" s="153"/>
      <c r="C92" s="53"/>
      <c r="E92" s="90"/>
      <c r="K92" s="89"/>
    </row>
    <row r="93" customFormat="false" ht="15" hidden="false" customHeight="false" outlineLevel="0" collapsed="false">
      <c r="B93" s="153"/>
      <c r="C93" s="53"/>
      <c r="E93" s="90"/>
      <c r="K93" s="89"/>
    </row>
    <row r="94" customFormat="false" ht="15" hidden="false" customHeight="false" outlineLevel="0" collapsed="false">
      <c r="B94" s="153"/>
      <c r="C94" s="53"/>
      <c r="E94" s="90"/>
      <c r="K94" s="89"/>
    </row>
    <row r="95" customFormat="false" ht="15" hidden="false" customHeight="false" outlineLevel="0" collapsed="false">
      <c r="B95" s="153"/>
      <c r="C95" s="53"/>
      <c r="E95" s="90"/>
      <c r="K95" s="89"/>
    </row>
    <row r="96" customFormat="false" ht="15" hidden="false" customHeight="false" outlineLevel="0" collapsed="false">
      <c r="B96" s="153"/>
      <c r="C96" s="53"/>
      <c r="E96" s="90"/>
      <c r="K96" s="89"/>
    </row>
    <row r="97" customFormat="false" ht="15" hidden="false" customHeight="false" outlineLevel="0" collapsed="false">
      <c r="B97" s="153"/>
      <c r="C97" s="53"/>
      <c r="E97" s="90"/>
      <c r="K97" s="89"/>
    </row>
    <row r="98" customFormat="false" ht="15" hidden="false" customHeight="false" outlineLevel="0" collapsed="false">
      <c r="C98" s="53"/>
      <c r="E98" s="90"/>
      <c r="K98" s="89"/>
    </row>
    <row r="99" customFormat="false" ht="15" hidden="false" customHeight="false" outlineLevel="0" collapsed="false">
      <c r="B99" s="153"/>
      <c r="C99" s="53"/>
      <c r="E99" s="90"/>
      <c r="K99" s="89"/>
    </row>
    <row r="100" customFormat="false" ht="15" hidden="false" customHeight="false" outlineLevel="0" collapsed="false">
      <c r="C100" s="53"/>
      <c r="E100" s="90"/>
      <c r="K100" s="89"/>
    </row>
    <row r="101" customFormat="false" ht="15" hidden="false" customHeight="false" outlineLevel="0" collapsed="false">
      <c r="C101" s="53"/>
      <c r="E101" s="90"/>
      <c r="K101" s="89"/>
    </row>
    <row r="102" customFormat="false" ht="15" hidden="false" customHeight="false" outlineLevel="0" collapsed="false">
      <c r="C102" s="53"/>
      <c r="E102" s="90"/>
      <c r="K102" s="89"/>
    </row>
    <row r="103" customFormat="false" ht="15" hidden="false" customHeight="false" outlineLevel="0" collapsed="false">
      <c r="C103" s="53"/>
      <c r="E103" s="90"/>
      <c r="K103" s="89"/>
    </row>
    <row r="104" customFormat="false" ht="15" hidden="false" customHeight="false" outlineLevel="0" collapsed="false">
      <c r="C104" s="53"/>
      <c r="E104" s="90"/>
      <c r="K104" s="89"/>
    </row>
    <row r="105" customFormat="false" ht="15" hidden="false" customHeight="false" outlineLevel="0" collapsed="false">
      <c r="C105" s="53"/>
      <c r="E105" s="90"/>
      <c r="K105" s="89"/>
    </row>
    <row r="106" customFormat="false" ht="15" hidden="false" customHeight="false" outlineLevel="0" collapsed="false">
      <c r="C106" s="53"/>
      <c r="E106" s="90"/>
      <c r="K106" s="89"/>
    </row>
    <row r="107" customFormat="false" ht="15" hidden="false" customHeight="false" outlineLevel="0" collapsed="false">
      <c r="C107" s="53"/>
      <c r="E107" s="90"/>
      <c r="K107" s="89"/>
    </row>
    <row r="108" customFormat="false" ht="15" hidden="false" customHeight="false" outlineLevel="0" collapsed="false">
      <c r="C108" s="53"/>
      <c r="E108" s="90"/>
      <c r="K108" s="89"/>
    </row>
    <row r="109" customFormat="false" ht="15" hidden="false" customHeight="false" outlineLevel="0" collapsed="false">
      <c r="C109" s="53"/>
      <c r="E109" s="90"/>
      <c r="K109" s="89"/>
    </row>
    <row r="110" customFormat="false" ht="15" hidden="false" customHeight="false" outlineLevel="0" collapsed="false">
      <c r="C110" s="53"/>
      <c r="E110" s="90"/>
      <c r="K110" s="89"/>
    </row>
    <row r="111" customFormat="false" ht="15" hidden="false" customHeight="false" outlineLevel="0" collapsed="false">
      <c r="C111" s="53"/>
      <c r="E111" s="90"/>
      <c r="K111" s="89"/>
    </row>
    <row r="112" customFormat="false" ht="15" hidden="false" customHeight="false" outlineLevel="0" collapsed="false">
      <c r="C112" s="53"/>
      <c r="E112" s="90"/>
      <c r="K112" s="89"/>
    </row>
    <row r="113" customFormat="false" ht="15" hidden="false" customHeight="false" outlineLevel="0" collapsed="false">
      <c r="C113" s="53"/>
      <c r="E113" s="90"/>
      <c r="K113" s="89"/>
    </row>
    <row r="114" customFormat="false" ht="15" hidden="false" customHeight="false" outlineLevel="0" collapsed="false">
      <c r="C114" s="53"/>
      <c r="E114" s="90"/>
      <c r="K114" s="89"/>
    </row>
    <row r="115" customFormat="false" ht="15" hidden="false" customHeight="false" outlineLevel="0" collapsed="false">
      <c r="C115" s="53"/>
      <c r="E115" s="90"/>
      <c r="K115" s="89"/>
    </row>
    <row r="116" customFormat="false" ht="15" hidden="false" customHeight="false" outlineLevel="0" collapsed="false">
      <c r="C116" s="53"/>
      <c r="E116" s="90"/>
      <c r="K116" s="89"/>
    </row>
    <row r="117" customFormat="false" ht="15" hidden="false" customHeight="false" outlineLevel="0" collapsed="false">
      <c r="C117" s="53"/>
      <c r="E117" s="90"/>
      <c r="K117" s="89"/>
    </row>
    <row r="118" customFormat="false" ht="15" hidden="false" customHeight="false" outlineLevel="0" collapsed="false">
      <c r="C118" s="53"/>
      <c r="E118" s="90"/>
      <c r="K118" s="89"/>
    </row>
    <row r="119" customFormat="false" ht="15" hidden="false" customHeight="false" outlineLevel="0" collapsed="false">
      <c r="C119" s="53"/>
      <c r="E119" s="90"/>
      <c r="K119" s="89"/>
    </row>
    <row r="120" customFormat="false" ht="15" hidden="false" customHeight="false" outlineLevel="0" collapsed="false">
      <c r="C120" s="53"/>
      <c r="E120" s="90"/>
      <c r="K120" s="89"/>
    </row>
    <row r="121" customFormat="false" ht="15" hidden="false" customHeight="false" outlineLevel="0" collapsed="false">
      <c r="C121" s="53"/>
      <c r="E121" s="90"/>
      <c r="K121" s="89"/>
    </row>
    <row r="122" customFormat="false" ht="15" hidden="false" customHeight="false" outlineLevel="0" collapsed="false">
      <c r="C122" s="53"/>
      <c r="E122" s="90"/>
      <c r="K122" s="89"/>
    </row>
    <row r="123" customFormat="false" ht="15" hidden="false" customHeight="false" outlineLevel="0" collapsed="false">
      <c r="C123" s="53"/>
      <c r="E123" s="90"/>
      <c r="K123" s="89"/>
    </row>
    <row r="124" customFormat="false" ht="15" hidden="false" customHeight="false" outlineLevel="0" collapsed="false">
      <c r="C124" s="53"/>
      <c r="E124" s="90"/>
      <c r="K124" s="89"/>
    </row>
    <row r="125" customFormat="false" ht="15" hidden="false" customHeight="false" outlineLevel="0" collapsed="false">
      <c r="C125" s="53"/>
      <c r="E125" s="90"/>
      <c r="K125" s="89"/>
    </row>
    <row r="126" customFormat="false" ht="15" hidden="false" customHeight="false" outlineLevel="0" collapsed="false">
      <c r="C126" s="53"/>
      <c r="E126" s="90"/>
      <c r="K126" s="89"/>
    </row>
    <row r="127" customFormat="false" ht="15" hidden="false" customHeight="false" outlineLevel="0" collapsed="false">
      <c r="C127" s="53"/>
      <c r="E127" s="90"/>
      <c r="K127" s="89"/>
    </row>
    <row r="128" customFormat="false" ht="15" hidden="false" customHeight="false" outlineLevel="0" collapsed="false">
      <c r="C128" s="53"/>
      <c r="E128" s="90"/>
      <c r="K128" s="89"/>
    </row>
    <row r="129" customFormat="false" ht="15" hidden="false" customHeight="false" outlineLevel="0" collapsed="false">
      <c r="C129" s="53"/>
      <c r="E129" s="90"/>
      <c r="K129" s="89"/>
    </row>
    <row r="130" customFormat="false" ht="15" hidden="false" customHeight="false" outlineLevel="0" collapsed="false">
      <c r="C130" s="53"/>
      <c r="E130" s="90"/>
      <c r="K130" s="89"/>
    </row>
    <row r="131" customFormat="false" ht="15" hidden="false" customHeight="false" outlineLevel="0" collapsed="false">
      <c r="C131" s="53"/>
      <c r="E131" s="90"/>
      <c r="K131" s="89"/>
    </row>
    <row r="132" customFormat="false" ht="15" hidden="false" customHeight="false" outlineLevel="0" collapsed="false">
      <c r="C132" s="53"/>
      <c r="E132" s="90"/>
      <c r="K132" s="89"/>
    </row>
    <row r="133" customFormat="false" ht="15" hidden="false" customHeight="false" outlineLevel="0" collapsed="false">
      <c r="C133" s="53"/>
      <c r="E133" s="90"/>
      <c r="K133" s="89"/>
    </row>
    <row r="134" customFormat="false" ht="15" hidden="false" customHeight="false" outlineLevel="0" collapsed="false">
      <c r="C134" s="53"/>
      <c r="E134" s="90"/>
      <c r="K134" s="89"/>
    </row>
    <row r="135" customFormat="false" ht="15" hidden="false" customHeight="false" outlineLevel="0" collapsed="false">
      <c r="C135" s="53"/>
      <c r="E135" s="90"/>
      <c r="K135" s="89"/>
    </row>
    <row r="136" customFormat="false" ht="15" hidden="false" customHeight="false" outlineLevel="0" collapsed="false">
      <c r="C136" s="53"/>
      <c r="E136" s="90"/>
      <c r="K136" s="89"/>
    </row>
    <row r="137" customFormat="false" ht="15" hidden="false" customHeight="false" outlineLevel="0" collapsed="false">
      <c r="C137" s="53"/>
      <c r="E137" s="90"/>
      <c r="K137" s="89"/>
    </row>
    <row r="138" customFormat="false" ht="15" hidden="false" customHeight="false" outlineLevel="0" collapsed="false">
      <c r="C138" s="53"/>
      <c r="E138" s="90"/>
      <c r="K138" s="89"/>
    </row>
    <row r="139" customFormat="false" ht="12.75" hidden="false" customHeight="false" outlineLevel="0" collapsed="false">
      <c r="H139" s="90"/>
      <c r="K139" s="89"/>
    </row>
    <row r="140" customFormat="false" ht="12.75" hidden="false" customHeight="false" outlineLevel="0" collapsed="false">
      <c r="H140" s="90"/>
      <c r="K140" s="89"/>
    </row>
    <row r="141" customFormat="false" ht="12.75" hidden="false" customHeight="false" outlineLevel="0" collapsed="false">
      <c r="H141" s="90"/>
      <c r="K141" s="89"/>
    </row>
    <row r="142" customFormat="false" ht="12.75" hidden="false" customHeight="false" outlineLevel="0" collapsed="false">
      <c r="H142" s="90"/>
      <c r="K142" s="89"/>
    </row>
    <row r="143" customFormat="false" ht="12.75" hidden="false" customHeight="false" outlineLevel="0" collapsed="false">
      <c r="H143" s="90"/>
      <c r="K143" s="89"/>
    </row>
    <row r="144" customFormat="false" ht="12.75" hidden="false" customHeight="false" outlineLevel="0" collapsed="false">
      <c r="H144" s="90"/>
      <c r="K144" s="89"/>
    </row>
    <row r="145" customFormat="false" ht="12.75" hidden="false" customHeight="false" outlineLevel="0" collapsed="false">
      <c r="H145" s="90"/>
      <c r="K145" s="89"/>
    </row>
    <row r="146" customFormat="false" ht="12.75" hidden="false" customHeight="false" outlineLevel="0" collapsed="false">
      <c r="H146" s="90"/>
      <c r="K146" s="89"/>
    </row>
    <row r="147" customFormat="false" ht="12.75" hidden="false" customHeight="false" outlineLevel="0" collapsed="false">
      <c r="H147" s="90"/>
      <c r="K147" s="89"/>
    </row>
    <row r="148" customFormat="false" ht="12.75" hidden="false" customHeight="false" outlineLevel="0" collapsed="false">
      <c r="H148" s="90"/>
      <c r="K148" s="89"/>
    </row>
    <row r="149" customFormat="false" ht="12.75" hidden="false" customHeight="false" outlineLevel="0" collapsed="false">
      <c r="H149" s="90"/>
      <c r="K149" s="89"/>
    </row>
    <row r="150" customFormat="false" ht="12.75" hidden="false" customHeight="false" outlineLevel="0" collapsed="false">
      <c r="H150" s="90"/>
      <c r="K150" s="89"/>
    </row>
    <row r="151" customFormat="false" ht="12.75" hidden="false" customHeight="false" outlineLevel="0" collapsed="false">
      <c r="H151" s="90"/>
      <c r="K151" s="89"/>
    </row>
    <row r="152" customFormat="false" ht="12.75" hidden="false" customHeight="false" outlineLevel="0" collapsed="false">
      <c r="H152" s="90"/>
      <c r="K152" s="89"/>
    </row>
    <row r="153" customFormat="false" ht="12.75" hidden="false" customHeight="false" outlineLevel="0" collapsed="false">
      <c r="H153" s="90"/>
      <c r="K153" s="89"/>
    </row>
    <row r="154" customFormat="false" ht="12.75" hidden="false" customHeight="false" outlineLevel="0" collapsed="false">
      <c r="H154" s="90"/>
      <c r="K154" s="89"/>
    </row>
    <row r="155" customFormat="false" ht="12.75" hidden="false" customHeight="false" outlineLevel="0" collapsed="false">
      <c r="H155" s="90"/>
      <c r="K155" s="89"/>
    </row>
    <row r="156" customFormat="false" ht="12.75" hidden="false" customHeight="false" outlineLevel="0" collapsed="false">
      <c r="H156" s="90"/>
      <c r="K156" s="89"/>
    </row>
    <row r="157" customFormat="false" ht="12.75" hidden="false" customHeight="false" outlineLevel="0" collapsed="false">
      <c r="H157" s="90"/>
      <c r="K157" s="89"/>
    </row>
    <row r="158" customFormat="false" ht="12.75" hidden="false" customHeight="false" outlineLevel="0" collapsed="false">
      <c r="H158" s="90"/>
      <c r="K158" s="89"/>
    </row>
    <row r="159" customFormat="false" ht="12.75" hidden="false" customHeight="false" outlineLevel="0" collapsed="false">
      <c r="H159" s="90"/>
      <c r="K159" s="89"/>
    </row>
    <row r="160" customFormat="false" ht="12.75" hidden="false" customHeight="false" outlineLevel="0" collapsed="false">
      <c r="H160" s="90"/>
      <c r="K160" s="89"/>
    </row>
    <row r="161" customFormat="false" ht="12.75" hidden="false" customHeight="false" outlineLevel="0" collapsed="false">
      <c r="H161" s="90"/>
      <c r="K161" s="89"/>
    </row>
    <row r="162" customFormat="false" ht="12.75" hidden="false" customHeight="false" outlineLevel="0" collapsed="false">
      <c r="H162" s="90"/>
      <c r="K162" s="89"/>
    </row>
    <row r="163" customFormat="false" ht="12.75" hidden="false" customHeight="false" outlineLevel="0" collapsed="false">
      <c r="H163" s="90"/>
      <c r="K163" s="89"/>
    </row>
    <row r="164" customFormat="false" ht="12.75" hidden="false" customHeight="false" outlineLevel="0" collapsed="false">
      <c r="H164" s="90"/>
      <c r="K164" s="89"/>
    </row>
    <row r="165" customFormat="false" ht="12.75" hidden="false" customHeight="false" outlineLevel="0" collapsed="false">
      <c r="H165" s="90"/>
      <c r="K165" s="89"/>
    </row>
    <row r="166" customFormat="false" ht="12.75" hidden="false" customHeight="false" outlineLevel="0" collapsed="false">
      <c r="H166" s="90"/>
      <c r="K166" s="89"/>
    </row>
    <row r="167" customFormat="false" ht="12.75" hidden="false" customHeight="false" outlineLevel="0" collapsed="false">
      <c r="H167" s="90"/>
      <c r="K167" s="89"/>
    </row>
    <row r="168" customFormat="false" ht="12.75" hidden="false" customHeight="false" outlineLevel="0" collapsed="false">
      <c r="H168" s="90"/>
      <c r="K168" s="89"/>
    </row>
    <row r="169" customFormat="false" ht="12.75" hidden="false" customHeight="false" outlineLevel="0" collapsed="false">
      <c r="H169" s="90"/>
      <c r="K169" s="89"/>
    </row>
    <row r="170" customFormat="false" ht="12.75" hidden="false" customHeight="false" outlineLevel="0" collapsed="false">
      <c r="H170" s="90"/>
      <c r="K170" s="89"/>
    </row>
    <row r="171" customFormat="false" ht="12.75" hidden="false" customHeight="false" outlineLevel="0" collapsed="false">
      <c r="H171" s="90"/>
      <c r="K171" s="89"/>
    </row>
    <row r="172" customFormat="false" ht="12.75" hidden="false" customHeight="false" outlineLevel="0" collapsed="false">
      <c r="H172" s="90"/>
      <c r="K172" s="89"/>
    </row>
    <row r="173" customFormat="false" ht="12.75" hidden="false" customHeight="false" outlineLevel="0" collapsed="false">
      <c r="H173" s="90"/>
      <c r="K173" s="89"/>
    </row>
    <row r="174" customFormat="false" ht="12.75" hidden="false" customHeight="false" outlineLevel="0" collapsed="false">
      <c r="H174" s="90"/>
      <c r="K174" s="89"/>
    </row>
    <row r="175" customFormat="false" ht="12.75" hidden="false" customHeight="false" outlineLevel="0" collapsed="false">
      <c r="H175" s="90"/>
      <c r="K175" s="89"/>
    </row>
    <row r="176" customFormat="false" ht="12.75" hidden="false" customHeight="false" outlineLevel="0" collapsed="false">
      <c r="H176" s="90"/>
      <c r="K176" s="89"/>
    </row>
    <row r="177" customFormat="false" ht="12.75" hidden="false" customHeight="false" outlineLevel="0" collapsed="false">
      <c r="H177" s="90"/>
      <c r="K177" s="89"/>
    </row>
    <row r="178" customFormat="false" ht="12.75" hidden="false" customHeight="false" outlineLevel="0" collapsed="false">
      <c r="H178" s="90"/>
      <c r="K178" s="89"/>
    </row>
    <row r="179" customFormat="false" ht="12.75" hidden="false" customHeight="false" outlineLevel="0" collapsed="false">
      <c r="H179" s="90"/>
      <c r="K179" s="89"/>
    </row>
    <row r="180" customFormat="false" ht="12.75" hidden="false" customHeight="false" outlineLevel="0" collapsed="false">
      <c r="H180" s="90"/>
      <c r="K180" s="89"/>
    </row>
    <row r="181" customFormat="false" ht="12.75" hidden="false" customHeight="false" outlineLevel="0" collapsed="false">
      <c r="H181" s="90"/>
      <c r="K181" s="89"/>
    </row>
    <row r="182" customFormat="false" ht="12.75" hidden="false" customHeight="false" outlineLevel="0" collapsed="false">
      <c r="H182" s="90"/>
      <c r="K182" s="89"/>
    </row>
    <row r="183" customFormat="false" ht="12.75" hidden="false" customHeight="false" outlineLevel="0" collapsed="false">
      <c r="H183" s="90"/>
      <c r="K183" s="89"/>
    </row>
    <row r="184" customFormat="false" ht="12.75" hidden="false" customHeight="false" outlineLevel="0" collapsed="false">
      <c r="H184" s="90"/>
      <c r="K184" s="89"/>
    </row>
    <row r="185" customFormat="false" ht="12.75" hidden="false" customHeight="false" outlineLevel="0" collapsed="false">
      <c r="H185" s="90"/>
      <c r="K185" s="89"/>
    </row>
    <row r="186" customFormat="false" ht="12.75" hidden="false" customHeight="false" outlineLevel="0" collapsed="false">
      <c r="H186" s="90"/>
      <c r="K186" s="89"/>
    </row>
    <row r="187" customFormat="false" ht="12.75" hidden="false" customHeight="false" outlineLevel="0" collapsed="false">
      <c r="H187" s="90"/>
      <c r="K187" s="89"/>
    </row>
    <row r="188" customFormat="false" ht="12.75" hidden="false" customHeight="false" outlineLevel="0" collapsed="false">
      <c r="H188" s="90"/>
      <c r="K188" s="89"/>
    </row>
    <row r="189" customFormat="false" ht="12.75" hidden="false" customHeight="false" outlineLevel="0" collapsed="false">
      <c r="H189" s="90"/>
      <c r="K189" s="89"/>
    </row>
    <row r="190" customFormat="false" ht="12.75" hidden="false" customHeight="false" outlineLevel="0" collapsed="false">
      <c r="H190" s="90"/>
      <c r="K190" s="89"/>
    </row>
    <row r="191" customFormat="false" ht="12.75" hidden="false" customHeight="false" outlineLevel="0" collapsed="false">
      <c r="H191" s="90"/>
      <c r="K191" s="89"/>
    </row>
    <row r="192" customFormat="false" ht="12.75" hidden="false" customHeight="false" outlineLevel="0" collapsed="false">
      <c r="H192" s="90"/>
      <c r="K192" s="89"/>
    </row>
    <row r="193" customFormat="false" ht="12.75" hidden="false" customHeight="false" outlineLevel="0" collapsed="false">
      <c r="H193" s="90"/>
      <c r="K193" s="89"/>
    </row>
    <row r="194" customFormat="false" ht="12.75" hidden="false" customHeight="false" outlineLevel="0" collapsed="false">
      <c r="H194" s="90"/>
      <c r="K194" s="89"/>
    </row>
    <row r="195" customFormat="false" ht="12.75" hidden="false" customHeight="false" outlineLevel="0" collapsed="false">
      <c r="H195" s="90"/>
      <c r="K195" s="89"/>
    </row>
    <row r="196" customFormat="false" ht="12.75" hidden="false" customHeight="false" outlineLevel="0" collapsed="false">
      <c r="H196" s="90"/>
      <c r="K196" s="89"/>
    </row>
    <row r="197" customFormat="false" ht="12.75" hidden="false" customHeight="false" outlineLevel="0" collapsed="false">
      <c r="H197" s="90"/>
      <c r="K197" s="89"/>
    </row>
    <row r="198" customFormat="false" ht="12.75" hidden="false" customHeight="false" outlineLevel="0" collapsed="false">
      <c r="H198" s="90"/>
      <c r="K198" s="89"/>
    </row>
    <row r="199" customFormat="false" ht="12.75" hidden="false" customHeight="false" outlineLevel="0" collapsed="false">
      <c r="H199" s="90"/>
      <c r="K199" s="89"/>
    </row>
    <row r="200" customFormat="false" ht="12.75" hidden="false" customHeight="false" outlineLevel="0" collapsed="false">
      <c r="H200" s="90"/>
      <c r="K200" s="89"/>
    </row>
    <row r="201" customFormat="false" ht="12.75" hidden="false" customHeight="false" outlineLevel="0" collapsed="false">
      <c r="H201" s="90"/>
      <c r="K201" s="89"/>
    </row>
    <row r="202" customFormat="false" ht="12.75" hidden="false" customHeight="false" outlineLevel="0" collapsed="false">
      <c r="H202" s="90"/>
      <c r="K202" s="89"/>
    </row>
    <row r="203" customFormat="false" ht="12.75" hidden="false" customHeight="false" outlineLevel="0" collapsed="false">
      <c r="H203" s="90"/>
      <c r="K203" s="89"/>
    </row>
    <row r="204" customFormat="false" ht="12.75" hidden="false" customHeight="false" outlineLevel="0" collapsed="false">
      <c r="H204" s="90"/>
      <c r="K204" s="89"/>
    </row>
    <row r="205" customFormat="false" ht="12.75" hidden="false" customHeight="false" outlineLevel="0" collapsed="false">
      <c r="H205" s="90"/>
      <c r="K205" s="89"/>
    </row>
    <row r="206" customFormat="false" ht="12.75" hidden="false" customHeight="false" outlineLevel="0" collapsed="false">
      <c r="H206" s="90"/>
      <c r="K206" s="89"/>
    </row>
    <row r="207" customFormat="false" ht="12.75" hidden="false" customHeight="false" outlineLevel="0" collapsed="false">
      <c r="H207" s="90"/>
      <c r="K207" s="89"/>
    </row>
    <row r="208" customFormat="false" ht="12.75" hidden="false" customHeight="false" outlineLevel="0" collapsed="false">
      <c r="H208" s="90"/>
      <c r="K208" s="89"/>
    </row>
    <row r="209" customFormat="false" ht="12.75" hidden="false" customHeight="false" outlineLevel="0" collapsed="false">
      <c r="H209" s="90"/>
      <c r="K209" s="89"/>
    </row>
    <row r="210" customFormat="false" ht="12.75" hidden="false" customHeight="false" outlineLevel="0" collapsed="false">
      <c r="H210" s="90"/>
      <c r="K210" s="89"/>
    </row>
    <row r="211" customFormat="false" ht="12.75" hidden="false" customHeight="false" outlineLevel="0" collapsed="false">
      <c r="H211" s="90"/>
      <c r="K211" s="89"/>
    </row>
    <row r="212" customFormat="false" ht="12.75" hidden="false" customHeight="false" outlineLevel="0" collapsed="false">
      <c r="H212" s="90"/>
      <c r="K212" s="89"/>
    </row>
    <row r="213" customFormat="false" ht="12.75" hidden="false" customHeight="false" outlineLevel="0" collapsed="false">
      <c r="H213" s="90"/>
      <c r="K213" s="89"/>
    </row>
    <row r="214" customFormat="false" ht="12.75" hidden="false" customHeight="false" outlineLevel="0" collapsed="false">
      <c r="H214" s="90"/>
      <c r="K214" s="89"/>
    </row>
    <row r="215" customFormat="false" ht="12.75" hidden="false" customHeight="false" outlineLevel="0" collapsed="false">
      <c r="H215" s="90"/>
      <c r="K215" s="89"/>
    </row>
    <row r="216" customFormat="false" ht="12.75" hidden="false" customHeight="false" outlineLevel="0" collapsed="false">
      <c r="H216" s="90"/>
      <c r="K216" s="89"/>
    </row>
    <row r="217" customFormat="false" ht="12.75" hidden="false" customHeight="false" outlineLevel="0" collapsed="false">
      <c r="H217" s="90"/>
      <c r="K217" s="89"/>
    </row>
    <row r="218" customFormat="false" ht="12.75" hidden="false" customHeight="false" outlineLevel="0" collapsed="false">
      <c r="H218" s="90"/>
      <c r="K218" s="89"/>
    </row>
    <row r="219" customFormat="false" ht="12.75" hidden="false" customHeight="false" outlineLevel="0" collapsed="false">
      <c r="H219" s="90"/>
      <c r="K219" s="89"/>
    </row>
  </sheetData>
  <mergeCells count="9">
    <mergeCell ref="B2:J2"/>
    <mergeCell ref="B3:J3"/>
    <mergeCell ref="B5:B6"/>
    <mergeCell ref="C5:C6"/>
    <mergeCell ref="D5:G5"/>
    <mergeCell ref="H5:H6"/>
    <mergeCell ref="I5:I6"/>
    <mergeCell ref="J5:J6"/>
    <mergeCell ref="B28:H28"/>
  </mergeCells>
  <conditionalFormatting sqref="D139:D219">
    <cfRule type="cellIs" priority="2" operator="greaterThan" aboveAverage="0" equalAverage="0" bottom="0" percent="0" rank="0" text="" dxfId="19">
      <formula>13</formula>
    </cfRule>
  </conditionalFormatting>
  <conditionalFormatting sqref="D39:D138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5.71"/>
    <col collapsed="false" customWidth="true" hidden="false" outlineLevel="0" max="2" min="2" style="89" width="13.99"/>
    <col collapsed="false" customWidth="true" hidden="false" outlineLevel="0" max="3" min="3" style="89" width="17.85"/>
    <col collapsed="false" customWidth="true" hidden="false" outlineLevel="0" max="5" min="4" style="89" width="10.71"/>
    <col collapsed="false" customWidth="true" hidden="false" outlineLevel="0" max="6" min="6" style="89" width="20.28"/>
    <col collapsed="false" customWidth="true" hidden="false" outlineLevel="0" max="7" min="7" style="89" width="10.41"/>
    <col collapsed="false" customWidth="true" hidden="false" outlineLevel="0" max="8" min="8" style="89" width="10.85"/>
    <col collapsed="false" customWidth="true" hidden="false" outlineLevel="0" max="9" min="9" style="89" width="11.7"/>
    <col collapsed="false" customWidth="true" hidden="false" outlineLevel="0" max="10" min="10" style="89" width="13.56"/>
    <col collapsed="false" customWidth="true" hidden="false" outlineLevel="0" max="11" min="11" style="89" width="12.85"/>
    <col collapsed="false" customWidth="true" hidden="false" outlineLevel="0" max="12" min="12" style="89" width="13.56"/>
    <col collapsed="false" customWidth="false" hidden="false" outlineLevel="0" max="257" min="13" style="89" width="11.42"/>
  </cols>
  <sheetData>
    <row r="1" customFormat="false" ht="12.75" hidden="false" customHeight="false" outlineLevel="0" collapsed="false">
      <c r="A1" s="89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33.75" hidden="false" customHeight="true" outlineLevel="0" collapsed="false">
      <c r="A2" s="89"/>
      <c r="B2" s="91" t="s">
        <v>276</v>
      </c>
      <c r="C2" s="91"/>
      <c r="D2" s="91"/>
      <c r="E2" s="91"/>
      <c r="F2" s="91"/>
      <c r="G2" s="91"/>
      <c r="H2" s="91"/>
      <c r="I2" s="91"/>
      <c r="J2" s="91"/>
      <c r="K2" s="91"/>
      <c r="L2" s="91"/>
      <c r="N2" s="57"/>
    </row>
    <row r="3" customFormat="false" ht="15.75" hidden="false" customHeight="true" outlineLevel="0" collapsed="false">
      <c r="A3" s="89"/>
      <c r="B3" s="114" t="s">
        <v>252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customFormat="false" ht="12.75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</row>
    <row r="5" customFormat="false" ht="57" hidden="false" customHeight="true" outlineLevel="0" collapsed="false">
      <c r="A5" s="89"/>
      <c r="B5" s="93" t="s">
        <v>71</v>
      </c>
      <c r="C5" s="93" t="s">
        <v>277</v>
      </c>
      <c r="D5" s="93" t="s">
        <v>278</v>
      </c>
      <c r="E5" s="93" t="s">
        <v>279</v>
      </c>
      <c r="F5" s="93" t="s">
        <v>127</v>
      </c>
      <c r="G5" s="93" t="s">
        <v>280</v>
      </c>
      <c r="H5" s="93" t="s">
        <v>129</v>
      </c>
      <c r="I5" s="93" t="s">
        <v>281</v>
      </c>
      <c r="J5" s="93" t="s">
        <v>282</v>
      </c>
      <c r="K5" s="93" t="s">
        <v>146</v>
      </c>
      <c r="L5" s="93" t="s">
        <v>75</v>
      </c>
    </row>
    <row r="6" customFormat="false" ht="6.75" hidden="false" customHeight="true" outlineLevel="0" collapsed="false">
      <c r="A6" s="89"/>
      <c r="B6" s="127"/>
      <c r="C6" s="201"/>
      <c r="D6" s="201"/>
      <c r="E6" s="201"/>
      <c r="F6" s="201"/>
      <c r="G6" s="201"/>
      <c r="H6" s="201"/>
      <c r="I6" s="201"/>
      <c r="J6" s="201"/>
      <c r="K6" s="201"/>
      <c r="L6" s="201"/>
    </row>
    <row r="7" customFormat="false" ht="12.75" hidden="false" customHeight="false" outlineLevel="0" collapsed="false">
      <c r="A7" s="89"/>
      <c r="B7" s="95" t="n">
        <v>2004</v>
      </c>
      <c r="C7" s="223" t="n">
        <v>1349.476</v>
      </c>
      <c r="D7" s="208" t="n">
        <v>1507.879</v>
      </c>
      <c r="E7" s="208" t="n">
        <v>769.6253</v>
      </c>
      <c r="F7" s="223" t="n">
        <v>1201.9303</v>
      </c>
      <c r="G7" s="208" t="n">
        <v>737.9066</v>
      </c>
      <c r="H7" s="208" t="n">
        <v>542.9679</v>
      </c>
      <c r="I7" s="208" t="n">
        <v>851.4914</v>
      </c>
      <c r="J7" s="208" t="n">
        <v>716.0421</v>
      </c>
      <c r="K7" s="208" t="n">
        <v>458.8637</v>
      </c>
      <c r="L7" s="208" t="n">
        <v>888.9385</v>
      </c>
    </row>
    <row r="8" customFormat="false" ht="12.75" hidden="false" customHeight="false" outlineLevel="0" collapsed="false">
      <c r="A8" s="89"/>
      <c r="B8" s="95" t="n">
        <v>2005</v>
      </c>
      <c r="C8" s="223" t="n">
        <v>1184.45</v>
      </c>
      <c r="D8" s="208" t="n">
        <v>910.706</v>
      </c>
      <c r="E8" s="208" t="n">
        <v>748.7608</v>
      </c>
      <c r="F8" s="223" t="n">
        <v>1398.348</v>
      </c>
      <c r="G8" s="208" t="n">
        <v>683.0909</v>
      </c>
      <c r="H8" s="208" t="n">
        <v>627.8501</v>
      </c>
      <c r="I8" s="208" t="n">
        <v>920.2045</v>
      </c>
      <c r="J8" s="208" t="n">
        <v>590.4385</v>
      </c>
      <c r="K8" s="208" t="n">
        <v>481.1499</v>
      </c>
      <c r="L8" s="208" t="n">
        <v>786.3592</v>
      </c>
    </row>
    <row r="9" customFormat="false" ht="12.75" hidden="false" customHeight="false" outlineLevel="0" collapsed="false">
      <c r="A9" s="89"/>
      <c r="B9" s="95" t="n">
        <v>2006</v>
      </c>
      <c r="C9" s="223" t="n">
        <v>1465.16</v>
      </c>
      <c r="D9" s="208" t="n">
        <v>1210.016</v>
      </c>
      <c r="E9" s="208" t="n">
        <v>574.7689</v>
      </c>
      <c r="F9" s="223" t="n">
        <v>512.9502</v>
      </c>
      <c r="G9" s="208" t="n">
        <v>747.772</v>
      </c>
      <c r="H9" s="208" t="n">
        <v>686.2172</v>
      </c>
      <c r="I9" s="208" t="n">
        <v>993.7102</v>
      </c>
      <c r="J9" s="208" t="n">
        <v>644.1801</v>
      </c>
      <c r="K9" s="208" t="n">
        <v>486.4336</v>
      </c>
      <c r="L9" s="208" t="n">
        <v>826.371</v>
      </c>
    </row>
    <row r="10" customFormat="false" ht="12.75" hidden="false" customHeight="false" outlineLevel="0" collapsed="false">
      <c r="A10" s="89"/>
      <c r="B10" s="95" t="n">
        <v>2007</v>
      </c>
      <c r="C10" s="223" t="n">
        <v>1592.239</v>
      </c>
      <c r="D10" s="208" t="n">
        <v>1232.683</v>
      </c>
      <c r="E10" s="208" t="n">
        <v>696.3226</v>
      </c>
      <c r="F10" s="223" t="n">
        <v>843.6189</v>
      </c>
      <c r="G10" s="208" t="n">
        <v>817.5377</v>
      </c>
      <c r="H10" s="208" t="n">
        <v>697.712</v>
      </c>
      <c r="I10" s="208" t="n">
        <v>1107.366</v>
      </c>
      <c r="J10" s="208" t="n">
        <v>870.8783</v>
      </c>
      <c r="K10" s="208" t="n">
        <v>552.2123</v>
      </c>
      <c r="L10" s="208" t="n">
        <v>975.2826</v>
      </c>
    </row>
    <row r="11" customFormat="false" ht="12.75" hidden="false" customHeight="false" outlineLevel="0" collapsed="false">
      <c r="A11" s="89"/>
      <c r="B11" s="95" t="n">
        <v>2008</v>
      </c>
      <c r="C11" s="223" t="n">
        <v>1890.737</v>
      </c>
      <c r="D11" s="208" t="n">
        <v>1377.111</v>
      </c>
      <c r="E11" s="208" t="n">
        <v>859.8828</v>
      </c>
      <c r="F11" s="223" t="n">
        <v>1254.578</v>
      </c>
      <c r="G11" s="208" t="n">
        <v>855.181</v>
      </c>
      <c r="H11" s="208" t="n">
        <v>833.4959</v>
      </c>
      <c r="I11" s="208" t="n">
        <v>1244.327</v>
      </c>
      <c r="J11" s="208" t="n">
        <v>857.1935</v>
      </c>
      <c r="K11" s="208" t="n">
        <v>585.6223</v>
      </c>
      <c r="L11" s="208" t="n">
        <v>1097.335</v>
      </c>
    </row>
    <row r="12" customFormat="false" ht="12.75" hidden="false" customHeight="false" outlineLevel="0" collapsed="false">
      <c r="A12" s="89"/>
      <c r="B12" s="95" t="n">
        <v>2009</v>
      </c>
      <c r="C12" s="223" t="n">
        <v>2042.116</v>
      </c>
      <c r="D12" s="208" t="n">
        <v>1696.325</v>
      </c>
      <c r="E12" s="208" t="n">
        <v>946.4604</v>
      </c>
      <c r="F12" s="223" t="n">
        <v>2225.952</v>
      </c>
      <c r="G12" s="208" t="n">
        <v>956.1693</v>
      </c>
      <c r="H12" s="208" t="n">
        <v>864.398</v>
      </c>
      <c r="I12" s="208" t="n">
        <v>1083.548</v>
      </c>
      <c r="J12" s="208" t="n">
        <v>976.7759</v>
      </c>
      <c r="K12" s="208" t="n">
        <v>671.1539</v>
      </c>
      <c r="L12" s="208" t="n">
        <v>1237.963</v>
      </c>
    </row>
    <row r="13" customFormat="false" ht="12.75" hidden="false" customHeight="false" outlineLevel="0" collapsed="false">
      <c r="A13" s="89"/>
      <c r="B13" s="95" t="n">
        <v>2010</v>
      </c>
      <c r="C13" s="223" t="n">
        <v>1956.279</v>
      </c>
      <c r="D13" s="208" t="n">
        <v>1553.306</v>
      </c>
      <c r="E13" s="208" t="n">
        <v>875.3493</v>
      </c>
      <c r="F13" s="223" t="n">
        <v>1531.051</v>
      </c>
      <c r="G13" s="208" t="n">
        <v>938.1223</v>
      </c>
      <c r="H13" s="208" t="n">
        <v>1236.458</v>
      </c>
      <c r="I13" s="208" t="n">
        <v>1272.748</v>
      </c>
      <c r="J13" s="208" t="n">
        <v>1004.474</v>
      </c>
      <c r="K13" s="208" t="n">
        <v>715.0133</v>
      </c>
      <c r="L13" s="208" t="n">
        <v>1219.224</v>
      </c>
    </row>
    <row r="14" customFormat="false" ht="12.75" hidden="false" customHeight="false" outlineLevel="0" collapsed="false">
      <c r="A14" s="89"/>
      <c r="B14" s="95" t="n">
        <v>2011</v>
      </c>
      <c r="C14" s="223" t="n">
        <v>1859.305</v>
      </c>
      <c r="D14" s="208" t="n">
        <v>1277.905</v>
      </c>
      <c r="E14" s="208" t="n">
        <v>911.9586</v>
      </c>
      <c r="F14" s="223" t="n">
        <v>1132.528</v>
      </c>
      <c r="G14" s="208" t="n">
        <v>1094.65</v>
      </c>
      <c r="H14" s="208" t="n">
        <v>913.0493</v>
      </c>
      <c r="I14" s="208" t="n">
        <v>1317.298</v>
      </c>
      <c r="J14" s="208" t="n">
        <v>1018.88</v>
      </c>
      <c r="K14" s="208" t="n">
        <v>761.4422</v>
      </c>
      <c r="L14" s="208" t="n">
        <v>1189.306</v>
      </c>
    </row>
    <row r="15" customFormat="false" ht="12.75" hidden="false" customHeight="false" outlineLevel="0" collapsed="false">
      <c r="A15" s="89"/>
      <c r="B15" s="95" t="n">
        <v>2012</v>
      </c>
      <c r="C15" s="223" t="n">
        <v>2165.92</v>
      </c>
      <c r="D15" s="208" t="n">
        <v>1658.323</v>
      </c>
      <c r="E15" s="208" t="n">
        <v>831.3059</v>
      </c>
      <c r="F15" s="223" t="n">
        <v>1204.027</v>
      </c>
      <c r="G15" s="208" t="n">
        <v>1221.948</v>
      </c>
      <c r="H15" s="208" t="n">
        <v>1145.679</v>
      </c>
      <c r="I15" s="208" t="n">
        <v>1640.433</v>
      </c>
      <c r="J15" s="208" t="n">
        <v>1114.923</v>
      </c>
      <c r="K15" s="208" t="n">
        <v>704.6494</v>
      </c>
      <c r="L15" s="208" t="n">
        <v>1330.092</v>
      </c>
    </row>
    <row r="16" customFormat="false" ht="12.75" hidden="false" customHeight="false" outlineLevel="0" collapsed="false">
      <c r="A16" s="89"/>
      <c r="B16" s="95" t="n">
        <v>2013</v>
      </c>
      <c r="C16" s="223" t="n">
        <v>1956.784</v>
      </c>
      <c r="D16" s="208" t="n">
        <v>1707.121</v>
      </c>
      <c r="E16" s="208" t="n">
        <v>992.0759</v>
      </c>
      <c r="F16" s="223" t="n">
        <v>1742.545</v>
      </c>
      <c r="G16" s="208" t="n">
        <v>1169.365</v>
      </c>
      <c r="H16" s="208" t="n">
        <v>1272.557</v>
      </c>
      <c r="I16" s="208" t="n">
        <v>1408.93</v>
      </c>
      <c r="J16" s="208" t="n">
        <v>1165.793</v>
      </c>
      <c r="K16" s="208" t="n">
        <v>707.0677</v>
      </c>
      <c r="L16" s="208" t="n">
        <v>1351.242</v>
      </c>
    </row>
    <row r="17" customFormat="false" ht="12.75" hidden="false" customHeight="false" outlineLevel="0" collapsed="false">
      <c r="A17" s="89"/>
      <c r="B17" s="95" t="n">
        <v>2014</v>
      </c>
      <c r="C17" s="223" t="n">
        <v>2127.473</v>
      </c>
      <c r="D17" s="208" t="n">
        <v>1970.128</v>
      </c>
      <c r="E17" s="208" t="n">
        <v>1122.243</v>
      </c>
      <c r="F17" s="223" t="n">
        <v>1640.917</v>
      </c>
      <c r="G17" s="208" t="n">
        <v>1277.776</v>
      </c>
      <c r="H17" s="208" t="n">
        <v>1437.453</v>
      </c>
      <c r="I17" s="208" t="n">
        <v>1551.491</v>
      </c>
      <c r="J17" s="208" t="n">
        <v>1152.573</v>
      </c>
      <c r="K17" s="208" t="n">
        <v>969.7673</v>
      </c>
      <c r="L17" s="208" t="n">
        <v>1494.482</v>
      </c>
    </row>
    <row r="18" customFormat="false" ht="12.75" hidden="false" customHeight="false" outlineLevel="0" collapsed="false">
      <c r="A18" s="89"/>
      <c r="B18" s="95" t="n">
        <v>2015</v>
      </c>
      <c r="C18" s="223" t="n">
        <v>2140.778</v>
      </c>
      <c r="D18" s="208" t="n">
        <v>1728.499</v>
      </c>
      <c r="E18" s="208" t="n">
        <v>1185.11</v>
      </c>
      <c r="F18" s="223" t="n">
        <v>2123.557</v>
      </c>
      <c r="G18" s="208" t="n">
        <v>1408.542</v>
      </c>
      <c r="H18" s="208" t="n">
        <v>1717.171</v>
      </c>
      <c r="I18" s="208" t="n">
        <v>1702.553</v>
      </c>
      <c r="J18" s="208" t="n">
        <v>1306.092</v>
      </c>
      <c r="K18" s="208" t="n">
        <v>858.2111</v>
      </c>
      <c r="L18" s="208" t="n">
        <v>1528.476</v>
      </c>
    </row>
    <row r="19" customFormat="false" ht="12.75" hidden="false" customHeight="false" outlineLevel="0" collapsed="false">
      <c r="A19" s="89"/>
      <c r="B19" s="95" t="n">
        <v>2016</v>
      </c>
      <c r="C19" s="223" t="n">
        <v>2280.808</v>
      </c>
      <c r="D19" s="208" t="n">
        <v>1893.74</v>
      </c>
      <c r="E19" s="208" t="n">
        <v>1115.926</v>
      </c>
      <c r="F19" s="223" t="n">
        <v>1507.156</v>
      </c>
      <c r="G19" s="208" t="n">
        <v>1266.026</v>
      </c>
      <c r="H19" s="208" t="n">
        <v>1776.24</v>
      </c>
      <c r="I19" s="208" t="n">
        <v>1683.199</v>
      </c>
      <c r="J19" s="208" t="n">
        <v>1371.197</v>
      </c>
      <c r="K19" s="208" t="n">
        <v>968.8125</v>
      </c>
      <c r="L19" s="208" t="n">
        <v>1561.123</v>
      </c>
    </row>
    <row r="20" customFormat="false" ht="12.75" hidden="false" customHeight="false" outlineLevel="0" collapsed="false">
      <c r="A20" s="89"/>
      <c r="B20" s="95" t="n">
        <v>2017</v>
      </c>
      <c r="C20" s="223" t="n">
        <v>2348.264</v>
      </c>
      <c r="D20" s="208" t="n">
        <v>1983.916</v>
      </c>
      <c r="E20" s="208" t="n">
        <v>1124.574</v>
      </c>
      <c r="F20" s="223" t="n">
        <v>1218.152</v>
      </c>
      <c r="G20" s="208" t="n">
        <v>1318.388</v>
      </c>
      <c r="H20" s="208" t="n">
        <v>1519.519</v>
      </c>
      <c r="I20" s="208" t="n">
        <v>1829.929</v>
      </c>
      <c r="J20" s="208" t="n">
        <v>1393.409</v>
      </c>
      <c r="K20" s="208" t="n">
        <v>1073.776</v>
      </c>
      <c r="L20" s="208" t="n">
        <v>1598.492</v>
      </c>
    </row>
    <row r="21" customFormat="false" ht="12.75" hidden="false" customHeight="false" outlineLevel="0" collapsed="false">
      <c r="A21" s="89"/>
      <c r="B21" s="95" t="n">
        <v>2018</v>
      </c>
      <c r="C21" s="223" t="n">
        <v>2278.44091796875</v>
      </c>
      <c r="D21" s="208" t="n">
        <v>1829.14990234375</v>
      </c>
      <c r="E21" s="208" t="n">
        <v>1100.19714355469</v>
      </c>
      <c r="F21" s="223" t="n">
        <v>1872.02380371094</v>
      </c>
      <c r="G21" s="208" t="n">
        <v>1285.04479980469</v>
      </c>
      <c r="H21" s="208" t="n">
        <v>1699.59936523438</v>
      </c>
      <c r="I21" s="208" t="n">
        <v>1673.43835449219</v>
      </c>
      <c r="J21" s="208" t="n">
        <v>1282.41674804688</v>
      </c>
      <c r="K21" s="208" t="n">
        <v>970.24365234375</v>
      </c>
      <c r="L21" s="208" t="n">
        <v>1526.33435058594</v>
      </c>
    </row>
    <row r="22" customFormat="false" ht="12.75" hidden="false" customHeight="false" outlineLevel="0" collapsed="false">
      <c r="A22" s="89"/>
      <c r="B22" s="95" t="n">
        <v>2019</v>
      </c>
      <c r="C22" s="223" t="n">
        <v>2234.16015625</v>
      </c>
      <c r="D22" s="208" t="n">
        <v>1901.50659179688</v>
      </c>
      <c r="E22" s="208" t="n">
        <v>1125.41064453125</v>
      </c>
      <c r="F22" s="223" t="n">
        <v>1365.59692382813</v>
      </c>
      <c r="G22" s="208" t="n">
        <v>1436.78869628906</v>
      </c>
      <c r="H22" s="208" t="n">
        <v>1519.36206054688</v>
      </c>
      <c r="I22" s="208" t="n">
        <v>1747.67565917969</v>
      </c>
      <c r="J22" s="208" t="n">
        <v>1358.1826171875</v>
      </c>
      <c r="K22" s="208" t="n">
        <v>1202.81884765625</v>
      </c>
      <c r="L22" s="208" t="n">
        <v>1579.59130859375</v>
      </c>
    </row>
    <row r="23" customFormat="false" ht="12.75" hidden="false" customHeight="false" outlineLevel="0" collapsed="false">
      <c r="A23" s="89"/>
      <c r="B23" s="95" t="n">
        <v>2020</v>
      </c>
      <c r="C23" s="223" t="n">
        <v>2176.36767578125</v>
      </c>
      <c r="D23" s="208" t="n">
        <v>1652.21948242188</v>
      </c>
      <c r="E23" s="208" t="n">
        <v>911.331970214844</v>
      </c>
      <c r="F23" s="223" t="n">
        <v>807.680786132813</v>
      </c>
      <c r="G23" s="208" t="n">
        <v>1269.97680664063</v>
      </c>
      <c r="H23" s="208" t="n">
        <v>1321.42407226563</v>
      </c>
      <c r="I23" s="208" t="n">
        <v>1232.82385253906</v>
      </c>
      <c r="J23" s="208" t="n">
        <v>1253.48327636719</v>
      </c>
      <c r="K23" s="208" t="n">
        <v>884.795471191406</v>
      </c>
      <c r="L23" s="208" t="n">
        <v>1352.54907226563</v>
      </c>
    </row>
    <row r="24" customFormat="false" ht="12.75" hidden="false" customHeight="false" outlineLevel="0" collapsed="false">
      <c r="A24" s="89"/>
      <c r="B24" s="95" t="n">
        <v>2021</v>
      </c>
      <c r="C24" s="223" t="n">
        <v>2442.16821289063</v>
      </c>
      <c r="D24" s="208" t="n">
        <v>2038.59692382813</v>
      </c>
      <c r="E24" s="208" t="n">
        <v>957.678527832031</v>
      </c>
      <c r="F24" s="223" t="n">
        <v>894.661682128906</v>
      </c>
      <c r="G24" s="208" t="n">
        <v>1186.93603515625</v>
      </c>
      <c r="H24" s="208" t="n">
        <v>1317.08923339844</v>
      </c>
      <c r="I24" s="208" t="n">
        <v>1442.83117675781</v>
      </c>
      <c r="J24" s="208" t="n">
        <v>1096.07897949219</v>
      </c>
      <c r="K24" s="208" t="n">
        <v>1355.94006347656</v>
      </c>
      <c r="L24" s="208" t="n">
        <v>1430.77270507813</v>
      </c>
    </row>
    <row r="25" customFormat="false" ht="6" hidden="false" customHeight="true" outlineLevel="0" collapsed="false">
      <c r="A25" s="89"/>
      <c r="B25" s="134"/>
      <c r="C25" s="220"/>
      <c r="D25" s="206"/>
      <c r="E25" s="206"/>
      <c r="F25" s="206"/>
      <c r="G25" s="206"/>
      <c r="H25" s="206"/>
      <c r="I25" s="206"/>
      <c r="J25" s="206"/>
      <c r="K25" s="206"/>
      <c r="L25" s="206"/>
    </row>
    <row r="26" s="90" customFormat="true" ht="12.75" hidden="false" customHeight="false" outlineLevel="0" collapsed="false">
      <c r="B26" s="147" t="s">
        <v>271</v>
      </c>
      <c r="C26" s="224"/>
      <c r="D26" s="224"/>
      <c r="E26" s="224"/>
      <c r="F26" s="224"/>
      <c r="G26" s="224"/>
      <c r="H26" s="224"/>
      <c r="I26" s="224"/>
      <c r="J26" s="224"/>
    </row>
    <row r="27" s="6" customFormat="true" ht="24.75" hidden="false" customHeight="true" outlineLevel="0" collapsed="false">
      <c r="B27" s="216" t="s">
        <v>262</v>
      </c>
      <c r="C27" s="216"/>
      <c r="D27" s="216"/>
      <c r="E27" s="216"/>
      <c r="F27" s="216"/>
      <c r="G27" s="216"/>
      <c r="H27" s="216"/>
      <c r="I27" s="217"/>
      <c r="J27" s="217"/>
    </row>
    <row r="28" s="90" customFormat="true" ht="12.75" hidden="false" customHeight="false" outlineLevel="0" collapsed="false">
      <c r="B28" s="225" t="s">
        <v>283</v>
      </c>
    </row>
    <row r="29" s="90" customFormat="true" ht="12.75" hidden="false" customHeight="false" outlineLevel="0" collapsed="false">
      <c r="B29" s="111" t="s">
        <v>284</v>
      </c>
    </row>
    <row r="30" s="90" customFormat="true" ht="12.75" hidden="false" customHeight="false" outlineLevel="0" collapsed="false">
      <c r="B30" s="111" t="s">
        <v>285</v>
      </c>
      <c r="I30" s="110"/>
    </row>
    <row r="31" s="90" customFormat="true" ht="12.75" hidden="false" customHeight="false" outlineLevel="0" collapsed="false">
      <c r="B31" s="111" t="s">
        <v>138</v>
      </c>
    </row>
    <row r="32" s="90" customFormat="true" ht="12.75" hidden="false" customHeight="false" outlineLevel="0" collapsed="false">
      <c r="B32" s="111" t="s">
        <v>286</v>
      </c>
      <c r="I32" s="110"/>
    </row>
    <row r="33" s="90" customFormat="true" ht="12.75" hidden="false" customHeight="false" outlineLevel="0" collapsed="false">
      <c r="B33" s="111" t="s">
        <v>275</v>
      </c>
      <c r="I33" s="110"/>
    </row>
    <row r="34" s="90" customFormat="true" ht="12.75" hidden="false" customHeight="false" outlineLevel="0" collapsed="false">
      <c r="B34" s="85" t="s">
        <v>90</v>
      </c>
    </row>
    <row r="35" s="90" customFormat="true" ht="12.75" hidden="false" customHeight="false" outlineLevel="0" collapsed="false">
      <c r="B35" s="103" t="s">
        <v>167</v>
      </c>
    </row>
    <row r="36" s="90" customFormat="true" ht="12.75" hidden="false" customHeight="false" outlineLevel="0" collapsed="false"/>
    <row r="37" s="90" customFormat="true" ht="12.75" hidden="false" customHeight="false" outlineLevel="0" collapsed="false">
      <c r="B37" s="89"/>
      <c r="C37" s="89"/>
      <c r="D37" s="89"/>
      <c r="E37" s="89"/>
      <c r="F37" s="89"/>
      <c r="G37" s="89"/>
      <c r="H37" s="89"/>
      <c r="I37" s="89"/>
      <c r="J37" s="89"/>
    </row>
    <row r="39" s="90" customFormat="true" ht="12.75" hidden="false" customHeight="false" outlineLevel="0" collapsed="false"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</row>
    <row r="45" customFormat="false" ht="12.75" hidden="false" customHeight="true" outlineLevel="0" collapsed="false"/>
    <row r="71" s="90" customFormat="true" ht="12.75" hidden="false" customHeight="true" outlineLevel="0" collapsed="false"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</row>
    <row r="97" s="90" customFormat="true" ht="12.75" hidden="false" customHeight="true" outlineLevel="0" collapsed="false"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</row>
    <row r="123" s="90" customFormat="true" ht="12.75" hidden="false" customHeight="true" outlineLevel="0" collapsed="false"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</row>
    <row r="149" s="90" customFormat="true" ht="12.75" hidden="false" customHeight="true" outlineLevel="0" collapsed="false"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</row>
    <row r="175" s="90" customFormat="true" ht="12.75" hidden="false" customHeight="true" outlineLevel="0" collapsed="false"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</row>
    <row r="201" s="90" customFormat="true" ht="12.75" hidden="false" customHeight="true" outlineLevel="0" collapsed="false">
      <c r="B201" s="89"/>
      <c r="C201" s="89"/>
      <c r="D201" s="89"/>
      <c r="E201" s="89"/>
      <c r="F201" s="89"/>
      <c r="G201" s="89"/>
      <c r="H201" s="89"/>
      <c r="I201" s="89"/>
      <c r="J201" s="89"/>
      <c r="K201" s="89"/>
      <c r="L201" s="89"/>
    </row>
    <row r="227" s="90" customFormat="true" ht="12.75" hidden="false" customHeight="true" outlineLevel="0" collapsed="false">
      <c r="B227" s="89"/>
      <c r="C227" s="89"/>
      <c r="D227" s="89"/>
      <c r="E227" s="89"/>
      <c r="F227" s="89"/>
      <c r="G227" s="89"/>
      <c r="H227" s="89"/>
      <c r="I227" s="89"/>
      <c r="J227" s="89"/>
      <c r="K227" s="89"/>
      <c r="L227" s="89"/>
    </row>
    <row r="253" s="90" customFormat="true" ht="12.75" hidden="false" customHeight="true" outlineLevel="0" collapsed="false">
      <c r="B253" s="89"/>
      <c r="C253" s="89"/>
      <c r="D253" s="89"/>
      <c r="E253" s="89"/>
      <c r="F253" s="89"/>
      <c r="G253" s="89"/>
      <c r="H253" s="89"/>
      <c r="I253" s="89"/>
      <c r="J253" s="89"/>
      <c r="K253" s="89"/>
      <c r="L253" s="89"/>
    </row>
    <row r="279" s="90" customFormat="true" ht="12.75" hidden="false" customHeight="true" outlineLevel="0" collapsed="false">
      <c r="B279" s="89"/>
      <c r="C279" s="89"/>
      <c r="D279" s="89"/>
      <c r="E279" s="89"/>
      <c r="F279" s="89"/>
      <c r="G279" s="89"/>
      <c r="H279" s="89"/>
      <c r="I279" s="89"/>
      <c r="J279" s="89"/>
      <c r="K279" s="89"/>
      <c r="L279" s="89"/>
    </row>
    <row r="305" s="90" customFormat="true" ht="12.75" hidden="false" customHeight="true" outlineLevel="0" collapsed="false">
      <c r="B305" s="89"/>
      <c r="C305" s="89"/>
      <c r="D305" s="89"/>
      <c r="E305" s="89"/>
      <c r="F305" s="89"/>
      <c r="G305" s="89"/>
      <c r="H305" s="89"/>
      <c r="I305" s="89"/>
      <c r="J305" s="89"/>
      <c r="K305" s="89"/>
      <c r="L305" s="89"/>
    </row>
    <row r="331" s="90" customFormat="true" ht="12.75" hidden="false" customHeight="true" outlineLevel="0" collapsed="false">
      <c r="B331" s="89"/>
      <c r="C331" s="89"/>
      <c r="D331" s="89"/>
      <c r="E331" s="89"/>
      <c r="F331" s="89"/>
      <c r="G331" s="89"/>
      <c r="H331" s="89"/>
      <c r="I331" s="89"/>
      <c r="J331" s="89"/>
      <c r="K331" s="89"/>
      <c r="L331" s="89"/>
    </row>
  </sheetData>
  <mergeCells count="3">
    <mergeCell ref="B2:L2"/>
    <mergeCell ref="B3:L3"/>
    <mergeCell ref="B27:H27"/>
  </mergeCells>
  <conditionalFormatting sqref="D41:D265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J1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89" width="13.85"/>
    <col collapsed="false" customWidth="true" hidden="false" outlineLevel="0" max="3" min="3" style="89" width="16.28"/>
    <col collapsed="false" customWidth="true" hidden="false" outlineLevel="0" max="4" min="4" style="89" width="16.7"/>
    <col collapsed="false" customWidth="true" hidden="false" outlineLevel="0" max="5" min="5" style="89" width="18.85"/>
    <col collapsed="false" customWidth="true" hidden="false" outlineLevel="0" max="6" min="6" style="89" width="15.7"/>
    <col collapsed="false" customWidth="true" hidden="false" outlineLevel="0" max="7" min="7" style="89" width="18.7"/>
    <col collapsed="false" customWidth="true" hidden="false" outlineLevel="0" max="8" min="8" style="89" width="18.85"/>
    <col collapsed="false" customWidth="false" hidden="false" outlineLevel="0" max="257" min="9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35.25" hidden="false" customHeight="true" outlineLevel="0" collapsed="false">
      <c r="A2" s="90"/>
      <c r="B2" s="91" t="s">
        <v>287</v>
      </c>
      <c r="C2" s="91"/>
      <c r="D2" s="91"/>
      <c r="E2" s="91"/>
      <c r="F2" s="91"/>
      <c r="G2" s="91"/>
      <c r="H2" s="91"/>
      <c r="J2" s="57"/>
    </row>
    <row r="3" customFormat="false" ht="15.75" hidden="false" customHeight="true" outlineLevel="0" collapsed="false">
      <c r="A3" s="90"/>
      <c r="B3" s="114" t="s">
        <v>252</v>
      </c>
      <c r="C3" s="114"/>
      <c r="D3" s="114"/>
      <c r="E3" s="114"/>
      <c r="F3" s="114"/>
      <c r="G3" s="114"/>
      <c r="H3" s="114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</row>
    <row r="5" customFormat="false" ht="30" hidden="false" customHeight="true" outlineLevel="0" collapsed="false">
      <c r="A5" s="90"/>
      <c r="B5" s="93" t="s">
        <v>71</v>
      </c>
      <c r="C5" s="93" t="s">
        <v>142</v>
      </c>
      <c r="D5" s="93" t="s">
        <v>288</v>
      </c>
      <c r="E5" s="93" t="s">
        <v>289</v>
      </c>
      <c r="F5" s="93" t="s">
        <v>290</v>
      </c>
      <c r="G5" s="93" t="s">
        <v>291</v>
      </c>
      <c r="H5" s="93" t="s">
        <v>259</v>
      </c>
    </row>
    <row r="6" customFormat="false" ht="5.1" hidden="false" customHeight="true" outlineLevel="0" collapsed="false">
      <c r="A6" s="90"/>
      <c r="B6" s="127"/>
      <c r="C6" s="201"/>
      <c r="D6" s="201"/>
      <c r="E6" s="201"/>
      <c r="F6" s="201"/>
      <c r="G6" s="201"/>
      <c r="H6" s="201"/>
    </row>
    <row r="7" customFormat="false" ht="12.75" hidden="false" customHeight="true" outlineLevel="0" collapsed="false">
      <c r="A7" s="90"/>
      <c r="B7" s="95" t="n">
        <v>2004</v>
      </c>
      <c r="C7" s="219" t="n">
        <v>964.2365</v>
      </c>
      <c r="D7" s="219" t="n">
        <v>582.0297</v>
      </c>
      <c r="E7" s="219" t="n">
        <v>1848.798</v>
      </c>
      <c r="F7" s="219" t="n">
        <v>1597.458</v>
      </c>
      <c r="G7" s="223" t="n">
        <v>458.8637</v>
      </c>
      <c r="H7" s="223" t="n">
        <v>888.9385</v>
      </c>
    </row>
    <row r="8" customFormat="false" ht="12.75" hidden="false" customHeight="true" outlineLevel="0" collapsed="false">
      <c r="A8" s="90"/>
      <c r="B8" s="95" t="n">
        <v>2005</v>
      </c>
      <c r="C8" s="219" t="n">
        <v>809.3755</v>
      </c>
      <c r="D8" s="219" t="n">
        <v>620.8123</v>
      </c>
      <c r="E8" s="219" t="n">
        <v>1384.462</v>
      </c>
      <c r="F8" s="219" t="n">
        <v>1138.343</v>
      </c>
      <c r="G8" s="223" t="n">
        <v>481.1499</v>
      </c>
      <c r="H8" s="223" t="n">
        <v>786.3592</v>
      </c>
      <c r="J8" s="153"/>
    </row>
    <row r="9" customFormat="false" ht="12.75" hidden="false" customHeight="true" outlineLevel="0" collapsed="false">
      <c r="A9" s="90"/>
      <c r="B9" s="95" t="n">
        <v>2006</v>
      </c>
      <c r="C9" s="219" t="n">
        <v>905.1049</v>
      </c>
      <c r="D9" s="219" t="n">
        <v>526.0962</v>
      </c>
      <c r="E9" s="219" t="n">
        <v>1562.396</v>
      </c>
      <c r="F9" s="219" t="n">
        <v>1240.09</v>
      </c>
      <c r="G9" s="223" t="n">
        <v>486.4336</v>
      </c>
      <c r="H9" s="223" t="n">
        <v>826.371</v>
      </c>
    </row>
    <row r="10" customFormat="false" ht="12.75" hidden="false" customHeight="true" outlineLevel="0" collapsed="false">
      <c r="A10" s="90"/>
      <c r="B10" s="95" t="n">
        <v>2007</v>
      </c>
      <c r="C10" s="219" t="n">
        <v>1083.954</v>
      </c>
      <c r="D10" s="219" t="n">
        <v>529.5196</v>
      </c>
      <c r="E10" s="219" t="n">
        <v>1676.802</v>
      </c>
      <c r="F10" s="219" t="n">
        <v>1365.994</v>
      </c>
      <c r="G10" s="223" t="n">
        <v>552.2123</v>
      </c>
      <c r="H10" s="223" t="n">
        <v>975.2826</v>
      </c>
      <c r="J10" s="153"/>
    </row>
    <row r="11" customFormat="false" ht="12.75" hidden="false" customHeight="true" outlineLevel="0" collapsed="false">
      <c r="A11" s="90"/>
      <c r="B11" s="95" t="n">
        <v>2008</v>
      </c>
      <c r="C11" s="219" t="n">
        <v>1157.094</v>
      </c>
      <c r="D11" s="219" t="n">
        <v>714.6245</v>
      </c>
      <c r="E11" s="219" t="n">
        <v>2482.571</v>
      </c>
      <c r="F11" s="219" t="n">
        <v>1524.602</v>
      </c>
      <c r="G11" s="223" t="n">
        <v>585.6223</v>
      </c>
      <c r="H11" s="223" t="n">
        <v>1097.335</v>
      </c>
    </row>
    <row r="12" customFormat="false" ht="12.75" hidden="false" customHeight="true" outlineLevel="0" collapsed="false">
      <c r="A12" s="90"/>
      <c r="B12" s="95" t="n">
        <v>2009</v>
      </c>
      <c r="C12" s="219" t="n">
        <v>1325.874</v>
      </c>
      <c r="D12" s="219" t="n">
        <v>709.1526</v>
      </c>
      <c r="E12" s="219" t="n">
        <v>2798.639</v>
      </c>
      <c r="F12" s="219" t="n">
        <v>1771.186</v>
      </c>
      <c r="G12" s="223" t="n">
        <v>671.1539</v>
      </c>
      <c r="H12" s="223" t="n">
        <v>1237.963</v>
      </c>
    </row>
    <row r="13" customFormat="false" ht="12.75" hidden="false" customHeight="true" outlineLevel="0" collapsed="false">
      <c r="A13" s="90"/>
      <c r="B13" s="95" t="n">
        <v>2010</v>
      </c>
      <c r="C13" s="219" t="n">
        <v>1342.634</v>
      </c>
      <c r="D13" s="219" t="n">
        <v>773.9373</v>
      </c>
      <c r="E13" s="219" t="n">
        <v>2383.403</v>
      </c>
      <c r="F13" s="219" t="n">
        <v>1531.784</v>
      </c>
      <c r="G13" s="223" t="n">
        <v>715.0133</v>
      </c>
      <c r="H13" s="223" t="n">
        <v>1219.224</v>
      </c>
      <c r="J13" s="153"/>
    </row>
    <row r="14" customFormat="false" ht="12.75" hidden="false" customHeight="true" outlineLevel="0" collapsed="false">
      <c r="A14" s="90"/>
      <c r="B14" s="95" t="n">
        <v>2011</v>
      </c>
      <c r="C14" s="219" t="n">
        <v>1289.679</v>
      </c>
      <c r="D14" s="219" t="n">
        <v>762.502</v>
      </c>
      <c r="E14" s="219" t="n">
        <v>2275.398</v>
      </c>
      <c r="F14" s="219" t="n">
        <v>1500.296</v>
      </c>
      <c r="G14" s="223" t="n">
        <v>761.4422</v>
      </c>
      <c r="H14" s="223" t="n">
        <v>1189.306</v>
      </c>
      <c r="J14" s="153"/>
    </row>
    <row r="15" customFormat="false" ht="12.75" hidden="false" customHeight="true" outlineLevel="0" collapsed="false">
      <c r="A15" s="90"/>
      <c r="B15" s="95" t="n">
        <v>2012</v>
      </c>
      <c r="C15" s="219" t="n">
        <v>1469.032</v>
      </c>
      <c r="D15" s="219" t="n">
        <v>823.2387</v>
      </c>
      <c r="E15" s="219" t="n">
        <v>2433.751</v>
      </c>
      <c r="F15" s="219" t="n">
        <v>1773.492</v>
      </c>
      <c r="G15" s="223" t="n">
        <v>704.6494</v>
      </c>
      <c r="H15" s="223" t="n">
        <v>1330.092</v>
      </c>
    </row>
    <row r="16" customFormat="false" ht="12.75" hidden="false" customHeight="true" outlineLevel="0" collapsed="false">
      <c r="A16" s="90"/>
      <c r="B16" s="95" t="n">
        <v>2013</v>
      </c>
      <c r="C16" s="219" t="n">
        <v>1441.931</v>
      </c>
      <c r="D16" s="219" t="n">
        <v>860.1217</v>
      </c>
      <c r="E16" s="219" t="n">
        <v>2175.881</v>
      </c>
      <c r="F16" s="219" t="n">
        <v>2082.752</v>
      </c>
      <c r="G16" s="223" t="n">
        <v>707.0677</v>
      </c>
      <c r="H16" s="223" t="n">
        <v>1351.242</v>
      </c>
    </row>
    <row r="17" customFormat="false" ht="12.75" hidden="false" customHeight="true" outlineLevel="0" collapsed="false">
      <c r="A17" s="90"/>
      <c r="B17" s="95" t="n">
        <v>2014</v>
      </c>
      <c r="C17" s="219" t="n">
        <v>1652.13</v>
      </c>
      <c r="D17" s="219" t="n">
        <v>977.0744</v>
      </c>
      <c r="E17" s="219" t="n">
        <v>2201.015</v>
      </c>
      <c r="F17" s="219" t="n">
        <v>1855.694</v>
      </c>
      <c r="G17" s="223" t="n">
        <v>969.7673</v>
      </c>
      <c r="H17" s="223" t="n">
        <v>1494.482</v>
      </c>
      <c r="J17" s="153"/>
    </row>
    <row r="18" customFormat="false" ht="12.75" hidden="false" customHeight="true" outlineLevel="0" collapsed="false">
      <c r="A18" s="90"/>
      <c r="B18" s="95" t="n">
        <v>2015</v>
      </c>
      <c r="C18" s="219" t="n">
        <v>1633.655</v>
      </c>
      <c r="D18" s="219" t="n">
        <v>1006.09</v>
      </c>
      <c r="E18" s="219" t="n">
        <v>2844.426</v>
      </c>
      <c r="F18" s="219" t="n">
        <v>2022.953</v>
      </c>
      <c r="G18" s="223" t="n">
        <v>858.2111</v>
      </c>
      <c r="H18" s="223" t="n">
        <v>1528.476</v>
      </c>
      <c r="J18" s="153"/>
    </row>
    <row r="19" customFormat="false" ht="12.75" hidden="false" customHeight="true" outlineLevel="0" collapsed="false">
      <c r="A19" s="90"/>
      <c r="B19" s="95" t="n">
        <v>2016</v>
      </c>
      <c r="C19" s="219" t="n">
        <v>1705.123</v>
      </c>
      <c r="D19" s="219" t="n">
        <v>928.9459</v>
      </c>
      <c r="E19" s="219" t="n">
        <v>2684.622</v>
      </c>
      <c r="F19" s="219" t="n">
        <v>2376.208</v>
      </c>
      <c r="G19" s="223" t="n">
        <v>968.8125</v>
      </c>
      <c r="H19" s="223" t="n">
        <v>1561.123</v>
      </c>
      <c r="J19" s="153"/>
    </row>
    <row r="20" customFormat="false" ht="12.75" hidden="false" customHeight="true" outlineLevel="0" collapsed="false">
      <c r="A20" s="90"/>
      <c r="B20" s="95" t="n">
        <v>2017</v>
      </c>
      <c r="C20" s="219" t="n">
        <v>1741.125</v>
      </c>
      <c r="D20" s="219" t="n">
        <v>1047.415</v>
      </c>
      <c r="E20" s="219" t="n">
        <v>2810.762</v>
      </c>
      <c r="F20" s="219" t="n">
        <v>2291.319</v>
      </c>
      <c r="G20" s="223" t="n">
        <v>1073.776</v>
      </c>
      <c r="H20" s="223" t="n">
        <v>1598.492</v>
      </c>
      <c r="J20" s="153"/>
    </row>
    <row r="21" customFormat="false" ht="12.75" hidden="false" customHeight="true" outlineLevel="0" collapsed="false">
      <c r="A21" s="90"/>
      <c r="B21" s="95" t="n">
        <v>2018</v>
      </c>
      <c r="C21" s="219" t="n">
        <v>1698.03198242188</v>
      </c>
      <c r="D21" s="219" t="n">
        <v>887.536071777344</v>
      </c>
      <c r="E21" s="219" t="n">
        <v>2900.7841796875</v>
      </c>
      <c r="F21" s="219" t="n">
        <v>2310.73828125</v>
      </c>
      <c r="G21" s="223" t="n">
        <v>970.24365234375</v>
      </c>
      <c r="H21" s="223" t="n">
        <v>1526.33435058594</v>
      </c>
      <c r="J21" s="153"/>
    </row>
    <row r="22" customFormat="false" ht="12.75" hidden="false" customHeight="true" outlineLevel="0" collapsed="false">
      <c r="A22" s="90"/>
      <c r="B22" s="95" t="n">
        <v>2019</v>
      </c>
      <c r="C22" s="219" t="n">
        <v>1733.89221191406</v>
      </c>
      <c r="D22" s="219" t="n">
        <v>1057.49682617188</v>
      </c>
      <c r="E22" s="219" t="n">
        <v>2790.56201171875</v>
      </c>
      <c r="F22" s="219" t="n">
        <v>2278.6533203125</v>
      </c>
      <c r="G22" s="223" t="n">
        <v>1202.81884765625</v>
      </c>
      <c r="H22" s="223" t="n">
        <v>1579.59130859375</v>
      </c>
      <c r="J22" s="153"/>
    </row>
    <row r="23" customFormat="false" ht="12.75" hidden="false" customHeight="true" outlineLevel="0" collapsed="false">
      <c r="A23" s="90"/>
      <c r="B23" s="95" t="n">
        <v>2020</v>
      </c>
      <c r="C23" s="219" t="n">
        <v>1553.28588867188</v>
      </c>
      <c r="D23" s="219" t="n">
        <v>810.68212890625</v>
      </c>
      <c r="E23" s="219" t="n">
        <v>2234.12646484375</v>
      </c>
      <c r="F23" s="219" t="n">
        <v>2297.94311523438</v>
      </c>
      <c r="G23" s="223" t="n">
        <v>884.795471191406</v>
      </c>
      <c r="H23" s="223" t="n">
        <v>1352.54907226563</v>
      </c>
      <c r="J23" s="153"/>
    </row>
    <row r="24" customFormat="false" ht="12.75" hidden="false" customHeight="true" outlineLevel="0" collapsed="false">
      <c r="A24" s="90"/>
      <c r="B24" s="95" t="n">
        <v>2021</v>
      </c>
      <c r="C24" s="219" t="n">
        <v>1647.81433105469</v>
      </c>
      <c r="D24" s="219" t="n">
        <v>858.958801269531</v>
      </c>
      <c r="E24" s="219" t="n">
        <v>2150.66064453125</v>
      </c>
      <c r="F24" s="219" t="n">
        <v>2444.26440429688</v>
      </c>
      <c r="G24" s="223" t="n">
        <v>1355.94006347656</v>
      </c>
      <c r="H24" s="223" t="n">
        <v>1430.77270507813</v>
      </c>
      <c r="J24" s="153"/>
    </row>
    <row r="25" customFormat="false" ht="6" hidden="false" customHeight="true" outlineLevel="0" collapsed="false">
      <c r="A25" s="90"/>
      <c r="B25" s="134"/>
      <c r="C25" s="220"/>
      <c r="D25" s="206"/>
      <c r="E25" s="206"/>
      <c r="F25" s="206"/>
      <c r="G25" s="206"/>
      <c r="H25" s="206"/>
    </row>
    <row r="26" s="90" customFormat="true" ht="12.75" hidden="false" customHeight="true" outlineLevel="0" collapsed="false">
      <c r="B26" s="147" t="s">
        <v>271</v>
      </c>
      <c r="C26" s="224"/>
      <c r="D26" s="224"/>
      <c r="E26" s="224"/>
      <c r="F26" s="224"/>
      <c r="G26" s="224"/>
      <c r="H26" s="224"/>
      <c r="J26" s="113"/>
    </row>
    <row r="27" s="6" customFormat="true" ht="24.75" hidden="false" customHeight="true" outlineLevel="0" collapsed="false">
      <c r="B27" s="216" t="s">
        <v>262</v>
      </c>
      <c r="C27" s="216"/>
      <c r="D27" s="216"/>
      <c r="E27" s="216"/>
      <c r="F27" s="216"/>
      <c r="G27" s="216"/>
      <c r="H27" s="216"/>
      <c r="I27" s="217"/>
      <c r="J27" s="217"/>
    </row>
    <row r="28" s="90" customFormat="true" ht="12.75" hidden="false" customHeight="false" outlineLevel="0" collapsed="false">
      <c r="B28" s="111" t="s">
        <v>292</v>
      </c>
      <c r="C28" s="226"/>
      <c r="D28" s="226"/>
      <c r="E28" s="226"/>
      <c r="F28" s="226"/>
      <c r="G28" s="226"/>
      <c r="H28" s="226"/>
    </row>
    <row r="29" s="90" customFormat="true" ht="12.75" hidden="false" customHeight="false" outlineLevel="0" collapsed="false">
      <c r="B29" s="139" t="s">
        <v>293</v>
      </c>
      <c r="C29" s="147"/>
      <c r="D29" s="147"/>
      <c r="E29" s="147"/>
      <c r="F29" s="147"/>
      <c r="G29" s="147"/>
      <c r="H29" s="147"/>
    </row>
    <row r="30" s="90" customFormat="true" ht="13.5" hidden="false" customHeight="true" outlineLevel="0" collapsed="false">
      <c r="B30" s="139" t="s">
        <v>198</v>
      </c>
      <c r="C30" s="224"/>
      <c r="D30" s="224"/>
      <c r="E30" s="224"/>
      <c r="F30" s="224"/>
      <c r="G30" s="224"/>
      <c r="H30" s="224"/>
    </row>
    <row r="31" s="90" customFormat="true" ht="12.75" hidden="false" customHeight="false" outlineLevel="0" collapsed="false">
      <c r="B31" s="139" t="s">
        <v>294</v>
      </c>
      <c r="C31" s="224"/>
      <c r="D31" s="224"/>
      <c r="E31" s="224"/>
      <c r="F31" s="224"/>
      <c r="G31" s="224"/>
      <c r="H31" s="224"/>
    </row>
    <row r="32" s="90" customFormat="true" ht="12.75" hidden="false" customHeight="false" outlineLevel="0" collapsed="false">
      <c r="B32" s="85" t="s">
        <v>90</v>
      </c>
      <c r="C32" s="112"/>
      <c r="D32" s="112"/>
      <c r="E32" s="112"/>
      <c r="F32" s="112"/>
      <c r="G32" s="112"/>
      <c r="H32" s="112"/>
    </row>
    <row r="33" s="90" customFormat="true" ht="12.75" hidden="false" customHeight="false" outlineLevel="0" collapsed="false">
      <c r="B33" s="103" t="s">
        <v>167</v>
      </c>
      <c r="C33" s="112"/>
      <c r="D33" s="112"/>
      <c r="E33" s="112"/>
      <c r="F33" s="112"/>
      <c r="G33" s="112"/>
      <c r="H33" s="112"/>
    </row>
    <row r="34" s="90" customFormat="true" ht="12.75" hidden="false" customHeight="false" outlineLevel="0" collapsed="false">
      <c r="B34" s="112"/>
      <c r="C34" s="112"/>
      <c r="D34" s="112"/>
      <c r="E34" s="112"/>
      <c r="F34" s="112"/>
      <c r="G34" s="112"/>
      <c r="H34" s="112"/>
    </row>
    <row r="37" customFormat="false" ht="15" hidden="false" customHeight="false" outlineLevel="0" collapsed="false">
      <c r="D37" s="53"/>
    </row>
    <row r="38" customFormat="false" ht="15" hidden="false" customHeight="false" outlineLevel="0" collapsed="false">
      <c r="D38" s="53"/>
    </row>
    <row r="39" customFormat="false" ht="15" hidden="false" customHeight="false" outlineLevel="0" collapsed="false">
      <c r="D39" s="53"/>
    </row>
    <row r="40" customFormat="false" ht="15" hidden="false" customHeight="false" outlineLevel="0" collapsed="false">
      <c r="D40" s="53"/>
    </row>
    <row r="41" customFormat="false" ht="15" hidden="false" customHeight="false" outlineLevel="0" collapsed="false">
      <c r="D41" s="53"/>
    </row>
    <row r="42" customFormat="false" ht="15" hidden="false" customHeight="false" outlineLevel="0" collapsed="false">
      <c r="D42" s="53"/>
    </row>
    <row r="43" customFormat="false" ht="15" hidden="false" customHeight="false" outlineLevel="0" collapsed="false">
      <c r="D43" s="53"/>
    </row>
    <row r="44" customFormat="false" ht="15" hidden="false" customHeight="false" outlineLevel="0" collapsed="false">
      <c r="D44" s="53"/>
    </row>
    <row r="45" customFormat="false" ht="15" hidden="false" customHeight="false" outlineLevel="0" collapsed="false">
      <c r="D45" s="53"/>
    </row>
    <row r="46" customFormat="false" ht="15" hidden="false" customHeight="false" outlineLevel="0" collapsed="false">
      <c r="D46" s="53"/>
    </row>
    <row r="47" customFormat="false" ht="15" hidden="false" customHeight="false" outlineLevel="0" collapsed="false">
      <c r="D47" s="53"/>
    </row>
    <row r="48" customFormat="false" ht="15" hidden="false" customHeight="false" outlineLevel="0" collapsed="false">
      <c r="D48" s="53"/>
    </row>
    <row r="49" customFormat="false" ht="15" hidden="false" customHeight="false" outlineLevel="0" collapsed="false">
      <c r="D49" s="53"/>
    </row>
    <row r="50" customFormat="false" ht="15" hidden="false" customHeight="false" outlineLevel="0" collapsed="false">
      <c r="D50" s="53"/>
    </row>
    <row r="51" customFormat="false" ht="15" hidden="false" customHeight="false" outlineLevel="0" collapsed="false">
      <c r="D51" s="53"/>
    </row>
    <row r="52" customFormat="false" ht="15" hidden="false" customHeight="false" outlineLevel="0" collapsed="false">
      <c r="D52" s="53"/>
    </row>
    <row r="53" customFormat="false" ht="15" hidden="false" customHeight="false" outlineLevel="0" collapsed="false">
      <c r="D53" s="53"/>
    </row>
    <row r="54" customFormat="false" ht="15" hidden="false" customHeight="false" outlineLevel="0" collapsed="false">
      <c r="D54" s="53"/>
    </row>
    <row r="55" customFormat="false" ht="15" hidden="false" customHeight="false" outlineLevel="0" collapsed="false">
      <c r="D55" s="53"/>
    </row>
    <row r="56" customFormat="false" ht="15" hidden="false" customHeight="false" outlineLevel="0" collapsed="false">
      <c r="D56" s="53"/>
    </row>
    <row r="57" customFormat="false" ht="15" hidden="false" customHeight="false" outlineLevel="0" collapsed="false">
      <c r="D57" s="53"/>
    </row>
    <row r="58" customFormat="false" ht="15" hidden="false" customHeight="false" outlineLevel="0" collapsed="false">
      <c r="D58" s="53"/>
    </row>
    <row r="59" customFormat="false" ht="15" hidden="false" customHeight="false" outlineLevel="0" collapsed="false">
      <c r="D59" s="53"/>
    </row>
    <row r="60" customFormat="false" ht="15" hidden="false" customHeight="false" outlineLevel="0" collapsed="false">
      <c r="D60" s="53"/>
    </row>
    <row r="61" customFormat="false" ht="15" hidden="false" customHeight="false" outlineLevel="0" collapsed="false">
      <c r="D61" s="53"/>
    </row>
    <row r="62" customFormat="false" ht="15" hidden="false" customHeight="false" outlineLevel="0" collapsed="false">
      <c r="D62" s="53"/>
    </row>
    <row r="63" customFormat="false" ht="15" hidden="false" customHeight="false" outlineLevel="0" collapsed="false">
      <c r="D63" s="53"/>
    </row>
    <row r="64" customFormat="false" ht="15" hidden="false" customHeight="false" outlineLevel="0" collapsed="false">
      <c r="D64" s="53"/>
    </row>
    <row r="65" customFormat="false" ht="15" hidden="false" customHeight="false" outlineLevel="0" collapsed="false">
      <c r="D65" s="53"/>
    </row>
    <row r="66" customFormat="false" ht="15" hidden="false" customHeight="false" outlineLevel="0" collapsed="false">
      <c r="D66" s="53"/>
    </row>
    <row r="67" customFormat="false" ht="15" hidden="false" customHeight="false" outlineLevel="0" collapsed="false">
      <c r="D67" s="53"/>
    </row>
    <row r="68" customFormat="false" ht="15" hidden="false" customHeight="false" outlineLevel="0" collapsed="false">
      <c r="D68" s="53"/>
    </row>
    <row r="69" customFormat="false" ht="15" hidden="false" customHeight="false" outlineLevel="0" collapsed="false">
      <c r="D69" s="53"/>
    </row>
    <row r="70" customFormat="false" ht="15" hidden="false" customHeight="false" outlineLevel="0" collapsed="false">
      <c r="D70" s="53"/>
    </row>
    <row r="71" customFormat="false" ht="15" hidden="false" customHeight="false" outlineLevel="0" collapsed="false">
      <c r="D71" s="53"/>
    </row>
    <row r="72" customFormat="false" ht="15" hidden="false" customHeight="false" outlineLevel="0" collapsed="false">
      <c r="D72" s="53"/>
    </row>
    <row r="73" customFormat="false" ht="15" hidden="false" customHeight="false" outlineLevel="0" collapsed="false">
      <c r="D73" s="53"/>
    </row>
    <row r="74" customFormat="false" ht="15" hidden="false" customHeight="false" outlineLevel="0" collapsed="false">
      <c r="D74" s="53"/>
    </row>
    <row r="75" customFormat="false" ht="15" hidden="false" customHeight="false" outlineLevel="0" collapsed="false">
      <c r="D75" s="53"/>
    </row>
    <row r="76" customFormat="false" ht="15" hidden="false" customHeight="false" outlineLevel="0" collapsed="false">
      <c r="D76" s="53"/>
    </row>
    <row r="77" customFormat="false" ht="15" hidden="false" customHeight="false" outlineLevel="0" collapsed="false">
      <c r="D77" s="53"/>
    </row>
    <row r="78" customFormat="false" ht="15" hidden="false" customHeight="false" outlineLevel="0" collapsed="false">
      <c r="D78" s="53"/>
    </row>
    <row r="79" customFormat="false" ht="15" hidden="false" customHeight="false" outlineLevel="0" collapsed="false">
      <c r="D79" s="53"/>
    </row>
    <row r="80" customFormat="false" ht="15" hidden="false" customHeight="false" outlineLevel="0" collapsed="false">
      <c r="D80" s="53"/>
    </row>
    <row r="81" customFormat="false" ht="15" hidden="false" customHeight="false" outlineLevel="0" collapsed="false">
      <c r="D81" s="53"/>
    </row>
    <row r="82" customFormat="false" ht="15" hidden="false" customHeight="false" outlineLevel="0" collapsed="false">
      <c r="D82" s="53"/>
    </row>
    <row r="83" customFormat="false" ht="15" hidden="false" customHeight="false" outlineLevel="0" collapsed="false">
      <c r="D83" s="53"/>
    </row>
    <row r="84" customFormat="false" ht="15" hidden="false" customHeight="false" outlineLevel="0" collapsed="false">
      <c r="D84" s="53"/>
    </row>
    <row r="85" customFormat="false" ht="15" hidden="false" customHeight="false" outlineLevel="0" collapsed="false">
      <c r="D85" s="53"/>
    </row>
    <row r="86" customFormat="false" ht="15" hidden="false" customHeight="false" outlineLevel="0" collapsed="false">
      <c r="D86" s="53"/>
    </row>
    <row r="87" customFormat="false" ht="15" hidden="false" customHeight="false" outlineLevel="0" collapsed="false">
      <c r="D87" s="53"/>
    </row>
    <row r="88" customFormat="false" ht="15" hidden="false" customHeight="false" outlineLevel="0" collapsed="false">
      <c r="D88" s="53"/>
    </row>
    <row r="89" customFormat="false" ht="15" hidden="false" customHeight="false" outlineLevel="0" collapsed="false">
      <c r="D89" s="53"/>
    </row>
    <row r="90" customFormat="false" ht="15" hidden="false" customHeight="false" outlineLevel="0" collapsed="false">
      <c r="D90" s="53"/>
    </row>
    <row r="91" customFormat="false" ht="15" hidden="false" customHeight="false" outlineLevel="0" collapsed="false">
      <c r="D91" s="53"/>
    </row>
    <row r="92" customFormat="false" ht="15" hidden="false" customHeight="false" outlineLevel="0" collapsed="false">
      <c r="D92" s="53"/>
    </row>
    <row r="93" customFormat="false" ht="15" hidden="false" customHeight="false" outlineLevel="0" collapsed="false">
      <c r="D93" s="53"/>
    </row>
    <row r="94" customFormat="false" ht="15" hidden="false" customHeight="false" outlineLevel="0" collapsed="false">
      <c r="D94" s="53"/>
    </row>
    <row r="95" customFormat="false" ht="15" hidden="false" customHeight="false" outlineLevel="0" collapsed="false">
      <c r="D95" s="53"/>
    </row>
    <row r="96" customFormat="false" ht="15" hidden="false" customHeight="false" outlineLevel="0" collapsed="false">
      <c r="D96" s="53"/>
    </row>
    <row r="97" customFormat="false" ht="15" hidden="false" customHeight="false" outlineLevel="0" collapsed="false">
      <c r="D97" s="53"/>
    </row>
    <row r="98" customFormat="false" ht="15" hidden="false" customHeight="false" outlineLevel="0" collapsed="false">
      <c r="D98" s="53"/>
    </row>
    <row r="99" customFormat="false" ht="15" hidden="false" customHeight="false" outlineLevel="0" collapsed="false">
      <c r="D99" s="53"/>
    </row>
    <row r="100" customFormat="false" ht="15" hidden="false" customHeight="false" outlineLevel="0" collapsed="false">
      <c r="D100" s="53"/>
    </row>
    <row r="101" customFormat="false" ht="15" hidden="false" customHeight="false" outlineLevel="0" collapsed="false">
      <c r="D101" s="53"/>
    </row>
    <row r="102" customFormat="false" ht="15" hidden="false" customHeight="false" outlineLevel="0" collapsed="false">
      <c r="D102" s="53"/>
    </row>
    <row r="103" customFormat="false" ht="15" hidden="false" customHeight="false" outlineLevel="0" collapsed="false">
      <c r="D103" s="53"/>
    </row>
    <row r="104" customFormat="false" ht="15" hidden="false" customHeight="false" outlineLevel="0" collapsed="false">
      <c r="D104" s="53"/>
    </row>
    <row r="105" customFormat="false" ht="15" hidden="false" customHeight="false" outlineLevel="0" collapsed="false">
      <c r="D105" s="53"/>
    </row>
    <row r="106" customFormat="false" ht="15" hidden="false" customHeight="false" outlineLevel="0" collapsed="false">
      <c r="D106" s="53"/>
    </row>
    <row r="107" customFormat="false" ht="15" hidden="false" customHeight="false" outlineLevel="0" collapsed="false">
      <c r="D107" s="53"/>
    </row>
    <row r="108" customFormat="false" ht="15" hidden="false" customHeight="false" outlineLevel="0" collapsed="false">
      <c r="D108" s="53"/>
    </row>
    <row r="109" customFormat="false" ht="15" hidden="false" customHeight="false" outlineLevel="0" collapsed="false">
      <c r="D109" s="53"/>
    </row>
    <row r="110" customFormat="false" ht="15" hidden="false" customHeight="false" outlineLevel="0" collapsed="false">
      <c r="D110" s="53"/>
    </row>
    <row r="111" customFormat="false" ht="15" hidden="false" customHeight="false" outlineLevel="0" collapsed="false">
      <c r="D111" s="53"/>
    </row>
    <row r="112" customFormat="false" ht="15" hidden="false" customHeight="false" outlineLevel="0" collapsed="false">
      <c r="D112" s="53"/>
    </row>
    <row r="113" customFormat="false" ht="15" hidden="false" customHeight="false" outlineLevel="0" collapsed="false">
      <c r="D113" s="53"/>
    </row>
    <row r="114" customFormat="false" ht="15" hidden="false" customHeight="false" outlineLevel="0" collapsed="false">
      <c r="D114" s="53"/>
    </row>
    <row r="115" customFormat="false" ht="15" hidden="false" customHeight="false" outlineLevel="0" collapsed="false">
      <c r="D115" s="53"/>
    </row>
    <row r="116" customFormat="false" ht="15" hidden="false" customHeight="false" outlineLevel="0" collapsed="false">
      <c r="D116" s="53"/>
    </row>
    <row r="117" customFormat="false" ht="15" hidden="false" customHeight="false" outlineLevel="0" collapsed="false">
      <c r="D117" s="53"/>
    </row>
    <row r="118" customFormat="false" ht="15" hidden="false" customHeight="false" outlineLevel="0" collapsed="false">
      <c r="D118" s="53"/>
    </row>
    <row r="119" customFormat="false" ht="15" hidden="false" customHeight="false" outlineLevel="0" collapsed="false">
      <c r="D119" s="53"/>
    </row>
    <row r="120" customFormat="false" ht="15" hidden="false" customHeight="false" outlineLevel="0" collapsed="false">
      <c r="D120" s="53"/>
    </row>
    <row r="121" customFormat="false" ht="15" hidden="false" customHeight="false" outlineLevel="0" collapsed="false">
      <c r="D121" s="53"/>
    </row>
    <row r="122" customFormat="false" ht="15" hidden="false" customHeight="false" outlineLevel="0" collapsed="false">
      <c r="D122" s="53"/>
    </row>
    <row r="123" customFormat="false" ht="15" hidden="false" customHeight="false" outlineLevel="0" collapsed="false">
      <c r="D123" s="53"/>
    </row>
    <row r="124" customFormat="false" ht="15" hidden="false" customHeight="false" outlineLevel="0" collapsed="false">
      <c r="D124" s="53"/>
    </row>
    <row r="125" customFormat="false" ht="15" hidden="false" customHeight="false" outlineLevel="0" collapsed="false">
      <c r="D125" s="53"/>
    </row>
    <row r="126" customFormat="false" ht="15" hidden="false" customHeight="false" outlineLevel="0" collapsed="false">
      <c r="D126" s="53"/>
    </row>
    <row r="127" customFormat="false" ht="15" hidden="false" customHeight="false" outlineLevel="0" collapsed="false">
      <c r="D127" s="53"/>
    </row>
    <row r="128" customFormat="false" ht="15" hidden="false" customHeight="false" outlineLevel="0" collapsed="false">
      <c r="D128" s="53"/>
    </row>
    <row r="129" customFormat="false" ht="15" hidden="false" customHeight="false" outlineLevel="0" collapsed="false">
      <c r="D129" s="53"/>
    </row>
    <row r="130" customFormat="false" ht="15" hidden="false" customHeight="false" outlineLevel="0" collapsed="false">
      <c r="D130" s="53"/>
    </row>
    <row r="131" customFormat="false" ht="15" hidden="false" customHeight="false" outlineLevel="0" collapsed="false">
      <c r="D131" s="53"/>
    </row>
    <row r="132" customFormat="false" ht="15" hidden="false" customHeight="false" outlineLevel="0" collapsed="false">
      <c r="D132" s="53"/>
    </row>
    <row r="133" customFormat="false" ht="15" hidden="false" customHeight="false" outlineLevel="0" collapsed="false">
      <c r="D133" s="53"/>
    </row>
    <row r="134" customFormat="false" ht="15" hidden="false" customHeight="false" outlineLevel="0" collapsed="false">
      <c r="D134" s="53"/>
    </row>
    <row r="135" customFormat="false" ht="15" hidden="false" customHeight="false" outlineLevel="0" collapsed="false">
      <c r="D135" s="53"/>
    </row>
    <row r="136" customFormat="false" ht="15" hidden="false" customHeight="false" outlineLevel="0" collapsed="false">
      <c r="D136" s="53"/>
    </row>
    <row r="137" customFormat="false" ht="15" hidden="false" customHeight="false" outlineLevel="0" collapsed="false">
      <c r="D137" s="53"/>
    </row>
    <row r="138" customFormat="false" ht="15" hidden="false" customHeight="false" outlineLevel="0" collapsed="false">
      <c r="D138" s="53"/>
    </row>
    <row r="139" customFormat="false" ht="15" hidden="false" customHeight="false" outlineLevel="0" collapsed="false">
      <c r="D139" s="53"/>
    </row>
    <row r="140" customFormat="false" ht="15" hidden="false" customHeight="false" outlineLevel="0" collapsed="false">
      <c r="D140" s="53"/>
    </row>
    <row r="141" customFormat="false" ht="15" hidden="false" customHeight="false" outlineLevel="0" collapsed="false">
      <c r="D141" s="53"/>
    </row>
    <row r="142" customFormat="false" ht="15" hidden="false" customHeight="false" outlineLevel="0" collapsed="false">
      <c r="D142" s="53"/>
    </row>
    <row r="143" customFormat="false" ht="15" hidden="false" customHeight="false" outlineLevel="0" collapsed="false">
      <c r="D143" s="53"/>
    </row>
    <row r="144" customFormat="false" ht="15" hidden="false" customHeight="false" outlineLevel="0" collapsed="false">
      <c r="D144" s="53"/>
    </row>
    <row r="145" customFormat="false" ht="15" hidden="false" customHeight="false" outlineLevel="0" collapsed="false">
      <c r="D145" s="53"/>
    </row>
    <row r="146" customFormat="false" ht="15" hidden="false" customHeight="false" outlineLevel="0" collapsed="false">
      <c r="D146" s="53"/>
    </row>
    <row r="147" customFormat="false" ht="15" hidden="false" customHeight="false" outlineLevel="0" collapsed="false">
      <c r="D147" s="53"/>
    </row>
    <row r="148" customFormat="false" ht="15" hidden="false" customHeight="false" outlineLevel="0" collapsed="false">
      <c r="D148" s="53"/>
    </row>
    <row r="149" customFormat="false" ht="15" hidden="false" customHeight="false" outlineLevel="0" collapsed="false">
      <c r="D149" s="53"/>
    </row>
    <row r="150" customFormat="false" ht="15" hidden="false" customHeight="false" outlineLevel="0" collapsed="false">
      <c r="D150" s="53"/>
    </row>
    <row r="151" customFormat="false" ht="15" hidden="false" customHeight="false" outlineLevel="0" collapsed="false">
      <c r="D151" s="53"/>
    </row>
    <row r="152" customFormat="false" ht="15" hidden="false" customHeight="false" outlineLevel="0" collapsed="false">
      <c r="D152" s="53"/>
    </row>
    <row r="153" customFormat="false" ht="15" hidden="false" customHeight="false" outlineLevel="0" collapsed="false">
      <c r="D153" s="53"/>
    </row>
    <row r="154" customFormat="false" ht="15" hidden="false" customHeight="false" outlineLevel="0" collapsed="false">
      <c r="D154" s="53"/>
    </row>
    <row r="155" customFormat="false" ht="15" hidden="false" customHeight="false" outlineLevel="0" collapsed="false">
      <c r="D155" s="53"/>
    </row>
    <row r="156" customFormat="false" ht="15" hidden="false" customHeight="false" outlineLevel="0" collapsed="false">
      <c r="D156" s="53"/>
    </row>
    <row r="157" customFormat="false" ht="15" hidden="false" customHeight="false" outlineLevel="0" collapsed="false">
      <c r="D157" s="53"/>
    </row>
    <row r="158" customFormat="false" ht="15" hidden="false" customHeight="false" outlineLevel="0" collapsed="false">
      <c r="D158" s="53"/>
    </row>
    <row r="159" customFormat="false" ht="15" hidden="false" customHeight="false" outlineLevel="0" collapsed="false">
      <c r="D159" s="53"/>
    </row>
    <row r="160" customFormat="false" ht="15" hidden="false" customHeight="false" outlineLevel="0" collapsed="false">
      <c r="D160" s="53"/>
    </row>
    <row r="161" customFormat="false" ht="15" hidden="false" customHeight="false" outlineLevel="0" collapsed="false">
      <c r="D161" s="53"/>
    </row>
  </sheetData>
  <mergeCells count="3">
    <mergeCell ref="B2:H2"/>
    <mergeCell ref="B3:H3"/>
    <mergeCell ref="B27:H27"/>
  </mergeCells>
  <conditionalFormatting sqref="D37:D161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5.71"/>
    <col collapsed="false" customWidth="true" hidden="false" outlineLevel="0" max="2" min="2" style="52" width="10.28"/>
    <col collapsed="false" customWidth="true" hidden="false" outlineLevel="0" max="3" min="3" style="52" width="18.41"/>
    <col collapsed="false" customWidth="true" hidden="false" outlineLevel="0" max="4" min="4" style="52" width="15.7"/>
    <col collapsed="false" customWidth="true" hidden="false" outlineLevel="0" max="5" min="5" style="52" width="14.99"/>
    <col collapsed="false" customWidth="true" hidden="false" outlineLevel="0" max="6" min="6" style="52" width="15.7"/>
    <col collapsed="false" customWidth="true" hidden="false" outlineLevel="0" max="7" min="7" style="52" width="3.42"/>
    <col collapsed="false" customWidth="true" hidden="false" outlineLevel="0" max="8" min="8" style="52" width="12.7"/>
    <col collapsed="false" customWidth="true" hidden="false" outlineLevel="0" max="9" min="9" style="52" width="16.28"/>
    <col collapsed="false" customWidth="true" hidden="false" outlineLevel="0" max="10" min="10" style="52" width="15.13"/>
    <col collapsed="false" customWidth="false" hidden="false" outlineLevel="0" max="11" min="11" style="53" width="11.42"/>
    <col collapsed="false" customWidth="false" hidden="false" outlineLevel="0" max="257" min="12" style="52" width="11.42"/>
  </cols>
  <sheetData>
    <row r="1" s="54" customFormat="true" ht="15" hidden="false" customHeight="false" outlineLevel="0" collapsed="false">
      <c r="K1" s="55"/>
    </row>
    <row r="2" customFormat="false" ht="30" hidden="false" customHeight="true" outlineLevel="0" collapsed="false">
      <c r="A2" s="54"/>
      <c r="B2" s="56" t="s">
        <v>69</v>
      </c>
      <c r="C2" s="56"/>
      <c r="D2" s="56"/>
      <c r="E2" s="56"/>
      <c r="F2" s="56"/>
      <c r="G2" s="56"/>
      <c r="H2" s="56"/>
      <c r="I2" s="56"/>
      <c r="J2" s="56"/>
      <c r="M2" s="57"/>
    </row>
    <row r="3" customFormat="false" ht="15.75" hidden="true" customHeight="true" outlineLevel="0" collapsed="false">
      <c r="A3" s="54"/>
      <c r="B3" s="58" t="s">
        <v>70</v>
      </c>
      <c r="C3" s="58"/>
      <c r="D3" s="58"/>
      <c r="E3" s="58"/>
      <c r="F3" s="58"/>
      <c r="G3" s="58"/>
      <c r="H3" s="58"/>
      <c r="I3" s="58"/>
      <c r="J3" s="58"/>
    </row>
    <row r="4" customFormat="false" ht="5.1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</row>
    <row r="5" customFormat="false" ht="24.95" hidden="false" customHeight="true" outlineLevel="0" collapsed="false">
      <c r="A5" s="54"/>
      <c r="B5" s="59" t="s">
        <v>71</v>
      </c>
      <c r="C5" s="59" t="s">
        <v>72</v>
      </c>
      <c r="D5" s="59" t="s">
        <v>73</v>
      </c>
      <c r="E5" s="59"/>
      <c r="F5" s="59"/>
      <c r="G5" s="60"/>
      <c r="H5" s="59" t="s">
        <v>74</v>
      </c>
      <c r="I5" s="59"/>
      <c r="J5" s="59"/>
    </row>
    <row r="6" customFormat="false" ht="31.5" hidden="false" customHeight="true" outlineLevel="0" collapsed="false">
      <c r="A6" s="54"/>
      <c r="B6" s="59"/>
      <c r="C6" s="59"/>
      <c r="D6" s="61" t="s">
        <v>75</v>
      </c>
      <c r="E6" s="61" t="s">
        <v>76</v>
      </c>
      <c r="F6" s="61" t="s">
        <v>77</v>
      </c>
      <c r="G6" s="61"/>
      <c r="H6" s="61" t="s">
        <v>78</v>
      </c>
      <c r="I6" s="61" t="s">
        <v>79</v>
      </c>
      <c r="J6" s="61" t="s">
        <v>80</v>
      </c>
    </row>
    <row r="7" s="54" customFormat="true" ht="5.1" hidden="false" customHeight="true" outlineLevel="0" collapsed="false">
      <c r="B7" s="62"/>
      <c r="C7" s="62"/>
      <c r="D7" s="62"/>
      <c r="E7" s="62"/>
      <c r="F7" s="62"/>
      <c r="G7" s="62"/>
      <c r="H7" s="62"/>
      <c r="I7" s="62"/>
      <c r="J7" s="62"/>
      <c r="K7" s="55"/>
    </row>
    <row r="8" s="54" customFormat="true" ht="21.75" hidden="false" customHeight="true" outlineLevel="0" collapsed="false">
      <c r="B8" s="62"/>
      <c r="C8" s="63" t="s">
        <v>81</v>
      </c>
      <c r="D8" s="63"/>
      <c r="E8" s="63"/>
      <c r="F8" s="63"/>
      <c r="G8" s="64"/>
      <c r="H8" s="63" t="s">
        <v>82</v>
      </c>
      <c r="I8" s="63"/>
      <c r="J8" s="63"/>
      <c r="K8" s="55"/>
    </row>
    <row r="9" customFormat="false" ht="4.5" hidden="false" customHeight="true" outlineLevel="0" collapsed="false">
      <c r="A9" s="54"/>
      <c r="B9" s="65"/>
      <c r="C9" s="66"/>
      <c r="D9" s="66"/>
      <c r="E9" s="66"/>
      <c r="F9" s="66"/>
      <c r="G9" s="67"/>
      <c r="H9" s="68"/>
      <c r="I9" s="68"/>
      <c r="J9" s="68"/>
    </row>
    <row r="10" s="54" customFormat="true" ht="18" hidden="false" customHeight="true" outlineLevel="0" collapsed="false">
      <c r="B10" s="69" t="n">
        <v>2004</v>
      </c>
      <c r="C10" s="70" t="n">
        <v>547.22182</v>
      </c>
      <c r="D10" s="70" t="n">
        <v>360.09184</v>
      </c>
      <c r="E10" s="70" t="n">
        <v>326.60076</v>
      </c>
      <c r="F10" s="70" t="n">
        <v>33.49108</v>
      </c>
      <c r="G10" s="71"/>
      <c r="H10" s="72" t="n">
        <v>65.8</v>
      </c>
      <c r="I10" s="72" t="n">
        <v>59.7</v>
      </c>
      <c r="J10" s="72" t="n">
        <v>9.3</v>
      </c>
      <c r="K10" s="55"/>
    </row>
    <row r="11" s="54" customFormat="true" ht="12.75" hidden="false" customHeight="true" outlineLevel="0" collapsed="false">
      <c r="B11" s="69" t="n">
        <v>2005</v>
      </c>
      <c r="C11" s="70" t="n">
        <v>623.26041</v>
      </c>
      <c r="D11" s="70" t="n">
        <v>385.30074</v>
      </c>
      <c r="E11" s="70" t="n">
        <v>353.95622</v>
      </c>
      <c r="F11" s="70" t="n">
        <v>31.34452</v>
      </c>
      <c r="G11" s="71"/>
      <c r="H11" s="72" t="n">
        <v>61.8</v>
      </c>
      <c r="I11" s="72" t="n">
        <v>56.8</v>
      </c>
      <c r="J11" s="72" t="n">
        <v>8.1</v>
      </c>
      <c r="K11" s="55"/>
      <c r="M11" s="52"/>
    </row>
    <row r="12" s="54" customFormat="true" ht="12.75" hidden="false" customHeight="true" outlineLevel="0" collapsed="false">
      <c r="B12" s="69" t="n">
        <v>2006</v>
      </c>
      <c r="C12" s="70" t="n">
        <v>574.79573</v>
      </c>
      <c r="D12" s="70" t="n">
        <v>380.11335</v>
      </c>
      <c r="E12" s="70" t="n">
        <v>349.00729</v>
      </c>
      <c r="F12" s="70" t="n">
        <v>31.10606</v>
      </c>
      <c r="G12" s="71"/>
      <c r="H12" s="72" t="n">
        <v>66.1</v>
      </c>
      <c r="I12" s="72" t="n">
        <v>60.7</v>
      </c>
      <c r="J12" s="72" t="n">
        <v>8.2</v>
      </c>
      <c r="K12" s="55"/>
      <c r="M12" s="52"/>
    </row>
    <row r="13" s="54" customFormat="true" ht="12.75" hidden="false" customHeight="true" outlineLevel="0" collapsed="false">
      <c r="B13" s="69" t="n">
        <v>2007</v>
      </c>
      <c r="C13" s="70" t="n">
        <v>681.15117</v>
      </c>
      <c r="D13" s="70" t="n">
        <v>475.7735</v>
      </c>
      <c r="E13" s="70" t="n">
        <v>438.73566</v>
      </c>
      <c r="F13" s="70" t="n">
        <v>37.03784</v>
      </c>
      <c r="G13" s="71"/>
      <c r="H13" s="72" t="n">
        <v>69.8</v>
      </c>
      <c r="I13" s="72" t="n">
        <v>64.4</v>
      </c>
      <c r="J13" s="72" t="n">
        <v>7.8</v>
      </c>
      <c r="K13" s="55"/>
    </row>
    <row r="14" s="54" customFormat="true" ht="12.75" hidden="false" customHeight="true" outlineLevel="0" collapsed="false">
      <c r="B14" s="69" t="n">
        <v>2008</v>
      </c>
      <c r="C14" s="70" t="n">
        <v>694.74431</v>
      </c>
      <c r="D14" s="70" t="n">
        <v>480.23762</v>
      </c>
      <c r="E14" s="70" t="n">
        <v>444.10504</v>
      </c>
      <c r="F14" s="70" t="n">
        <v>36.13258</v>
      </c>
      <c r="G14" s="71"/>
      <c r="H14" s="72" t="n">
        <v>69.1</v>
      </c>
      <c r="I14" s="72" t="n">
        <v>63.9</v>
      </c>
      <c r="J14" s="72" t="n">
        <v>7.5</v>
      </c>
      <c r="K14" s="55"/>
    </row>
    <row r="15" s="54" customFormat="true" ht="12.75" hidden="false" customHeight="true" outlineLevel="0" collapsed="false">
      <c r="B15" s="69" t="n">
        <v>2009</v>
      </c>
      <c r="C15" s="70" t="n">
        <v>708.28576</v>
      </c>
      <c r="D15" s="70" t="n">
        <v>495.93499</v>
      </c>
      <c r="E15" s="70" t="n">
        <v>468.66472</v>
      </c>
      <c r="F15" s="70" t="n">
        <v>27.27027</v>
      </c>
      <c r="G15" s="71"/>
      <c r="H15" s="72" t="n">
        <v>70</v>
      </c>
      <c r="I15" s="72" t="n">
        <v>66.2</v>
      </c>
      <c r="J15" s="72" t="n">
        <v>5.5</v>
      </c>
      <c r="K15" s="55"/>
    </row>
    <row r="16" s="54" customFormat="true" ht="12.75" hidden="false" customHeight="true" outlineLevel="0" collapsed="false">
      <c r="B16" s="69" t="n">
        <v>2010</v>
      </c>
      <c r="C16" s="70" t="n">
        <v>721.74623</v>
      </c>
      <c r="D16" s="70" t="n">
        <v>506.57549</v>
      </c>
      <c r="E16" s="70" t="n">
        <v>479.98418</v>
      </c>
      <c r="F16" s="70" t="n">
        <v>26.59131</v>
      </c>
      <c r="G16" s="71"/>
      <c r="H16" s="72" t="n">
        <v>70.2</v>
      </c>
      <c r="I16" s="72" t="n">
        <v>66.5</v>
      </c>
      <c r="J16" s="72" t="n">
        <v>5.2</v>
      </c>
      <c r="K16" s="55"/>
    </row>
    <row r="17" s="54" customFormat="true" ht="12.75" hidden="false" customHeight="true" outlineLevel="0" collapsed="false">
      <c r="B17" s="69" t="n">
        <v>2011</v>
      </c>
      <c r="C17" s="70" t="n">
        <v>735.029</v>
      </c>
      <c r="D17" s="70" t="n">
        <v>517.4300774</v>
      </c>
      <c r="E17" s="70" t="n">
        <v>482.286146</v>
      </c>
      <c r="F17" s="70" t="n">
        <v>35.1439314</v>
      </c>
      <c r="G17" s="71"/>
      <c r="H17" s="72" t="n">
        <v>70.4</v>
      </c>
      <c r="I17" s="72" t="n">
        <v>65.6</v>
      </c>
      <c r="J17" s="72" t="n">
        <v>6.8</v>
      </c>
      <c r="K17" s="55"/>
    </row>
    <row r="18" s="54" customFormat="true" ht="12.75" hidden="false" customHeight="true" outlineLevel="0" collapsed="false">
      <c r="B18" s="69" t="n">
        <v>2012</v>
      </c>
      <c r="C18" s="70" t="n">
        <v>748.16032</v>
      </c>
      <c r="D18" s="70" t="n">
        <v>521.42685</v>
      </c>
      <c r="E18" s="70" t="n">
        <v>487.49918</v>
      </c>
      <c r="F18" s="70" t="n">
        <v>33.92767</v>
      </c>
      <c r="G18" s="71"/>
      <c r="H18" s="72" t="n">
        <v>69.7</v>
      </c>
      <c r="I18" s="72" t="n">
        <v>65.2</v>
      </c>
      <c r="J18" s="72" t="n">
        <v>6.5</v>
      </c>
      <c r="K18" s="55"/>
    </row>
    <row r="19" s="54" customFormat="true" ht="12.75" hidden="false" customHeight="true" outlineLevel="0" collapsed="false">
      <c r="B19" s="69" t="n">
        <v>2013</v>
      </c>
      <c r="C19" s="70" t="n">
        <v>761.27043</v>
      </c>
      <c r="D19" s="70" t="n">
        <v>526.23669</v>
      </c>
      <c r="E19" s="70" t="n">
        <v>504.1298</v>
      </c>
      <c r="F19" s="70" t="n">
        <v>22.10689</v>
      </c>
      <c r="G19" s="71"/>
      <c r="H19" s="72" t="n">
        <v>69.1</v>
      </c>
      <c r="I19" s="72" t="n">
        <v>66.2</v>
      </c>
      <c r="J19" s="72" t="n">
        <v>4.2</v>
      </c>
      <c r="K19" s="55"/>
    </row>
    <row r="20" s="54" customFormat="true" ht="12.75" hidden="false" customHeight="true" outlineLevel="0" collapsed="false">
      <c r="B20" s="69" t="n">
        <v>2014</v>
      </c>
      <c r="C20" s="70" t="n">
        <v>774.50702</v>
      </c>
      <c r="D20" s="70" t="n">
        <v>535.9257</v>
      </c>
      <c r="E20" s="70" t="n">
        <v>504.1965</v>
      </c>
      <c r="F20" s="70" t="n">
        <v>31.7292</v>
      </c>
      <c r="G20" s="71"/>
      <c r="H20" s="72" t="n">
        <v>69.2</v>
      </c>
      <c r="I20" s="72" t="n">
        <v>65.1</v>
      </c>
      <c r="J20" s="72" t="n">
        <v>5.9</v>
      </c>
      <c r="K20" s="55"/>
    </row>
    <row r="21" s="54" customFormat="true" ht="12.75" hidden="false" customHeight="true" outlineLevel="0" collapsed="false">
      <c r="B21" s="69" t="n">
        <v>2015</v>
      </c>
      <c r="C21" s="70" t="n">
        <v>788.00788</v>
      </c>
      <c r="D21" s="70" t="n">
        <v>538.05228</v>
      </c>
      <c r="E21" s="70" t="n">
        <v>512.05628</v>
      </c>
      <c r="F21" s="70" t="n">
        <v>25.996</v>
      </c>
      <c r="G21" s="71"/>
      <c r="H21" s="72" t="n">
        <v>68.2801</v>
      </c>
      <c r="I21" s="72" t="n">
        <v>64.9811</v>
      </c>
      <c r="J21" s="72" t="n">
        <v>4.8315</v>
      </c>
      <c r="K21" s="55"/>
    </row>
    <row r="22" s="54" customFormat="true" ht="12.75" hidden="false" customHeight="true" outlineLevel="0" collapsed="false">
      <c r="B22" s="69" t="n">
        <v>2016</v>
      </c>
      <c r="C22" s="70" t="n">
        <v>801.83899901</v>
      </c>
      <c r="D22" s="70" t="n">
        <v>562.49467503</v>
      </c>
      <c r="E22" s="70" t="n">
        <v>529.00876668</v>
      </c>
      <c r="F22" s="70" t="n">
        <v>33.48590836</v>
      </c>
      <c r="G22" s="71"/>
      <c r="H22" s="72" t="n">
        <v>70.15058</v>
      </c>
      <c r="I22" s="72" t="n">
        <v>65.97444</v>
      </c>
      <c r="J22" s="72" t="n">
        <v>5.953107</v>
      </c>
      <c r="K22" s="55"/>
    </row>
    <row r="23" s="54" customFormat="true" ht="12.75" hidden="false" customHeight="true" outlineLevel="0" collapsed="false">
      <c r="B23" s="69" t="n">
        <v>2017</v>
      </c>
      <c r="C23" s="70" t="n">
        <v>815.91000052</v>
      </c>
      <c r="D23" s="70" t="n">
        <v>570.2435246</v>
      </c>
      <c r="E23" s="70" t="n">
        <v>533.47950751</v>
      </c>
      <c r="F23" s="70" t="n">
        <v>36.7640171</v>
      </c>
      <c r="G23" s="71"/>
      <c r="H23" s="72" t="n">
        <v>69.89049</v>
      </c>
      <c r="I23" s="72" t="n">
        <v>65.3846</v>
      </c>
      <c r="J23" s="72" t="n">
        <v>6.447073</v>
      </c>
      <c r="K23" s="55"/>
    </row>
    <row r="24" s="54" customFormat="true" ht="12.75" hidden="false" customHeight="true" outlineLevel="0" collapsed="false">
      <c r="B24" s="69" t="n">
        <v>2018</v>
      </c>
      <c r="C24" s="70" t="n">
        <v>830.118000183105</v>
      </c>
      <c r="D24" s="70" t="n">
        <v>571.297937911987</v>
      </c>
      <c r="E24" s="70" t="n">
        <v>531.242528663635</v>
      </c>
      <c r="F24" s="70" t="n">
        <v>40.0554092483521</v>
      </c>
      <c r="G24" s="71"/>
      <c r="H24" s="72" t="n">
        <v>68.8212890625</v>
      </c>
      <c r="I24" s="72" t="n">
        <v>63.9960250854492</v>
      </c>
      <c r="J24" s="72" t="n">
        <v>7.01129961013794</v>
      </c>
      <c r="K24" s="55"/>
    </row>
    <row r="25" s="54" customFormat="true" ht="12.75" hidden="false" customHeight="true" outlineLevel="0" collapsed="false">
      <c r="B25" s="69" t="n">
        <v>2019</v>
      </c>
      <c r="C25" s="70" t="n">
        <v>844.3559964</v>
      </c>
      <c r="D25" s="70" t="n">
        <v>576.8365303</v>
      </c>
      <c r="E25" s="70" t="n">
        <v>546.7515016</v>
      </c>
      <c r="F25" s="70" t="n">
        <v>30.0850287</v>
      </c>
      <c r="G25" s="71"/>
      <c r="H25" s="72" t="n">
        <v>68.3167</v>
      </c>
      <c r="I25" s="72" t="n">
        <v>64.7537</v>
      </c>
      <c r="J25" s="72" t="n">
        <v>5.2155</v>
      </c>
      <c r="K25" s="55"/>
    </row>
    <row r="26" s="54" customFormat="true" ht="12.75" hidden="false" customHeight="true" outlineLevel="0" collapsed="false">
      <c r="B26" s="69" t="n">
        <v>2020</v>
      </c>
      <c r="C26" s="70" t="n">
        <v>858.635009765625</v>
      </c>
      <c r="D26" s="70" t="n">
        <v>484.357574462891</v>
      </c>
      <c r="E26" s="70" t="n">
        <v>425.902770996094</v>
      </c>
      <c r="F26" s="70" t="n">
        <v>58.4547882080078</v>
      </c>
      <c r="G26" s="71"/>
      <c r="H26" s="72" t="n">
        <v>56.4101829528809</v>
      </c>
      <c r="I26" s="72" t="n">
        <v>49.6023101806641</v>
      </c>
      <c r="J26" s="72" t="n">
        <v>12.0685195922852</v>
      </c>
      <c r="K26" s="55"/>
    </row>
    <row r="27" s="54" customFormat="true" ht="12.75" hidden="false" customHeight="true" outlineLevel="0" collapsed="false">
      <c r="B27" s="69" t="n">
        <v>2021</v>
      </c>
      <c r="C27" s="70" t="n">
        <v>872.873000274658</v>
      </c>
      <c r="D27" s="70" t="n">
        <v>574.340009979248</v>
      </c>
      <c r="E27" s="70" t="n">
        <v>521.254143585205</v>
      </c>
      <c r="F27" s="70" t="n">
        <v>53.085866394043</v>
      </c>
      <c r="G27" s="71"/>
      <c r="H27" s="72" t="n">
        <v>65.7988052368164</v>
      </c>
      <c r="I27" s="72" t="n">
        <v>59.7170639038086</v>
      </c>
      <c r="J27" s="72" t="n">
        <v>9.24293327331543</v>
      </c>
      <c r="K27" s="55"/>
    </row>
    <row r="28" s="54" customFormat="true" ht="6" hidden="false" customHeight="true" outlineLevel="0" collapsed="false">
      <c r="B28" s="73"/>
      <c r="C28" s="74"/>
      <c r="D28" s="75"/>
      <c r="E28" s="75"/>
      <c r="F28" s="75"/>
      <c r="G28" s="75"/>
      <c r="H28" s="76"/>
      <c r="I28" s="76"/>
      <c r="J28" s="76"/>
      <c r="K28" s="55"/>
    </row>
    <row r="29" s="54" customFormat="true" ht="14.25" hidden="false" customHeight="true" outlineLevel="0" collapsed="false">
      <c r="B29" s="77" t="s">
        <v>83</v>
      </c>
      <c r="C29" s="78"/>
      <c r="D29" s="78"/>
      <c r="E29" s="78"/>
      <c r="F29" s="78"/>
      <c r="G29" s="78"/>
      <c r="H29" s="78"/>
      <c r="I29" s="78"/>
      <c r="J29" s="78"/>
      <c r="K29" s="55"/>
    </row>
    <row r="30" s="54" customFormat="true" ht="13.5" hidden="false" customHeight="true" outlineLevel="0" collapsed="false">
      <c r="B30" s="79" t="s">
        <v>84</v>
      </c>
      <c r="C30" s="78"/>
      <c r="D30" s="78"/>
      <c r="E30" s="78"/>
      <c r="F30" s="78"/>
      <c r="G30" s="78"/>
      <c r="H30" s="78"/>
      <c r="I30" s="78"/>
      <c r="J30" s="78"/>
      <c r="K30" s="55"/>
    </row>
    <row r="31" s="54" customFormat="true" ht="12.75" hidden="false" customHeight="true" outlineLevel="0" collapsed="false">
      <c r="B31" s="80" t="s">
        <v>85</v>
      </c>
      <c r="C31" s="78"/>
      <c r="D31" s="78"/>
      <c r="E31" s="78"/>
      <c r="F31" s="78"/>
      <c r="G31" s="78"/>
      <c r="H31" s="78"/>
      <c r="I31" s="78"/>
      <c r="J31" s="78"/>
      <c r="K31" s="55"/>
    </row>
    <row r="32" s="54" customFormat="true" ht="25.5" hidden="false" customHeight="true" outlineLevel="0" collapsed="false">
      <c r="B32" s="81" t="s">
        <v>86</v>
      </c>
      <c r="C32" s="81"/>
      <c r="D32" s="81"/>
      <c r="E32" s="81"/>
      <c r="F32" s="81"/>
      <c r="G32" s="81"/>
      <c r="H32" s="81"/>
      <c r="I32" s="81"/>
      <c r="J32" s="81"/>
      <c r="K32" s="55"/>
    </row>
    <row r="33" s="54" customFormat="true" ht="15" hidden="false" customHeight="false" outlineLevel="0" collapsed="false">
      <c r="B33" s="80" t="s">
        <v>87</v>
      </c>
      <c r="C33" s="78"/>
      <c r="D33" s="78"/>
      <c r="E33" s="78"/>
      <c r="F33" s="78"/>
      <c r="G33" s="78"/>
      <c r="H33" s="78"/>
      <c r="I33" s="78"/>
      <c r="J33" s="78"/>
      <c r="K33" s="55"/>
    </row>
    <row r="34" s="54" customFormat="true" ht="22.5" hidden="false" customHeight="true" outlineLevel="0" collapsed="false">
      <c r="B34" s="82" t="s">
        <v>88</v>
      </c>
      <c r="C34" s="82"/>
      <c r="D34" s="82"/>
      <c r="E34" s="82"/>
      <c r="F34" s="82"/>
      <c r="G34" s="82"/>
      <c r="H34" s="82"/>
      <c r="I34" s="82"/>
      <c r="J34" s="82"/>
      <c r="K34" s="55"/>
    </row>
    <row r="35" s="54" customFormat="true" ht="14.45" hidden="false" customHeight="true" outlineLevel="0" collapsed="false">
      <c r="B35" s="83" t="s">
        <v>89</v>
      </c>
      <c r="C35" s="84"/>
      <c r="D35" s="84"/>
      <c r="E35" s="84"/>
      <c r="F35" s="84"/>
      <c r="G35" s="84"/>
      <c r="H35" s="84"/>
      <c r="I35" s="84"/>
      <c r="J35" s="84"/>
      <c r="K35" s="55"/>
    </row>
    <row r="36" s="54" customFormat="true" ht="15" hidden="false" customHeight="false" outlineLevel="0" collapsed="false">
      <c r="B36" s="85" t="s">
        <v>90</v>
      </c>
      <c r="K36" s="55"/>
    </row>
    <row r="37" s="54" customFormat="true" ht="15" hidden="false" customHeight="false" outlineLevel="0" collapsed="false">
      <c r="B37" s="86" t="s">
        <v>91</v>
      </c>
      <c r="K37" s="55"/>
    </row>
    <row r="38" s="54" customFormat="true" ht="15" hidden="false" customHeight="false" outlineLevel="0" collapsed="false">
      <c r="C38" s="87"/>
      <c r="D38" s="87"/>
      <c r="E38" s="87"/>
      <c r="F38" s="87"/>
      <c r="K38" s="55"/>
    </row>
    <row r="39" customFormat="false" ht="15" hidden="false" customHeight="false" outlineLevel="0" collapsed="false">
      <c r="B39" s="88"/>
      <c r="C39" s="53"/>
      <c r="E39" s="53"/>
      <c r="K39" s="52"/>
      <c r="M39" s="54"/>
    </row>
    <row r="40" customFormat="false" ht="15" hidden="false" customHeight="false" outlineLevel="0" collapsed="false">
      <c r="I40" s="53"/>
      <c r="K40" s="52"/>
    </row>
    <row r="41" customFormat="false" ht="15" hidden="false" customHeight="false" outlineLevel="0" collapsed="false">
      <c r="D41" s="53"/>
      <c r="K41" s="52"/>
      <c r="L41" s="54"/>
    </row>
    <row r="42" customFormat="false" ht="15" hidden="false" customHeight="false" outlineLevel="0" collapsed="false">
      <c r="D42" s="53"/>
      <c r="K42" s="52"/>
    </row>
    <row r="43" customFormat="false" ht="15" hidden="false" customHeight="false" outlineLevel="0" collapsed="false">
      <c r="B43" s="54"/>
      <c r="D43" s="53"/>
      <c r="K43" s="52"/>
    </row>
    <row r="44" customFormat="false" ht="15" hidden="false" customHeight="false" outlineLevel="0" collapsed="false">
      <c r="B44" s="54"/>
      <c r="D44" s="53"/>
      <c r="K44" s="52"/>
    </row>
    <row r="45" customFormat="false" ht="15" hidden="false" customHeight="false" outlineLevel="0" collapsed="false">
      <c r="D45" s="53"/>
      <c r="K45" s="52"/>
    </row>
    <row r="46" customFormat="false" ht="15" hidden="false" customHeight="false" outlineLevel="0" collapsed="false">
      <c r="D46" s="53"/>
      <c r="K46" s="52"/>
    </row>
    <row r="47" customFormat="false" ht="15" hidden="false" customHeight="false" outlineLevel="0" collapsed="false">
      <c r="D47" s="53"/>
      <c r="K47" s="52"/>
    </row>
    <row r="48" customFormat="false" ht="15" hidden="false" customHeight="false" outlineLevel="0" collapsed="false">
      <c r="D48" s="53"/>
      <c r="K48" s="52"/>
    </row>
    <row r="49" customFormat="false" ht="15" hidden="false" customHeight="false" outlineLevel="0" collapsed="false">
      <c r="D49" s="53"/>
      <c r="K49" s="52"/>
    </row>
    <row r="50" customFormat="false" ht="15" hidden="false" customHeight="false" outlineLevel="0" collapsed="false">
      <c r="D50" s="53"/>
      <c r="K50" s="52"/>
    </row>
    <row r="51" customFormat="false" ht="15" hidden="false" customHeight="false" outlineLevel="0" collapsed="false">
      <c r="D51" s="53"/>
      <c r="K51" s="52"/>
    </row>
    <row r="52" customFormat="false" ht="15" hidden="false" customHeight="false" outlineLevel="0" collapsed="false">
      <c r="I52" s="53"/>
      <c r="K52" s="52"/>
    </row>
    <row r="53" customFormat="false" ht="15" hidden="false" customHeight="false" outlineLevel="0" collapsed="false">
      <c r="I53" s="53"/>
      <c r="K53" s="52"/>
    </row>
    <row r="54" customFormat="false" ht="15" hidden="false" customHeight="false" outlineLevel="0" collapsed="false">
      <c r="I54" s="53"/>
      <c r="K54" s="52"/>
    </row>
    <row r="55" customFormat="false" ht="15" hidden="false" customHeight="false" outlineLevel="0" collapsed="false">
      <c r="I55" s="53"/>
      <c r="K55" s="52"/>
    </row>
    <row r="56" customFormat="false" ht="15" hidden="false" customHeight="false" outlineLevel="0" collapsed="false">
      <c r="I56" s="53"/>
      <c r="K56" s="52"/>
    </row>
    <row r="57" customFormat="false" ht="15" hidden="false" customHeight="false" outlineLevel="0" collapsed="false">
      <c r="I57" s="53"/>
      <c r="K57" s="52"/>
    </row>
    <row r="58" customFormat="false" ht="15" hidden="false" customHeight="false" outlineLevel="0" collapsed="false">
      <c r="I58" s="53"/>
      <c r="K58" s="52"/>
    </row>
    <row r="59" customFormat="false" ht="15" hidden="false" customHeight="false" outlineLevel="0" collapsed="false">
      <c r="I59" s="53"/>
      <c r="K59" s="52"/>
    </row>
    <row r="60" customFormat="false" ht="15" hidden="false" customHeight="false" outlineLevel="0" collapsed="false">
      <c r="I60" s="53"/>
      <c r="K60" s="52"/>
    </row>
    <row r="61" customFormat="false" ht="15" hidden="false" customHeight="false" outlineLevel="0" collapsed="false">
      <c r="I61" s="53"/>
      <c r="K61" s="52"/>
    </row>
    <row r="62" customFormat="false" ht="15" hidden="false" customHeight="false" outlineLevel="0" collapsed="false">
      <c r="I62" s="53"/>
      <c r="K62" s="52"/>
    </row>
    <row r="63" customFormat="false" ht="15" hidden="false" customHeight="false" outlineLevel="0" collapsed="false">
      <c r="I63" s="53"/>
      <c r="K63" s="52"/>
    </row>
    <row r="64" customFormat="false" ht="15" hidden="false" customHeight="false" outlineLevel="0" collapsed="false">
      <c r="I64" s="53"/>
      <c r="K64" s="52"/>
    </row>
    <row r="65" customFormat="false" ht="15" hidden="false" customHeight="false" outlineLevel="0" collapsed="false">
      <c r="I65" s="53"/>
      <c r="K65" s="52"/>
    </row>
    <row r="66" customFormat="false" ht="15" hidden="false" customHeight="false" outlineLevel="0" collapsed="false">
      <c r="I66" s="53"/>
      <c r="K66" s="52"/>
    </row>
    <row r="67" customFormat="false" ht="15" hidden="false" customHeight="false" outlineLevel="0" collapsed="false">
      <c r="I67" s="53"/>
      <c r="K67" s="52"/>
    </row>
    <row r="68" customFormat="false" ht="15" hidden="false" customHeight="false" outlineLevel="0" collapsed="false">
      <c r="I68" s="53"/>
      <c r="K68" s="52"/>
    </row>
    <row r="69" customFormat="false" ht="15" hidden="false" customHeight="false" outlineLevel="0" collapsed="false">
      <c r="I69" s="53"/>
      <c r="K69" s="52"/>
    </row>
    <row r="70" customFormat="false" ht="15" hidden="false" customHeight="false" outlineLevel="0" collapsed="false">
      <c r="I70" s="53"/>
      <c r="K70" s="52"/>
    </row>
    <row r="71" customFormat="false" ht="15" hidden="false" customHeight="false" outlineLevel="0" collapsed="false">
      <c r="I71" s="53"/>
      <c r="K71" s="52"/>
    </row>
    <row r="72" customFormat="false" ht="15" hidden="false" customHeight="false" outlineLevel="0" collapsed="false">
      <c r="I72" s="53"/>
      <c r="K72" s="52"/>
    </row>
    <row r="73" customFormat="false" ht="15" hidden="false" customHeight="false" outlineLevel="0" collapsed="false">
      <c r="I73" s="53"/>
      <c r="K73" s="52"/>
    </row>
    <row r="74" customFormat="false" ht="15" hidden="false" customHeight="false" outlineLevel="0" collapsed="false">
      <c r="I74" s="53"/>
      <c r="K74" s="52"/>
    </row>
    <row r="75" customFormat="false" ht="15" hidden="false" customHeight="false" outlineLevel="0" collapsed="false">
      <c r="I75" s="53"/>
      <c r="K75" s="52"/>
    </row>
    <row r="76" customFormat="false" ht="15" hidden="false" customHeight="false" outlineLevel="0" collapsed="false">
      <c r="I76" s="53"/>
      <c r="K76" s="52"/>
    </row>
    <row r="77" customFormat="false" ht="15" hidden="false" customHeight="false" outlineLevel="0" collapsed="false">
      <c r="I77" s="53"/>
      <c r="K77" s="52"/>
    </row>
    <row r="78" customFormat="false" ht="15" hidden="false" customHeight="false" outlineLevel="0" collapsed="false">
      <c r="I78" s="53"/>
      <c r="K78" s="52"/>
    </row>
    <row r="79" customFormat="false" ht="15" hidden="false" customHeight="false" outlineLevel="0" collapsed="false">
      <c r="I79" s="53"/>
      <c r="K79" s="52"/>
    </row>
    <row r="80" customFormat="false" ht="15" hidden="false" customHeight="false" outlineLevel="0" collapsed="false">
      <c r="I80" s="53"/>
      <c r="K80" s="52"/>
    </row>
    <row r="81" customFormat="false" ht="15" hidden="false" customHeight="false" outlineLevel="0" collapsed="false">
      <c r="I81" s="53"/>
      <c r="K81" s="52"/>
    </row>
    <row r="82" customFormat="false" ht="15" hidden="false" customHeight="false" outlineLevel="0" collapsed="false">
      <c r="I82" s="53"/>
      <c r="K82" s="52"/>
    </row>
    <row r="83" customFormat="false" ht="15" hidden="false" customHeight="false" outlineLevel="0" collapsed="false">
      <c r="I83" s="53"/>
      <c r="K83" s="52"/>
    </row>
    <row r="84" customFormat="false" ht="15" hidden="false" customHeight="false" outlineLevel="0" collapsed="false">
      <c r="I84" s="53"/>
      <c r="K84" s="52"/>
    </row>
    <row r="85" customFormat="false" ht="15" hidden="false" customHeight="false" outlineLevel="0" collapsed="false">
      <c r="I85" s="53"/>
      <c r="K85" s="52"/>
    </row>
    <row r="86" customFormat="false" ht="15" hidden="false" customHeight="false" outlineLevel="0" collapsed="false">
      <c r="I86" s="53"/>
      <c r="K86" s="52"/>
    </row>
    <row r="87" customFormat="false" ht="15" hidden="false" customHeight="false" outlineLevel="0" collapsed="false">
      <c r="I87" s="53"/>
      <c r="K87" s="52"/>
    </row>
    <row r="88" customFormat="false" ht="15" hidden="false" customHeight="false" outlineLevel="0" collapsed="false">
      <c r="J88" s="53"/>
      <c r="K88" s="52"/>
    </row>
    <row r="89" customFormat="false" ht="15" hidden="false" customHeight="false" outlineLevel="0" collapsed="false">
      <c r="J89" s="53"/>
      <c r="K89" s="52"/>
    </row>
    <row r="90" customFormat="false" ht="15" hidden="false" customHeight="false" outlineLevel="0" collapsed="false">
      <c r="J90" s="53"/>
      <c r="K90" s="52"/>
    </row>
    <row r="91" customFormat="false" ht="15" hidden="false" customHeight="false" outlineLevel="0" collapsed="false">
      <c r="J91" s="53"/>
      <c r="K91" s="52"/>
    </row>
    <row r="92" customFormat="false" ht="15" hidden="false" customHeight="false" outlineLevel="0" collapsed="false">
      <c r="J92" s="53"/>
      <c r="K92" s="52"/>
    </row>
    <row r="93" customFormat="false" ht="15" hidden="false" customHeight="false" outlineLevel="0" collapsed="false">
      <c r="J93" s="53"/>
      <c r="K93" s="52"/>
    </row>
    <row r="94" customFormat="false" ht="15" hidden="false" customHeight="false" outlineLevel="0" collapsed="false">
      <c r="J94" s="53"/>
      <c r="K94" s="52"/>
    </row>
    <row r="95" customFormat="false" ht="15" hidden="false" customHeight="false" outlineLevel="0" collapsed="false">
      <c r="J95" s="53"/>
      <c r="K95" s="52"/>
    </row>
    <row r="96" customFormat="false" ht="15" hidden="false" customHeight="false" outlineLevel="0" collapsed="false">
      <c r="J96" s="53"/>
      <c r="K96" s="52"/>
    </row>
    <row r="97" customFormat="false" ht="15" hidden="false" customHeight="false" outlineLevel="0" collapsed="false">
      <c r="J97" s="53"/>
      <c r="K97" s="52"/>
    </row>
    <row r="98" customFormat="false" ht="15" hidden="false" customHeight="false" outlineLevel="0" collapsed="false">
      <c r="J98" s="53"/>
      <c r="K98" s="52"/>
    </row>
    <row r="99" customFormat="false" ht="15" hidden="false" customHeight="false" outlineLevel="0" collapsed="false">
      <c r="J99" s="53"/>
      <c r="K99" s="52"/>
    </row>
    <row r="100" customFormat="false" ht="15" hidden="false" customHeight="false" outlineLevel="0" collapsed="false">
      <c r="J100" s="53"/>
      <c r="K100" s="52"/>
    </row>
    <row r="101" customFormat="false" ht="15" hidden="false" customHeight="false" outlineLevel="0" collapsed="false">
      <c r="J101" s="53"/>
      <c r="K101" s="52"/>
    </row>
    <row r="102" customFormat="false" ht="15" hidden="false" customHeight="false" outlineLevel="0" collapsed="false">
      <c r="J102" s="53"/>
      <c r="K102" s="52"/>
    </row>
    <row r="103" customFormat="false" ht="15" hidden="false" customHeight="false" outlineLevel="0" collapsed="false">
      <c r="J103" s="53"/>
      <c r="K103" s="52"/>
    </row>
    <row r="104" customFormat="false" ht="15" hidden="false" customHeight="false" outlineLevel="0" collapsed="false">
      <c r="J104" s="53"/>
      <c r="K104" s="52"/>
    </row>
    <row r="105" customFormat="false" ht="15" hidden="false" customHeight="false" outlineLevel="0" collapsed="false">
      <c r="J105" s="53"/>
      <c r="K105" s="52"/>
    </row>
    <row r="106" customFormat="false" ht="15" hidden="false" customHeight="false" outlineLevel="0" collapsed="false">
      <c r="J106" s="53"/>
      <c r="K106" s="52"/>
    </row>
    <row r="107" customFormat="false" ht="15" hidden="false" customHeight="false" outlineLevel="0" collapsed="false">
      <c r="J107" s="53"/>
      <c r="K107" s="52"/>
    </row>
    <row r="108" customFormat="false" ht="15" hidden="false" customHeight="false" outlineLevel="0" collapsed="false">
      <c r="J108" s="53"/>
      <c r="K108" s="52"/>
    </row>
    <row r="109" customFormat="false" ht="15" hidden="false" customHeight="false" outlineLevel="0" collapsed="false">
      <c r="J109" s="53"/>
      <c r="K109" s="52"/>
    </row>
    <row r="110" customFormat="false" ht="15" hidden="false" customHeight="false" outlineLevel="0" collapsed="false">
      <c r="J110" s="53"/>
      <c r="K110" s="52"/>
    </row>
    <row r="111" customFormat="false" ht="15" hidden="false" customHeight="false" outlineLevel="0" collapsed="false">
      <c r="J111" s="53"/>
      <c r="K111" s="52"/>
    </row>
    <row r="112" customFormat="false" ht="15" hidden="false" customHeight="false" outlineLevel="0" collapsed="false">
      <c r="J112" s="53"/>
      <c r="K112" s="52"/>
    </row>
    <row r="113" customFormat="false" ht="15" hidden="false" customHeight="false" outlineLevel="0" collapsed="false">
      <c r="J113" s="53"/>
      <c r="K113" s="52"/>
    </row>
    <row r="114" customFormat="false" ht="15" hidden="false" customHeight="false" outlineLevel="0" collapsed="false">
      <c r="J114" s="53"/>
      <c r="K114" s="52"/>
    </row>
    <row r="115" customFormat="false" ht="15" hidden="false" customHeight="false" outlineLevel="0" collapsed="false">
      <c r="J115" s="53"/>
      <c r="K115" s="52"/>
    </row>
    <row r="116" customFormat="false" ht="15" hidden="false" customHeight="false" outlineLevel="0" collapsed="false">
      <c r="J116" s="53"/>
      <c r="K116" s="52"/>
    </row>
    <row r="117" customFormat="false" ht="15" hidden="false" customHeight="false" outlineLevel="0" collapsed="false">
      <c r="J117" s="53"/>
      <c r="K117" s="52"/>
    </row>
    <row r="118" customFormat="false" ht="15" hidden="false" customHeight="false" outlineLevel="0" collapsed="false">
      <c r="J118" s="53"/>
      <c r="K118" s="52"/>
    </row>
    <row r="119" customFormat="false" ht="15" hidden="false" customHeight="false" outlineLevel="0" collapsed="false">
      <c r="J119" s="53"/>
      <c r="K119" s="52"/>
    </row>
    <row r="120" customFormat="false" ht="15" hidden="false" customHeight="false" outlineLevel="0" collapsed="false">
      <c r="J120" s="53"/>
      <c r="K120" s="52"/>
    </row>
    <row r="121" customFormat="false" ht="15" hidden="false" customHeight="false" outlineLevel="0" collapsed="false">
      <c r="J121" s="53"/>
      <c r="K121" s="52"/>
    </row>
  </sheetData>
  <mergeCells count="10">
    <mergeCell ref="B2:J2"/>
    <mergeCell ref="B3:J3"/>
    <mergeCell ref="B5:B6"/>
    <mergeCell ref="C5:C6"/>
    <mergeCell ref="D5:F5"/>
    <mergeCell ref="H5:J5"/>
    <mergeCell ref="C8:F8"/>
    <mergeCell ref="H8:J8"/>
    <mergeCell ref="B32:J32"/>
    <mergeCell ref="B34:J34"/>
  </mergeCells>
  <conditionalFormatting sqref="C39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89" width="13.28"/>
    <col collapsed="false" customWidth="true" hidden="false" outlineLevel="0" max="3" min="3" style="89" width="14.85"/>
    <col collapsed="false" customWidth="true" hidden="false" outlineLevel="0" max="4" min="4" style="89" width="16.99"/>
    <col collapsed="false" customWidth="true" hidden="false" outlineLevel="0" max="5" min="5" style="89" width="14.85"/>
    <col collapsed="false" customWidth="true" hidden="false" outlineLevel="0" max="6" min="6" style="89" width="13.56"/>
    <col collapsed="false" customWidth="true" hidden="false" outlineLevel="0" max="7" min="7" style="89" width="15.85"/>
    <col collapsed="false" customWidth="true" hidden="false" outlineLevel="0" max="8" min="8" style="89" width="14.41"/>
    <col collapsed="false" customWidth="true" hidden="false" outlineLevel="0" max="9" min="9" style="89" width="13.56"/>
    <col collapsed="false" customWidth="true" hidden="false" outlineLevel="0" max="10" min="10" style="89" width="13.14"/>
    <col collapsed="false" customWidth="false" hidden="false" outlineLevel="0" max="11" min="11" style="90" width="11.42"/>
    <col collapsed="false" customWidth="true" hidden="false" outlineLevel="0" max="12" min="12" style="89" width="10.71"/>
    <col collapsed="false" customWidth="false" hidden="false" outlineLevel="0" max="257" min="13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</row>
    <row r="2" customFormat="false" ht="32.25" hidden="false" customHeight="true" outlineLevel="0" collapsed="false">
      <c r="A2" s="90"/>
      <c r="B2" s="91" t="s">
        <v>295</v>
      </c>
      <c r="C2" s="91"/>
      <c r="D2" s="91"/>
      <c r="E2" s="91"/>
      <c r="F2" s="91"/>
      <c r="G2" s="91"/>
      <c r="H2" s="91"/>
      <c r="I2" s="91"/>
      <c r="J2" s="91"/>
      <c r="L2" s="57"/>
    </row>
    <row r="3" customFormat="false" ht="15.75" hidden="false" customHeight="true" outlineLevel="0" collapsed="false">
      <c r="A3" s="90"/>
      <c r="B3" s="114" t="s">
        <v>252</v>
      </c>
      <c r="C3" s="114"/>
      <c r="D3" s="114"/>
      <c r="E3" s="114"/>
      <c r="F3" s="114"/>
      <c r="G3" s="114"/>
      <c r="H3" s="114"/>
      <c r="I3" s="114"/>
      <c r="J3" s="114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</row>
    <row r="5" customFormat="false" ht="27" hidden="false" customHeight="true" outlineLevel="0" collapsed="false">
      <c r="A5" s="90"/>
      <c r="B5" s="93" t="s">
        <v>71</v>
      </c>
      <c r="C5" s="93" t="s">
        <v>154</v>
      </c>
      <c r="D5" s="93" t="s">
        <v>155</v>
      </c>
      <c r="E5" s="93" t="s">
        <v>156</v>
      </c>
      <c r="F5" s="93" t="s">
        <v>296</v>
      </c>
      <c r="G5" s="93" t="s">
        <v>297</v>
      </c>
      <c r="H5" s="93" t="s">
        <v>298</v>
      </c>
      <c r="I5" s="93" t="s">
        <v>299</v>
      </c>
      <c r="J5" s="93" t="s">
        <v>75</v>
      </c>
    </row>
    <row r="6" customFormat="false" ht="5.1" hidden="false" customHeight="true" outlineLevel="0" collapsed="false">
      <c r="A6" s="90"/>
      <c r="B6" s="127"/>
      <c r="C6" s="201"/>
      <c r="D6" s="201"/>
      <c r="E6" s="201"/>
      <c r="F6" s="201"/>
      <c r="G6" s="201"/>
      <c r="H6" s="201"/>
      <c r="I6" s="201"/>
      <c r="J6" s="201"/>
    </row>
    <row r="7" customFormat="false" ht="12.75" hidden="false" customHeight="false" outlineLevel="0" collapsed="false">
      <c r="A7" s="90"/>
      <c r="B7" s="95" t="n">
        <v>2004</v>
      </c>
      <c r="C7" s="219" t="n">
        <v>2350.212</v>
      </c>
      <c r="D7" s="219" t="n">
        <v>1147.16</v>
      </c>
      <c r="E7" s="219" t="n">
        <v>680.851</v>
      </c>
      <c r="F7" s="219" t="n">
        <v>766.475</v>
      </c>
      <c r="G7" s="219" t="n">
        <v>1097.925</v>
      </c>
      <c r="H7" s="219" t="n">
        <v>545.546</v>
      </c>
      <c r="I7" s="219" t="n">
        <v>447.831</v>
      </c>
      <c r="J7" s="219" t="n">
        <v>888.939</v>
      </c>
      <c r="L7" s="153"/>
    </row>
    <row r="8" customFormat="false" ht="12.75" hidden="false" customHeight="false" outlineLevel="0" collapsed="false">
      <c r="A8" s="90"/>
      <c r="B8" s="95" t="n">
        <v>2005</v>
      </c>
      <c r="C8" s="219" t="n">
        <v>1344.717</v>
      </c>
      <c r="D8" s="219" t="n">
        <v>904.148</v>
      </c>
      <c r="E8" s="219" t="n">
        <v>703.45</v>
      </c>
      <c r="F8" s="219" t="n">
        <v>652.292</v>
      </c>
      <c r="G8" s="219" t="n">
        <v>941.881</v>
      </c>
      <c r="H8" s="219" t="n">
        <v>581.516</v>
      </c>
      <c r="I8" s="219" t="n">
        <v>471.49</v>
      </c>
      <c r="J8" s="219" t="n">
        <v>786.359</v>
      </c>
      <c r="L8" s="113"/>
    </row>
    <row r="9" customFormat="false" ht="12.75" hidden="false" customHeight="false" outlineLevel="0" collapsed="false">
      <c r="A9" s="90"/>
      <c r="B9" s="95" t="n">
        <v>2006</v>
      </c>
      <c r="C9" s="219" t="n">
        <v>682.949</v>
      </c>
      <c r="D9" s="219" t="n">
        <v>916.475</v>
      </c>
      <c r="E9" s="219" t="n">
        <v>755.476</v>
      </c>
      <c r="F9" s="219" t="n">
        <v>610.822</v>
      </c>
      <c r="G9" s="219" t="n">
        <v>1040.647</v>
      </c>
      <c r="H9" s="219" t="n">
        <v>601.073</v>
      </c>
      <c r="I9" s="219" t="n">
        <v>470.622</v>
      </c>
      <c r="J9" s="219" t="n">
        <v>826.371</v>
      </c>
      <c r="L9" s="113"/>
    </row>
    <row r="10" customFormat="false" ht="12.75" hidden="false" customHeight="false" outlineLevel="0" collapsed="false">
      <c r="A10" s="90"/>
      <c r="B10" s="95" t="n">
        <v>2007</v>
      </c>
      <c r="C10" s="219" t="n">
        <v>1310.01</v>
      </c>
      <c r="D10" s="219" t="n">
        <v>987.288</v>
      </c>
      <c r="E10" s="219" t="n">
        <v>904.47</v>
      </c>
      <c r="F10" s="219" t="n">
        <v>801.376</v>
      </c>
      <c r="G10" s="219" t="n">
        <v>1195.393</v>
      </c>
      <c r="H10" s="219" t="n">
        <v>600.117</v>
      </c>
      <c r="I10" s="219" t="n">
        <v>552.212</v>
      </c>
      <c r="J10" s="219" t="n">
        <v>975.283</v>
      </c>
      <c r="L10" s="90"/>
    </row>
    <row r="11" customFormat="false" ht="12.75" hidden="false" customHeight="false" outlineLevel="0" collapsed="false">
      <c r="A11" s="90"/>
      <c r="B11" s="95" t="n">
        <v>2008</v>
      </c>
      <c r="C11" s="219" t="n">
        <v>1459.707</v>
      </c>
      <c r="D11" s="219" t="n">
        <v>1163.592</v>
      </c>
      <c r="E11" s="219" t="n">
        <v>1019.296</v>
      </c>
      <c r="F11" s="219" t="n">
        <v>969.312</v>
      </c>
      <c r="G11" s="219" t="n">
        <v>1309.846</v>
      </c>
      <c r="H11" s="219" t="n">
        <v>629.34</v>
      </c>
      <c r="I11" s="219" t="n">
        <v>585.622</v>
      </c>
      <c r="J11" s="219" t="n">
        <v>1097.335</v>
      </c>
    </row>
    <row r="12" s="53" customFormat="true" ht="15" hidden="false" customHeight="false" outlineLevel="0" collapsed="false">
      <c r="A12" s="90"/>
      <c r="B12" s="95" t="n">
        <v>2009</v>
      </c>
      <c r="C12" s="219" t="n">
        <v>2066.077</v>
      </c>
      <c r="D12" s="219" t="n">
        <v>1104.433</v>
      </c>
      <c r="E12" s="219" t="n">
        <v>1117.789</v>
      </c>
      <c r="F12" s="219" t="n">
        <v>1086.419</v>
      </c>
      <c r="G12" s="219" t="n">
        <v>1539.258</v>
      </c>
      <c r="H12" s="219" t="n">
        <v>693.617</v>
      </c>
      <c r="I12" s="219" t="n">
        <v>671.154</v>
      </c>
      <c r="J12" s="219" t="n">
        <v>1237.963</v>
      </c>
      <c r="K12" s="90"/>
      <c r="L12" s="153"/>
    </row>
    <row r="13" s="53" customFormat="true" ht="15" hidden="false" customHeight="false" outlineLevel="0" collapsed="false">
      <c r="A13" s="90"/>
      <c r="B13" s="95" t="n">
        <v>2010</v>
      </c>
      <c r="C13" s="219" t="n">
        <v>1651.568</v>
      </c>
      <c r="D13" s="219" t="n">
        <v>1124.49</v>
      </c>
      <c r="E13" s="219" t="n">
        <v>1268.493</v>
      </c>
      <c r="F13" s="219" t="n">
        <v>1029.092</v>
      </c>
      <c r="G13" s="219" t="n">
        <v>1491.79</v>
      </c>
      <c r="H13" s="219" t="n">
        <v>936.29</v>
      </c>
      <c r="I13" s="219" t="n">
        <v>715.013</v>
      </c>
      <c r="J13" s="219" t="n">
        <v>1219.224</v>
      </c>
      <c r="K13" s="90"/>
      <c r="L13" s="89"/>
    </row>
    <row r="14" s="53" customFormat="true" ht="15" hidden="false" customHeight="false" outlineLevel="0" collapsed="false">
      <c r="A14" s="90"/>
      <c r="B14" s="95" t="n">
        <v>2011</v>
      </c>
      <c r="C14" s="219" t="n">
        <v>1621.936</v>
      </c>
      <c r="D14" s="219" t="n">
        <v>1406.699</v>
      </c>
      <c r="E14" s="219" t="n">
        <v>1176.074</v>
      </c>
      <c r="F14" s="219" t="n">
        <v>997.506</v>
      </c>
      <c r="G14" s="219" t="n">
        <v>1339.523</v>
      </c>
      <c r="H14" s="219" t="n">
        <v>814.156</v>
      </c>
      <c r="I14" s="219" t="n">
        <v>761.442</v>
      </c>
      <c r="J14" s="219" t="n">
        <v>1189.306</v>
      </c>
      <c r="K14" s="90"/>
      <c r="L14" s="89"/>
    </row>
    <row r="15" s="53" customFormat="true" ht="15" hidden="false" customHeight="false" outlineLevel="0" collapsed="false">
      <c r="A15" s="90"/>
      <c r="B15" s="95" t="n">
        <v>2012</v>
      </c>
      <c r="C15" s="219" t="n">
        <v>3646.688</v>
      </c>
      <c r="D15" s="219" t="n">
        <v>1285.149</v>
      </c>
      <c r="E15" s="219" t="n">
        <v>1811.049</v>
      </c>
      <c r="F15" s="219" t="n">
        <v>1040.282</v>
      </c>
      <c r="G15" s="219" t="n">
        <v>1510.328</v>
      </c>
      <c r="H15" s="219" t="n">
        <v>947.068</v>
      </c>
      <c r="I15" s="219" t="n">
        <v>704.649</v>
      </c>
      <c r="J15" s="219" t="n">
        <v>1330.092</v>
      </c>
      <c r="K15" s="90"/>
      <c r="L15" s="89"/>
    </row>
    <row r="16" s="53" customFormat="true" ht="15" hidden="false" customHeight="false" outlineLevel="0" collapsed="false">
      <c r="A16" s="90"/>
      <c r="B16" s="95" t="n">
        <v>2013</v>
      </c>
      <c r="C16" s="219" t="n">
        <v>2253.387</v>
      </c>
      <c r="D16" s="219" t="n">
        <v>1372.139</v>
      </c>
      <c r="E16" s="219" t="n">
        <v>1440.793</v>
      </c>
      <c r="F16" s="219" t="n">
        <v>1132.098</v>
      </c>
      <c r="G16" s="219" t="n">
        <v>1551.143</v>
      </c>
      <c r="H16" s="219" t="n">
        <v>1034.478</v>
      </c>
      <c r="I16" s="219" t="n">
        <v>707.068</v>
      </c>
      <c r="J16" s="219" t="n">
        <v>1351.242</v>
      </c>
      <c r="K16" s="90"/>
      <c r="L16" s="89"/>
    </row>
    <row r="17" s="53" customFormat="true" ht="15" hidden="false" customHeight="false" outlineLevel="0" collapsed="false">
      <c r="A17" s="90"/>
      <c r="B17" s="95" t="n">
        <v>2014</v>
      </c>
      <c r="C17" s="219" t="n">
        <v>2547.239</v>
      </c>
      <c r="D17" s="219" t="n">
        <v>1586.656</v>
      </c>
      <c r="E17" s="219" t="n">
        <v>1792.89</v>
      </c>
      <c r="F17" s="219" t="n">
        <v>1285.225</v>
      </c>
      <c r="G17" s="219" t="n">
        <v>1606.837</v>
      </c>
      <c r="H17" s="219" t="n">
        <v>1101.532</v>
      </c>
      <c r="I17" s="219" t="n">
        <v>971.737</v>
      </c>
      <c r="J17" s="219" t="n">
        <v>1494.482</v>
      </c>
      <c r="K17" s="90"/>
      <c r="L17" s="89"/>
    </row>
    <row r="18" s="53" customFormat="true" ht="15" hidden="false" customHeight="false" outlineLevel="0" collapsed="false">
      <c r="A18" s="90"/>
      <c r="B18" s="95" t="n">
        <v>2015</v>
      </c>
      <c r="C18" s="219" t="n">
        <v>2311.383</v>
      </c>
      <c r="D18" s="219" t="n">
        <v>1655.52</v>
      </c>
      <c r="E18" s="219" t="n">
        <v>1841.263</v>
      </c>
      <c r="F18" s="219" t="n">
        <v>1297.629</v>
      </c>
      <c r="G18" s="219" t="n">
        <v>1629.161</v>
      </c>
      <c r="H18" s="219" t="n">
        <v>1150.329</v>
      </c>
      <c r="I18" s="219" t="n">
        <v>858.211</v>
      </c>
      <c r="J18" s="219" t="n">
        <v>1528.476</v>
      </c>
      <c r="K18" s="90"/>
      <c r="L18" s="89"/>
    </row>
    <row r="19" s="53" customFormat="true" ht="15" hidden="false" customHeight="false" outlineLevel="0" collapsed="false">
      <c r="A19" s="90"/>
      <c r="B19" s="95" t="n">
        <v>2016</v>
      </c>
      <c r="C19" s="219" t="n">
        <v>2525.496</v>
      </c>
      <c r="D19" s="219" t="n">
        <v>1494.599</v>
      </c>
      <c r="E19" s="219" t="n">
        <v>1917.54</v>
      </c>
      <c r="F19" s="219" t="n">
        <v>1303.419</v>
      </c>
      <c r="G19" s="219" t="n">
        <v>1756.626</v>
      </c>
      <c r="H19" s="219" t="n">
        <v>1173.531</v>
      </c>
      <c r="I19" s="219" t="n">
        <v>968.8125</v>
      </c>
      <c r="J19" s="219" t="n">
        <v>1561.123</v>
      </c>
      <c r="K19" s="90"/>
      <c r="L19" s="89"/>
    </row>
    <row r="20" s="53" customFormat="true" ht="15" hidden="false" customHeight="false" outlineLevel="0" collapsed="false">
      <c r="A20" s="90"/>
      <c r="B20" s="95" t="n">
        <v>2017</v>
      </c>
      <c r="C20" s="219" t="n">
        <v>2328.103</v>
      </c>
      <c r="D20" s="219" t="n">
        <v>1639.942</v>
      </c>
      <c r="E20" s="219" t="n">
        <v>1794.002</v>
      </c>
      <c r="F20" s="219" t="n">
        <v>1352.925</v>
      </c>
      <c r="G20" s="219" t="n">
        <v>1790.886</v>
      </c>
      <c r="H20" s="219" t="n">
        <v>1142.529</v>
      </c>
      <c r="I20" s="219" t="n">
        <v>1073.776</v>
      </c>
      <c r="J20" s="219" t="n">
        <v>1598.492</v>
      </c>
      <c r="K20" s="90"/>
      <c r="L20" s="89"/>
    </row>
    <row r="21" customFormat="false" ht="15" hidden="false" customHeight="true" outlineLevel="0" collapsed="false">
      <c r="A21" s="90"/>
      <c r="B21" s="95" t="n">
        <v>2018</v>
      </c>
      <c r="C21" s="219" t="n">
        <v>3010.25756835938</v>
      </c>
      <c r="D21" s="219" t="n">
        <v>1617.56201171875</v>
      </c>
      <c r="E21" s="219" t="n">
        <v>1819.68566894531</v>
      </c>
      <c r="F21" s="219" t="n">
        <v>1251.60998535156</v>
      </c>
      <c r="G21" s="219" t="n">
        <v>1716.33361816406</v>
      </c>
      <c r="H21" s="219" t="n">
        <v>972.634155273438</v>
      </c>
      <c r="I21" s="219" t="n">
        <v>970.24365234375</v>
      </c>
      <c r="J21" s="219" t="n">
        <v>1526.33435058594</v>
      </c>
    </row>
    <row r="22" s="90" customFormat="true" ht="15.75" hidden="false" customHeight="true" outlineLevel="0" collapsed="false">
      <c r="B22" s="95" t="n">
        <v>2019</v>
      </c>
      <c r="C22" s="219" t="n">
        <v>2167.21362304688</v>
      </c>
      <c r="D22" s="219" t="n">
        <v>1621.72253417969</v>
      </c>
      <c r="E22" s="219" t="n">
        <v>1810.67553710938</v>
      </c>
      <c r="F22" s="219" t="n">
        <v>1277.38989257813</v>
      </c>
      <c r="G22" s="219" t="n">
        <v>1783.49011230469</v>
      </c>
      <c r="H22" s="219" t="n">
        <v>1145.6240234375</v>
      </c>
      <c r="I22" s="219" t="n">
        <v>1203.00903320313</v>
      </c>
      <c r="J22" s="219" t="n">
        <v>1579.59130859375</v>
      </c>
    </row>
    <row r="23" s="215" customFormat="true" ht="15" hidden="false" customHeight="false" outlineLevel="0" collapsed="false">
      <c r="B23" s="95" t="n">
        <v>2020</v>
      </c>
      <c r="C23" s="219" t="n">
        <v>2609.93725585938</v>
      </c>
      <c r="D23" s="219" t="n">
        <v>1496.09948730469</v>
      </c>
      <c r="E23" s="219" t="n">
        <v>1574.6259765625</v>
      </c>
      <c r="F23" s="219" t="n">
        <v>1020.63464355469</v>
      </c>
      <c r="G23" s="219" t="n">
        <v>1521.47619628906</v>
      </c>
      <c r="H23" s="219" t="n">
        <v>848.891418457031</v>
      </c>
      <c r="I23" s="219" t="n">
        <v>884.795471191406</v>
      </c>
      <c r="J23" s="219" t="n">
        <v>1352.54907226563</v>
      </c>
    </row>
    <row r="24" s="215" customFormat="true" ht="15" hidden="false" customHeight="true" outlineLevel="0" collapsed="false">
      <c r="B24" s="95" t="n">
        <v>2021</v>
      </c>
      <c r="C24" s="219" t="n">
        <v>2162.45434570313</v>
      </c>
      <c r="D24" s="219" t="n">
        <v>1479.28796386719</v>
      </c>
      <c r="E24" s="219" t="n">
        <v>1437.234375</v>
      </c>
      <c r="F24" s="219" t="n">
        <v>1088.00439453125</v>
      </c>
      <c r="G24" s="219" t="n">
        <v>1670.54968261719</v>
      </c>
      <c r="H24" s="219" t="n">
        <v>1107.55041503906</v>
      </c>
      <c r="I24" s="219" t="n">
        <v>1355.94006347656</v>
      </c>
      <c r="J24" s="219" t="n">
        <v>1430.77270507813</v>
      </c>
    </row>
    <row r="25" s="90" customFormat="true" ht="6" hidden="false" customHeight="true" outlineLevel="0" collapsed="false">
      <c r="B25" s="134"/>
      <c r="C25" s="220"/>
      <c r="D25" s="206"/>
      <c r="E25" s="206"/>
      <c r="F25" s="206"/>
      <c r="G25" s="206"/>
      <c r="H25" s="206"/>
      <c r="I25" s="206"/>
      <c r="J25" s="206"/>
    </row>
    <row r="26" s="227" customFormat="true" ht="12.75" hidden="false" customHeight="false" outlineLevel="0" collapsed="false">
      <c r="B26" s="147" t="s">
        <v>271</v>
      </c>
      <c r="C26" s="224"/>
      <c r="D26" s="224"/>
      <c r="E26" s="224"/>
      <c r="F26" s="224"/>
      <c r="G26" s="224"/>
      <c r="H26" s="224"/>
      <c r="I26" s="224"/>
      <c r="J26" s="224"/>
    </row>
    <row r="27" s="227" customFormat="true" ht="24.95" hidden="false" customHeight="true" outlineLevel="0" collapsed="false">
      <c r="B27" s="216" t="s">
        <v>262</v>
      </c>
      <c r="C27" s="216"/>
      <c r="D27" s="216"/>
      <c r="E27" s="216"/>
      <c r="F27" s="216"/>
      <c r="G27" s="216"/>
      <c r="H27" s="216"/>
      <c r="I27" s="218"/>
      <c r="J27" s="218"/>
    </row>
    <row r="28" s="227" customFormat="true" ht="12.75" hidden="false" customHeight="false" outlineLevel="0" collapsed="false">
      <c r="B28" s="150" t="s">
        <v>300</v>
      </c>
      <c r="C28" s="90"/>
      <c r="D28" s="90"/>
      <c r="E28" s="90"/>
      <c r="F28" s="90"/>
      <c r="G28" s="90"/>
      <c r="H28" s="90"/>
      <c r="I28" s="90"/>
      <c r="J28" s="90"/>
    </row>
    <row r="29" s="90" customFormat="true" ht="12.75" hidden="false" customHeight="false" outlineLevel="0" collapsed="false">
      <c r="B29" s="228" t="s">
        <v>164</v>
      </c>
      <c r="C29" s="228"/>
      <c r="D29" s="228"/>
      <c r="E29" s="228"/>
      <c r="F29" s="228"/>
      <c r="G29" s="228"/>
      <c r="H29" s="228"/>
      <c r="I29" s="228"/>
      <c r="J29" s="228"/>
    </row>
    <row r="30" s="90" customFormat="true" ht="12.75" hidden="false" customHeight="false" outlineLevel="0" collapsed="false">
      <c r="B30" s="228" t="s">
        <v>301</v>
      </c>
      <c r="C30" s="228"/>
      <c r="D30" s="228"/>
      <c r="E30" s="228"/>
      <c r="F30" s="228"/>
      <c r="G30" s="228"/>
      <c r="H30" s="228"/>
      <c r="I30" s="228"/>
      <c r="J30" s="228"/>
    </row>
    <row r="31" s="90" customFormat="true" ht="12.75" hidden="false" customHeight="false" outlineLevel="0" collapsed="false">
      <c r="B31" s="228" t="s">
        <v>302</v>
      </c>
      <c r="C31" s="228"/>
      <c r="D31" s="228"/>
      <c r="E31" s="228"/>
      <c r="F31" s="228"/>
      <c r="G31" s="228"/>
      <c r="H31" s="228"/>
      <c r="I31" s="228"/>
      <c r="J31" s="228"/>
    </row>
    <row r="32" customFormat="false" ht="12.75" hidden="false" customHeight="false" outlineLevel="0" collapsed="false">
      <c r="B32" s="228" t="s">
        <v>303</v>
      </c>
      <c r="C32" s="147"/>
      <c r="D32" s="147"/>
      <c r="E32" s="147"/>
      <c r="F32" s="147"/>
      <c r="G32" s="147"/>
      <c r="H32" s="147"/>
      <c r="I32" s="147"/>
      <c r="J32" s="147"/>
    </row>
    <row r="33" s="90" customFormat="true" ht="12.75" hidden="false" customHeight="false" outlineLevel="0" collapsed="false">
      <c r="A33" s="89"/>
      <c r="B33" s="228" t="s">
        <v>304</v>
      </c>
      <c r="I33" s="110"/>
      <c r="L33" s="89"/>
    </row>
    <row r="34" s="90" customFormat="true" ht="12.75" hidden="false" customHeight="false" outlineLevel="0" collapsed="false">
      <c r="A34" s="89"/>
      <c r="B34" s="85" t="s">
        <v>90</v>
      </c>
      <c r="I34" s="110"/>
      <c r="L34" s="89"/>
    </row>
    <row r="35" s="90" customFormat="true" ht="12.75" hidden="false" customHeight="false" outlineLevel="0" collapsed="false">
      <c r="A35" s="89"/>
      <c r="B35" s="103" t="s">
        <v>167</v>
      </c>
      <c r="C35" s="89"/>
      <c r="D35" s="89"/>
      <c r="E35" s="89"/>
      <c r="F35" s="89"/>
      <c r="G35" s="89"/>
      <c r="H35" s="89"/>
      <c r="I35" s="89"/>
      <c r="J35" s="89"/>
      <c r="L35" s="89"/>
    </row>
    <row r="36" s="90" customFormat="true" ht="12.75" hidden="false" customHeight="false" outlineLevel="0" collapsed="false">
      <c r="A36" s="89"/>
      <c r="C36" s="229"/>
      <c r="D36" s="229"/>
      <c r="E36" s="229"/>
      <c r="F36" s="229"/>
      <c r="G36" s="229"/>
      <c r="H36" s="229"/>
      <c r="I36" s="229"/>
      <c r="J36" s="229"/>
      <c r="L36" s="89"/>
    </row>
    <row r="37" s="90" customFormat="true" ht="12.75" hidden="false" customHeight="false" outlineLevel="0" collapsed="false">
      <c r="A37" s="89"/>
      <c r="B37" s="89"/>
      <c r="C37" s="229"/>
      <c r="D37" s="229"/>
      <c r="E37" s="229"/>
      <c r="F37" s="229"/>
      <c r="G37" s="229"/>
      <c r="H37" s="229"/>
      <c r="I37" s="229"/>
      <c r="J37" s="229"/>
      <c r="L37" s="89"/>
    </row>
    <row r="38" s="90" customFormat="true" ht="12.75" hidden="false" customHeight="false" outlineLevel="0" collapsed="false">
      <c r="A38" s="89"/>
      <c r="B38" s="89"/>
      <c r="C38" s="89"/>
      <c r="D38" s="153"/>
      <c r="E38" s="153"/>
      <c r="F38" s="153"/>
      <c r="G38" s="153"/>
      <c r="H38" s="89"/>
      <c r="I38" s="89"/>
      <c r="J38" s="89"/>
      <c r="L38" s="89"/>
    </row>
    <row r="39" s="90" customFormat="true" ht="12.75" hidden="false" customHeight="false" outlineLevel="0" collapsed="false">
      <c r="A39" s="89"/>
      <c r="B39" s="89"/>
      <c r="C39" s="89"/>
      <c r="D39" s="153"/>
      <c r="E39" s="153"/>
      <c r="F39" s="89"/>
      <c r="G39" s="153"/>
      <c r="H39" s="89"/>
      <c r="I39" s="89"/>
      <c r="J39" s="153"/>
      <c r="L39" s="89"/>
    </row>
    <row r="40" s="90" customFormat="true" ht="12.75" hidden="false" customHeight="false" outlineLevel="0" collapsed="false">
      <c r="A40" s="89"/>
      <c r="B40" s="89"/>
      <c r="C40" s="89"/>
      <c r="D40" s="89"/>
      <c r="E40" s="153"/>
      <c r="F40" s="89"/>
      <c r="G40" s="153"/>
      <c r="H40" s="153"/>
      <c r="I40" s="89"/>
      <c r="J40" s="89"/>
      <c r="L40" s="89"/>
    </row>
    <row r="41" s="90" customFormat="true" ht="12.75" hidden="false" customHeight="false" outlineLevel="0" collapsed="false">
      <c r="A41" s="89"/>
      <c r="B41" s="89"/>
      <c r="C41" s="229"/>
      <c r="D41" s="229"/>
      <c r="E41" s="229"/>
      <c r="F41" s="229"/>
      <c r="G41" s="229"/>
      <c r="H41" s="229"/>
      <c r="I41" s="229"/>
      <c r="J41" s="229"/>
      <c r="L41" s="89"/>
    </row>
    <row r="42" s="90" customFormat="true" ht="12.75" hidden="false" customHeight="false" outlineLevel="0" collapsed="false">
      <c r="A42" s="89"/>
      <c r="B42" s="89"/>
      <c r="C42" s="229"/>
      <c r="D42" s="229"/>
      <c r="E42" s="229"/>
      <c r="F42" s="229"/>
      <c r="G42" s="229"/>
      <c r="H42" s="229"/>
      <c r="I42" s="229"/>
      <c r="J42" s="229"/>
      <c r="L42" s="89"/>
    </row>
    <row r="43" s="90" customFormat="true" ht="12.75" hidden="false" customHeight="false" outlineLevel="0" collapsed="false">
      <c r="A43" s="89"/>
      <c r="B43" s="89"/>
      <c r="C43" s="229"/>
      <c r="D43" s="229"/>
      <c r="E43" s="229"/>
      <c r="F43" s="229"/>
      <c r="G43" s="229"/>
      <c r="H43" s="229"/>
      <c r="I43" s="229"/>
      <c r="J43" s="229"/>
      <c r="L43" s="89"/>
    </row>
    <row r="44" s="90" customFormat="true" ht="12.75" hidden="false" customHeight="false" outlineLevel="0" collapsed="false">
      <c r="A44" s="89"/>
      <c r="B44" s="89"/>
      <c r="C44" s="229"/>
      <c r="D44" s="229"/>
      <c r="E44" s="229"/>
      <c r="F44" s="229"/>
      <c r="G44" s="229"/>
      <c r="H44" s="229"/>
      <c r="I44" s="229"/>
      <c r="J44" s="229"/>
      <c r="L44" s="89"/>
    </row>
    <row r="45" s="90" customFormat="true" ht="12.75" hidden="false" customHeight="false" outlineLevel="0" collapsed="false">
      <c r="A45" s="89"/>
      <c r="B45" s="89"/>
      <c r="C45" s="229"/>
      <c r="D45" s="229"/>
      <c r="E45" s="229"/>
      <c r="F45" s="229"/>
      <c r="G45" s="229"/>
      <c r="H45" s="229"/>
      <c r="I45" s="229"/>
      <c r="J45" s="229"/>
      <c r="L45" s="89"/>
    </row>
    <row r="46" s="90" customFormat="true" ht="12.75" hidden="false" customHeight="false" outlineLevel="0" collapsed="false">
      <c r="A46" s="89"/>
      <c r="B46" s="89"/>
      <c r="C46" s="229"/>
      <c r="D46" s="229"/>
      <c r="E46" s="229"/>
      <c r="F46" s="229"/>
      <c r="G46" s="229"/>
      <c r="H46" s="229"/>
      <c r="I46" s="229"/>
      <c r="J46" s="229"/>
      <c r="L46" s="89"/>
    </row>
    <row r="47" s="90" customFormat="true" ht="12.75" hidden="false" customHeight="false" outlineLevel="0" collapsed="false">
      <c r="A47" s="89"/>
      <c r="B47" s="89"/>
      <c r="C47" s="229"/>
      <c r="D47" s="229"/>
      <c r="E47" s="229"/>
      <c r="F47" s="229"/>
      <c r="G47" s="229"/>
      <c r="H47" s="229"/>
      <c r="I47" s="229"/>
      <c r="J47" s="229"/>
      <c r="L47" s="89"/>
    </row>
    <row r="48" s="90" customFormat="true" ht="12.75" hidden="false" customHeight="false" outlineLevel="0" collapsed="false">
      <c r="A48" s="89"/>
      <c r="B48" s="89"/>
      <c r="C48" s="229"/>
      <c r="D48" s="229"/>
      <c r="E48" s="229"/>
      <c r="F48" s="229"/>
      <c r="G48" s="229"/>
      <c r="H48" s="229"/>
      <c r="I48" s="229"/>
      <c r="J48" s="229"/>
      <c r="L48" s="89"/>
    </row>
    <row r="49" s="90" customFormat="true" ht="12.75" hidden="false" customHeight="false" outlineLevel="0" collapsed="false">
      <c r="A49" s="89"/>
      <c r="B49" s="229"/>
      <c r="C49" s="229"/>
      <c r="D49" s="229"/>
      <c r="E49" s="229"/>
      <c r="F49" s="229"/>
      <c r="G49" s="229"/>
      <c r="H49" s="229"/>
      <c r="I49" s="229"/>
      <c r="J49" s="229"/>
      <c r="L49" s="89"/>
    </row>
    <row r="50" s="90" customFormat="true" ht="12.75" hidden="false" customHeight="false" outlineLevel="0" collapsed="false">
      <c r="A50" s="89"/>
      <c r="B50" s="229"/>
      <c r="C50" s="229"/>
      <c r="D50" s="229"/>
      <c r="E50" s="229"/>
      <c r="F50" s="229"/>
      <c r="G50" s="229"/>
      <c r="H50" s="229"/>
      <c r="I50" s="229"/>
      <c r="J50" s="229"/>
      <c r="L50" s="89"/>
    </row>
    <row r="51" s="90" customFormat="true" ht="12.75" hidden="false" customHeight="false" outlineLevel="0" collapsed="false">
      <c r="A51" s="89"/>
      <c r="B51" s="229"/>
      <c r="C51" s="229"/>
      <c r="D51" s="229"/>
      <c r="E51" s="229"/>
      <c r="F51" s="229"/>
      <c r="G51" s="229"/>
      <c r="H51" s="229"/>
      <c r="I51" s="229"/>
      <c r="J51" s="229"/>
      <c r="L51" s="89"/>
    </row>
    <row r="52" s="90" customFormat="true" ht="12.75" hidden="false" customHeight="false" outlineLevel="0" collapsed="false">
      <c r="A52" s="89"/>
      <c r="B52" s="229"/>
      <c r="C52" s="229"/>
      <c r="D52" s="229"/>
      <c r="E52" s="229"/>
      <c r="F52" s="229"/>
      <c r="G52" s="229"/>
      <c r="H52" s="229"/>
      <c r="I52" s="229"/>
      <c r="J52" s="229"/>
      <c r="L52" s="89"/>
    </row>
    <row r="53" s="90" customFormat="true" ht="12.75" hidden="false" customHeight="false" outlineLevel="0" collapsed="false">
      <c r="A53" s="89"/>
      <c r="B53" s="229"/>
      <c r="C53" s="229"/>
      <c r="D53" s="229"/>
      <c r="E53" s="229"/>
      <c r="F53" s="229"/>
      <c r="G53" s="229"/>
      <c r="H53" s="229"/>
      <c r="I53" s="229"/>
      <c r="J53" s="229"/>
      <c r="L53" s="89"/>
    </row>
    <row r="54" s="90" customFormat="true" ht="12.75" hidden="false" customHeight="false" outlineLevel="0" collapsed="false">
      <c r="A54" s="89"/>
      <c r="B54" s="229"/>
      <c r="C54" s="229"/>
      <c r="D54" s="229"/>
      <c r="E54" s="229"/>
      <c r="F54" s="229"/>
      <c r="G54" s="229"/>
      <c r="H54" s="229"/>
      <c r="I54" s="229"/>
      <c r="J54" s="229"/>
      <c r="L54" s="89"/>
    </row>
    <row r="55" s="90" customFormat="true" ht="12.75" hidden="false" customHeight="false" outlineLevel="0" collapsed="false">
      <c r="A55" s="89"/>
      <c r="B55" s="229"/>
      <c r="C55" s="229"/>
      <c r="D55" s="229"/>
      <c r="E55" s="229"/>
      <c r="F55" s="229"/>
      <c r="G55" s="229"/>
      <c r="H55" s="229"/>
      <c r="I55" s="229"/>
      <c r="J55" s="229"/>
      <c r="L55" s="89"/>
    </row>
    <row r="56" s="90" customFormat="true" ht="12.75" hidden="false" customHeight="false" outlineLevel="0" collapsed="false">
      <c r="A56" s="89"/>
      <c r="B56" s="229"/>
      <c r="C56" s="229"/>
      <c r="D56" s="229"/>
      <c r="E56" s="229"/>
      <c r="F56" s="229"/>
      <c r="G56" s="229"/>
      <c r="H56" s="229"/>
      <c r="I56" s="229"/>
      <c r="J56" s="229"/>
      <c r="L56" s="89"/>
    </row>
    <row r="57" s="90" customFormat="true" ht="12.75" hidden="false" customHeight="false" outlineLevel="0" collapsed="false">
      <c r="A57" s="89"/>
      <c r="B57" s="229"/>
      <c r="C57" s="229"/>
      <c r="D57" s="229"/>
      <c r="E57" s="229"/>
      <c r="F57" s="229"/>
      <c r="G57" s="229"/>
      <c r="H57" s="229"/>
      <c r="I57" s="229"/>
      <c r="J57" s="229"/>
      <c r="L57" s="89"/>
    </row>
    <row r="58" s="90" customFormat="true" ht="12.75" hidden="false" customHeight="false" outlineLevel="0" collapsed="false">
      <c r="A58" s="89"/>
      <c r="B58" s="229"/>
      <c r="C58" s="229"/>
      <c r="D58" s="229"/>
      <c r="E58" s="229"/>
      <c r="F58" s="229"/>
      <c r="G58" s="229"/>
      <c r="H58" s="229"/>
      <c r="I58" s="229"/>
      <c r="J58" s="229"/>
      <c r="L58" s="89"/>
    </row>
    <row r="59" s="90" customFormat="true" ht="12.75" hidden="false" customHeight="false" outlineLevel="0" collapsed="false">
      <c r="A59" s="89"/>
      <c r="B59" s="229"/>
      <c r="C59" s="229"/>
      <c r="D59" s="229"/>
      <c r="E59" s="229"/>
      <c r="F59" s="229"/>
      <c r="G59" s="229"/>
      <c r="H59" s="229"/>
      <c r="I59" s="229"/>
      <c r="J59" s="229"/>
      <c r="L59" s="89"/>
    </row>
    <row r="60" s="90" customFormat="true" ht="12.75" hidden="false" customHeight="false" outlineLevel="0" collapsed="false">
      <c r="A60" s="89"/>
      <c r="B60" s="229"/>
      <c r="C60" s="229"/>
      <c r="D60" s="229"/>
      <c r="E60" s="229"/>
      <c r="F60" s="229"/>
      <c r="G60" s="229"/>
      <c r="H60" s="229"/>
      <c r="I60" s="229"/>
      <c r="J60" s="229"/>
      <c r="L60" s="89"/>
    </row>
    <row r="61" s="90" customFormat="true" ht="12.75" hidden="false" customHeight="false" outlineLevel="0" collapsed="false">
      <c r="A61" s="89"/>
      <c r="B61" s="229"/>
      <c r="C61" s="229"/>
      <c r="D61" s="229"/>
      <c r="E61" s="229"/>
      <c r="F61" s="229"/>
      <c r="G61" s="229"/>
      <c r="H61" s="229"/>
      <c r="I61" s="229"/>
      <c r="J61" s="229"/>
      <c r="L61" s="89"/>
    </row>
    <row r="62" customFormat="false" ht="12.75" hidden="false" customHeight="false" outlineLevel="0" collapsed="false">
      <c r="B62" s="229"/>
      <c r="C62" s="229"/>
      <c r="D62" s="229"/>
      <c r="E62" s="229"/>
      <c r="F62" s="229"/>
      <c r="G62" s="229"/>
      <c r="H62" s="229"/>
      <c r="I62" s="229"/>
      <c r="J62" s="229"/>
    </row>
    <row r="63" s="90" customFormat="true" ht="12.75" hidden="false" customHeight="false" outlineLevel="0" collapsed="false">
      <c r="A63" s="89"/>
      <c r="B63" s="229"/>
      <c r="C63" s="229"/>
      <c r="D63" s="229"/>
      <c r="E63" s="229"/>
      <c r="F63" s="229"/>
      <c r="G63" s="229"/>
      <c r="H63" s="229"/>
      <c r="I63" s="229"/>
      <c r="J63" s="229"/>
      <c r="L63" s="89"/>
    </row>
    <row r="64" s="90" customFormat="true" ht="12.75" hidden="false" customHeight="false" outlineLevel="0" collapsed="false">
      <c r="A64" s="89"/>
      <c r="B64" s="229"/>
      <c r="C64" s="229"/>
      <c r="D64" s="229"/>
      <c r="E64" s="229"/>
      <c r="F64" s="229"/>
      <c r="G64" s="229"/>
      <c r="H64" s="229"/>
      <c r="I64" s="229"/>
      <c r="J64" s="229"/>
      <c r="L64" s="89"/>
    </row>
    <row r="65" s="90" customFormat="true" ht="12.75" hidden="false" customHeight="false" outlineLevel="0" collapsed="false">
      <c r="A65" s="89"/>
      <c r="B65" s="229"/>
      <c r="C65" s="89"/>
      <c r="D65" s="89"/>
      <c r="E65" s="89"/>
      <c r="F65" s="89"/>
      <c r="G65" s="89"/>
      <c r="H65" s="89"/>
      <c r="I65" s="89"/>
      <c r="J65" s="89"/>
      <c r="L65" s="89"/>
    </row>
    <row r="66" s="90" customFormat="true" ht="12.75" hidden="false" customHeight="false" outlineLevel="0" collapsed="false">
      <c r="A66" s="89"/>
      <c r="B66" s="229"/>
      <c r="C66" s="230"/>
      <c r="D66" s="230"/>
      <c r="E66" s="230"/>
      <c r="F66" s="230"/>
      <c r="G66" s="230"/>
      <c r="H66" s="230"/>
      <c r="I66" s="230"/>
      <c r="J66" s="230"/>
      <c r="L66" s="89"/>
    </row>
    <row r="67" s="90" customFormat="true" ht="12.75" hidden="false" customHeight="false" outlineLevel="0" collapsed="false">
      <c r="A67" s="89"/>
      <c r="B67" s="89"/>
      <c r="C67" s="230"/>
      <c r="D67" s="230"/>
      <c r="E67" s="230"/>
      <c r="F67" s="230"/>
      <c r="G67" s="230"/>
      <c r="H67" s="230"/>
      <c r="I67" s="230"/>
      <c r="J67" s="230"/>
      <c r="L67" s="89"/>
    </row>
    <row r="68" s="90" customFormat="true" ht="12.75" hidden="false" customHeight="false" outlineLevel="0" collapsed="false">
      <c r="A68" s="89"/>
      <c r="B68" s="89"/>
      <c r="C68" s="230"/>
      <c r="D68" s="230"/>
      <c r="E68" s="230"/>
      <c r="F68" s="230"/>
      <c r="G68" s="230"/>
      <c r="H68" s="230"/>
      <c r="I68" s="230"/>
      <c r="J68" s="230"/>
      <c r="L68" s="89"/>
    </row>
    <row r="69" s="90" customFormat="true" ht="12.75" hidden="false" customHeight="false" outlineLevel="0" collapsed="false">
      <c r="A69" s="89"/>
      <c r="B69" s="89"/>
      <c r="C69" s="230"/>
      <c r="D69" s="230"/>
      <c r="E69" s="230"/>
      <c r="F69" s="230"/>
      <c r="G69" s="230"/>
      <c r="H69" s="230"/>
      <c r="I69" s="230"/>
      <c r="J69" s="230"/>
      <c r="L69" s="89"/>
    </row>
    <row r="70" s="90" customFormat="true" ht="12.75" hidden="false" customHeight="false" outlineLevel="0" collapsed="false">
      <c r="A70" s="89"/>
      <c r="B70" s="89"/>
      <c r="C70" s="230"/>
      <c r="D70" s="230"/>
      <c r="E70" s="230"/>
      <c r="F70" s="230"/>
      <c r="G70" s="230"/>
      <c r="H70" s="230"/>
      <c r="I70" s="230"/>
      <c r="J70" s="230"/>
      <c r="L70" s="89"/>
    </row>
    <row r="71" s="90" customFormat="true" ht="12.75" hidden="false" customHeight="false" outlineLevel="0" collapsed="false">
      <c r="A71" s="89"/>
      <c r="B71" s="89"/>
      <c r="C71" s="230"/>
      <c r="D71" s="230"/>
      <c r="E71" s="230"/>
      <c r="F71" s="230"/>
      <c r="G71" s="230"/>
      <c r="H71" s="230"/>
      <c r="I71" s="230"/>
      <c r="J71" s="230"/>
      <c r="L71" s="89"/>
    </row>
    <row r="72" s="90" customFormat="true" ht="12.75" hidden="false" customHeight="false" outlineLevel="0" collapsed="false">
      <c r="A72" s="89"/>
      <c r="B72" s="89"/>
      <c r="C72" s="230"/>
      <c r="D72" s="230"/>
      <c r="E72" s="230"/>
      <c r="F72" s="230"/>
      <c r="G72" s="230"/>
      <c r="H72" s="230"/>
      <c r="I72" s="230"/>
      <c r="J72" s="230"/>
      <c r="L72" s="89"/>
    </row>
    <row r="73" s="90" customFormat="true" ht="12.75" hidden="false" customHeight="false" outlineLevel="0" collapsed="false">
      <c r="A73" s="89"/>
      <c r="B73" s="89"/>
      <c r="C73" s="230"/>
      <c r="D73" s="230"/>
      <c r="E73" s="230"/>
      <c r="F73" s="230"/>
      <c r="G73" s="230"/>
      <c r="H73" s="230"/>
      <c r="I73" s="230"/>
      <c r="J73" s="230"/>
      <c r="L73" s="89"/>
    </row>
    <row r="74" s="90" customFormat="true" ht="12.75" hidden="false" customHeight="false" outlineLevel="0" collapsed="false">
      <c r="A74" s="89"/>
      <c r="B74" s="89"/>
      <c r="C74" s="230"/>
      <c r="D74" s="230"/>
      <c r="E74" s="230"/>
      <c r="F74" s="230"/>
      <c r="G74" s="230"/>
      <c r="H74" s="230"/>
      <c r="I74" s="230"/>
      <c r="J74" s="230"/>
      <c r="L74" s="89"/>
    </row>
    <row r="75" s="90" customFormat="true" ht="12.75" hidden="false" customHeight="false" outlineLevel="0" collapsed="false">
      <c r="A75" s="89"/>
      <c r="B75" s="89"/>
      <c r="C75" s="230"/>
      <c r="D75" s="230"/>
      <c r="E75" s="230"/>
      <c r="F75" s="230"/>
      <c r="G75" s="230"/>
      <c r="H75" s="230"/>
      <c r="I75" s="230"/>
      <c r="J75" s="230"/>
      <c r="L75" s="89"/>
    </row>
    <row r="76" s="90" customFormat="true" ht="12.75" hidden="false" customHeight="false" outlineLevel="0" collapsed="false">
      <c r="A76" s="89"/>
      <c r="B76" s="89"/>
      <c r="C76" s="230"/>
      <c r="D76" s="230"/>
      <c r="E76" s="230"/>
      <c r="F76" s="230"/>
      <c r="G76" s="230"/>
      <c r="H76" s="230"/>
      <c r="I76" s="230"/>
      <c r="J76" s="230"/>
      <c r="L76" s="89"/>
    </row>
    <row r="77" s="90" customFormat="true" ht="12.75" hidden="false" customHeight="false" outlineLevel="0" collapsed="false">
      <c r="A77" s="89"/>
      <c r="B77" s="89"/>
      <c r="C77" s="230"/>
      <c r="D77" s="230"/>
      <c r="E77" s="230"/>
      <c r="F77" s="230"/>
      <c r="G77" s="230"/>
      <c r="H77" s="230"/>
      <c r="I77" s="230"/>
      <c r="J77" s="230"/>
      <c r="L77" s="89"/>
    </row>
    <row r="78" s="90" customFormat="true" ht="12.75" hidden="false" customHeight="false" outlineLevel="0" collapsed="false">
      <c r="A78" s="89"/>
      <c r="B78" s="89"/>
      <c r="C78" s="230"/>
      <c r="D78" s="230"/>
      <c r="E78" s="230"/>
      <c r="F78" s="230"/>
      <c r="G78" s="230"/>
      <c r="H78" s="230"/>
      <c r="I78" s="230"/>
      <c r="J78" s="230"/>
      <c r="L78" s="89"/>
    </row>
    <row r="79" s="90" customFormat="true" ht="12.75" hidden="false" customHeight="false" outlineLevel="0" collapsed="false">
      <c r="A79" s="89"/>
      <c r="B79" s="89"/>
      <c r="C79" s="230"/>
      <c r="D79" s="230"/>
      <c r="E79" s="230"/>
      <c r="F79" s="230"/>
      <c r="G79" s="230"/>
      <c r="H79" s="230"/>
      <c r="I79" s="230"/>
      <c r="J79" s="230"/>
      <c r="L79" s="89"/>
    </row>
    <row r="80" s="90" customFormat="true" ht="12.75" hidden="false" customHeight="false" outlineLevel="0" collapsed="false">
      <c r="A80" s="89"/>
      <c r="B80" s="89"/>
      <c r="C80" s="230"/>
      <c r="D80" s="230"/>
      <c r="E80" s="230"/>
      <c r="F80" s="230"/>
      <c r="G80" s="230"/>
      <c r="H80" s="230"/>
      <c r="I80" s="230"/>
      <c r="J80" s="230"/>
      <c r="L80" s="89"/>
    </row>
    <row r="81" s="90" customFormat="true" ht="12.75" hidden="false" customHeight="false" outlineLevel="0" collapsed="false">
      <c r="A81" s="89"/>
      <c r="B81" s="89"/>
      <c r="C81" s="230"/>
      <c r="D81" s="230"/>
      <c r="E81" s="230"/>
      <c r="F81" s="230"/>
      <c r="G81" s="230"/>
      <c r="H81" s="230"/>
      <c r="I81" s="230"/>
      <c r="J81" s="230"/>
      <c r="L81" s="89"/>
    </row>
    <row r="82" s="90" customFormat="true" ht="12.75" hidden="false" customHeight="false" outlineLevel="0" collapsed="false">
      <c r="A82" s="89"/>
      <c r="B82" s="89"/>
      <c r="C82" s="230"/>
      <c r="D82" s="230"/>
      <c r="E82" s="230"/>
      <c r="F82" s="230"/>
      <c r="G82" s="230"/>
      <c r="H82" s="230"/>
      <c r="I82" s="230"/>
      <c r="J82" s="230"/>
      <c r="L82" s="89"/>
    </row>
    <row r="83" s="90" customFormat="true" ht="12.75" hidden="false" customHeight="false" outlineLevel="0" collapsed="false">
      <c r="A83" s="89"/>
      <c r="B83" s="89"/>
      <c r="C83" s="230"/>
      <c r="D83" s="230"/>
      <c r="E83" s="230"/>
      <c r="F83" s="230"/>
      <c r="G83" s="230"/>
      <c r="H83" s="230"/>
      <c r="I83" s="230"/>
      <c r="J83" s="230"/>
      <c r="L83" s="89"/>
    </row>
    <row r="84" s="90" customFormat="true" ht="12.75" hidden="false" customHeight="false" outlineLevel="0" collapsed="false">
      <c r="A84" s="89"/>
      <c r="B84" s="89"/>
      <c r="C84" s="230"/>
      <c r="D84" s="230"/>
      <c r="E84" s="230"/>
      <c r="F84" s="230"/>
      <c r="G84" s="230"/>
      <c r="H84" s="230"/>
      <c r="I84" s="230"/>
      <c r="J84" s="230"/>
      <c r="L84" s="89"/>
    </row>
    <row r="85" s="90" customFormat="true" ht="12.75" hidden="false" customHeight="false" outlineLevel="0" collapsed="false">
      <c r="A85" s="89"/>
      <c r="B85" s="89"/>
      <c r="C85" s="230"/>
      <c r="D85" s="230"/>
      <c r="E85" s="230"/>
      <c r="F85" s="230"/>
      <c r="G85" s="230"/>
      <c r="H85" s="230"/>
      <c r="I85" s="230"/>
      <c r="J85" s="230"/>
      <c r="L85" s="89"/>
    </row>
    <row r="86" s="90" customFormat="true" ht="12.75" hidden="false" customHeight="false" outlineLevel="0" collapsed="false">
      <c r="A86" s="89"/>
      <c r="B86" s="89"/>
      <c r="C86" s="230"/>
      <c r="D86" s="230"/>
      <c r="E86" s="230"/>
      <c r="F86" s="230"/>
      <c r="G86" s="230"/>
      <c r="H86" s="230"/>
      <c r="I86" s="230"/>
      <c r="J86" s="230"/>
      <c r="L86" s="89"/>
    </row>
    <row r="87" s="90" customFormat="true" ht="12.75" hidden="false" customHeight="false" outlineLevel="0" collapsed="false">
      <c r="A87" s="89"/>
      <c r="B87" s="89"/>
      <c r="C87" s="230"/>
      <c r="D87" s="230"/>
      <c r="E87" s="230"/>
      <c r="F87" s="230"/>
      <c r="G87" s="230"/>
      <c r="H87" s="230"/>
      <c r="I87" s="230"/>
      <c r="J87" s="230"/>
      <c r="L87" s="89"/>
    </row>
    <row r="88" s="90" customFormat="true" ht="12.75" hidden="false" customHeight="false" outlineLevel="0" collapsed="false">
      <c r="A88" s="89"/>
      <c r="B88" s="89"/>
      <c r="C88" s="230"/>
      <c r="D88" s="230"/>
      <c r="E88" s="230"/>
      <c r="F88" s="230"/>
      <c r="G88" s="230"/>
      <c r="H88" s="230"/>
      <c r="I88" s="230"/>
      <c r="J88" s="230"/>
      <c r="L88" s="89"/>
    </row>
    <row r="89" s="90" customFormat="true" ht="12.75" hidden="false" customHeight="false" outlineLevel="0" collapsed="false">
      <c r="A89" s="89"/>
      <c r="B89" s="89"/>
      <c r="C89" s="230"/>
      <c r="D89" s="230"/>
      <c r="E89" s="230"/>
      <c r="F89" s="230"/>
      <c r="G89" s="230"/>
      <c r="H89" s="230"/>
      <c r="I89" s="230"/>
      <c r="J89" s="230"/>
      <c r="L89" s="89"/>
    </row>
    <row r="90" customFormat="false" ht="12.75" hidden="false" customHeight="false" outlineLevel="0" collapsed="false">
      <c r="C90" s="230"/>
      <c r="D90" s="230"/>
      <c r="E90" s="230"/>
      <c r="F90" s="230"/>
      <c r="G90" s="230"/>
      <c r="H90" s="230"/>
      <c r="I90" s="230"/>
      <c r="J90" s="230"/>
    </row>
    <row r="91" customFormat="false" ht="12.75" hidden="false" customHeight="false" outlineLevel="0" collapsed="false">
      <c r="C91" s="230"/>
      <c r="D91" s="230"/>
      <c r="E91" s="230"/>
      <c r="F91" s="230"/>
      <c r="G91" s="230"/>
      <c r="H91" s="230"/>
      <c r="I91" s="230"/>
      <c r="J91" s="230"/>
    </row>
    <row r="92" customFormat="false" ht="12.75" hidden="false" customHeight="false" outlineLevel="0" collapsed="false">
      <c r="C92" s="230"/>
      <c r="D92" s="230"/>
      <c r="E92" s="230"/>
      <c r="F92" s="230"/>
      <c r="G92" s="230"/>
      <c r="H92" s="230"/>
      <c r="I92" s="230"/>
      <c r="J92" s="230"/>
    </row>
  </sheetData>
  <mergeCells count="3">
    <mergeCell ref="B2:J2"/>
    <mergeCell ref="B3:J3"/>
    <mergeCell ref="B27:H2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89" width="12.14"/>
    <col collapsed="false" customWidth="true" hidden="false" outlineLevel="0" max="3" min="3" style="89" width="16.99"/>
    <col collapsed="false" customWidth="true" hidden="false" outlineLevel="0" max="8" min="4" style="89" width="16.84"/>
    <col collapsed="false" customWidth="false" hidden="false" outlineLevel="0" max="257" min="9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33.75" hidden="false" customHeight="true" outlineLevel="0" collapsed="false">
      <c r="A2" s="90"/>
      <c r="B2" s="231" t="s">
        <v>305</v>
      </c>
      <c r="C2" s="231"/>
      <c r="D2" s="231"/>
      <c r="E2" s="231"/>
      <c r="F2" s="231"/>
      <c r="G2" s="231"/>
      <c r="H2" s="231"/>
      <c r="J2" s="57"/>
    </row>
    <row r="3" customFormat="false" ht="15.75" hidden="false" customHeight="true" outlineLevel="0" collapsed="false">
      <c r="A3" s="90"/>
      <c r="B3" s="232" t="s">
        <v>252</v>
      </c>
      <c r="C3" s="232"/>
      <c r="D3" s="232"/>
      <c r="E3" s="232"/>
      <c r="F3" s="232"/>
      <c r="G3" s="232"/>
      <c r="H3" s="232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</row>
    <row r="5" customFormat="false" ht="32.25" hidden="false" customHeight="true" outlineLevel="0" collapsed="false">
      <c r="A5" s="90"/>
      <c r="B5" s="93" t="s">
        <v>71</v>
      </c>
      <c r="C5" s="93" t="s">
        <v>169</v>
      </c>
      <c r="D5" s="93" t="s">
        <v>306</v>
      </c>
      <c r="E5" s="93" t="s">
        <v>171</v>
      </c>
      <c r="F5" s="93" t="s">
        <v>307</v>
      </c>
      <c r="G5" s="93" t="s">
        <v>308</v>
      </c>
      <c r="H5" s="93" t="s">
        <v>75</v>
      </c>
    </row>
    <row r="6" customFormat="false" ht="5.1" hidden="false" customHeight="true" outlineLevel="0" collapsed="false">
      <c r="A6" s="90"/>
      <c r="B6" s="127"/>
      <c r="C6" s="201"/>
      <c r="D6" s="201"/>
      <c r="E6" s="201"/>
      <c r="F6" s="201"/>
      <c r="G6" s="201"/>
      <c r="H6" s="201"/>
    </row>
    <row r="7" customFormat="false" ht="12.75" hidden="false" customHeight="false" outlineLevel="0" collapsed="false">
      <c r="A7" s="90"/>
      <c r="B7" s="95" t="n">
        <v>2004</v>
      </c>
      <c r="C7" s="219" t="n">
        <v>119.3261</v>
      </c>
      <c r="D7" s="219" t="n">
        <v>774.5892</v>
      </c>
      <c r="E7" s="219" t="n">
        <v>971.1804</v>
      </c>
      <c r="F7" s="219" t="n">
        <v>963.2793</v>
      </c>
      <c r="G7" s="219" t="n">
        <v>568.1109</v>
      </c>
      <c r="H7" s="219" t="n">
        <v>888.9385</v>
      </c>
    </row>
    <row r="8" customFormat="false" ht="12.75" hidden="false" customHeight="false" outlineLevel="0" collapsed="false">
      <c r="A8" s="90"/>
      <c r="B8" s="95" t="n">
        <v>2005</v>
      </c>
      <c r="C8" s="219" t="n">
        <v>181.5625</v>
      </c>
      <c r="D8" s="219" t="n">
        <v>675.934</v>
      </c>
      <c r="E8" s="219" t="n">
        <v>860.1411</v>
      </c>
      <c r="F8" s="219" t="n">
        <v>871.6943</v>
      </c>
      <c r="G8" s="219" t="n">
        <v>400.0514</v>
      </c>
      <c r="H8" s="219" t="n">
        <v>786.3592</v>
      </c>
    </row>
    <row r="9" customFormat="false" ht="12.75" hidden="false" customHeight="false" outlineLevel="0" collapsed="false">
      <c r="A9" s="90"/>
      <c r="B9" s="95" t="n">
        <v>2006</v>
      </c>
      <c r="C9" s="219" t="n">
        <v>42.97222</v>
      </c>
      <c r="D9" s="219" t="n">
        <v>731.6481</v>
      </c>
      <c r="E9" s="219" t="n">
        <v>875.6401</v>
      </c>
      <c r="F9" s="219" t="n">
        <v>902.8195</v>
      </c>
      <c r="G9" s="219" t="n">
        <v>621.0985</v>
      </c>
      <c r="H9" s="219" t="n">
        <v>826.371</v>
      </c>
    </row>
    <row r="10" customFormat="false" ht="12.75" hidden="false" customHeight="false" outlineLevel="0" collapsed="false">
      <c r="A10" s="90"/>
      <c r="B10" s="95" t="n">
        <v>2007</v>
      </c>
      <c r="C10" s="219" t="n">
        <v>227.9927</v>
      </c>
      <c r="D10" s="219" t="n">
        <v>836.3246</v>
      </c>
      <c r="E10" s="219" t="n">
        <v>1067.411</v>
      </c>
      <c r="F10" s="219" t="n">
        <v>1067.04</v>
      </c>
      <c r="G10" s="219" t="n">
        <v>683.2341</v>
      </c>
      <c r="H10" s="219" t="n">
        <v>975.2826</v>
      </c>
    </row>
    <row r="11" customFormat="false" ht="12.75" hidden="false" customHeight="false" outlineLevel="0" collapsed="false">
      <c r="A11" s="90"/>
      <c r="B11" s="95" t="n">
        <v>2008</v>
      </c>
      <c r="C11" s="219" t="n">
        <v>146.5856</v>
      </c>
      <c r="D11" s="219" t="n">
        <v>908.6556</v>
      </c>
      <c r="E11" s="219" t="n">
        <v>1146.325</v>
      </c>
      <c r="F11" s="219" t="n">
        <v>1276.973</v>
      </c>
      <c r="G11" s="219" t="n">
        <v>931.0024</v>
      </c>
      <c r="H11" s="219" t="n">
        <v>1097.335</v>
      </c>
    </row>
    <row r="12" customFormat="false" ht="12.75" hidden="false" customHeight="false" outlineLevel="0" collapsed="false">
      <c r="A12" s="90"/>
      <c r="B12" s="95" t="n">
        <v>2009</v>
      </c>
      <c r="C12" s="219" t="n">
        <v>357.5066</v>
      </c>
      <c r="D12" s="219" t="n">
        <v>970.6395</v>
      </c>
      <c r="E12" s="219" t="n">
        <v>1337.078</v>
      </c>
      <c r="F12" s="219" t="n">
        <v>1348.604</v>
      </c>
      <c r="G12" s="219" t="n">
        <v>2257.921</v>
      </c>
      <c r="H12" s="219" t="n">
        <v>1237.963</v>
      </c>
    </row>
    <row r="13" customFormat="false" ht="12.75" hidden="false" customHeight="false" outlineLevel="0" collapsed="false">
      <c r="A13" s="90"/>
      <c r="B13" s="95" t="n">
        <v>2010</v>
      </c>
      <c r="C13" s="219" t="n">
        <v>305.0794</v>
      </c>
      <c r="D13" s="219" t="n">
        <v>958.8065</v>
      </c>
      <c r="E13" s="219" t="n">
        <v>1276.409</v>
      </c>
      <c r="F13" s="219" t="n">
        <v>1475.409</v>
      </c>
      <c r="G13" s="219" t="n">
        <v>691.8935</v>
      </c>
      <c r="H13" s="219" t="n">
        <v>1219.224</v>
      </c>
    </row>
    <row r="14" customFormat="false" ht="12.75" hidden="false" customHeight="false" outlineLevel="0" collapsed="false">
      <c r="A14" s="90"/>
      <c r="B14" s="95" t="n">
        <v>2011</v>
      </c>
      <c r="C14" s="219" t="n">
        <v>676.6193</v>
      </c>
      <c r="D14" s="219" t="n">
        <v>921.0412</v>
      </c>
      <c r="E14" s="219" t="n">
        <v>1352.74</v>
      </c>
      <c r="F14" s="219" t="n">
        <v>1236.273</v>
      </c>
      <c r="G14" s="219" t="n">
        <v>776.8213</v>
      </c>
      <c r="H14" s="219" t="n">
        <v>1189.306</v>
      </c>
    </row>
    <row r="15" customFormat="false" ht="12.75" hidden="false" customHeight="false" outlineLevel="0" collapsed="false">
      <c r="A15" s="90"/>
      <c r="B15" s="95" t="n">
        <v>2012</v>
      </c>
      <c r="C15" s="219" t="n">
        <v>741.5977</v>
      </c>
      <c r="D15" s="219" t="n">
        <v>1138.861</v>
      </c>
      <c r="E15" s="219" t="n">
        <v>1480.252</v>
      </c>
      <c r="F15" s="219" t="n">
        <v>1353.398</v>
      </c>
      <c r="G15" s="219" t="n">
        <v>902.2565</v>
      </c>
      <c r="H15" s="219" t="n">
        <v>1330.092</v>
      </c>
    </row>
    <row r="16" customFormat="false" ht="12.75" hidden="false" customHeight="false" outlineLevel="0" collapsed="false">
      <c r="A16" s="90"/>
      <c r="B16" s="95" t="n">
        <v>2013</v>
      </c>
      <c r="C16" s="219" t="n">
        <v>375.5366</v>
      </c>
      <c r="D16" s="219" t="n">
        <v>1131.346</v>
      </c>
      <c r="E16" s="219" t="n">
        <v>1488.54</v>
      </c>
      <c r="F16" s="219" t="n">
        <v>1411.729</v>
      </c>
      <c r="G16" s="219" t="n">
        <v>1119.377</v>
      </c>
      <c r="H16" s="219" t="n">
        <v>1351.242</v>
      </c>
    </row>
    <row r="17" customFormat="false" ht="12.75" hidden="false" customHeight="false" outlineLevel="0" collapsed="false">
      <c r="A17" s="90"/>
      <c r="B17" s="95" t="n">
        <v>2014</v>
      </c>
      <c r="C17" s="219" t="n">
        <v>1089.324</v>
      </c>
      <c r="D17" s="219" t="n">
        <v>1255.317</v>
      </c>
      <c r="E17" s="219" t="n">
        <v>1648.866</v>
      </c>
      <c r="F17" s="219" t="n">
        <v>1569.947</v>
      </c>
      <c r="G17" s="219" t="n">
        <v>927.266</v>
      </c>
      <c r="H17" s="219" t="n">
        <v>1494.482</v>
      </c>
    </row>
    <row r="18" customFormat="false" ht="12.75" hidden="false" customHeight="false" outlineLevel="0" collapsed="false">
      <c r="A18" s="90"/>
      <c r="B18" s="95" t="n">
        <v>2015</v>
      </c>
      <c r="C18" s="219" t="n">
        <v>241.3751</v>
      </c>
      <c r="D18" s="219" t="n">
        <v>1285.291</v>
      </c>
      <c r="E18" s="219" t="n">
        <v>1653.715</v>
      </c>
      <c r="F18" s="219" t="n">
        <v>1669.213</v>
      </c>
      <c r="G18" s="219" t="n">
        <v>971.9938</v>
      </c>
      <c r="H18" s="219" t="n">
        <v>1528.476</v>
      </c>
    </row>
    <row r="19" customFormat="false" ht="12.75" hidden="false" customHeight="false" outlineLevel="0" collapsed="false">
      <c r="A19" s="90"/>
      <c r="B19" s="95" t="n">
        <v>2016</v>
      </c>
      <c r="C19" s="219" t="n">
        <v>183.8044</v>
      </c>
      <c r="D19" s="219" t="n">
        <v>1299.975</v>
      </c>
      <c r="E19" s="219" t="n">
        <v>1719.612</v>
      </c>
      <c r="F19" s="219" t="n">
        <v>1679.172</v>
      </c>
      <c r="G19" s="219" t="n">
        <v>1060.166</v>
      </c>
      <c r="H19" s="219" t="n">
        <v>1561.123</v>
      </c>
    </row>
    <row r="20" customFormat="false" ht="12.75" hidden="false" customHeight="false" outlineLevel="0" collapsed="false">
      <c r="A20" s="90"/>
      <c r="B20" s="95" t="n">
        <v>2017</v>
      </c>
      <c r="C20" s="219" t="n">
        <v>304.602</v>
      </c>
      <c r="D20" s="219" t="n">
        <v>1401.487</v>
      </c>
      <c r="E20" s="219" t="n">
        <v>1815.426</v>
      </c>
      <c r="F20" s="219" t="n">
        <v>1621.364</v>
      </c>
      <c r="G20" s="219" t="n">
        <v>1013.801</v>
      </c>
      <c r="H20" s="219" t="n">
        <v>1598.492</v>
      </c>
    </row>
    <row r="21" customFormat="false" ht="12.75" hidden="false" customHeight="false" outlineLevel="0" collapsed="false">
      <c r="A21" s="90"/>
      <c r="B21" s="95" t="n">
        <v>2018</v>
      </c>
      <c r="C21" s="219" t="n">
        <v>182.527725219727</v>
      </c>
      <c r="D21" s="219" t="n">
        <v>1254.78662109375</v>
      </c>
      <c r="E21" s="219" t="n">
        <v>1688.76220703125</v>
      </c>
      <c r="F21" s="219" t="n">
        <v>1623.30541992188</v>
      </c>
      <c r="G21" s="219" t="n">
        <v>1094.51196289063</v>
      </c>
      <c r="H21" s="219" t="n">
        <v>1526.33435058594</v>
      </c>
    </row>
    <row r="22" customFormat="false" ht="12.75" hidden="false" customHeight="false" outlineLevel="0" collapsed="false">
      <c r="A22" s="90"/>
      <c r="B22" s="95" t="n">
        <v>2019</v>
      </c>
      <c r="C22" s="219" t="s">
        <v>309</v>
      </c>
      <c r="D22" s="219" t="n">
        <v>1244.046875</v>
      </c>
      <c r="E22" s="219" t="n">
        <v>1784.47265625</v>
      </c>
      <c r="F22" s="219" t="n">
        <v>1697.39599609375</v>
      </c>
      <c r="G22" s="219" t="n">
        <v>952.99365234375</v>
      </c>
      <c r="H22" s="219" t="n">
        <v>1579.59130859375</v>
      </c>
    </row>
    <row r="23" customFormat="false" ht="12.75" hidden="false" customHeight="false" outlineLevel="0" collapsed="false">
      <c r="A23" s="90"/>
      <c r="B23" s="95" t="n">
        <v>2020</v>
      </c>
      <c r="C23" s="219" t="n">
        <v>689.017456054688</v>
      </c>
      <c r="D23" s="219" t="n">
        <v>1117.72473144531</v>
      </c>
      <c r="E23" s="219" t="n">
        <v>1467.95922851563</v>
      </c>
      <c r="F23" s="219" t="n">
        <v>1469.41870117188</v>
      </c>
      <c r="G23" s="219" t="n">
        <v>937.602416992188</v>
      </c>
      <c r="H23" s="219" t="n">
        <v>1352.54907226563</v>
      </c>
    </row>
    <row r="24" customFormat="false" ht="12.75" hidden="false" customHeight="false" outlineLevel="0" collapsed="false">
      <c r="A24" s="90"/>
      <c r="B24" s="95" t="n">
        <v>2021</v>
      </c>
      <c r="C24" s="219" t="n">
        <v>258.969818115234</v>
      </c>
      <c r="D24" s="219" t="n">
        <v>1249.71337890625</v>
      </c>
      <c r="E24" s="219" t="n">
        <v>1648.00891113281</v>
      </c>
      <c r="F24" s="219" t="n">
        <v>1386.46105957031</v>
      </c>
      <c r="G24" s="219" t="n">
        <v>979.886291503906</v>
      </c>
      <c r="H24" s="219" t="n">
        <v>1430.77270507813</v>
      </c>
    </row>
    <row r="25" customFormat="false" ht="6" hidden="false" customHeight="true" outlineLevel="0" collapsed="false">
      <c r="A25" s="90"/>
      <c r="B25" s="134"/>
      <c r="C25" s="220"/>
      <c r="D25" s="206"/>
      <c r="E25" s="206"/>
      <c r="F25" s="206"/>
      <c r="G25" s="206"/>
      <c r="H25" s="206"/>
    </row>
    <row r="26" s="90" customFormat="true" ht="12.75" hidden="false" customHeight="true" outlineLevel="0" collapsed="false">
      <c r="B26" s="214" t="s">
        <v>83</v>
      </c>
      <c r="C26" s="214"/>
      <c r="D26" s="214"/>
      <c r="E26" s="214"/>
      <c r="F26" s="214"/>
      <c r="G26" s="214"/>
      <c r="H26" s="214"/>
    </row>
    <row r="27" s="215" customFormat="true" ht="24.75" hidden="false" customHeight="true" outlineLevel="0" collapsed="false">
      <c r="B27" s="216" t="s">
        <v>262</v>
      </c>
      <c r="C27" s="216"/>
      <c r="D27" s="216"/>
      <c r="E27" s="216"/>
      <c r="F27" s="216"/>
      <c r="G27" s="216"/>
      <c r="H27" s="216"/>
      <c r="I27" s="218"/>
      <c r="J27" s="218"/>
    </row>
    <row r="28" s="90" customFormat="true" ht="12.75" hidden="false" customHeight="false" outlineLevel="0" collapsed="false">
      <c r="B28" s="111" t="s">
        <v>185</v>
      </c>
    </row>
    <row r="29" s="90" customFormat="true" ht="12.75" hidden="false" customHeight="false" outlineLevel="0" collapsed="false">
      <c r="B29" s="111" t="s">
        <v>198</v>
      </c>
    </row>
    <row r="30" s="90" customFormat="true" ht="12.75" hidden="false" customHeight="false" outlineLevel="0" collapsed="false">
      <c r="B30" s="111" t="s">
        <v>310</v>
      </c>
    </row>
    <row r="31" s="90" customFormat="true" ht="12.75" hidden="false" customHeight="false" outlineLevel="0" collapsed="false">
      <c r="B31" s="85" t="s">
        <v>90</v>
      </c>
    </row>
    <row r="32" s="90" customFormat="true" ht="12.75" hidden="false" customHeight="false" outlineLevel="0" collapsed="false">
      <c r="B32" s="103" t="s">
        <v>167</v>
      </c>
    </row>
    <row r="33" s="90" customFormat="true" ht="12.75" hidden="false" customHeight="false" outlineLevel="0" collapsed="false">
      <c r="B33" s="103"/>
    </row>
    <row r="34" s="90" customFormat="true" ht="12.75" hidden="false" customHeight="false" outlineLevel="0" collapsed="false">
      <c r="B34" s="89"/>
    </row>
  </sheetData>
  <mergeCells count="4">
    <mergeCell ref="B2:H2"/>
    <mergeCell ref="B3:H3"/>
    <mergeCell ref="B26:H26"/>
    <mergeCell ref="B27:H2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89" width="13.99"/>
    <col collapsed="false" customWidth="true" hidden="false" outlineLevel="0" max="4" min="3" style="89" width="15.41"/>
    <col collapsed="false" customWidth="true" hidden="false" outlineLevel="0" max="6" min="5" style="89" width="15.56"/>
    <col collapsed="false" customWidth="true" hidden="false" outlineLevel="0" max="8" min="7" style="89" width="15.41"/>
    <col collapsed="false" customWidth="false" hidden="false" outlineLevel="0" max="9" min="9" style="90" width="11.42"/>
    <col collapsed="false" customWidth="true" hidden="false" outlineLevel="0" max="11" min="10" style="90" width="11.56"/>
    <col collapsed="false" customWidth="false" hidden="false" outlineLevel="0" max="257" min="12" style="89" width="11.42"/>
  </cols>
  <sheetData>
    <row r="1" s="90" customFormat="true" ht="12.75" hidden="false" customHeight="false" outlineLevel="0" collapsed="false"/>
    <row r="2" customFormat="false" ht="45" hidden="false" customHeight="true" outlineLevel="0" collapsed="false">
      <c r="A2" s="90"/>
      <c r="B2" s="91" t="s">
        <v>311</v>
      </c>
      <c r="C2" s="91"/>
      <c r="D2" s="91"/>
      <c r="E2" s="91"/>
      <c r="F2" s="91"/>
      <c r="G2" s="91"/>
      <c r="H2" s="91"/>
      <c r="J2" s="57"/>
    </row>
    <row r="3" customFormat="false" ht="15.75" hidden="false" customHeight="true" outlineLevel="0" collapsed="false">
      <c r="A3" s="90"/>
      <c r="B3" s="114" t="s">
        <v>252</v>
      </c>
      <c r="C3" s="114"/>
      <c r="D3" s="114"/>
      <c r="E3" s="114"/>
      <c r="F3" s="114"/>
      <c r="G3" s="114"/>
      <c r="H3" s="114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</row>
    <row r="5" customFormat="false" ht="30.75" hidden="false" customHeight="true" outlineLevel="0" collapsed="false">
      <c r="A5" s="90"/>
      <c r="B5" s="93" t="s">
        <v>71</v>
      </c>
      <c r="C5" s="93" t="s">
        <v>178</v>
      </c>
      <c r="D5" s="93" t="s">
        <v>179</v>
      </c>
      <c r="E5" s="93" t="s">
        <v>180</v>
      </c>
      <c r="F5" s="93" t="s">
        <v>312</v>
      </c>
      <c r="G5" s="93" t="s">
        <v>313</v>
      </c>
      <c r="H5" s="93" t="s">
        <v>75</v>
      </c>
    </row>
    <row r="6" customFormat="false" ht="5.1" hidden="false" customHeight="true" outlineLevel="0" collapsed="false">
      <c r="A6" s="90"/>
      <c r="B6" s="127"/>
      <c r="C6" s="201"/>
      <c r="D6" s="201"/>
      <c r="E6" s="201"/>
      <c r="F6" s="201"/>
      <c r="G6" s="201"/>
      <c r="H6" s="201"/>
    </row>
    <row r="7" customFormat="false" ht="12.75" hidden="false" customHeight="false" outlineLevel="0" collapsed="false">
      <c r="A7" s="90"/>
      <c r="B7" s="95" t="n">
        <v>2004</v>
      </c>
      <c r="C7" s="202" t="n">
        <v>396.6347</v>
      </c>
      <c r="D7" s="202" t="n">
        <v>477.1283</v>
      </c>
      <c r="E7" s="202" t="n">
        <v>760.307</v>
      </c>
      <c r="F7" s="202" t="n">
        <v>892.6602</v>
      </c>
      <c r="G7" s="202" t="n">
        <v>1726.289</v>
      </c>
      <c r="H7" s="202" t="n">
        <v>888.9385</v>
      </c>
    </row>
    <row r="8" customFormat="false" ht="12.75" hidden="false" customHeight="false" outlineLevel="0" collapsed="false">
      <c r="A8" s="90"/>
      <c r="B8" s="95" t="n">
        <v>2005</v>
      </c>
      <c r="C8" s="202" t="n">
        <v>445.708</v>
      </c>
      <c r="D8" s="202" t="n">
        <v>509.5615</v>
      </c>
      <c r="E8" s="202" t="n">
        <v>672.9282</v>
      </c>
      <c r="F8" s="202" t="n">
        <v>838.3106</v>
      </c>
      <c r="G8" s="202" t="n">
        <v>1356.719</v>
      </c>
      <c r="H8" s="202" t="n">
        <v>786.3592</v>
      </c>
    </row>
    <row r="9" customFormat="false" ht="12.75" hidden="false" customHeight="false" outlineLevel="0" collapsed="false">
      <c r="A9" s="90"/>
      <c r="B9" s="95" t="n">
        <v>2006</v>
      </c>
      <c r="C9" s="202" t="n">
        <v>228.3694</v>
      </c>
      <c r="D9" s="202" t="n">
        <v>504.1484</v>
      </c>
      <c r="E9" s="202" t="n">
        <v>685.7317</v>
      </c>
      <c r="F9" s="202" t="n">
        <v>1023.491</v>
      </c>
      <c r="G9" s="202" t="n">
        <v>1557.559</v>
      </c>
      <c r="H9" s="202" t="n">
        <v>826.371</v>
      </c>
    </row>
    <row r="10" customFormat="false" ht="12.75" hidden="false" customHeight="false" outlineLevel="0" collapsed="false">
      <c r="A10" s="90"/>
      <c r="B10" s="95" t="n">
        <v>2007</v>
      </c>
      <c r="C10" s="202" t="n">
        <v>300.318</v>
      </c>
      <c r="D10" s="202" t="n">
        <v>606.0171</v>
      </c>
      <c r="E10" s="202" t="n">
        <v>787.2299</v>
      </c>
      <c r="F10" s="202" t="n">
        <v>1123.635</v>
      </c>
      <c r="G10" s="202" t="n">
        <v>1758.458</v>
      </c>
      <c r="H10" s="202" t="n">
        <v>975.2826</v>
      </c>
      <c r="J10" s="113"/>
    </row>
    <row r="11" customFormat="false" ht="12.75" hidden="false" customHeight="false" outlineLevel="0" collapsed="false">
      <c r="A11" s="90"/>
      <c r="B11" s="95" t="n">
        <v>2008</v>
      </c>
      <c r="C11" s="202" t="n">
        <v>520.3929</v>
      </c>
      <c r="D11" s="202" t="n">
        <v>635.2481</v>
      </c>
      <c r="E11" s="202" t="n">
        <v>934.6899</v>
      </c>
      <c r="F11" s="202" t="n">
        <v>1189.691</v>
      </c>
      <c r="G11" s="202" t="n">
        <v>1950.956</v>
      </c>
      <c r="H11" s="202" t="n">
        <v>1097.335</v>
      </c>
      <c r="J11" s="113"/>
    </row>
    <row r="12" customFormat="false" ht="12.75" hidden="false" customHeight="false" outlineLevel="0" collapsed="false">
      <c r="A12" s="90"/>
      <c r="B12" s="95" t="n">
        <v>2009</v>
      </c>
      <c r="C12" s="202" t="n">
        <v>386.935</v>
      </c>
      <c r="D12" s="202" t="n">
        <v>726.3028</v>
      </c>
      <c r="E12" s="202" t="n">
        <v>970.5526</v>
      </c>
      <c r="F12" s="202" t="n">
        <v>1373.619</v>
      </c>
      <c r="G12" s="202" t="n">
        <v>2121.619</v>
      </c>
      <c r="H12" s="202" t="n">
        <v>1237.963</v>
      </c>
      <c r="J12" s="113"/>
    </row>
    <row r="13" customFormat="false" ht="12.75" hidden="false" customHeight="false" outlineLevel="0" collapsed="false">
      <c r="A13" s="90"/>
      <c r="B13" s="95" t="n">
        <v>2010</v>
      </c>
      <c r="C13" s="202" t="n">
        <v>623.0234</v>
      </c>
      <c r="D13" s="202" t="n">
        <v>684.4632</v>
      </c>
      <c r="E13" s="202" t="n">
        <v>1050.736</v>
      </c>
      <c r="F13" s="202" t="n">
        <v>1409.592</v>
      </c>
      <c r="G13" s="202" t="n">
        <v>1912.354</v>
      </c>
      <c r="H13" s="202" t="n">
        <v>1219.224</v>
      </c>
      <c r="J13" s="113"/>
    </row>
    <row r="14" customFormat="false" ht="12.75" hidden="false" customHeight="false" outlineLevel="0" collapsed="false">
      <c r="A14" s="90"/>
      <c r="B14" s="95" t="n">
        <v>2011</v>
      </c>
      <c r="C14" s="202" t="n">
        <v>991.3817</v>
      </c>
      <c r="D14" s="202" t="n">
        <v>712.8693</v>
      </c>
      <c r="E14" s="202" t="n">
        <v>1089.051</v>
      </c>
      <c r="F14" s="202" t="n">
        <v>1278.156</v>
      </c>
      <c r="G14" s="202" t="n">
        <v>1873.43</v>
      </c>
      <c r="H14" s="202" t="n">
        <v>1189.306</v>
      </c>
      <c r="J14" s="113"/>
    </row>
    <row r="15" s="90" customFormat="true" ht="12.75" hidden="false" customHeight="false" outlineLevel="0" collapsed="false">
      <c r="B15" s="95" t="n">
        <v>2012</v>
      </c>
      <c r="C15" s="202" t="n">
        <v>609.2998</v>
      </c>
      <c r="D15" s="202" t="n">
        <v>857.9586</v>
      </c>
      <c r="E15" s="202" t="n">
        <v>1188.431</v>
      </c>
      <c r="F15" s="202" t="n">
        <v>1459.061</v>
      </c>
      <c r="G15" s="202" t="n">
        <v>1881.477</v>
      </c>
      <c r="H15" s="202" t="n">
        <v>1330.092</v>
      </c>
    </row>
    <row r="16" s="90" customFormat="true" ht="12.75" hidden="false" customHeight="false" outlineLevel="0" collapsed="false">
      <c r="B16" s="95" t="n">
        <v>2013</v>
      </c>
      <c r="C16" s="202" t="n">
        <v>625.9193</v>
      </c>
      <c r="D16" s="202" t="n">
        <v>793.4519</v>
      </c>
      <c r="E16" s="202" t="n">
        <v>1216.391</v>
      </c>
      <c r="F16" s="202" t="n">
        <v>1404.25</v>
      </c>
      <c r="G16" s="202" t="n">
        <v>2037.717</v>
      </c>
      <c r="H16" s="202" t="n">
        <v>1351.242</v>
      </c>
    </row>
    <row r="17" s="90" customFormat="true" ht="12.75" hidden="false" customHeight="false" outlineLevel="0" collapsed="false">
      <c r="B17" s="95" t="n">
        <v>2014</v>
      </c>
      <c r="C17" s="202" t="n">
        <v>553.793</v>
      </c>
      <c r="D17" s="202" t="n">
        <v>1091.484</v>
      </c>
      <c r="E17" s="202" t="n">
        <v>1278.607</v>
      </c>
      <c r="F17" s="202" t="n">
        <v>1638.728</v>
      </c>
      <c r="G17" s="202" t="n">
        <v>2185.973</v>
      </c>
      <c r="H17" s="202" t="n">
        <v>1494.482</v>
      </c>
    </row>
    <row r="18" s="90" customFormat="true" ht="12.75" hidden="false" customHeight="false" outlineLevel="0" collapsed="false">
      <c r="B18" s="95" t="n">
        <v>2015</v>
      </c>
      <c r="C18" s="202" t="n">
        <v>1111.151</v>
      </c>
      <c r="D18" s="202" t="n">
        <v>1179.559</v>
      </c>
      <c r="E18" s="202" t="n">
        <v>1370.077</v>
      </c>
      <c r="F18" s="202" t="n">
        <v>1586.834</v>
      </c>
      <c r="G18" s="202" t="n">
        <v>2274.653</v>
      </c>
      <c r="H18" s="202" t="n">
        <v>1528.476</v>
      </c>
    </row>
    <row r="19" s="90" customFormat="true" ht="12.75" hidden="false" customHeight="false" outlineLevel="0" collapsed="false">
      <c r="B19" s="95" t="n">
        <v>2016</v>
      </c>
      <c r="C19" s="202" t="n">
        <v>1259.607</v>
      </c>
      <c r="D19" s="202" t="n">
        <v>1035.589</v>
      </c>
      <c r="E19" s="202" t="n">
        <v>1368.461</v>
      </c>
      <c r="F19" s="202" t="n">
        <v>1659.463</v>
      </c>
      <c r="G19" s="202" t="n">
        <v>2280.254</v>
      </c>
      <c r="H19" s="202" t="n">
        <v>1561.123</v>
      </c>
    </row>
    <row r="20" s="90" customFormat="true" ht="12.75" hidden="false" customHeight="false" outlineLevel="0" collapsed="false">
      <c r="B20" s="95" t="n">
        <v>2017</v>
      </c>
      <c r="C20" s="202" t="n">
        <v>811.6164</v>
      </c>
      <c r="D20" s="202" t="n">
        <v>1056.595</v>
      </c>
      <c r="E20" s="202" t="n">
        <v>1393.247</v>
      </c>
      <c r="F20" s="202" t="n">
        <v>1660.761</v>
      </c>
      <c r="G20" s="202" t="n">
        <v>2407.699</v>
      </c>
      <c r="H20" s="202" t="n">
        <v>1598.492</v>
      </c>
    </row>
    <row r="21" s="90" customFormat="true" ht="12.75" hidden="false" customHeight="false" outlineLevel="0" collapsed="false">
      <c r="B21" s="95" t="n">
        <v>2018</v>
      </c>
      <c r="C21" s="202" t="n">
        <v>656.017395019531</v>
      </c>
      <c r="D21" s="202" t="n">
        <v>1032.37939453125</v>
      </c>
      <c r="E21" s="202" t="n">
        <v>1332.42724609375</v>
      </c>
      <c r="F21" s="202" t="n">
        <v>1703.28881835938</v>
      </c>
      <c r="G21" s="202" t="n">
        <v>2231.2509765625</v>
      </c>
      <c r="H21" s="202" t="n">
        <v>1526.33435058594</v>
      </c>
    </row>
    <row r="22" s="90" customFormat="true" ht="12.75" hidden="false" customHeight="false" outlineLevel="0" collapsed="false">
      <c r="B22" s="95" t="n">
        <v>2019</v>
      </c>
      <c r="C22" s="202" t="n">
        <v>746.838928222656</v>
      </c>
      <c r="D22" s="202" t="n">
        <v>1249.51318359375</v>
      </c>
      <c r="E22" s="202" t="n">
        <v>1403.02575683594</v>
      </c>
      <c r="F22" s="202" t="n">
        <v>1674.64965820313</v>
      </c>
      <c r="G22" s="202" t="n">
        <v>2114.92944335938</v>
      </c>
      <c r="H22" s="202" t="n">
        <v>1579.59130859375</v>
      </c>
    </row>
    <row r="23" s="90" customFormat="true" ht="12.75" hidden="false" customHeight="false" outlineLevel="0" collapsed="false">
      <c r="B23" s="95" t="n">
        <v>2020</v>
      </c>
      <c r="C23" s="202" t="n">
        <v>1266.09216308594</v>
      </c>
      <c r="D23" s="202" t="n">
        <v>936.792053222656</v>
      </c>
      <c r="E23" s="202" t="n">
        <v>1097.96569824219</v>
      </c>
      <c r="F23" s="202" t="n">
        <v>1536.50024414063</v>
      </c>
      <c r="G23" s="202" t="n">
        <v>2034.11755371094</v>
      </c>
      <c r="H23" s="202" t="n">
        <v>1352.54907226563</v>
      </c>
    </row>
    <row r="24" s="90" customFormat="true" ht="12.75" hidden="false" customHeight="false" outlineLevel="0" collapsed="false">
      <c r="B24" s="95" t="n">
        <v>2021</v>
      </c>
      <c r="C24" s="202" t="n">
        <v>771.111511230469</v>
      </c>
      <c r="D24" s="202" t="n">
        <v>832.843811035156</v>
      </c>
      <c r="E24" s="202" t="n">
        <v>1200.28833007813</v>
      </c>
      <c r="F24" s="202" t="n">
        <v>1553.515625</v>
      </c>
      <c r="G24" s="202" t="n">
        <v>2307.560546875</v>
      </c>
      <c r="H24" s="202" t="n">
        <v>1430.77270507813</v>
      </c>
    </row>
    <row r="25" s="90" customFormat="true" ht="6" hidden="false" customHeight="true" outlineLevel="0" collapsed="false">
      <c r="B25" s="134"/>
      <c r="C25" s="220"/>
      <c r="D25" s="206"/>
      <c r="E25" s="206"/>
      <c r="F25" s="206"/>
      <c r="G25" s="206"/>
      <c r="H25" s="206"/>
    </row>
    <row r="26" s="90" customFormat="true" ht="12.75" hidden="false" customHeight="true" outlineLevel="0" collapsed="false">
      <c r="B26" s="214" t="s">
        <v>83</v>
      </c>
      <c r="C26" s="214"/>
      <c r="D26" s="214"/>
      <c r="E26" s="214"/>
      <c r="F26" s="214"/>
      <c r="G26" s="214"/>
      <c r="H26" s="214"/>
    </row>
    <row r="27" s="6" customFormat="true" ht="24.75" hidden="false" customHeight="true" outlineLevel="0" collapsed="false">
      <c r="B27" s="216" t="s">
        <v>262</v>
      </c>
      <c r="C27" s="216"/>
      <c r="D27" s="216"/>
      <c r="E27" s="216"/>
      <c r="F27" s="216"/>
      <c r="G27" s="216"/>
      <c r="H27" s="216"/>
      <c r="I27" s="217"/>
      <c r="J27" s="217"/>
    </row>
    <row r="28" s="90" customFormat="true" ht="12.75" hidden="false" customHeight="false" outlineLevel="0" collapsed="false">
      <c r="B28" s="233" t="s">
        <v>314</v>
      </c>
    </row>
    <row r="29" s="90" customFormat="true" ht="12.75" hidden="false" customHeight="false" outlineLevel="0" collapsed="false">
      <c r="B29" s="111" t="s">
        <v>315</v>
      </c>
    </row>
    <row r="30" s="90" customFormat="true" ht="12.75" hidden="false" customHeight="false" outlineLevel="0" collapsed="false">
      <c r="B30" s="111" t="s">
        <v>316</v>
      </c>
    </row>
    <row r="31" s="90" customFormat="true" ht="12.75" hidden="false" customHeight="false" outlineLevel="0" collapsed="false">
      <c r="B31" s="85" t="s">
        <v>90</v>
      </c>
    </row>
    <row r="32" s="90" customFormat="true" ht="12.75" hidden="false" customHeight="false" outlineLevel="0" collapsed="false">
      <c r="B32" s="103" t="s">
        <v>167</v>
      </c>
    </row>
    <row r="33" s="90" customFormat="true" ht="12.75" hidden="false" customHeight="false" outlineLevel="0" collapsed="false"/>
    <row r="34" s="90" customFormat="true" ht="12.75" hidden="false" customHeight="false" outlineLevel="0" collapsed="false"/>
    <row r="35" s="90" customFormat="true" ht="12.75" hidden="false" customHeight="false" outlineLevel="0" collapsed="false">
      <c r="B35" s="89"/>
    </row>
    <row r="36" s="90" customFormat="true" ht="12.75" hidden="false" customHeight="false" outlineLevel="0" collapsed="false">
      <c r="B36" s="89"/>
    </row>
    <row r="37" s="90" customFormat="true" ht="12.75" hidden="false" customHeight="false" outlineLevel="0" collapsed="false">
      <c r="B37" s="89"/>
    </row>
    <row r="38" s="90" customFormat="true" ht="12.75" hidden="false" customHeight="false" outlineLevel="0" collapsed="false">
      <c r="B38" s="89"/>
    </row>
    <row r="39" s="90" customFormat="true" ht="12.75" hidden="false" customHeight="false" outlineLevel="0" collapsed="false">
      <c r="B39" s="89"/>
    </row>
    <row r="40" s="90" customFormat="true" ht="12.75" hidden="false" customHeight="false" outlineLevel="0" collapsed="false">
      <c r="B40" s="89"/>
    </row>
    <row r="41" s="90" customFormat="true" ht="12.75" hidden="false" customHeight="true" outlineLevel="0" collapsed="false">
      <c r="B41" s="89"/>
    </row>
    <row r="42" s="90" customFormat="true" ht="12.75" hidden="false" customHeight="false" outlineLevel="0" collapsed="false">
      <c r="B42" s="89"/>
    </row>
    <row r="43" s="90" customFormat="true" ht="12.75" hidden="false" customHeight="false" outlineLevel="0" collapsed="false">
      <c r="B43" s="89"/>
    </row>
    <row r="44" s="90" customFormat="true" ht="12.75" hidden="false" customHeight="false" outlineLevel="0" collapsed="false">
      <c r="B44" s="89"/>
    </row>
    <row r="45" s="90" customFormat="true" ht="12.75" hidden="false" customHeight="false" outlineLevel="0" collapsed="false">
      <c r="B45" s="89"/>
    </row>
    <row r="46" s="90" customFormat="true" ht="12.75" hidden="false" customHeight="false" outlineLevel="0" collapsed="false">
      <c r="B46" s="89"/>
    </row>
    <row r="47" s="90" customFormat="true" ht="12.75" hidden="false" customHeight="false" outlineLevel="0" collapsed="false">
      <c r="B47" s="89"/>
    </row>
    <row r="48" s="90" customFormat="true" ht="12.75" hidden="false" customHeight="false" outlineLevel="0" collapsed="false"/>
    <row r="49" s="90" customFormat="true" ht="12.75" hidden="false" customHeight="false" outlineLevel="0" collapsed="false"/>
    <row r="50" s="90" customFormat="true" ht="12.75" hidden="false" customHeight="false" outlineLevel="0" collapsed="false"/>
    <row r="51" s="90" customFormat="true" ht="12.75" hidden="false" customHeight="false" outlineLevel="0" collapsed="false"/>
    <row r="52" s="90" customFormat="true" ht="12.75" hidden="false" customHeight="false" outlineLevel="0" collapsed="false"/>
    <row r="53" s="90" customFormat="true" ht="12.75" hidden="false" customHeight="false" outlineLevel="0" collapsed="false"/>
    <row r="54" s="90" customFormat="true" ht="12.75" hidden="false" customHeight="false" outlineLevel="0" collapsed="false"/>
    <row r="55" s="90" customFormat="true" ht="12.75" hidden="false" customHeight="false" outlineLevel="0" collapsed="false"/>
    <row r="56" s="90" customFormat="true" ht="12.75" hidden="false" customHeight="false" outlineLevel="0" collapsed="false"/>
    <row r="57" s="90" customFormat="true" ht="12.75" hidden="false" customHeight="false" outlineLevel="0" collapsed="false"/>
    <row r="58" s="90" customFormat="true" ht="12.75" hidden="false" customHeight="false" outlineLevel="0" collapsed="false"/>
    <row r="59" s="90" customFormat="true" ht="12.75" hidden="false" customHeight="false" outlineLevel="0" collapsed="false"/>
    <row r="60" s="90" customFormat="true" ht="12.75" hidden="false" customHeight="false" outlineLevel="0" collapsed="false"/>
    <row r="61" s="90" customFormat="true" ht="12.75" hidden="false" customHeight="false" outlineLevel="0" collapsed="false"/>
    <row r="62" s="90" customFormat="true" ht="12.75" hidden="false" customHeight="false" outlineLevel="0" collapsed="false"/>
    <row r="63" s="90" customFormat="true" ht="12.75" hidden="false" customHeight="false" outlineLevel="0" collapsed="false"/>
    <row r="64" s="90" customFormat="true" ht="12.75" hidden="false" customHeight="false" outlineLevel="0" collapsed="false"/>
    <row r="65" s="90" customFormat="true" ht="12.75" hidden="false" customHeight="false" outlineLevel="0" collapsed="false"/>
    <row r="66" s="90" customFormat="true" ht="12.75" hidden="false" customHeight="false" outlineLevel="0" collapsed="false"/>
    <row r="67" s="90" customFormat="true" ht="12.75" hidden="false" customHeight="true" outlineLevel="0" collapsed="false"/>
    <row r="68" s="90" customFormat="true" ht="12.75" hidden="false" customHeight="false" outlineLevel="0" collapsed="false"/>
    <row r="69" s="90" customFormat="true" ht="12.75" hidden="false" customHeight="false" outlineLevel="0" collapsed="false"/>
    <row r="70" s="90" customFormat="true" ht="12.75" hidden="false" customHeight="false" outlineLevel="0" collapsed="false"/>
    <row r="71" s="90" customFormat="true" ht="12.75" hidden="false" customHeight="false" outlineLevel="0" collapsed="false"/>
    <row r="72" s="90" customFormat="true" ht="12.75" hidden="false" customHeight="false" outlineLevel="0" collapsed="false"/>
    <row r="73" s="90" customFormat="true" ht="12.75" hidden="false" customHeight="false" outlineLevel="0" collapsed="false"/>
    <row r="74" s="90" customFormat="true" ht="12.75" hidden="false" customHeight="false" outlineLevel="0" collapsed="false"/>
    <row r="75" s="90" customFormat="true" ht="12.75" hidden="false" customHeight="false" outlineLevel="0" collapsed="false"/>
    <row r="76" s="90" customFormat="true" ht="12.75" hidden="false" customHeight="false" outlineLevel="0" collapsed="false"/>
    <row r="77" s="90" customFormat="true" ht="12.75" hidden="false" customHeight="false" outlineLevel="0" collapsed="false"/>
    <row r="78" s="90" customFormat="true" ht="12.75" hidden="false" customHeight="false" outlineLevel="0" collapsed="false"/>
    <row r="79" s="90" customFormat="true" ht="12.75" hidden="false" customHeight="false" outlineLevel="0" collapsed="false"/>
    <row r="80" s="90" customFormat="true" ht="12.75" hidden="false" customHeight="false" outlineLevel="0" collapsed="false"/>
    <row r="81" s="90" customFormat="true" ht="12.75" hidden="false" customHeight="false" outlineLevel="0" collapsed="false"/>
    <row r="82" s="90" customFormat="true" ht="12.75" hidden="false" customHeight="false" outlineLevel="0" collapsed="false"/>
    <row r="83" s="90" customFormat="true" ht="12.75" hidden="false" customHeight="false" outlineLevel="0" collapsed="false"/>
    <row r="84" s="90" customFormat="true" ht="12.75" hidden="false" customHeight="false" outlineLevel="0" collapsed="false"/>
    <row r="85" s="90" customFormat="true" ht="12.75" hidden="false" customHeight="false" outlineLevel="0" collapsed="false"/>
    <row r="86" s="90" customFormat="true" ht="12.75" hidden="false" customHeight="false" outlineLevel="0" collapsed="false"/>
    <row r="87" s="90" customFormat="true" ht="12.75" hidden="false" customHeight="false" outlineLevel="0" collapsed="false"/>
    <row r="88" s="90" customFormat="true" ht="12.75" hidden="false" customHeight="false" outlineLevel="0" collapsed="false"/>
    <row r="89" s="90" customFormat="true" ht="12.75" hidden="false" customHeight="false" outlineLevel="0" collapsed="false"/>
    <row r="90" s="90" customFormat="true" ht="12.75" hidden="false" customHeight="false" outlineLevel="0" collapsed="false"/>
    <row r="91" s="90" customFormat="true" ht="12.75" hidden="false" customHeight="false" outlineLevel="0" collapsed="false"/>
    <row r="92" s="90" customFormat="true" ht="12.75" hidden="false" customHeight="false" outlineLevel="0" collapsed="false"/>
    <row r="93" s="90" customFormat="true" ht="12.75" hidden="false" customHeight="true" outlineLevel="0" collapsed="false"/>
    <row r="94" s="90" customFormat="true" ht="12.75" hidden="false" customHeight="false" outlineLevel="0" collapsed="false"/>
    <row r="95" s="90" customFormat="true" ht="12.75" hidden="false" customHeight="false" outlineLevel="0" collapsed="false"/>
    <row r="96" s="90" customFormat="true" ht="12.75" hidden="false" customHeight="false" outlineLevel="0" collapsed="false"/>
    <row r="97" s="90" customFormat="true" ht="12.75" hidden="false" customHeight="false" outlineLevel="0" collapsed="false"/>
    <row r="98" s="90" customFormat="true" ht="12.75" hidden="false" customHeight="false" outlineLevel="0" collapsed="false"/>
    <row r="99" s="90" customFormat="true" ht="12.75" hidden="false" customHeight="false" outlineLevel="0" collapsed="false"/>
    <row r="100" s="90" customFormat="true" ht="12.75" hidden="false" customHeight="false" outlineLevel="0" collapsed="false"/>
    <row r="101" s="90" customFormat="true" ht="12.75" hidden="false" customHeight="false" outlineLevel="0" collapsed="false"/>
    <row r="102" s="90" customFormat="true" ht="12.75" hidden="false" customHeight="false" outlineLevel="0" collapsed="false"/>
    <row r="103" s="90" customFormat="true" ht="12.75" hidden="false" customHeight="false" outlineLevel="0" collapsed="false"/>
    <row r="104" s="90" customFormat="true" ht="12.75" hidden="false" customHeight="false" outlineLevel="0" collapsed="false"/>
    <row r="105" s="90" customFormat="true" ht="12.75" hidden="false" customHeight="false" outlineLevel="0" collapsed="false"/>
    <row r="106" s="90" customFormat="true" ht="12.75" hidden="false" customHeight="false" outlineLevel="0" collapsed="false"/>
    <row r="107" s="90" customFormat="true" ht="12.75" hidden="false" customHeight="false" outlineLevel="0" collapsed="false"/>
    <row r="119" customFormat="false" ht="12.75" hidden="false" customHeight="true" outlineLevel="0" collapsed="false"/>
    <row r="145" customFormat="false" ht="12.75" hidden="false" customHeight="true" outlineLevel="0" collapsed="false"/>
    <row r="171" customFormat="false" ht="12.75" hidden="false" customHeight="true" outlineLevel="0" collapsed="false"/>
    <row r="197" customFormat="false" ht="12.75" hidden="false" customHeight="true" outlineLevel="0" collapsed="false"/>
    <row r="223" customFormat="false" ht="12.75" hidden="false" customHeight="true" outlineLevel="0" collapsed="false"/>
    <row r="249" customFormat="false" ht="12.75" hidden="false" customHeight="true" outlineLevel="0" collapsed="false"/>
    <row r="275" customFormat="false" ht="12.75" hidden="false" customHeight="true" outlineLevel="0" collapsed="false"/>
    <row r="301" customFormat="false" ht="12.75" hidden="false" customHeight="true" outlineLevel="0" collapsed="false"/>
  </sheetData>
  <mergeCells count="4">
    <mergeCell ref="B2:H2"/>
    <mergeCell ref="B3:H3"/>
    <mergeCell ref="B26:H26"/>
    <mergeCell ref="B27:H2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89" width="13.99"/>
    <col collapsed="false" customWidth="true" hidden="false" outlineLevel="0" max="7" min="3" style="89" width="16.7"/>
    <col collapsed="false" customWidth="true" hidden="false" outlineLevel="0" max="8" min="8" style="89" width="13.99"/>
    <col collapsed="false" customWidth="true" hidden="false" outlineLevel="0" max="9" min="9" style="89" width="12.7"/>
    <col collapsed="false" customWidth="true" hidden="false" outlineLevel="0" max="11" min="10" style="89" width="8.41"/>
    <col collapsed="false" customWidth="true" hidden="false" outlineLevel="0" max="12" min="12" style="89" width="9.56"/>
    <col collapsed="false" customWidth="false" hidden="false" outlineLevel="0" max="257" min="13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</row>
    <row r="2" customFormat="false" ht="46.5" hidden="false" customHeight="true" outlineLevel="0" collapsed="false">
      <c r="A2" s="90"/>
      <c r="B2" s="91" t="s">
        <v>317</v>
      </c>
      <c r="C2" s="91"/>
      <c r="D2" s="91"/>
      <c r="E2" s="91"/>
      <c r="F2" s="91"/>
      <c r="G2" s="91"/>
      <c r="H2" s="91"/>
      <c r="I2" s="91"/>
      <c r="L2" s="57"/>
    </row>
    <row r="3" customFormat="false" ht="15.75" hidden="false" customHeight="true" outlineLevel="0" collapsed="false">
      <c r="A3" s="90"/>
      <c r="B3" s="114" t="s">
        <v>252</v>
      </c>
      <c r="C3" s="114"/>
      <c r="D3" s="114"/>
      <c r="E3" s="114"/>
      <c r="F3" s="114"/>
      <c r="G3" s="114"/>
      <c r="H3" s="114"/>
      <c r="I3" s="114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</row>
    <row r="5" customFormat="false" ht="31.5" hidden="false" customHeight="true" outlineLevel="0" collapsed="false">
      <c r="A5" s="90"/>
      <c r="B5" s="93" t="s">
        <v>71</v>
      </c>
      <c r="C5" s="93" t="s">
        <v>318</v>
      </c>
      <c r="D5" s="93" t="s">
        <v>319</v>
      </c>
      <c r="E5" s="93" t="s">
        <v>320</v>
      </c>
      <c r="F5" s="93" t="s">
        <v>321</v>
      </c>
      <c r="G5" s="93" t="s">
        <v>322</v>
      </c>
      <c r="H5" s="93" t="s">
        <v>195</v>
      </c>
      <c r="I5" s="93" t="s">
        <v>75</v>
      </c>
    </row>
    <row r="6" customFormat="false" ht="5.1" hidden="false" customHeight="true" outlineLevel="0" collapsed="false">
      <c r="A6" s="90"/>
      <c r="B6" s="127"/>
      <c r="C6" s="201"/>
      <c r="D6" s="201"/>
      <c r="E6" s="201"/>
      <c r="F6" s="201"/>
      <c r="G6" s="201"/>
      <c r="H6" s="201"/>
      <c r="I6" s="201"/>
    </row>
    <row r="7" customFormat="false" ht="12.75" hidden="false" customHeight="false" outlineLevel="0" collapsed="false">
      <c r="A7" s="90"/>
      <c r="B7" s="95" t="n">
        <v>2004</v>
      </c>
      <c r="C7" s="223" t="n">
        <v>161.2704</v>
      </c>
      <c r="D7" s="223" t="n">
        <v>426.1212</v>
      </c>
      <c r="E7" s="223" t="n">
        <v>1039.687</v>
      </c>
      <c r="F7" s="223" t="n">
        <v>966.1095</v>
      </c>
      <c r="G7" s="223" t="n">
        <v>1007.075</v>
      </c>
      <c r="H7" s="219" t="n">
        <v>1049.925</v>
      </c>
      <c r="I7" s="219" t="n">
        <v>888.9385</v>
      </c>
    </row>
    <row r="8" customFormat="false" ht="12.75" hidden="false" customHeight="false" outlineLevel="0" collapsed="false">
      <c r="A8" s="90"/>
      <c r="B8" s="95" t="n">
        <v>2005</v>
      </c>
      <c r="C8" s="223" t="n">
        <v>295.1239</v>
      </c>
      <c r="D8" s="223" t="n">
        <v>399.2072</v>
      </c>
      <c r="E8" s="223" t="n">
        <v>803.4571</v>
      </c>
      <c r="F8" s="223" t="n">
        <v>690.0498</v>
      </c>
      <c r="G8" s="223" t="n">
        <v>1024.582</v>
      </c>
      <c r="H8" s="219" t="n">
        <v>879.1341</v>
      </c>
      <c r="I8" s="219" t="n">
        <v>786.3592</v>
      </c>
    </row>
    <row r="9" customFormat="false" ht="12.75" hidden="false" customHeight="false" outlineLevel="0" collapsed="false">
      <c r="A9" s="90"/>
      <c r="B9" s="95" t="n">
        <v>2006</v>
      </c>
      <c r="C9" s="223" t="n">
        <v>197.2696</v>
      </c>
      <c r="D9" s="223" t="n">
        <v>444.6166</v>
      </c>
      <c r="E9" s="223" t="n">
        <v>874.0112</v>
      </c>
      <c r="F9" s="223" t="n">
        <v>801.1601</v>
      </c>
      <c r="G9" s="223" t="n">
        <v>1098.219</v>
      </c>
      <c r="H9" s="219" t="n">
        <v>939.1439</v>
      </c>
      <c r="I9" s="219" t="n">
        <v>826.371</v>
      </c>
      <c r="L9" s="153"/>
    </row>
    <row r="10" customFormat="false" ht="12.75" hidden="false" customHeight="false" outlineLevel="0" collapsed="false">
      <c r="A10" s="90"/>
      <c r="B10" s="95" t="n">
        <v>2007</v>
      </c>
      <c r="C10" s="223" t="n">
        <v>175.1157</v>
      </c>
      <c r="D10" s="223" t="n">
        <v>521.8862</v>
      </c>
      <c r="E10" s="223" t="n">
        <v>1026.306</v>
      </c>
      <c r="F10" s="223" t="n">
        <v>1048.95</v>
      </c>
      <c r="G10" s="223" t="n">
        <v>1252.777</v>
      </c>
      <c r="H10" s="219" t="n">
        <v>1063.902</v>
      </c>
      <c r="I10" s="219" t="n">
        <v>975.2826</v>
      </c>
    </row>
    <row r="11" customFormat="false" ht="12.75" hidden="false" customHeight="false" outlineLevel="0" collapsed="false">
      <c r="A11" s="90"/>
      <c r="B11" s="95" t="n">
        <v>2008</v>
      </c>
      <c r="C11" s="223" t="n">
        <v>192.4525</v>
      </c>
      <c r="D11" s="223" t="n">
        <v>696.1231</v>
      </c>
      <c r="E11" s="223" t="n">
        <v>1265.508</v>
      </c>
      <c r="F11" s="223" t="n">
        <v>1123.102</v>
      </c>
      <c r="G11" s="223" t="n">
        <v>1249.526</v>
      </c>
      <c r="H11" s="219" t="n">
        <v>1261.993</v>
      </c>
      <c r="I11" s="219" t="n">
        <v>1097.335</v>
      </c>
      <c r="L11" s="153"/>
    </row>
    <row r="12" customFormat="false" ht="12.75" hidden="false" customHeight="false" outlineLevel="0" collapsed="false">
      <c r="A12" s="90"/>
      <c r="B12" s="95" t="n">
        <v>2009</v>
      </c>
      <c r="C12" s="223" t="n">
        <v>211.4595</v>
      </c>
      <c r="D12" s="223" t="n">
        <v>605.2282</v>
      </c>
      <c r="E12" s="223" t="n">
        <v>1252.066</v>
      </c>
      <c r="F12" s="223" t="n">
        <v>1267.926</v>
      </c>
      <c r="G12" s="223" t="n">
        <v>1704.979</v>
      </c>
      <c r="H12" s="219" t="n">
        <v>1349.204</v>
      </c>
      <c r="I12" s="219" t="n">
        <v>1237.963</v>
      </c>
    </row>
    <row r="13" customFormat="false" ht="12.75" hidden="false" customHeight="false" outlineLevel="0" collapsed="false">
      <c r="A13" s="90"/>
      <c r="B13" s="95" t="n">
        <v>2010</v>
      </c>
      <c r="C13" s="223" t="n">
        <v>246.4701</v>
      </c>
      <c r="D13" s="223" t="n">
        <v>779.197</v>
      </c>
      <c r="E13" s="223" t="n">
        <v>1351.398</v>
      </c>
      <c r="F13" s="223" t="n">
        <v>1318.592</v>
      </c>
      <c r="G13" s="223" t="n">
        <v>1395.837</v>
      </c>
      <c r="H13" s="219" t="n">
        <v>1444.622</v>
      </c>
      <c r="I13" s="219" t="n">
        <v>1219.224</v>
      </c>
    </row>
    <row r="14" customFormat="false" ht="12.75" hidden="false" customHeight="false" outlineLevel="0" collapsed="false">
      <c r="A14" s="90"/>
      <c r="B14" s="95" t="n">
        <v>2011</v>
      </c>
      <c r="C14" s="223" t="n">
        <v>241.1885</v>
      </c>
      <c r="D14" s="223" t="n">
        <v>625.0594</v>
      </c>
      <c r="E14" s="223" t="n">
        <v>1320.073</v>
      </c>
      <c r="F14" s="223" t="n">
        <v>1271.359</v>
      </c>
      <c r="G14" s="223" t="n">
        <v>1349.588</v>
      </c>
      <c r="H14" s="219" t="n">
        <v>1506.787</v>
      </c>
      <c r="I14" s="219" t="n">
        <v>1189.306</v>
      </c>
      <c r="L14" s="153"/>
    </row>
    <row r="15" customFormat="false" ht="12.75" hidden="false" customHeight="false" outlineLevel="0" collapsed="false">
      <c r="A15" s="90"/>
      <c r="B15" s="95" t="n">
        <v>2012</v>
      </c>
      <c r="C15" s="223" t="n">
        <v>567.7083</v>
      </c>
      <c r="D15" s="223" t="n">
        <v>701.1314</v>
      </c>
      <c r="E15" s="223" t="n">
        <v>1501.825</v>
      </c>
      <c r="F15" s="223" t="n">
        <v>1425.383</v>
      </c>
      <c r="G15" s="223" t="n">
        <v>1400.989</v>
      </c>
      <c r="H15" s="219" t="n">
        <v>1567.125</v>
      </c>
      <c r="I15" s="219" t="n">
        <v>1330.092</v>
      </c>
      <c r="L15" s="153"/>
    </row>
    <row r="16" customFormat="false" ht="12.75" hidden="false" customHeight="false" outlineLevel="0" collapsed="false">
      <c r="A16" s="90"/>
      <c r="B16" s="95" t="n">
        <v>2013</v>
      </c>
      <c r="C16" s="223" t="n">
        <v>384.1242</v>
      </c>
      <c r="D16" s="223" t="n">
        <v>858.3229</v>
      </c>
      <c r="E16" s="223" t="n">
        <v>1502.559</v>
      </c>
      <c r="F16" s="223" t="n">
        <v>1421.138</v>
      </c>
      <c r="G16" s="223" t="n">
        <v>1632.097</v>
      </c>
      <c r="H16" s="219" t="n">
        <v>1487.752</v>
      </c>
      <c r="I16" s="219" t="n">
        <v>1351.242</v>
      </c>
      <c r="L16" s="153"/>
    </row>
    <row r="17" customFormat="false" ht="12.75" hidden="false" customHeight="false" outlineLevel="0" collapsed="false">
      <c r="A17" s="90"/>
      <c r="B17" s="95" t="n">
        <v>2014</v>
      </c>
      <c r="C17" s="223" t="n">
        <v>403.744</v>
      </c>
      <c r="D17" s="223" t="n">
        <v>851.0794</v>
      </c>
      <c r="E17" s="223" t="n">
        <v>1753.009</v>
      </c>
      <c r="F17" s="223" t="n">
        <v>1510.828</v>
      </c>
      <c r="G17" s="223" t="n">
        <v>1755.55</v>
      </c>
      <c r="H17" s="219" t="n">
        <v>1621.08</v>
      </c>
      <c r="I17" s="219" t="n">
        <v>1494.482</v>
      </c>
      <c r="L17" s="153"/>
    </row>
    <row r="18" customFormat="false" ht="12.75" hidden="false" customHeight="false" outlineLevel="0" collapsed="false">
      <c r="A18" s="90"/>
      <c r="B18" s="95" t="n">
        <v>2015</v>
      </c>
      <c r="C18" s="223" t="n">
        <v>382.7452</v>
      </c>
      <c r="D18" s="223" t="n">
        <v>846.9215</v>
      </c>
      <c r="E18" s="223" t="n">
        <v>1692.54</v>
      </c>
      <c r="F18" s="223" t="n">
        <v>1570.072</v>
      </c>
      <c r="G18" s="223" t="n">
        <v>1750.031</v>
      </c>
      <c r="H18" s="219" t="n">
        <v>1793.381</v>
      </c>
      <c r="I18" s="219" t="n">
        <v>1528.476</v>
      </c>
      <c r="L18" s="153"/>
    </row>
    <row r="19" customFormat="false" ht="12.75" hidden="false" customHeight="false" outlineLevel="0" collapsed="false">
      <c r="A19" s="90"/>
      <c r="B19" s="95" t="n">
        <v>2016</v>
      </c>
      <c r="C19" s="223" t="n">
        <v>428.6978</v>
      </c>
      <c r="D19" s="223" t="n">
        <v>846.1027</v>
      </c>
      <c r="E19" s="223" t="n">
        <v>1732.046</v>
      </c>
      <c r="F19" s="223" t="n">
        <v>1774.478</v>
      </c>
      <c r="G19" s="223" t="n">
        <v>1785.966</v>
      </c>
      <c r="H19" s="219" t="n">
        <v>1695.151</v>
      </c>
      <c r="I19" s="219" t="n">
        <v>1561.123</v>
      </c>
      <c r="L19" s="153"/>
    </row>
    <row r="20" customFormat="false" ht="12.75" hidden="false" customHeight="false" outlineLevel="0" collapsed="false">
      <c r="A20" s="90"/>
      <c r="B20" s="95" t="n">
        <v>2017</v>
      </c>
      <c r="C20" s="223" t="n">
        <v>429.5277</v>
      </c>
      <c r="D20" s="223" t="n">
        <v>962.2125</v>
      </c>
      <c r="E20" s="223" t="n">
        <v>1852.49</v>
      </c>
      <c r="F20" s="223" t="n">
        <v>1707.046</v>
      </c>
      <c r="G20" s="223" t="n">
        <v>1869.897</v>
      </c>
      <c r="H20" s="219" t="n">
        <v>1729.089</v>
      </c>
      <c r="I20" s="219" t="n">
        <v>1598.492</v>
      </c>
      <c r="L20" s="153"/>
    </row>
    <row r="21" customFormat="false" ht="12.75" hidden="false" customHeight="false" outlineLevel="0" collapsed="false">
      <c r="A21" s="90"/>
      <c r="B21" s="95" t="n">
        <v>2018</v>
      </c>
      <c r="C21" s="223" t="n">
        <v>528.848876953125</v>
      </c>
      <c r="D21" s="223" t="n">
        <v>873.897888183594</v>
      </c>
      <c r="E21" s="223" t="n">
        <v>1772.98901367188</v>
      </c>
      <c r="F21" s="223" t="n">
        <v>1716.45031738281</v>
      </c>
      <c r="G21" s="223" t="n">
        <v>1666.89929199219</v>
      </c>
      <c r="H21" s="219" t="n">
        <v>1723.84191894531</v>
      </c>
      <c r="I21" s="219" t="n">
        <v>1526.33435058594</v>
      </c>
      <c r="L21" s="153"/>
    </row>
    <row r="22" customFormat="false" ht="12.75" hidden="false" customHeight="false" outlineLevel="0" collapsed="false">
      <c r="A22" s="90"/>
      <c r="B22" s="95" t="n">
        <v>2019</v>
      </c>
      <c r="C22" s="234" t="n">
        <v>481.130554199219</v>
      </c>
      <c r="D22" s="234" t="n">
        <v>895.092956542969</v>
      </c>
      <c r="E22" s="234" t="n">
        <v>1876.17553710938</v>
      </c>
      <c r="F22" s="234" t="n">
        <v>1763.48364257813</v>
      </c>
      <c r="G22" s="234" t="n">
        <v>1613.77307128906</v>
      </c>
      <c r="H22" s="235" t="n">
        <v>1808.20397949219</v>
      </c>
      <c r="I22" s="235" t="n">
        <v>1579.59130859375</v>
      </c>
      <c r="L22" s="153"/>
    </row>
    <row r="23" customFormat="false" ht="12.75" hidden="false" customHeight="false" outlineLevel="0" collapsed="false">
      <c r="A23" s="90"/>
      <c r="B23" s="95" t="n">
        <v>2020</v>
      </c>
      <c r="C23" s="234" t="n">
        <v>336.761016845703</v>
      </c>
      <c r="D23" s="234" t="n">
        <v>868.707153320313</v>
      </c>
      <c r="E23" s="234" t="n">
        <v>1626.806640625</v>
      </c>
      <c r="F23" s="234" t="n">
        <v>1416.26879882813</v>
      </c>
      <c r="G23" s="234" t="n">
        <v>1469.54174804688</v>
      </c>
      <c r="H23" s="235" t="n">
        <v>1574.73999023438</v>
      </c>
      <c r="I23" s="235" t="n">
        <v>1352.54907226563</v>
      </c>
      <c r="L23" s="153"/>
    </row>
    <row r="24" customFormat="false" ht="12.75" hidden="false" customHeight="false" outlineLevel="0" collapsed="false">
      <c r="A24" s="90"/>
      <c r="B24" s="95" t="n">
        <v>2021</v>
      </c>
      <c r="C24" s="234" t="n">
        <v>430.892913818359</v>
      </c>
      <c r="D24" s="234" t="n">
        <v>857.253601074219</v>
      </c>
      <c r="E24" s="234" t="n">
        <v>1740.38818359375</v>
      </c>
      <c r="F24" s="234" t="n">
        <v>1569.89038085938</v>
      </c>
      <c r="G24" s="234" t="n">
        <v>1660.21826171875</v>
      </c>
      <c r="H24" s="235" t="n">
        <v>1559.18420410156</v>
      </c>
      <c r="I24" s="235" t="n">
        <v>1430.77270507813</v>
      </c>
      <c r="L24" s="153"/>
    </row>
    <row r="25" customFormat="false" ht="6" hidden="false" customHeight="true" outlineLevel="0" collapsed="false">
      <c r="A25" s="90"/>
      <c r="B25" s="134"/>
      <c r="C25" s="220"/>
      <c r="D25" s="206"/>
      <c r="E25" s="206"/>
      <c r="F25" s="206"/>
      <c r="G25" s="206"/>
      <c r="H25" s="206"/>
      <c r="I25" s="206"/>
      <c r="L25" s="153"/>
    </row>
    <row r="26" s="90" customFormat="true" ht="12.75" hidden="false" customHeight="true" outlineLevel="0" collapsed="false">
      <c r="B26" s="147" t="s">
        <v>83</v>
      </c>
      <c r="C26" s="224"/>
      <c r="D26" s="224"/>
      <c r="E26" s="224"/>
      <c r="F26" s="224"/>
      <c r="G26" s="224"/>
      <c r="H26" s="224"/>
      <c r="J26" s="89"/>
      <c r="K26" s="89"/>
      <c r="L26" s="89"/>
    </row>
    <row r="27" s="6" customFormat="true" ht="24.75" hidden="false" customHeight="true" outlineLevel="0" collapsed="false">
      <c r="B27" s="236" t="s">
        <v>262</v>
      </c>
      <c r="C27" s="236"/>
      <c r="D27" s="236"/>
      <c r="E27" s="236"/>
      <c r="F27" s="236"/>
      <c r="G27" s="236"/>
      <c r="H27" s="236"/>
      <c r="I27" s="217"/>
      <c r="J27" s="217"/>
    </row>
    <row r="28" s="90" customFormat="true" ht="12.75" hidden="false" customHeight="false" outlineLevel="0" collapsed="false">
      <c r="B28" s="111" t="s">
        <v>323</v>
      </c>
    </row>
    <row r="29" s="90" customFormat="true" ht="12.75" hidden="false" customHeight="false" outlineLevel="0" collapsed="false">
      <c r="B29" s="111" t="s">
        <v>324</v>
      </c>
    </row>
    <row r="30" s="90" customFormat="true" ht="12.75" hidden="false" customHeight="false" outlineLevel="0" collapsed="false">
      <c r="B30" s="111" t="s">
        <v>302</v>
      </c>
    </row>
    <row r="31" s="90" customFormat="true" ht="13.5" hidden="false" customHeight="true" outlineLevel="0" collapsed="false">
      <c r="B31" s="111" t="s">
        <v>325</v>
      </c>
    </row>
    <row r="32" s="90" customFormat="true" ht="12.75" hidden="false" customHeight="false" outlineLevel="0" collapsed="false">
      <c r="B32" s="85" t="s">
        <v>90</v>
      </c>
    </row>
    <row r="33" s="90" customFormat="true" ht="12.75" hidden="false" customHeight="false" outlineLevel="0" collapsed="false">
      <c r="B33" s="103" t="s">
        <v>167</v>
      </c>
    </row>
    <row r="34" s="90" customFormat="true" ht="12.75" hidden="false" customHeight="false" outlineLevel="0" collapsed="false"/>
    <row r="35" s="90" customFormat="true" ht="12.75" hidden="false" customHeight="false" outlineLevel="0" collapsed="false"/>
    <row r="36" customFormat="false" ht="12.75" hidden="false" customHeight="false" outlineLevel="0" collapsed="false">
      <c r="C36" s="123"/>
      <c r="D36" s="123"/>
      <c r="E36" s="123"/>
      <c r="F36" s="123"/>
      <c r="G36" s="123"/>
      <c r="H36" s="123"/>
      <c r="I36" s="123"/>
    </row>
    <row r="37" customFormat="false" ht="12.75" hidden="false" customHeight="false" outlineLevel="0" collapsed="false">
      <c r="C37" s="123"/>
      <c r="D37" s="123"/>
      <c r="E37" s="123"/>
      <c r="F37" s="123"/>
      <c r="G37" s="123"/>
      <c r="H37" s="123"/>
      <c r="I37" s="123"/>
    </row>
    <row r="38" customFormat="false" ht="12.75" hidden="false" customHeight="false" outlineLevel="0" collapsed="false">
      <c r="C38" s="123"/>
      <c r="D38" s="123"/>
      <c r="E38" s="123"/>
      <c r="F38" s="123"/>
      <c r="G38" s="123"/>
      <c r="H38" s="123"/>
      <c r="I38" s="123"/>
    </row>
  </sheetData>
  <mergeCells count="3">
    <mergeCell ref="B2:I2"/>
    <mergeCell ref="B3:I3"/>
    <mergeCell ref="B27:H2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5.71"/>
    <col collapsed="false" customWidth="true" hidden="false" outlineLevel="0" max="2" min="2" style="161" width="15.85"/>
    <col collapsed="false" customWidth="true" hidden="false" outlineLevel="0" max="3" min="3" style="161" width="20.13"/>
    <col collapsed="false" customWidth="true" hidden="false" outlineLevel="0" max="5" min="4" style="161" width="20.41"/>
    <col collapsed="false" customWidth="false" hidden="false" outlineLevel="0" max="6" min="6" style="161" width="11.42"/>
    <col collapsed="false" customWidth="true" hidden="false" outlineLevel="0" max="7" min="7" style="161" width="12.99"/>
    <col collapsed="false" customWidth="false" hidden="false" outlineLevel="0" max="257" min="8" style="161" width="11.42"/>
  </cols>
  <sheetData>
    <row r="2" customFormat="false" ht="50.25" hidden="false" customHeight="true" outlineLevel="0" collapsed="false">
      <c r="B2" s="237" t="s">
        <v>326</v>
      </c>
      <c r="C2" s="237"/>
      <c r="D2" s="237"/>
      <c r="E2" s="237"/>
      <c r="G2" s="57"/>
    </row>
    <row r="3" customFormat="false" ht="15" hidden="false" customHeight="true" outlineLevel="0" collapsed="false">
      <c r="B3" s="238" t="s">
        <v>252</v>
      </c>
      <c r="C3" s="238"/>
      <c r="D3" s="238"/>
      <c r="E3" s="238"/>
    </row>
    <row r="4" customFormat="false" ht="5.1" hidden="false" customHeight="true" outlineLevel="0" collapsed="false"/>
    <row r="5" customFormat="false" ht="26.25" hidden="false" customHeight="true" outlineLevel="0" collapsed="false">
      <c r="B5" s="239" t="s">
        <v>71</v>
      </c>
      <c r="C5" s="240" t="s">
        <v>75</v>
      </c>
      <c r="D5" s="240" t="s">
        <v>327</v>
      </c>
      <c r="E5" s="240" t="s">
        <v>328</v>
      </c>
    </row>
    <row r="6" customFormat="false" ht="5.1" hidden="false" customHeight="true" outlineLevel="0" collapsed="false">
      <c r="B6" s="241"/>
      <c r="C6" s="242"/>
      <c r="D6" s="242"/>
      <c r="E6" s="242"/>
    </row>
    <row r="7" customFormat="false" ht="12.75" hidden="false" customHeight="true" outlineLevel="0" collapsed="false">
      <c r="B7" s="243" t="n">
        <v>2004</v>
      </c>
      <c r="C7" s="244" t="n">
        <v>1047.83653</v>
      </c>
      <c r="D7" s="245" t="n">
        <v>688.9012358</v>
      </c>
      <c r="E7" s="245" t="n">
        <v>1592.169833</v>
      </c>
      <c r="F7" s="246"/>
      <c r="G7" s="247"/>
    </row>
    <row r="8" customFormat="false" ht="12.75" hidden="false" customHeight="true" outlineLevel="0" collapsed="false">
      <c r="B8" s="243" t="n">
        <v>2005</v>
      </c>
      <c r="C8" s="244" t="n">
        <v>857.651867</v>
      </c>
      <c r="D8" s="245" t="n">
        <v>585.3111883</v>
      </c>
      <c r="E8" s="245" t="n">
        <v>1358.569967</v>
      </c>
      <c r="F8" s="246"/>
      <c r="G8" s="247"/>
    </row>
    <row r="9" customFormat="false" ht="12.75" hidden="false" customHeight="true" outlineLevel="0" collapsed="false">
      <c r="B9" s="243" t="n">
        <v>2006</v>
      </c>
      <c r="C9" s="244" t="n">
        <v>944.0533732</v>
      </c>
      <c r="D9" s="245" t="n">
        <v>705.3747796</v>
      </c>
      <c r="E9" s="245" t="n">
        <v>1380.832028</v>
      </c>
      <c r="F9" s="246"/>
      <c r="G9" s="247"/>
      <c r="I9" s="198"/>
    </row>
    <row r="10" customFormat="false" ht="12.75" hidden="false" customHeight="true" outlineLevel="0" collapsed="false">
      <c r="B10" s="243" t="n">
        <v>2007</v>
      </c>
      <c r="C10" s="244" t="n">
        <v>1122.576139</v>
      </c>
      <c r="D10" s="245" t="n">
        <v>705.4943659</v>
      </c>
      <c r="E10" s="245" t="n">
        <v>1615.966665</v>
      </c>
      <c r="F10" s="246"/>
      <c r="G10" s="247"/>
      <c r="I10" s="198"/>
    </row>
    <row r="11" customFormat="false" ht="12.75" hidden="false" customHeight="true" outlineLevel="0" collapsed="false">
      <c r="B11" s="243" t="n">
        <v>2008</v>
      </c>
      <c r="C11" s="244" t="n">
        <v>1208.50893</v>
      </c>
      <c r="D11" s="245" t="n">
        <v>784.8912194</v>
      </c>
      <c r="E11" s="245" t="n">
        <v>1678.770551</v>
      </c>
      <c r="F11" s="246"/>
      <c r="G11" s="247"/>
      <c r="I11" s="198"/>
    </row>
    <row r="12" customFormat="false" ht="12.75" hidden="false" customHeight="true" outlineLevel="0" collapsed="false">
      <c r="B12" s="243" t="n">
        <v>2009</v>
      </c>
      <c r="C12" s="244" t="n">
        <v>1391.140666</v>
      </c>
      <c r="D12" s="245" t="n">
        <v>974.3496858</v>
      </c>
      <c r="E12" s="245" t="n">
        <v>1707.87679</v>
      </c>
      <c r="F12" s="246"/>
      <c r="G12" s="247"/>
      <c r="I12" s="198"/>
    </row>
    <row r="13" customFormat="false" ht="12.75" hidden="false" customHeight="true" outlineLevel="0" collapsed="false">
      <c r="B13" s="243" t="n">
        <v>2010</v>
      </c>
      <c r="C13" s="244" t="n">
        <v>1371.046245</v>
      </c>
      <c r="D13" s="245" t="n">
        <v>925.9546824</v>
      </c>
      <c r="E13" s="245" t="n">
        <v>1740.24971</v>
      </c>
      <c r="F13" s="246"/>
      <c r="G13" s="247"/>
      <c r="I13" s="198"/>
    </row>
    <row r="14" customFormat="false" ht="12.75" hidden="false" customHeight="true" outlineLevel="0" collapsed="false">
      <c r="B14" s="243" t="n">
        <v>2011</v>
      </c>
      <c r="C14" s="244" t="n">
        <v>1323.966665</v>
      </c>
      <c r="D14" s="245" t="n">
        <v>927.4313375</v>
      </c>
      <c r="E14" s="245" t="n">
        <v>1685.097264</v>
      </c>
      <c r="F14" s="246"/>
      <c r="G14" s="247"/>
      <c r="I14" s="198"/>
    </row>
    <row r="15" customFormat="false" ht="12.75" hidden="false" customHeight="true" outlineLevel="0" collapsed="false">
      <c r="B15" s="243" t="n">
        <v>2012</v>
      </c>
      <c r="C15" s="244" t="n">
        <v>1510.992686</v>
      </c>
      <c r="D15" s="245" t="n">
        <v>961.5805231</v>
      </c>
      <c r="E15" s="245" t="n">
        <v>1957.263891</v>
      </c>
      <c r="F15" s="246"/>
      <c r="G15" s="247"/>
      <c r="I15" s="198"/>
    </row>
    <row r="16" customFormat="false" ht="12.75" hidden="false" customHeight="true" outlineLevel="0" collapsed="false">
      <c r="B16" s="243" t="n">
        <v>2013</v>
      </c>
      <c r="C16" s="244" t="n">
        <v>1519.582777</v>
      </c>
      <c r="D16" s="245" t="n">
        <v>1009.519961</v>
      </c>
      <c r="E16" s="245" t="n">
        <v>1909.53383</v>
      </c>
      <c r="F16" s="246"/>
      <c r="G16" s="247"/>
      <c r="I16" s="198"/>
    </row>
    <row r="17" customFormat="false" ht="12.75" hidden="false" customHeight="true" outlineLevel="0" collapsed="false">
      <c r="B17" s="243" t="n">
        <v>2014</v>
      </c>
      <c r="C17" s="244" t="n">
        <v>1680.889255</v>
      </c>
      <c r="D17" s="245" t="n">
        <v>1132.840425</v>
      </c>
      <c r="E17" s="245" t="n">
        <v>2057.662866</v>
      </c>
      <c r="F17" s="246"/>
      <c r="G17" s="247"/>
      <c r="I17" s="198"/>
    </row>
    <row r="18" customFormat="false" ht="12.75" hidden="false" customHeight="true" outlineLevel="0" collapsed="false">
      <c r="B18" s="243" t="n">
        <v>2015</v>
      </c>
      <c r="C18" s="244" t="n">
        <v>1680.563813</v>
      </c>
      <c r="D18" s="245" t="n">
        <v>1149.255433</v>
      </c>
      <c r="E18" s="245" t="n">
        <v>2049.183754</v>
      </c>
      <c r="F18" s="246"/>
      <c r="G18" s="247"/>
      <c r="I18" s="198"/>
    </row>
    <row r="19" customFormat="false" ht="12.75" hidden="false" customHeight="true" outlineLevel="0" collapsed="false">
      <c r="B19" s="243" t="n">
        <v>2016</v>
      </c>
      <c r="C19" s="244" t="n">
        <v>1784.118326</v>
      </c>
      <c r="D19" s="245" t="n">
        <v>1223.112514</v>
      </c>
      <c r="E19" s="245" t="n">
        <v>2213.957544</v>
      </c>
      <c r="F19" s="246"/>
      <c r="G19" s="247"/>
      <c r="I19" s="198"/>
    </row>
    <row r="20" customFormat="false" ht="12.75" hidden="false" customHeight="true" outlineLevel="0" collapsed="false">
      <c r="B20" s="243" t="n">
        <v>2017</v>
      </c>
      <c r="C20" s="244" t="n">
        <v>1816.494614</v>
      </c>
      <c r="D20" s="245" t="n">
        <v>1256.233863</v>
      </c>
      <c r="E20" s="245" t="n">
        <v>2244.827652</v>
      </c>
      <c r="F20" s="246"/>
      <c r="G20" s="247"/>
      <c r="I20" s="198"/>
    </row>
    <row r="21" customFormat="false" ht="12.75" hidden="false" customHeight="true" outlineLevel="0" collapsed="false">
      <c r="B21" s="243" t="n">
        <v>2018</v>
      </c>
      <c r="C21" s="244" t="n">
        <v>1787.766869</v>
      </c>
      <c r="D21" s="245" t="n">
        <v>1164.095868</v>
      </c>
      <c r="E21" s="245" t="n">
        <v>2222.655254</v>
      </c>
      <c r="F21" s="246"/>
      <c r="G21" s="247"/>
      <c r="I21" s="198"/>
    </row>
    <row r="22" customFormat="false" ht="12.75" hidden="false" customHeight="true" outlineLevel="0" collapsed="false">
      <c r="B22" s="243" t="n">
        <v>2019</v>
      </c>
      <c r="C22" s="244" t="n">
        <v>1579.59130859375</v>
      </c>
      <c r="D22" s="245" t="n">
        <v>1094.76220703125</v>
      </c>
      <c r="E22" s="245" t="n">
        <v>2206.45361328125</v>
      </c>
      <c r="F22" s="246"/>
      <c r="G22" s="247"/>
      <c r="I22" s="198"/>
    </row>
    <row r="23" customFormat="false" ht="12.75" hidden="false" customHeight="true" outlineLevel="0" collapsed="false">
      <c r="B23" s="243" t="n">
        <v>2020</v>
      </c>
      <c r="C23" s="244" t="n">
        <v>1352.54907226563</v>
      </c>
      <c r="D23" s="245" t="n">
        <v>883.119873046875</v>
      </c>
      <c r="E23" s="245" t="n">
        <v>2005.93640136719</v>
      </c>
      <c r="F23" s="246"/>
      <c r="G23" s="247"/>
      <c r="I23" s="198"/>
    </row>
    <row r="24" customFormat="false" ht="12.75" hidden="false" customHeight="true" outlineLevel="0" collapsed="false">
      <c r="B24" s="243" t="n">
        <v>2021</v>
      </c>
      <c r="C24" s="244" t="n">
        <v>1430.77270507813</v>
      </c>
      <c r="D24" s="245" t="n">
        <v>1010.64166259766</v>
      </c>
      <c r="E24" s="245" t="n">
        <v>2089.36401367188</v>
      </c>
      <c r="F24" s="246"/>
      <c r="G24" s="247"/>
      <c r="I24" s="198"/>
    </row>
    <row r="25" customFormat="false" ht="6" hidden="false" customHeight="true" outlineLevel="0" collapsed="false">
      <c r="B25" s="248"/>
      <c r="C25" s="249"/>
      <c r="D25" s="249"/>
      <c r="E25" s="249"/>
      <c r="I25" s="198"/>
    </row>
    <row r="26" customFormat="false" ht="39.75" hidden="false" customHeight="true" outlineLevel="0" collapsed="false">
      <c r="B26" s="250" t="s">
        <v>233</v>
      </c>
      <c r="C26" s="250"/>
      <c r="D26" s="250"/>
      <c r="E26" s="250"/>
    </row>
    <row r="27" customFormat="false" ht="15" hidden="false" customHeight="false" outlineLevel="0" collapsed="false">
      <c r="B27" s="251" t="s">
        <v>329</v>
      </c>
      <c r="C27" s="6"/>
      <c r="D27" s="6"/>
      <c r="E27" s="6"/>
    </row>
    <row r="28" customFormat="false" ht="15" hidden="false" customHeight="false" outlineLevel="0" collapsed="false">
      <c r="B28" s="251" t="s">
        <v>330</v>
      </c>
      <c r="C28" s="6"/>
      <c r="D28" s="6"/>
      <c r="E28" s="6"/>
    </row>
    <row r="29" customFormat="false" ht="12.75" hidden="false" customHeight="false" outlineLevel="0" collapsed="false">
      <c r="B29" s="85" t="s">
        <v>90</v>
      </c>
    </row>
    <row r="30" customFormat="false" ht="12.75" hidden="false" customHeight="false" outlineLevel="0" collapsed="false">
      <c r="B30" s="86" t="s">
        <v>167</v>
      </c>
    </row>
    <row r="33" customFormat="false" ht="12.75" hidden="false" customHeight="false" outlineLevel="0" collapsed="false">
      <c r="B33" s="252"/>
    </row>
  </sheetData>
  <mergeCells count="3">
    <mergeCell ref="B2:E2"/>
    <mergeCell ref="B3:E3"/>
    <mergeCell ref="B26:E26"/>
  </mergeCells>
  <conditionalFormatting sqref="F34:F59">
    <cfRule type="cellIs" priority="2" operator="greaterThan" aboveAverage="0" equalAverage="0" bottom="0" percent="0" rank="0" text="" dxfId="2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AG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3" width="5.71"/>
    <col collapsed="false" customWidth="true" hidden="false" outlineLevel="0" max="2" min="2" style="253" width="21.7"/>
    <col collapsed="false" customWidth="true" hidden="false" outlineLevel="0" max="6" min="3" style="253" width="12.14"/>
    <col collapsed="false" customWidth="true" hidden="false" outlineLevel="0" max="8" min="7" style="253" width="12.56"/>
    <col collapsed="false" customWidth="true" hidden="false" outlineLevel="0" max="10" min="9" style="253" width="11.56"/>
    <col collapsed="false" customWidth="true" hidden="false" outlineLevel="0" max="11" min="11" style="253" width="11.85"/>
    <col collapsed="false" customWidth="true" hidden="false" outlineLevel="0" max="12" min="12" style="253" width="12.42"/>
    <col collapsed="false" customWidth="true" hidden="false" outlineLevel="0" max="18" min="13" style="253" width="13.7"/>
    <col collapsed="false" customWidth="true" hidden="false" outlineLevel="0" max="21" min="19" style="253" width="14.14"/>
    <col collapsed="false" customWidth="false" hidden="false" outlineLevel="0" max="257" min="22" style="253" width="11.42"/>
  </cols>
  <sheetData>
    <row r="2" customFormat="false" ht="39" hidden="false" customHeight="true" outlineLevel="0" collapsed="false">
      <c r="B2" s="254" t="s">
        <v>331</v>
      </c>
      <c r="C2" s="254"/>
      <c r="D2" s="254"/>
      <c r="E2" s="254"/>
      <c r="F2" s="254"/>
      <c r="G2" s="254"/>
      <c r="H2" s="254"/>
      <c r="I2" s="254"/>
      <c r="L2" s="255" t="s">
        <v>332</v>
      </c>
      <c r="M2" s="255"/>
      <c r="N2" s="255"/>
      <c r="O2" s="255"/>
      <c r="P2" s="255"/>
      <c r="Q2" s="255"/>
      <c r="R2" s="255"/>
      <c r="S2" s="255"/>
      <c r="T2" s="255"/>
    </row>
    <row r="7" customFormat="false" ht="12.75" hidden="false" customHeight="false" outlineLevel="0" collapsed="false">
      <c r="I7" s="256"/>
      <c r="J7" s="256"/>
    </row>
    <row r="22" customFormat="false" ht="12.75" hidden="false" customHeight="true" outlineLevel="0" collapsed="false">
      <c r="B22" s="257" t="s">
        <v>333</v>
      </c>
      <c r="K22" s="257" t="s">
        <v>333</v>
      </c>
      <c r="M22" s="258"/>
      <c r="N22" s="258"/>
      <c r="O22" s="258"/>
      <c r="P22" s="258"/>
      <c r="Q22" s="258"/>
      <c r="R22" s="258"/>
      <c r="S22" s="258"/>
    </row>
    <row r="23" customFormat="false" ht="12.75" hidden="false" customHeight="true" outlineLevel="0" collapsed="false">
      <c r="B23" s="259" t="s">
        <v>334</v>
      </c>
      <c r="K23" s="259" t="s">
        <v>334</v>
      </c>
      <c r="M23" s="258"/>
      <c r="N23" s="258"/>
      <c r="O23" s="258"/>
      <c r="P23" s="258"/>
      <c r="Q23" s="258"/>
      <c r="R23" s="258"/>
      <c r="S23" s="258"/>
    </row>
    <row r="24" customFormat="false" ht="12.75" hidden="false" customHeight="true" outlineLevel="0" collapsed="false">
      <c r="B24" s="259" t="s">
        <v>91</v>
      </c>
      <c r="K24" s="259" t="s">
        <v>91</v>
      </c>
      <c r="M24" s="258"/>
      <c r="N24" s="258"/>
      <c r="O24" s="258"/>
      <c r="P24" s="258"/>
      <c r="Q24" s="258"/>
      <c r="R24" s="258"/>
      <c r="S24" s="258"/>
    </row>
    <row r="27" customFormat="false" ht="12.75" hidden="false" customHeight="false" outlineLevel="0" collapsed="false">
      <c r="L27" s="259"/>
    </row>
    <row r="30" customFormat="false" ht="25.5" hidden="false" customHeight="false" outlineLevel="0" collapsed="false">
      <c r="B30" s="260" t="s">
        <v>335</v>
      </c>
      <c r="C30" s="261" t="n">
        <v>2012</v>
      </c>
      <c r="D30" s="261" t="n">
        <v>2013</v>
      </c>
      <c r="E30" s="261" t="n">
        <v>2014</v>
      </c>
      <c r="F30" s="261" t="n">
        <v>2015</v>
      </c>
      <c r="G30" s="261" t="n">
        <v>2016</v>
      </c>
      <c r="H30" s="261" t="n">
        <v>2017</v>
      </c>
      <c r="I30" s="261" t="n">
        <v>2018</v>
      </c>
      <c r="J30" s="261" t="n">
        <v>2019</v>
      </c>
      <c r="K30" s="261" t="n">
        <v>2020</v>
      </c>
      <c r="L30" s="261" t="n">
        <v>2021</v>
      </c>
      <c r="M30" s="262" t="s">
        <v>336</v>
      </c>
      <c r="N30" s="262" t="s">
        <v>337</v>
      </c>
    </row>
    <row r="31" customFormat="false" ht="15.95" hidden="false" customHeight="true" outlineLevel="0" collapsed="false">
      <c r="B31" s="263" t="s">
        <v>338</v>
      </c>
      <c r="C31" s="264" t="n">
        <v>7481</v>
      </c>
      <c r="D31" s="264" t="n">
        <v>7598</v>
      </c>
      <c r="E31" s="264" t="n">
        <v>7943</v>
      </c>
      <c r="F31" s="264" t="n">
        <v>8407.5</v>
      </c>
      <c r="G31" s="264" t="n">
        <v>8617.16666666667</v>
      </c>
      <c r="H31" s="264" t="n">
        <v>8824.25</v>
      </c>
      <c r="I31" s="264" t="n">
        <v>9056.25</v>
      </c>
      <c r="J31" s="264" t="n">
        <v>9236.91666666667</v>
      </c>
      <c r="K31" s="264" t="n">
        <v>8903.16666666667</v>
      </c>
      <c r="L31" s="264" t="n">
        <v>9579</v>
      </c>
      <c r="M31" s="265" t="n">
        <v>9898.66666666667</v>
      </c>
      <c r="N31" s="265" t="n">
        <v>10218.3333333333</v>
      </c>
    </row>
    <row r="32" customFormat="false" ht="15.95" hidden="false" customHeight="true" outlineLevel="0" collapsed="false">
      <c r="B32" s="266" t="s">
        <v>339</v>
      </c>
      <c r="C32" s="267" t="n">
        <v>242913</v>
      </c>
      <c r="D32" s="267" t="n">
        <v>253088</v>
      </c>
      <c r="E32" s="267" t="n">
        <v>261781</v>
      </c>
      <c r="F32" s="267" t="n">
        <v>273872.583333333</v>
      </c>
      <c r="G32" s="267" t="n">
        <v>282149.916666667</v>
      </c>
      <c r="H32" s="267" t="n">
        <v>284656</v>
      </c>
      <c r="I32" s="267" t="n">
        <v>294709.5</v>
      </c>
      <c r="J32" s="267" t="n">
        <v>303056.166666667</v>
      </c>
      <c r="K32" s="267" t="n">
        <v>290435.833333333</v>
      </c>
      <c r="L32" s="267" t="n">
        <v>313925.583333333</v>
      </c>
      <c r="M32" s="268" t="n">
        <v>329345.666666667</v>
      </c>
      <c r="N32" s="268" t="n">
        <v>335425.333333333</v>
      </c>
    </row>
    <row r="34" customFormat="false" ht="12.75" hidden="false" customHeight="false" outlineLevel="0" collapsed="false">
      <c r="B34" s="253" t="s">
        <v>340</v>
      </c>
    </row>
    <row r="36" customFormat="false" ht="15.95" hidden="false" customHeight="true" outlineLevel="0" collapsed="false">
      <c r="B36" s="269" t="s">
        <v>341</v>
      </c>
      <c r="C36" s="270" t="s">
        <v>342</v>
      </c>
      <c r="D36" s="270" t="s">
        <v>343</v>
      </c>
      <c r="E36" s="270" t="s">
        <v>344</v>
      </c>
      <c r="F36" s="270" t="s">
        <v>345</v>
      </c>
      <c r="G36" s="270" t="s">
        <v>346</v>
      </c>
      <c r="H36" s="270" t="s">
        <v>347</v>
      </c>
      <c r="I36" s="270" t="s">
        <v>348</v>
      </c>
      <c r="J36" s="270" t="s">
        <v>349</v>
      </c>
      <c r="K36" s="270" t="s">
        <v>350</v>
      </c>
      <c r="L36" s="270" t="s">
        <v>351</v>
      </c>
      <c r="M36" s="270" t="s">
        <v>352</v>
      </c>
      <c r="N36" s="270" t="s">
        <v>353</v>
      </c>
      <c r="O36" s="270" t="s">
        <v>354</v>
      </c>
      <c r="P36" s="270" t="s">
        <v>355</v>
      </c>
      <c r="Q36" s="270" t="s">
        <v>356</v>
      </c>
      <c r="R36" s="271" t="s">
        <v>357</v>
      </c>
      <c r="S36" s="270" t="s">
        <v>358</v>
      </c>
      <c r="T36" s="270" t="s">
        <v>359</v>
      </c>
      <c r="U36" s="270" t="s">
        <v>360</v>
      </c>
      <c r="V36" s="270" t="s">
        <v>361</v>
      </c>
      <c r="W36" s="270" t="s">
        <v>362</v>
      </c>
      <c r="X36" s="270" t="s">
        <v>363</v>
      </c>
      <c r="Y36" s="270" t="s">
        <v>364</v>
      </c>
      <c r="Z36" s="270" t="s">
        <v>365</v>
      </c>
      <c r="AA36" s="270" t="s">
        <v>366</v>
      </c>
      <c r="AB36" s="270" t="s">
        <v>367</v>
      </c>
      <c r="AC36" s="270" t="s">
        <v>368</v>
      </c>
      <c r="AD36" s="270" t="s">
        <v>369</v>
      </c>
      <c r="AE36" s="270" t="s">
        <v>370</v>
      </c>
      <c r="AF36" s="270" t="s">
        <v>371</v>
      </c>
      <c r="AG36" s="270" t="s">
        <v>372</v>
      </c>
    </row>
    <row r="37" customFormat="false" ht="15.95" hidden="false" customHeight="true" outlineLevel="0" collapsed="false">
      <c r="B37" s="272" t="str">
        <f aca="false">B31</f>
        <v>CALLAO</v>
      </c>
      <c r="C37" s="273" t="n">
        <v>9413</v>
      </c>
      <c r="D37" s="273" t="n">
        <v>9326</v>
      </c>
      <c r="E37" s="273" t="n">
        <v>9151</v>
      </c>
      <c r="F37" s="273" t="n">
        <v>8412</v>
      </c>
      <c r="G37" s="273" t="n">
        <v>8200</v>
      </c>
      <c r="H37" s="273" t="n">
        <v>8479</v>
      </c>
      <c r="I37" s="273" t="n">
        <v>8659</v>
      </c>
      <c r="J37" s="273" t="n">
        <v>8893</v>
      </c>
      <c r="K37" s="273" t="n">
        <v>8870</v>
      </c>
      <c r="L37" s="273" t="n">
        <v>9071</v>
      </c>
      <c r="M37" s="273" t="n">
        <v>9159</v>
      </c>
      <c r="N37" s="273" t="n">
        <v>9205</v>
      </c>
      <c r="O37" s="273" t="n">
        <v>9203</v>
      </c>
      <c r="P37" s="273" t="n">
        <v>9130</v>
      </c>
      <c r="Q37" s="273" t="n">
        <v>9361</v>
      </c>
      <c r="R37" s="274" t="n">
        <v>9435</v>
      </c>
      <c r="S37" s="275" t="n">
        <v>9475</v>
      </c>
      <c r="T37" s="275" t="n">
        <v>9502</v>
      </c>
      <c r="U37" s="276" t="n">
        <v>9635</v>
      </c>
      <c r="V37" s="275" t="n">
        <v>9758</v>
      </c>
      <c r="W37" s="275" t="n">
        <v>9688</v>
      </c>
      <c r="X37" s="275" t="n">
        <v>10063</v>
      </c>
      <c r="Y37" s="275" t="n">
        <v>9597</v>
      </c>
      <c r="Z37" s="275" t="n">
        <v>10101</v>
      </c>
      <c r="AA37" s="275" t="n">
        <v>9590</v>
      </c>
      <c r="AB37" s="275" t="n">
        <v>10043</v>
      </c>
      <c r="AC37" s="275" t="n">
        <v>10063</v>
      </c>
      <c r="AD37" s="275" t="n">
        <v>10155</v>
      </c>
      <c r="AE37" s="275" t="n">
        <v>10253</v>
      </c>
      <c r="AF37" s="275" t="n">
        <v>10247</v>
      </c>
      <c r="AG37" s="275" t="n">
        <v>10342</v>
      </c>
    </row>
    <row r="38" customFormat="false" ht="15" hidden="false" customHeight="false" outlineLevel="0" collapsed="false">
      <c r="M38" s="0"/>
    </row>
    <row r="39" customFormat="false" ht="15" hidden="false" customHeight="false" outlineLevel="0" collapsed="false">
      <c r="M39" s="0"/>
    </row>
  </sheetData>
  <mergeCells count="2">
    <mergeCell ref="B2:I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5.71"/>
    <col collapsed="false" customWidth="true" hidden="false" outlineLevel="0" max="2" min="2" style="161" width="12.56"/>
    <col collapsed="false" customWidth="true" hidden="false" outlineLevel="0" max="9" min="3" style="161" width="12.85"/>
    <col collapsed="false" customWidth="true" hidden="false" outlineLevel="0" max="10" min="10" style="161" width="11.13"/>
    <col collapsed="false" customWidth="true" hidden="false" outlineLevel="0" max="11" min="11" style="161" width="11.56"/>
    <col collapsed="false" customWidth="true" hidden="false" outlineLevel="0" max="20" min="12" style="161" width="15.99"/>
    <col collapsed="false" customWidth="false" hidden="false" outlineLevel="0" max="257" min="21" style="161" width="11.42"/>
  </cols>
  <sheetData>
    <row r="1" customFormat="false" ht="12.75" hidden="false" customHeight="false" outlineLevel="0" collapsed="false">
      <c r="V1" s="57"/>
    </row>
    <row r="2" customFormat="false" ht="44.25" hidden="false" customHeight="true" outlineLevel="0" collapsed="false">
      <c r="B2" s="255" t="s">
        <v>373</v>
      </c>
      <c r="C2" s="255"/>
      <c r="D2" s="255"/>
      <c r="E2" s="255"/>
      <c r="F2" s="255"/>
      <c r="G2" s="255"/>
      <c r="H2" s="255"/>
      <c r="I2" s="255"/>
      <c r="J2" s="277"/>
      <c r="L2" s="255" t="s">
        <v>374</v>
      </c>
      <c r="M2" s="255"/>
      <c r="N2" s="255"/>
      <c r="O2" s="255"/>
      <c r="P2" s="255"/>
      <c r="Q2" s="255"/>
      <c r="R2" s="255"/>
      <c r="S2" s="255"/>
      <c r="T2" s="255"/>
    </row>
    <row r="3" customFormat="false" ht="15.75" hidden="false" customHeight="true" outlineLevel="0" collapsed="false">
      <c r="B3" s="278" t="s">
        <v>375</v>
      </c>
      <c r="C3" s="278"/>
      <c r="D3" s="278"/>
      <c r="E3" s="278"/>
      <c r="F3" s="278"/>
      <c r="G3" s="278"/>
      <c r="H3" s="278"/>
      <c r="I3" s="278"/>
      <c r="J3" s="279"/>
      <c r="L3" s="278" t="s">
        <v>375</v>
      </c>
      <c r="M3" s="278"/>
      <c r="N3" s="278"/>
      <c r="O3" s="278"/>
      <c r="P3" s="278"/>
      <c r="Q3" s="278"/>
      <c r="R3" s="278"/>
      <c r="S3" s="278"/>
      <c r="T3" s="278"/>
    </row>
    <row r="22" customFormat="false" ht="12.75" hidden="false" customHeight="true" outlineLevel="0" collapsed="false">
      <c r="B22" s="257" t="s">
        <v>333</v>
      </c>
      <c r="K22" s="257" t="s">
        <v>333</v>
      </c>
      <c r="M22" s="258"/>
      <c r="N22" s="258"/>
      <c r="O22" s="258"/>
      <c r="P22" s="258"/>
      <c r="Q22" s="258"/>
      <c r="R22" s="258"/>
      <c r="S22" s="258"/>
      <c r="T22" s="280"/>
    </row>
    <row r="23" customFormat="false" ht="12.75" hidden="false" customHeight="true" outlineLevel="0" collapsed="false">
      <c r="B23" s="259" t="s">
        <v>334</v>
      </c>
      <c r="K23" s="259" t="s">
        <v>334</v>
      </c>
      <c r="M23" s="258"/>
      <c r="N23" s="258"/>
      <c r="O23" s="258"/>
      <c r="P23" s="258"/>
      <c r="Q23" s="258"/>
      <c r="R23" s="258"/>
      <c r="S23" s="258"/>
      <c r="T23" s="280"/>
    </row>
    <row r="24" customFormat="false" ht="12.75" hidden="false" customHeight="true" outlineLevel="0" collapsed="false">
      <c r="B24" s="259" t="s">
        <v>91</v>
      </c>
      <c r="K24" s="259" t="s">
        <v>91</v>
      </c>
      <c r="M24" s="258"/>
      <c r="N24" s="258"/>
      <c r="O24" s="258"/>
      <c r="P24" s="258"/>
      <c r="Q24" s="258"/>
      <c r="R24" s="258"/>
      <c r="S24" s="258"/>
      <c r="T24" s="280"/>
    </row>
    <row r="30" customFormat="false" ht="25.5" hidden="false" customHeight="false" outlineLevel="0" collapsed="false">
      <c r="B30" s="260" t="s">
        <v>335</v>
      </c>
      <c r="C30" s="261" t="n">
        <v>2012</v>
      </c>
      <c r="D30" s="261" t="n">
        <v>2013</v>
      </c>
      <c r="E30" s="261" t="n">
        <v>2014</v>
      </c>
      <c r="F30" s="261" t="n">
        <v>2015</v>
      </c>
      <c r="G30" s="261" t="n">
        <v>2016</v>
      </c>
      <c r="H30" s="261" t="n">
        <v>2017</v>
      </c>
      <c r="I30" s="261" t="n">
        <v>2018</v>
      </c>
      <c r="J30" s="261" t="n">
        <v>2019</v>
      </c>
      <c r="K30" s="261" t="n">
        <v>2020</v>
      </c>
      <c r="L30" s="262" t="n">
        <v>2021</v>
      </c>
      <c r="M30" s="262" t="s">
        <v>336</v>
      </c>
      <c r="N30" s="262" t="s">
        <v>337</v>
      </c>
    </row>
    <row r="31" customFormat="false" ht="15.95" hidden="false" customHeight="true" outlineLevel="0" collapsed="false">
      <c r="B31" s="263" t="s">
        <v>338</v>
      </c>
      <c r="C31" s="281" t="n">
        <v>128878</v>
      </c>
      <c r="D31" s="281" t="n">
        <v>130502</v>
      </c>
      <c r="E31" s="281" t="n">
        <v>147043</v>
      </c>
      <c r="F31" s="281" t="n">
        <v>152110.166666667</v>
      </c>
      <c r="G31" s="281" t="n">
        <v>154801</v>
      </c>
      <c r="H31" s="281" t="n">
        <v>153980</v>
      </c>
      <c r="I31" s="281" t="n">
        <v>156103</v>
      </c>
      <c r="J31" s="281" t="n">
        <v>159428.75</v>
      </c>
      <c r="K31" s="281" t="n">
        <v>143135.083333333</v>
      </c>
      <c r="L31" s="282" t="n">
        <v>145290.666666667</v>
      </c>
      <c r="M31" s="265" t="n">
        <v>149397</v>
      </c>
      <c r="N31" s="265" t="n">
        <v>150445</v>
      </c>
    </row>
    <row r="32" customFormat="false" ht="15.95" hidden="false" customHeight="true" outlineLevel="0" collapsed="false">
      <c r="B32" s="266" t="s">
        <v>339</v>
      </c>
      <c r="C32" s="283" t="n">
        <v>2932632</v>
      </c>
      <c r="D32" s="283" t="n">
        <v>3036082</v>
      </c>
      <c r="E32" s="283" t="n">
        <v>3136928</v>
      </c>
      <c r="F32" s="283" t="n">
        <v>3257200.75</v>
      </c>
      <c r="G32" s="283" t="n">
        <v>3312748.91666667</v>
      </c>
      <c r="H32" s="283" t="n">
        <v>3336330.08333333</v>
      </c>
      <c r="I32" s="283" t="n">
        <v>3499516.41666667</v>
      </c>
      <c r="J32" s="283" t="n">
        <v>3641576.75</v>
      </c>
      <c r="K32" s="283" t="n">
        <v>3322766.75</v>
      </c>
      <c r="L32" s="284" t="n">
        <v>3573074.25</v>
      </c>
      <c r="M32" s="268" t="n">
        <v>3722529.33333333</v>
      </c>
      <c r="N32" s="268" t="n">
        <v>3723251.33333333</v>
      </c>
    </row>
    <row r="34" customFormat="false" ht="12.75" hidden="false" customHeight="false" outlineLevel="0" collapsed="false">
      <c r="B34" s="253" t="s">
        <v>376</v>
      </c>
      <c r="C34" s="253"/>
      <c r="D34" s="253"/>
      <c r="E34" s="253"/>
      <c r="F34" s="253"/>
      <c r="G34" s="253"/>
    </row>
    <row r="35" customFormat="false" ht="12.75" hidden="false" customHeight="false" outlineLevel="0" collapsed="false">
      <c r="B35" s="253"/>
      <c r="C35" s="253"/>
      <c r="D35" s="253"/>
      <c r="E35" s="253"/>
      <c r="F35" s="253"/>
      <c r="G35" s="253"/>
    </row>
    <row r="36" customFormat="false" ht="15.95" hidden="false" customHeight="true" outlineLevel="0" collapsed="false">
      <c r="B36" s="269" t="s">
        <v>341</v>
      </c>
      <c r="C36" s="270" t="s">
        <v>342</v>
      </c>
      <c r="D36" s="270" t="s">
        <v>343</v>
      </c>
      <c r="E36" s="270" t="s">
        <v>344</v>
      </c>
      <c r="F36" s="270" t="s">
        <v>345</v>
      </c>
      <c r="G36" s="270" t="s">
        <v>346</v>
      </c>
      <c r="H36" s="270" t="s">
        <v>347</v>
      </c>
      <c r="I36" s="270" t="s">
        <v>348</v>
      </c>
      <c r="J36" s="270" t="s">
        <v>349</v>
      </c>
      <c r="K36" s="270" t="s">
        <v>350</v>
      </c>
      <c r="L36" s="270" t="s">
        <v>351</v>
      </c>
      <c r="M36" s="270" t="s">
        <v>352</v>
      </c>
      <c r="N36" s="270" t="s">
        <v>353</v>
      </c>
      <c r="O36" s="270" t="s">
        <v>354</v>
      </c>
      <c r="P36" s="270" t="s">
        <v>355</v>
      </c>
      <c r="Q36" s="270" t="s">
        <v>356</v>
      </c>
      <c r="R36" s="271" t="s">
        <v>357</v>
      </c>
      <c r="S36" s="270" t="s">
        <v>358</v>
      </c>
      <c r="T36" s="270" t="s">
        <v>359</v>
      </c>
      <c r="U36" s="270" t="s">
        <v>360</v>
      </c>
      <c r="V36" s="270" t="s">
        <v>361</v>
      </c>
      <c r="W36" s="270" t="s">
        <v>362</v>
      </c>
      <c r="X36" s="270" t="s">
        <v>363</v>
      </c>
      <c r="Y36" s="270" t="s">
        <v>364</v>
      </c>
      <c r="Z36" s="270" t="s">
        <v>365</v>
      </c>
      <c r="AA36" s="270" t="s">
        <v>366</v>
      </c>
      <c r="AB36" s="270" t="s">
        <v>367</v>
      </c>
      <c r="AC36" s="270" t="s">
        <v>368</v>
      </c>
      <c r="AD36" s="270" t="s">
        <v>369</v>
      </c>
      <c r="AE36" s="270" t="s">
        <v>370</v>
      </c>
      <c r="AF36" s="270" t="s">
        <v>371</v>
      </c>
      <c r="AG36" s="270" t="s">
        <v>372</v>
      </c>
    </row>
    <row r="37" customFormat="false" ht="15.95" hidden="false" customHeight="true" outlineLevel="0" collapsed="false">
      <c r="B37" s="285" t="str">
        <f aca="false">B31</f>
        <v>CALLAO</v>
      </c>
      <c r="C37" s="286" t="n">
        <v>156660</v>
      </c>
      <c r="D37" s="286" t="n">
        <v>156357</v>
      </c>
      <c r="E37" s="286" t="n">
        <v>155817</v>
      </c>
      <c r="F37" s="286" t="n">
        <v>142671</v>
      </c>
      <c r="G37" s="286" t="n">
        <v>132391</v>
      </c>
      <c r="H37" s="286" t="n">
        <v>132444</v>
      </c>
      <c r="I37" s="286" t="n">
        <v>138829</v>
      </c>
      <c r="J37" s="286" t="n">
        <v>137244</v>
      </c>
      <c r="K37" s="286" t="n">
        <v>138078</v>
      </c>
      <c r="L37" s="286" t="n">
        <v>140196</v>
      </c>
      <c r="M37" s="286" t="n">
        <v>142542</v>
      </c>
      <c r="N37" s="286" t="n">
        <v>144392</v>
      </c>
      <c r="O37" s="273" t="n">
        <v>139540</v>
      </c>
      <c r="P37" s="273" t="n">
        <v>139388</v>
      </c>
      <c r="Q37" s="273" t="n">
        <v>143495</v>
      </c>
      <c r="R37" s="274" t="n">
        <v>145413</v>
      </c>
      <c r="S37" s="275" t="n">
        <v>145087</v>
      </c>
      <c r="T37" s="275" t="n">
        <v>145022</v>
      </c>
      <c r="U37" s="275" t="n">
        <v>145728</v>
      </c>
      <c r="V37" s="275" t="n">
        <v>146879</v>
      </c>
      <c r="W37" s="275" t="n">
        <v>141055</v>
      </c>
      <c r="X37" s="275" t="n">
        <v>149264</v>
      </c>
      <c r="Y37" s="275" t="n">
        <v>150907</v>
      </c>
      <c r="Z37" s="275" t="n">
        <v>151710</v>
      </c>
      <c r="AA37" s="275" t="n">
        <v>148386</v>
      </c>
      <c r="AB37" s="275" t="n">
        <v>149437</v>
      </c>
      <c r="AC37" s="275" t="n">
        <v>150368</v>
      </c>
      <c r="AD37" s="275" t="n">
        <v>151120</v>
      </c>
      <c r="AE37" s="275" t="n">
        <v>152275</v>
      </c>
      <c r="AF37" s="275" t="n">
        <v>147940</v>
      </c>
      <c r="AG37" s="275" t="n">
        <v>153670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5.71"/>
    <col collapsed="false" customWidth="true" hidden="false" outlineLevel="0" max="2" min="2" style="161" width="12.56"/>
    <col collapsed="false" customWidth="true" hidden="false" outlineLevel="0" max="9" min="3" style="161" width="13.7"/>
    <col collapsed="false" customWidth="true" hidden="false" outlineLevel="0" max="10" min="10" style="161" width="9.28"/>
    <col collapsed="false" customWidth="false" hidden="false" outlineLevel="0" max="11" min="11" style="161" width="11.42"/>
    <col collapsed="false" customWidth="true" hidden="false" outlineLevel="0" max="12" min="12" style="161" width="10.85"/>
    <col collapsed="false" customWidth="true" hidden="false" outlineLevel="0" max="13" min="13" style="161" width="16.13"/>
    <col collapsed="false" customWidth="true" hidden="false" outlineLevel="0" max="19" min="14" style="161" width="14.85"/>
    <col collapsed="false" customWidth="true" hidden="false" outlineLevel="0" max="20" min="20" style="161" width="13.28"/>
    <col collapsed="false" customWidth="false" hidden="false" outlineLevel="0" max="257" min="21" style="161" width="11.42"/>
  </cols>
  <sheetData>
    <row r="1" customFormat="false" ht="18" hidden="false" customHeight="true" outlineLevel="0" collapsed="false">
      <c r="V1" s="57"/>
    </row>
    <row r="2" customFormat="false" ht="45" hidden="false" customHeight="true" outlineLevel="0" collapsed="false">
      <c r="B2" s="255" t="s">
        <v>377</v>
      </c>
      <c r="C2" s="255"/>
      <c r="D2" s="255"/>
      <c r="E2" s="255"/>
      <c r="F2" s="255"/>
      <c r="G2" s="255"/>
      <c r="H2" s="255"/>
      <c r="I2" s="255"/>
      <c r="J2" s="277"/>
      <c r="L2" s="255" t="s">
        <v>378</v>
      </c>
      <c r="M2" s="255"/>
      <c r="N2" s="255"/>
      <c r="O2" s="255"/>
      <c r="P2" s="255"/>
      <c r="Q2" s="255"/>
      <c r="R2" s="255"/>
      <c r="S2" s="255"/>
      <c r="T2" s="255"/>
    </row>
    <row r="3" customFormat="false" ht="15.75" hidden="false" customHeight="true" outlineLevel="0" collapsed="false">
      <c r="B3" s="278" t="s">
        <v>252</v>
      </c>
      <c r="C3" s="278"/>
      <c r="D3" s="278"/>
      <c r="E3" s="278"/>
      <c r="F3" s="278"/>
      <c r="G3" s="278"/>
      <c r="H3" s="278"/>
      <c r="I3" s="278"/>
      <c r="J3" s="279"/>
      <c r="L3" s="278" t="s">
        <v>252</v>
      </c>
      <c r="M3" s="278"/>
      <c r="N3" s="278"/>
      <c r="O3" s="278"/>
      <c r="P3" s="278"/>
      <c r="Q3" s="278"/>
      <c r="R3" s="278"/>
      <c r="S3" s="278"/>
      <c r="T3" s="278"/>
    </row>
    <row r="22" customFormat="false" ht="12.75" hidden="false" customHeight="true" outlineLevel="0" collapsed="false">
      <c r="B22" s="257" t="s">
        <v>333</v>
      </c>
      <c r="K22" s="257" t="s">
        <v>333</v>
      </c>
      <c r="M22" s="258"/>
      <c r="N22" s="258"/>
      <c r="O22" s="258"/>
      <c r="P22" s="258"/>
      <c r="Q22" s="258"/>
      <c r="R22" s="258"/>
      <c r="S22" s="258"/>
    </row>
    <row r="23" customFormat="false" ht="12.75" hidden="false" customHeight="true" outlineLevel="0" collapsed="false">
      <c r="B23" s="259" t="s">
        <v>334</v>
      </c>
      <c r="K23" s="259" t="s">
        <v>334</v>
      </c>
      <c r="M23" s="258"/>
      <c r="N23" s="258"/>
      <c r="O23" s="258"/>
      <c r="P23" s="258"/>
      <c r="Q23" s="258"/>
      <c r="R23" s="258"/>
      <c r="S23" s="258"/>
    </row>
    <row r="24" customFormat="false" ht="12.75" hidden="false" customHeight="true" outlineLevel="0" collapsed="false">
      <c r="B24" s="259" t="s">
        <v>91</v>
      </c>
      <c r="K24" s="259" t="s">
        <v>91</v>
      </c>
      <c r="M24" s="258"/>
      <c r="N24" s="258"/>
      <c r="O24" s="258"/>
      <c r="P24" s="258"/>
      <c r="Q24" s="258"/>
      <c r="R24" s="258"/>
      <c r="S24" s="258"/>
    </row>
    <row r="27" customFormat="false" ht="12.75" hidden="false" customHeight="false" outlineLevel="0" collapsed="false">
      <c r="K27" s="259"/>
    </row>
    <row r="30" customFormat="false" ht="25.5" hidden="false" customHeight="false" outlineLevel="0" collapsed="false">
      <c r="B30" s="260" t="s">
        <v>335</v>
      </c>
      <c r="C30" s="261" t="n">
        <v>2012</v>
      </c>
      <c r="D30" s="261" t="n">
        <v>2013</v>
      </c>
      <c r="E30" s="261" t="n">
        <v>2014</v>
      </c>
      <c r="F30" s="261" t="n">
        <v>2015</v>
      </c>
      <c r="G30" s="261" t="n">
        <v>2016</v>
      </c>
      <c r="H30" s="261" t="n">
        <v>2017</v>
      </c>
      <c r="I30" s="261" t="n">
        <v>2018</v>
      </c>
      <c r="J30" s="261" t="n">
        <v>2019</v>
      </c>
      <c r="K30" s="261" t="n">
        <v>2020</v>
      </c>
      <c r="L30" s="261" t="n">
        <v>2021</v>
      </c>
      <c r="M30" s="262" t="s">
        <v>336</v>
      </c>
      <c r="N30" s="262" t="s">
        <v>337</v>
      </c>
    </row>
    <row r="31" customFormat="false" ht="15.95" hidden="false" customHeight="true" outlineLevel="0" collapsed="false">
      <c r="B31" s="263" t="s">
        <v>338</v>
      </c>
      <c r="C31" s="264" t="n">
        <v>1904.89811714437</v>
      </c>
      <c r="D31" s="264" t="n">
        <v>2231.97879517966</v>
      </c>
      <c r="E31" s="264" t="n">
        <v>2336.54912566874</v>
      </c>
      <c r="F31" s="264" t="n">
        <v>2460.224056</v>
      </c>
      <c r="G31" s="264" t="n">
        <v>2550.27273375</v>
      </c>
      <c r="H31" s="264" t="n">
        <v>2625.92495708333</v>
      </c>
      <c r="I31" s="264" t="n">
        <v>2737.12369183333</v>
      </c>
      <c r="J31" s="264" t="n">
        <v>2769.4660435</v>
      </c>
      <c r="K31" s="264" t="n">
        <v>2786.71518716667</v>
      </c>
      <c r="L31" s="264" t="n">
        <v>2829.33626058333</v>
      </c>
      <c r="M31" s="265" t="n">
        <v>2883.997</v>
      </c>
      <c r="N31" s="265" t="n">
        <v>2944.24616666667</v>
      </c>
    </row>
    <row r="32" customFormat="false" ht="15.95" hidden="false" customHeight="true" outlineLevel="0" collapsed="false">
      <c r="B32" s="266" t="s">
        <v>339</v>
      </c>
      <c r="C32" s="267" t="n">
        <v>1851.44346360272</v>
      </c>
      <c r="D32" s="267" t="n">
        <v>1994.13447967669</v>
      </c>
      <c r="E32" s="267" t="n">
        <v>2076.29381504148</v>
      </c>
      <c r="F32" s="267" t="n">
        <v>2146.971571</v>
      </c>
      <c r="G32" s="267" t="n">
        <v>2212.23386591667</v>
      </c>
      <c r="H32" s="267" t="n">
        <v>2281.72125558333</v>
      </c>
      <c r="I32" s="267" t="n">
        <v>2351.99794416667</v>
      </c>
      <c r="J32" s="267" t="n">
        <v>2406.24509366667</v>
      </c>
      <c r="K32" s="267" t="n">
        <v>2477.19033833333</v>
      </c>
      <c r="L32" s="267" t="n">
        <v>2505.41471783333</v>
      </c>
      <c r="M32" s="268" t="n">
        <v>2578.2431</v>
      </c>
      <c r="N32" s="268" t="n">
        <v>2585.3553</v>
      </c>
    </row>
    <row r="34" customFormat="false" ht="12.75" hidden="false" customHeight="false" outlineLevel="0" collapsed="false">
      <c r="B34" s="253" t="s">
        <v>379</v>
      </c>
      <c r="C34" s="253"/>
      <c r="D34" s="253"/>
      <c r="E34" s="253"/>
      <c r="F34" s="253"/>
      <c r="G34" s="253"/>
    </row>
    <row r="35" customFormat="false" ht="12.75" hidden="false" customHeight="false" outlineLevel="0" collapsed="false">
      <c r="B35" s="253"/>
      <c r="C35" s="253"/>
      <c r="D35" s="253"/>
      <c r="E35" s="253"/>
      <c r="F35" s="253"/>
      <c r="G35" s="253"/>
    </row>
    <row r="36" customFormat="false" ht="15.95" hidden="false" customHeight="true" outlineLevel="0" collapsed="false">
      <c r="B36" s="287" t="s">
        <v>341</v>
      </c>
      <c r="C36" s="270" t="s">
        <v>342</v>
      </c>
      <c r="D36" s="270" t="s">
        <v>343</v>
      </c>
      <c r="E36" s="270" t="s">
        <v>344</v>
      </c>
      <c r="F36" s="270" t="s">
        <v>345</v>
      </c>
      <c r="G36" s="270" t="s">
        <v>346</v>
      </c>
      <c r="H36" s="270" t="s">
        <v>347</v>
      </c>
      <c r="I36" s="270" t="s">
        <v>348</v>
      </c>
      <c r="J36" s="270" t="s">
        <v>349</v>
      </c>
      <c r="K36" s="270" t="s">
        <v>350</v>
      </c>
      <c r="L36" s="270" t="s">
        <v>351</v>
      </c>
      <c r="M36" s="270" t="s">
        <v>352</v>
      </c>
      <c r="N36" s="270" t="s">
        <v>353</v>
      </c>
      <c r="O36" s="270" t="s">
        <v>354</v>
      </c>
      <c r="P36" s="270" t="s">
        <v>355</v>
      </c>
      <c r="Q36" s="270" t="s">
        <v>356</v>
      </c>
      <c r="R36" s="271" t="s">
        <v>357</v>
      </c>
      <c r="S36" s="270" t="s">
        <v>358</v>
      </c>
      <c r="T36" s="270" t="s">
        <v>359</v>
      </c>
      <c r="U36" s="270" t="s">
        <v>360</v>
      </c>
      <c r="V36" s="270" t="s">
        <v>361</v>
      </c>
      <c r="W36" s="270" t="s">
        <v>362</v>
      </c>
      <c r="X36" s="270" t="s">
        <v>363</v>
      </c>
      <c r="Y36" s="270" t="s">
        <v>364</v>
      </c>
      <c r="Z36" s="270" t="s">
        <v>365</v>
      </c>
      <c r="AA36" s="270" t="s">
        <v>366</v>
      </c>
      <c r="AB36" s="270" t="s">
        <v>367</v>
      </c>
      <c r="AC36" s="270" t="s">
        <v>368</v>
      </c>
      <c r="AD36" s="270" t="s">
        <v>369</v>
      </c>
      <c r="AE36" s="270" t="s">
        <v>370</v>
      </c>
      <c r="AF36" s="270" t="s">
        <v>371</v>
      </c>
      <c r="AG36" s="270" t="s">
        <v>372</v>
      </c>
    </row>
    <row r="37" customFormat="false" ht="15.95" hidden="false" customHeight="true" outlineLevel="0" collapsed="false">
      <c r="B37" s="285" t="str">
        <f aca="false">B31</f>
        <v>CALLAO</v>
      </c>
      <c r="C37" s="288" t="n">
        <v>2795.319786</v>
      </c>
      <c r="D37" s="288" t="n">
        <v>2738.194467</v>
      </c>
      <c r="E37" s="288" t="n">
        <v>2862.630631</v>
      </c>
      <c r="F37" s="288" t="n">
        <v>2990.966499</v>
      </c>
      <c r="G37" s="288" t="n">
        <v>2870.558332</v>
      </c>
      <c r="H37" s="288" t="n">
        <v>2868.96445</v>
      </c>
      <c r="I37" s="288" t="n">
        <v>2737.454421</v>
      </c>
      <c r="J37" s="288" t="n">
        <v>2664.576004</v>
      </c>
      <c r="K37" s="288" t="n">
        <v>2661.580363</v>
      </c>
      <c r="L37" s="288" t="n">
        <v>2642.252793</v>
      </c>
      <c r="M37" s="288" t="n">
        <v>2702.7175</v>
      </c>
      <c r="N37" s="288" t="n">
        <v>2905.367</v>
      </c>
      <c r="O37" s="273" t="n">
        <v>2827.8768</v>
      </c>
      <c r="P37" s="273" t="n">
        <v>2753.0011</v>
      </c>
      <c r="Q37" s="273" t="n">
        <v>2842.1072</v>
      </c>
      <c r="R37" s="274" t="n">
        <v>2815.6586</v>
      </c>
      <c r="S37" s="275" t="n">
        <v>2887.468972</v>
      </c>
      <c r="T37" s="275" t="n">
        <v>2858.442657</v>
      </c>
      <c r="U37" s="275" t="n">
        <v>2773.539712</v>
      </c>
      <c r="V37" s="275" t="n">
        <v>2773.286483</v>
      </c>
      <c r="W37" s="275" t="n">
        <v>2736.237575</v>
      </c>
      <c r="X37" s="275" t="n">
        <v>2754.8789</v>
      </c>
      <c r="Y37" s="275" t="n">
        <v>2860.0939</v>
      </c>
      <c r="Z37" s="275" t="n">
        <v>3069.4432</v>
      </c>
      <c r="AA37" s="275" t="n">
        <v>2813.9229</v>
      </c>
      <c r="AB37" s="275" t="n">
        <v>2773.8814</v>
      </c>
      <c r="AC37" s="275" t="n">
        <v>3064.1867</v>
      </c>
      <c r="AD37" s="275" t="n">
        <v>2857.8427</v>
      </c>
      <c r="AE37" s="275" t="n">
        <v>3020.9626</v>
      </c>
      <c r="AF37" s="275" t="n">
        <v>2953.9332</v>
      </c>
      <c r="AG37" s="275" t="n">
        <v>2967.3009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U2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9" width="5.71"/>
    <col collapsed="false" customWidth="true" hidden="false" outlineLevel="0" max="2" min="2" style="289" width="6.56"/>
    <col collapsed="false" customWidth="true" hidden="false" outlineLevel="0" max="3" min="3" style="289" width="8.41"/>
    <col collapsed="false" customWidth="true" hidden="false" outlineLevel="0" max="7" min="4" style="289" width="19.85"/>
    <col collapsed="false" customWidth="false" hidden="false" outlineLevel="0" max="257" min="8" style="289" width="11.42"/>
  </cols>
  <sheetData>
    <row r="1" customFormat="false" ht="12.75" hidden="false" customHeight="false" outlineLevel="0" collapsed="false">
      <c r="H1" s="290"/>
    </row>
    <row r="2" customFormat="false" ht="54.75" hidden="false" customHeight="true" outlineLevel="0" collapsed="false">
      <c r="B2" s="291" t="s">
        <v>380</v>
      </c>
      <c r="C2" s="291"/>
      <c r="D2" s="291"/>
      <c r="E2" s="291"/>
      <c r="F2" s="291"/>
      <c r="G2" s="291"/>
      <c r="J2" s="57"/>
    </row>
    <row r="3" customFormat="false" ht="15.75" hidden="false" customHeight="true" outlineLevel="0" collapsed="false">
      <c r="B3" s="292" t="s">
        <v>381</v>
      </c>
      <c r="C3" s="292"/>
      <c r="D3" s="292"/>
      <c r="E3" s="292"/>
      <c r="F3" s="292"/>
      <c r="G3" s="292"/>
    </row>
    <row r="4" customFormat="false" ht="12.75" hidden="false" customHeight="false" outlineLevel="0" collapsed="false">
      <c r="B4" s="293"/>
      <c r="C4" s="293"/>
      <c r="D4" s="293"/>
      <c r="E4" s="293"/>
      <c r="F4" s="293"/>
      <c r="G4" s="293"/>
    </row>
    <row r="5" customFormat="false" ht="18" hidden="false" customHeight="true" outlineLevel="0" collapsed="false">
      <c r="B5" s="294" t="s">
        <v>382</v>
      </c>
      <c r="C5" s="295" t="s">
        <v>383</v>
      </c>
      <c r="D5" s="296" t="s">
        <v>384</v>
      </c>
      <c r="E5" s="296"/>
      <c r="F5" s="296"/>
      <c r="G5" s="296"/>
    </row>
    <row r="6" customFormat="false" ht="16.5" hidden="false" customHeight="true" outlineLevel="0" collapsed="false">
      <c r="B6" s="294"/>
      <c r="C6" s="295"/>
      <c r="D6" s="297" t="s">
        <v>385</v>
      </c>
      <c r="E6" s="297" t="s">
        <v>386</v>
      </c>
      <c r="F6" s="297"/>
      <c r="G6" s="296" t="s">
        <v>75</v>
      </c>
      <c r="I6" s="298"/>
      <c r="J6" s="298"/>
      <c r="K6" s="298"/>
      <c r="L6" s="298"/>
      <c r="M6" s="298"/>
      <c r="N6" s="298"/>
      <c r="O6" s="298"/>
      <c r="P6" s="298"/>
      <c r="Q6" s="298"/>
    </row>
    <row r="7" customFormat="false" ht="16.5" hidden="false" customHeight="true" outlineLevel="0" collapsed="false">
      <c r="B7" s="294"/>
      <c r="C7" s="295"/>
      <c r="D7" s="297"/>
      <c r="E7" s="299" t="s">
        <v>387</v>
      </c>
      <c r="F7" s="299" t="s">
        <v>388</v>
      </c>
      <c r="G7" s="296"/>
      <c r="I7" s="298"/>
      <c r="J7" s="298"/>
      <c r="K7" s="298"/>
      <c r="L7" s="298"/>
      <c r="M7" s="298"/>
      <c r="N7" s="298"/>
      <c r="O7" s="298"/>
      <c r="P7" s="298"/>
      <c r="Q7" s="298"/>
    </row>
    <row r="8" customFormat="false" ht="12.75" hidden="false" customHeight="false" outlineLevel="0" collapsed="false">
      <c r="B8" s="300" t="n">
        <v>2003</v>
      </c>
      <c r="C8" s="301" t="s">
        <v>389</v>
      </c>
      <c r="D8" s="302" t="n">
        <v>100</v>
      </c>
      <c r="E8" s="302" t="n">
        <v>100</v>
      </c>
      <c r="F8" s="303" t="n">
        <v>100</v>
      </c>
      <c r="G8" s="302" t="n">
        <v>100</v>
      </c>
      <c r="O8" s="304"/>
      <c r="P8" s="304"/>
      <c r="Q8" s="304"/>
      <c r="R8" s="304"/>
      <c r="S8" s="304"/>
      <c r="T8" s="304"/>
      <c r="U8" s="304"/>
    </row>
    <row r="9" customFormat="false" ht="12.75" hidden="false" customHeight="false" outlineLevel="0" collapsed="false">
      <c r="B9" s="300"/>
      <c r="C9" s="301" t="s">
        <v>390</v>
      </c>
      <c r="D9" s="302" t="n">
        <v>96.8776019983347</v>
      </c>
      <c r="E9" s="302" t="n">
        <v>95.7804293508745</v>
      </c>
      <c r="F9" s="303" t="n">
        <v>96.4858396612689</v>
      </c>
      <c r="G9" s="302" t="n">
        <v>96.1412094869777</v>
      </c>
      <c r="O9" s="304"/>
      <c r="P9" s="304"/>
      <c r="Q9" s="304"/>
      <c r="R9" s="304"/>
      <c r="S9" s="304"/>
      <c r="T9" s="304"/>
      <c r="U9" s="304"/>
    </row>
    <row r="10" customFormat="false" ht="12.75" hidden="false" customHeight="false" outlineLevel="0" collapsed="false">
      <c r="B10" s="300"/>
      <c r="C10" s="301" t="s">
        <v>391</v>
      </c>
      <c r="D10" s="302" t="n">
        <v>93.4013322231474</v>
      </c>
      <c r="E10" s="302" t="n">
        <v>94.750395186375</v>
      </c>
      <c r="F10" s="303" t="n">
        <v>93.5709680201399</v>
      </c>
      <c r="G10" s="302" t="n">
        <v>94.3067866799001</v>
      </c>
      <c r="O10" s="304"/>
      <c r="P10" s="304"/>
      <c r="Q10" s="304"/>
      <c r="R10" s="304"/>
      <c r="S10" s="304"/>
      <c r="T10" s="304"/>
      <c r="U10" s="304"/>
    </row>
    <row r="11" customFormat="false" ht="12.75" hidden="false" customHeight="false" outlineLevel="0" collapsed="false">
      <c r="B11" s="300"/>
      <c r="C11" s="301" t="s">
        <v>392</v>
      </c>
      <c r="D11" s="302" t="n">
        <v>94.5670274771024</v>
      </c>
      <c r="E11" s="302" t="n">
        <v>91.560858701749</v>
      </c>
      <c r="F11" s="303" t="n">
        <v>92.609970554052</v>
      </c>
      <c r="G11" s="302" t="n">
        <v>92.5493685615524</v>
      </c>
      <c r="O11" s="304"/>
      <c r="P11" s="304"/>
      <c r="Q11" s="304"/>
      <c r="R11" s="304"/>
      <c r="S11" s="304"/>
      <c r="T11" s="304"/>
      <c r="U11" s="304"/>
    </row>
    <row r="12" customFormat="false" ht="12.75" hidden="false" customHeight="false" outlineLevel="0" collapsed="false">
      <c r="B12" s="300"/>
      <c r="C12" s="301" t="s">
        <v>393</v>
      </c>
      <c r="D12" s="302" t="n">
        <v>93.8176519567027</v>
      </c>
      <c r="E12" s="302" t="n">
        <v>89.5925755953292</v>
      </c>
      <c r="F12" s="303" t="n">
        <v>94.5327355162487</v>
      </c>
      <c r="G12" s="302" t="n">
        <v>90.9818953420719</v>
      </c>
      <c r="O12" s="304"/>
      <c r="P12" s="304"/>
      <c r="Q12" s="304"/>
      <c r="R12" s="304"/>
      <c r="S12" s="304"/>
      <c r="T12" s="304"/>
      <c r="U12" s="304"/>
    </row>
    <row r="13" customFormat="false" ht="12.75" hidden="false" customHeight="false" outlineLevel="0" collapsed="false">
      <c r="B13" s="300"/>
      <c r="C13" s="301" t="s">
        <v>394</v>
      </c>
      <c r="D13" s="302" t="n">
        <v>95.8784346378018</v>
      </c>
      <c r="E13" s="302" t="n">
        <v>93.8427413186477</v>
      </c>
      <c r="F13" s="303" t="n">
        <v>99.0782227296435</v>
      </c>
      <c r="G13" s="302" t="n">
        <v>94.5121325165132</v>
      </c>
      <c r="O13" s="304"/>
      <c r="P13" s="304"/>
      <c r="Q13" s="304"/>
      <c r="R13" s="304"/>
      <c r="S13" s="304"/>
      <c r="T13" s="304"/>
      <c r="U13" s="304"/>
    </row>
    <row r="14" customFormat="false" ht="12.75" hidden="false" customHeight="false" outlineLevel="0" collapsed="false">
      <c r="B14" s="300"/>
      <c r="C14" s="301" t="s">
        <v>395</v>
      </c>
      <c r="D14" s="302" t="n">
        <v>95.5453788509575</v>
      </c>
      <c r="E14" s="302" t="n">
        <v>88.9449798582429</v>
      </c>
      <c r="F14" s="303" t="n">
        <v>87.4137566376588</v>
      </c>
      <c r="G14" s="302" t="n">
        <v>91.1153701358705</v>
      </c>
      <c r="O14" s="304"/>
      <c r="P14" s="304"/>
      <c r="Q14" s="304"/>
      <c r="R14" s="304"/>
      <c r="S14" s="304"/>
      <c r="T14" s="304"/>
      <c r="U14" s="304"/>
    </row>
    <row r="15" customFormat="false" ht="12.75" hidden="false" customHeight="false" outlineLevel="0" collapsed="false">
      <c r="B15" s="300"/>
      <c r="C15" s="301" t="s">
        <v>396</v>
      </c>
      <c r="D15" s="302" t="n">
        <v>97.0024979184013</v>
      </c>
      <c r="E15" s="302" t="n">
        <v>89.8296874203253</v>
      </c>
      <c r="F15" s="303" t="n">
        <v>86.5583559551042</v>
      </c>
      <c r="G15" s="302" t="n">
        <v>92.1883021321743</v>
      </c>
      <c r="O15" s="304"/>
      <c r="P15" s="304"/>
      <c r="Q15" s="304"/>
      <c r="R15" s="304"/>
      <c r="S15" s="304"/>
      <c r="T15" s="304"/>
      <c r="U15" s="304"/>
    </row>
    <row r="16" customFormat="false" ht="12.75" hidden="false" customHeight="false" outlineLevel="0" collapsed="false">
      <c r="B16" s="300"/>
      <c r="C16" s="301" t="s">
        <v>397</v>
      </c>
      <c r="D16" s="302" t="n">
        <v>95.7119067443797</v>
      </c>
      <c r="E16" s="302" t="n">
        <v>83.3052878486564</v>
      </c>
      <c r="F16" s="303" t="n">
        <v>81.7385327129287</v>
      </c>
      <c r="G16" s="302" t="n">
        <v>87.3849207707314</v>
      </c>
      <c r="O16" s="304"/>
      <c r="P16" s="304"/>
      <c r="Q16" s="304"/>
      <c r="R16" s="304"/>
      <c r="S16" s="304"/>
      <c r="T16" s="304"/>
      <c r="U16" s="304"/>
    </row>
    <row r="17" customFormat="false" ht="12.75" hidden="false" customHeight="false" outlineLevel="0" collapsed="false">
      <c r="B17" s="300"/>
      <c r="C17" s="301" t="s">
        <v>398</v>
      </c>
      <c r="D17" s="302" t="n">
        <v>95.0666111573688</v>
      </c>
      <c r="E17" s="302" t="n">
        <v>86.5764111977972</v>
      </c>
      <c r="F17" s="303" t="n">
        <v>88.4524244651885</v>
      </c>
      <c r="G17" s="302" t="n">
        <v>89.3682193093535</v>
      </c>
      <c r="O17" s="304"/>
      <c r="P17" s="304"/>
      <c r="Q17" s="304"/>
      <c r="R17" s="304"/>
      <c r="S17" s="304"/>
      <c r="T17" s="304"/>
      <c r="U17" s="304"/>
    </row>
    <row r="18" customFormat="false" ht="12.75" hidden="false" customHeight="false" outlineLevel="0" collapsed="false">
      <c r="B18" s="300"/>
      <c r="C18" s="301" t="s">
        <v>399</v>
      </c>
      <c r="D18" s="302" t="n">
        <v>95.233139050791</v>
      </c>
      <c r="E18" s="302" t="n">
        <v>87.4840650655245</v>
      </c>
      <c r="F18" s="303" t="n">
        <v>89.9446399750305</v>
      </c>
      <c r="G18" s="302" t="n">
        <v>90.0321708477361</v>
      </c>
      <c r="O18" s="304"/>
      <c r="P18" s="304"/>
      <c r="Q18" s="304"/>
      <c r="R18" s="304"/>
      <c r="S18" s="304"/>
      <c r="T18" s="304"/>
      <c r="U18" s="304"/>
    </row>
    <row r="19" customFormat="false" ht="12.75" hidden="false" customHeight="false" outlineLevel="0" collapsed="false">
      <c r="B19" s="305"/>
      <c r="C19" s="306" t="s">
        <v>400</v>
      </c>
      <c r="D19" s="307" t="n">
        <v>95.3580349708576</v>
      </c>
      <c r="E19" s="307" t="n">
        <v>95.3673958492683</v>
      </c>
      <c r="F19" s="308" t="n">
        <v>97.3214249046189</v>
      </c>
      <c r="G19" s="307" t="n">
        <v>95.3643177384579</v>
      </c>
      <c r="O19" s="304"/>
      <c r="P19" s="304"/>
      <c r="Q19" s="304"/>
      <c r="R19" s="304"/>
      <c r="S19" s="304"/>
      <c r="T19" s="304"/>
      <c r="U19" s="304"/>
    </row>
    <row r="20" customFormat="false" ht="12.75" hidden="false" customHeight="false" outlineLevel="0" collapsed="false">
      <c r="B20" s="309" t="n">
        <v>2004</v>
      </c>
      <c r="C20" s="301" t="s">
        <v>389</v>
      </c>
      <c r="D20" s="302" t="n">
        <v>90.1332223147377</v>
      </c>
      <c r="E20" s="302" t="n">
        <v>91.7138340727143</v>
      </c>
      <c r="F20" s="303" t="n">
        <v>93.6620369039454</v>
      </c>
      <c r="G20" s="302" t="n">
        <v>91.1940860399056</v>
      </c>
      <c r="O20" s="304"/>
      <c r="P20" s="304"/>
      <c r="Q20" s="304"/>
      <c r="R20" s="304"/>
      <c r="S20" s="304"/>
      <c r="T20" s="304"/>
      <c r="U20" s="304"/>
    </row>
    <row r="21" customFormat="false" ht="12.75" hidden="false" customHeight="false" outlineLevel="0" collapsed="false">
      <c r="B21" s="300"/>
      <c r="C21" s="301" t="s">
        <v>390</v>
      </c>
      <c r="D21" s="302" t="n">
        <v>91.1532056619484</v>
      </c>
      <c r="E21" s="302" t="n">
        <v>85.3500586405589</v>
      </c>
      <c r="F21" s="303" t="n">
        <v>86.4465989314037</v>
      </c>
      <c r="G21" s="302" t="n">
        <v>87.2582908381533</v>
      </c>
      <c r="O21" s="304"/>
      <c r="P21" s="304"/>
      <c r="Q21" s="304"/>
      <c r="R21" s="304"/>
      <c r="S21" s="304"/>
      <c r="T21" s="304"/>
      <c r="U21" s="304"/>
    </row>
    <row r="22" customFormat="false" ht="12.75" hidden="false" customHeight="false" outlineLevel="0" collapsed="false">
      <c r="B22" s="300"/>
      <c r="C22" s="301" t="s">
        <v>391</v>
      </c>
      <c r="D22" s="302" t="n">
        <v>101.602830974188</v>
      </c>
      <c r="E22" s="302" t="n">
        <v>79.9143337922595</v>
      </c>
      <c r="F22" s="303" t="n">
        <v>80.1968299404099</v>
      </c>
      <c r="G22" s="302" t="n">
        <v>87.0461001403197</v>
      </c>
      <c r="O22" s="304"/>
      <c r="P22" s="304"/>
      <c r="Q22" s="304"/>
      <c r="R22" s="304"/>
      <c r="S22" s="304"/>
      <c r="T22" s="304"/>
      <c r="U22" s="304"/>
    </row>
    <row r="23" customFormat="false" ht="12.75" hidden="false" customHeight="false" outlineLevel="0" collapsed="false">
      <c r="B23" s="300"/>
      <c r="C23" s="301" t="s">
        <v>392</v>
      </c>
      <c r="D23" s="302" t="n">
        <v>98.8967527060783</v>
      </c>
      <c r="E23" s="302" t="n">
        <v>78.4049767987354</v>
      </c>
      <c r="F23" s="303" t="n">
        <v>78.7504055491443</v>
      </c>
      <c r="G23" s="302" t="n">
        <v>85.1432287210377</v>
      </c>
      <c r="O23" s="304"/>
      <c r="P23" s="304"/>
      <c r="Q23" s="304"/>
      <c r="R23" s="304"/>
      <c r="S23" s="304"/>
      <c r="T23" s="304"/>
      <c r="U23" s="304"/>
    </row>
    <row r="24" customFormat="false" ht="12.75" hidden="false" customHeight="false" outlineLevel="0" collapsed="false">
      <c r="B24" s="300"/>
      <c r="C24" s="301" t="s">
        <v>393</v>
      </c>
      <c r="D24" s="302" t="n">
        <v>96.7318900915903</v>
      </c>
      <c r="E24" s="302" t="n">
        <v>77.405537708429</v>
      </c>
      <c r="F24" s="303" t="n">
        <v>78.3422383027306</v>
      </c>
      <c r="G24" s="302" t="n">
        <v>83.7605667545091</v>
      </c>
      <c r="O24" s="304"/>
      <c r="P24" s="304"/>
      <c r="Q24" s="304"/>
      <c r="R24" s="304"/>
      <c r="S24" s="304"/>
      <c r="T24" s="304"/>
      <c r="U24" s="304"/>
    </row>
    <row r="25" customFormat="false" ht="12.75" hidden="false" customHeight="false" outlineLevel="0" collapsed="false">
      <c r="B25" s="300"/>
      <c r="C25" s="301" t="s">
        <v>394</v>
      </c>
      <c r="D25" s="302" t="n">
        <v>99.7085761865112</v>
      </c>
      <c r="E25" s="302" t="n">
        <v>73.4893682117179</v>
      </c>
      <c r="F25" s="303" t="n">
        <v>72.3032008607909</v>
      </c>
      <c r="G25" s="302" t="n">
        <v>82.1109552003833</v>
      </c>
      <c r="O25" s="304"/>
      <c r="P25" s="304"/>
      <c r="Q25" s="304"/>
      <c r="R25" s="304"/>
      <c r="S25" s="304"/>
      <c r="T25" s="304"/>
      <c r="U25" s="304"/>
    </row>
    <row r="26" customFormat="false" ht="12.75" hidden="false" customHeight="false" outlineLevel="0" collapsed="false">
      <c r="B26" s="300"/>
      <c r="C26" s="301" t="s">
        <v>395</v>
      </c>
      <c r="D26" s="302" t="n">
        <v>99.4796003330558</v>
      </c>
      <c r="E26" s="302" t="n">
        <v>74.7641629697619</v>
      </c>
      <c r="F26" s="303" t="n">
        <v>73.4034710899929</v>
      </c>
      <c r="G26" s="302" t="n">
        <v>82.8912693795133</v>
      </c>
      <c r="O26" s="304"/>
      <c r="P26" s="304"/>
      <c r="Q26" s="304"/>
      <c r="R26" s="304"/>
      <c r="S26" s="304"/>
      <c r="T26" s="304"/>
      <c r="U26" s="304"/>
    </row>
    <row r="27" customFormat="false" ht="12.75" hidden="false" customHeight="false" outlineLevel="0" collapsed="false">
      <c r="B27" s="300"/>
      <c r="C27" s="301" t="s">
        <v>396</v>
      </c>
      <c r="D27" s="302" t="n">
        <v>100.686927560366</v>
      </c>
      <c r="E27" s="302" t="n">
        <v>74.7743613278263</v>
      </c>
      <c r="F27" s="303" t="n">
        <v>73.4618393655774</v>
      </c>
      <c r="G27" s="302" t="n">
        <v>83.2951161915192</v>
      </c>
      <c r="O27" s="304"/>
      <c r="P27" s="304"/>
      <c r="Q27" s="304"/>
      <c r="R27" s="304"/>
      <c r="S27" s="304"/>
      <c r="T27" s="304"/>
      <c r="U27" s="304"/>
    </row>
    <row r="28" customFormat="false" ht="12.75" hidden="false" customHeight="false" outlineLevel="0" collapsed="false">
      <c r="B28" s="300"/>
      <c r="C28" s="301" t="s">
        <v>397</v>
      </c>
      <c r="D28" s="302" t="n">
        <v>100.9367194005</v>
      </c>
      <c r="E28" s="302" t="n">
        <v>72.7142929988272</v>
      </c>
      <c r="F28" s="303" t="n">
        <v>76.298783968591</v>
      </c>
      <c r="G28" s="302" t="n">
        <v>81.9945925596359</v>
      </c>
      <c r="O28" s="304"/>
      <c r="P28" s="304"/>
      <c r="Q28" s="304"/>
      <c r="R28" s="304"/>
      <c r="S28" s="304"/>
      <c r="T28" s="304"/>
      <c r="U28" s="304"/>
    </row>
    <row r="29" customFormat="false" ht="12.75" hidden="false" customHeight="false" outlineLevel="0" collapsed="false">
      <c r="B29" s="300"/>
      <c r="C29" s="301" t="s">
        <v>398</v>
      </c>
      <c r="D29" s="302" t="n">
        <v>100.624479600333</v>
      </c>
      <c r="E29" s="302" t="n">
        <v>73.315996124624</v>
      </c>
      <c r="F29" s="303" t="n">
        <v>73.0714341449792</v>
      </c>
      <c r="G29" s="302" t="n">
        <v>82.2957664533352</v>
      </c>
      <c r="O29" s="304"/>
      <c r="P29" s="304"/>
      <c r="Q29" s="304"/>
      <c r="R29" s="304"/>
      <c r="S29" s="304"/>
      <c r="T29" s="304"/>
      <c r="U29" s="304"/>
    </row>
    <row r="30" customFormat="false" ht="12.75" hidden="false" customHeight="false" outlineLevel="0" collapsed="false">
      <c r="B30" s="300"/>
      <c r="C30" s="301" t="s">
        <v>399</v>
      </c>
      <c r="D30" s="302" t="n">
        <v>99.5212323064113</v>
      </c>
      <c r="E30" s="302" t="n">
        <v>67.7884860537454</v>
      </c>
      <c r="F30" s="303" t="n">
        <v>68.3570023449981</v>
      </c>
      <c r="G30" s="302" t="n">
        <v>78.2230740271741</v>
      </c>
      <c r="O30" s="304"/>
      <c r="P30" s="304"/>
      <c r="Q30" s="304"/>
      <c r="R30" s="304"/>
      <c r="S30" s="304"/>
      <c r="T30" s="304"/>
      <c r="U30" s="304"/>
    </row>
    <row r="31" customFormat="false" ht="12.75" hidden="false" customHeight="false" outlineLevel="0" collapsed="false">
      <c r="B31" s="305"/>
      <c r="C31" s="306" t="s">
        <v>400</v>
      </c>
      <c r="D31" s="307" t="n">
        <v>99.9375520399667</v>
      </c>
      <c r="E31" s="307" t="n">
        <v>66.8706338279537</v>
      </c>
      <c r="F31" s="308" t="n">
        <v>63.9113834051343</v>
      </c>
      <c r="G31" s="307" t="n">
        <v>77.7439337417434</v>
      </c>
      <c r="O31" s="304"/>
      <c r="P31" s="304"/>
      <c r="Q31" s="304"/>
      <c r="R31" s="304"/>
      <c r="S31" s="304"/>
      <c r="T31" s="304"/>
      <c r="U31" s="304"/>
    </row>
    <row r="32" customFormat="false" ht="12.75" hidden="false" customHeight="false" outlineLevel="0" collapsed="false">
      <c r="B32" s="309" t="n">
        <v>2005</v>
      </c>
      <c r="C32" s="301" t="s">
        <v>389</v>
      </c>
      <c r="D32" s="302" t="n">
        <v>101.144879267277</v>
      </c>
      <c r="E32" s="302" t="n">
        <v>69.8893478150018</v>
      </c>
      <c r="F32" s="303" t="n">
        <v>69.2805778921301</v>
      </c>
      <c r="G32" s="302" t="n">
        <v>80.1670146137787</v>
      </c>
      <c r="O32" s="304"/>
      <c r="P32" s="304"/>
      <c r="Q32" s="304"/>
      <c r="R32" s="304"/>
      <c r="S32" s="304"/>
      <c r="T32" s="304"/>
      <c r="U32" s="304"/>
    </row>
    <row r="33" customFormat="false" ht="12.75" hidden="false" customHeight="false" outlineLevel="0" collapsed="false">
      <c r="B33" s="300"/>
      <c r="C33" s="301" t="s">
        <v>390</v>
      </c>
      <c r="D33" s="302" t="n">
        <v>100.640332147554</v>
      </c>
      <c r="E33" s="302" t="n">
        <v>72.3811832117814</v>
      </c>
      <c r="F33" s="303" t="n">
        <v>69.2805778921301</v>
      </c>
      <c r="G33" s="302" t="n">
        <v>81.7606276576049</v>
      </c>
      <c r="I33" s="310"/>
      <c r="O33" s="304"/>
      <c r="P33" s="304"/>
      <c r="Q33" s="304"/>
      <c r="R33" s="304"/>
      <c r="S33" s="304"/>
      <c r="T33" s="304"/>
      <c r="U33" s="304"/>
    </row>
    <row r="34" customFormat="false" ht="12.75" hidden="false" customHeight="false" outlineLevel="0" collapsed="false">
      <c r="B34" s="300"/>
      <c r="C34" s="301" t="s">
        <v>391</v>
      </c>
      <c r="D34" s="302" t="n">
        <v>99.1098725510584</v>
      </c>
      <c r="E34" s="302" t="n">
        <v>71.9535901555293</v>
      </c>
      <c r="F34" s="303" t="n">
        <v>69.2805778921301</v>
      </c>
      <c r="G34" s="302" t="n">
        <v>80.9896914773124</v>
      </c>
      <c r="I34" s="311"/>
      <c r="O34" s="304"/>
      <c r="P34" s="304"/>
      <c r="Q34" s="304"/>
      <c r="R34" s="304"/>
      <c r="S34" s="304"/>
      <c r="T34" s="304"/>
      <c r="U34" s="304"/>
    </row>
    <row r="35" customFormat="false" ht="12.75" hidden="false" customHeight="false" outlineLevel="0" collapsed="false">
      <c r="B35" s="300"/>
      <c r="C35" s="301" t="s">
        <v>392</v>
      </c>
      <c r="D35" s="302" t="n">
        <v>100.118966790506</v>
      </c>
      <c r="E35" s="302" t="n">
        <v>72.3590663295615</v>
      </c>
      <c r="F35" s="303" t="n">
        <v>69.2805778921301</v>
      </c>
      <c r="G35" s="302" t="n">
        <v>81.5847093345852</v>
      </c>
      <c r="O35" s="304"/>
      <c r="P35" s="304"/>
      <c r="Q35" s="304"/>
      <c r="R35" s="304"/>
      <c r="S35" s="304"/>
      <c r="T35" s="304"/>
      <c r="U35" s="304"/>
    </row>
    <row r="36" customFormat="false" ht="12.75" hidden="false" customHeight="false" outlineLevel="0" collapsed="false">
      <c r="B36" s="300"/>
      <c r="C36" s="301" t="s">
        <v>393</v>
      </c>
      <c r="D36" s="302" t="n">
        <v>101.144879267277</v>
      </c>
      <c r="E36" s="302" t="n">
        <v>80.8814382783106</v>
      </c>
      <c r="F36" s="303" t="n">
        <v>76.4087918408528</v>
      </c>
      <c r="G36" s="302" t="n">
        <v>87.8815504850285</v>
      </c>
      <c r="O36" s="304"/>
      <c r="P36" s="304"/>
      <c r="Q36" s="304"/>
      <c r="R36" s="304"/>
      <c r="S36" s="304"/>
      <c r="T36" s="304"/>
      <c r="U36" s="304"/>
    </row>
    <row r="37" customFormat="false" ht="12.75" hidden="false" customHeight="false" outlineLevel="0" collapsed="false">
      <c r="B37" s="300"/>
      <c r="C37" s="301" t="s">
        <v>394</v>
      </c>
      <c r="D37" s="302" t="n">
        <v>102.608065914476</v>
      </c>
      <c r="E37" s="302" t="n">
        <v>79.9893906954398</v>
      </c>
      <c r="F37" s="303" t="n">
        <v>74.6880998813925</v>
      </c>
      <c r="G37" s="302" t="n">
        <v>87.7056321620087</v>
      </c>
      <c r="O37" s="304"/>
      <c r="P37" s="304"/>
      <c r="Q37" s="304"/>
      <c r="R37" s="304"/>
      <c r="S37" s="304"/>
      <c r="T37" s="304"/>
      <c r="U37" s="304"/>
    </row>
    <row r="38" customFormat="false" ht="12.75" hidden="false" customHeight="false" outlineLevel="0" collapsed="false">
      <c r="B38" s="300"/>
      <c r="C38" s="301" t="s">
        <v>395</v>
      </c>
      <c r="D38" s="302" t="n">
        <v>103.19670422082</v>
      </c>
      <c r="E38" s="302" t="n">
        <v>83.9999186713218</v>
      </c>
      <c r="F38" s="303" t="n">
        <v>78.1882969478464</v>
      </c>
      <c r="G38" s="302" t="n">
        <v>90.7014177216691</v>
      </c>
      <c r="O38" s="304"/>
      <c r="P38" s="304"/>
      <c r="Q38" s="304"/>
      <c r="R38" s="304"/>
      <c r="S38" s="304"/>
      <c r="T38" s="304"/>
      <c r="U38" s="304"/>
    </row>
    <row r="39" customFormat="false" ht="12.75" hidden="false" customHeight="false" outlineLevel="0" collapsed="false">
      <c r="B39" s="300"/>
      <c r="C39" s="301" t="s">
        <v>396</v>
      </c>
      <c r="D39" s="302" t="n">
        <v>103.516250729979</v>
      </c>
      <c r="E39" s="302" t="n">
        <v>87.2732172398725</v>
      </c>
      <c r="F39" s="303" t="n">
        <v>84.4117863494346</v>
      </c>
      <c r="G39" s="302" t="n">
        <v>93.0970113557326</v>
      </c>
      <c r="O39" s="304"/>
      <c r="P39" s="304"/>
      <c r="Q39" s="304"/>
      <c r="R39" s="304"/>
      <c r="S39" s="304"/>
      <c r="T39" s="304"/>
      <c r="U39" s="304"/>
    </row>
    <row r="40" customFormat="false" ht="12.75" hidden="false" customHeight="false" outlineLevel="0" collapsed="false">
      <c r="B40" s="300"/>
      <c r="C40" s="301" t="s">
        <v>397</v>
      </c>
      <c r="D40" s="302" t="n">
        <v>101.817608760242</v>
      </c>
      <c r="E40" s="302" t="n">
        <v>90.2442517514174</v>
      </c>
      <c r="F40" s="303" t="n">
        <v>87.1028245126421</v>
      </c>
      <c r="G40" s="302" t="n">
        <v>94.6595799896141</v>
      </c>
      <c r="O40" s="304"/>
      <c r="P40" s="304"/>
      <c r="Q40" s="304"/>
      <c r="R40" s="304"/>
      <c r="S40" s="304"/>
      <c r="T40" s="304"/>
      <c r="U40" s="304"/>
    </row>
    <row r="41" customFormat="false" ht="12.75" hidden="false" customHeight="false" outlineLevel="0" collapsed="false">
      <c r="B41" s="300"/>
      <c r="C41" s="301" t="s">
        <v>398</v>
      </c>
      <c r="D41" s="302" t="n">
        <v>102.204428218697</v>
      </c>
      <c r="E41" s="302" t="n">
        <v>91.7555720364465</v>
      </c>
      <c r="F41" s="303" t="n">
        <v>87.0076492736643</v>
      </c>
      <c r="G41" s="302" t="n">
        <v>95.8392675675115</v>
      </c>
      <c r="O41" s="304"/>
      <c r="P41" s="304"/>
      <c r="Q41" s="304"/>
      <c r="R41" s="304"/>
      <c r="S41" s="304"/>
      <c r="T41" s="304"/>
      <c r="U41" s="304"/>
    </row>
    <row r="42" customFormat="false" ht="12.75" hidden="false" customHeight="false" outlineLevel="0" collapsed="false">
      <c r="B42" s="300"/>
      <c r="C42" s="301" t="s">
        <v>399</v>
      </c>
      <c r="D42" s="302" t="n">
        <v>101.447607539112</v>
      </c>
      <c r="E42" s="302" t="n">
        <v>93.2226585570356</v>
      </c>
      <c r="F42" s="303" t="n">
        <v>89.6408870537639</v>
      </c>
      <c r="G42" s="302" t="n">
        <v>96.6360740894246</v>
      </c>
      <c r="O42" s="304"/>
      <c r="P42" s="304"/>
      <c r="Q42" s="304"/>
      <c r="R42" s="304"/>
      <c r="S42" s="304"/>
      <c r="T42" s="304"/>
      <c r="U42" s="304"/>
    </row>
    <row r="43" customFormat="false" ht="12.75" hidden="false" customHeight="false" outlineLevel="0" collapsed="false">
      <c r="B43" s="305"/>
      <c r="C43" s="306" t="s">
        <v>400</v>
      </c>
      <c r="D43" s="307" t="n">
        <v>102.423065303911</v>
      </c>
      <c r="E43" s="307" t="n">
        <v>88.275849233843</v>
      </c>
      <c r="F43" s="308" t="n">
        <v>82.8823806608721</v>
      </c>
      <c r="G43" s="307" t="n">
        <v>93.4643702067445</v>
      </c>
      <c r="O43" s="304"/>
      <c r="P43" s="304"/>
      <c r="Q43" s="304"/>
      <c r="R43" s="304"/>
      <c r="S43" s="304"/>
      <c r="T43" s="304"/>
      <c r="U43" s="304"/>
    </row>
    <row r="44" customFormat="false" ht="12.75" hidden="false" customHeight="false" outlineLevel="0" collapsed="false">
      <c r="B44" s="309" t="n">
        <v>2006</v>
      </c>
      <c r="C44" s="301" t="s">
        <v>389</v>
      </c>
      <c r="D44" s="302" t="n">
        <v>103.045340084903</v>
      </c>
      <c r="E44" s="302" t="n">
        <v>84.3021827283276</v>
      </c>
      <c r="F44" s="303" t="n">
        <v>80.2855015050331</v>
      </c>
      <c r="G44" s="302" t="n">
        <v>90.8669879080406</v>
      </c>
      <c r="O44" s="304"/>
      <c r="P44" s="304"/>
      <c r="Q44" s="304"/>
      <c r="R44" s="304"/>
      <c r="S44" s="304"/>
      <c r="T44" s="304"/>
      <c r="U44" s="304"/>
    </row>
    <row r="45" customFormat="false" ht="12.75" hidden="false" customHeight="false" outlineLevel="0" collapsed="false">
      <c r="B45" s="300"/>
      <c r="C45" s="301" t="s">
        <v>390</v>
      </c>
      <c r="D45" s="302" t="n">
        <v>104.31958967177</v>
      </c>
      <c r="E45" s="302" t="n">
        <v>87.5422713550102</v>
      </c>
      <c r="F45" s="303" t="n">
        <v>82.0806342810284</v>
      </c>
      <c r="G45" s="302" t="n">
        <v>93.5391327312147</v>
      </c>
      <c r="O45" s="304"/>
      <c r="P45" s="304"/>
      <c r="Q45" s="304"/>
      <c r="R45" s="304"/>
      <c r="S45" s="304"/>
      <c r="T45" s="304"/>
      <c r="U45" s="304"/>
    </row>
    <row r="46" customFormat="false" ht="12.75" hidden="false" customHeight="false" outlineLevel="0" collapsed="false">
      <c r="B46" s="300"/>
      <c r="C46" s="301" t="s">
        <v>391</v>
      </c>
      <c r="D46" s="302" t="n">
        <v>105.179324332788</v>
      </c>
      <c r="E46" s="302" t="n">
        <v>89.7444671156508</v>
      </c>
      <c r="F46" s="303" t="n">
        <v>85.0545798486774</v>
      </c>
      <c r="G46" s="302" t="n">
        <v>95.3533784269487</v>
      </c>
      <c r="O46" s="304"/>
      <c r="P46" s="304"/>
      <c r="Q46" s="304"/>
      <c r="R46" s="304"/>
      <c r="S46" s="304"/>
      <c r="T46" s="304"/>
      <c r="U46" s="304"/>
    </row>
    <row r="47" customFormat="false" ht="12.75" hidden="false" customHeight="false" outlineLevel="0" collapsed="false">
      <c r="B47" s="300"/>
      <c r="C47" s="301" t="s">
        <v>392</v>
      </c>
      <c r="D47" s="302" t="n">
        <v>105.256086356093</v>
      </c>
      <c r="E47" s="302" t="n">
        <v>85.1205213342454</v>
      </c>
      <c r="F47" s="303" t="n">
        <v>79.2073679812459</v>
      </c>
      <c r="G47" s="302" t="n">
        <v>92.1186767988959</v>
      </c>
      <c r="O47" s="304"/>
      <c r="P47" s="304"/>
      <c r="Q47" s="304"/>
      <c r="R47" s="304"/>
      <c r="S47" s="304"/>
      <c r="T47" s="304"/>
      <c r="U47" s="304"/>
    </row>
    <row r="48" customFormat="false" ht="12.75" hidden="false" customHeight="false" outlineLevel="0" collapsed="false">
      <c r="B48" s="300"/>
      <c r="C48" s="301" t="s">
        <v>393</v>
      </c>
      <c r="D48" s="302" t="n">
        <v>107.758528315843</v>
      </c>
      <c r="E48" s="302" t="n">
        <v>84.6148812200197</v>
      </c>
      <c r="F48" s="303" t="n">
        <v>82.4677550170846</v>
      </c>
      <c r="G48" s="302" t="n">
        <v>92.526530482433</v>
      </c>
      <c r="O48" s="304"/>
      <c r="P48" s="304"/>
      <c r="Q48" s="304"/>
      <c r="R48" s="304"/>
      <c r="S48" s="304"/>
      <c r="T48" s="304"/>
      <c r="U48" s="304"/>
    </row>
    <row r="49" customFormat="false" ht="12.75" hidden="false" customHeight="false" outlineLevel="0" collapsed="false">
      <c r="B49" s="300"/>
      <c r="C49" s="301" t="s">
        <v>394</v>
      </c>
      <c r="D49" s="302" t="n">
        <v>109.186301949319</v>
      </c>
      <c r="E49" s="302" t="n">
        <v>83.0380824427635</v>
      </c>
      <c r="F49" s="303" t="n">
        <v>81.3535301928303</v>
      </c>
      <c r="G49" s="302" t="n">
        <v>91.8514623165785</v>
      </c>
      <c r="O49" s="304"/>
      <c r="P49" s="304"/>
      <c r="Q49" s="304"/>
      <c r="R49" s="304"/>
      <c r="S49" s="304"/>
      <c r="T49" s="304"/>
      <c r="U49" s="304"/>
    </row>
    <row r="50" customFormat="false" ht="12.75" hidden="false" customHeight="false" outlineLevel="0" collapsed="false">
      <c r="B50" s="300"/>
      <c r="C50" s="301" t="s">
        <v>395</v>
      </c>
      <c r="D50" s="302" t="n">
        <v>108.464738930251</v>
      </c>
      <c r="E50" s="302" t="n">
        <v>81.8804327075627</v>
      </c>
      <c r="F50" s="303" t="n">
        <v>77.4504064146538</v>
      </c>
      <c r="G50" s="302" t="n">
        <v>90.8154202009268</v>
      </c>
      <c r="O50" s="304"/>
      <c r="P50" s="304"/>
      <c r="Q50" s="304"/>
      <c r="R50" s="304"/>
      <c r="S50" s="304"/>
      <c r="T50" s="304"/>
      <c r="U50" s="304"/>
    </row>
    <row r="51" customFormat="false" ht="12.75" hidden="false" customHeight="false" outlineLevel="0" collapsed="false">
      <c r="B51" s="300"/>
      <c r="C51" s="301" t="s">
        <v>396</v>
      </c>
      <c r="D51" s="302" t="n">
        <v>107.651061483215</v>
      </c>
      <c r="E51" s="302" t="n">
        <v>80.6229855813964</v>
      </c>
      <c r="F51" s="303" t="n">
        <v>76.7244808473634</v>
      </c>
      <c r="G51" s="302" t="n">
        <v>89.6809306444213</v>
      </c>
      <c r="O51" s="304"/>
      <c r="P51" s="304"/>
      <c r="Q51" s="304"/>
      <c r="R51" s="304"/>
      <c r="S51" s="304"/>
      <c r="T51" s="304"/>
      <c r="U51" s="304"/>
    </row>
    <row r="52" customFormat="false" ht="12.75" hidden="false" customHeight="false" outlineLevel="0" collapsed="false">
      <c r="B52" s="300"/>
      <c r="C52" s="301" t="s">
        <v>397</v>
      </c>
      <c r="D52" s="302" t="n">
        <v>108.249805264996</v>
      </c>
      <c r="E52" s="302" t="n">
        <v>82.3062349090159</v>
      </c>
      <c r="F52" s="303" t="n">
        <v>79.546480389175</v>
      </c>
      <c r="G52" s="302" t="n">
        <v>91.0498188696262</v>
      </c>
      <c r="O52" s="304"/>
      <c r="P52" s="304"/>
      <c r="Q52" s="304"/>
      <c r="R52" s="304"/>
      <c r="S52" s="304"/>
      <c r="T52" s="304"/>
      <c r="U52" s="304"/>
    </row>
    <row r="53" customFormat="false" ht="12.75" hidden="false" customHeight="false" outlineLevel="0" collapsed="false">
      <c r="B53" s="300"/>
      <c r="C53" s="301" t="s">
        <v>398</v>
      </c>
      <c r="D53" s="302" t="n">
        <v>109.33982599593</v>
      </c>
      <c r="E53" s="302" t="n">
        <v>77.5558790990541</v>
      </c>
      <c r="F53" s="303" t="n">
        <v>75.9784419612004</v>
      </c>
      <c r="G53" s="302" t="n">
        <v>88.0354519901509</v>
      </c>
      <c r="O53" s="304"/>
      <c r="P53" s="304"/>
      <c r="Q53" s="304"/>
      <c r="R53" s="304"/>
      <c r="S53" s="304"/>
      <c r="T53" s="304"/>
      <c r="U53" s="304"/>
    </row>
    <row r="54" customFormat="false" ht="12.75" hidden="false" customHeight="false" outlineLevel="0" collapsed="false">
      <c r="B54" s="300"/>
      <c r="C54" s="301" t="s">
        <v>399</v>
      </c>
      <c r="D54" s="302" t="n">
        <v>110.598723178135</v>
      </c>
      <c r="E54" s="302" t="n">
        <v>77.9550686629165</v>
      </c>
      <c r="F54" s="303" t="n">
        <v>70.9356464089237</v>
      </c>
      <c r="G54" s="302" t="n">
        <v>88.7011442092575</v>
      </c>
      <c r="O54" s="304"/>
      <c r="P54" s="304"/>
      <c r="Q54" s="304"/>
      <c r="R54" s="304"/>
      <c r="S54" s="304"/>
      <c r="T54" s="304"/>
      <c r="U54" s="304"/>
    </row>
    <row r="55" customFormat="false" ht="12.75" hidden="false" customHeight="false" outlineLevel="0" collapsed="false">
      <c r="B55" s="305"/>
      <c r="C55" s="306" t="s">
        <v>400</v>
      </c>
      <c r="D55" s="307" t="n">
        <v>108.556853358217</v>
      </c>
      <c r="E55" s="307" t="n">
        <v>74.1428083280311</v>
      </c>
      <c r="F55" s="308" t="n">
        <v>65.7303668766165</v>
      </c>
      <c r="G55" s="307" t="n">
        <v>85.3914350072208</v>
      </c>
      <c r="O55" s="304"/>
      <c r="P55" s="304"/>
      <c r="Q55" s="304"/>
      <c r="R55" s="304"/>
      <c r="S55" s="304"/>
      <c r="T55" s="304"/>
      <c r="U55" s="304"/>
    </row>
    <row r="56" customFormat="false" ht="12.75" hidden="false" customHeight="false" outlineLevel="0" collapsed="false">
      <c r="B56" s="309" t="n">
        <v>2007</v>
      </c>
      <c r="C56" s="301" t="s">
        <v>389</v>
      </c>
      <c r="D56" s="302" t="n">
        <v>108.280510074318</v>
      </c>
      <c r="E56" s="302" t="n">
        <v>72.858748564274</v>
      </c>
      <c r="F56" s="303" t="n">
        <v>66.5187644091867</v>
      </c>
      <c r="G56" s="302" t="n">
        <v>84.402272625309</v>
      </c>
      <c r="O56" s="304"/>
      <c r="P56" s="304"/>
      <c r="Q56" s="304"/>
      <c r="R56" s="304"/>
      <c r="S56" s="304"/>
      <c r="T56" s="304"/>
      <c r="U56" s="304"/>
    </row>
    <row r="57" customFormat="false" ht="12.75" hidden="false" customHeight="false" outlineLevel="0" collapsed="false">
      <c r="B57" s="300"/>
      <c r="C57" s="301" t="s">
        <v>390</v>
      </c>
      <c r="D57" s="302" t="n">
        <v>109.626633376016</v>
      </c>
      <c r="E57" s="302" t="n">
        <v>74.146898943715</v>
      </c>
      <c r="F57" s="303" t="n">
        <v>68.2246777707222</v>
      </c>
      <c r="G57" s="302" t="n">
        <v>85.7198044739654</v>
      </c>
      <c r="O57" s="304"/>
      <c r="P57" s="304"/>
      <c r="Q57" s="304"/>
      <c r="R57" s="304"/>
      <c r="S57" s="304"/>
      <c r="T57" s="304"/>
      <c r="U57" s="304"/>
    </row>
    <row r="58" customFormat="false" ht="12.75" hidden="false" customHeight="false" outlineLevel="0" collapsed="false">
      <c r="B58" s="300"/>
      <c r="C58" s="301" t="s">
        <v>391</v>
      </c>
      <c r="D58" s="302" t="n">
        <v>112.730958541155</v>
      </c>
      <c r="E58" s="302" t="n">
        <v>77.9872725048524</v>
      </c>
      <c r="F58" s="303" t="n">
        <v>73.2092475998144</v>
      </c>
      <c r="G58" s="302" t="n">
        <v>89.3683542087063</v>
      </c>
      <c r="O58" s="304"/>
      <c r="P58" s="304"/>
      <c r="Q58" s="304"/>
      <c r="R58" s="304"/>
      <c r="S58" s="304"/>
      <c r="T58" s="304"/>
      <c r="U58" s="304"/>
    </row>
    <row r="59" customFormat="false" ht="12.75" hidden="false" customHeight="false" outlineLevel="0" collapsed="false">
      <c r="B59" s="300"/>
      <c r="C59" s="301" t="s">
        <v>392</v>
      </c>
      <c r="D59" s="302" t="n">
        <v>113.088093294667</v>
      </c>
      <c r="E59" s="302" t="n">
        <v>78.4266882884935</v>
      </c>
      <c r="F59" s="303" t="n">
        <v>69.9361640612185</v>
      </c>
      <c r="G59" s="302" t="n">
        <v>89.7864171991454</v>
      </c>
      <c r="O59" s="304"/>
      <c r="P59" s="304"/>
      <c r="Q59" s="304"/>
      <c r="R59" s="304"/>
      <c r="S59" s="304"/>
      <c r="T59" s="304"/>
      <c r="U59" s="304"/>
    </row>
    <row r="60" customFormat="false" ht="12.75" hidden="false" customHeight="false" outlineLevel="0" collapsed="false">
      <c r="B60" s="300"/>
      <c r="C60" s="301" t="s">
        <v>393</v>
      </c>
      <c r="D60" s="302" t="n">
        <v>114.461688500481</v>
      </c>
      <c r="E60" s="302" t="n">
        <v>84.6266644138407</v>
      </c>
      <c r="F60" s="303" t="n">
        <v>81.9480153366855</v>
      </c>
      <c r="G60" s="302" t="n">
        <v>94.5582472920357</v>
      </c>
      <c r="O60" s="304"/>
      <c r="P60" s="304"/>
      <c r="Q60" s="304"/>
      <c r="R60" s="304"/>
      <c r="S60" s="304"/>
      <c r="T60" s="304"/>
      <c r="U60" s="304"/>
    </row>
    <row r="61" customFormat="false" ht="12.75" hidden="false" customHeight="false" outlineLevel="0" collapsed="false">
      <c r="B61" s="300"/>
      <c r="C61" s="301" t="s">
        <v>394</v>
      </c>
      <c r="D61" s="302" t="n">
        <v>117.250086768284</v>
      </c>
      <c r="E61" s="302" t="n">
        <v>90.3812053612503</v>
      </c>
      <c r="F61" s="303" t="n">
        <v>83.7825325639847</v>
      </c>
      <c r="G61" s="302" t="n">
        <v>99.4525402811153</v>
      </c>
      <c r="O61" s="304"/>
      <c r="P61" s="304"/>
      <c r="Q61" s="304"/>
      <c r="R61" s="304"/>
      <c r="S61" s="304"/>
      <c r="T61" s="304"/>
      <c r="U61" s="304"/>
    </row>
    <row r="62" customFormat="false" ht="12.75" hidden="false" customHeight="false" outlineLevel="0" collapsed="false">
      <c r="B62" s="300"/>
      <c r="C62" s="301" t="s">
        <v>395</v>
      </c>
      <c r="D62" s="302" t="n">
        <v>119.832445755214</v>
      </c>
      <c r="E62" s="302" t="n">
        <v>95.7083693136117</v>
      </c>
      <c r="F62" s="303" t="n">
        <v>86.5293610088152</v>
      </c>
      <c r="G62" s="302" t="n">
        <v>103.983667440116</v>
      </c>
      <c r="O62" s="304"/>
      <c r="P62" s="304"/>
      <c r="Q62" s="304"/>
      <c r="R62" s="304"/>
      <c r="S62" s="304"/>
      <c r="T62" s="304"/>
      <c r="U62" s="304"/>
    </row>
    <row r="63" customFormat="false" ht="12.75" hidden="false" customHeight="false" outlineLevel="0" collapsed="false">
      <c r="B63" s="300"/>
      <c r="C63" s="301" t="s">
        <v>396</v>
      </c>
      <c r="D63" s="302" t="n">
        <v>120.065956940202</v>
      </c>
      <c r="E63" s="302" t="n">
        <v>101.577278752654</v>
      </c>
      <c r="F63" s="303" t="n">
        <v>97.2019749017184</v>
      </c>
      <c r="G63" s="302" t="n">
        <v>108.172743061486</v>
      </c>
      <c r="O63" s="304"/>
      <c r="P63" s="304"/>
      <c r="Q63" s="304"/>
      <c r="R63" s="304"/>
      <c r="S63" s="304"/>
      <c r="T63" s="304"/>
      <c r="U63" s="304"/>
    </row>
    <row r="64" customFormat="false" ht="12.75" hidden="false" customHeight="false" outlineLevel="0" collapsed="false">
      <c r="B64" s="300"/>
      <c r="C64" s="301" t="s">
        <v>397</v>
      </c>
      <c r="D64" s="302" t="n">
        <v>121.425816193958</v>
      </c>
      <c r="E64" s="302" t="n">
        <v>108.439388250611</v>
      </c>
      <c r="F64" s="303" t="n">
        <v>105.976636850427</v>
      </c>
      <c r="G64" s="302" t="n">
        <v>113.404864729708</v>
      </c>
      <c r="O64" s="304"/>
      <c r="P64" s="304"/>
      <c r="Q64" s="304"/>
      <c r="R64" s="304"/>
      <c r="S64" s="304"/>
      <c r="T64" s="304"/>
      <c r="U64" s="304"/>
    </row>
    <row r="65" customFormat="false" ht="12.75" hidden="false" customHeight="false" outlineLevel="0" collapsed="false">
      <c r="B65" s="300"/>
      <c r="C65" s="301" t="s">
        <v>398</v>
      </c>
      <c r="D65" s="302" t="n">
        <v>121.85163070776</v>
      </c>
      <c r="E65" s="302" t="n">
        <v>104.069307991386</v>
      </c>
      <c r="F65" s="303" t="n">
        <v>98.525829863018</v>
      </c>
      <c r="G65" s="302" t="n">
        <v>110.469978079656</v>
      </c>
      <c r="O65" s="304"/>
      <c r="P65" s="304"/>
      <c r="Q65" s="304"/>
      <c r="R65" s="304"/>
      <c r="S65" s="304"/>
      <c r="T65" s="304"/>
      <c r="U65" s="304"/>
    </row>
    <row r="66" customFormat="false" ht="12.75" hidden="false" customHeight="false" outlineLevel="0" collapsed="false">
      <c r="B66" s="300"/>
      <c r="C66" s="301" t="s">
        <v>399</v>
      </c>
      <c r="D66" s="302" t="n">
        <v>119.708822186691</v>
      </c>
      <c r="E66" s="302" t="n">
        <v>98.9167064736214</v>
      </c>
      <c r="F66" s="303" t="n">
        <v>91.9059295236775</v>
      </c>
      <c r="G66" s="302" t="n">
        <v>106.196445288501</v>
      </c>
      <c r="O66" s="304"/>
      <c r="P66" s="304"/>
      <c r="Q66" s="304"/>
      <c r="R66" s="304"/>
      <c r="S66" s="304"/>
      <c r="T66" s="304"/>
      <c r="U66" s="304"/>
    </row>
    <row r="67" customFormat="false" ht="12.75" hidden="false" customHeight="false" outlineLevel="0" collapsed="false">
      <c r="B67" s="305"/>
      <c r="C67" s="306" t="s">
        <v>400</v>
      </c>
      <c r="D67" s="307" t="n">
        <v>118.019300083539</v>
      </c>
      <c r="E67" s="307" t="n">
        <v>91.70547210647</v>
      </c>
      <c r="F67" s="308" t="n">
        <v>81.8012349081832</v>
      </c>
      <c r="G67" s="307" t="n">
        <v>100.618049224158</v>
      </c>
      <c r="O67" s="304"/>
      <c r="P67" s="304"/>
      <c r="Q67" s="304"/>
      <c r="R67" s="304"/>
      <c r="S67" s="304"/>
      <c r="T67" s="304"/>
      <c r="U67" s="304"/>
    </row>
    <row r="68" customFormat="false" ht="12.75" hidden="false" customHeight="false" outlineLevel="0" collapsed="false">
      <c r="B68" s="309" t="n">
        <v>2008</v>
      </c>
      <c r="C68" s="301" t="s">
        <v>389</v>
      </c>
      <c r="D68" s="302" t="n">
        <v>118.843457207028</v>
      </c>
      <c r="E68" s="302" t="n">
        <v>86.2519008738831</v>
      </c>
      <c r="F68" s="303" t="n">
        <v>80.9520305714714</v>
      </c>
      <c r="G68" s="302" t="n">
        <v>97.0455109422237</v>
      </c>
      <c r="O68" s="304"/>
      <c r="P68" s="304"/>
      <c r="Q68" s="304"/>
      <c r="R68" s="304"/>
      <c r="S68" s="304"/>
      <c r="T68" s="304"/>
      <c r="U68" s="304"/>
    </row>
    <row r="69" customFormat="false" ht="12.75" hidden="false" customHeight="false" outlineLevel="0" collapsed="false">
      <c r="B69" s="300"/>
      <c r="C69" s="301" t="s">
        <v>390</v>
      </c>
      <c r="D69" s="302" t="n">
        <v>121.19230500897</v>
      </c>
      <c r="E69" s="302" t="n">
        <v>88.1660682601553</v>
      </c>
      <c r="F69" s="303" t="n">
        <v>83.6084945418688</v>
      </c>
      <c r="G69" s="302" t="n">
        <v>99.1104887434833</v>
      </c>
      <c r="O69" s="304"/>
      <c r="P69" s="304"/>
      <c r="Q69" s="304"/>
      <c r="R69" s="304"/>
      <c r="S69" s="304"/>
      <c r="T69" s="304"/>
      <c r="U69" s="304"/>
    </row>
    <row r="70" customFormat="false" ht="12.75" hidden="false" customHeight="false" outlineLevel="0" collapsed="false">
      <c r="B70" s="300"/>
      <c r="C70" s="301" t="s">
        <v>391</v>
      </c>
      <c r="D70" s="302" t="n">
        <v>122.730731639481</v>
      </c>
      <c r="E70" s="302" t="n">
        <v>91.9161509068459</v>
      </c>
      <c r="F70" s="303" t="n">
        <v>86.8181826015383</v>
      </c>
      <c r="G70" s="302" t="n">
        <v>102.214289733107</v>
      </c>
      <c r="O70" s="304"/>
      <c r="P70" s="304"/>
      <c r="Q70" s="304"/>
      <c r="R70" s="304"/>
      <c r="S70" s="304"/>
      <c r="T70" s="304"/>
      <c r="U70" s="304"/>
    </row>
    <row r="71" customFormat="false" ht="12.75" hidden="false" customHeight="false" outlineLevel="0" collapsed="false">
      <c r="B71" s="300"/>
      <c r="C71" s="301" t="s">
        <v>392</v>
      </c>
      <c r="D71" s="302" t="n">
        <v>123.163622459534</v>
      </c>
      <c r="E71" s="302" t="n">
        <v>97.3174803232167</v>
      </c>
      <c r="F71" s="303" t="n">
        <v>92.9841201276399</v>
      </c>
      <c r="G71" s="302" t="n">
        <v>106.261247726107</v>
      </c>
      <c r="O71" s="304"/>
      <c r="P71" s="304"/>
      <c r="Q71" s="304"/>
      <c r="R71" s="304"/>
      <c r="S71" s="304"/>
      <c r="T71" s="304"/>
      <c r="U71" s="304"/>
    </row>
    <row r="72" customFormat="false" ht="12.75" hidden="false" customHeight="false" outlineLevel="0" collapsed="false">
      <c r="B72" s="300"/>
      <c r="C72" s="301" t="s">
        <v>393</v>
      </c>
      <c r="D72" s="302" t="n">
        <v>125.686757524983</v>
      </c>
      <c r="E72" s="302" t="n">
        <v>100.532674588385</v>
      </c>
      <c r="F72" s="303" t="n">
        <v>93.9782956873026</v>
      </c>
      <c r="G72" s="302" t="n">
        <v>109.325066630702</v>
      </c>
      <c r="O72" s="304"/>
      <c r="P72" s="304"/>
      <c r="Q72" s="304"/>
      <c r="R72" s="304"/>
      <c r="S72" s="304"/>
      <c r="T72" s="304"/>
      <c r="U72" s="304"/>
    </row>
    <row r="73" customFormat="false" ht="12.75" hidden="false" customHeight="false" outlineLevel="0" collapsed="false">
      <c r="B73" s="300"/>
      <c r="C73" s="301" t="s">
        <v>394</v>
      </c>
      <c r="D73" s="302" t="n">
        <v>126.997798294285</v>
      </c>
      <c r="E73" s="302" t="n">
        <v>102.251055596875</v>
      </c>
      <c r="F73" s="303" t="n">
        <v>98.8809587346425</v>
      </c>
      <c r="G73" s="302" t="n">
        <v>110.95171494061</v>
      </c>
      <c r="O73" s="304"/>
      <c r="P73" s="304"/>
      <c r="Q73" s="304"/>
      <c r="R73" s="304"/>
      <c r="S73" s="304"/>
      <c r="T73" s="304"/>
      <c r="U73" s="304"/>
    </row>
    <row r="74" customFormat="false" ht="12.75" hidden="false" customHeight="false" outlineLevel="0" collapsed="false">
      <c r="B74" s="300"/>
      <c r="C74" s="301" t="s">
        <v>395</v>
      </c>
      <c r="D74" s="302" t="n">
        <v>127.307006022894</v>
      </c>
      <c r="E74" s="302" t="n">
        <v>110.611545431878</v>
      </c>
      <c r="F74" s="303" t="n">
        <v>103.479649924153</v>
      </c>
      <c r="G74" s="302" t="n">
        <v>117.111528210874</v>
      </c>
      <c r="O74" s="304"/>
      <c r="P74" s="304"/>
      <c r="Q74" s="304"/>
      <c r="R74" s="304"/>
      <c r="S74" s="304"/>
      <c r="T74" s="304"/>
      <c r="U74" s="304"/>
    </row>
    <row r="75" customFormat="false" ht="12.75" hidden="false" customHeight="false" outlineLevel="0" collapsed="false">
      <c r="B75" s="300"/>
      <c r="C75" s="301" t="s">
        <v>396</v>
      </c>
      <c r="D75" s="302" t="n">
        <v>128.395417227598</v>
      </c>
      <c r="E75" s="302" t="n">
        <v>117.534306744017</v>
      </c>
      <c r="F75" s="303" t="n">
        <v>113.113185119196</v>
      </c>
      <c r="G75" s="302" t="n">
        <v>122.45265474934</v>
      </c>
      <c r="O75" s="304"/>
      <c r="P75" s="304"/>
      <c r="Q75" s="304"/>
      <c r="R75" s="304"/>
      <c r="S75" s="304"/>
      <c r="T75" s="304"/>
      <c r="U75" s="304"/>
    </row>
    <row r="76" customFormat="false" ht="12.75" hidden="false" customHeight="false" outlineLevel="0" collapsed="false">
      <c r="B76" s="300"/>
      <c r="C76" s="301" t="s">
        <v>397</v>
      </c>
      <c r="D76" s="302" t="n">
        <v>131.289601567378</v>
      </c>
      <c r="E76" s="302" t="n">
        <v>123.344305569284</v>
      </c>
      <c r="F76" s="303" t="n">
        <v>120.238576583588</v>
      </c>
      <c r="G76" s="302" t="n">
        <v>127.50777718936</v>
      </c>
      <c r="O76" s="304"/>
      <c r="P76" s="304"/>
      <c r="Q76" s="304"/>
      <c r="R76" s="304"/>
      <c r="S76" s="304"/>
      <c r="T76" s="304"/>
      <c r="U76" s="304"/>
    </row>
    <row r="77" customFormat="false" ht="12.75" hidden="false" customHeight="false" outlineLevel="0" collapsed="false">
      <c r="B77" s="300"/>
      <c r="C77" s="301" t="s">
        <v>398</v>
      </c>
      <c r="D77" s="302" t="n">
        <v>133.837473251116</v>
      </c>
      <c r="E77" s="302" t="n">
        <v>120.084797753753</v>
      </c>
      <c r="F77" s="303" t="n">
        <v>116.467058117683</v>
      </c>
      <c r="G77" s="302" t="n">
        <v>125.877553828222</v>
      </c>
      <c r="O77" s="304"/>
      <c r="P77" s="304"/>
      <c r="Q77" s="304"/>
      <c r="R77" s="304"/>
      <c r="S77" s="304"/>
      <c r="T77" s="304"/>
      <c r="U77" s="304"/>
    </row>
    <row r="78" customFormat="false" ht="12.75" hidden="false" customHeight="false" outlineLevel="0" collapsed="false">
      <c r="B78" s="300"/>
      <c r="C78" s="301" t="s">
        <v>399</v>
      </c>
      <c r="D78" s="302" t="n">
        <v>130.535134709572</v>
      </c>
      <c r="E78" s="302" t="n">
        <v>118.927721716518</v>
      </c>
      <c r="F78" s="303" t="n">
        <v>111.737534769543</v>
      </c>
      <c r="G78" s="302" t="n">
        <v>124.082878110478</v>
      </c>
      <c r="O78" s="304"/>
      <c r="P78" s="304"/>
      <c r="Q78" s="304"/>
      <c r="R78" s="304"/>
      <c r="S78" s="304"/>
      <c r="T78" s="304"/>
      <c r="U78" s="304"/>
    </row>
    <row r="79" customFormat="false" ht="12.75" hidden="false" customHeight="false" outlineLevel="0" collapsed="false">
      <c r="B79" s="305"/>
      <c r="C79" s="306" t="s">
        <v>400</v>
      </c>
      <c r="D79" s="307" t="n">
        <v>130.201190362675</v>
      </c>
      <c r="E79" s="307" t="n">
        <v>107.317571521621</v>
      </c>
      <c r="F79" s="308" t="n">
        <v>98.5998982833134</v>
      </c>
      <c r="G79" s="307" t="n">
        <v>115.556380925578</v>
      </c>
      <c r="O79" s="304"/>
      <c r="P79" s="304"/>
      <c r="Q79" s="304"/>
      <c r="R79" s="304"/>
      <c r="S79" s="304"/>
      <c r="T79" s="304"/>
      <c r="U79" s="304"/>
    </row>
    <row r="80" customFormat="false" ht="12.75" hidden="false" customHeight="false" outlineLevel="0" collapsed="false">
      <c r="B80" s="309" t="n">
        <v>2009</v>
      </c>
      <c r="C80" s="312" t="s">
        <v>389</v>
      </c>
      <c r="D80" s="313" t="n">
        <v>127.826475006958</v>
      </c>
      <c r="E80" s="313" t="n">
        <v>101.793148909799</v>
      </c>
      <c r="F80" s="314" t="n">
        <v>97.6113209995874</v>
      </c>
      <c r="G80" s="313" t="n">
        <v>110.858763608615</v>
      </c>
      <c r="O80" s="304"/>
      <c r="P80" s="304"/>
      <c r="Q80" s="304"/>
      <c r="R80" s="304"/>
      <c r="S80" s="304"/>
      <c r="T80" s="304"/>
      <c r="U80" s="304"/>
    </row>
    <row r="81" customFormat="false" ht="12.75" hidden="false" customHeight="false" outlineLevel="0" collapsed="false">
      <c r="B81" s="300"/>
      <c r="C81" s="301" t="s">
        <v>390</v>
      </c>
      <c r="D81" s="302" t="n">
        <v>126.935956748564</v>
      </c>
      <c r="E81" s="302" t="n">
        <v>104.624292405162</v>
      </c>
      <c r="F81" s="303" t="n">
        <v>99.6196756208073</v>
      </c>
      <c r="G81" s="302" t="n">
        <v>112.657014377589</v>
      </c>
      <c r="O81" s="304"/>
      <c r="P81" s="304"/>
      <c r="Q81" s="304"/>
      <c r="R81" s="304"/>
      <c r="S81" s="304"/>
      <c r="T81" s="304"/>
      <c r="U81" s="304"/>
    </row>
    <row r="82" customFormat="false" ht="12.75" hidden="false" customHeight="false" outlineLevel="0" collapsed="false">
      <c r="B82" s="300"/>
      <c r="C82" s="301" t="s">
        <v>391</v>
      </c>
      <c r="D82" s="302" t="n">
        <v>128.049104571556</v>
      </c>
      <c r="E82" s="302" t="n">
        <v>104.65383477207</v>
      </c>
      <c r="F82" s="303" t="n">
        <v>100.017082333304</v>
      </c>
      <c r="G82" s="302" t="n">
        <v>113.000219295724</v>
      </c>
      <c r="O82" s="304"/>
      <c r="P82" s="304"/>
      <c r="Q82" s="304"/>
      <c r="R82" s="304"/>
      <c r="S82" s="304"/>
      <c r="T82" s="304"/>
      <c r="U82" s="304"/>
    </row>
    <row r="83" customFormat="false" ht="12.75" hidden="false" customHeight="false" outlineLevel="0" collapsed="false">
      <c r="B83" s="300"/>
      <c r="C83" s="301" t="s">
        <v>392</v>
      </c>
      <c r="D83" s="315" t="n">
        <v>128.197524281288</v>
      </c>
      <c r="E83" s="315" t="n">
        <v>104.038368794817</v>
      </c>
      <c r="F83" s="316" t="n">
        <v>97.7891545678956</v>
      </c>
      <c r="G83" s="315" t="n">
        <v>112.59623850667</v>
      </c>
      <c r="O83" s="304"/>
      <c r="P83" s="304"/>
      <c r="Q83" s="304"/>
      <c r="R83" s="304"/>
      <c r="S83" s="304"/>
      <c r="T83" s="304"/>
      <c r="U83" s="304"/>
    </row>
    <row r="84" customFormat="false" ht="12.75" hidden="false" customHeight="false" outlineLevel="0" collapsed="false">
      <c r="B84" s="300"/>
      <c r="C84" s="301" t="s">
        <v>393</v>
      </c>
      <c r="D84" s="315" t="n">
        <v>127.158586313162</v>
      </c>
      <c r="E84" s="315" t="n">
        <v>100.842869440921</v>
      </c>
      <c r="F84" s="316" t="n">
        <v>95.6656583955061</v>
      </c>
      <c r="G84" s="315" t="n">
        <v>109.975725954665</v>
      </c>
      <c r="O84" s="304"/>
      <c r="P84" s="304"/>
      <c r="Q84" s="304"/>
      <c r="R84" s="304"/>
      <c r="S84" s="304"/>
      <c r="T84" s="304"/>
      <c r="U84" s="304"/>
    </row>
    <row r="85" customFormat="false" ht="12.75" hidden="false" customHeight="false" outlineLevel="0" collapsed="false">
      <c r="B85" s="300"/>
      <c r="C85" s="301" t="s">
        <v>394</v>
      </c>
      <c r="D85" s="315" t="n">
        <v>127.158586313162</v>
      </c>
      <c r="E85" s="315" t="n">
        <v>100.242174647122</v>
      </c>
      <c r="F85" s="316" t="n">
        <v>97.5135473703203</v>
      </c>
      <c r="G85" s="315" t="n">
        <v>109.539569704536</v>
      </c>
      <c r="O85" s="304"/>
      <c r="P85" s="304"/>
      <c r="Q85" s="304"/>
      <c r="R85" s="304"/>
      <c r="S85" s="304"/>
      <c r="T85" s="304"/>
      <c r="U85" s="304"/>
    </row>
    <row r="86" customFormat="false" ht="12.75" hidden="false" customHeight="false" outlineLevel="0" collapsed="false">
      <c r="B86" s="300"/>
      <c r="C86" s="301" t="s">
        <v>395</v>
      </c>
      <c r="D86" s="315" t="n">
        <v>127.658207091716</v>
      </c>
      <c r="E86" s="315" t="n">
        <v>101.107238311715</v>
      </c>
      <c r="F86" s="316" t="n">
        <v>95.8387503792748</v>
      </c>
      <c r="G86" s="315" t="n">
        <v>110.316751173536</v>
      </c>
      <c r="O86" s="304"/>
      <c r="P86" s="304"/>
      <c r="Q86" s="304"/>
      <c r="R86" s="304"/>
      <c r="S86" s="304"/>
      <c r="T86" s="304"/>
      <c r="U86" s="304"/>
    </row>
    <row r="87" customFormat="false" ht="12.75" hidden="false" customHeight="false" outlineLevel="0" collapsed="false">
      <c r="B87" s="300"/>
      <c r="C87" s="301" t="s">
        <v>396</v>
      </c>
      <c r="D87" s="315" t="n">
        <v>128.431091958996</v>
      </c>
      <c r="E87" s="315" t="n">
        <v>102.471077422561</v>
      </c>
      <c r="F87" s="316" t="n">
        <v>99.2516250946069</v>
      </c>
      <c r="G87" s="315" t="n">
        <v>111.537398861846</v>
      </c>
      <c r="O87" s="304"/>
      <c r="P87" s="304"/>
      <c r="Q87" s="304"/>
      <c r="R87" s="304"/>
      <c r="S87" s="304"/>
      <c r="T87" s="304"/>
      <c r="U87" s="304"/>
    </row>
    <row r="88" customFormat="false" ht="12.75" hidden="false" customHeight="false" outlineLevel="0" collapsed="false">
      <c r="B88" s="300"/>
      <c r="C88" s="301" t="s">
        <v>397</v>
      </c>
      <c r="D88" s="315" t="n">
        <v>131.471783739481</v>
      </c>
      <c r="E88" s="315" t="n">
        <v>104.555802920567</v>
      </c>
      <c r="F88" s="316" t="n">
        <v>99.7904051068939</v>
      </c>
      <c r="G88" s="315" t="n">
        <v>113.927117575579</v>
      </c>
      <c r="O88" s="304"/>
      <c r="P88" s="304"/>
      <c r="Q88" s="304"/>
      <c r="R88" s="304"/>
      <c r="S88" s="304"/>
      <c r="T88" s="304"/>
      <c r="U88" s="304"/>
    </row>
    <row r="89" customFormat="false" ht="12.75" hidden="false" customHeight="false" outlineLevel="0" collapsed="false">
      <c r="B89" s="300"/>
      <c r="C89" s="301" t="s">
        <v>398</v>
      </c>
      <c r="D89" s="315" t="n">
        <v>132.98704486086</v>
      </c>
      <c r="E89" s="315" t="n">
        <v>103.227033958286</v>
      </c>
      <c r="F89" s="316" t="n">
        <v>98.3141114265628</v>
      </c>
      <c r="G89" s="315" t="n">
        <v>113.376966504792</v>
      </c>
      <c r="O89" s="304"/>
      <c r="P89" s="304"/>
      <c r="Q89" s="304"/>
      <c r="R89" s="304"/>
      <c r="S89" s="304"/>
      <c r="T89" s="304"/>
      <c r="U89" s="304"/>
    </row>
    <row r="90" customFormat="false" ht="12.75" hidden="false" customHeight="false" outlineLevel="0" collapsed="false">
      <c r="B90" s="300"/>
      <c r="C90" s="301" t="s">
        <v>399</v>
      </c>
      <c r="D90" s="315" t="n">
        <v>135.295529924973</v>
      </c>
      <c r="E90" s="315" t="n">
        <v>100.339591726468</v>
      </c>
      <c r="F90" s="316" t="n">
        <v>96.631669658289</v>
      </c>
      <c r="G90" s="315" t="n">
        <v>111.904166242371</v>
      </c>
      <c r="O90" s="304"/>
      <c r="P90" s="304"/>
      <c r="Q90" s="304"/>
      <c r="R90" s="304"/>
      <c r="S90" s="304"/>
      <c r="T90" s="304"/>
      <c r="U90" s="304"/>
    </row>
    <row r="91" customFormat="false" ht="12.75" hidden="false" customHeight="false" outlineLevel="0" collapsed="false">
      <c r="B91" s="305"/>
      <c r="C91" s="306" t="s">
        <v>400</v>
      </c>
      <c r="D91" s="317" t="n">
        <v>135.275190849519</v>
      </c>
      <c r="E91" s="317" t="n">
        <v>96.0610336015881</v>
      </c>
      <c r="F91" s="318" t="n">
        <v>90.1423503869143</v>
      </c>
      <c r="G91" s="317" t="n">
        <v>108.752259065984</v>
      </c>
      <c r="O91" s="304"/>
      <c r="P91" s="304"/>
      <c r="Q91" s="304"/>
      <c r="R91" s="304"/>
      <c r="S91" s="304"/>
      <c r="T91" s="304"/>
      <c r="U91" s="304"/>
    </row>
    <row r="92" customFormat="false" ht="12.75" hidden="false" customHeight="false" outlineLevel="0" collapsed="false">
      <c r="B92" s="300" t="n">
        <v>2010</v>
      </c>
      <c r="C92" s="301" t="s">
        <v>389</v>
      </c>
      <c r="D92" s="315" t="n">
        <v>129.071772835821</v>
      </c>
      <c r="E92" s="315" t="n">
        <v>92.2539741407431</v>
      </c>
      <c r="F92" s="316" t="n">
        <v>87.4904070342944</v>
      </c>
      <c r="G92" s="315" t="n">
        <v>104.204916621506</v>
      </c>
      <c r="O92" s="304"/>
      <c r="P92" s="304"/>
      <c r="Q92" s="304"/>
      <c r="R92" s="304"/>
      <c r="S92" s="304"/>
      <c r="T92" s="304"/>
      <c r="U92" s="304"/>
    </row>
    <row r="93" customFormat="false" ht="12.75" hidden="false" customHeight="false" outlineLevel="0" collapsed="false">
      <c r="B93" s="300"/>
      <c r="C93" s="301" t="s">
        <v>390</v>
      </c>
      <c r="D93" s="315" t="n">
        <v>131.024324079477</v>
      </c>
      <c r="E93" s="315" t="n">
        <v>88.9729669083669</v>
      </c>
      <c r="F93" s="316" t="n">
        <v>84.8477965842079</v>
      </c>
      <c r="G93" s="315" t="n">
        <v>102.342426017278</v>
      </c>
      <c r="O93" s="304"/>
      <c r="P93" s="304"/>
      <c r="Q93" s="304"/>
      <c r="R93" s="304"/>
      <c r="S93" s="304"/>
      <c r="T93" s="304"/>
      <c r="U93" s="304"/>
    </row>
    <row r="94" customFormat="false" ht="12.75" hidden="false" customHeight="false" outlineLevel="0" collapsed="false">
      <c r="B94" s="300"/>
      <c r="C94" s="301" t="s">
        <v>391</v>
      </c>
      <c r="D94" s="315" t="n">
        <v>132.295516295398</v>
      </c>
      <c r="E94" s="315" t="n">
        <v>87.675371411477</v>
      </c>
      <c r="F94" s="316" t="n">
        <v>83.2737420092138</v>
      </c>
      <c r="G94" s="315" t="n">
        <v>101.746429023925</v>
      </c>
      <c r="O94" s="304"/>
      <c r="P94" s="304"/>
      <c r="Q94" s="304"/>
      <c r="R94" s="304"/>
      <c r="S94" s="304"/>
      <c r="T94" s="304"/>
      <c r="U94" s="304"/>
    </row>
    <row r="95" customFormat="false" ht="12.75" hidden="false" customHeight="false" outlineLevel="0" collapsed="false">
      <c r="B95" s="300"/>
      <c r="C95" s="301" t="s">
        <v>392</v>
      </c>
      <c r="D95" s="315" t="n">
        <v>134.197219850417</v>
      </c>
      <c r="E95" s="315" t="n">
        <v>86.3349123996749</v>
      </c>
      <c r="F95" s="316" t="n">
        <v>79.0462785083893</v>
      </c>
      <c r="G95" s="315" t="n">
        <v>101.296565908749</v>
      </c>
      <c r="O95" s="304"/>
      <c r="P95" s="304"/>
      <c r="Q95" s="304"/>
      <c r="R95" s="304"/>
      <c r="S95" s="304"/>
      <c r="T95" s="304"/>
      <c r="U95" s="304"/>
    </row>
    <row r="96" customFormat="false" ht="12.75" hidden="false" customHeight="false" outlineLevel="0" collapsed="false">
      <c r="B96" s="300"/>
      <c r="C96" s="301" t="s">
        <v>393</v>
      </c>
      <c r="D96" s="315" t="n">
        <v>136.729434744533</v>
      </c>
      <c r="E96" s="315" t="n">
        <v>88.2287004221628</v>
      </c>
      <c r="F96" s="316" t="n">
        <v>84.9375418441405</v>
      </c>
      <c r="G96" s="315" t="n">
        <v>103.402612976608</v>
      </c>
      <c r="O96" s="304"/>
      <c r="P96" s="304"/>
      <c r="Q96" s="304"/>
      <c r="R96" s="304"/>
      <c r="S96" s="304"/>
      <c r="T96" s="304"/>
      <c r="U96" s="304"/>
    </row>
    <row r="97" customFormat="false" ht="12.75" hidden="false" customHeight="false" outlineLevel="0" collapsed="false">
      <c r="B97" s="300"/>
      <c r="C97" s="301" t="s">
        <v>394</v>
      </c>
      <c r="D97" s="315" t="n">
        <v>142.017594362767</v>
      </c>
      <c r="E97" s="315" t="n">
        <v>87.277909727745</v>
      </c>
      <c r="F97" s="316" t="n">
        <v>84.4036933155976</v>
      </c>
      <c r="G97" s="315" t="n">
        <v>104.193455140865</v>
      </c>
      <c r="O97" s="304"/>
      <c r="P97" s="304"/>
      <c r="Q97" s="304"/>
      <c r="R97" s="304"/>
      <c r="S97" s="304"/>
      <c r="T97" s="304"/>
      <c r="U97" s="304"/>
    </row>
    <row r="98" customFormat="false" ht="12.75" hidden="false" customHeight="false" outlineLevel="0" collapsed="false">
      <c r="B98" s="300"/>
      <c r="C98" s="301" t="s">
        <v>395</v>
      </c>
      <c r="D98" s="315" t="n">
        <v>143.604042248237</v>
      </c>
      <c r="E98" s="315" t="n">
        <v>87.4805372527848</v>
      </c>
      <c r="F98" s="316" t="n">
        <v>83.7427681049551</v>
      </c>
      <c r="G98" s="315" t="n">
        <v>104.789452134218</v>
      </c>
      <c r="O98" s="304"/>
      <c r="P98" s="304"/>
      <c r="Q98" s="304"/>
      <c r="R98" s="304"/>
      <c r="S98" s="304"/>
      <c r="T98" s="304"/>
      <c r="U98" s="304"/>
    </row>
    <row r="99" customFormat="false" ht="12.75" hidden="false" customHeight="false" outlineLevel="0" collapsed="false">
      <c r="B99" s="300"/>
      <c r="C99" s="301" t="s">
        <v>396</v>
      </c>
      <c r="D99" s="315" t="n">
        <v>144.725877573517</v>
      </c>
      <c r="E99" s="315" t="n">
        <v>88.0225683698224</v>
      </c>
      <c r="F99" s="316" t="n">
        <v>88.0963473763878</v>
      </c>
      <c r="G99" s="315" t="n">
        <v>105.501649472617</v>
      </c>
      <c r="O99" s="304"/>
      <c r="P99" s="304"/>
      <c r="Q99" s="304"/>
      <c r="R99" s="304"/>
      <c r="S99" s="304"/>
      <c r="T99" s="304"/>
      <c r="U99" s="304"/>
    </row>
    <row r="100" customFormat="false" ht="12.75" hidden="false" customHeight="false" outlineLevel="0" collapsed="false">
      <c r="B100" s="300"/>
      <c r="C100" s="301" t="s">
        <v>397</v>
      </c>
      <c r="D100" s="315" t="n">
        <v>149.432113572253</v>
      </c>
      <c r="E100" s="315" t="n">
        <v>92.4212330105088</v>
      </c>
      <c r="F100" s="316" t="n">
        <v>91.5237612345407</v>
      </c>
      <c r="G100" s="315" t="n">
        <v>110.088892745985</v>
      </c>
      <c r="O100" s="304"/>
      <c r="P100" s="304"/>
      <c r="Q100" s="304"/>
      <c r="R100" s="304"/>
      <c r="S100" s="304"/>
      <c r="T100" s="304"/>
      <c r="U100" s="304"/>
    </row>
    <row r="101" customFormat="false" ht="12.75" hidden="false" customHeight="false" outlineLevel="0" collapsed="false">
      <c r="B101" s="300"/>
      <c r="C101" s="301" t="s">
        <v>398</v>
      </c>
      <c r="D101" s="315" t="n">
        <v>149.240580711839</v>
      </c>
      <c r="E101" s="315" t="n">
        <v>94.7043337762123</v>
      </c>
      <c r="F101" s="316" t="n">
        <v>91.4516172925108</v>
      </c>
      <c r="G101" s="315" t="n">
        <v>111.755632350433</v>
      </c>
      <c r="O101" s="304"/>
      <c r="P101" s="304"/>
      <c r="Q101" s="304"/>
      <c r="R101" s="304"/>
      <c r="S101" s="304"/>
      <c r="T101" s="304"/>
      <c r="U101" s="304"/>
    </row>
    <row r="102" customFormat="false" ht="12.75" hidden="false" customHeight="false" outlineLevel="0" collapsed="false">
      <c r="B102" s="300"/>
      <c r="C102" s="301" t="s">
        <v>399</v>
      </c>
      <c r="D102" s="315" t="n">
        <v>150.252968688311</v>
      </c>
      <c r="E102" s="315" t="n">
        <v>101.635762000147</v>
      </c>
      <c r="F102" s="316" t="n">
        <v>99.6944338617262</v>
      </c>
      <c r="G102" s="315" t="n">
        <v>117.247959741349</v>
      </c>
      <c r="O102" s="304"/>
      <c r="P102" s="304"/>
      <c r="Q102" s="304"/>
      <c r="R102" s="304"/>
      <c r="S102" s="304"/>
      <c r="T102" s="304"/>
      <c r="U102" s="304"/>
    </row>
    <row r="103" customFormat="false" ht="12.75" hidden="false" customHeight="false" outlineLevel="0" collapsed="false">
      <c r="B103" s="305"/>
      <c r="C103" s="306" t="s">
        <v>400</v>
      </c>
      <c r="D103" s="317" t="n">
        <v>151.21975360278</v>
      </c>
      <c r="E103" s="317" t="n">
        <v>99.5530484958935</v>
      </c>
      <c r="F103" s="318" t="n">
        <v>94.0527555558251</v>
      </c>
      <c r="G103" s="317" t="n">
        <v>115.942264620951</v>
      </c>
      <c r="O103" s="304"/>
      <c r="P103" s="304"/>
      <c r="Q103" s="304"/>
      <c r="R103" s="304"/>
      <c r="S103" s="304"/>
      <c r="T103" s="304"/>
      <c r="U103" s="304"/>
    </row>
    <row r="104" customFormat="false" ht="12.75" hidden="false" customHeight="false" outlineLevel="0" collapsed="false">
      <c r="B104" s="319" t="n">
        <v>2011</v>
      </c>
      <c r="C104" s="301" t="s">
        <v>389</v>
      </c>
      <c r="D104" s="315" t="n">
        <v>152.268624028855</v>
      </c>
      <c r="E104" s="315" t="n">
        <v>92.0073183393165</v>
      </c>
      <c r="F104" s="316" t="n">
        <v>88.2785715375428</v>
      </c>
      <c r="G104" s="315" t="n">
        <v>110.546380619609</v>
      </c>
      <c r="O104" s="304"/>
      <c r="P104" s="304"/>
      <c r="Q104" s="304"/>
      <c r="R104" s="304"/>
      <c r="S104" s="304"/>
      <c r="T104" s="304"/>
      <c r="U104" s="304"/>
    </row>
    <row r="105" customFormat="false" ht="12.75" hidden="false" customHeight="false" outlineLevel="0" collapsed="false">
      <c r="B105" s="300"/>
      <c r="C105" s="301" t="s">
        <v>390</v>
      </c>
      <c r="D105" s="315" t="n">
        <v>149.997591541093</v>
      </c>
      <c r="E105" s="315" t="n">
        <v>90.8772655862199</v>
      </c>
      <c r="F105" s="316" t="n">
        <v>88.2840525830464</v>
      </c>
      <c r="G105" s="315" t="n">
        <v>109.079946516586</v>
      </c>
      <c r="O105" s="304"/>
      <c r="P105" s="304"/>
      <c r="Q105" s="304"/>
      <c r="R105" s="304"/>
      <c r="S105" s="304"/>
      <c r="T105" s="304"/>
      <c r="U105" s="304"/>
    </row>
    <row r="106" customFormat="false" ht="12.75" hidden="false" customHeight="false" outlineLevel="0" collapsed="false">
      <c r="B106" s="300"/>
      <c r="C106" s="301" t="s">
        <v>391</v>
      </c>
      <c r="D106" s="315" t="n">
        <v>150.471863385927</v>
      </c>
      <c r="E106" s="315" t="n">
        <v>89.868759204823</v>
      </c>
      <c r="F106" s="316" t="n">
        <v>86.6279829518336</v>
      </c>
      <c r="G106" s="315" t="n">
        <v>108.449355123212</v>
      </c>
      <c r="O106" s="304"/>
      <c r="P106" s="304"/>
      <c r="Q106" s="304"/>
      <c r="R106" s="304"/>
      <c r="S106" s="304"/>
      <c r="T106" s="304"/>
      <c r="U106" s="304"/>
    </row>
    <row r="107" customFormat="false" ht="12.75" hidden="false" customHeight="false" outlineLevel="0" collapsed="false">
      <c r="B107" s="300"/>
      <c r="C107" s="301" t="s">
        <v>392</v>
      </c>
      <c r="D107" s="315" t="n">
        <v>150.471863385927</v>
      </c>
      <c r="E107" s="315" t="n">
        <v>87.7400551815483</v>
      </c>
      <c r="F107" s="316" t="n">
        <v>81.3887197488257</v>
      </c>
      <c r="G107" s="315" t="n">
        <v>106.846911111815</v>
      </c>
      <c r="O107" s="304"/>
      <c r="P107" s="304"/>
      <c r="Q107" s="304"/>
      <c r="R107" s="304"/>
      <c r="S107" s="304"/>
      <c r="T107" s="304"/>
      <c r="U107" s="304"/>
    </row>
    <row r="108" customFormat="false" ht="12.75" hidden="false" customHeight="false" outlineLevel="0" collapsed="false">
      <c r="B108" s="300"/>
      <c r="C108" s="301" t="s">
        <v>393</v>
      </c>
      <c r="D108" s="315" t="n">
        <v>150.572190122334</v>
      </c>
      <c r="E108" s="315" t="n">
        <v>88.5218940049116</v>
      </c>
      <c r="F108" s="316" t="n">
        <v>86.4137413080879</v>
      </c>
      <c r="G108" s="315" t="n">
        <v>107.462665060639</v>
      </c>
      <c r="O108" s="304"/>
      <c r="P108" s="304"/>
      <c r="Q108" s="304"/>
      <c r="R108" s="304"/>
      <c r="S108" s="304"/>
      <c r="T108" s="304"/>
      <c r="U108" s="304"/>
    </row>
    <row r="109" customFormat="false" ht="12.75" hidden="false" customHeight="false" outlineLevel="0" collapsed="false">
      <c r="B109" s="300"/>
      <c r="C109" s="301" t="s">
        <v>394</v>
      </c>
      <c r="D109" s="315" t="n">
        <v>150.590431347135</v>
      </c>
      <c r="E109" s="315" t="n">
        <v>86.1336720528735</v>
      </c>
      <c r="F109" s="316" t="n">
        <v>83.0047084362742</v>
      </c>
      <c r="G109" s="315" t="n">
        <v>105.669807177517</v>
      </c>
      <c r="O109" s="304"/>
      <c r="P109" s="304"/>
      <c r="Q109" s="304"/>
      <c r="R109" s="304"/>
      <c r="S109" s="304"/>
      <c r="T109" s="304"/>
      <c r="U109" s="304"/>
    </row>
    <row r="110" customFormat="false" ht="12.75" hidden="false" customHeight="false" outlineLevel="0" collapsed="false">
      <c r="B110" s="300"/>
      <c r="C110" s="301" t="s">
        <v>395</v>
      </c>
      <c r="D110" s="315" t="n">
        <v>148.510931719787</v>
      </c>
      <c r="E110" s="315" t="n">
        <v>80.6148097703094</v>
      </c>
      <c r="F110" s="316" t="n">
        <v>74.4879826867849</v>
      </c>
      <c r="G110" s="315" t="n">
        <v>100.951499810624</v>
      </c>
      <c r="O110" s="304"/>
      <c r="P110" s="304"/>
      <c r="Q110" s="304"/>
      <c r="R110" s="304"/>
      <c r="S110" s="304"/>
      <c r="T110" s="304"/>
      <c r="U110" s="304"/>
    </row>
    <row r="111" customFormat="false" ht="12.75" hidden="false" customHeight="false" outlineLevel="0" collapsed="false">
      <c r="B111" s="300"/>
      <c r="C111" s="301" t="s">
        <v>396</v>
      </c>
      <c r="D111" s="315" t="n">
        <v>150.900532168757</v>
      </c>
      <c r="E111" s="315" t="n">
        <v>76.6366298749614</v>
      </c>
      <c r="F111" s="316" t="n">
        <v>72.7419766368966</v>
      </c>
      <c r="G111" s="315" t="n">
        <v>98.6047106643023</v>
      </c>
      <c r="O111" s="304"/>
      <c r="P111" s="304"/>
      <c r="Q111" s="304"/>
      <c r="R111" s="304"/>
      <c r="S111" s="304"/>
      <c r="T111" s="304"/>
      <c r="U111" s="304"/>
    </row>
    <row r="112" customFormat="false" ht="12.75" hidden="false" customHeight="false" outlineLevel="0" collapsed="false">
      <c r="B112" s="300"/>
      <c r="C112" s="301" t="s">
        <v>397</v>
      </c>
      <c r="D112" s="315" t="n">
        <v>149.459475409455</v>
      </c>
      <c r="E112" s="315" t="n">
        <v>75.2076387482259</v>
      </c>
      <c r="F112" s="316" t="n">
        <v>72.424436290203</v>
      </c>
      <c r="G112" s="315" t="n">
        <v>97.1382765612794</v>
      </c>
      <c r="O112" s="304"/>
      <c r="P112" s="304"/>
      <c r="Q112" s="304"/>
      <c r="R112" s="304"/>
      <c r="S112" s="304"/>
      <c r="T112" s="304"/>
      <c r="U112" s="304"/>
    </row>
    <row r="113" customFormat="false" ht="12.75" hidden="false" customHeight="false" outlineLevel="0" collapsed="false">
      <c r="B113" s="300"/>
      <c r="C113" s="301" t="s">
        <v>398</v>
      </c>
      <c r="D113" s="315" t="n">
        <v>149.687490719471</v>
      </c>
      <c r="E113" s="315" t="n">
        <v>74.839714596055</v>
      </c>
      <c r="F113" s="316" t="n">
        <v>71.0420500176345</v>
      </c>
      <c r="G113" s="315" t="n">
        <v>96.9231336153047</v>
      </c>
      <c r="O113" s="304"/>
      <c r="P113" s="304"/>
      <c r="Q113" s="304"/>
      <c r="R113" s="304"/>
      <c r="S113" s="304"/>
      <c r="T113" s="304"/>
      <c r="U113" s="304"/>
    </row>
    <row r="114" customFormat="false" ht="12.75" hidden="false" customHeight="false" outlineLevel="0" collapsed="false">
      <c r="B114" s="300"/>
      <c r="C114" s="301" t="s">
        <v>399</v>
      </c>
      <c r="D114" s="315" t="n">
        <v>149.906385417086</v>
      </c>
      <c r="E114" s="315" t="n">
        <v>74.0578757726917</v>
      </c>
      <c r="F114" s="316" t="n">
        <v>74.4822644806587</v>
      </c>
      <c r="G114" s="315" t="n">
        <v>96.3939314263555</v>
      </c>
      <c r="O114" s="304"/>
      <c r="P114" s="304"/>
      <c r="Q114" s="304"/>
      <c r="R114" s="304"/>
      <c r="S114" s="304"/>
      <c r="T114" s="304"/>
      <c r="U114" s="304"/>
    </row>
    <row r="115" customFormat="false" ht="12.75" hidden="false" customHeight="false" outlineLevel="0" collapsed="false">
      <c r="B115" s="305"/>
      <c r="C115" s="306" t="s">
        <v>400</v>
      </c>
      <c r="D115" s="317" t="n">
        <v>152.049729331239</v>
      </c>
      <c r="E115" s="317" t="n">
        <v>75.2207788965177</v>
      </c>
      <c r="F115" s="318" t="n">
        <v>76.2455067577321</v>
      </c>
      <c r="G115" s="317" t="n">
        <v>97.8504738996784</v>
      </c>
      <c r="O115" s="304"/>
      <c r="P115" s="304"/>
      <c r="Q115" s="304"/>
      <c r="R115" s="304"/>
      <c r="S115" s="304"/>
      <c r="T115" s="304"/>
      <c r="U115" s="304"/>
    </row>
    <row r="116" customFormat="false" ht="12.75" hidden="false" customHeight="false" outlineLevel="0" collapsed="false">
      <c r="B116" s="319" t="n">
        <v>2012</v>
      </c>
      <c r="C116" s="301" t="s">
        <v>389</v>
      </c>
      <c r="D116" s="315" t="n">
        <v>153.253650168125</v>
      </c>
      <c r="E116" s="315" t="n">
        <v>75.5755629003969</v>
      </c>
      <c r="F116" s="316" t="n">
        <v>73.897002849643</v>
      </c>
      <c r="G116" s="315" t="n">
        <v>98.4439716816774</v>
      </c>
      <c r="O116" s="304"/>
      <c r="P116" s="304"/>
      <c r="Q116" s="304"/>
      <c r="R116" s="304"/>
      <c r="S116" s="304"/>
      <c r="T116" s="304"/>
      <c r="U116" s="304"/>
    </row>
    <row r="117" customFormat="false" ht="12.75" hidden="false" customHeight="false" outlineLevel="0" collapsed="false">
      <c r="B117" s="319"/>
      <c r="C117" s="301" t="s">
        <v>390</v>
      </c>
      <c r="D117" s="315" t="n">
        <v>153.144202819317</v>
      </c>
      <c r="E117" s="315" t="n">
        <v>75.0992325248184</v>
      </c>
      <c r="F117" s="316" t="n">
        <v>73.4848786942928</v>
      </c>
      <c r="G117" s="315" t="n">
        <v>98.055725215953</v>
      </c>
      <c r="O117" s="304"/>
      <c r="P117" s="304"/>
      <c r="Q117" s="304"/>
      <c r="R117" s="304"/>
      <c r="S117" s="304"/>
      <c r="T117" s="304"/>
      <c r="U117" s="304"/>
    </row>
    <row r="118" customFormat="false" ht="12.75" hidden="false" customHeight="false" outlineLevel="0" collapsed="false">
      <c r="B118" s="319"/>
      <c r="C118" s="301" t="s">
        <v>401</v>
      </c>
      <c r="D118" s="315" t="n">
        <v>154.284279369398</v>
      </c>
      <c r="E118" s="315" t="n">
        <v>74.3075385902364</v>
      </c>
      <c r="F118" s="316" t="n">
        <v>73.1068026594579</v>
      </c>
      <c r="G118" s="315" t="n">
        <v>97.7688679546535</v>
      </c>
      <c r="O118" s="304"/>
      <c r="P118" s="304"/>
      <c r="Q118" s="304"/>
      <c r="R118" s="304"/>
      <c r="S118" s="304"/>
      <c r="T118" s="304"/>
      <c r="U118" s="304"/>
    </row>
    <row r="119" customFormat="false" ht="12.75" hidden="false" customHeight="false" outlineLevel="0" collapsed="false">
      <c r="B119" s="319"/>
      <c r="C119" s="301" t="s">
        <v>392</v>
      </c>
      <c r="D119" s="315" t="n">
        <v>154.211314470193</v>
      </c>
      <c r="E119" s="315" t="n">
        <v>71.9784473055114</v>
      </c>
      <c r="F119" s="316" t="n">
        <v>67.1162871092755</v>
      </c>
      <c r="G119" s="315" t="n">
        <v>95.9957933309311</v>
      </c>
      <c r="O119" s="304"/>
      <c r="P119" s="304"/>
      <c r="Q119" s="304"/>
      <c r="R119" s="304"/>
      <c r="S119" s="304"/>
      <c r="T119" s="304"/>
      <c r="U119" s="304"/>
    </row>
    <row r="120" customFormat="false" ht="12.75" hidden="false" customHeight="false" outlineLevel="0" collapsed="false">
      <c r="B120" s="319"/>
      <c r="C120" s="301" t="s">
        <v>393</v>
      </c>
      <c r="D120" s="315" t="n">
        <v>157.66802657004</v>
      </c>
      <c r="E120" s="315" t="n">
        <v>75.0696671911619</v>
      </c>
      <c r="F120" s="316" t="n">
        <v>71.7278449150032</v>
      </c>
      <c r="G120" s="315" t="n">
        <v>99.2600311319262</v>
      </c>
      <c r="O120" s="304"/>
      <c r="P120" s="304"/>
      <c r="Q120" s="304"/>
      <c r="R120" s="304"/>
      <c r="S120" s="304"/>
      <c r="T120" s="304"/>
      <c r="U120" s="304"/>
    </row>
    <row r="121" customFormat="false" ht="12.75" hidden="false" customHeight="false" outlineLevel="0" collapsed="false">
      <c r="B121" s="319"/>
      <c r="C121" s="301" t="s">
        <v>394</v>
      </c>
      <c r="D121" s="315" t="n">
        <v>160.121471305815</v>
      </c>
      <c r="E121" s="315" t="n">
        <v>73.814783029293</v>
      </c>
      <c r="F121" s="316" t="n">
        <v>70.6242899037815</v>
      </c>
      <c r="G121" s="315" t="n">
        <v>98.9805925929015</v>
      </c>
      <c r="O121" s="304"/>
      <c r="P121" s="304"/>
      <c r="Q121" s="304"/>
      <c r="R121" s="304"/>
      <c r="S121" s="304"/>
      <c r="T121" s="304"/>
      <c r="U121" s="304"/>
    </row>
    <row r="122" customFormat="false" ht="12.75" hidden="false" customHeight="false" outlineLevel="0" collapsed="false">
      <c r="B122" s="319"/>
      <c r="C122" s="301" t="s">
        <v>395</v>
      </c>
      <c r="D122" s="315" t="n">
        <v>162.146247258759</v>
      </c>
      <c r="E122" s="315" t="n">
        <v>74.7805839287417</v>
      </c>
      <c r="F122" s="316" t="n">
        <v>71.9343624688374</v>
      </c>
      <c r="G122" s="315" t="n">
        <v>100.2566128242</v>
      </c>
      <c r="O122" s="304"/>
      <c r="P122" s="304"/>
      <c r="Q122" s="304"/>
      <c r="R122" s="304"/>
      <c r="S122" s="304"/>
      <c r="T122" s="304"/>
      <c r="U122" s="304"/>
    </row>
    <row r="123" customFormat="false" ht="12.75" hidden="false" customHeight="false" outlineLevel="0" collapsed="false">
      <c r="B123" s="319"/>
      <c r="C123" s="301" t="s">
        <v>396</v>
      </c>
      <c r="D123" s="315" t="n">
        <v>168.138489605986</v>
      </c>
      <c r="E123" s="315" t="n">
        <v>75.7693800877011</v>
      </c>
      <c r="F123" s="316" t="n">
        <v>75.3168924414294</v>
      </c>
      <c r="G123" s="315" t="n">
        <v>102.625658137346</v>
      </c>
      <c r="O123" s="304"/>
      <c r="P123" s="304"/>
      <c r="Q123" s="304"/>
      <c r="R123" s="304"/>
      <c r="S123" s="304"/>
      <c r="T123" s="304"/>
      <c r="U123" s="304"/>
    </row>
    <row r="124" customFormat="false" ht="12.75" hidden="false" customHeight="false" outlineLevel="0" collapsed="false">
      <c r="B124" s="319"/>
      <c r="C124" s="301" t="s">
        <v>402</v>
      </c>
      <c r="D124" s="315" t="n">
        <v>168.521555326814</v>
      </c>
      <c r="E124" s="315" t="n">
        <v>78.1148965577906</v>
      </c>
      <c r="F124" s="316" t="n">
        <v>74.7531156463846</v>
      </c>
      <c r="G124" s="315" t="n">
        <v>104.495176150643</v>
      </c>
      <c r="O124" s="304"/>
      <c r="P124" s="304"/>
      <c r="Q124" s="304"/>
      <c r="R124" s="304"/>
      <c r="S124" s="304"/>
      <c r="T124" s="304"/>
      <c r="U124" s="304"/>
    </row>
    <row r="125" customFormat="false" ht="12.75" hidden="false" customHeight="false" outlineLevel="0" collapsed="false">
      <c r="B125" s="319"/>
      <c r="C125" s="301" t="s">
        <v>398</v>
      </c>
      <c r="D125" s="315" t="n">
        <v>171.120929860999</v>
      </c>
      <c r="E125" s="315" t="n">
        <v>79.2975099040546</v>
      </c>
      <c r="F125" s="316" t="n">
        <v>75.823072902718</v>
      </c>
      <c r="G125" s="315" t="n">
        <v>106.090201439766</v>
      </c>
      <c r="O125" s="304"/>
      <c r="P125" s="304"/>
      <c r="Q125" s="304"/>
      <c r="R125" s="304"/>
      <c r="S125" s="304"/>
      <c r="T125" s="304"/>
      <c r="U125" s="304"/>
    </row>
    <row r="126" customFormat="false" ht="12.75" hidden="false" customHeight="false" outlineLevel="0" collapsed="false">
      <c r="B126" s="319"/>
      <c r="C126" s="301" t="s">
        <v>399</v>
      </c>
      <c r="D126" s="315" t="n">
        <v>171.713769667041</v>
      </c>
      <c r="E126" s="315" t="n">
        <v>82.1817724541088</v>
      </c>
      <c r="F126" s="316" t="n">
        <v>81.1915977482554</v>
      </c>
      <c r="G126" s="315" t="n">
        <v>108.422153141537</v>
      </c>
      <c r="O126" s="304"/>
      <c r="P126" s="304"/>
      <c r="Q126" s="304"/>
      <c r="R126" s="304"/>
      <c r="S126" s="304"/>
      <c r="T126" s="304"/>
      <c r="U126" s="304"/>
    </row>
    <row r="127" customFormat="false" ht="12.75" hidden="false" customHeight="false" outlineLevel="0" collapsed="false">
      <c r="B127" s="305"/>
      <c r="C127" s="306" t="s">
        <v>403</v>
      </c>
      <c r="D127" s="317" t="n">
        <v>171.622563543035</v>
      </c>
      <c r="E127" s="317" t="n">
        <v>80.8546174766352</v>
      </c>
      <c r="F127" s="318" t="n">
        <v>76.2480698492032</v>
      </c>
      <c r="G127" s="317" t="n">
        <v>107.398369467589</v>
      </c>
      <c r="O127" s="304"/>
      <c r="P127" s="304"/>
      <c r="Q127" s="304"/>
      <c r="R127" s="304"/>
      <c r="S127" s="304"/>
      <c r="T127" s="304"/>
      <c r="U127" s="304"/>
    </row>
    <row r="128" customFormat="false" ht="12.75" hidden="false" customHeight="false" outlineLevel="0" collapsed="false">
      <c r="B128" s="319" t="n">
        <v>2013</v>
      </c>
      <c r="C128" s="301" t="s">
        <v>404</v>
      </c>
      <c r="D128" s="315" t="n">
        <v>174.623245022849</v>
      </c>
      <c r="E128" s="315" t="n">
        <v>81.225826665879</v>
      </c>
      <c r="F128" s="316" t="n">
        <v>80.2484214503078</v>
      </c>
      <c r="G128" s="315" t="n">
        <v>108.491394549437</v>
      </c>
      <c r="O128" s="304"/>
      <c r="P128" s="304"/>
      <c r="Q128" s="304"/>
      <c r="R128" s="304"/>
      <c r="S128" s="304"/>
      <c r="T128" s="304"/>
      <c r="U128" s="304"/>
    </row>
    <row r="129" customFormat="false" ht="12.75" hidden="false" customHeight="false" outlineLevel="0" collapsed="false">
      <c r="B129" s="319"/>
      <c r="C129" s="301" t="s">
        <v>390</v>
      </c>
      <c r="D129" s="315" t="n">
        <v>175.562668100116</v>
      </c>
      <c r="E129" s="315" t="n">
        <v>84.2414906988514</v>
      </c>
      <c r="F129" s="316" t="n">
        <v>80.8817548208848</v>
      </c>
      <c r="G129" s="315" t="n">
        <v>111.016233030359</v>
      </c>
      <c r="O129" s="304"/>
      <c r="P129" s="304"/>
      <c r="Q129" s="304"/>
      <c r="R129" s="304"/>
      <c r="S129" s="304"/>
      <c r="T129" s="304"/>
      <c r="U129" s="304"/>
    </row>
    <row r="130" customFormat="false" ht="12.75" hidden="false" customHeight="false" outlineLevel="0" collapsed="false">
      <c r="B130" s="319"/>
      <c r="C130" s="301" t="s">
        <v>401</v>
      </c>
      <c r="D130" s="315" t="n">
        <v>175.562668100116</v>
      </c>
      <c r="E130" s="315" t="n">
        <v>86.4654607972417</v>
      </c>
      <c r="F130" s="316" t="n">
        <v>82.4419547058418</v>
      </c>
      <c r="G130" s="315" t="n">
        <v>112.690391357081</v>
      </c>
      <c r="O130" s="304"/>
      <c r="P130" s="304"/>
      <c r="Q130" s="304"/>
      <c r="R130" s="304"/>
      <c r="S130" s="304"/>
      <c r="T130" s="304"/>
      <c r="U130" s="304"/>
    </row>
    <row r="131" customFormat="false" ht="12.75" hidden="false" customHeight="false" outlineLevel="0" collapsed="false">
      <c r="B131" s="319"/>
      <c r="C131" s="301" t="s">
        <v>392</v>
      </c>
      <c r="D131" s="315" t="n">
        <v>176.027819332549</v>
      </c>
      <c r="E131" s="315" t="n">
        <v>88.3149366693154</v>
      </c>
      <c r="F131" s="316" t="n">
        <v>85.9127124226969</v>
      </c>
      <c r="G131" s="315" t="n">
        <v>114.208756516029</v>
      </c>
      <c r="O131" s="304"/>
      <c r="P131" s="304"/>
      <c r="Q131" s="304"/>
      <c r="R131" s="304"/>
      <c r="S131" s="304"/>
      <c r="T131" s="304"/>
      <c r="U131" s="304"/>
    </row>
    <row r="132" customFormat="false" ht="12.75" hidden="false" customHeight="false" outlineLevel="0" collapsed="false">
      <c r="B132" s="319"/>
      <c r="C132" s="301" t="s">
        <v>393</v>
      </c>
      <c r="D132" s="315" t="n">
        <v>176.119025456555</v>
      </c>
      <c r="E132" s="315" t="n">
        <v>90.9659615871898</v>
      </c>
      <c r="F132" s="316" t="n">
        <v>88.7457675835763</v>
      </c>
      <c r="G132" s="315" t="n">
        <v>116.229121882251</v>
      </c>
      <c r="O132" s="304"/>
      <c r="P132" s="304"/>
      <c r="Q132" s="304"/>
      <c r="R132" s="304"/>
      <c r="S132" s="304"/>
      <c r="T132" s="304"/>
      <c r="U132" s="304"/>
    </row>
    <row r="133" customFormat="false" ht="12.75" hidden="false" customHeight="false" outlineLevel="0" collapsed="false">
      <c r="B133" s="319"/>
      <c r="C133" s="301" t="s">
        <v>394</v>
      </c>
      <c r="D133" s="315" t="n">
        <v>178.909932851154</v>
      </c>
      <c r="E133" s="315" t="n">
        <v>90.7885695852503</v>
      </c>
      <c r="F133" s="316" t="n">
        <v>90.6559004428029</v>
      </c>
      <c r="G133" s="315" t="n">
        <v>116.85229455335</v>
      </c>
      <c r="O133" s="304"/>
      <c r="P133" s="304"/>
      <c r="Q133" s="304"/>
      <c r="R133" s="304"/>
      <c r="S133" s="304"/>
      <c r="T133" s="304"/>
      <c r="U133" s="304"/>
    </row>
    <row r="134" customFormat="false" ht="12.75" hidden="false" customHeight="false" outlineLevel="0" collapsed="false">
      <c r="B134" s="319"/>
      <c r="C134" s="301" t="s">
        <v>395</v>
      </c>
      <c r="D134" s="315" t="n">
        <v>179.101465711568</v>
      </c>
      <c r="E134" s="315" t="n">
        <v>90.9134009940225</v>
      </c>
      <c r="F134" s="316" t="n">
        <v>84.7119039886975</v>
      </c>
      <c r="G134" s="315" t="n">
        <v>116.998196091425</v>
      </c>
      <c r="O134" s="304"/>
      <c r="P134" s="304"/>
      <c r="Q134" s="304"/>
      <c r="R134" s="304"/>
      <c r="S134" s="304"/>
      <c r="T134" s="304"/>
      <c r="U134" s="304"/>
    </row>
    <row r="135" customFormat="false" ht="12.75" hidden="false" customHeight="false" outlineLevel="0" collapsed="false">
      <c r="B135" s="319"/>
      <c r="C135" s="301" t="s">
        <v>396</v>
      </c>
      <c r="D135" s="315" t="n">
        <v>178.271489983108</v>
      </c>
      <c r="E135" s="315" t="n">
        <v>88.410202744431</v>
      </c>
      <c r="F135" s="316" t="n">
        <v>91.0942868232613</v>
      </c>
      <c r="G135" s="315" t="n">
        <v>114.888806057903</v>
      </c>
      <c r="O135" s="304"/>
      <c r="P135" s="304"/>
      <c r="Q135" s="304"/>
      <c r="R135" s="304"/>
      <c r="S135" s="304"/>
      <c r="T135" s="304"/>
      <c r="U135" s="304"/>
    </row>
    <row r="136" customFormat="false" ht="12.75" hidden="false" customHeight="false" outlineLevel="0" collapsed="false">
      <c r="B136" s="319"/>
      <c r="C136" s="301" t="s">
        <v>402</v>
      </c>
      <c r="D136" s="315" t="n">
        <v>178.964656525558</v>
      </c>
      <c r="E136" s="315" t="n">
        <v>87.8090409600804</v>
      </c>
      <c r="F136" s="316" t="n">
        <v>86.9959826147283</v>
      </c>
      <c r="G136" s="315" t="n">
        <v>114.624204963428</v>
      </c>
      <c r="O136" s="304"/>
      <c r="P136" s="304"/>
      <c r="Q136" s="304"/>
      <c r="R136" s="304"/>
      <c r="S136" s="304"/>
      <c r="T136" s="304"/>
      <c r="U136" s="304"/>
    </row>
    <row r="137" customFormat="false" ht="12.75" hidden="false" customHeight="false" outlineLevel="0" collapsed="false">
      <c r="B137" s="319"/>
      <c r="C137" s="301" t="s">
        <v>398</v>
      </c>
      <c r="D137" s="315" t="n">
        <v>177.897544874682</v>
      </c>
      <c r="E137" s="315" t="n">
        <v>86.9056557650177</v>
      </c>
      <c r="F137" s="316" t="n">
        <v>86.1063254042755</v>
      </c>
      <c r="G137" s="315" t="n">
        <v>113.65482525283</v>
      </c>
      <c r="O137" s="304"/>
      <c r="P137" s="304"/>
      <c r="Q137" s="304"/>
      <c r="R137" s="304"/>
      <c r="S137" s="304"/>
      <c r="T137" s="304"/>
      <c r="U137" s="304"/>
    </row>
    <row r="138" customFormat="false" ht="12.75" hidden="false" customHeight="false" outlineLevel="0" collapsed="false">
      <c r="B138" s="319"/>
      <c r="C138" s="301" t="s">
        <v>405</v>
      </c>
      <c r="D138" s="315" t="n">
        <v>178.490384680724</v>
      </c>
      <c r="E138" s="315" t="n">
        <v>87.0140619884254</v>
      </c>
      <c r="F138" s="316" t="n">
        <v>87.8404181654001</v>
      </c>
      <c r="G138" s="315" t="n">
        <v>113.897170180479</v>
      </c>
      <c r="O138" s="304"/>
      <c r="P138" s="304"/>
      <c r="Q138" s="304"/>
      <c r="R138" s="304"/>
      <c r="S138" s="304"/>
      <c r="T138" s="304"/>
      <c r="U138" s="304"/>
    </row>
    <row r="139" customFormat="false" ht="12.75" hidden="false" customHeight="false" outlineLevel="0" collapsed="false">
      <c r="B139" s="305"/>
      <c r="C139" s="306" t="s">
        <v>403</v>
      </c>
      <c r="D139" s="317" t="n">
        <v>175.963975045744</v>
      </c>
      <c r="E139" s="317" t="n">
        <v>84.0673837339849</v>
      </c>
      <c r="F139" s="318" t="n">
        <v>80.820790327173</v>
      </c>
      <c r="G139" s="317" t="n">
        <v>110.993976863534</v>
      </c>
      <c r="O139" s="304"/>
      <c r="P139" s="304"/>
      <c r="Q139" s="304"/>
      <c r="R139" s="304"/>
      <c r="S139" s="304"/>
      <c r="T139" s="304"/>
      <c r="U139" s="304"/>
    </row>
    <row r="140" customFormat="false" ht="12.75" hidden="false" customHeight="false" outlineLevel="0" collapsed="false">
      <c r="B140" s="319" t="n">
        <v>2014</v>
      </c>
      <c r="C140" s="301" t="s">
        <v>404</v>
      </c>
      <c r="D140" s="315" t="n">
        <v>177.468876091852</v>
      </c>
      <c r="E140" s="315" t="n">
        <v>83.8144358793674</v>
      </c>
      <c r="F140" s="316" t="n">
        <v>79.091991757728</v>
      </c>
      <c r="G140" s="315" t="n">
        <v>111.211592716933</v>
      </c>
      <c r="O140" s="304"/>
      <c r="P140" s="304"/>
      <c r="Q140" s="304"/>
      <c r="R140" s="304"/>
      <c r="S140" s="304"/>
      <c r="T140" s="304"/>
      <c r="U140" s="304"/>
    </row>
    <row r="141" customFormat="false" ht="12.75" hidden="false" customHeight="false" outlineLevel="0" collapsed="false">
      <c r="B141" s="319"/>
      <c r="C141" s="301" t="s">
        <v>406</v>
      </c>
      <c r="D141" s="315" t="n">
        <v>176.757468324601</v>
      </c>
      <c r="E141" s="315" t="n">
        <v>85.9135745689855</v>
      </c>
      <c r="F141" s="316" t="n">
        <v>81.0326397628596</v>
      </c>
      <c r="G141" s="315" t="n">
        <v>112.598893782356</v>
      </c>
      <c r="O141" s="304"/>
      <c r="P141" s="304"/>
      <c r="Q141" s="304"/>
      <c r="R141" s="304"/>
      <c r="S141" s="304"/>
      <c r="T141" s="304"/>
      <c r="U141" s="304"/>
    </row>
    <row r="142" customFormat="false" ht="12.75" hidden="false" customHeight="false" outlineLevel="0" collapsed="false">
      <c r="B142" s="319"/>
      <c r="C142" s="301" t="s">
        <v>401</v>
      </c>
      <c r="D142" s="315" t="n">
        <v>177.295584456239</v>
      </c>
      <c r="E142" s="315" t="n">
        <v>86.9155108762366</v>
      </c>
      <c r="F142" s="316" t="n">
        <v>83.2958501705388</v>
      </c>
      <c r="G142" s="315" t="n">
        <v>113.499032085055</v>
      </c>
      <c r="O142" s="304"/>
      <c r="P142" s="304"/>
      <c r="Q142" s="304"/>
      <c r="R142" s="304"/>
      <c r="S142" s="304"/>
      <c r="T142" s="304"/>
      <c r="U142" s="304"/>
    </row>
    <row r="143" customFormat="false" ht="12.75" hidden="false" customHeight="false" outlineLevel="0" collapsed="false">
      <c r="B143" s="319"/>
      <c r="C143" s="301" t="s">
        <v>392</v>
      </c>
      <c r="D143" s="315" t="n">
        <v>174.276661751624</v>
      </c>
      <c r="E143" s="315" t="n">
        <v>88.6434403766108</v>
      </c>
      <c r="F143" s="316" t="n">
        <v>81.722230348121</v>
      </c>
      <c r="G143" s="315" t="n">
        <v>113.981249032929</v>
      </c>
      <c r="O143" s="304"/>
      <c r="P143" s="304"/>
      <c r="Q143" s="304"/>
      <c r="R143" s="304"/>
      <c r="S143" s="304"/>
      <c r="T143" s="304"/>
      <c r="U143" s="304"/>
    </row>
    <row r="144" customFormat="false" ht="12.75" hidden="false" customHeight="false" outlineLevel="0" collapsed="false">
      <c r="B144" s="319"/>
      <c r="C144" s="301" t="s">
        <v>393</v>
      </c>
      <c r="D144" s="315" t="n">
        <v>175.079275642881</v>
      </c>
      <c r="E144" s="315" t="n">
        <v>90.663738176478</v>
      </c>
      <c r="F144" s="316" t="n">
        <v>84.385050815476</v>
      </c>
      <c r="G144" s="315" t="n">
        <v>115.719702952701</v>
      </c>
      <c r="O144" s="304"/>
      <c r="P144" s="304"/>
      <c r="Q144" s="304"/>
      <c r="R144" s="304"/>
      <c r="S144" s="304"/>
      <c r="T144" s="304"/>
      <c r="U144" s="304"/>
    </row>
    <row r="145" customFormat="false" ht="12.75" hidden="false" customHeight="false" outlineLevel="0" collapsed="false">
      <c r="B145" s="319"/>
      <c r="C145" s="301" t="s">
        <v>394</v>
      </c>
      <c r="D145" s="315" t="n">
        <v>173.638218883578</v>
      </c>
      <c r="E145" s="315" t="n">
        <v>89.2774525316911</v>
      </c>
      <c r="F145" s="316" t="n">
        <v>83.3743153614634</v>
      </c>
      <c r="G145" s="315" t="n">
        <v>114.285416646204</v>
      </c>
      <c r="O145" s="304"/>
      <c r="P145" s="304"/>
      <c r="Q145" s="304"/>
      <c r="R145" s="304"/>
      <c r="S145" s="304"/>
      <c r="T145" s="304"/>
      <c r="U145" s="304"/>
    </row>
    <row r="146" customFormat="false" ht="12.75" hidden="false" customHeight="false" outlineLevel="0" collapsed="false">
      <c r="B146" s="319"/>
      <c r="C146" s="301" t="s">
        <v>395</v>
      </c>
      <c r="D146" s="315" t="n">
        <v>172.470780496295</v>
      </c>
      <c r="E146" s="315" t="n">
        <v>87.2834350284075</v>
      </c>
      <c r="F146" s="316" t="n">
        <v>84.1294802999486</v>
      </c>
      <c r="G146" s="315" t="n">
        <v>112.467829688831</v>
      </c>
      <c r="O146" s="304"/>
      <c r="P146" s="304"/>
      <c r="Q146" s="304"/>
      <c r="R146" s="304"/>
      <c r="S146" s="304"/>
      <c r="T146" s="304"/>
      <c r="U146" s="304"/>
    </row>
    <row r="147" customFormat="false" ht="12.75" hidden="false" customHeight="false" outlineLevel="0" collapsed="false">
      <c r="B147" s="319"/>
      <c r="C147" s="301" t="s">
        <v>396</v>
      </c>
      <c r="D147" s="315" t="n">
        <v>171.503995581826</v>
      </c>
      <c r="E147" s="315" t="n">
        <v>88.3872074849204</v>
      </c>
      <c r="F147" s="316" t="n">
        <v>89.8020540072719</v>
      </c>
      <c r="G147" s="315" t="n">
        <v>113.03659839658</v>
      </c>
      <c r="O147" s="304"/>
      <c r="P147" s="304"/>
      <c r="Q147" s="304"/>
      <c r="R147" s="304"/>
      <c r="S147" s="304"/>
      <c r="T147" s="304"/>
      <c r="U147" s="304"/>
    </row>
    <row r="148" customFormat="false" ht="12.75" hidden="false" customHeight="false" outlineLevel="0" collapsed="false">
      <c r="B148" s="319"/>
      <c r="C148" s="301" t="s">
        <v>402</v>
      </c>
      <c r="D148" s="315" t="n">
        <v>170.090300659726</v>
      </c>
      <c r="E148" s="315" t="n">
        <v>88.985084232198</v>
      </c>
      <c r="F148" s="316" t="n">
        <v>89.8020540072719</v>
      </c>
      <c r="G148" s="315" t="n">
        <v>113.103366897055</v>
      </c>
      <c r="O148" s="304"/>
      <c r="P148" s="304"/>
      <c r="Q148" s="304"/>
      <c r="R148" s="304"/>
      <c r="S148" s="304"/>
      <c r="T148" s="304"/>
      <c r="U148" s="304"/>
    </row>
    <row r="149" customFormat="false" ht="12.75" hidden="false" customHeight="false" outlineLevel="0" collapsed="false">
      <c r="B149" s="319"/>
      <c r="C149" s="301" t="s">
        <v>398</v>
      </c>
      <c r="D149" s="315" t="n">
        <v>167.892233071169</v>
      </c>
      <c r="E149" s="315" t="n">
        <v>87.2900051025536</v>
      </c>
      <c r="F149" s="316" t="n">
        <v>86.034373905714</v>
      </c>
      <c r="G149" s="315" t="n">
        <v>111.231375976333</v>
      </c>
      <c r="O149" s="304"/>
      <c r="P149" s="304"/>
      <c r="Q149" s="304"/>
      <c r="R149" s="304"/>
      <c r="S149" s="304"/>
      <c r="T149" s="304"/>
      <c r="U149" s="304"/>
    </row>
    <row r="150" customFormat="false" ht="12.75" hidden="false" customHeight="false" outlineLevel="0" collapsed="false">
      <c r="B150" s="319"/>
      <c r="C150" s="301" t="s">
        <v>399</v>
      </c>
      <c r="D150" s="315" t="n">
        <v>168.731329412029</v>
      </c>
      <c r="E150" s="315" t="n">
        <v>84.780236778816</v>
      </c>
      <c r="F150" s="316" t="n">
        <v>80.5402569392828</v>
      </c>
      <c r="G150" s="315" t="n">
        <v>109.569582186736</v>
      </c>
      <c r="O150" s="304"/>
      <c r="P150" s="304"/>
      <c r="Q150" s="304"/>
      <c r="R150" s="304"/>
      <c r="S150" s="304"/>
      <c r="T150" s="304"/>
      <c r="U150" s="304"/>
    </row>
    <row r="151" customFormat="false" ht="12.75" hidden="false" customHeight="false" outlineLevel="0" collapsed="false">
      <c r="B151" s="319"/>
      <c r="C151" s="301" t="s">
        <v>400</v>
      </c>
      <c r="D151" s="315" t="n">
        <v>168.284419404397</v>
      </c>
      <c r="E151" s="315" t="n">
        <v>82.3952998638509</v>
      </c>
      <c r="F151" s="316" t="n">
        <v>79.8538248224632</v>
      </c>
      <c r="G151" s="315" t="n">
        <v>107.653078932364</v>
      </c>
      <c r="O151" s="304"/>
      <c r="P151" s="304"/>
      <c r="Q151" s="304"/>
      <c r="R151" s="304"/>
      <c r="S151" s="304"/>
      <c r="T151" s="304"/>
      <c r="U151" s="304"/>
    </row>
    <row r="152" customFormat="false" ht="12.75" hidden="false" customHeight="false" outlineLevel="0" collapsed="false">
      <c r="B152" s="319" t="n">
        <v>2015</v>
      </c>
      <c r="C152" s="301" t="s">
        <v>404</v>
      </c>
      <c r="D152" s="315" t="n">
        <v>173.401082961161</v>
      </c>
      <c r="E152" s="315" t="n">
        <v>76.1767246847477</v>
      </c>
      <c r="F152" s="316" t="n">
        <v>71.9040007985945</v>
      </c>
      <c r="G152" s="315" t="n">
        <v>104.359166242269</v>
      </c>
      <c r="O152" s="304"/>
      <c r="P152" s="304"/>
      <c r="Q152" s="304"/>
      <c r="R152" s="304"/>
      <c r="S152" s="304"/>
      <c r="T152" s="304"/>
      <c r="U152" s="304"/>
    </row>
    <row r="153" customFormat="false" ht="12.75" hidden="false" customHeight="false" outlineLevel="0" collapsed="false">
      <c r="B153" s="319"/>
      <c r="C153" s="301" t="s">
        <v>390</v>
      </c>
      <c r="D153" s="315" t="n">
        <v>173.300756224754</v>
      </c>
      <c r="E153" s="315" t="n">
        <v>77.0111241012781</v>
      </c>
      <c r="F153" s="316" t="n">
        <v>72.0058610465058</v>
      </c>
      <c r="G153" s="315" t="n">
        <v>104.960082746543</v>
      </c>
      <c r="O153" s="304"/>
      <c r="P153" s="304"/>
      <c r="Q153" s="304"/>
      <c r="R153" s="304"/>
      <c r="S153" s="304"/>
      <c r="T153" s="304"/>
      <c r="U153" s="304"/>
    </row>
    <row r="154" customFormat="false" ht="12.75" hidden="false" customHeight="false" outlineLevel="0" collapsed="false">
      <c r="B154" s="319"/>
      <c r="C154" s="301" t="s">
        <v>401</v>
      </c>
      <c r="D154" s="315" t="n">
        <v>173.51965092237</v>
      </c>
      <c r="E154" s="315" t="n">
        <v>78.2758633743658</v>
      </c>
      <c r="F154" s="316" t="n">
        <v>76.3727395190823</v>
      </c>
      <c r="G154" s="315" t="n">
        <v>105.971501883366</v>
      </c>
      <c r="O154" s="304"/>
      <c r="P154" s="304"/>
      <c r="Q154" s="304"/>
      <c r="R154" s="304"/>
      <c r="S154" s="304"/>
      <c r="T154" s="304"/>
      <c r="U154" s="304"/>
    </row>
    <row r="155" customFormat="false" ht="12.75" hidden="false" customHeight="false" outlineLevel="0" collapsed="false">
      <c r="B155" s="319"/>
      <c r="C155" s="301" t="s">
        <v>392</v>
      </c>
      <c r="D155" s="315" t="n">
        <v>171.595201705833</v>
      </c>
      <c r="E155" s="315" t="n">
        <v>76.2719907598632</v>
      </c>
      <c r="F155" s="316" t="n">
        <v>72.4774443245038</v>
      </c>
      <c r="G155" s="315" t="n">
        <v>103.941244887444</v>
      </c>
      <c r="O155" s="304"/>
      <c r="P155" s="304"/>
      <c r="Q155" s="304"/>
      <c r="R155" s="304"/>
      <c r="S155" s="304"/>
      <c r="T155" s="304"/>
      <c r="U155" s="304"/>
    </row>
    <row r="156" customFormat="false" ht="12.75" hidden="false" customHeight="false" outlineLevel="0" collapsed="false">
      <c r="B156" s="319"/>
      <c r="C156" s="301" t="s">
        <v>393</v>
      </c>
      <c r="D156" s="315" t="n">
        <v>171.932664364657</v>
      </c>
      <c r="E156" s="315" t="n">
        <v>80.7396411790816</v>
      </c>
      <c r="F156" s="316" t="n">
        <v>76.3147586177977</v>
      </c>
      <c r="G156" s="315" t="n">
        <v>107.395896560164</v>
      </c>
      <c r="O156" s="304"/>
      <c r="P156" s="304"/>
      <c r="Q156" s="304"/>
      <c r="R156" s="304"/>
      <c r="S156" s="304"/>
      <c r="T156" s="304"/>
      <c r="U156" s="304"/>
    </row>
    <row r="157" customFormat="false" ht="12.75" hidden="false" customHeight="false" outlineLevel="0" collapsed="false">
      <c r="B157" s="319"/>
      <c r="C157" s="301" t="s">
        <v>394</v>
      </c>
      <c r="D157" s="315" t="n">
        <v>170.482486992954</v>
      </c>
      <c r="E157" s="315" t="n">
        <v>82.8190696462622</v>
      </c>
      <c r="F157" s="316" t="n">
        <v>80.7682422407467</v>
      </c>
      <c r="G157" s="315" t="n">
        <v>108.568054679612</v>
      </c>
      <c r="O157" s="304"/>
      <c r="P157" s="304"/>
      <c r="Q157" s="304"/>
      <c r="R157" s="304"/>
      <c r="S157" s="304"/>
      <c r="T157" s="304"/>
      <c r="U157" s="304"/>
    </row>
    <row r="158" customFormat="false" ht="12.75" hidden="false" customHeight="false" outlineLevel="0" collapsed="false">
      <c r="B158" s="319"/>
      <c r="C158" s="301" t="s">
        <v>395</v>
      </c>
      <c r="D158" s="315" t="n">
        <v>170.446004543351</v>
      </c>
      <c r="E158" s="315" t="n">
        <v>80.3322965820354</v>
      </c>
      <c r="F158" s="316" t="n">
        <v>77.0528091833433</v>
      </c>
      <c r="G158" s="315" t="n">
        <v>106.68617212919</v>
      </c>
      <c r="O158" s="304"/>
      <c r="P158" s="304"/>
      <c r="Q158" s="304"/>
      <c r="R158" s="304"/>
      <c r="S158" s="304"/>
      <c r="T158" s="304"/>
      <c r="U158" s="304"/>
    </row>
    <row r="159" customFormat="false" ht="12.75" hidden="false" customHeight="false" outlineLevel="0" collapsed="false">
      <c r="B159" s="319"/>
      <c r="C159" s="301" t="s">
        <v>396</v>
      </c>
      <c r="D159" s="315" t="n">
        <v>169.917009024113</v>
      </c>
      <c r="E159" s="315" t="n">
        <v>77.379048253449</v>
      </c>
      <c r="F159" s="316" t="n">
        <v>75.2926452032419</v>
      </c>
      <c r="G159" s="315" t="n">
        <v>104.319599723469</v>
      </c>
      <c r="O159" s="304"/>
      <c r="P159" s="304"/>
      <c r="Q159" s="304"/>
      <c r="R159" s="304"/>
      <c r="S159" s="304"/>
      <c r="T159" s="304"/>
      <c r="U159" s="304"/>
    </row>
    <row r="160" customFormat="false" ht="12.75" hidden="false" customHeight="false" outlineLevel="0" collapsed="false">
      <c r="B160" s="319"/>
      <c r="C160" s="301" t="s">
        <v>402</v>
      </c>
      <c r="D160" s="315" t="n">
        <v>169.570425752888</v>
      </c>
      <c r="E160" s="315" t="n">
        <v>78.0721910758425</v>
      </c>
      <c r="F160" s="316" t="n">
        <v>76.8733033460668</v>
      </c>
      <c r="G160" s="315" t="n">
        <v>104.747412707993</v>
      </c>
      <c r="O160" s="304"/>
      <c r="P160" s="304"/>
      <c r="Q160" s="304"/>
      <c r="R160" s="304"/>
      <c r="S160" s="304"/>
      <c r="T160" s="304"/>
      <c r="U160" s="304"/>
    </row>
    <row r="161" customFormat="false" ht="12.75" hidden="false" customHeight="false" outlineLevel="0" collapsed="false">
      <c r="B161" s="319"/>
      <c r="C161" s="301" t="s">
        <v>398</v>
      </c>
      <c r="D161" s="315" t="n">
        <v>169.479219628882</v>
      </c>
      <c r="E161" s="315" t="n">
        <v>76.6859054310556</v>
      </c>
      <c r="F161" s="316" t="n">
        <v>75.0729897494285</v>
      </c>
      <c r="G161" s="315" t="n">
        <v>103.679116700395</v>
      </c>
      <c r="O161" s="304"/>
      <c r="P161" s="304"/>
      <c r="Q161" s="304"/>
      <c r="R161" s="304"/>
      <c r="S161" s="304"/>
      <c r="T161" s="304"/>
      <c r="U161" s="304"/>
    </row>
    <row r="162" customFormat="false" ht="12.75" hidden="false" customHeight="false" outlineLevel="0" collapsed="false">
      <c r="B162" s="319"/>
      <c r="C162" s="301" t="s">
        <v>399</v>
      </c>
      <c r="D162" s="315" t="n">
        <v>168.877259210439</v>
      </c>
      <c r="E162" s="315" t="n">
        <v>72.668305090832</v>
      </c>
      <c r="F162" s="316" t="n">
        <v>74.4246483435912</v>
      </c>
      <c r="G162" s="315" t="n">
        <v>100.491539029574</v>
      </c>
      <c r="O162" s="304"/>
      <c r="P162" s="304"/>
      <c r="Q162" s="304"/>
      <c r="R162" s="304"/>
      <c r="S162" s="304"/>
      <c r="T162" s="304"/>
      <c r="U162" s="304"/>
    </row>
    <row r="163" customFormat="false" ht="12.75" hidden="false" customHeight="false" outlineLevel="0" collapsed="false">
      <c r="B163" s="319"/>
      <c r="C163" s="301" t="s">
        <v>400</v>
      </c>
      <c r="D163" s="315" t="n">
        <v>168.038162869579</v>
      </c>
      <c r="E163" s="315" t="n">
        <v>69.9712896539361</v>
      </c>
      <c r="F163" s="316" t="n">
        <v>65.0897767376474</v>
      </c>
      <c r="G163" s="315" t="n">
        <v>98.2337745505527</v>
      </c>
      <c r="O163" s="304"/>
      <c r="P163" s="304"/>
      <c r="Q163" s="304"/>
      <c r="R163" s="304"/>
      <c r="S163" s="304"/>
      <c r="T163" s="304"/>
      <c r="U163" s="304"/>
    </row>
    <row r="164" customFormat="false" ht="12.75" hidden="false" customHeight="false" outlineLevel="0" collapsed="false">
      <c r="B164" s="319" t="n">
        <v>2016</v>
      </c>
      <c r="C164" s="301" t="s">
        <v>404</v>
      </c>
      <c r="D164" s="315" t="n">
        <v>164.672656893739</v>
      </c>
      <c r="E164" s="315" t="n">
        <v>66.1672167234545</v>
      </c>
      <c r="F164" s="316" t="n">
        <v>63.9470672262796</v>
      </c>
      <c r="G164" s="315" t="n">
        <v>94.4576449125834</v>
      </c>
      <c r="O164" s="304"/>
      <c r="P164" s="304"/>
      <c r="Q164" s="304"/>
      <c r="R164" s="304"/>
      <c r="S164" s="304"/>
      <c r="T164" s="304"/>
      <c r="U164" s="304"/>
    </row>
    <row r="165" customFormat="false" ht="12.75" hidden="false" customHeight="false" outlineLevel="0" collapsed="false">
      <c r="B165" s="319"/>
      <c r="C165" s="301" t="s">
        <v>390</v>
      </c>
      <c r="D165" s="315" t="n">
        <v>164.353435459716</v>
      </c>
      <c r="E165" s="315" t="n">
        <v>66.9556256209637</v>
      </c>
      <c r="F165" s="316" t="n">
        <v>63.2366309409477</v>
      </c>
      <c r="G165" s="315" t="n">
        <v>94.9645909347076</v>
      </c>
      <c r="O165" s="304"/>
      <c r="P165" s="304"/>
      <c r="Q165" s="304"/>
      <c r="R165" s="304"/>
      <c r="S165" s="304"/>
      <c r="T165" s="304"/>
      <c r="U165" s="304"/>
    </row>
    <row r="166" customFormat="false" ht="12.75" hidden="false" customHeight="false" outlineLevel="0" collapsed="false">
      <c r="B166" s="319"/>
      <c r="C166" s="301" t="s">
        <v>401</v>
      </c>
      <c r="D166" s="315" t="n">
        <v>166.432935087065</v>
      </c>
      <c r="E166" s="315" t="n">
        <v>65.6416107917817</v>
      </c>
      <c r="F166" s="316" t="n">
        <v>62.2510821047745</v>
      </c>
      <c r="G166" s="315" t="n">
        <v>94.5392508576082</v>
      </c>
      <c r="O166" s="304"/>
      <c r="P166" s="304"/>
      <c r="Q166" s="304"/>
      <c r="R166" s="304"/>
      <c r="S166" s="304"/>
      <c r="T166" s="304"/>
      <c r="U166" s="304"/>
    </row>
    <row r="167" customFormat="false" ht="12.75" hidden="false" customHeight="false" outlineLevel="0" collapsed="false">
      <c r="B167" s="319"/>
      <c r="C167" s="301" t="s">
        <v>392</v>
      </c>
      <c r="D167" s="315" t="n">
        <v>165.876577730625</v>
      </c>
      <c r="E167" s="315" t="n">
        <v>65.910983831764</v>
      </c>
      <c r="F167" s="316" t="n">
        <v>62.7894906983921</v>
      </c>
      <c r="G167" s="315" t="n">
        <v>94.5911819135331</v>
      </c>
      <c r="O167" s="304"/>
      <c r="P167" s="304"/>
      <c r="Q167" s="304"/>
      <c r="R167" s="304"/>
      <c r="S167" s="304"/>
      <c r="T167" s="304"/>
      <c r="U167" s="304"/>
    </row>
    <row r="168" customFormat="false" ht="12.75" hidden="false" customHeight="false" outlineLevel="0" collapsed="false">
      <c r="B168" s="319"/>
      <c r="C168" s="301" t="s">
        <v>393</v>
      </c>
      <c r="D168" s="315" t="n">
        <v>163.030946661622</v>
      </c>
      <c r="E168" s="315" t="n">
        <v>60.7140551823496</v>
      </c>
      <c r="F168" s="316" t="n">
        <v>57.5047421640957</v>
      </c>
      <c r="G168" s="315" t="n">
        <v>89.9074952505902</v>
      </c>
      <c r="O168" s="304"/>
      <c r="P168" s="304"/>
      <c r="Q168" s="304"/>
      <c r="R168" s="304"/>
      <c r="S168" s="304"/>
      <c r="T168" s="304"/>
      <c r="U168" s="304"/>
    </row>
    <row r="169" customFormat="false" ht="12.75" hidden="false" customHeight="false" outlineLevel="0" collapsed="false">
      <c r="B169" s="319"/>
      <c r="C169" s="301" t="s">
        <v>394</v>
      </c>
      <c r="D169" s="315" t="n">
        <v>164.608812606935</v>
      </c>
      <c r="E169" s="315" t="n">
        <v>60.980143185259</v>
      </c>
      <c r="F169" s="316" t="n">
        <v>56.6824042341152</v>
      </c>
      <c r="G169" s="315" t="n">
        <v>90.5356137365392</v>
      </c>
      <c r="O169" s="304"/>
      <c r="P169" s="304"/>
      <c r="Q169" s="304"/>
      <c r="R169" s="304"/>
      <c r="S169" s="304"/>
      <c r="T169" s="304"/>
      <c r="U169" s="304"/>
    </row>
    <row r="170" customFormat="false" ht="12.75" hidden="false" customHeight="false" outlineLevel="0" collapsed="false">
      <c r="B170" s="319"/>
      <c r="C170" s="301" t="s">
        <v>395</v>
      </c>
      <c r="D170" s="315" t="n">
        <v>163.733233816472</v>
      </c>
      <c r="E170" s="315" t="n">
        <v>61.9985046778749</v>
      </c>
      <c r="F170" s="316" t="n">
        <v>54.9347615363739</v>
      </c>
      <c r="G170" s="315" t="n">
        <v>91.0648159254885</v>
      </c>
      <c r="O170" s="304"/>
      <c r="P170" s="304"/>
      <c r="Q170" s="304"/>
      <c r="R170" s="304"/>
      <c r="S170" s="304"/>
      <c r="T170" s="304"/>
      <c r="U170" s="304"/>
    </row>
    <row r="171" customFormat="false" ht="12.75" hidden="false" customHeight="false" outlineLevel="0" collapsed="false">
      <c r="B171" s="319"/>
      <c r="C171" s="301" t="s">
        <v>396</v>
      </c>
      <c r="D171" s="315" t="n">
        <v>165.429667722993</v>
      </c>
      <c r="E171" s="315" t="n">
        <v>63.6837286963006</v>
      </c>
      <c r="F171" s="316" t="n">
        <v>57.1750184689663</v>
      </c>
      <c r="G171" s="315" t="n">
        <v>92.7933782155608</v>
      </c>
      <c r="O171" s="304"/>
      <c r="P171" s="304"/>
      <c r="Q171" s="304"/>
      <c r="R171" s="304"/>
      <c r="S171" s="304"/>
      <c r="T171" s="304"/>
      <c r="U171" s="304"/>
    </row>
    <row r="172" customFormat="false" ht="12.75" hidden="false" customHeight="false" outlineLevel="0" collapsed="false">
      <c r="B172" s="319"/>
      <c r="C172" s="301" t="s">
        <v>402</v>
      </c>
      <c r="D172" s="315" t="n">
        <v>164.54496832013</v>
      </c>
      <c r="E172" s="315" t="n">
        <v>63.0464315041474</v>
      </c>
      <c r="F172" s="316" t="n">
        <v>57.4880011793961</v>
      </c>
      <c r="G172" s="315" t="n">
        <v>92.0737621548869</v>
      </c>
      <c r="O172" s="304"/>
      <c r="P172" s="304"/>
      <c r="Q172" s="304"/>
      <c r="R172" s="304"/>
      <c r="S172" s="304"/>
      <c r="T172" s="304"/>
      <c r="U172" s="304"/>
    </row>
    <row r="173" customFormat="false" ht="12.75" hidden="false" customHeight="false" outlineLevel="0" collapsed="false">
      <c r="B173" s="319"/>
      <c r="C173" s="301" t="s">
        <v>398</v>
      </c>
      <c r="D173" s="315" t="n">
        <v>162.15536787116</v>
      </c>
      <c r="E173" s="315" t="n">
        <v>63.3880753597347</v>
      </c>
      <c r="F173" s="316" t="n">
        <v>57.0706703502259</v>
      </c>
      <c r="G173" s="315" t="n">
        <v>91.6830427817375</v>
      </c>
      <c r="O173" s="304"/>
      <c r="P173" s="304"/>
      <c r="Q173" s="304"/>
      <c r="R173" s="304"/>
      <c r="S173" s="304"/>
      <c r="T173" s="304"/>
      <c r="U173" s="304"/>
    </row>
    <row r="174" customFormat="false" ht="12.75" hidden="false" customHeight="false" outlineLevel="0" collapsed="false">
      <c r="B174" s="319"/>
      <c r="C174" s="301" t="s">
        <v>399</v>
      </c>
      <c r="D174" s="315" t="n">
        <v>162.520192367186</v>
      </c>
      <c r="E174" s="315" t="n">
        <v>63.5588972875284</v>
      </c>
      <c r="F174" s="316" t="n">
        <v>57.578935908545</v>
      </c>
      <c r="G174" s="315" t="n">
        <v>91.9105502648372</v>
      </c>
      <c r="O174" s="304"/>
      <c r="P174" s="304"/>
      <c r="Q174" s="304"/>
      <c r="R174" s="304"/>
      <c r="S174" s="304"/>
      <c r="T174" s="304"/>
      <c r="U174" s="304"/>
    </row>
    <row r="175" customFormat="false" ht="12.75" hidden="false" customHeight="false" outlineLevel="0" collapsed="false">
      <c r="B175" s="319"/>
      <c r="C175" s="301" t="s">
        <v>400</v>
      </c>
      <c r="D175" s="315" t="n">
        <v>160.422451515036</v>
      </c>
      <c r="E175" s="315" t="n">
        <v>63.6410232143522</v>
      </c>
      <c r="F175" s="316" t="n">
        <v>59.4875953375322</v>
      </c>
      <c r="G175" s="315" t="n">
        <v>91.4036042427129</v>
      </c>
      <c r="O175" s="304"/>
      <c r="P175" s="304"/>
      <c r="Q175" s="304"/>
      <c r="R175" s="304"/>
      <c r="S175" s="304"/>
      <c r="T175" s="304"/>
      <c r="U175" s="304"/>
    </row>
    <row r="176" customFormat="false" ht="12.75" hidden="false" customHeight="false" outlineLevel="0" collapsed="false">
      <c r="B176" s="319" t="n">
        <v>2017</v>
      </c>
      <c r="C176" s="301" t="s">
        <v>404</v>
      </c>
      <c r="D176" s="315" t="n">
        <v>161.516925003114</v>
      </c>
      <c r="E176" s="315" t="n">
        <v>63.5391870650908</v>
      </c>
      <c r="F176" s="316" t="n">
        <v>60.3361675443995</v>
      </c>
      <c r="G176" s="315" t="n">
        <v>91.6236930035377</v>
      </c>
      <c r="O176" s="304"/>
      <c r="P176" s="304"/>
      <c r="Q176" s="304"/>
      <c r="R176" s="304"/>
      <c r="S176" s="304"/>
      <c r="T176" s="304"/>
      <c r="U176" s="304"/>
    </row>
    <row r="177" customFormat="false" ht="12.75" hidden="false" customHeight="false" outlineLevel="0" collapsed="false">
      <c r="B177" s="319"/>
      <c r="C177" s="301" t="s">
        <v>390</v>
      </c>
      <c r="D177" s="315" t="n">
        <v>161.416598266707</v>
      </c>
      <c r="E177" s="315" t="n">
        <v>63.443920989975</v>
      </c>
      <c r="F177" s="316" t="n">
        <v>58.3399709317773</v>
      </c>
      <c r="G177" s="315" t="n">
        <v>91.5247767065378</v>
      </c>
      <c r="O177" s="304"/>
      <c r="P177" s="304"/>
      <c r="Q177" s="304"/>
      <c r="R177" s="304"/>
      <c r="S177" s="304"/>
      <c r="T177" s="304"/>
      <c r="U177" s="304"/>
    </row>
    <row r="178" customFormat="false" ht="12.75" hidden="false" customHeight="false" outlineLevel="0" collapsed="false">
      <c r="B178" s="319"/>
      <c r="C178" s="301" t="s">
        <v>401</v>
      </c>
      <c r="D178" s="315" t="n">
        <v>158.09669535287</v>
      </c>
      <c r="E178" s="315" t="n">
        <v>61.6141553403392</v>
      </c>
      <c r="F178" s="316" t="n">
        <v>58.417974258378</v>
      </c>
      <c r="G178" s="315" t="n">
        <v>89.2472289681161</v>
      </c>
      <c r="O178" s="304"/>
      <c r="P178" s="304"/>
      <c r="Q178" s="304"/>
      <c r="R178" s="304"/>
      <c r="S178" s="304"/>
      <c r="T178" s="304"/>
      <c r="U178" s="304"/>
    </row>
    <row r="179" customFormat="false" ht="12.75" hidden="false" customHeight="false" outlineLevel="0" collapsed="false">
      <c r="B179" s="319"/>
      <c r="C179" s="301" t="s">
        <v>392</v>
      </c>
      <c r="D179" s="315" t="n">
        <v>156.181366748734</v>
      </c>
      <c r="E179" s="315" t="n">
        <v>61.4696137091292</v>
      </c>
      <c r="F179" s="316" t="n">
        <v>56.0503922554524</v>
      </c>
      <c r="G179" s="315" t="n">
        <v>88.6191104821671</v>
      </c>
      <c r="O179" s="304"/>
      <c r="P179" s="304"/>
      <c r="Q179" s="304"/>
      <c r="R179" s="304"/>
      <c r="S179" s="304"/>
      <c r="T179" s="304"/>
      <c r="U179" s="304"/>
    </row>
    <row r="180" customFormat="false" ht="12.75" hidden="false" customHeight="false" outlineLevel="0" collapsed="false">
      <c r="B180" s="319"/>
      <c r="C180" s="301" t="s">
        <v>393</v>
      </c>
      <c r="D180" s="315" t="n">
        <v>153.901213648571</v>
      </c>
      <c r="E180" s="315" t="n">
        <v>59.5642922068155</v>
      </c>
      <c r="F180" s="316" t="n">
        <v>55.8276845364391</v>
      </c>
      <c r="G180" s="315" t="n">
        <v>86.5665973194202</v>
      </c>
      <c r="O180" s="304"/>
      <c r="P180" s="304"/>
      <c r="Q180" s="304"/>
      <c r="R180" s="304"/>
      <c r="S180" s="304"/>
      <c r="T180" s="304"/>
      <c r="U180" s="304"/>
    </row>
    <row r="181" customFormat="false" ht="12.75" hidden="false" customHeight="false" outlineLevel="0" collapsed="false">
      <c r="B181" s="319"/>
      <c r="C181" s="301" t="s">
        <v>394</v>
      </c>
      <c r="D181" s="315" t="n">
        <v>153.837369361767</v>
      </c>
      <c r="E181" s="315" t="n">
        <v>60.24757991799</v>
      </c>
      <c r="F181" s="316" t="n">
        <v>56.2426292263068</v>
      </c>
      <c r="G181" s="315" t="n">
        <v>87.0636517118444</v>
      </c>
      <c r="O181" s="304"/>
      <c r="P181" s="304"/>
      <c r="Q181" s="304"/>
      <c r="R181" s="304"/>
      <c r="S181" s="304"/>
      <c r="T181" s="304"/>
      <c r="U181" s="304"/>
    </row>
    <row r="182" customFormat="false" ht="12.75" hidden="false" customHeight="false" outlineLevel="0" collapsed="false">
      <c r="B182" s="319"/>
      <c r="C182" s="301" t="s">
        <v>395</v>
      </c>
      <c r="D182" s="315" t="n">
        <v>152.788498935692</v>
      </c>
      <c r="E182" s="315" t="n">
        <v>61.4269082271808</v>
      </c>
      <c r="F182" s="316" t="n">
        <v>56.268453063597</v>
      </c>
      <c r="G182" s="315" t="n">
        <v>87.6670411235436</v>
      </c>
      <c r="O182" s="304"/>
      <c r="P182" s="304"/>
      <c r="Q182" s="304"/>
      <c r="R182" s="304"/>
      <c r="S182" s="304"/>
      <c r="T182" s="304"/>
      <c r="U182" s="304"/>
    </row>
    <row r="183" customFormat="false" ht="12.75" hidden="false" customHeight="false" outlineLevel="0" collapsed="false">
      <c r="B183" s="319"/>
      <c r="C183" s="301" t="s">
        <v>396</v>
      </c>
      <c r="D183" s="315" t="n">
        <v>151.748749122018</v>
      </c>
      <c r="E183" s="315" t="n">
        <v>63.9399615879911</v>
      </c>
      <c r="F183" s="316" t="n">
        <v>60.2157246038413</v>
      </c>
      <c r="G183" s="315" t="n">
        <v>89.2769038572161</v>
      </c>
      <c r="O183" s="304"/>
      <c r="P183" s="304"/>
      <c r="Q183" s="304"/>
      <c r="R183" s="304"/>
      <c r="S183" s="304"/>
      <c r="T183" s="304"/>
      <c r="U183" s="304"/>
    </row>
    <row r="184" customFormat="false" ht="12.75" hidden="false" customHeight="false" outlineLevel="0" collapsed="false">
      <c r="B184" s="319"/>
      <c r="C184" s="301" t="s">
        <v>402</v>
      </c>
      <c r="D184" s="315" t="n">
        <v>152.514880563673</v>
      </c>
      <c r="E184" s="315" t="n">
        <v>64.38344159284</v>
      </c>
      <c r="F184" s="316" t="n">
        <v>62.029861390851</v>
      </c>
      <c r="G184" s="315" t="n">
        <v>89.8184705832903</v>
      </c>
      <c r="O184" s="304"/>
      <c r="P184" s="304"/>
      <c r="Q184" s="304"/>
      <c r="R184" s="304"/>
      <c r="S184" s="304"/>
      <c r="T184" s="304"/>
      <c r="U184" s="304"/>
    </row>
    <row r="185" customFormat="false" ht="12.75" hidden="false" customHeight="false" outlineLevel="0" collapsed="false">
      <c r="B185" s="319"/>
      <c r="C185" s="301" t="s">
        <v>398</v>
      </c>
      <c r="D185" s="315" t="n">
        <v>152.086211780842</v>
      </c>
      <c r="E185" s="315" t="n">
        <v>65.2966818991215</v>
      </c>
      <c r="F185" s="316" t="n">
        <v>63.5960493819022</v>
      </c>
      <c r="G185" s="315" t="n">
        <v>90.3897121984645</v>
      </c>
      <c r="O185" s="304"/>
      <c r="P185" s="304"/>
      <c r="Q185" s="304"/>
      <c r="R185" s="304"/>
      <c r="S185" s="304"/>
      <c r="T185" s="304"/>
      <c r="U185" s="304"/>
    </row>
    <row r="186" customFormat="false" ht="12.75" hidden="false" customHeight="false" outlineLevel="0" collapsed="false">
      <c r="B186" s="319"/>
      <c r="C186" s="301" t="s">
        <v>399</v>
      </c>
      <c r="D186" s="315" t="n">
        <v>153.290132617728</v>
      </c>
      <c r="E186" s="315" t="n">
        <v>64.7710759674487</v>
      </c>
      <c r="F186" s="316" t="n">
        <v>66.000394156027</v>
      </c>
      <c r="G186" s="315" t="n">
        <v>90.3204707905646</v>
      </c>
      <c r="O186" s="304"/>
      <c r="P186" s="304"/>
      <c r="Q186" s="304"/>
      <c r="R186" s="304"/>
      <c r="S186" s="304"/>
      <c r="T186" s="304"/>
      <c r="U186" s="304"/>
    </row>
    <row r="187" customFormat="false" ht="12.75" hidden="false" customHeight="false" outlineLevel="0" collapsed="false">
      <c r="B187" s="319"/>
      <c r="C187" s="301" t="s">
        <v>400</v>
      </c>
      <c r="D187" s="315" t="n">
        <v>152.259503416454</v>
      </c>
      <c r="E187" s="315" t="n">
        <v>64.166629146025</v>
      </c>
      <c r="F187" s="316" t="n">
        <v>61.2509554762485</v>
      </c>
      <c r="G187" s="315" t="n">
        <v>89.5860172853406</v>
      </c>
      <c r="O187" s="304"/>
      <c r="P187" s="304"/>
      <c r="Q187" s="304"/>
      <c r="R187" s="304"/>
      <c r="S187" s="304"/>
      <c r="T187" s="304"/>
      <c r="U187" s="304"/>
    </row>
    <row r="188" customFormat="false" ht="12.75" hidden="false" customHeight="false" outlineLevel="0" collapsed="false">
      <c r="B188" s="319" t="n">
        <v>2018</v>
      </c>
      <c r="C188" s="301" t="s">
        <v>404</v>
      </c>
      <c r="D188" s="315" t="n">
        <v>150.681637471142</v>
      </c>
      <c r="E188" s="315" t="n">
        <v>61.4367633383997</v>
      </c>
      <c r="F188" s="316" t="n">
        <v>57.8373632114257</v>
      </c>
      <c r="G188" s="315" t="n">
        <v>87.1032182306444</v>
      </c>
      <c r="O188" s="304"/>
      <c r="P188" s="304"/>
      <c r="Q188" s="304"/>
      <c r="R188" s="304"/>
      <c r="S188" s="304"/>
      <c r="T188" s="304"/>
      <c r="U188" s="304"/>
    </row>
    <row r="189" customFormat="false" ht="12.75" hidden="false" customHeight="false" outlineLevel="0" collapsed="false">
      <c r="B189" s="319"/>
      <c r="C189" s="301" t="s">
        <v>390</v>
      </c>
      <c r="D189" s="315" t="n">
        <v>150.079677052699</v>
      </c>
      <c r="E189" s="315" t="n">
        <v>61.3020768184085</v>
      </c>
      <c r="F189" s="316" t="n">
        <v>57.6004367149283</v>
      </c>
      <c r="G189" s="315" t="n">
        <v>86.8386171361697</v>
      </c>
      <c r="O189" s="304"/>
      <c r="P189" s="304"/>
      <c r="Q189" s="304"/>
      <c r="R189" s="304"/>
      <c r="S189" s="304"/>
      <c r="T189" s="304"/>
      <c r="U189" s="304"/>
    </row>
    <row r="190" customFormat="false" ht="12.75" hidden="false" customHeight="false" outlineLevel="0" collapsed="false">
      <c r="B190" s="319"/>
      <c r="C190" s="301" t="s">
        <v>401</v>
      </c>
      <c r="D190" s="315" t="n">
        <v>145.829471673996</v>
      </c>
      <c r="E190" s="315" t="n">
        <v>60.3001405111573</v>
      </c>
      <c r="F190" s="316" t="n">
        <v>57.7719001719758</v>
      </c>
      <c r="G190" s="315" t="n">
        <v>84.9320055114977</v>
      </c>
      <c r="O190" s="304"/>
      <c r="P190" s="304"/>
      <c r="Q190" s="304"/>
      <c r="R190" s="304"/>
      <c r="S190" s="304"/>
      <c r="T190" s="304"/>
      <c r="U190" s="304"/>
    </row>
    <row r="191" customFormat="false" ht="12.75" hidden="false" customHeight="false" outlineLevel="0" collapsed="false">
      <c r="B191" s="319"/>
      <c r="C191" s="301" t="s">
        <v>392</v>
      </c>
      <c r="D191" s="315" t="n">
        <v>144.4796210387</v>
      </c>
      <c r="E191" s="315" t="n">
        <v>59.5708622809614</v>
      </c>
      <c r="F191" s="316" t="n">
        <v>56.2376828702074</v>
      </c>
      <c r="G191" s="315" t="n">
        <v>84.017029764249</v>
      </c>
      <c r="O191" s="304"/>
      <c r="P191" s="304"/>
      <c r="Q191" s="304"/>
      <c r="R191" s="304"/>
      <c r="S191" s="304"/>
      <c r="T191" s="304"/>
      <c r="U191" s="304"/>
    </row>
    <row r="192" customFormat="false" ht="12.75" hidden="false" customHeight="false" outlineLevel="0" collapsed="false">
      <c r="B192" s="319"/>
      <c r="C192" s="301" t="s">
        <v>393</v>
      </c>
      <c r="D192" s="315" t="n">
        <v>145.218390643152</v>
      </c>
      <c r="E192" s="315" t="n">
        <v>62.8953197987916</v>
      </c>
      <c r="F192" s="316" t="n">
        <v>58.3246182550195</v>
      </c>
      <c r="G192" s="315" t="n">
        <v>86.71991757977</v>
      </c>
      <c r="O192" s="304"/>
      <c r="P192" s="304"/>
      <c r="Q192" s="304"/>
      <c r="R192" s="304"/>
      <c r="S192" s="304"/>
      <c r="T192" s="304"/>
      <c r="U192" s="304"/>
    </row>
    <row r="193" customFormat="false" ht="12.75" hidden="false" customHeight="false" outlineLevel="0" collapsed="false">
      <c r="B193" s="319"/>
      <c r="C193" s="301" t="s">
        <v>394</v>
      </c>
      <c r="D193" s="315" t="n">
        <v>144.871807371927</v>
      </c>
      <c r="E193" s="315" t="n">
        <v>61.1082596311042</v>
      </c>
      <c r="F193" s="316" t="n">
        <v>57.0553400320452</v>
      </c>
      <c r="G193" s="315" t="n">
        <v>85.2806854584221</v>
      </c>
      <c r="O193" s="304"/>
      <c r="P193" s="304"/>
      <c r="Q193" s="304"/>
      <c r="R193" s="304"/>
      <c r="S193" s="304"/>
      <c r="T193" s="304"/>
      <c r="U193" s="304"/>
    </row>
    <row r="194" customFormat="false" ht="12.75" hidden="false" customHeight="false" outlineLevel="0" collapsed="false">
      <c r="B194" s="319"/>
      <c r="C194" s="301" t="s">
        <v>395</v>
      </c>
      <c r="D194" s="315" t="n">
        <v>144.963013495934</v>
      </c>
      <c r="E194" s="315" t="n">
        <v>62.5569609802772</v>
      </c>
      <c r="F194" s="316" t="n">
        <v>59.9282432880773</v>
      </c>
      <c r="G194" s="315" t="n">
        <v>86.3959667070954</v>
      </c>
      <c r="O194" s="304"/>
      <c r="P194" s="304"/>
      <c r="Q194" s="304"/>
      <c r="R194" s="304"/>
      <c r="S194" s="304"/>
      <c r="T194" s="304"/>
      <c r="U194" s="304"/>
    </row>
    <row r="195" customFormat="false" ht="12.75" hidden="false" customHeight="false" outlineLevel="0" collapsed="false">
      <c r="B195" s="319"/>
      <c r="C195" s="301" t="s">
        <v>396</v>
      </c>
      <c r="D195" s="315" t="n">
        <v>144.716756961117</v>
      </c>
      <c r="E195" s="315" t="n">
        <v>58.8678643473491</v>
      </c>
      <c r="F195" s="316" t="n">
        <v>56.5476340769732</v>
      </c>
      <c r="G195" s="315" t="n">
        <v>83.5521231683498</v>
      </c>
      <c r="O195" s="304"/>
      <c r="P195" s="304"/>
      <c r="Q195" s="304"/>
      <c r="R195" s="304"/>
      <c r="S195" s="304"/>
      <c r="T195" s="304"/>
      <c r="U195" s="304"/>
    </row>
    <row r="196" customFormat="false" ht="12.75" hidden="false" customHeight="false" outlineLevel="0" collapsed="false">
      <c r="B196" s="319"/>
      <c r="C196" s="301" t="s">
        <v>402</v>
      </c>
      <c r="D196" s="315" t="n">
        <v>147.544146805318</v>
      </c>
      <c r="E196" s="315" t="n">
        <v>59.2949191668331</v>
      </c>
      <c r="F196" s="316" t="n">
        <v>56.1018701645501</v>
      </c>
      <c r="G196" s="315" t="n">
        <v>84.6402024353481</v>
      </c>
      <c r="O196" s="304"/>
      <c r="P196" s="304"/>
      <c r="Q196" s="304"/>
      <c r="R196" s="304"/>
      <c r="S196" s="304"/>
      <c r="T196" s="304"/>
      <c r="U196" s="304"/>
    </row>
    <row r="197" customFormat="false" ht="12.75" hidden="false" customHeight="false" outlineLevel="0" collapsed="false">
      <c r="B197" s="319"/>
      <c r="C197" s="301" t="s">
        <v>398</v>
      </c>
      <c r="D197" s="315" t="n">
        <v>147.525905580517</v>
      </c>
      <c r="E197" s="315" t="n">
        <v>61.551739635953</v>
      </c>
      <c r="F197" s="316" t="n">
        <v>58.7027089826335</v>
      </c>
      <c r="G197" s="315" t="n">
        <v>86.3341440214705</v>
      </c>
      <c r="O197" s="304"/>
      <c r="P197" s="304"/>
      <c r="Q197" s="304"/>
      <c r="R197" s="304"/>
      <c r="S197" s="304"/>
      <c r="T197" s="304"/>
      <c r="U197" s="304"/>
    </row>
    <row r="198" customFormat="false" ht="12.75" hidden="false" customHeight="false" outlineLevel="0" collapsed="false">
      <c r="B198" s="319"/>
      <c r="C198" s="301" t="s">
        <v>399</v>
      </c>
      <c r="D198" s="315" t="n">
        <v>145.856833511198</v>
      </c>
      <c r="E198" s="315" t="n">
        <v>62.8723245392809</v>
      </c>
      <c r="F198" s="316" t="n">
        <v>59.321183162193</v>
      </c>
      <c r="G198" s="315" t="n">
        <v>86.8757107475448</v>
      </c>
      <c r="O198" s="304"/>
      <c r="P198" s="304"/>
      <c r="Q198" s="304"/>
      <c r="R198" s="304"/>
      <c r="S198" s="304"/>
      <c r="T198" s="304"/>
      <c r="U198" s="304"/>
    </row>
    <row r="199" customFormat="false" ht="12.75" hidden="false" customHeight="false" outlineLevel="0" collapsed="false">
      <c r="B199" s="319"/>
      <c r="C199" s="301" t="s">
        <v>400</v>
      </c>
      <c r="D199" s="320" t="n">
        <v>144.561706550306</v>
      </c>
      <c r="E199" s="320" t="n">
        <v>61.8605331208108</v>
      </c>
      <c r="F199" s="321" t="n">
        <v>57.2503553755284</v>
      </c>
      <c r="G199" s="320" t="n">
        <v>85.7629024062965</v>
      </c>
      <c r="O199" s="304"/>
      <c r="P199" s="304"/>
      <c r="Q199" s="304"/>
      <c r="R199" s="304"/>
      <c r="S199" s="304"/>
      <c r="T199" s="304"/>
      <c r="U199" s="304"/>
    </row>
    <row r="200" customFormat="false" ht="12.75" hidden="false" customHeight="false" outlineLevel="0" collapsed="false">
      <c r="B200" s="319" t="n">
        <v>2019</v>
      </c>
      <c r="C200" s="301" t="s">
        <v>404</v>
      </c>
      <c r="D200" s="320" t="n">
        <v>142.764945907377</v>
      </c>
      <c r="E200" s="320" t="n">
        <v>58.8415840507654</v>
      </c>
      <c r="F200" s="321" t="n">
        <v>55.6595772615376</v>
      </c>
      <c r="G200" s="320" t="n">
        <v>83.0031377200006</v>
      </c>
      <c r="O200" s="304"/>
      <c r="P200" s="304"/>
      <c r="Q200" s="304"/>
      <c r="R200" s="304"/>
      <c r="S200" s="304"/>
      <c r="T200" s="304"/>
      <c r="U200" s="304"/>
    </row>
    <row r="201" customFormat="false" ht="12.75" hidden="false" customHeight="false" outlineLevel="0" collapsed="false">
      <c r="B201" s="319"/>
      <c r="C201" s="301" t="s">
        <v>390</v>
      </c>
      <c r="D201" s="320" t="n">
        <v>144.725877573517</v>
      </c>
      <c r="E201" s="320" t="n">
        <v>60.467677401878</v>
      </c>
      <c r="F201" s="321" t="n">
        <v>55.4346261787076</v>
      </c>
      <c r="G201" s="320" t="n">
        <v>84.7589019917479</v>
      </c>
      <c r="O201" s="304"/>
      <c r="P201" s="304"/>
      <c r="Q201" s="304"/>
      <c r="R201" s="304"/>
      <c r="S201" s="304"/>
      <c r="T201" s="304"/>
      <c r="U201" s="304"/>
    </row>
    <row r="202" customFormat="false" ht="12.75" hidden="false" customHeight="false" outlineLevel="0" collapsed="false">
      <c r="B202" s="319"/>
      <c r="C202" s="301" t="s">
        <v>401</v>
      </c>
      <c r="D202" s="320" t="n">
        <v>144.972134108335</v>
      </c>
      <c r="E202" s="320" t="n">
        <v>61.7554119344762</v>
      </c>
      <c r="F202" s="321" t="n">
        <v>60.3476146568278</v>
      </c>
      <c r="G202" s="320" t="n">
        <v>85.7950502028213</v>
      </c>
      <c r="O202" s="304"/>
      <c r="P202" s="304"/>
      <c r="Q202" s="304"/>
      <c r="R202" s="304"/>
      <c r="S202" s="304"/>
      <c r="T202" s="304"/>
      <c r="U202" s="304"/>
    </row>
    <row r="203" customFormat="false" ht="12.75" hidden="false" customHeight="false" outlineLevel="0" collapsed="false">
      <c r="B203" s="319"/>
      <c r="C203" s="301" t="s">
        <v>392</v>
      </c>
      <c r="D203" s="320" t="n">
        <v>143.859419395455</v>
      </c>
      <c r="E203" s="320" t="n">
        <v>63.0201512075639</v>
      </c>
      <c r="F203" s="321" t="n">
        <v>58.7182489923278</v>
      </c>
      <c r="G203" s="320" t="n">
        <v>86.4454248555954</v>
      </c>
      <c r="O203" s="304"/>
      <c r="P203" s="304"/>
      <c r="Q203" s="304"/>
      <c r="R203" s="304"/>
      <c r="S203" s="304"/>
      <c r="T203" s="304"/>
      <c r="U203" s="304"/>
    </row>
    <row r="204" customFormat="false" ht="12.75" hidden="false" customHeight="false" outlineLevel="0" collapsed="false">
      <c r="B204" s="319"/>
      <c r="C204" s="301" t="s">
        <v>393</v>
      </c>
      <c r="D204" s="320" t="n">
        <v>143.248338364612</v>
      </c>
      <c r="E204" s="320" t="n">
        <v>62.6620821666118</v>
      </c>
      <c r="F204" s="321" t="n">
        <v>61.5866358157598</v>
      </c>
      <c r="G204" s="320" t="n">
        <v>86.0101931487961</v>
      </c>
      <c r="O204" s="304"/>
      <c r="P204" s="304"/>
      <c r="Q204" s="304"/>
      <c r="R204" s="304"/>
      <c r="S204" s="304"/>
      <c r="T204" s="304"/>
      <c r="U204" s="304"/>
    </row>
    <row r="205" customFormat="false" ht="12.75" hidden="false" customHeight="false" outlineLevel="0" collapsed="false">
      <c r="B205" s="319"/>
      <c r="C205" s="301" t="s">
        <v>394</v>
      </c>
      <c r="D205" s="320" t="n">
        <v>138.505619916274</v>
      </c>
      <c r="E205" s="320" t="n">
        <v>62.7310679451439</v>
      </c>
      <c r="F205" s="321" t="n">
        <v>60.4574355164573</v>
      </c>
      <c r="G205" s="320" t="n">
        <v>84.7762123437229</v>
      </c>
      <c r="O205" s="304"/>
      <c r="P205" s="304"/>
      <c r="Q205" s="304"/>
      <c r="R205" s="304"/>
      <c r="S205" s="304"/>
      <c r="T205" s="304"/>
      <c r="U205" s="304"/>
    </row>
    <row r="206" customFormat="false" ht="12.75" hidden="false" customHeight="false" outlineLevel="0" collapsed="false">
      <c r="B206" s="319"/>
      <c r="C206" s="301" t="s">
        <v>395</v>
      </c>
      <c r="D206" s="320" t="n">
        <v>137.812453373824</v>
      </c>
      <c r="E206" s="320" t="n">
        <v>61.5320294135153</v>
      </c>
      <c r="F206" s="321" t="n">
        <v>58.3614588021265</v>
      </c>
      <c r="G206" s="320" t="n">
        <v>83.6856601692995</v>
      </c>
      <c r="O206" s="304"/>
      <c r="P206" s="304"/>
      <c r="Q206" s="304"/>
      <c r="R206" s="304"/>
      <c r="S206" s="304"/>
      <c r="T206" s="304"/>
      <c r="U206" s="304"/>
    </row>
    <row r="207" customFormat="false" ht="12.75" hidden="false" customHeight="false" outlineLevel="0" collapsed="false">
      <c r="B207" s="319"/>
      <c r="C207" s="301" t="s">
        <v>396</v>
      </c>
      <c r="D207" s="320" t="n">
        <v>137.675644187815</v>
      </c>
      <c r="E207" s="320" t="n">
        <v>57.2844764781848</v>
      </c>
      <c r="F207" s="321" t="n">
        <v>55.4436625573986</v>
      </c>
      <c r="G207" s="320" t="n">
        <v>80.4510972574044</v>
      </c>
      <c r="O207" s="304"/>
      <c r="P207" s="304"/>
      <c r="Q207" s="304"/>
      <c r="R207" s="304"/>
      <c r="S207" s="304"/>
      <c r="T207" s="304"/>
      <c r="U207" s="304"/>
    </row>
    <row r="208" customFormat="false" ht="12.75" hidden="false" customHeight="false" outlineLevel="0" collapsed="false">
      <c r="B208" s="319"/>
      <c r="C208" s="301" t="s">
        <v>402</v>
      </c>
      <c r="D208" s="320" t="n">
        <v>136.672376823743</v>
      </c>
      <c r="E208" s="320" t="n">
        <v>55.7602192763339</v>
      </c>
      <c r="F208" s="321" t="n">
        <v>52.1680121736016</v>
      </c>
      <c r="G208" s="320" t="n">
        <v>79.0316483954565</v>
      </c>
      <c r="O208" s="304"/>
      <c r="P208" s="304"/>
      <c r="Q208" s="304"/>
      <c r="R208" s="304"/>
      <c r="S208" s="304"/>
      <c r="T208" s="304"/>
      <c r="U208" s="304"/>
    </row>
    <row r="209" customFormat="false" ht="12.75" hidden="false" customHeight="false" outlineLevel="0" collapsed="false">
      <c r="B209" s="319"/>
      <c r="C209" s="301" t="s">
        <v>398</v>
      </c>
      <c r="D209" s="320" t="n">
        <v>137.374663978593</v>
      </c>
      <c r="E209" s="320" t="n">
        <v>53.9764441457194</v>
      </c>
      <c r="F209" s="321" t="n">
        <v>49.3595926513369</v>
      </c>
      <c r="G209" s="320" t="n">
        <v>77.8792735354082</v>
      </c>
      <c r="O209" s="304"/>
      <c r="P209" s="304"/>
      <c r="Q209" s="304"/>
      <c r="R209" s="304"/>
      <c r="S209" s="304"/>
      <c r="T209" s="304"/>
      <c r="U209" s="304"/>
    </row>
    <row r="210" customFormat="false" ht="12.75" hidden="false" customHeight="false" outlineLevel="0" collapsed="false">
      <c r="B210" s="319"/>
      <c r="C210" s="301" t="s">
        <v>399</v>
      </c>
      <c r="D210" s="320" t="n">
        <v>135.495817824059</v>
      </c>
      <c r="E210" s="320" t="n">
        <v>56.1182883172859</v>
      </c>
      <c r="F210" s="321" t="n">
        <v>52.4126570106624</v>
      </c>
      <c r="G210" s="320" t="n">
        <v>78.9821902469566</v>
      </c>
      <c r="O210" s="304"/>
      <c r="P210" s="304"/>
      <c r="Q210" s="304"/>
      <c r="R210" s="304"/>
      <c r="S210" s="304"/>
      <c r="T210" s="304"/>
      <c r="U210" s="304"/>
    </row>
    <row r="211" customFormat="false" ht="12.75" hidden="false" customHeight="false" outlineLevel="0" collapsed="false">
      <c r="B211" s="322"/>
      <c r="C211" s="301" t="s">
        <v>400</v>
      </c>
      <c r="D211" s="320" t="n">
        <v>133.151820437092</v>
      </c>
      <c r="E211" s="320" t="n">
        <v>53.1091943584594</v>
      </c>
      <c r="F211" s="321" t="n">
        <v>48.4662398874764</v>
      </c>
      <c r="G211" s="320" t="n">
        <v>76.081469837436</v>
      </c>
      <c r="O211" s="304"/>
      <c r="P211" s="304"/>
      <c r="Q211" s="304"/>
      <c r="R211" s="304"/>
      <c r="S211" s="304"/>
      <c r="T211" s="304"/>
      <c r="U211" s="304"/>
    </row>
    <row r="212" customFormat="false" ht="12.75" hidden="false" customHeight="false" outlineLevel="0" collapsed="false">
      <c r="B212" s="319" t="n">
        <v>2020</v>
      </c>
      <c r="C212" s="301" t="s">
        <v>404</v>
      </c>
      <c r="D212" s="320" t="n">
        <v>132.467774507043</v>
      </c>
      <c r="E212" s="320" t="n">
        <v>51.5553718229518</v>
      </c>
      <c r="F212" s="321" t="n">
        <v>49.1980525696797</v>
      </c>
      <c r="G212" s="320" t="n">
        <v>74.7263165685379</v>
      </c>
      <c r="O212" s="304"/>
      <c r="P212" s="304"/>
      <c r="Q212" s="304"/>
      <c r="R212" s="304"/>
      <c r="S212" s="304"/>
      <c r="T212" s="304"/>
      <c r="U212" s="304"/>
    </row>
    <row r="213" customFormat="false" ht="12.75" hidden="false" customHeight="false" outlineLevel="0" collapsed="false">
      <c r="B213" s="319"/>
      <c r="C213" s="301" t="s">
        <v>390</v>
      </c>
      <c r="D213" s="320" t="n">
        <v>132.093829398617</v>
      </c>
      <c r="E213" s="320" t="n">
        <v>54.0684251837622</v>
      </c>
      <c r="F213" s="321" t="n">
        <v>50.3755850859681</v>
      </c>
      <c r="G213" s="320" t="n">
        <v>76.5167015442353</v>
      </c>
      <c r="O213" s="304"/>
      <c r="P213" s="304"/>
      <c r="Q213" s="304"/>
      <c r="R213" s="304"/>
      <c r="S213" s="304"/>
      <c r="T213" s="304"/>
      <c r="U213" s="304"/>
    </row>
    <row r="214" customFormat="false" ht="12.75" hidden="false" customHeight="false" outlineLevel="0" collapsed="false">
      <c r="B214" s="319"/>
      <c r="C214" s="301" t="s">
        <v>407</v>
      </c>
      <c r="D214" s="320" t="n">
        <v>130.935511623734</v>
      </c>
      <c r="E214" s="320" t="n">
        <v>37.4395675204653</v>
      </c>
      <c r="F214" s="321" t="n">
        <v>29.8928354728538</v>
      </c>
      <c r="G214" s="320" t="n">
        <v>63.6847849159296</v>
      </c>
      <c r="O214" s="304"/>
      <c r="P214" s="304"/>
      <c r="Q214" s="304"/>
      <c r="R214" s="304"/>
      <c r="S214" s="304"/>
      <c r="T214" s="304"/>
      <c r="U214" s="304"/>
    </row>
    <row r="215" customFormat="false" ht="5.25" hidden="false" customHeight="true" outlineLevel="0" collapsed="false">
      <c r="B215" s="323"/>
      <c r="C215" s="324"/>
      <c r="D215" s="325"/>
      <c r="E215" s="326"/>
      <c r="F215" s="327"/>
      <c r="G215" s="326"/>
    </row>
    <row r="216" customFormat="false" ht="17.25" hidden="false" customHeight="true" outlineLevel="0" collapsed="false">
      <c r="B216" s="328" t="s">
        <v>408</v>
      </c>
      <c r="C216" s="328"/>
      <c r="D216" s="328"/>
      <c r="E216" s="328"/>
      <c r="F216" s="328"/>
      <c r="G216" s="328"/>
    </row>
    <row r="217" customFormat="false" ht="36.75" hidden="false" customHeight="true" outlineLevel="0" collapsed="false">
      <c r="B217" s="329" t="s">
        <v>409</v>
      </c>
      <c r="C217" s="329"/>
      <c r="D217" s="329"/>
      <c r="E217" s="329"/>
      <c r="F217" s="329"/>
      <c r="G217" s="329"/>
    </row>
    <row r="218" customFormat="false" ht="12.75" hidden="false" customHeight="false" outlineLevel="0" collapsed="false">
      <c r="B218" s="330" t="s">
        <v>410</v>
      </c>
      <c r="C218" s="330"/>
      <c r="D218" s="330"/>
      <c r="E218" s="330"/>
      <c r="F218" s="330"/>
      <c r="G218" s="330"/>
    </row>
    <row r="219" customFormat="false" ht="12.75" hidden="false" customHeight="false" outlineLevel="0" collapsed="false">
      <c r="B219" s="330" t="s">
        <v>411</v>
      </c>
      <c r="C219" s="330"/>
      <c r="D219" s="330"/>
      <c r="E219" s="330"/>
      <c r="F219" s="330"/>
      <c r="G219" s="330"/>
    </row>
    <row r="220" customFormat="false" ht="12.75" hidden="false" customHeight="false" outlineLevel="0" collapsed="false">
      <c r="B220" s="331" t="s">
        <v>412</v>
      </c>
      <c r="C220" s="330"/>
      <c r="D220" s="330"/>
      <c r="E220" s="330"/>
      <c r="F220" s="330"/>
      <c r="G220" s="330"/>
    </row>
    <row r="221" customFormat="false" ht="12.75" hidden="false" customHeight="false" outlineLevel="0" collapsed="false">
      <c r="B221" s="332" t="s">
        <v>413</v>
      </c>
      <c r="C221" s="330"/>
      <c r="D221" s="330"/>
      <c r="E221" s="330"/>
      <c r="F221" s="330"/>
      <c r="G221" s="330"/>
    </row>
    <row r="222" customFormat="false" ht="12.75" hidden="false" customHeight="false" outlineLevel="0" collapsed="false">
      <c r="B222" s="333" t="s">
        <v>91</v>
      </c>
      <c r="C222" s="330"/>
      <c r="D222" s="330"/>
      <c r="E222" s="330"/>
      <c r="F222" s="330"/>
      <c r="G222" s="330"/>
    </row>
    <row r="224" customFormat="false" ht="12.75" hidden="false" customHeight="false" outlineLevel="0" collapsed="false">
      <c r="D224" s="334"/>
      <c r="E224" s="334"/>
      <c r="F224" s="334"/>
      <c r="G224" s="334"/>
    </row>
    <row r="225" customFormat="false" ht="12.75" hidden="false" customHeight="false" outlineLevel="0" collapsed="false">
      <c r="D225" s="334"/>
      <c r="E225" s="334"/>
      <c r="F225" s="334"/>
      <c r="G225" s="334"/>
    </row>
    <row r="226" customFormat="false" ht="12.75" hidden="false" customHeight="false" outlineLevel="0" collapsed="false">
      <c r="D226" s="334"/>
      <c r="E226" s="334"/>
      <c r="F226" s="334"/>
      <c r="G226" s="334"/>
    </row>
  </sheetData>
  <mergeCells count="10">
    <mergeCell ref="B2:G2"/>
    <mergeCell ref="B3:G3"/>
    <mergeCell ref="B5:B7"/>
    <mergeCell ref="C5:C7"/>
    <mergeCell ref="D5:G5"/>
    <mergeCell ref="D6:D7"/>
    <mergeCell ref="E6:F6"/>
    <mergeCell ref="G6:G7"/>
    <mergeCell ref="B216:G216"/>
    <mergeCell ref="B217:G217"/>
  </mergeCells>
  <conditionalFormatting sqref="O8:U214">
    <cfRule type="cellIs" priority="2" operator="lessThan" aboveAverage="0" equalAverage="0" bottom="0" percent="0" rank="0" text="" dxfId="24">
      <formula>0</formula>
    </cfRule>
    <cfRule type="cellIs" priority="3" operator="greaterThan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629861111111111" right="0.472222222222222" top="0.315277777777778" bottom="0.315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N2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N2" activeCellId="0" sqref="N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289" width="5.71"/>
    <col collapsed="false" customWidth="true" hidden="false" outlineLevel="0" max="2" min="2" style="289" width="6.56"/>
    <col collapsed="false" customWidth="true" hidden="false" outlineLevel="0" max="3" min="3" style="289" width="7.42"/>
    <col collapsed="false" customWidth="true" hidden="false" outlineLevel="0" max="4" min="4" style="289" width="12.99"/>
    <col collapsed="false" customWidth="true" hidden="false" outlineLevel="0" max="6" min="5" style="289" width="12.85"/>
    <col collapsed="false" customWidth="true" hidden="false" outlineLevel="0" max="7" min="7" style="289" width="14.14"/>
    <col collapsed="false" customWidth="true" hidden="false" outlineLevel="0" max="8" min="8" style="289" width="1.56"/>
    <col collapsed="false" customWidth="true" hidden="false" outlineLevel="0" max="9" min="9" style="289" width="12.99"/>
    <col collapsed="false" customWidth="true" hidden="false" outlineLevel="0" max="11" min="10" style="289" width="12.85"/>
    <col collapsed="false" customWidth="true" hidden="false" outlineLevel="0" max="12" min="12" style="289" width="14.14"/>
    <col collapsed="false" customWidth="true" hidden="false" outlineLevel="0" max="252" min="13" style="289" width="11.42"/>
    <col collapsed="false" customWidth="true" hidden="false" outlineLevel="0" max="253" min="253" style="289" width="2.56"/>
    <col collapsed="false" customWidth="true" hidden="false" outlineLevel="0" max="254" min="254" style="289" width="6.56"/>
    <col collapsed="false" customWidth="true" hidden="false" outlineLevel="0" max="255" min="255" style="289" width="7.42"/>
    <col collapsed="false" customWidth="false" hidden="false" outlineLevel="0" max="257" min="256" style="289" width="9.7"/>
  </cols>
  <sheetData>
    <row r="1" customFormat="false" ht="12.75" hidden="false" customHeight="false" outlineLevel="0" collapsed="false">
      <c r="H1" s="290"/>
    </row>
    <row r="2" customFormat="false" ht="34.5" hidden="false" customHeight="true" outlineLevel="0" collapsed="false">
      <c r="B2" s="335" t="s">
        <v>414</v>
      </c>
      <c r="C2" s="335"/>
      <c r="D2" s="335"/>
      <c r="E2" s="335"/>
      <c r="F2" s="335"/>
      <c r="G2" s="335"/>
      <c r="H2" s="335"/>
      <c r="I2" s="335"/>
      <c r="J2" s="335"/>
      <c r="K2" s="335"/>
      <c r="L2" s="335"/>
      <c r="N2" s="57"/>
    </row>
    <row r="3" customFormat="false" ht="15.75" hidden="false" customHeight="true" outlineLevel="0" collapsed="false">
      <c r="B3" s="335" t="s">
        <v>415</v>
      </c>
      <c r="C3" s="335"/>
      <c r="D3" s="335"/>
      <c r="E3" s="335"/>
      <c r="F3" s="335"/>
      <c r="G3" s="335"/>
      <c r="H3" s="335"/>
      <c r="I3" s="335"/>
      <c r="J3" s="335"/>
      <c r="K3" s="335"/>
      <c r="L3" s="335"/>
    </row>
    <row r="4" customFormat="false" ht="12.75" hidden="false" customHeight="false" outlineLevel="0" collapsed="false">
      <c r="B4" s="293"/>
      <c r="C4" s="293"/>
    </row>
    <row r="5" customFormat="false" ht="26.25" hidden="false" customHeight="true" outlineLevel="0" collapsed="false">
      <c r="B5" s="336" t="s">
        <v>382</v>
      </c>
      <c r="C5" s="295" t="s">
        <v>383</v>
      </c>
      <c r="D5" s="294" t="s">
        <v>416</v>
      </c>
      <c r="E5" s="294"/>
      <c r="F5" s="294"/>
      <c r="G5" s="294"/>
      <c r="H5" s="337"/>
      <c r="I5" s="294" t="s">
        <v>417</v>
      </c>
      <c r="J5" s="294"/>
      <c r="K5" s="294"/>
      <c r="L5" s="294"/>
    </row>
    <row r="6" customFormat="false" ht="18" hidden="false" customHeight="true" outlineLevel="0" collapsed="false">
      <c r="B6" s="336"/>
      <c r="C6" s="295"/>
      <c r="D6" s="338" t="s">
        <v>384</v>
      </c>
      <c r="E6" s="338"/>
      <c r="F6" s="338"/>
      <c r="G6" s="338"/>
      <c r="H6" s="339"/>
      <c r="I6" s="336" t="s">
        <v>384</v>
      </c>
      <c r="J6" s="336"/>
      <c r="K6" s="336"/>
      <c r="L6" s="336"/>
    </row>
    <row r="7" customFormat="false" ht="16.5" hidden="false" customHeight="true" outlineLevel="0" collapsed="false">
      <c r="B7" s="336"/>
      <c r="C7" s="295"/>
      <c r="D7" s="340" t="s">
        <v>385</v>
      </c>
      <c r="E7" s="341" t="s">
        <v>386</v>
      </c>
      <c r="F7" s="341"/>
      <c r="G7" s="338" t="s">
        <v>75</v>
      </c>
      <c r="H7" s="339"/>
      <c r="I7" s="340" t="s">
        <v>385</v>
      </c>
      <c r="J7" s="341" t="s">
        <v>386</v>
      </c>
      <c r="K7" s="341"/>
      <c r="L7" s="338" t="s">
        <v>75</v>
      </c>
    </row>
    <row r="8" customFormat="false" ht="16.5" hidden="false" customHeight="true" outlineLevel="0" collapsed="false">
      <c r="B8" s="336"/>
      <c r="C8" s="295"/>
      <c r="D8" s="340"/>
      <c r="E8" s="342" t="s">
        <v>418</v>
      </c>
      <c r="F8" s="343" t="s">
        <v>419</v>
      </c>
      <c r="G8" s="338"/>
      <c r="H8" s="344"/>
      <c r="I8" s="340"/>
      <c r="J8" s="342" t="s">
        <v>418</v>
      </c>
      <c r="K8" s="345" t="s">
        <v>419</v>
      </c>
      <c r="L8" s="338"/>
    </row>
    <row r="9" customFormat="false" ht="12.75" hidden="false" customHeight="false" outlineLevel="0" collapsed="false">
      <c r="B9" s="300" t="n">
        <v>2004</v>
      </c>
      <c r="C9" s="301" t="s">
        <v>389</v>
      </c>
      <c r="D9" s="346" t="n">
        <v>-9.8667776852623</v>
      </c>
      <c r="E9" s="346" t="n">
        <v>-8.28616592728566</v>
      </c>
      <c r="F9" s="346" t="n">
        <v>-6.33796309605459</v>
      </c>
      <c r="G9" s="347" t="n">
        <v>-8.80591396009445</v>
      </c>
      <c r="H9" s="348"/>
      <c r="I9" s="346" t="n">
        <v>-9.8667776852623</v>
      </c>
      <c r="J9" s="346" t="n">
        <v>-8.28616592728566</v>
      </c>
      <c r="K9" s="346" t="n">
        <v>-6.33796309605459</v>
      </c>
      <c r="L9" s="347" t="n">
        <v>-8.80591396009445</v>
      </c>
    </row>
    <row r="10" customFormat="false" ht="12.75" hidden="false" customHeight="false" outlineLevel="0" collapsed="false">
      <c r="B10" s="300"/>
      <c r="C10" s="301" t="s">
        <v>390</v>
      </c>
      <c r="D10" s="346" t="n">
        <v>-5.90889557370005</v>
      </c>
      <c r="E10" s="346" t="n">
        <v>-10.8898767535337</v>
      </c>
      <c r="F10" s="346" t="n">
        <v>-10.4048850744419</v>
      </c>
      <c r="G10" s="347" t="n">
        <v>-9.23944965558976</v>
      </c>
      <c r="H10" s="348"/>
      <c r="I10" s="346" t="n">
        <v>-7.91922182279553</v>
      </c>
      <c r="J10" s="346" t="n">
        <v>-9.55996301553604</v>
      </c>
      <c r="K10" s="346" t="n">
        <v>-8.33505552061833</v>
      </c>
      <c r="L10" s="347" t="n">
        <v>-9.01841721848525</v>
      </c>
    </row>
    <row r="11" customFormat="false" ht="12.75" hidden="false" customHeight="false" outlineLevel="0" collapsed="false">
      <c r="B11" s="300"/>
      <c r="C11" s="301" t="s">
        <v>391</v>
      </c>
      <c r="D11" s="346" t="n">
        <v>8.78092266547805</v>
      </c>
      <c r="E11" s="346" t="n">
        <v>-15.6580469822135</v>
      </c>
      <c r="F11" s="346" t="n">
        <v>-14.2930423428465</v>
      </c>
      <c r="G11" s="347" t="n">
        <v>-7.69900745767632</v>
      </c>
      <c r="H11" s="348"/>
      <c r="I11" s="346" t="n">
        <v>-2.54571531014701</v>
      </c>
      <c r="J11" s="346" t="n">
        <v>-11.5487222690255</v>
      </c>
      <c r="K11" s="346" t="n">
        <v>-10.257074172287</v>
      </c>
      <c r="L11" s="347" t="n">
        <v>-8.59001249027879</v>
      </c>
    </row>
    <row r="12" customFormat="false" ht="12.75" hidden="false" customHeight="false" outlineLevel="0" collapsed="false">
      <c r="B12" s="300"/>
      <c r="C12" s="301" t="s">
        <v>392</v>
      </c>
      <c r="D12" s="346" t="n">
        <v>4.57847237508255</v>
      </c>
      <c r="E12" s="346" t="n">
        <v>-14.368456226331</v>
      </c>
      <c r="F12" s="346" t="n">
        <v>-14.9655214465472</v>
      </c>
      <c r="G12" s="347" t="n">
        <v>-8.00236668885437</v>
      </c>
      <c r="H12" s="348"/>
      <c r="I12" s="346" t="n">
        <v>-0.795110341843353</v>
      </c>
      <c r="J12" s="346" t="n">
        <v>-12.2244168045694</v>
      </c>
      <c r="K12" s="346" t="n">
        <v>-11.3965751382063</v>
      </c>
      <c r="L12" s="347" t="n">
        <v>-8.44801086606855</v>
      </c>
    </row>
    <row r="13" customFormat="false" ht="12.75" hidden="false" customHeight="false" outlineLevel="0" collapsed="false">
      <c r="B13" s="300"/>
      <c r="C13" s="301" t="s">
        <v>393</v>
      </c>
      <c r="D13" s="346" t="n">
        <v>3.10627912136678</v>
      </c>
      <c r="E13" s="346" t="n">
        <v>-13.6027319294251</v>
      </c>
      <c r="F13" s="346" t="n">
        <v>-17.1268684071193</v>
      </c>
      <c r="G13" s="347" t="n">
        <v>-7.93710502557928</v>
      </c>
      <c r="H13" s="348"/>
      <c r="I13" s="346" t="n">
        <v>-0.030441400304404</v>
      </c>
      <c r="J13" s="346" t="n">
        <v>-12.4862165142375</v>
      </c>
      <c r="K13" s="346" t="n">
        <v>-12.5317403728937</v>
      </c>
      <c r="L13" s="347" t="n">
        <v>-8.34994079080379</v>
      </c>
    </row>
    <row r="14" customFormat="false" ht="12.75" hidden="false" customHeight="false" outlineLevel="0" collapsed="false">
      <c r="B14" s="300"/>
      <c r="C14" s="301" t="s">
        <v>394</v>
      </c>
      <c r="D14" s="346" t="n">
        <v>3.99478940512379</v>
      </c>
      <c r="E14" s="346" t="n">
        <v>-21.6888091939033</v>
      </c>
      <c r="F14" s="346" t="n">
        <v>-27.0241241023409</v>
      </c>
      <c r="G14" s="347" t="n">
        <v>-13.121254368018</v>
      </c>
      <c r="H14" s="348"/>
      <c r="I14" s="346" t="n">
        <v>0.641281113003145</v>
      </c>
      <c r="J14" s="346" t="n">
        <v>-14.0132815775592</v>
      </c>
      <c r="K14" s="346" t="n">
        <v>-15.0233855157321</v>
      </c>
      <c r="L14" s="347" t="n">
        <v>-9.14317535331035</v>
      </c>
    </row>
    <row r="15" customFormat="false" ht="12.75" hidden="false" customHeight="false" outlineLevel="0" collapsed="false">
      <c r="B15" s="300"/>
      <c r="C15" s="301" t="s">
        <v>395</v>
      </c>
      <c r="D15" s="346" t="n">
        <v>4.11764705882356</v>
      </c>
      <c r="E15" s="346" t="n">
        <v>-15.9433583672533</v>
      </c>
      <c r="F15" s="346" t="n">
        <v>-16.0275522830352</v>
      </c>
      <c r="G15" s="347" t="n">
        <v>-9.0260301243286</v>
      </c>
      <c r="H15" s="348"/>
      <c r="I15" s="346" t="n">
        <v>1.13696374763135</v>
      </c>
      <c r="J15" s="346" t="n">
        <v>-14.2755856126094</v>
      </c>
      <c r="K15" s="346" t="n">
        <v>-15.1556427321206</v>
      </c>
      <c r="L15" s="347" t="n">
        <v>-9.12699339232763</v>
      </c>
    </row>
    <row r="16" customFormat="false" ht="12.75" hidden="false" customHeight="false" outlineLevel="0" collapsed="false">
      <c r="B16" s="300"/>
      <c r="C16" s="301" t="s">
        <v>396</v>
      </c>
      <c r="D16" s="346" t="n">
        <v>3.7982832618026</v>
      </c>
      <c r="E16" s="346" t="n">
        <v>-16.7598558169897</v>
      </c>
      <c r="F16" s="346" t="n">
        <v>-15.1302741890334</v>
      </c>
      <c r="G16" s="347" t="n">
        <v>-9.64676182874539</v>
      </c>
      <c r="H16" s="348"/>
      <c r="I16" s="346" t="n">
        <v>1.47350139751976</v>
      </c>
      <c r="J16" s="346" t="n">
        <v>-14.5754119138149</v>
      </c>
      <c r="K16" s="346" t="n">
        <v>-15.152715894634</v>
      </c>
      <c r="L16" s="347" t="n">
        <v>-9.19072960435569</v>
      </c>
    </row>
    <row r="17" customFormat="false" ht="12.75" hidden="false" customHeight="false" outlineLevel="0" collapsed="false">
      <c r="B17" s="300"/>
      <c r="C17" s="301" t="s">
        <v>397</v>
      </c>
      <c r="D17" s="346" t="n">
        <v>5.45889517181386</v>
      </c>
      <c r="E17" s="346" t="n">
        <v>-12.7134724857685</v>
      </c>
      <c r="F17" s="346" t="n">
        <v>-6.65506042718248</v>
      </c>
      <c r="G17" s="347" t="n">
        <v>-6.16848783926683</v>
      </c>
      <c r="H17" s="348"/>
      <c r="I17" s="346" t="n">
        <v>1.91560713165577</v>
      </c>
      <c r="J17" s="346" t="n">
        <v>-14.3879927542482</v>
      </c>
      <c r="K17" s="346" t="n">
        <v>-14.3178654272301</v>
      </c>
      <c r="L17" s="347" t="n">
        <v>-8.87601957585643</v>
      </c>
    </row>
    <row r="18" customFormat="false" ht="12.75" hidden="false" customHeight="false" outlineLevel="0" collapsed="false">
      <c r="B18" s="300"/>
      <c r="C18" s="301" t="s">
        <v>398</v>
      </c>
      <c r="D18" s="346" t="n">
        <v>5.84628859207359</v>
      </c>
      <c r="E18" s="346" t="n">
        <v>-15.3164296021439</v>
      </c>
      <c r="F18" s="346" t="n">
        <v>-17.3889979988764</v>
      </c>
      <c r="G18" s="347" t="n">
        <v>-7.91383437051222</v>
      </c>
      <c r="H18" s="348"/>
      <c r="I18" s="346" t="n">
        <v>2.3057197496523</v>
      </c>
      <c r="J18" s="346" t="n">
        <v>-14.4759190207524</v>
      </c>
      <c r="K18" s="346" t="n">
        <v>-14.6129948043404</v>
      </c>
      <c r="L18" s="347" t="n">
        <v>-8.78341395991706</v>
      </c>
    </row>
    <row r="19" customFormat="false" ht="12.75" hidden="false" customHeight="false" outlineLevel="0" collapsed="false">
      <c r="B19" s="300"/>
      <c r="C19" s="301" t="s">
        <v>399</v>
      </c>
      <c r="D19" s="346" t="n">
        <v>4.50273224043716</v>
      </c>
      <c r="E19" s="346" t="n">
        <v>-22.5133331390435</v>
      </c>
      <c r="F19" s="346" t="n">
        <v>-24.0010273386222</v>
      </c>
      <c r="G19" s="347" t="n">
        <v>-13.1165301351377</v>
      </c>
      <c r="H19" s="348"/>
      <c r="I19" s="346" t="n">
        <v>2.50439801545732</v>
      </c>
      <c r="J19" s="346" t="n">
        <v>-15.1778941849041</v>
      </c>
      <c r="K19" s="346" t="n">
        <v>-15.448718645695</v>
      </c>
      <c r="L19" s="347" t="n">
        <v>-9.16641746662679</v>
      </c>
    </row>
    <row r="20" customFormat="false" ht="12.75" hidden="false" customHeight="false" outlineLevel="0" collapsed="false">
      <c r="B20" s="300"/>
      <c r="C20" s="301" t="s">
        <v>400</v>
      </c>
      <c r="D20" s="346" t="n">
        <v>4.80244488103037</v>
      </c>
      <c r="E20" s="346" t="n">
        <v>-29.8810319476006</v>
      </c>
      <c r="F20" s="346" t="n">
        <v>-34.3295852195223</v>
      </c>
      <c r="G20" s="347" t="n">
        <v>-18.4769150711479</v>
      </c>
      <c r="H20" s="348"/>
      <c r="I20" s="346" t="n">
        <v>2.69520771405787</v>
      </c>
      <c r="J20" s="346" t="n">
        <v>-16.4560668775376</v>
      </c>
      <c r="K20" s="346" t="n">
        <v>-17.1075625928498</v>
      </c>
      <c r="L20" s="347" t="n">
        <v>-9.96348509217825</v>
      </c>
    </row>
    <row r="21" customFormat="false" ht="12.75" hidden="false" customHeight="false" outlineLevel="0" collapsed="false">
      <c r="B21" s="300" t="n">
        <v>2005</v>
      </c>
      <c r="C21" s="301" t="s">
        <v>389</v>
      </c>
      <c r="D21" s="346" t="n">
        <v>12.2170900692841</v>
      </c>
      <c r="E21" s="346" t="n">
        <v>-23.7962860002224</v>
      </c>
      <c r="F21" s="346" t="n">
        <v>-26.0313140924104</v>
      </c>
      <c r="G21" s="347" t="n">
        <v>-12.0918712001802</v>
      </c>
      <c r="H21" s="348"/>
      <c r="I21" s="346" t="n">
        <v>12.2170900692841</v>
      </c>
      <c r="J21" s="346" t="n">
        <v>-23.7962860002224</v>
      </c>
      <c r="K21" s="346" t="n">
        <v>-26.0313140924104</v>
      </c>
      <c r="L21" s="347" t="n">
        <v>-12.0918712001802</v>
      </c>
    </row>
    <row r="22" customFormat="false" ht="12.75" hidden="false" customHeight="false" outlineLevel="0" collapsed="false">
      <c r="B22" s="300"/>
      <c r="C22" s="301" t="s">
        <v>390</v>
      </c>
      <c r="D22" s="346" t="n">
        <v>10.407891216453</v>
      </c>
      <c r="E22" s="346" t="n">
        <v>-15.1949226928997</v>
      </c>
      <c r="F22" s="346" t="n">
        <v>-19.8573700428573</v>
      </c>
      <c r="G22" s="347" t="n">
        <v>-6.30044793192821</v>
      </c>
      <c r="H22" s="348"/>
      <c r="I22" s="346" t="n">
        <v>11.3074010376447</v>
      </c>
      <c r="J22" s="346" t="n">
        <v>-19.6501732529016</v>
      </c>
      <c r="K22" s="346" t="n">
        <v>-23.068011069203</v>
      </c>
      <c r="L22" s="347" t="n">
        <v>-9.26002494097736</v>
      </c>
    </row>
    <row r="23" customFormat="false" ht="12.75" hidden="false" customHeight="false" outlineLevel="0" collapsed="false">
      <c r="B23" s="300"/>
      <c r="C23" s="301" t="s">
        <v>391</v>
      </c>
      <c r="D23" s="346" t="n">
        <v>-2.45363086759181</v>
      </c>
      <c r="E23" s="346" t="n">
        <v>-9.96159669856531</v>
      </c>
      <c r="F23" s="346" t="n">
        <v>-13.6118248768575</v>
      </c>
      <c r="G23" s="347" t="n">
        <v>-6.95770247402728</v>
      </c>
      <c r="H23" s="348"/>
      <c r="I23" s="346" t="n">
        <v>6.36497302223193</v>
      </c>
      <c r="J23" s="346" t="n">
        <v>-16.6372481842541</v>
      </c>
      <c r="K23" s="346" t="n">
        <v>-20.1546794044516</v>
      </c>
      <c r="L23" s="347" t="n">
        <v>-8.50518749609224</v>
      </c>
    </row>
    <row r="24" customFormat="false" ht="12.75" hidden="false" customHeight="false" outlineLevel="0" collapsed="false">
      <c r="B24" s="300"/>
      <c r="C24" s="301" t="s">
        <v>392</v>
      </c>
      <c r="D24" s="346" t="n">
        <v>1.23584855011361</v>
      </c>
      <c r="E24" s="346" t="n">
        <v>-7.71113099707145</v>
      </c>
      <c r="F24" s="346" t="n">
        <v>-12.0251160498527</v>
      </c>
      <c r="G24" s="347" t="n">
        <v>-4.17945083820066</v>
      </c>
      <c r="H24" s="348"/>
      <c r="I24" s="346" t="n">
        <v>5.03633933993359</v>
      </c>
      <c r="J24" s="346" t="n">
        <v>-14.5505246868674</v>
      </c>
      <c r="K24" s="346" t="n">
        <v>-18.2664761162725</v>
      </c>
      <c r="L24" s="347" t="n">
        <v>-7.45480706609413</v>
      </c>
    </row>
    <row r="25" customFormat="false" ht="12.75" hidden="false" customHeight="false" outlineLevel="0" collapsed="false">
      <c r="B25" s="300"/>
      <c r="C25" s="301" t="s">
        <v>393</v>
      </c>
      <c r="D25" s="346" t="n">
        <v>4.5620830643426</v>
      </c>
      <c r="E25" s="346" t="n">
        <v>4.49050632911394</v>
      </c>
      <c r="F25" s="346" t="n">
        <v>-2.46794896822656</v>
      </c>
      <c r="G25" s="347" t="n">
        <v>4.91995683672661</v>
      </c>
      <c r="H25" s="348"/>
      <c r="I25" s="346" t="n">
        <v>4.94046893308342</v>
      </c>
      <c r="J25" s="346" t="n">
        <v>-10.9799785506064</v>
      </c>
      <c r="K25" s="346" t="n">
        <v>-15.30122076385</v>
      </c>
      <c r="L25" s="347" t="n">
        <v>-5.06873014250252</v>
      </c>
    </row>
    <row r="26" customFormat="false" ht="12.75" hidden="false" customHeight="false" outlineLevel="0" collapsed="false">
      <c r="B26" s="300"/>
      <c r="C26" s="301" t="s">
        <v>394</v>
      </c>
      <c r="D26" s="346" t="n">
        <v>2.90796422821353</v>
      </c>
      <c r="E26" s="346" t="n">
        <v>8.84484741384057</v>
      </c>
      <c r="F26" s="346" t="n">
        <v>3.29846948988242</v>
      </c>
      <c r="G26" s="347" t="n">
        <v>6.81355727499717</v>
      </c>
      <c r="H26" s="348"/>
      <c r="I26" s="346" t="n">
        <v>4.58998662563415</v>
      </c>
      <c r="J26" s="346" t="n">
        <v>-7.98392771591398</v>
      </c>
      <c r="K26" s="346" t="n">
        <v>-12.5550219860219</v>
      </c>
      <c r="L26" s="347" t="n">
        <v>-3.17978341761083</v>
      </c>
    </row>
    <row r="27" customFormat="false" ht="12.75" hidden="false" customHeight="false" outlineLevel="0" collapsed="false">
      <c r="B27" s="300"/>
      <c r="C27" s="301" t="s">
        <v>395</v>
      </c>
      <c r="D27" s="346" t="n">
        <v>3.73654887566874</v>
      </c>
      <c r="E27" s="346" t="n">
        <v>12.3531854496856</v>
      </c>
      <c r="F27" s="346" t="n">
        <v>6.51852805705513</v>
      </c>
      <c r="G27" s="347" t="n">
        <v>9.42216038024148</v>
      </c>
      <c r="H27" s="348"/>
      <c r="I27" s="346" t="n">
        <v>4.46471160007635</v>
      </c>
      <c r="J27" s="346" t="n">
        <v>-5.27381598565003</v>
      </c>
      <c r="K27" s="346" t="n">
        <v>-10.068691155646</v>
      </c>
      <c r="L27" s="347" t="n">
        <v>-1.43706856786788</v>
      </c>
    </row>
    <row r="28" customFormat="false" ht="12.75" hidden="false" customHeight="false" outlineLevel="0" collapsed="false">
      <c r="B28" s="300"/>
      <c r="C28" s="301" t="s">
        <v>396</v>
      </c>
      <c r="D28" s="346" t="n">
        <v>2.81002036527138</v>
      </c>
      <c r="E28" s="346" t="n">
        <v>16.7154298480046</v>
      </c>
      <c r="F28" s="346" t="n">
        <v>14.9056259391568</v>
      </c>
      <c r="G28" s="347" t="n">
        <v>11.7676709180355</v>
      </c>
      <c r="H28" s="348"/>
      <c r="I28" s="346" t="n">
        <v>4.25067347891381</v>
      </c>
      <c r="J28" s="346" t="n">
        <v>-2.68780025941126</v>
      </c>
      <c r="K28" s="346" t="n">
        <v>-7.18657448423978</v>
      </c>
      <c r="L28" s="347" t="n">
        <v>0.174021124268187</v>
      </c>
    </row>
    <row r="29" customFormat="false" ht="12.75" hidden="false" customHeight="false" outlineLevel="0" collapsed="false">
      <c r="B29" s="300"/>
      <c r="C29" s="301" t="s">
        <v>397</v>
      </c>
      <c r="D29" s="346" t="n">
        <v>0.872714473954162</v>
      </c>
      <c r="E29" s="346" t="n">
        <v>24.1079958693581</v>
      </c>
      <c r="F29" s="346" t="n">
        <v>14.1601739662046</v>
      </c>
      <c r="G29" s="347" t="n">
        <v>15.4461252073017</v>
      </c>
      <c r="H29" s="348"/>
      <c r="I29" s="346" t="n">
        <v>3.8629234797412</v>
      </c>
      <c r="J29" s="346" t="n">
        <v>0.0621677348042971</v>
      </c>
      <c r="K29" s="346" t="n">
        <v>-4.9018080511541</v>
      </c>
      <c r="L29" s="347" t="n">
        <v>1.81157760407142</v>
      </c>
    </row>
    <row r="30" customFormat="false" ht="12.75" hidden="false" customHeight="false" outlineLevel="0" collapsed="false">
      <c r="B30" s="300"/>
      <c r="C30" s="301" t="s">
        <v>398</v>
      </c>
      <c r="D30" s="346" t="n">
        <v>1.57014339317765</v>
      </c>
      <c r="E30" s="346" t="n">
        <v>25.1508223123349</v>
      </c>
      <c r="F30" s="346" t="n">
        <v>19.0720427096512</v>
      </c>
      <c r="G30" s="347" t="n">
        <v>16.4571055084055</v>
      </c>
      <c r="H30" s="348"/>
      <c r="I30" s="346" t="n">
        <v>3.6274943118153</v>
      </c>
      <c r="J30" s="346" t="n">
        <v>2.41480179717863</v>
      </c>
      <c r="K30" s="346" t="n">
        <v>-2.67287110608055</v>
      </c>
      <c r="L30" s="347" t="n">
        <v>3.23457549477708</v>
      </c>
    </row>
    <row r="31" customFormat="false" ht="12.75" hidden="false" customHeight="false" outlineLevel="0" collapsed="false">
      <c r="B31" s="300"/>
      <c r="C31" s="301" t="s">
        <v>399</v>
      </c>
      <c r="D31" s="346" t="n">
        <v>1.93564246347873</v>
      </c>
      <c r="E31" s="346" t="n">
        <v>37.5199004785636</v>
      </c>
      <c r="F31" s="346" t="n">
        <v>31.1363634720931</v>
      </c>
      <c r="G31" s="347" t="n">
        <v>23.5390903403438</v>
      </c>
      <c r="H31" s="348"/>
      <c r="I31" s="346" t="n">
        <v>3.47151560675729</v>
      </c>
      <c r="J31" s="346" t="n">
        <v>5.21567552255904</v>
      </c>
      <c r="K31" s="346" t="n">
        <v>0.0324017348759975</v>
      </c>
      <c r="L31" s="347" t="n">
        <v>4.95124126618276</v>
      </c>
    </row>
    <row r="32" customFormat="false" ht="12.75" hidden="false" customHeight="false" outlineLevel="0" collapsed="false">
      <c r="B32" s="300"/>
      <c r="C32" s="301" t="s">
        <v>400</v>
      </c>
      <c r="D32" s="346" t="n">
        <v>2.4870663861668</v>
      </c>
      <c r="E32" s="346" t="n">
        <v>32.0098886171187</v>
      </c>
      <c r="F32" s="346" t="n">
        <v>29.6832837046893</v>
      </c>
      <c r="G32" s="347" t="n">
        <v>20.220788566247</v>
      </c>
      <c r="H32" s="348"/>
      <c r="I32" s="346" t="n">
        <v>3.38809830839242</v>
      </c>
      <c r="J32" s="346" t="n">
        <v>7.17065009928299</v>
      </c>
      <c r="K32" s="346" t="n">
        <v>2.09624196870828</v>
      </c>
      <c r="L32" s="347" t="n">
        <v>6.13485601455084</v>
      </c>
    </row>
    <row r="33" customFormat="false" ht="12.75" hidden="false" customHeight="false" outlineLevel="0" collapsed="false">
      <c r="B33" s="300" t="n">
        <v>2006</v>
      </c>
      <c r="C33" s="301" t="s">
        <v>389</v>
      </c>
      <c r="D33" s="346" t="n">
        <v>1.87894911872302</v>
      </c>
      <c r="E33" s="346" t="n">
        <v>20.6223628691983</v>
      </c>
      <c r="F33" s="346" t="n">
        <v>15.8845724844237</v>
      </c>
      <c r="G33" s="347" t="n">
        <v>13.3471021040403</v>
      </c>
      <c r="H33" s="348"/>
      <c r="I33" s="346" t="n">
        <v>1.87894911872302</v>
      </c>
      <c r="J33" s="346" t="n">
        <v>20.6223628691983</v>
      </c>
      <c r="K33" s="346" t="n">
        <v>15.8845724844237</v>
      </c>
      <c r="L33" s="347" t="n">
        <v>13.3471021040403</v>
      </c>
    </row>
    <row r="34" customFormat="false" ht="12.75" hidden="false" customHeight="false" outlineLevel="0" collapsed="false">
      <c r="B34" s="300"/>
      <c r="C34" s="301" t="s">
        <v>390</v>
      </c>
      <c r="D34" s="346" t="n">
        <v>3.65584795449769</v>
      </c>
      <c r="E34" s="346" t="n">
        <v>20.946173398228</v>
      </c>
      <c r="F34" s="346" t="n">
        <v>18.475677857116</v>
      </c>
      <c r="G34" s="347" t="n">
        <v>14.406084457834</v>
      </c>
      <c r="H34" s="348"/>
      <c r="I34" s="346" t="n">
        <v>2.76517704281667</v>
      </c>
      <c r="J34" s="346" t="n">
        <v>20.787103866919</v>
      </c>
      <c r="K34" s="346" t="n">
        <v>17.1801251707698</v>
      </c>
      <c r="L34" s="347" t="n">
        <v>13.8818042753928</v>
      </c>
    </row>
    <row r="35" customFormat="false" ht="12.75" hidden="false" customHeight="false" outlineLevel="0" collapsed="false">
      <c r="B35" s="300"/>
      <c r="C35" s="301" t="s">
        <v>391</v>
      </c>
      <c r="D35" s="346" t="n">
        <v>6.12396285607442</v>
      </c>
      <c r="E35" s="346" t="n">
        <v>24.725488918157</v>
      </c>
      <c r="F35" s="346" t="n">
        <v>22.7682886553103</v>
      </c>
      <c r="G35" s="347" t="n">
        <v>17.7352039347625</v>
      </c>
      <c r="H35" s="348"/>
      <c r="I35" s="346" t="n">
        <v>3.87150563247225</v>
      </c>
      <c r="J35" s="346" t="n">
        <v>22.1099284969721</v>
      </c>
      <c r="K35" s="346" t="n">
        <v>19.0428463322833</v>
      </c>
      <c r="L35" s="347" t="n">
        <v>15.1665444161437</v>
      </c>
    </row>
    <row r="36" customFormat="false" ht="12.75" hidden="false" customHeight="false" outlineLevel="0" collapsed="false">
      <c r="B36" s="300"/>
      <c r="C36" s="301" t="s">
        <v>392</v>
      </c>
      <c r="D36" s="346" t="n">
        <v>5.13101536129161</v>
      </c>
      <c r="E36" s="346" t="n">
        <v>17.6362903116542</v>
      </c>
      <c r="F36" s="346" t="n">
        <v>14.3283881156012</v>
      </c>
      <c r="G36" s="347" t="n">
        <v>12.9116933187934</v>
      </c>
      <c r="H36" s="348"/>
      <c r="I36" s="346" t="n">
        <v>4.1859604813089</v>
      </c>
      <c r="J36" s="346" t="n">
        <v>20.9803846287629</v>
      </c>
      <c r="K36" s="346" t="n">
        <v>17.8642317781128</v>
      </c>
      <c r="L36" s="347" t="n">
        <v>14.5996408317404</v>
      </c>
    </row>
    <row r="37" customFormat="false" ht="12.75" hidden="false" customHeight="false" outlineLevel="0" collapsed="false">
      <c r="B37" s="300"/>
      <c r="C37" s="301" t="s">
        <v>393</v>
      </c>
      <c r="D37" s="346" t="n">
        <v>6.53878782245485</v>
      </c>
      <c r="E37" s="346" t="n">
        <v>4.6159452912576</v>
      </c>
      <c r="F37" s="346" t="n">
        <v>7.92966755560236</v>
      </c>
      <c r="G37" s="347" t="n">
        <v>5.28550073567009</v>
      </c>
      <c r="H37" s="348"/>
      <c r="I37" s="346" t="n">
        <v>4.65986709359545</v>
      </c>
      <c r="J37" s="346" t="n">
        <v>17.3784613486937</v>
      </c>
      <c r="K37" s="346" t="n">
        <v>15.7170711962378</v>
      </c>
      <c r="L37" s="347" t="n">
        <v>12.6147387021608</v>
      </c>
    </row>
    <row r="38" customFormat="false" ht="12.75" hidden="false" customHeight="false" outlineLevel="0" collapsed="false">
      <c r="B38" s="300"/>
      <c r="C38" s="301" t="s">
        <v>394</v>
      </c>
      <c r="D38" s="346" t="n">
        <v>6.41103209208365</v>
      </c>
      <c r="E38" s="346" t="n">
        <v>3.81137013398638</v>
      </c>
      <c r="F38" s="346" t="n">
        <v>8.92435384220884</v>
      </c>
      <c r="G38" s="347" t="n">
        <v>4.72698280871133</v>
      </c>
      <c r="H38" s="348"/>
      <c r="I38" s="346" t="n">
        <v>4.95697929515211</v>
      </c>
      <c r="J38" s="346" t="n">
        <v>14.9531319968702</v>
      </c>
      <c r="K38" s="346" t="n">
        <v>14.5323154722884</v>
      </c>
      <c r="L38" s="347" t="n">
        <v>11.2313843298199</v>
      </c>
    </row>
    <row r="39" customFormat="false" ht="12.75" hidden="false" customHeight="false" outlineLevel="0" collapsed="false">
      <c r="B39" s="300"/>
      <c r="C39" s="301" t="s">
        <v>395</v>
      </c>
      <c r="D39" s="346" t="n">
        <v>5.10484782358711</v>
      </c>
      <c r="E39" s="346" t="n">
        <v>-2.52320001886225</v>
      </c>
      <c r="F39" s="346" t="n">
        <v>-0.943735267293033</v>
      </c>
      <c r="G39" s="347" t="n">
        <v>0.125689853721478</v>
      </c>
      <c r="H39" s="348"/>
      <c r="I39" s="346" t="n">
        <v>4.97853342962122</v>
      </c>
      <c r="J39" s="346" t="n">
        <v>12.1908785429353</v>
      </c>
      <c r="K39" s="346" t="n">
        <v>12.1428444430557</v>
      </c>
      <c r="L39" s="347" t="n">
        <v>9.52637724324834</v>
      </c>
    </row>
    <row r="40" customFormat="false" ht="12.75" hidden="false" customHeight="false" outlineLevel="0" collapsed="false">
      <c r="B40" s="300"/>
      <c r="C40" s="301" t="s">
        <v>396</v>
      </c>
      <c r="D40" s="346" t="n">
        <v>3.99435907316843</v>
      </c>
      <c r="E40" s="346" t="n">
        <v>-7.62001432833376</v>
      </c>
      <c r="F40" s="346" t="n">
        <v>-9.10691010642578</v>
      </c>
      <c r="G40" s="347" t="n">
        <v>-3.66937741777564</v>
      </c>
      <c r="H40" s="348"/>
      <c r="I40" s="346" t="n">
        <v>4.85298745731102</v>
      </c>
      <c r="J40" s="346" t="n">
        <v>9.39649599390304</v>
      </c>
      <c r="K40" s="346" t="n">
        <v>9.10684040302601</v>
      </c>
      <c r="L40" s="347" t="n">
        <v>7.7300510295953</v>
      </c>
    </row>
    <row r="41" customFormat="false" ht="12.75" hidden="false" customHeight="false" outlineLevel="0" collapsed="false">
      <c r="B41" s="300"/>
      <c r="C41" s="301" t="s">
        <v>397</v>
      </c>
      <c r="D41" s="346" t="n">
        <v>6.3173714086137</v>
      </c>
      <c r="E41" s="346" t="n">
        <v>-8.79614677759999</v>
      </c>
      <c r="F41" s="346" t="n">
        <v>-8.67519987525818</v>
      </c>
      <c r="G41" s="347" t="n">
        <v>-3.81341341297304</v>
      </c>
      <c r="H41" s="348"/>
      <c r="I41" s="346" t="n">
        <v>5.01624210597753</v>
      </c>
      <c r="J41" s="346" t="n">
        <v>7.08077292709251</v>
      </c>
      <c r="K41" s="346" t="n">
        <v>6.82211490363001</v>
      </c>
      <c r="L41" s="347" t="n">
        <v>6.32654017383714</v>
      </c>
    </row>
    <row r="42" customFormat="false" ht="12.75" hidden="false" customHeight="false" outlineLevel="0" collapsed="false">
      <c r="B42" s="300"/>
      <c r="C42" s="301" t="s">
        <v>398</v>
      </c>
      <c r="D42" s="346" t="n">
        <v>6.98149571559112</v>
      </c>
      <c r="E42" s="346" t="n">
        <v>-15.4755647229272</v>
      </c>
      <c r="F42" s="346" t="n">
        <v>-12.6761352645833</v>
      </c>
      <c r="G42" s="347" t="n">
        <v>-8.14260769664519</v>
      </c>
      <c r="H42" s="348"/>
      <c r="I42" s="346" t="n">
        <v>5.21403356662942</v>
      </c>
      <c r="J42" s="346" t="n">
        <v>4.49603465089956</v>
      </c>
      <c r="K42" s="346" t="n">
        <v>4.60426824636855</v>
      </c>
      <c r="L42" s="347" t="n">
        <v>4.74061389240144</v>
      </c>
    </row>
    <row r="43" customFormat="false" ht="12.75" hidden="false" customHeight="false" outlineLevel="0" collapsed="false">
      <c r="B43" s="300"/>
      <c r="C43" s="301" t="s">
        <v>399</v>
      </c>
      <c r="D43" s="346" t="n">
        <v>9.02053371292717</v>
      </c>
      <c r="E43" s="346" t="n">
        <v>-16.3775525504651</v>
      </c>
      <c r="F43" s="346" t="n">
        <v>-20.8668624994991</v>
      </c>
      <c r="G43" s="347" t="n">
        <v>-8.21114677405496</v>
      </c>
      <c r="H43" s="348"/>
      <c r="I43" s="346" t="n">
        <v>5.55976119348665</v>
      </c>
      <c r="J43" s="346" t="n">
        <v>2.31929983619656</v>
      </c>
      <c r="K43" s="346" t="n">
        <v>1.93245315279662</v>
      </c>
      <c r="L43" s="347" t="n">
        <v>3.45165590759073</v>
      </c>
    </row>
    <row r="44" customFormat="false" ht="12.75" hidden="false" customHeight="false" outlineLevel="0" collapsed="false">
      <c r="B44" s="300"/>
      <c r="C44" s="301" t="s">
        <v>400</v>
      </c>
      <c r="D44" s="346" t="n">
        <v>5.98867846427544</v>
      </c>
      <c r="E44" s="346" t="n">
        <v>-16.0100877289477</v>
      </c>
      <c r="F44" s="346" t="n">
        <v>-20.6944028966012</v>
      </c>
      <c r="G44" s="347" t="n">
        <v>-8.63744674218232</v>
      </c>
      <c r="H44" s="348"/>
      <c r="I44" s="346" t="n">
        <v>5.59578875343731</v>
      </c>
      <c r="J44" s="346" t="n">
        <v>0.67197722072101</v>
      </c>
      <c r="K44" s="346" t="n">
        <v>-0.0680392879477743</v>
      </c>
      <c r="L44" s="347" t="n">
        <v>2.39020525376179</v>
      </c>
    </row>
    <row r="45" customFormat="false" ht="12.75" hidden="false" customHeight="false" outlineLevel="0" collapsed="false">
      <c r="B45" s="300" t="n">
        <v>2007</v>
      </c>
      <c r="C45" s="301" t="s">
        <v>389</v>
      </c>
      <c r="D45" s="346" t="n">
        <v>5.08045292014303</v>
      </c>
      <c r="E45" s="346" t="n">
        <v>-13.5743035277405</v>
      </c>
      <c r="F45" s="346" t="n">
        <v>-17.1472268812861</v>
      </c>
      <c r="G45" s="347" t="n">
        <v>-7.11448176236907</v>
      </c>
      <c r="H45" s="348"/>
      <c r="I45" s="346" t="n">
        <v>5.08045292014303</v>
      </c>
      <c r="J45" s="346" t="n">
        <v>-13.5743035277405</v>
      </c>
      <c r="K45" s="346" t="n">
        <v>-17.1472268812861</v>
      </c>
      <c r="L45" s="347" t="n">
        <v>-7.11448176236907</v>
      </c>
    </row>
    <row r="46" customFormat="false" ht="12.75" hidden="false" customHeight="false" outlineLevel="0" collapsed="false">
      <c r="B46" s="300"/>
      <c r="C46" s="301" t="s">
        <v>390</v>
      </c>
      <c r="D46" s="346" t="n">
        <v>5.08729349966215</v>
      </c>
      <c r="E46" s="346" t="n">
        <v>-15.301604817829</v>
      </c>
      <c r="F46" s="346" t="n">
        <v>-16.880908184586</v>
      </c>
      <c r="G46" s="347" t="n">
        <v>-8.35941923870321</v>
      </c>
      <c r="H46" s="348"/>
      <c r="I46" s="346" t="n">
        <v>5.08389422745277</v>
      </c>
      <c r="J46" s="346" t="n">
        <v>-14.4542381119283</v>
      </c>
      <c r="K46" s="346" t="n">
        <v>-17.0125953127006</v>
      </c>
      <c r="L46" s="347" t="n">
        <v>-7.74597041056144</v>
      </c>
    </row>
    <row r="47" customFormat="false" ht="12.75" hidden="false" customHeight="false" outlineLevel="0" collapsed="false">
      <c r="B47" s="300"/>
      <c r="C47" s="301" t="s">
        <v>391</v>
      </c>
      <c r="D47" s="346" t="n">
        <v>7.17977060251325</v>
      </c>
      <c r="E47" s="346" t="n">
        <v>-13.1007459163441</v>
      </c>
      <c r="F47" s="346" t="n">
        <v>-13.926742416384</v>
      </c>
      <c r="G47" s="347" t="n">
        <v>-6.27667767726504</v>
      </c>
      <c r="H47" s="348"/>
      <c r="I47" s="346" t="n">
        <v>5.78921150054141</v>
      </c>
      <c r="J47" s="346" t="n">
        <v>-13.9898895635221</v>
      </c>
      <c r="K47" s="346" t="n">
        <v>-15.9517871224984</v>
      </c>
      <c r="L47" s="347" t="n">
        <v>-7.24517588352798</v>
      </c>
    </row>
    <row r="48" customFormat="false" ht="12.75" hidden="false" customHeight="false" outlineLevel="0" collapsed="false">
      <c r="B48" s="300"/>
      <c r="C48" s="301" t="s">
        <v>392</v>
      </c>
      <c r="D48" s="346" t="n">
        <v>7.44090646889286</v>
      </c>
      <c r="E48" s="346" t="n">
        <v>-7.86394742516554</v>
      </c>
      <c r="F48" s="346" t="n">
        <v>-11.704976640838</v>
      </c>
      <c r="G48" s="347" t="n">
        <v>-2.531798849914</v>
      </c>
      <c r="H48" s="348"/>
      <c r="I48" s="346" t="n">
        <v>6.20532161676901</v>
      </c>
      <c r="J48" s="346" t="n">
        <v>-12.4859115216482</v>
      </c>
      <c r="K48" s="346" t="n">
        <v>-14.9219348304249</v>
      </c>
      <c r="L48" s="347" t="n">
        <v>-6.07761595726779</v>
      </c>
    </row>
    <row r="49" customFormat="false" ht="12.75" hidden="false" customHeight="false" outlineLevel="0" collapsed="false">
      <c r="B49" s="300"/>
      <c r="C49" s="301" t="s">
        <v>393</v>
      </c>
      <c r="D49" s="346" t="n">
        <v>6.22053798376985</v>
      </c>
      <c r="E49" s="346" t="n">
        <v>0.013925675544324</v>
      </c>
      <c r="F49" s="346" t="n">
        <v>-0.630233817194903</v>
      </c>
      <c r="G49" s="347" t="n">
        <v>2.19582080837726</v>
      </c>
      <c r="H49" s="348"/>
      <c r="I49" s="346" t="n">
        <v>6.20844152095441</v>
      </c>
      <c r="J49" s="346" t="n">
        <v>-10.0337608279277</v>
      </c>
      <c r="K49" s="346" t="n">
        <v>-12.0409363292556</v>
      </c>
      <c r="L49" s="347" t="n">
        <v>-4.42924248338211</v>
      </c>
    </row>
    <row r="50" customFormat="false" ht="12.75" hidden="false" customHeight="false" outlineLevel="0" collapsed="false">
      <c r="B50" s="300"/>
      <c r="C50" s="301" t="s">
        <v>394</v>
      </c>
      <c r="D50" s="346" t="n">
        <v>7.38534475021144</v>
      </c>
      <c r="E50" s="346" t="n">
        <v>8.8430786242544</v>
      </c>
      <c r="F50" s="346" t="n">
        <v>2.98573690090278</v>
      </c>
      <c r="G50" s="347" t="n">
        <v>8.27540223403163</v>
      </c>
      <c r="H50" s="348"/>
      <c r="I50" s="346" t="n">
        <v>6.41088766357083</v>
      </c>
      <c r="J50" s="346" t="n">
        <v>-6.98630531444731</v>
      </c>
      <c r="K50" s="346" t="n">
        <v>-9.54837951905112</v>
      </c>
      <c r="L50" s="347" t="n">
        <v>-2.33139573354827</v>
      </c>
    </row>
    <row r="51" customFormat="false" ht="12.75" hidden="false" customHeight="false" outlineLevel="0" collapsed="false">
      <c r="B51" s="300"/>
      <c r="C51" s="301" t="s">
        <v>395</v>
      </c>
      <c r="D51" s="346" t="n">
        <v>10.4805551897132</v>
      </c>
      <c r="E51" s="346" t="n">
        <v>16.8879622991681</v>
      </c>
      <c r="F51" s="346" t="n">
        <v>11.7222814113519</v>
      </c>
      <c r="G51" s="347" t="n">
        <v>14.5000124538931</v>
      </c>
      <c r="H51" s="348"/>
      <c r="I51" s="346" t="n">
        <v>7.00481869170957</v>
      </c>
      <c r="J51" s="346" t="n">
        <v>-3.70771606317227</v>
      </c>
      <c r="K51" s="346" t="n">
        <v>-6.6474779769257</v>
      </c>
      <c r="L51" s="347" t="n">
        <v>0.0308643832911848</v>
      </c>
    </row>
    <row r="52" customFormat="false" ht="12.75" hidden="false" customHeight="false" outlineLevel="0" collapsed="false">
      <c r="B52" s="300"/>
      <c r="C52" s="301" t="s">
        <v>396</v>
      </c>
      <c r="D52" s="346" t="n">
        <v>11.532534176565</v>
      </c>
      <c r="E52" s="346" t="n">
        <v>25.9904703604684</v>
      </c>
      <c r="F52" s="346" t="n">
        <v>26.6896482429034</v>
      </c>
      <c r="G52" s="347" t="n">
        <v>20.6195590123649</v>
      </c>
      <c r="H52" s="348"/>
      <c r="I52" s="346" t="n">
        <v>7.57766595416505</v>
      </c>
      <c r="J52" s="346" t="n">
        <v>-0.170299385873407</v>
      </c>
      <c r="K52" s="346" t="n">
        <v>-2.67962588634197</v>
      </c>
      <c r="L52" s="347" t="n">
        <v>2.53701569760021</v>
      </c>
    </row>
    <row r="53" customFormat="false" ht="12.75" hidden="false" customHeight="false" outlineLevel="0" collapsed="false">
      <c r="B53" s="300"/>
      <c r="C53" s="301" t="s">
        <v>397</v>
      </c>
      <c r="D53" s="346" t="n">
        <v>12.1718564728197</v>
      </c>
      <c r="E53" s="346" t="n">
        <v>31.7511223426555</v>
      </c>
      <c r="F53" s="346" t="n">
        <v>33.2260539145721</v>
      </c>
      <c r="G53" s="347" t="n">
        <v>24.5525429238819</v>
      </c>
      <c r="H53" s="348"/>
      <c r="I53" s="346" t="n">
        <v>8.09618815330759</v>
      </c>
      <c r="J53" s="346" t="n">
        <v>3.29048661501725</v>
      </c>
      <c r="K53" s="346" t="n">
        <v>1.2644308260819</v>
      </c>
      <c r="L53" s="347" t="n">
        <v>4.9584992732534</v>
      </c>
    </row>
    <row r="54" customFormat="false" ht="12.75" hidden="false" customHeight="false" outlineLevel="0" collapsed="false">
      <c r="B54" s="300"/>
      <c r="C54" s="301" t="s">
        <v>398</v>
      </c>
      <c r="D54" s="346" t="n">
        <v>11.4430442868058</v>
      </c>
      <c r="E54" s="346" t="n">
        <v>34.1862270150644</v>
      </c>
      <c r="F54" s="346" t="n">
        <v>29.6760335166282</v>
      </c>
      <c r="G54" s="347" t="n">
        <v>25.483513269194</v>
      </c>
      <c r="H54" s="348"/>
      <c r="I54" s="346" t="n">
        <v>8.43868846773788</v>
      </c>
      <c r="J54" s="346" t="n">
        <v>6.15419678520388</v>
      </c>
      <c r="K54" s="346" t="n">
        <v>3.96226438539589</v>
      </c>
      <c r="L54" s="347" t="n">
        <v>6.93147844406084</v>
      </c>
    </row>
    <row r="55" customFormat="false" ht="12.75" hidden="false" customHeight="false" outlineLevel="0" collapsed="false">
      <c r="B55" s="300"/>
      <c r="C55" s="301" t="s">
        <v>399</v>
      </c>
      <c r="D55" s="346" t="n">
        <v>8.23707430499203</v>
      </c>
      <c r="E55" s="346" t="n">
        <v>26.889384064742</v>
      </c>
      <c r="F55" s="346" t="n">
        <v>29.5624050479024</v>
      </c>
      <c r="G55" s="347" t="n">
        <v>19.7238730517048</v>
      </c>
      <c r="H55" s="348"/>
      <c r="I55" s="346" t="n">
        <v>8.41977639299183</v>
      </c>
      <c r="J55" s="346" t="n">
        <v>7.92138053680844</v>
      </c>
      <c r="K55" s="346" t="n">
        <v>6.04697815178801</v>
      </c>
      <c r="L55" s="347" t="n">
        <v>8.06105142507276</v>
      </c>
    </row>
    <row r="56" customFormat="false" ht="12.75" hidden="false" customHeight="false" outlineLevel="0" collapsed="false">
      <c r="B56" s="300"/>
      <c r="C56" s="301" t="s">
        <v>400</v>
      </c>
      <c r="D56" s="346" t="n">
        <v>8.71658161838786</v>
      </c>
      <c r="E56" s="346" t="n">
        <v>23.6876160675438</v>
      </c>
      <c r="F56" s="346" t="n">
        <v>24.4496855794728</v>
      </c>
      <c r="G56" s="347" t="n">
        <v>17.831547409467</v>
      </c>
      <c r="H56" s="348"/>
      <c r="I56" s="346" t="n">
        <v>8.44479975949686</v>
      </c>
      <c r="J56" s="346" t="n">
        <v>9.10354321976565</v>
      </c>
      <c r="K56" s="346" t="n">
        <v>7.33817915005424</v>
      </c>
      <c r="L56" s="347" t="n">
        <v>8.82652846481873</v>
      </c>
    </row>
    <row r="57" customFormat="false" ht="12.75" hidden="false" customHeight="false" outlineLevel="0" collapsed="false">
      <c r="B57" s="300" t="n">
        <v>2008</v>
      </c>
      <c r="C57" s="301" t="s">
        <v>389</v>
      </c>
      <c r="D57" s="346" t="n">
        <v>9.75516935176963</v>
      </c>
      <c r="E57" s="346" t="n">
        <v>18.3823529411764</v>
      </c>
      <c r="F57" s="346" t="n">
        <v>21.6980370734176</v>
      </c>
      <c r="G57" s="347" t="n">
        <v>14.9797368289388</v>
      </c>
      <c r="H57" s="348"/>
      <c r="I57" s="346" t="n">
        <v>9.75516935176963</v>
      </c>
      <c r="J57" s="346" t="n">
        <v>18.3823529411764</v>
      </c>
      <c r="K57" s="346" t="n">
        <v>21.6980370734176</v>
      </c>
      <c r="L57" s="347" t="n">
        <v>14.9797368289388</v>
      </c>
    </row>
    <row r="58" customFormat="false" ht="12.75" hidden="false" customHeight="false" outlineLevel="0" collapsed="false">
      <c r="B58" s="300"/>
      <c r="C58" s="301" t="s">
        <v>390</v>
      </c>
      <c r="D58" s="346" t="n">
        <v>10.5500563839118</v>
      </c>
      <c r="E58" s="346" t="n">
        <v>18.9072901445039</v>
      </c>
      <c r="F58" s="346" t="n">
        <v>22.5487569510345</v>
      </c>
      <c r="G58" s="347" t="n">
        <v>15.6214591851815</v>
      </c>
      <c r="H58" s="348"/>
      <c r="I58" s="346" t="n">
        <v>10.1550680786687</v>
      </c>
      <c r="J58" s="346" t="n">
        <v>18.6471214478748</v>
      </c>
      <c r="K58" s="346" t="n">
        <v>22.1287822628278</v>
      </c>
      <c r="L58" s="347" t="n">
        <v>15.3030829568585</v>
      </c>
    </row>
    <row r="59" customFormat="false" ht="12.75" hidden="false" customHeight="false" outlineLevel="0" collapsed="false">
      <c r="B59" s="300"/>
      <c r="C59" s="301" t="s">
        <v>391</v>
      </c>
      <c r="D59" s="346" t="n">
        <v>8.87047642256611</v>
      </c>
      <c r="E59" s="346" t="n">
        <v>17.8604507564062</v>
      </c>
      <c r="F59" s="346" t="n">
        <v>18.5890928371711</v>
      </c>
      <c r="G59" s="347" t="n">
        <v>14.3741435524264</v>
      </c>
      <c r="H59" s="348"/>
      <c r="I59" s="346" t="n">
        <v>9.717086951103</v>
      </c>
      <c r="J59" s="346" t="n">
        <v>18.3744448606132</v>
      </c>
      <c r="K59" s="346" t="n">
        <v>20.8826430574929</v>
      </c>
      <c r="L59" s="347" t="n">
        <v>14.9831567641459</v>
      </c>
    </row>
    <row r="60" customFormat="false" ht="12.75" hidden="false" customHeight="false" outlineLevel="0" collapsed="false">
      <c r="B60" s="300"/>
      <c r="C60" s="301" t="s">
        <v>392</v>
      </c>
      <c r="D60" s="346" t="n">
        <v>8.90945180109608</v>
      </c>
      <c r="E60" s="346" t="n">
        <v>24.0871984358605</v>
      </c>
      <c r="F60" s="346" t="n">
        <v>32.9557052146103</v>
      </c>
      <c r="G60" s="347" t="n">
        <v>18.348911829749</v>
      </c>
      <c r="H60" s="348"/>
      <c r="I60" s="346" t="n">
        <v>9.51125299276947</v>
      </c>
      <c r="J60" s="346" t="n">
        <v>19.8510545841019</v>
      </c>
      <c r="K60" s="346" t="n">
        <v>23.9210652326578</v>
      </c>
      <c r="L60" s="347" t="n">
        <v>15.8483703899617</v>
      </c>
    </row>
    <row r="61" customFormat="false" ht="12.75" hidden="false" customHeight="false" outlineLevel="0" collapsed="false">
      <c r="B61" s="300"/>
      <c r="C61" s="301" t="s">
        <v>393</v>
      </c>
      <c r="D61" s="346" t="n">
        <v>9.80683508303752</v>
      </c>
      <c r="E61" s="346" t="n">
        <v>18.7955064573517</v>
      </c>
      <c r="F61" s="346" t="n">
        <v>14.6803803620995</v>
      </c>
      <c r="G61" s="347" t="n">
        <v>15.6166381691278</v>
      </c>
      <c r="H61" s="348"/>
      <c r="I61" s="346" t="n">
        <v>9.57186488730411</v>
      </c>
      <c r="J61" s="346" t="n">
        <v>19.6208564779067</v>
      </c>
      <c r="K61" s="346" t="n">
        <v>21.8166233303462</v>
      </c>
      <c r="L61" s="347" t="n">
        <v>15.799000268377</v>
      </c>
    </row>
    <row r="62" customFormat="false" ht="12.75" hidden="false" customHeight="false" outlineLevel="0" collapsed="false">
      <c r="B62" s="300"/>
      <c r="C62" s="301" t="s">
        <v>394</v>
      </c>
      <c r="D62" s="346" t="n">
        <v>8.31360708949067</v>
      </c>
      <c r="E62" s="346" t="n">
        <v>13.133095745052</v>
      </c>
      <c r="F62" s="346" t="n">
        <v>18.0209713273195</v>
      </c>
      <c r="G62" s="347" t="n">
        <v>11.5624745501627</v>
      </c>
      <c r="H62" s="348"/>
      <c r="I62" s="346" t="n">
        <v>9.35344240825797</v>
      </c>
      <c r="J62" s="346" t="n">
        <v>18.3952336573104</v>
      </c>
      <c r="K62" s="346" t="n">
        <v>21.0997715959616</v>
      </c>
      <c r="L62" s="347" t="n">
        <v>15.0234750830764</v>
      </c>
    </row>
    <row r="63" customFormat="false" ht="12.75" hidden="false" customHeight="false" outlineLevel="0" collapsed="false">
      <c r="B63" s="300"/>
      <c r="C63" s="301" t="s">
        <v>395</v>
      </c>
      <c r="D63" s="346" t="n">
        <v>6.23750956644014</v>
      </c>
      <c r="E63" s="346" t="n">
        <v>15.5714450315543</v>
      </c>
      <c r="F63" s="346" t="n">
        <v>19.589060542827</v>
      </c>
      <c r="G63" s="347" t="n">
        <v>12.6249257156833</v>
      </c>
      <c r="H63" s="348"/>
      <c r="I63" s="346" t="n">
        <v>8.88392934001576</v>
      </c>
      <c r="J63" s="346" t="n">
        <v>17.9245084693849</v>
      </c>
      <c r="K63" s="346" t="n">
        <v>20.8531976693933</v>
      </c>
      <c r="L63" s="347" t="n">
        <v>14.6381498594782</v>
      </c>
    </row>
    <row r="64" customFormat="false" ht="12.75" hidden="false" customHeight="false" outlineLevel="0" collapsed="false">
      <c r="B64" s="300"/>
      <c r="C64" s="301" t="s">
        <v>396</v>
      </c>
      <c r="D64" s="346" t="n">
        <v>6.93740382342043</v>
      </c>
      <c r="E64" s="346" t="n">
        <v>15.7092493393328</v>
      </c>
      <c r="F64" s="346" t="n">
        <v>16.3692252483195</v>
      </c>
      <c r="G64" s="347" t="n">
        <v>13.2010257701769</v>
      </c>
      <c r="H64" s="348"/>
      <c r="I64" s="346" t="n">
        <v>8.62860085565911</v>
      </c>
      <c r="J64" s="346" t="n">
        <v>17.5914973357294</v>
      </c>
      <c r="K64" s="346" t="n">
        <v>20.1584491840972</v>
      </c>
      <c r="L64" s="347" t="n">
        <v>14.4323667103981</v>
      </c>
    </row>
    <row r="65" customFormat="false" ht="12.75" hidden="false" customHeight="false" outlineLevel="0" collapsed="false">
      <c r="B65" s="300"/>
      <c r="C65" s="301" t="s">
        <v>397</v>
      </c>
      <c r="D65" s="346" t="n">
        <v>8.12330168542117</v>
      </c>
      <c r="E65" s="346" t="n">
        <v>13.744929364805</v>
      </c>
      <c r="F65" s="346" t="n">
        <v>13.4576262816208</v>
      </c>
      <c r="G65" s="347" t="n">
        <v>12.4358972547298</v>
      </c>
      <c r="H65" s="348"/>
      <c r="I65" s="346" t="n">
        <v>8.56942010544179</v>
      </c>
      <c r="J65" s="346" t="n">
        <v>17.0595606652793</v>
      </c>
      <c r="K65" s="346" t="n">
        <v>19.1900813036312</v>
      </c>
      <c r="L65" s="347" t="n">
        <v>14.1717813018082</v>
      </c>
    </row>
    <row r="66" customFormat="false" ht="12.75" hidden="false" customHeight="false" outlineLevel="0" collapsed="false">
      <c r="B66" s="300"/>
      <c r="C66" s="301" t="s">
        <v>398</v>
      </c>
      <c r="D66" s="346" t="n">
        <v>9.83642358640393</v>
      </c>
      <c r="E66" s="346" t="n">
        <v>15.3892536344079</v>
      </c>
      <c r="F66" s="346" t="n">
        <v>18.2096697684341</v>
      </c>
      <c r="G66" s="347" t="n">
        <v>13.9472968279725</v>
      </c>
      <c r="H66" s="348"/>
      <c r="I66" s="346" t="n">
        <v>8.7026710969131</v>
      </c>
      <c r="J66" s="346" t="n">
        <v>16.8638576410401</v>
      </c>
      <c r="K66" s="346" t="n">
        <v>19.0739600221291</v>
      </c>
      <c r="L66" s="347" t="n">
        <v>14.146458809643</v>
      </c>
    </row>
    <row r="67" customFormat="false" ht="12.75" hidden="false" customHeight="false" outlineLevel="0" collapsed="false">
      <c r="B67" s="300"/>
      <c r="C67" s="301" t="s">
        <v>399</v>
      </c>
      <c r="D67" s="346" t="n">
        <v>9.043871892748</v>
      </c>
      <c r="E67" s="346" t="n">
        <v>20.2301673360231</v>
      </c>
      <c r="F67" s="346" t="n">
        <v>21.5781564352234</v>
      </c>
      <c r="G67" s="347" t="n">
        <v>16.8427792223978</v>
      </c>
      <c r="H67" s="348"/>
      <c r="I67" s="346" t="n">
        <v>8.73462292507115</v>
      </c>
      <c r="J67" s="346" t="n">
        <v>17.2011803756548</v>
      </c>
      <c r="K67" s="346" t="n">
        <v>19.3231055954847</v>
      </c>
      <c r="L67" s="347" t="n">
        <v>14.4102410281391</v>
      </c>
    </row>
    <row r="68" customFormat="false" ht="12.75" hidden="false" customHeight="false" outlineLevel="0" collapsed="false">
      <c r="B68" s="300"/>
      <c r="C68" s="301" t="s">
        <v>400</v>
      </c>
      <c r="D68" s="346" t="n">
        <v>10.3219475717213</v>
      </c>
      <c r="E68" s="346" t="n">
        <v>17.0241743012073</v>
      </c>
      <c r="F68" s="346" t="n">
        <v>20.5359532701257</v>
      </c>
      <c r="G68" s="347" t="n">
        <v>14.8465725748081</v>
      </c>
      <c r="H68" s="348"/>
      <c r="I68" s="346" t="n">
        <v>8.86878414884562</v>
      </c>
      <c r="J68" s="346" t="n">
        <v>17.186134247013</v>
      </c>
      <c r="K68" s="346" t="n">
        <v>19.4217694257426</v>
      </c>
      <c r="L68" s="347" t="n">
        <v>14.4472544278431</v>
      </c>
    </row>
    <row r="69" customFormat="false" ht="12.75" hidden="false" customHeight="false" outlineLevel="0" collapsed="false">
      <c r="B69" s="300" t="n">
        <v>2009</v>
      </c>
      <c r="C69" s="301" t="s">
        <v>389</v>
      </c>
      <c r="D69" s="346" t="n">
        <v>7.55869781226681</v>
      </c>
      <c r="E69" s="346" t="n">
        <v>18.0184411919691</v>
      </c>
      <c r="F69" s="346" t="n">
        <v>20.5792125416889</v>
      </c>
      <c r="G69" s="347" t="n">
        <v>14.2337883867857</v>
      </c>
      <c r="H69" s="348"/>
      <c r="I69" s="346" t="n">
        <v>7.55869781226681</v>
      </c>
      <c r="J69" s="346" t="n">
        <v>18.0184411919691</v>
      </c>
      <c r="K69" s="346" t="n">
        <v>20.5792125416889</v>
      </c>
      <c r="L69" s="347" t="n">
        <v>14.2337883867857</v>
      </c>
    </row>
    <row r="70" customFormat="false" ht="12.75" hidden="false" customHeight="false" outlineLevel="0" collapsed="false">
      <c r="B70" s="300"/>
      <c r="C70" s="301" t="s">
        <v>390</v>
      </c>
      <c r="D70" s="346" t="n">
        <v>4.73928748130412</v>
      </c>
      <c r="E70" s="346" t="n">
        <v>18.6672996423555</v>
      </c>
      <c r="F70" s="346" t="n">
        <v>19.1501846393378</v>
      </c>
      <c r="G70" s="347" t="n">
        <v>13.6681049663341</v>
      </c>
      <c r="H70" s="348"/>
      <c r="I70" s="346" t="n">
        <v>6.13519810696874</v>
      </c>
      <c r="J70" s="346" t="n">
        <v>18.3464308980296</v>
      </c>
      <c r="K70" s="346" t="n">
        <v>19.8531643506564</v>
      </c>
      <c r="L70" s="347" t="n">
        <v>13.9479691390193</v>
      </c>
    </row>
    <row r="71" customFormat="false" ht="12.75" hidden="false" customHeight="false" outlineLevel="0" collapsed="false">
      <c r="B71" s="300"/>
      <c r="C71" s="301" t="s">
        <v>391</v>
      </c>
      <c r="D71" s="346" t="n">
        <v>4.333366925325</v>
      </c>
      <c r="E71" s="346" t="n">
        <v>13.8579387186629</v>
      </c>
      <c r="F71" s="346" t="n">
        <v>15.2029210198325</v>
      </c>
      <c r="G71" s="347" t="n">
        <v>10.5522716938897</v>
      </c>
      <c r="H71" s="348"/>
      <c r="I71" s="346" t="n">
        <v>5.52560471022556</v>
      </c>
      <c r="J71" s="346" t="n">
        <v>16.7973806883173</v>
      </c>
      <c r="K71" s="346" t="n">
        <v>18.2471187221023</v>
      </c>
      <c r="L71" s="347" t="n">
        <v>12.7846870871148</v>
      </c>
    </row>
    <row r="72" customFormat="false" ht="12.75" hidden="false" customHeight="false" outlineLevel="0" collapsed="false">
      <c r="B72" s="300"/>
      <c r="C72" s="301" t="s">
        <v>392</v>
      </c>
      <c r="D72" s="349" t="n">
        <v>4.08716609760997</v>
      </c>
      <c r="E72" s="349" t="n">
        <v>6.90614722995191</v>
      </c>
      <c r="F72" s="349" t="n">
        <v>5.16758607132037</v>
      </c>
      <c r="G72" s="350" t="n">
        <v>5.96171315143157</v>
      </c>
      <c r="H72" s="348"/>
      <c r="I72" s="349" t="n">
        <v>5.16101872498369</v>
      </c>
      <c r="J72" s="349" t="n">
        <v>14.1503693277375</v>
      </c>
      <c r="K72" s="349" t="n">
        <v>14.7154110670302</v>
      </c>
      <c r="L72" s="350" t="n">
        <v>10.9928897182688</v>
      </c>
    </row>
    <row r="73" customFormat="false" ht="12.75" hidden="false" customHeight="false" outlineLevel="0" collapsed="false">
      <c r="B73" s="300"/>
      <c r="C73" s="301" t="s">
        <v>393</v>
      </c>
      <c r="D73" s="349" t="n">
        <v>1.17102932493605</v>
      </c>
      <c r="E73" s="349" t="n">
        <v>0.308551278283842</v>
      </c>
      <c r="F73" s="349" t="n">
        <v>1.79548128199503</v>
      </c>
      <c r="G73" s="350" t="n">
        <v>0.595160235448011</v>
      </c>
      <c r="H73" s="348"/>
      <c r="I73" s="349" t="n">
        <v>4.34107923066844</v>
      </c>
      <c r="J73" s="349" t="n">
        <v>11.1525189808686</v>
      </c>
      <c r="K73" s="349" t="n">
        <v>11.9454382846006</v>
      </c>
      <c r="L73" s="350" t="n">
        <v>8.78116121791148</v>
      </c>
    </row>
    <row r="74" customFormat="false" ht="12.75" hidden="false" customHeight="false" outlineLevel="0" collapsed="false">
      <c r="B74" s="300"/>
      <c r="C74" s="301" t="s">
        <v>394</v>
      </c>
      <c r="D74" s="349" t="n">
        <v>0.126606934164397</v>
      </c>
      <c r="E74" s="349" t="n">
        <v>-1.96465546299419</v>
      </c>
      <c r="F74" s="349" t="n">
        <v>-1.38288643417366</v>
      </c>
      <c r="G74" s="350" t="n">
        <v>-1.27275656516834</v>
      </c>
      <c r="H74" s="348"/>
      <c r="I74" s="349" t="n">
        <v>3.6164406297567</v>
      </c>
      <c r="J74" s="349" t="n">
        <v>8.78464949781128</v>
      </c>
      <c r="K74" s="349" t="n">
        <v>9.49223025382897</v>
      </c>
      <c r="L74" s="350" t="n">
        <v>6.99610029538094</v>
      </c>
    </row>
    <row r="75" customFormat="false" ht="12.75" hidden="false" customHeight="false" outlineLevel="0" collapsed="false">
      <c r="B75" s="300"/>
      <c r="C75" s="301" t="s">
        <v>395</v>
      </c>
      <c r="D75" s="349" t="n">
        <v>0.27586939618891</v>
      </c>
      <c r="E75" s="349" t="n">
        <v>-8.59250911200386</v>
      </c>
      <c r="F75" s="349" t="n">
        <v>-7.38396346574332</v>
      </c>
      <c r="G75" s="350" t="n">
        <v>-5.80197111347002</v>
      </c>
      <c r="H75" s="348"/>
      <c r="I75" s="349" t="n">
        <v>3.12531292978182</v>
      </c>
      <c r="J75" s="349" t="n">
        <v>5.94568156629132</v>
      </c>
      <c r="K75" s="349" t="n">
        <v>6.76655849360432</v>
      </c>
      <c r="L75" s="350" t="n">
        <v>4.9762059393885</v>
      </c>
    </row>
    <row r="76" customFormat="false" ht="12.75" hidden="false" customHeight="false" outlineLevel="0" collapsed="false">
      <c r="B76" s="300"/>
      <c r="C76" s="301" t="s">
        <v>396</v>
      </c>
      <c r="D76" s="349" t="n">
        <v>0.0277850504079913</v>
      </c>
      <c r="E76" s="349" t="n">
        <v>-12.8160277103295</v>
      </c>
      <c r="F76" s="349" t="n">
        <v>-12.2545926100321</v>
      </c>
      <c r="G76" s="350" t="n">
        <v>-8.91385810282126</v>
      </c>
      <c r="H76" s="348"/>
      <c r="I76" s="349" t="n">
        <v>2.72533148895944</v>
      </c>
      <c r="J76" s="349" t="n">
        <v>3.17045287839663</v>
      </c>
      <c r="K76" s="349" t="n">
        <v>3.91235259164382</v>
      </c>
      <c r="L76" s="350" t="n">
        <v>3.00867636116771</v>
      </c>
    </row>
    <row r="77" customFormat="false" ht="12.75" hidden="false" customHeight="false" outlineLevel="0" collapsed="false">
      <c r="B77" s="300"/>
      <c r="C77" s="301" t="s">
        <v>397</v>
      </c>
      <c r="D77" s="349" t="n">
        <v>0.138763595842839</v>
      </c>
      <c r="E77" s="349" t="n">
        <v>-15.2325659153868</v>
      </c>
      <c r="F77" s="349" t="n">
        <v>-17.0063319590935</v>
      </c>
      <c r="G77" s="350" t="n">
        <v>-10.6508480605165</v>
      </c>
      <c r="H77" s="348"/>
      <c r="I77" s="349" t="n">
        <v>2.42363688370009</v>
      </c>
      <c r="J77" s="349" t="n">
        <v>0.697585960064195</v>
      </c>
      <c r="K77" s="349" t="n">
        <v>1.03468792699775</v>
      </c>
      <c r="L77" s="350" t="n">
        <v>1.25289992732156</v>
      </c>
    </row>
    <row r="78" customFormat="false" ht="12.75" hidden="false" customHeight="false" outlineLevel="0" collapsed="false">
      <c r="B78" s="300"/>
      <c r="C78" s="301" t="s">
        <v>398</v>
      </c>
      <c r="D78" s="349" t="n">
        <v>-0.635418743046068</v>
      </c>
      <c r="E78" s="349" t="n">
        <v>-14.038216419397</v>
      </c>
      <c r="F78" s="349" t="n">
        <v>-15.5863357283204</v>
      </c>
      <c r="G78" s="350" t="n">
        <v>-9.93075170533496</v>
      </c>
      <c r="H78" s="348"/>
      <c r="I78" s="349" t="n">
        <v>2.09855992887786</v>
      </c>
      <c r="J78" s="349" t="n">
        <v>-1.00716193334399</v>
      </c>
      <c r="K78" s="349" t="n">
        <v>-0.919639748599621</v>
      </c>
      <c r="L78" s="350" t="n">
        <v>-0.0064468958725028</v>
      </c>
    </row>
    <row r="79" customFormat="false" ht="12.75" hidden="false" customHeight="false" outlineLevel="0" collapsed="false">
      <c r="B79" s="300"/>
      <c r="C79" s="289" t="s">
        <v>399</v>
      </c>
      <c r="D79" s="349" t="n">
        <v>3.64683058395912</v>
      </c>
      <c r="E79" s="349" t="n">
        <v>-15.6297705209197</v>
      </c>
      <c r="F79" s="349" t="n">
        <v>-13.5190606651645</v>
      </c>
      <c r="G79" s="350" t="n">
        <v>-9.81498177150871</v>
      </c>
      <c r="H79" s="348"/>
      <c r="I79" s="349" t="n">
        <v>2.24396045233426</v>
      </c>
      <c r="J79" s="349" t="n">
        <v>-2.51029651203466</v>
      </c>
      <c r="K79" s="349" t="n">
        <v>-2.19686170743796</v>
      </c>
      <c r="L79" s="350" t="n">
        <v>-0.986422209369964</v>
      </c>
    </row>
    <row r="80" customFormat="false" ht="12.75" hidden="false" customHeight="false" outlineLevel="0" collapsed="false">
      <c r="B80" s="300"/>
      <c r="C80" s="289" t="s">
        <v>400</v>
      </c>
      <c r="D80" s="349" t="n">
        <v>3.89704615811135</v>
      </c>
      <c r="E80" s="349" t="n">
        <v>-10.4889979901984</v>
      </c>
      <c r="F80" s="349" t="n">
        <v>-8.57764363214402</v>
      </c>
      <c r="G80" s="350" t="n">
        <v>-5.88814032171545</v>
      </c>
      <c r="H80" s="348"/>
      <c r="I80" s="349" t="n">
        <v>2.38554477559891</v>
      </c>
      <c r="J80" s="349" t="n">
        <v>-3.18757639164236</v>
      </c>
      <c r="K80" s="349" t="n">
        <v>-2.72077415717826</v>
      </c>
      <c r="L80" s="350" t="n">
        <v>-1.40367894518965</v>
      </c>
    </row>
    <row r="81" customFormat="false" ht="12.75" hidden="false" customHeight="false" outlineLevel="0" collapsed="false">
      <c r="B81" s="300" t="n">
        <v>2010</v>
      </c>
      <c r="C81" s="289" t="s">
        <v>389</v>
      </c>
      <c r="D81" s="349" t="n">
        <v>0.974209629730827</v>
      </c>
      <c r="E81" s="349" t="n">
        <v>-9.3711363399407</v>
      </c>
      <c r="F81" s="349" t="n">
        <v>-10.3685862066509</v>
      </c>
      <c r="G81" s="350" t="n">
        <v>-6.0020938088394</v>
      </c>
      <c r="H81" s="348"/>
      <c r="I81" s="349" t="n">
        <v>0.974209629730827</v>
      </c>
      <c r="J81" s="349" t="n">
        <v>-9.3711363399407</v>
      </c>
      <c r="K81" s="349" t="n">
        <v>-10.3685862066509</v>
      </c>
      <c r="L81" s="350" t="n">
        <v>-6.0020938088394</v>
      </c>
    </row>
    <row r="82" customFormat="false" ht="12.75" hidden="false" customHeight="false" outlineLevel="0" collapsed="false">
      <c r="B82" s="300"/>
      <c r="C82" s="289" t="s">
        <v>390</v>
      </c>
      <c r="D82" s="349" t="n">
        <v>3.22081105750915</v>
      </c>
      <c r="E82" s="349" t="n">
        <v>-14.9595520667273</v>
      </c>
      <c r="F82" s="349" t="n">
        <v>-14.8282745798402</v>
      </c>
      <c r="G82" s="350" t="n">
        <v>-9.15574446677646</v>
      </c>
      <c r="H82" s="348"/>
      <c r="I82" s="349" t="n">
        <v>2.09358386282574</v>
      </c>
      <c r="J82" s="349" t="n">
        <v>-12.203668500771</v>
      </c>
      <c r="K82" s="349" t="n">
        <v>-12.6211363469419</v>
      </c>
      <c r="L82" s="350" t="n">
        <v>-7.59160516555014</v>
      </c>
    </row>
    <row r="83" customFormat="false" ht="12.75" hidden="false" customHeight="false" outlineLevel="0" collapsed="false">
      <c r="B83" s="300"/>
      <c r="C83" s="289" t="s">
        <v>391</v>
      </c>
      <c r="D83" s="349" t="n">
        <v>3.31623695304257</v>
      </c>
      <c r="E83" s="349" t="n">
        <v>-16.2234507675436</v>
      </c>
      <c r="F83" s="349" t="n">
        <v>-16.7404806593874</v>
      </c>
      <c r="G83" s="350" t="n">
        <v>-9.95908710791772</v>
      </c>
      <c r="H83" s="348"/>
      <c r="I83" s="349" t="n">
        <v>2.50255699593986</v>
      </c>
      <c r="J83" s="349" t="n">
        <v>-13.5560454687069</v>
      </c>
      <c r="K83" s="349" t="n">
        <v>-14.0072001381944</v>
      </c>
      <c r="L83" s="350" t="n">
        <v>-8.3865925683097</v>
      </c>
    </row>
    <row r="84" customFormat="false" ht="12.75" hidden="false" customHeight="false" outlineLevel="0" collapsed="false">
      <c r="B84" s="300"/>
      <c r="C84" s="289" t="s">
        <v>392</v>
      </c>
      <c r="D84" s="349" t="n">
        <v>4.68004011993561</v>
      </c>
      <c r="E84" s="349" t="n">
        <v>-17.0162763990053</v>
      </c>
      <c r="F84" s="349" t="n">
        <v>-19.1666204113596</v>
      </c>
      <c r="G84" s="350" t="n">
        <v>-10.0355684592883</v>
      </c>
      <c r="H84" s="348"/>
      <c r="I84" s="349" t="n">
        <v>3.0488250901459</v>
      </c>
      <c r="J84" s="349" t="n">
        <v>-14.423278466254</v>
      </c>
      <c r="K84" s="349" t="n">
        <v>-15.2843844230163</v>
      </c>
      <c r="L84" s="350" t="n">
        <v>-8.80000478003973</v>
      </c>
    </row>
    <row r="85" customFormat="false" ht="12.75" hidden="false" customHeight="false" outlineLevel="0" collapsed="false">
      <c r="B85" s="300"/>
      <c r="C85" s="289" t="s">
        <v>393</v>
      </c>
      <c r="D85" s="349" t="n">
        <v>7.52670244996267</v>
      </c>
      <c r="E85" s="349" t="n">
        <v>-12.5087366996713</v>
      </c>
      <c r="F85" s="349" t="n">
        <v>-11.2141773038479</v>
      </c>
      <c r="G85" s="350" t="n">
        <v>-5.97687618881179</v>
      </c>
      <c r="H85" s="348"/>
      <c r="I85" s="349" t="n">
        <v>3.94106799450615</v>
      </c>
      <c r="J85" s="349" t="n">
        <v>-14.0490814615934</v>
      </c>
      <c r="K85" s="349" t="n">
        <v>-14.4908715860732</v>
      </c>
      <c r="L85" s="350" t="n">
        <v>-8.24467961203651</v>
      </c>
    </row>
    <row r="86" customFormat="false" ht="12.75" hidden="false" customHeight="false" outlineLevel="0" collapsed="false">
      <c r="B86" s="300"/>
      <c r="C86" s="289" t="s">
        <v>394</v>
      </c>
      <c r="D86" s="349" t="n">
        <v>11.6854146309951</v>
      </c>
      <c r="E86" s="349" t="n">
        <v>-12.932944606414</v>
      </c>
      <c r="F86" s="349" t="n">
        <v>-13.444136131092</v>
      </c>
      <c r="G86" s="350" t="n">
        <v>-4.88053274090033</v>
      </c>
      <c r="H86" s="348"/>
      <c r="I86" s="349" t="n">
        <v>5.22778747105261</v>
      </c>
      <c r="J86" s="349" t="n">
        <v>-13.8675090015094</v>
      </c>
      <c r="K86" s="349" t="n">
        <v>-14.3173455154704</v>
      </c>
      <c r="L86" s="350" t="n">
        <v>-7.69353987675043</v>
      </c>
    </row>
    <row r="87" customFormat="false" ht="12.75" hidden="false" customHeight="false" outlineLevel="0" collapsed="false">
      <c r="B87" s="300"/>
      <c r="C87" s="289" t="s">
        <v>395</v>
      </c>
      <c r="D87" s="349" t="n">
        <v>12.4910379988846</v>
      </c>
      <c r="E87" s="349" t="n">
        <v>-13.4774733109801</v>
      </c>
      <c r="F87" s="349" t="n">
        <v>-12.6211811260589</v>
      </c>
      <c r="G87" s="350" t="n">
        <v>-5.01038961038962</v>
      </c>
      <c r="H87" s="348"/>
      <c r="I87" s="349" t="n">
        <v>6.26611859774291</v>
      </c>
      <c r="J87" s="349" t="n">
        <v>-13.8125315505748</v>
      </c>
      <c r="K87" s="349" t="n">
        <v>-14.0797063922321</v>
      </c>
      <c r="L87" s="350" t="n">
        <v>-7.31354296695962</v>
      </c>
    </row>
    <row r="88" customFormat="false" ht="12.75" hidden="false" customHeight="false" outlineLevel="0" collapsed="false">
      <c r="B88" s="300"/>
      <c r="C88" s="289" t="s">
        <v>396</v>
      </c>
      <c r="D88" s="349" t="n">
        <v>12.6875707166946</v>
      </c>
      <c r="E88" s="349" t="n">
        <v>-14.1000850348794</v>
      </c>
      <c r="F88" s="349" t="n">
        <v>-11.2393904962119</v>
      </c>
      <c r="G88" s="350" t="n">
        <v>-5.41141307832106</v>
      </c>
      <c r="H88" s="348"/>
      <c r="I88" s="349" t="n">
        <v>7.07354131800848</v>
      </c>
      <c r="J88" s="349" t="n">
        <v>-13.8484755438317</v>
      </c>
      <c r="K88" s="349" t="n">
        <v>-13.719814248886</v>
      </c>
      <c r="L88" s="350" t="n">
        <v>-7.07529144029964</v>
      </c>
    </row>
    <row r="89" customFormat="false" ht="12.75" hidden="false" customHeight="false" outlineLevel="0" collapsed="false">
      <c r="B89" s="300"/>
      <c r="C89" s="289" t="s">
        <v>397</v>
      </c>
      <c r="D89" s="349" t="n">
        <v>13.6609767677307</v>
      </c>
      <c r="E89" s="349" t="n">
        <v>-11.6058311170704</v>
      </c>
      <c r="F89" s="349" t="n">
        <v>-8.2840067273984</v>
      </c>
      <c r="G89" s="350" t="n">
        <v>-3.36901776440354</v>
      </c>
      <c r="H89" s="348"/>
      <c r="I89" s="349" t="n">
        <v>7.82475253943977</v>
      </c>
      <c r="J89" s="349" t="n">
        <v>-13.5947979706877</v>
      </c>
      <c r="K89" s="349" t="n">
        <v>-13.1055654182382</v>
      </c>
      <c r="L89" s="350" t="n">
        <v>-6.65489978578925</v>
      </c>
    </row>
    <row r="90" customFormat="false" ht="12.75" hidden="false" customHeight="false" outlineLevel="0" collapsed="false">
      <c r="B90" s="300"/>
      <c r="C90" s="289" t="s">
        <v>398</v>
      </c>
      <c r="D90" s="349" t="n">
        <v>12.2218941461442</v>
      </c>
      <c r="E90" s="349" t="n">
        <v>-8.25626762221789</v>
      </c>
      <c r="F90" s="349" t="n">
        <v>-6.98017205717004</v>
      </c>
      <c r="G90" s="350" t="n">
        <v>-1.43003839698836</v>
      </c>
      <c r="H90" s="348"/>
      <c r="I90" s="349" t="n">
        <v>8.27951148471304</v>
      </c>
      <c r="J90" s="349" t="n">
        <v>-13.0584955808148</v>
      </c>
      <c r="K90" s="349" t="n">
        <v>-12.4919464531534</v>
      </c>
      <c r="L90" s="350" t="n">
        <v>-6.12494229937272</v>
      </c>
    </row>
    <row r="91" customFormat="false" ht="12.75" hidden="false" customHeight="false" outlineLevel="0" collapsed="false">
      <c r="B91" s="300"/>
      <c r="C91" s="289" t="s">
        <v>399</v>
      </c>
      <c r="D91" s="349" t="n">
        <v>11.0553828139277</v>
      </c>
      <c r="E91" s="349" t="n">
        <v>1.29178348384364</v>
      </c>
      <c r="F91" s="349" t="n">
        <v>3.16952425045312</v>
      </c>
      <c r="G91" s="350" t="n">
        <v>4.77533024767309</v>
      </c>
      <c r="H91" s="348"/>
      <c r="I91" s="349" t="n">
        <v>8.54377474058274</v>
      </c>
      <c r="J91" s="349" t="n">
        <v>-11.7818691312478</v>
      </c>
      <c r="K91" s="349" t="n">
        <v>-11.0881118546671</v>
      </c>
      <c r="L91" s="350" t="n">
        <v>-5.13299637898905</v>
      </c>
    </row>
    <row r="92" customFormat="false" ht="12.75" hidden="false" customHeight="false" outlineLevel="0" collapsed="false">
      <c r="B92" s="300"/>
      <c r="C92" s="289" t="s">
        <v>400</v>
      </c>
      <c r="D92" s="349" t="n">
        <v>11.7867604940203</v>
      </c>
      <c r="E92" s="349" t="n">
        <v>3.63520437307445</v>
      </c>
      <c r="F92" s="349" t="n">
        <v>4.33803329081868</v>
      </c>
      <c r="G92" s="350" t="n">
        <v>6.61136202293009</v>
      </c>
      <c r="H92" s="348"/>
      <c r="I92" s="349" t="n">
        <v>8.82563211023086</v>
      </c>
      <c r="J92" s="349" t="n">
        <v>-10.5718751028863</v>
      </c>
      <c r="K92" s="349" t="n">
        <v>-9.89776224171506</v>
      </c>
      <c r="L92" s="350" t="n">
        <v>-4.17873364265283</v>
      </c>
    </row>
    <row r="93" customFormat="false" ht="12.75" hidden="false" customHeight="false" outlineLevel="0" collapsed="false">
      <c r="B93" s="300" t="n">
        <v>2011</v>
      </c>
      <c r="C93" s="289" t="s">
        <v>389</v>
      </c>
      <c r="D93" s="349" t="n">
        <v>17.9720559215844</v>
      </c>
      <c r="E93" s="349" t="n">
        <v>-0.267366044361683</v>
      </c>
      <c r="F93" s="349" t="n">
        <v>0.900858196875753</v>
      </c>
      <c r="G93" s="350" t="n">
        <v>6.08557081921251</v>
      </c>
      <c r="H93" s="348"/>
      <c r="I93" s="349" t="n">
        <v>17.9720559215844</v>
      </c>
      <c r="J93" s="349" t="n">
        <v>-0.267366044361683</v>
      </c>
      <c r="K93" s="349" t="n">
        <v>0.900858196875753</v>
      </c>
      <c r="L93" s="350" t="n">
        <v>6.08557081921251</v>
      </c>
    </row>
    <row r="94" customFormat="false" ht="12.75" hidden="false" customHeight="false" outlineLevel="0" collapsed="false">
      <c r="B94" s="300"/>
      <c r="C94" s="289" t="s">
        <v>390</v>
      </c>
      <c r="D94" s="349" t="n">
        <v>14.4807214957337</v>
      </c>
      <c r="E94" s="349" t="n">
        <v>2.1403115395874</v>
      </c>
      <c r="F94" s="349" t="n">
        <v>4.04990599305448</v>
      </c>
      <c r="G94" s="350" t="n">
        <v>6.58331130255918</v>
      </c>
      <c r="H94" s="348"/>
      <c r="I94" s="349" t="n">
        <v>16.2132839188216</v>
      </c>
      <c r="J94" s="349" t="n">
        <v>0.914677953967846</v>
      </c>
      <c r="K94" s="349" t="n">
        <v>2.4512385608001</v>
      </c>
      <c r="L94" s="350" t="n">
        <v>6.33219693379679</v>
      </c>
    </row>
    <row r="95" customFormat="false" ht="12.75" hidden="false" customHeight="false" outlineLevel="0" collapsed="false">
      <c r="B95" s="300"/>
      <c r="C95" s="289" t="s">
        <v>391</v>
      </c>
      <c r="D95" s="349" t="n">
        <v>13.7392011456709</v>
      </c>
      <c r="E95" s="349" t="n">
        <v>2.50171485792967</v>
      </c>
      <c r="F95" s="349" t="n">
        <v>4.02796951558708</v>
      </c>
      <c r="G95" s="350" t="n">
        <v>6.58787356331863</v>
      </c>
      <c r="H95" s="348"/>
      <c r="I95" s="349" t="n">
        <v>15.3791425997619</v>
      </c>
      <c r="J95" s="349" t="n">
        <v>1.43212999342908</v>
      </c>
      <c r="K95" s="349" t="n">
        <v>2.96490894668304</v>
      </c>
      <c r="L95" s="350" t="n">
        <v>6.41657808719607</v>
      </c>
    </row>
    <row r="96" customFormat="false" ht="12.75" hidden="false" customHeight="false" outlineLevel="0" collapsed="false">
      <c r="B96" s="300"/>
      <c r="C96" s="289" t="s">
        <v>392</v>
      </c>
      <c r="D96" s="349" t="n">
        <v>12.127407373752</v>
      </c>
      <c r="E96" s="349" t="n">
        <v>1.62754874339659</v>
      </c>
      <c r="F96" s="349" t="n">
        <v>2.96337953492369</v>
      </c>
      <c r="G96" s="350" t="n">
        <v>5.47930243564756</v>
      </c>
      <c r="H96" s="348"/>
      <c r="I96" s="349" t="n">
        <v>14.5504622335576</v>
      </c>
      <c r="J96" s="349" t="n">
        <v>1.47962349771016</v>
      </c>
      <c r="K96" s="349" t="n">
        <v>2.9645476995982</v>
      </c>
      <c r="L96" s="350" t="n">
        <v>6.18477866200775</v>
      </c>
    </row>
    <row r="97" customFormat="false" ht="12.75" hidden="false" customHeight="false" outlineLevel="0" collapsed="false">
      <c r="B97" s="300"/>
      <c r="C97" s="289" t="s">
        <v>393</v>
      </c>
      <c r="D97" s="349" t="n">
        <v>10.124195571835</v>
      </c>
      <c r="E97" s="349" t="n">
        <v>0.332310893559473</v>
      </c>
      <c r="F97" s="349" t="n">
        <v>1.73798232430151</v>
      </c>
      <c r="G97" s="350" t="n">
        <v>3.92645018066384</v>
      </c>
      <c r="H97" s="348"/>
      <c r="I97" s="349" t="n">
        <v>13.6380782874799</v>
      </c>
      <c r="J97" s="349" t="n">
        <v>1.25136266802475</v>
      </c>
      <c r="K97" s="349" t="n">
        <v>2.71625766348342</v>
      </c>
      <c r="L97" s="350" t="n">
        <v>5.72957344782115</v>
      </c>
    </row>
    <row r="98" customFormat="false" ht="12.75" hidden="false" customHeight="false" outlineLevel="0" collapsed="false">
      <c r="B98" s="300"/>
      <c r="C98" s="289" t="s">
        <v>394</v>
      </c>
      <c r="D98" s="349" t="n">
        <v>6.03646120245505</v>
      </c>
      <c r="E98" s="349" t="n">
        <v>-1.31102781728026</v>
      </c>
      <c r="F98" s="349" t="n">
        <v>-1.65749249158135</v>
      </c>
      <c r="G98" s="350" t="n">
        <v>1.41693356329906</v>
      </c>
      <c r="H98" s="348"/>
      <c r="I98" s="349" t="n">
        <v>12.2975650651141</v>
      </c>
      <c r="J98" s="349" t="n">
        <v>0.829991620993353</v>
      </c>
      <c r="K98" s="349" t="n">
        <v>1.98379523734729</v>
      </c>
      <c r="L98" s="350" t="n">
        <v>5.00151326016183</v>
      </c>
    </row>
    <row r="99" customFormat="false" ht="12.75" hidden="false" customHeight="false" outlineLevel="0" collapsed="false">
      <c r="B99" s="300"/>
      <c r="C99" s="289" t="s">
        <v>395</v>
      </c>
      <c r="D99" s="349" t="n">
        <v>3.41695776436968</v>
      </c>
      <c r="E99" s="349" t="n">
        <v>-7.84829140067592</v>
      </c>
      <c r="F99" s="349" t="n">
        <v>-11.0514443546589</v>
      </c>
      <c r="G99" s="350" t="n">
        <v>-3.66253687315637</v>
      </c>
      <c r="H99" s="348"/>
      <c r="I99" s="349" t="n">
        <v>10.9536537172295</v>
      </c>
      <c r="J99" s="349" t="n">
        <v>-0.398010533610227</v>
      </c>
      <c r="K99" s="349" t="n">
        <v>0.12650645417891</v>
      </c>
      <c r="L99" s="350" t="n">
        <v>3.74399050937173</v>
      </c>
    </row>
    <row r="100" customFormat="false" ht="12.75" hidden="false" customHeight="false" outlineLevel="0" collapsed="false">
      <c r="B100" s="300"/>
      <c r="C100" s="289" t="s">
        <v>396</v>
      </c>
      <c r="D100" s="349" t="n">
        <v>4.26644819763047</v>
      </c>
      <c r="E100" s="349" t="n">
        <v>-12.9352491136404</v>
      </c>
      <c r="F100" s="349" t="n">
        <v>-17.4290662402725</v>
      </c>
      <c r="G100" s="350" t="n">
        <v>-6.53728054754696</v>
      </c>
      <c r="H100" s="348"/>
      <c r="I100" s="349" t="n">
        <v>10.0687291787865</v>
      </c>
      <c r="J100" s="349" t="n">
        <v>-1.9605800494381</v>
      </c>
      <c r="K100" s="349" t="n">
        <v>-2.16188294560002</v>
      </c>
      <c r="L100" s="350" t="n">
        <v>2.43314997821962</v>
      </c>
    </row>
    <row r="101" customFormat="false" ht="12.75" hidden="false" customHeight="false" outlineLevel="0" collapsed="false">
      <c r="B101" s="300"/>
      <c r="C101" s="289" t="s">
        <v>397</v>
      </c>
      <c r="D101" s="349" t="n">
        <v>0.018310546875</v>
      </c>
      <c r="E101" s="349" t="n">
        <v>-18.625151062771</v>
      </c>
      <c r="F101" s="349" t="n">
        <v>-20.8681600129975</v>
      </c>
      <c r="G101" s="350" t="n">
        <v>-11.7637809425401</v>
      </c>
      <c r="H101" s="348"/>
      <c r="I101" s="349" t="n">
        <v>8.8605738888341</v>
      </c>
      <c r="J101" s="349" t="n">
        <v>-3.88899068538177</v>
      </c>
      <c r="K101" s="349" t="n">
        <v>-4.39299171333278</v>
      </c>
      <c r="L101" s="350" t="n">
        <v>0.766148680617573</v>
      </c>
    </row>
    <row r="102" customFormat="false" ht="12.75" hidden="false" customHeight="false" outlineLevel="0" collapsed="false">
      <c r="B102" s="300"/>
      <c r="C102" s="289" t="s">
        <v>398</v>
      </c>
      <c r="D102" s="349" t="n">
        <v>0.299456089958983</v>
      </c>
      <c r="E102" s="349" t="n">
        <v>-20.9754067085226</v>
      </c>
      <c r="F102" s="349" t="n">
        <v>-22.3173388061533</v>
      </c>
      <c r="G102" s="350" t="n">
        <v>-13.2722605770933</v>
      </c>
      <c r="H102" s="348"/>
      <c r="I102" s="349" t="n">
        <v>7.94293337712069</v>
      </c>
      <c r="J102" s="349" t="n">
        <v>-5.70028175674997</v>
      </c>
      <c r="K102" s="349" t="n">
        <v>-6.30168279158548</v>
      </c>
      <c r="L102" s="350" t="n">
        <v>-0.728979845572819</v>
      </c>
    </row>
    <row r="103" customFormat="false" ht="12.75" hidden="false" customHeight="false" outlineLevel="0" collapsed="false">
      <c r="B103" s="300"/>
      <c r="C103" s="289" t="s">
        <v>399</v>
      </c>
      <c r="D103" s="349" t="n">
        <v>-0.230666504795418</v>
      </c>
      <c r="E103" s="349" t="n">
        <v>-27.134037945635</v>
      </c>
      <c r="F103" s="349" t="n">
        <v>-25.289445362653</v>
      </c>
      <c r="G103" s="350" t="n">
        <v>-17.7862611520047</v>
      </c>
      <c r="H103" s="348"/>
      <c r="I103" s="349" t="n">
        <v>7.14680057660584</v>
      </c>
      <c r="J103" s="349" t="n">
        <v>-7.88964661906743</v>
      </c>
      <c r="K103" s="349" t="n">
        <v>-8.27659951132379</v>
      </c>
      <c r="L103" s="350" t="n">
        <v>-2.44334884648955</v>
      </c>
    </row>
    <row r="104" customFormat="false" ht="12.75" hidden="false" customHeight="false" outlineLevel="0" collapsed="false">
      <c r="B104" s="300"/>
      <c r="C104" s="289" t="s">
        <v>400</v>
      </c>
      <c r="D104" s="349" t="n">
        <v>0.548854041013325</v>
      </c>
      <c r="E104" s="349" t="n">
        <v>-24.4415113017654</v>
      </c>
      <c r="F104" s="349" t="n">
        <v>-18.9332558018711</v>
      </c>
      <c r="G104" s="350" t="n">
        <v>-15.6041377839394</v>
      </c>
      <c r="H104" s="348"/>
      <c r="I104" s="349" t="n">
        <v>6.5577503623661</v>
      </c>
      <c r="J104" s="349" t="n">
        <v>-9.39507949019441</v>
      </c>
      <c r="K104" s="349" t="n">
        <v>-9.22883672439961</v>
      </c>
      <c r="L104" s="350" t="n">
        <v>-3.63311655870441</v>
      </c>
    </row>
    <row r="105" customFormat="false" ht="12.75" hidden="false" customHeight="false" outlineLevel="0" collapsed="false">
      <c r="B105" s="322" t="n">
        <v>2012</v>
      </c>
      <c r="C105" s="351" t="s">
        <v>404</v>
      </c>
      <c r="D105" s="349" t="n">
        <v>0.64690026954175</v>
      </c>
      <c r="E105" s="349" t="n">
        <v>-17.8591830905456</v>
      </c>
      <c r="F105" s="349" t="n">
        <v>-16.2911207526547</v>
      </c>
      <c r="G105" s="350" t="n">
        <v>-10.9478111088742</v>
      </c>
      <c r="H105" s="348"/>
      <c r="I105" s="349" t="n">
        <v>0.64690026954175</v>
      </c>
      <c r="J105" s="349" t="n">
        <v>-17.8591830905456</v>
      </c>
      <c r="K105" s="349" t="n">
        <v>-16.2911207526547</v>
      </c>
      <c r="L105" s="350" t="n">
        <v>-10.9478111088742</v>
      </c>
    </row>
    <row r="106" customFormat="false" ht="12.75" hidden="false" customHeight="false" outlineLevel="0" collapsed="false">
      <c r="B106" s="322"/>
      <c r="C106" s="351" t="s">
        <v>406</v>
      </c>
      <c r="D106" s="349" t="n">
        <v>2.09777453484123</v>
      </c>
      <c r="E106" s="349" t="n">
        <v>-17.361914401388</v>
      </c>
      <c r="F106" s="349" t="n">
        <v>-16.7631338342024</v>
      </c>
      <c r="G106" s="350" t="n">
        <v>-10.1065518023123</v>
      </c>
      <c r="H106" s="348"/>
      <c r="I106" s="349" t="n">
        <v>1.36688693763007</v>
      </c>
      <c r="J106" s="349" t="n">
        <v>-17.6120850696939</v>
      </c>
      <c r="K106" s="349" t="n">
        <v>-16.5271346197956</v>
      </c>
      <c r="L106" s="350" t="n">
        <v>-10.5299899789445</v>
      </c>
    </row>
    <row r="107" customFormat="false" ht="12.75" hidden="false" customHeight="false" outlineLevel="0" collapsed="false">
      <c r="B107" s="322"/>
      <c r="C107" s="351" t="s">
        <v>401</v>
      </c>
      <c r="D107" s="349" t="n">
        <v>2.53364044126558</v>
      </c>
      <c r="E107" s="349" t="n">
        <v>-17.3154951200789</v>
      </c>
      <c r="F107" s="349" t="n">
        <v>-15.608328661991</v>
      </c>
      <c r="G107" s="350" t="n">
        <v>-9.84836392657615</v>
      </c>
      <c r="H107" s="348"/>
      <c r="I107" s="349" t="n">
        <v>1.75466870807224</v>
      </c>
      <c r="J107" s="349" t="n">
        <v>-17.5143624516734</v>
      </c>
      <c r="K107" s="349" t="n">
        <v>-16.2247138467517</v>
      </c>
      <c r="L107" s="350" t="n">
        <v>-10.304670304821</v>
      </c>
    </row>
    <row r="108" customFormat="false" ht="12.75" hidden="false" customHeight="false" outlineLevel="0" collapsed="false">
      <c r="B108" s="322"/>
      <c r="C108" s="351" t="s">
        <v>392</v>
      </c>
      <c r="D108" s="349" t="n">
        <v>2.48514971511709</v>
      </c>
      <c r="E108" s="349" t="n">
        <v>-17.963982178292</v>
      </c>
      <c r="F108" s="349" t="n">
        <v>-17.5361311537968</v>
      </c>
      <c r="G108" s="350" t="n">
        <v>-10.1557617978568</v>
      </c>
      <c r="H108" s="348"/>
      <c r="I108" s="349" t="n">
        <v>1.93688857976622</v>
      </c>
      <c r="J108" s="349" t="n">
        <v>-17.6237948568408</v>
      </c>
      <c r="K108" s="349" t="n">
        <v>-16.5344671237735</v>
      </c>
      <c r="L108" s="350" t="n">
        <v>-10.2680881307747</v>
      </c>
    </row>
    <row r="109" customFormat="false" ht="12.75" hidden="false" customHeight="false" outlineLevel="0" collapsed="false">
      <c r="B109" s="322"/>
      <c r="C109" s="351" t="s">
        <v>420</v>
      </c>
      <c r="D109" s="349" t="n">
        <v>4.71258101641519</v>
      </c>
      <c r="E109" s="349" t="n">
        <v>-15.196496827105</v>
      </c>
      <c r="F109" s="349" t="n">
        <v>-16.994862357279</v>
      </c>
      <c r="G109" s="350" t="n">
        <v>-7.63300810014729</v>
      </c>
      <c r="H109" s="348"/>
      <c r="I109" s="349" t="n">
        <v>2.49134864361249</v>
      </c>
      <c r="J109" s="349" t="n">
        <v>-17.1452610015729</v>
      </c>
      <c r="K109" s="349" t="n">
        <v>-16.6267759740766</v>
      </c>
      <c r="L109" s="350" t="n">
        <v>-9.74600033738959</v>
      </c>
    </row>
    <row r="110" customFormat="false" ht="12.75" hidden="false" customHeight="false" outlineLevel="0" collapsed="false">
      <c r="B110" s="322"/>
      <c r="C110" s="289" t="s">
        <v>394</v>
      </c>
      <c r="D110" s="349" t="n">
        <v>6.32911392405053</v>
      </c>
      <c r="E110" s="349" t="n">
        <v>-14.3020594965677</v>
      </c>
      <c r="F110" s="349" t="n">
        <v>-14.9153207880943</v>
      </c>
      <c r="G110" s="350" t="n">
        <v>-6.33029884627104</v>
      </c>
      <c r="H110" s="348"/>
      <c r="I110" s="349" t="n">
        <v>3.13038918079405</v>
      </c>
      <c r="J110" s="349" t="n">
        <v>-16.6876400356036</v>
      </c>
      <c r="K110" s="349" t="n">
        <v>-16.3503957148789</v>
      </c>
      <c r="L110" s="350" t="n">
        <v>-9.18904686677199</v>
      </c>
    </row>
    <row r="111" customFormat="false" ht="12.75" hidden="false" customHeight="false" outlineLevel="0" collapsed="false">
      <c r="B111" s="322"/>
      <c r="C111" s="289" t="s">
        <v>395</v>
      </c>
      <c r="D111" s="349" t="n">
        <v>9.18135478720132</v>
      </c>
      <c r="E111" s="349" t="n">
        <v>-7.23716381418113</v>
      </c>
      <c r="F111" s="349" t="n">
        <v>-3.42823113989444</v>
      </c>
      <c r="G111" s="350" t="n">
        <v>-0.688337456825949</v>
      </c>
      <c r="H111" s="348"/>
      <c r="I111" s="349" t="n">
        <v>3.98388773388769</v>
      </c>
      <c r="J111" s="349" t="n">
        <v>-15.4503987836432</v>
      </c>
      <c r="K111" s="349" t="n">
        <v>-14.7147640007657</v>
      </c>
      <c r="L111" s="350" t="n">
        <v>-8.04331677039142</v>
      </c>
    </row>
    <row r="112" customFormat="false" ht="12.75" hidden="false" customHeight="false" outlineLevel="0" collapsed="false">
      <c r="B112" s="322"/>
      <c r="C112" s="289" t="s">
        <v>396</v>
      </c>
      <c r="D112" s="349" t="n">
        <v>11.4233907524931</v>
      </c>
      <c r="E112" s="349" t="n">
        <v>-1.13163873290785</v>
      </c>
      <c r="F112" s="349" t="n">
        <v>3.53979356016945</v>
      </c>
      <c r="G112" s="350" t="n">
        <v>4.0778452124189</v>
      </c>
      <c r="H112" s="348"/>
      <c r="I112" s="349" t="n">
        <v>4.91646778042956</v>
      </c>
      <c r="J112" s="349" t="n">
        <v>-13.8655621661116</v>
      </c>
      <c r="K112" s="349" t="n">
        <v>-12.7065714711094</v>
      </c>
      <c r="L112" s="350" t="n">
        <v>-6.63323209602087</v>
      </c>
    </row>
    <row r="113" customFormat="false" ht="12.75" hidden="false" customHeight="false" outlineLevel="0" collapsed="false">
      <c r="B113" s="322"/>
      <c r="C113" s="289" t="s">
        <v>402</v>
      </c>
      <c r="D113" s="349" t="n">
        <v>12.7540123268446</v>
      </c>
      <c r="E113" s="349" t="n">
        <v>3.8656416528345</v>
      </c>
      <c r="F113" s="349" t="n">
        <v>3.21532272180991</v>
      </c>
      <c r="G113" s="350" t="n">
        <v>7.57363610906023</v>
      </c>
      <c r="H113" s="348"/>
      <c r="I113" s="349" t="n">
        <v>5.78208826463211</v>
      </c>
      <c r="J113" s="349" t="n">
        <v>-12.128318811305</v>
      </c>
      <c r="K113" s="349" t="n">
        <v>-11.1347991036007</v>
      </c>
      <c r="L113" s="350" t="n">
        <v>-5.17249502669884</v>
      </c>
    </row>
    <row r="114" customFormat="false" ht="12.75" hidden="false" customHeight="false" outlineLevel="0" collapsed="false">
      <c r="B114" s="322"/>
      <c r="C114" s="289" t="s">
        <v>398</v>
      </c>
      <c r="D114" s="349" t="n">
        <v>14.3187911284426</v>
      </c>
      <c r="E114" s="349" t="n">
        <v>5.95645685190065</v>
      </c>
      <c r="F114" s="349" t="n">
        <v>6.72984927081453</v>
      </c>
      <c r="G114" s="350" t="n">
        <v>9.45808031841608</v>
      </c>
      <c r="H114" s="348"/>
      <c r="I114" s="349" t="n">
        <v>6.63231867171568</v>
      </c>
      <c r="J114" s="349" t="n">
        <v>-10.5217391304348</v>
      </c>
      <c r="K114" s="349" t="n">
        <v>-9.557627044508</v>
      </c>
      <c r="L114" s="350" t="n">
        <v>-3.81118333277947</v>
      </c>
    </row>
    <row r="115" customFormat="false" ht="12.75" hidden="false" customHeight="false" outlineLevel="0" collapsed="false">
      <c r="B115" s="322"/>
      <c r="C115" s="289" t="s">
        <v>399</v>
      </c>
      <c r="D115" s="349" t="n">
        <v>14.5473351180335</v>
      </c>
      <c r="E115" s="349" t="n">
        <v>10.9696593328601</v>
      </c>
      <c r="F115" s="349" t="n">
        <v>9.00796090771232</v>
      </c>
      <c r="G115" s="350" t="n">
        <v>12.478193945613</v>
      </c>
      <c r="H115" s="348"/>
      <c r="I115" s="349" t="n">
        <v>7.35018209910603</v>
      </c>
      <c r="J115" s="349" t="n">
        <v>-8.78513516419717</v>
      </c>
      <c r="K115" s="349" t="n">
        <v>-7.98478353350656</v>
      </c>
      <c r="L115" s="350" t="n">
        <v>-2.4314775300187</v>
      </c>
    </row>
    <row r="116" customFormat="false" ht="12.75" hidden="false" customHeight="false" outlineLevel="0" collapsed="false">
      <c r="B116" s="322"/>
      <c r="C116" s="289" t="s">
        <v>403</v>
      </c>
      <c r="D116" s="349" t="n">
        <v>12.8726531101914</v>
      </c>
      <c r="E116" s="349" t="n">
        <v>7.48973709494285</v>
      </c>
      <c r="F116" s="349" t="n">
        <v>0.00336162953074037</v>
      </c>
      <c r="G116" s="350" t="n">
        <v>9.75763855543483</v>
      </c>
      <c r="H116" s="348"/>
      <c r="I116" s="349" t="n">
        <v>7.81541353573427</v>
      </c>
      <c r="J116" s="349" t="n">
        <v>-7.55071350019217</v>
      </c>
      <c r="K116" s="349" t="n">
        <v>-7.34730587421588</v>
      </c>
      <c r="L116" s="350" t="n">
        <v>-1.46643643341214</v>
      </c>
    </row>
    <row r="117" customFormat="false" ht="12.75" hidden="false" customHeight="false" outlineLevel="0" collapsed="false">
      <c r="B117" s="322" t="n">
        <v>2013</v>
      </c>
      <c r="C117" s="289" t="s">
        <v>404</v>
      </c>
      <c r="D117" s="349" t="n">
        <v>13.943938582396</v>
      </c>
      <c r="E117" s="349" t="n">
        <v>7.4763105276884</v>
      </c>
      <c r="F117" s="349" t="n">
        <v>8.59496103460096</v>
      </c>
      <c r="G117" s="350" t="n">
        <v>10.2062347710316</v>
      </c>
      <c r="H117" s="348"/>
      <c r="I117" s="349" t="n">
        <v>13.943938582396</v>
      </c>
      <c r="J117" s="349" t="n">
        <v>7.4763105276884</v>
      </c>
      <c r="K117" s="349" t="n">
        <v>8.59496103460096</v>
      </c>
      <c r="L117" s="350" t="n">
        <v>10.2062347710316</v>
      </c>
    </row>
    <row r="118" customFormat="false" ht="12.75" hidden="false" customHeight="false" outlineLevel="0" collapsed="false">
      <c r="B118" s="322"/>
      <c r="C118" s="289" t="s">
        <v>390</v>
      </c>
      <c r="D118" s="349" t="n">
        <v>14.6387945923413</v>
      </c>
      <c r="E118" s="349" t="n">
        <v>12.1735707099425</v>
      </c>
      <c r="F118" s="349" t="n">
        <v>10.0658479105123</v>
      </c>
      <c r="G118" s="350" t="n">
        <v>13.2174921819832</v>
      </c>
      <c r="H118" s="348"/>
      <c r="I118" s="349" t="n">
        <v>14.291242483777</v>
      </c>
      <c r="J118" s="349" t="n">
        <v>9.81751586107649</v>
      </c>
      <c r="K118" s="349" t="n">
        <v>9.32834795107313</v>
      </c>
      <c r="L118" s="350" t="n">
        <v>11.7088886371931</v>
      </c>
    </row>
    <row r="119" customFormat="false" ht="12.75" hidden="false" customHeight="false" outlineLevel="0" collapsed="false">
      <c r="B119" s="322"/>
      <c r="C119" s="289" t="s">
        <v>401</v>
      </c>
      <c r="D119" s="349" t="n">
        <v>13.7916765192719</v>
      </c>
      <c r="E119" s="349" t="n">
        <v>16.361626878868</v>
      </c>
      <c r="F119" s="349" t="n">
        <v>12.7691975394798</v>
      </c>
      <c r="G119" s="350" t="n">
        <v>15.2620396600565</v>
      </c>
      <c r="H119" s="348"/>
      <c r="I119" s="349" t="n">
        <v>14.1239358542864</v>
      </c>
      <c r="J119" s="349" t="n">
        <v>11.9789157066303</v>
      </c>
      <c r="K119" s="349" t="n">
        <v>10.4692206119507</v>
      </c>
      <c r="L119" s="350" t="n">
        <v>12.8894005731236</v>
      </c>
    </row>
    <row r="120" customFormat="false" ht="12.75" hidden="false" customHeight="false" outlineLevel="0" collapsed="false">
      <c r="B120" s="322"/>
      <c r="C120" s="301" t="s">
        <v>392</v>
      </c>
      <c r="D120" s="349" t="n">
        <v>14.1471492784482</v>
      </c>
      <c r="E120" s="349" t="n">
        <v>22.6963625576195</v>
      </c>
      <c r="F120" s="349" t="n">
        <v>28.0057585468307</v>
      </c>
      <c r="G120" s="350" t="n">
        <v>18.9726680233907</v>
      </c>
      <c r="H120" s="348"/>
      <c r="I120" s="349" t="n">
        <v>14.1297576314932</v>
      </c>
      <c r="J120" s="349" t="n">
        <v>14.5766499258832</v>
      </c>
      <c r="K120" s="349" t="n">
        <v>14.5615953354062</v>
      </c>
      <c r="L120" s="350" t="n">
        <v>14.3857403558574</v>
      </c>
    </row>
    <row r="121" customFormat="false" ht="12.75" hidden="false" customHeight="false" outlineLevel="0" collapsed="false">
      <c r="B121" s="322"/>
      <c r="C121" s="301" t="s">
        <v>393</v>
      </c>
      <c r="D121" s="349" t="n">
        <v>11.7024353560482</v>
      </c>
      <c r="E121" s="349" t="n">
        <v>21.1753894626289</v>
      </c>
      <c r="F121" s="349" t="n">
        <v>23.7256851767109</v>
      </c>
      <c r="G121" s="350" t="n">
        <v>17.095592814968</v>
      </c>
      <c r="H121" s="348"/>
      <c r="I121" s="349" t="n">
        <v>13.6343781358835</v>
      </c>
      <c r="J121" s="349" t="n">
        <v>15.9081677704193</v>
      </c>
      <c r="K121" s="349" t="n">
        <v>16.3908755604213</v>
      </c>
      <c r="L121" s="350" t="n">
        <v>14.9352125483064</v>
      </c>
    </row>
    <row r="122" customFormat="false" ht="12.75" hidden="false" customHeight="false" outlineLevel="0" collapsed="false">
      <c r="B122" s="322"/>
      <c r="C122" s="301" t="s">
        <v>394</v>
      </c>
      <c r="D122" s="349" t="n">
        <v>11.733880154933</v>
      </c>
      <c r="E122" s="349" t="n">
        <v>22.9951045838899</v>
      </c>
      <c r="F122" s="349" t="n">
        <v>28.3636275370873</v>
      </c>
      <c r="G122" s="350" t="n">
        <v>18.0557637535604</v>
      </c>
      <c r="H122" s="348"/>
      <c r="I122" s="349" t="n">
        <v>13.3081037736773</v>
      </c>
      <c r="J122" s="349" t="n">
        <v>17.0814913056292</v>
      </c>
      <c r="K122" s="349" t="n">
        <v>18.3575068696561</v>
      </c>
      <c r="L122" s="350" t="n">
        <v>15.4600577357016</v>
      </c>
    </row>
    <row r="123" customFormat="false" ht="12.75" hidden="false" customHeight="false" outlineLevel="0" collapsed="false">
      <c r="B123" s="322"/>
      <c r="C123" s="301" t="s">
        <v>395</v>
      </c>
      <c r="D123" s="349" t="n">
        <v>10.4567442906966</v>
      </c>
      <c r="E123" s="349" t="n">
        <v>21.5735371639432</v>
      </c>
      <c r="F123" s="349" t="n">
        <v>17.7627785683031</v>
      </c>
      <c r="G123" s="350" t="n">
        <v>16.698732178975</v>
      </c>
      <c r="H123" s="348"/>
      <c r="I123" s="349" t="n">
        <v>12.8858121110641</v>
      </c>
      <c r="J123" s="349" t="n">
        <v>17.7267105827717</v>
      </c>
      <c r="K123" s="349" t="n">
        <v>18.2722665261227</v>
      </c>
      <c r="L123" s="350" t="n">
        <v>15.6403600420792</v>
      </c>
    </row>
    <row r="124" customFormat="false" ht="12.75" hidden="false" customHeight="false" outlineLevel="0" collapsed="false">
      <c r="B124" s="322"/>
      <c r="C124" s="301" t="s">
        <v>396</v>
      </c>
      <c r="D124" s="349" t="n">
        <v>6.02657987523731</v>
      </c>
      <c r="E124" s="349" t="n">
        <v>16.6832863646217</v>
      </c>
      <c r="F124" s="349" t="n">
        <v>20.9480156050003</v>
      </c>
      <c r="G124" s="350" t="n">
        <v>11.9493975903614</v>
      </c>
      <c r="H124" s="348"/>
      <c r="I124" s="349" t="n">
        <v>11.9726446842008</v>
      </c>
      <c r="J124" s="349" t="n">
        <v>17.5941481363158</v>
      </c>
      <c r="K124" s="349" t="n">
        <v>18.6214109931404</v>
      </c>
      <c r="L124" s="350" t="n">
        <v>15.1617227511773</v>
      </c>
    </row>
    <row r="125" customFormat="false" ht="12.75" hidden="false" customHeight="false" outlineLevel="0" collapsed="false">
      <c r="B125" s="322"/>
      <c r="C125" s="301" t="s">
        <v>402</v>
      </c>
      <c r="D125" s="349" t="n">
        <v>6.19689343508132</v>
      </c>
      <c r="E125" s="349" t="n">
        <v>12.4101097607136</v>
      </c>
      <c r="F125" s="349" t="n">
        <v>16.3777347104271</v>
      </c>
      <c r="G125" s="350" t="n">
        <v>9.6932979931845</v>
      </c>
      <c r="H125" s="348"/>
      <c r="I125" s="349" t="n">
        <v>11.2926964466619</v>
      </c>
      <c r="J125" s="349" t="n">
        <v>16.9937855528715</v>
      </c>
      <c r="K125" s="349" t="n">
        <v>18.3641537798972</v>
      </c>
      <c r="L125" s="350" t="n">
        <v>14.5238890468397</v>
      </c>
    </row>
    <row r="126" customFormat="false" ht="12.75" hidden="false" customHeight="false" outlineLevel="0" collapsed="false">
      <c r="B126" s="322"/>
      <c r="C126" s="301" t="s">
        <v>398</v>
      </c>
      <c r="D126" s="349" t="n">
        <v>3.96013218207014</v>
      </c>
      <c r="E126" s="349" t="n">
        <v>9.59443224657182</v>
      </c>
      <c r="F126" s="349" t="n">
        <v>13.5621679627138</v>
      </c>
      <c r="G126" s="350" t="n">
        <v>7.13036992144696</v>
      </c>
      <c r="H126" s="348"/>
      <c r="I126" s="349" t="n">
        <v>10.5097516973703</v>
      </c>
      <c r="J126" s="349" t="n">
        <v>16.2154035220751</v>
      </c>
      <c r="K126" s="349" t="n">
        <v>17.8638665439304</v>
      </c>
      <c r="L126" s="350" t="n">
        <v>13.741053359001</v>
      </c>
    </row>
    <row r="127" customFormat="false" ht="12.75" hidden="false" customHeight="false" outlineLevel="0" collapsed="false">
      <c r="B127" s="322"/>
      <c r="C127" s="301" t="s">
        <v>405</v>
      </c>
      <c r="D127" s="349" t="n">
        <v>3.94645987146129</v>
      </c>
      <c r="E127" s="349" t="n">
        <v>5.88000159891298</v>
      </c>
      <c r="F127" s="349" t="n">
        <v>8.18904985434603</v>
      </c>
      <c r="G127" s="350" t="n">
        <v>5.04972174071725</v>
      </c>
      <c r="H127" s="348"/>
      <c r="I127" s="349" t="n">
        <v>9.87457592268954</v>
      </c>
      <c r="J127" s="349" t="n">
        <v>15.1993838512441</v>
      </c>
      <c r="K127" s="349" t="n">
        <v>16.8928690336421</v>
      </c>
      <c r="L127" s="350" t="n">
        <v>12.8924066419613</v>
      </c>
    </row>
    <row r="128" customFormat="false" ht="12.75" hidden="false" customHeight="false" outlineLevel="0" collapsed="false">
      <c r="B128" s="322"/>
      <c r="C128" s="301" t="s">
        <v>403</v>
      </c>
      <c r="D128" s="349" t="n">
        <v>2.52962746452665</v>
      </c>
      <c r="E128" s="349" t="n">
        <v>3.97350993377481</v>
      </c>
      <c r="F128" s="349" t="n">
        <v>5.99716227179703</v>
      </c>
      <c r="G128" s="350" t="n">
        <v>3.34791618696744</v>
      </c>
      <c r="H128" s="348"/>
      <c r="I128" s="349" t="n">
        <v>9.22678890310618</v>
      </c>
      <c r="J128" s="349" t="n">
        <v>14.2093967330355</v>
      </c>
      <c r="K128" s="349" t="n">
        <v>15.9543761703623</v>
      </c>
      <c r="L128" s="350" t="n">
        <v>12.0506686918982</v>
      </c>
    </row>
    <row r="129" customFormat="false" ht="12.75" hidden="false" customHeight="false" outlineLevel="0" collapsed="false">
      <c r="B129" s="322" t="n">
        <v>2014</v>
      </c>
      <c r="C129" s="301" t="s">
        <v>404</v>
      </c>
      <c r="D129" s="349" t="n">
        <v>1.62958320275788</v>
      </c>
      <c r="E129" s="349" t="n">
        <v>3.18692873897928</v>
      </c>
      <c r="F129" s="349" t="n">
        <v>-1.44106223110684</v>
      </c>
      <c r="G129" s="350" t="n">
        <v>2.50729394602485</v>
      </c>
      <c r="H129" s="348"/>
      <c r="I129" s="349" t="n">
        <v>1.62958320275788</v>
      </c>
      <c r="J129" s="349" t="n">
        <v>3.18692873897928</v>
      </c>
      <c r="K129" s="349" t="n">
        <v>-1.44106223110684</v>
      </c>
      <c r="L129" s="350" t="n">
        <v>2.50729394602485</v>
      </c>
    </row>
    <row r="130" customFormat="false" ht="12.75" hidden="false" customHeight="false" outlineLevel="0" collapsed="false">
      <c r="B130" s="322"/>
      <c r="C130" s="301" t="s">
        <v>406</v>
      </c>
      <c r="D130" s="349" t="n">
        <v>0.680554834017255</v>
      </c>
      <c r="E130" s="349" t="n">
        <v>1.98486975510856</v>
      </c>
      <c r="F130" s="349" t="n">
        <v>0.186550035059185</v>
      </c>
      <c r="G130" s="350" t="n">
        <v>1.4256120107812</v>
      </c>
      <c r="H130" s="348"/>
      <c r="I130" s="349" t="n">
        <v>1.15379606719626</v>
      </c>
      <c r="J130" s="349" t="n">
        <v>2.57494540401042</v>
      </c>
      <c r="K130" s="349" t="n">
        <v>-0.624057376386511</v>
      </c>
      <c r="L130" s="350" t="n">
        <v>1.96023207345239</v>
      </c>
    </row>
    <row r="131" customFormat="false" ht="12.75" hidden="false" customHeight="false" outlineLevel="0" collapsed="false">
      <c r="B131" s="322"/>
      <c r="C131" s="301" t="s">
        <v>401</v>
      </c>
      <c r="D131" s="349" t="n">
        <v>0.987064263078419</v>
      </c>
      <c r="E131" s="349" t="n">
        <v>0.520496941605586</v>
      </c>
      <c r="F131" s="349" t="n">
        <v>1.03575354046834</v>
      </c>
      <c r="G131" s="350" t="n">
        <v>0.717577353521959</v>
      </c>
      <c r="H131" s="348"/>
      <c r="I131" s="349" t="n">
        <v>1.09811949205463</v>
      </c>
      <c r="J131" s="349" t="n">
        <v>1.86984131123606</v>
      </c>
      <c r="K131" s="349" t="n">
        <v>-0.062260524346347</v>
      </c>
      <c r="L131" s="350" t="n">
        <v>1.53869058696539</v>
      </c>
    </row>
    <row r="132" customFormat="false" ht="12.75" hidden="false" customHeight="false" outlineLevel="0" collapsed="false">
      <c r="B132" s="322"/>
      <c r="C132" s="301" t="s">
        <v>392</v>
      </c>
      <c r="D132" s="349" t="n">
        <v>-0.994818652849638</v>
      </c>
      <c r="E132" s="349" t="n">
        <v>0.371968457074745</v>
      </c>
      <c r="F132" s="349" t="n">
        <v>-4.87760420595077</v>
      </c>
      <c r="G132" s="350" t="n">
        <v>-0.199203187251074</v>
      </c>
      <c r="H132" s="348"/>
      <c r="I132" s="349" t="n">
        <v>0.573144104803491</v>
      </c>
      <c r="J132" s="349" t="n">
        <v>1.48105237750427</v>
      </c>
      <c r="K132" s="349" t="n">
        <v>-1.31785465931611</v>
      </c>
      <c r="L132" s="350" t="n">
        <v>1.09406766046782</v>
      </c>
    </row>
    <row r="133" customFormat="false" ht="12.75" hidden="false" customHeight="false" outlineLevel="0" collapsed="false">
      <c r="B133" s="322"/>
      <c r="C133" s="301" t="s">
        <v>393</v>
      </c>
      <c r="D133" s="349" t="n">
        <v>-0.590367685137383</v>
      </c>
      <c r="E133" s="349" t="n">
        <v>-0.332237911234634</v>
      </c>
      <c r="F133" s="349" t="n">
        <v>-4.91371801364338</v>
      </c>
      <c r="G133" s="350" t="n">
        <v>-0.438288547052268</v>
      </c>
      <c r="H133" s="348"/>
      <c r="I133" s="349" t="n">
        <v>0.339726141251262</v>
      </c>
      <c r="J133" s="349" t="n">
        <v>1.09853275029332</v>
      </c>
      <c r="K133" s="349" t="n">
        <v>-2.08087306381581</v>
      </c>
      <c r="L133" s="350" t="n">
        <v>0.777514064697549</v>
      </c>
    </row>
    <row r="134" customFormat="false" ht="12.75" hidden="false" customHeight="false" outlineLevel="0" collapsed="false">
      <c r="B134" s="322"/>
      <c r="C134" s="301" t="s">
        <v>394</v>
      </c>
      <c r="D134" s="349" t="n">
        <v>-2.94657422512236</v>
      </c>
      <c r="E134" s="349" t="n">
        <v>-1.66443535839635</v>
      </c>
      <c r="F134" s="349" t="n">
        <v>-8.03211379046824</v>
      </c>
      <c r="G134" s="350" t="n">
        <v>-2.19668592470326</v>
      </c>
      <c r="H134" s="348"/>
      <c r="I134" s="349" t="n">
        <v>-0.216622076465034</v>
      </c>
      <c r="J134" s="349" t="n">
        <v>0.617987073875281</v>
      </c>
      <c r="K134" s="349" t="n">
        <v>-3.14106050190414</v>
      </c>
      <c r="L134" s="350" t="n">
        <v>0.266037783916118</v>
      </c>
    </row>
    <row r="135" customFormat="false" ht="12.75" hidden="false" customHeight="false" outlineLevel="0" collapsed="false">
      <c r="B135" s="322"/>
      <c r="C135" s="301" t="s">
        <v>395</v>
      </c>
      <c r="D135" s="349" t="n">
        <v>-3.70219483627849</v>
      </c>
      <c r="E135" s="349" t="n">
        <v>-3.99277326106597</v>
      </c>
      <c r="F135" s="349" t="n">
        <v>-0.687534645457399</v>
      </c>
      <c r="G135" s="350" t="n">
        <v>-3.87216773757193</v>
      </c>
      <c r="H135" s="348"/>
      <c r="I135" s="349" t="n">
        <v>-0.721733932564406</v>
      </c>
      <c r="J135" s="349" t="n">
        <v>-0.065924171124121</v>
      </c>
      <c r="K135" s="349" t="n">
        <v>-2.79092000053527</v>
      </c>
      <c r="L135" s="350" t="n">
        <v>-0.341835229830689</v>
      </c>
    </row>
    <row r="136" customFormat="false" ht="12.75" hidden="false" customHeight="false" outlineLevel="0" collapsed="false">
      <c r="B136" s="322"/>
      <c r="C136" s="301" t="s">
        <v>396</v>
      </c>
      <c r="D136" s="349" t="n">
        <v>-3.79617313005213</v>
      </c>
      <c r="E136" s="349" t="n">
        <v>-0.0260097350721411</v>
      </c>
      <c r="F136" s="349" t="n">
        <v>-1.41856625816349</v>
      </c>
      <c r="G136" s="350" t="n">
        <v>-1.61217417507903</v>
      </c>
      <c r="H136" s="348"/>
      <c r="I136" s="349" t="n">
        <v>-1.10929811096853</v>
      </c>
      <c r="J136" s="349" t="n">
        <v>-0.0608924966391755</v>
      </c>
      <c r="K136" s="349" t="n">
        <v>-2.6083365072076</v>
      </c>
      <c r="L136" s="350" t="n">
        <v>-0.501975340800598</v>
      </c>
    </row>
    <row r="137" customFormat="false" ht="12.75" hidden="false" customHeight="false" outlineLevel="0" collapsed="false">
      <c r="B137" s="322"/>
      <c r="C137" s="301" t="s">
        <v>402</v>
      </c>
      <c r="D137" s="349" t="n">
        <v>-4.95871980430107</v>
      </c>
      <c r="E137" s="349" t="n">
        <v>1.33931911709677</v>
      </c>
      <c r="F137" s="349" t="n">
        <v>3.22551836096914</v>
      </c>
      <c r="G137" s="350" t="n">
        <v>-1.32680358992063</v>
      </c>
      <c r="H137" s="348"/>
      <c r="I137" s="349" t="n">
        <v>-1.54172033777014</v>
      </c>
      <c r="J137" s="349" t="n">
        <v>0.0949126013129575</v>
      </c>
      <c r="K137" s="349" t="n">
        <v>-1.95065945861183</v>
      </c>
      <c r="L137" s="350" t="n">
        <v>-0.594124792719175</v>
      </c>
    </row>
    <row r="138" customFormat="false" ht="12.75" hidden="false" customHeight="false" outlineLevel="0" collapsed="false">
      <c r="B138" s="322"/>
      <c r="C138" s="301" t="s">
        <v>398</v>
      </c>
      <c r="D138" s="349" t="n">
        <v>-5.62419892335277</v>
      </c>
      <c r="E138" s="349" t="n">
        <v>0.442260442260634</v>
      </c>
      <c r="F138" s="349" t="n">
        <v>-0.0835612229691085</v>
      </c>
      <c r="G138" s="350" t="n">
        <v>-2.13228894691022</v>
      </c>
      <c r="H138" s="348"/>
      <c r="I138" s="349" t="n">
        <v>-1.95179730147284</v>
      </c>
      <c r="J138" s="349" t="n">
        <v>0.129370472033519</v>
      </c>
      <c r="K138" s="349" t="n">
        <v>-1.76323826086922</v>
      </c>
      <c r="L138" s="350" t="n">
        <v>-0.747522002534451</v>
      </c>
    </row>
    <row r="139" customFormat="false" ht="12.75" hidden="false" customHeight="false" outlineLevel="0" collapsed="false">
      <c r="B139" s="322"/>
      <c r="C139" s="301" t="s">
        <v>399</v>
      </c>
      <c r="D139" s="349" t="n">
        <v>-5.46755237608567</v>
      </c>
      <c r="E139" s="349" t="n">
        <v>-2.56720024161902</v>
      </c>
      <c r="F139" s="349" t="n">
        <v>-8.31070864481923</v>
      </c>
      <c r="G139" s="350" t="n">
        <v>-3.7995570802033</v>
      </c>
      <c r="H139" s="348"/>
      <c r="I139" s="349" t="n">
        <v>-2.27368421052627</v>
      </c>
      <c r="J139" s="349" t="n">
        <v>-0.114270510703884</v>
      </c>
      <c r="K139" s="349" t="n">
        <v>-2.37143516124465</v>
      </c>
      <c r="L139" s="350" t="n">
        <v>-1.02482866916287</v>
      </c>
    </row>
    <row r="140" customFormat="false" ht="12.75" hidden="false" customHeight="false" outlineLevel="0" collapsed="false">
      <c r="B140" s="322"/>
      <c r="C140" s="301" t="s">
        <v>400</v>
      </c>
      <c r="D140" s="349" t="n">
        <v>-4.36427719898399</v>
      </c>
      <c r="E140" s="349" t="n">
        <v>-1.98898050095743</v>
      </c>
      <c r="F140" s="349" t="n">
        <v>-1.19643163695314</v>
      </c>
      <c r="G140" s="350" t="n">
        <v>-3.00998128509049</v>
      </c>
      <c r="H140" s="348"/>
      <c r="I140" s="349" t="n">
        <v>-2.44675875267649</v>
      </c>
      <c r="J140" s="349" t="n">
        <v>-0.264780160311207</v>
      </c>
      <c r="K140" s="349" t="n">
        <v>-2.27891809940042</v>
      </c>
      <c r="L140" s="350" t="n">
        <v>-1.18630368359441</v>
      </c>
    </row>
    <row r="141" customFormat="false" ht="12.75" hidden="false" customHeight="false" outlineLevel="0" collapsed="false">
      <c r="B141" s="322" t="n">
        <v>2015</v>
      </c>
      <c r="C141" s="301" t="s">
        <v>404</v>
      </c>
      <c r="D141" s="349" t="n">
        <v>-2.292116353171</v>
      </c>
      <c r="E141" s="349" t="n">
        <v>-9.11264403856698</v>
      </c>
      <c r="F141" s="349" t="n">
        <v>-9.08814002453189</v>
      </c>
      <c r="G141" s="350" t="n">
        <v>-6.16161166948327</v>
      </c>
      <c r="H141" s="348"/>
      <c r="I141" s="349" t="n">
        <v>-2.292116353171</v>
      </c>
      <c r="J141" s="349" t="n">
        <v>-9.11264403856698</v>
      </c>
      <c r="K141" s="349" t="n">
        <v>-9.08814002453189</v>
      </c>
      <c r="L141" s="350" t="n">
        <v>-6.16161166948327</v>
      </c>
    </row>
    <row r="142" customFormat="false" ht="12.75" hidden="false" customHeight="false" outlineLevel="0" collapsed="false">
      <c r="B142" s="322"/>
      <c r="C142" s="301" t="s">
        <v>390</v>
      </c>
      <c r="D142" s="349" t="n">
        <v>-1.95562435500513</v>
      </c>
      <c r="E142" s="349" t="n">
        <v>-10.3620999502925</v>
      </c>
      <c r="F142" s="349" t="n">
        <v>-11.1396824079414</v>
      </c>
      <c r="G142" s="350" t="n">
        <v>-6.78409065952169</v>
      </c>
      <c r="H142" s="348"/>
      <c r="I142" s="349" t="n">
        <v>-2.1242082496524</v>
      </c>
      <c r="J142" s="349" t="n">
        <v>-9.74509841871982</v>
      </c>
      <c r="K142" s="349" t="n">
        <v>-10.126343162515</v>
      </c>
      <c r="L142" s="350" t="n">
        <v>-6.47478039887302</v>
      </c>
    </row>
    <row r="143" customFormat="false" ht="12.75" hidden="false" customHeight="false" outlineLevel="0" collapsed="false">
      <c r="B143" s="322"/>
      <c r="C143" s="301" t="s">
        <v>401</v>
      </c>
      <c r="D143" s="349" t="n">
        <v>-2.12973918411421</v>
      </c>
      <c r="E143" s="349" t="n">
        <v>-9.94028271222287</v>
      </c>
      <c r="F143" s="349" t="n">
        <v>-8.31147126451347</v>
      </c>
      <c r="G143" s="350" t="n">
        <v>-6.63224175872043</v>
      </c>
      <c r="H143" s="348"/>
      <c r="I143" s="349" t="n">
        <v>-2.12605315990865</v>
      </c>
      <c r="J143" s="349" t="n">
        <v>-9.81119999999986</v>
      </c>
      <c r="K143" s="349" t="n">
        <v>-9.50531367212694</v>
      </c>
      <c r="L143" s="350" t="n">
        <v>-6.52776352252894</v>
      </c>
    </row>
    <row r="144" customFormat="false" ht="12.75" hidden="false" customHeight="false" outlineLevel="0" collapsed="false">
      <c r="B144" s="322"/>
      <c r="C144" s="301" t="s">
        <v>392</v>
      </c>
      <c r="D144" s="349" t="n">
        <v>-1.53862256646437</v>
      </c>
      <c r="E144" s="349" t="n">
        <v>-13.9564186184405</v>
      </c>
      <c r="F144" s="349" t="n">
        <v>-11.312449481905</v>
      </c>
      <c r="G144" s="350" t="n">
        <v>-8.80847001648881</v>
      </c>
      <c r="H144" s="348"/>
      <c r="I144" s="349" t="n">
        <v>-1.98100407055628</v>
      </c>
      <c r="J144" s="349" t="n">
        <v>-10.8753769896012</v>
      </c>
      <c r="K144" s="349" t="n">
        <v>-9.95952397255402</v>
      </c>
      <c r="L144" s="350" t="n">
        <v>-7.1037951932666</v>
      </c>
    </row>
    <row r="145" customFormat="false" ht="12.75" hidden="false" customHeight="false" outlineLevel="0" collapsed="false">
      <c r="B145" s="322"/>
      <c r="C145" s="301" t="s">
        <v>393</v>
      </c>
      <c r="D145" s="349" t="n">
        <v>-1.79724942696377</v>
      </c>
      <c r="E145" s="349" t="n">
        <v>-10.9460487698831</v>
      </c>
      <c r="F145" s="349" t="n">
        <v>-9.56365152321302</v>
      </c>
      <c r="G145" s="350" t="n">
        <v>-7.19307618335292</v>
      </c>
      <c r="H145" s="348"/>
      <c r="I145" s="349" t="n">
        <v>-1.94448183390101</v>
      </c>
      <c r="J145" s="349" t="n">
        <v>-10.8900744491665</v>
      </c>
      <c r="K145" s="349" t="n">
        <v>-9.87795266095056</v>
      </c>
      <c r="L145" s="350" t="n">
        <v>-7.12201632001536</v>
      </c>
    </row>
    <row r="146" customFormat="false" ht="12.75" hidden="false" customHeight="false" outlineLevel="0" collapsed="false">
      <c r="B146" s="322"/>
      <c r="C146" s="301" t="s">
        <v>394</v>
      </c>
      <c r="D146" s="349" t="n">
        <v>-1.81741779598689</v>
      </c>
      <c r="E146" s="349" t="n">
        <v>-7.23405821098713</v>
      </c>
      <c r="F146" s="349" t="n">
        <v>-3.12575054969658</v>
      </c>
      <c r="G146" s="350" t="n">
        <v>-5.00270474954013</v>
      </c>
      <c r="H146" s="348"/>
      <c r="I146" s="349" t="n">
        <v>-1.92355927658942</v>
      </c>
      <c r="J146" s="349" t="n">
        <v>-10.268630578228</v>
      </c>
      <c r="K146" s="349" t="n">
        <v>-8.73581864876425</v>
      </c>
      <c r="L146" s="350" t="n">
        <v>-6.76650792728961</v>
      </c>
    </row>
    <row r="147" customFormat="false" ht="12.75" hidden="false" customHeight="false" outlineLevel="0" collapsed="false">
      <c r="B147" s="322"/>
      <c r="C147" s="301" t="s">
        <v>395</v>
      </c>
      <c r="D147" s="349" t="n">
        <v>-1.17398202009519</v>
      </c>
      <c r="E147" s="349" t="n">
        <v>-7.96386902521623</v>
      </c>
      <c r="F147" s="349" t="n">
        <v>-8.41164249603662</v>
      </c>
      <c r="G147" s="350" t="n">
        <v>-5.14072119613007</v>
      </c>
      <c r="H147" s="348"/>
      <c r="I147" s="349" t="n">
        <v>-1.81819533334813</v>
      </c>
      <c r="J147" s="349" t="n">
        <v>-9.94020004826893</v>
      </c>
      <c r="K147" s="349" t="n">
        <v>-8.68855473251546</v>
      </c>
      <c r="L147" s="350" t="n">
        <v>-6.53615133464595</v>
      </c>
    </row>
    <row r="148" customFormat="false" ht="12.75" hidden="false" customHeight="false" outlineLevel="0" collapsed="false">
      <c r="B148" s="322"/>
      <c r="C148" s="301" t="s">
        <v>396</v>
      </c>
      <c r="D148" s="349" t="n">
        <v>-0.92533503509864</v>
      </c>
      <c r="E148" s="349" t="n">
        <v>-12.4544711216829</v>
      </c>
      <c r="F148" s="349" t="n">
        <v>-16.1571012650279</v>
      </c>
      <c r="G148" s="350" t="n">
        <v>-7.7116604681688</v>
      </c>
      <c r="H148" s="348"/>
      <c r="I148" s="349" t="n">
        <v>-1.70869936673765</v>
      </c>
      <c r="J148" s="349" t="n">
        <v>-10.2572635111383</v>
      </c>
      <c r="K148" s="349" t="n">
        <v>-9.69433909382037</v>
      </c>
      <c r="L148" s="350" t="n">
        <v>-6.68268365449121</v>
      </c>
    </row>
    <row r="149" customFormat="false" ht="12.75" hidden="false" customHeight="false" outlineLevel="0" collapsed="false">
      <c r="B149" s="322"/>
      <c r="C149" s="301" t="s">
        <v>402</v>
      </c>
      <c r="D149" s="349" t="n">
        <v>-0.30564641535753</v>
      </c>
      <c r="E149" s="349" t="n">
        <v>-12.2637330183106</v>
      </c>
      <c r="F149" s="349" t="n">
        <v>-14.3969431480466</v>
      </c>
      <c r="G149" s="350" t="n">
        <v>-7.38789164134072</v>
      </c>
      <c r="H149" s="348"/>
      <c r="I149" s="349" t="n">
        <v>-1.55655824446738</v>
      </c>
      <c r="J149" s="349" t="n">
        <v>-10.4833041518159</v>
      </c>
      <c r="K149" s="349" t="n">
        <v>-10.252472316893</v>
      </c>
      <c r="L149" s="350" t="n">
        <v>-6.76088848801375</v>
      </c>
    </row>
    <row r="150" customFormat="false" ht="12.75" hidden="false" customHeight="false" outlineLevel="0" collapsed="false">
      <c r="B150" s="322"/>
      <c r="C150" s="301" t="s">
        <v>398</v>
      </c>
      <c r="D150" s="349" t="n">
        <v>0.945241199478453</v>
      </c>
      <c r="E150" s="349" t="n">
        <v>-12.1481258467561</v>
      </c>
      <c r="F150" s="349" t="n">
        <v>-12.7407031151272</v>
      </c>
      <c r="G150" s="350" t="n">
        <v>-6.78968430413525</v>
      </c>
      <c r="H150" s="348"/>
      <c r="I150" s="349" t="n">
        <v>-1.31466988812432</v>
      </c>
      <c r="J150" s="349" t="n">
        <v>-10.6489751742372</v>
      </c>
      <c r="K150" s="349" t="n">
        <v>-10.5065140753351</v>
      </c>
      <c r="L150" s="350" t="n">
        <v>-6.76372015539634</v>
      </c>
    </row>
    <row r="151" customFormat="false" ht="12.75" hidden="false" customHeight="false" outlineLevel="0" collapsed="false">
      <c r="B151" s="322"/>
      <c r="C151" s="301" t="s">
        <v>399</v>
      </c>
      <c r="D151" s="349" t="n">
        <v>0.0864864864862591</v>
      </c>
      <c r="E151" s="349" t="n">
        <v>-14.2862678239305</v>
      </c>
      <c r="F151" s="349" t="n">
        <v>-7.59323204084392</v>
      </c>
      <c r="G151" s="350" t="n">
        <v>-8.28518551954505</v>
      </c>
      <c r="H151" s="348"/>
      <c r="I151" s="349" t="n">
        <v>-1.19057877351713</v>
      </c>
      <c r="J151" s="349" t="n">
        <v>-10.9695419511045</v>
      </c>
      <c r="K151" s="349" t="n">
        <v>-10.2523612736804</v>
      </c>
      <c r="L151" s="350" t="n">
        <v>-6.89808438588132</v>
      </c>
    </row>
    <row r="152" customFormat="false" ht="12.75" hidden="false" customHeight="false" outlineLevel="0" collapsed="false">
      <c r="B152" s="322"/>
      <c r="C152" s="301" t="s">
        <v>400</v>
      </c>
      <c r="D152" s="349" t="n">
        <v>-0.146333532057874</v>
      </c>
      <c r="E152" s="349" t="n">
        <v>-15.0785423809902</v>
      </c>
      <c r="F152" s="349" t="n">
        <v>-18.4888427293749</v>
      </c>
      <c r="G152" s="350" t="n">
        <v>-8.74968414765803</v>
      </c>
      <c r="H152" s="348"/>
      <c r="I152" s="349" t="n">
        <v>-1.10582780932607</v>
      </c>
      <c r="J152" s="349" t="n">
        <v>-11.2937268606622</v>
      </c>
      <c r="K152" s="349" t="n">
        <v>-10.9080666595686</v>
      </c>
      <c r="L152" s="350" t="n">
        <v>-7.0459163836171</v>
      </c>
    </row>
    <row r="153" customFormat="false" ht="12.75" hidden="false" customHeight="false" outlineLevel="0" collapsed="false">
      <c r="B153" s="322" t="n">
        <v>2016</v>
      </c>
      <c r="C153" s="301" t="s">
        <v>404</v>
      </c>
      <c r="D153" s="349" t="n">
        <v>-5.0336629497159</v>
      </c>
      <c r="E153" s="349" t="n">
        <v>-13.1398507913235</v>
      </c>
      <c r="F153" s="349" t="n">
        <v>-11.0660512404623</v>
      </c>
      <c r="G153" s="350" t="n">
        <v>-9.48792682637855</v>
      </c>
      <c r="H153" s="348"/>
      <c r="I153" s="349" t="n">
        <v>-5.0336629497159</v>
      </c>
      <c r="J153" s="349" t="n">
        <v>-13.1398507913235</v>
      </c>
      <c r="K153" s="349" t="n">
        <v>-11.0660512404623</v>
      </c>
      <c r="L153" s="350" t="n">
        <v>-9.48792682637855</v>
      </c>
    </row>
    <row r="154" customFormat="false" ht="12.75" hidden="false" customHeight="false" outlineLevel="0" collapsed="false">
      <c r="B154" s="322"/>
      <c r="C154" s="301" t="s">
        <v>390</v>
      </c>
      <c r="D154" s="349" t="n">
        <v>-5.16288616388611</v>
      </c>
      <c r="E154" s="349" t="n">
        <v>-13.057202576462</v>
      </c>
      <c r="F154" s="349" t="n">
        <v>-12.1784948865404</v>
      </c>
      <c r="G154" s="350" t="n">
        <v>-9.52313636792005</v>
      </c>
      <c r="H154" s="348"/>
      <c r="I154" s="349" t="n">
        <v>-5.09825585983739</v>
      </c>
      <c r="J154" s="349" t="n">
        <v>-13.0983015954709</v>
      </c>
      <c r="K154" s="349" t="n">
        <v>-11.6226667605841</v>
      </c>
      <c r="L154" s="350" t="n">
        <v>-9.50558213716107</v>
      </c>
    </row>
    <row r="155" customFormat="false" ht="12.75" hidden="false" customHeight="false" outlineLevel="0" collapsed="false">
      <c r="B155" s="322"/>
      <c r="C155" s="301" t="s">
        <v>401</v>
      </c>
      <c r="D155" s="349" t="n">
        <v>-4.08409986859398</v>
      </c>
      <c r="E155" s="349" t="n">
        <v>-16.1406748363272</v>
      </c>
      <c r="F155" s="349" t="n">
        <v>-18.4904424055385</v>
      </c>
      <c r="G155" s="350" t="n">
        <v>-10.7880428441417</v>
      </c>
      <c r="H155" s="348"/>
      <c r="I155" s="349" t="n">
        <v>-4.75998457168904</v>
      </c>
      <c r="J155" s="349" t="n">
        <v>-14.1271643485666</v>
      </c>
      <c r="K155" s="349" t="n">
        <v>-14.0037483219937</v>
      </c>
      <c r="L155" s="350" t="n">
        <v>-9.93662645688562</v>
      </c>
    </row>
    <row r="156" customFormat="false" ht="12.75" hidden="false" customHeight="false" outlineLevel="0" collapsed="false">
      <c r="B156" s="322"/>
      <c r="C156" s="301" t="s">
        <v>392</v>
      </c>
      <c r="D156" s="349" t="n">
        <v>-3.33262464122471</v>
      </c>
      <c r="E156" s="349" t="n">
        <v>-13.5842880523731</v>
      </c>
      <c r="F156" s="349" t="n">
        <v>-13.3668532553877</v>
      </c>
      <c r="G156" s="350" t="n">
        <v>-8.99552721735819</v>
      </c>
      <c r="H156" s="348"/>
      <c r="I156" s="349" t="n">
        <v>-4.405948425882</v>
      </c>
      <c r="J156" s="349" t="n">
        <v>-13.9926129934457</v>
      </c>
      <c r="K156" s="349" t="n">
        <v>-13.8460747343226</v>
      </c>
      <c r="L156" s="350" t="n">
        <v>-9.70329735150122</v>
      </c>
    </row>
    <row r="157" customFormat="false" ht="12.75" hidden="false" customHeight="false" outlineLevel="0" collapsed="false">
      <c r="B157" s="322"/>
      <c r="C157" s="301" t="s">
        <v>393</v>
      </c>
      <c r="D157" s="349" t="n">
        <v>-5.17744416741827</v>
      </c>
      <c r="E157" s="349" t="n">
        <v>-24.8026690536252</v>
      </c>
      <c r="F157" s="349" t="n">
        <v>-24.6479407055546</v>
      </c>
      <c r="G157" s="350" t="n">
        <v>-16.2840498284557</v>
      </c>
      <c r="H157" s="348"/>
      <c r="I157" s="349" t="n">
        <v>-4.55951764991609</v>
      </c>
      <c r="J157" s="349" t="n">
        <v>-16.2393451495062</v>
      </c>
      <c r="K157" s="349" t="n">
        <v>-16.0796105503623</v>
      </c>
      <c r="L157" s="350" t="n">
        <v>-11.0453185824501</v>
      </c>
    </row>
    <row r="158" customFormat="false" ht="12.75" hidden="false" customHeight="false" outlineLevel="0" collapsed="false">
      <c r="B158" s="322"/>
      <c r="C158" s="301" t="s">
        <v>394</v>
      </c>
      <c r="D158" s="349" t="n">
        <v>-3.44532420286774</v>
      </c>
      <c r="E158" s="349" t="n">
        <v>-26.3694419102773</v>
      </c>
      <c r="F158" s="349" t="n">
        <v>-29.8209263175972</v>
      </c>
      <c r="G158" s="350" t="n">
        <v>-16.6093433250576</v>
      </c>
      <c r="H158" s="348"/>
      <c r="I158" s="349" t="n">
        <v>-4.37585431456419</v>
      </c>
      <c r="J158" s="349" t="n">
        <v>-18.0194748618149</v>
      </c>
      <c r="K158" s="349" t="n">
        <v>-18.5468309044688</v>
      </c>
      <c r="L158" s="350" t="n">
        <v>-11.9963248748355</v>
      </c>
    </row>
    <row r="159" customFormat="false" ht="12.75" hidden="false" customHeight="false" outlineLevel="0" collapsed="false">
      <c r="B159" s="322"/>
      <c r="C159" s="301" t="s">
        <v>395</v>
      </c>
      <c r="D159" s="349" t="n">
        <v>-3.93835616438348</v>
      </c>
      <c r="E159" s="349" t="n">
        <v>-22.8224421362559</v>
      </c>
      <c r="F159" s="349" t="n">
        <v>-28.7050503172969</v>
      </c>
      <c r="G159" s="350" t="n">
        <v>-14.6423438876269</v>
      </c>
      <c r="H159" s="348"/>
      <c r="I159" s="349" t="n">
        <v>-4.31395410461608</v>
      </c>
      <c r="J159" s="349" t="n">
        <v>-18.718921397562</v>
      </c>
      <c r="K159" s="349" t="n">
        <v>-20.0323604138515</v>
      </c>
      <c r="L159" s="350" t="n">
        <v>-12.3768349755337</v>
      </c>
    </row>
    <row r="160" customFormat="false" ht="12.75" hidden="false" customHeight="false" outlineLevel="0" collapsed="false">
      <c r="B160" s="322"/>
      <c r="C160" s="301" t="s">
        <v>396</v>
      </c>
      <c r="D160" s="349" t="n">
        <v>-2.64090177133671</v>
      </c>
      <c r="E160" s="349" t="n">
        <v>-17.6990023349608</v>
      </c>
      <c r="F160" s="349" t="n">
        <v>-24.0629435788445</v>
      </c>
      <c r="G160" s="350" t="n">
        <v>-11.0489510489512</v>
      </c>
      <c r="H160" s="348"/>
      <c r="I160" s="349" t="n">
        <v>-4.10714404198713</v>
      </c>
      <c r="J160" s="349" t="n">
        <v>-18.5934529653847</v>
      </c>
      <c r="K160" s="349" t="n">
        <v>-20.5363110335218</v>
      </c>
      <c r="L160" s="350" t="n">
        <v>-12.2131336775876</v>
      </c>
    </row>
    <row r="161" customFormat="false" ht="12.75" hidden="false" customHeight="false" outlineLevel="0" collapsed="false">
      <c r="B161" s="322"/>
      <c r="C161" s="301" t="s">
        <v>402</v>
      </c>
      <c r="D161" s="349" t="n">
        <v>-2.96364027538721</v>
      </c>
      <c r="E161" s="349" t="n">
        <v>-19.2459816544644</v>
      </c>
      <c r="F161" s="349" t="n">
        <v>-25.2172097761979</v>
      </c>
      <c r="G161" s="350" t="n">
        <v>-12.0992492563388</v>
      </c>
      <c r="H161" s="348"/>
      <c r="I161" s="349" t="n">
        <v>-3.98157171967755</v>
      </c>
      <c r="J161" s="349" t="n">
        <v>-18.6655020860241</v>
      </c>
      <c r="K161" s="349" t="n">
        <v>-21.0662129462933</v>
      </c>
      <c r="L161" s="350" t="n">
        <v>-12.2005892647713</v>
      </c>
    </row>
    <row r="162" customFormat="false" ht="12.75" hidden="false" customHeight="false" outlineLevel="0" collapsed="false">
      <c r="B162" s="322"/>
      <c r="C162" s="301" t="s">
        <v>398</v>
      </c>
      <c r="D162" s="349" t="n">
        <v>-4.32138628780545</v>
      </c>
      <c r="E162" s="349" t="n">
        <v>-17.340644276902</v>
      </c>
      <c r="F162" s="349" t="n">
        <v>-23.9797555143188</v>
      </c>
      <c r="G162" s="350" t="n">
        <v>-11.5703859180461</v>
      </c>
      <c r="H162" s="348"/>
      <c r="I162" s="349" t="n">
        <v>-4.01517933651613</v>
      </c>
      <c r="J162" s="349" t="n">
        <v>-18.5358738568064</v>
      </c>
      <c r="K162" s="349" t="n">
        <v>-21.3562517471491</v>
      </c>
      <c r="L162" s="350" t="n">
        <v>-12.1386348022032</v>
      </c>
    </row>
    <row r="163" customFormat="false" ht="12.75" hidden="false" customHeight="false" outlineLevel="0" collapsed="false">
      <c r="B163" s="322"/>
      <c r="C163" s="301" t="s">
        <v>399</v>
      </c>
      <c r="D163" s="349" t="n">
        <v>-3.76431194642466</v>
      </c>
      <c r="E163" s="349" t="n">
        <v>-12.535599656435</v>
      </c>
      <c r="F163" s="349" t="n">
        <v>-22.6345878817938</v>
      </c>
      <c r="G163" s="350" t="n">
        <v>-8.53901616753203</v>
      </c>
      <c r="H163" s="348"/>
      <c r="I163" s="349" t="n">
        <v>-3.99267452507961</v>
      </c>
      <c r="J163" s="349" t="n">
        <v>-18.0267503365848</v>
      </c>
      <c r="K163" s="349" t="n">
        <v>-21.4710772049502</v>
      </c>
      <c r="L163" s="350" t="n">
        <v>-11.8254800796387</v>
      </c>
    </row>
    <row r="164" customFormat="false" ht="12.75" hidden="false" customHeight="false" outlineLevel="0" collapsed="false">
      <c r="B164" s="322"/>
      <c r="C164" s="301" t="s">
        <v>400</v>
      </c>
      <c r="D164" s="349" t="n">
        <v>-4.53213200173689</v>
      </c>
      <c r="E164" s="349" t="n">
        <v>-9.04694835680766</v>
      </c>
      <c r="F164" s="349" t="n">
        <v>-8.60685299735399</v>
      </c>
      <c r="G164" s="350" t="n">
        <v>-6.95297553116512</v>
      </c>
      <c r="H164" s="348"/>
      <c r="I164" s="349" t="n">
        <v>-4.03688169125597</v>
      </c>
      <c r="J164" s="349" t="n">
        <v>-17.3485055335506</v>
      </c>
      <c r="K164" s="349" t="n">
        <v>-20.5340994023971</v>
      </c>
      <c r="L164" s="350" t="n">
        <v>-11.4435890252035</v>
      </c>
    </row>
    <row r="165" customFormat="false" ht="12.75" hidden="false" customHeight="false" outlineLevel="0" collapsed="false">
      <c r="B165" s="322" t="n">
        <v>2017</v>
      </c>
      <c r="C165" s="301" t="s">
        <v>404</v>
      </c>
      <c r="D165" s="349" t="n">
        <v>-1.91636665743563</v>
      </c>
      <c r="E165" s="349" t="n">
        <v>-3.97180021844891</v>
      </c>
      <c r="F165" s="349" t="n">
        <v>-5.64670099584512</v>
      </c>
      <c r="G165" s="350" t="n">
        <v>-3.0002356205984</v>
      </c>
      <c r="H165" s="348"/>
      <c r="I165" s="349" t="n">
        <v>-1.91636665743563</v>
      </c>
      <c r="J165" s="349" t="n">
        <v>-3.97180021844891</v>
      </c>
      <c r="K165" s="349" t="n">
        <v>-5.64670099584512</v>
      </c>
      <c r="L165" s="350" t="n">
        <v>-3.0002356205984</v>
      </c>
    </row>
    <row r="166" customFormat="false" ht="12.75" hidden="false" customHeight="false" outlineLevel="0" collapsed="false">
      <c r="B166" s="322"/>
      <c r="C166" s="301" t="s">
        <v>390</v>
      </c>
      <c r="D166" s="349" t="n">
        <v>-1.78690344062146</v>
      </c>
      <c r="E166" s="349" t="n">
        <v>-5.24482386419401</v>
      </c>
      <c r="F166" s="349" t="n">
        <v>-7.74339166446595</v>
      </c>
      <c r="G166" s="350" t="n">
        <v>-3.62220717670954</v>
      </c>
      <c r="H166" s="348"/>
      <c r="I166" s="349" t="n">
        <v>-1.85169785169783</v>
      </c>
      <c r="J166" s="349" t="n">
        <v>-4.6120817293456</v>
      </c>
      <c r="K166" s="349" t="n">
        <v>-6.68919037081652</v>
      </c>
      <c r="L166" s="350" t="n">
        <v>-3.31205368216293</v>
      </c>
    </row>
    <row r="167" customFormat="false" ht="12.75" hidden="false" customHeight="false" outlineLevel="0" collapsed="false">
      <c r="B167" s="322"/>
      <c r="C167" s="301" t="s">
        <v>401</v>
      </c>
      <c r="D167" s="349" t="n">
        <v>-5.00876808417369</v>
      </c>
      <c r="E167" s="349" t="n">
        <v>-6.13552196977287</v>
      </c>
      <c r="F167" s="349" t="n">
        <v>-6.15749592905871</v>
      </c>
      <c r="G167" s="350" t="n">
        <v>-5.59769814281981</v>
      </c>
      <c r="H167" s="348"/>
      <c r="I167" s="349" t="n">
        <v>-2.91221029766399</v>
      </c>
      <c r="J167" s="349" t="n">
        <v>-5.11519518725418</v>
      </c>
      <c r="K167" s="349" t="n">
        <v>-6.51446768102854</v>
      </c>
      <c r="L167" s="350" t="n">
        <v>-4.07301291485599</v>
      </c>
    </row>
    <row r="168" customFormat="false" ht="12.75" hidden="false" customHeight="false" outlineLevel="0" collapsed="false">
      <c r="B168" s="322"/>
      <c r="C168" s="301" t="s">
        <v>392</v>
      </c>
      <c r="D168" s="349" t="n">
        <v>-5.84483422224669</v>
      </c>
      <c r="E168" s="349" t="n">
        <v>-6.73843700159498</v>
      </c>
      <c r="F168" s="349" t="n">
        <v>-10.7328445699788</v>
      </c>
      <c r="G168" s="350" t="n">
        <v>-6.31356042979271</v>
      </c>
      <c r="H168" s="348"/>
      <c r="I168" s="349" t="n">
        <v>-3.64777272100401</v>
      </c>
      <c r="J168" s="349" t="n">
        <v>-5.51942410326428</v>
      </c>
      <c r="K168" s="349" t="n">
        <v>-7.56460348045818</v>
      </c>
      <c r="L168" s="350" t="n">
        <v>-4.63287170107134</v>
      </c>
    </row>
    <row r="169" customFormat="false" ht="12.75" hidden="false" customHeight="false" outlineLevel="0" collapsed="false">
      <c r="B169" s="322"/>
      <c r="C169" s="301" t="s">
        <v>393</v>
      </c>
      <c r="D169" s="349" t="n">
        <v>-5.60000000000009</v>
      </c>
      <c r="E169" s="349" t="n">
        <v>-1.89373444432409</v>
      </c>
      <c r="F169" s="349" t="n">
        <v>-2.91638144010979</v>
      </c>
      <c r="G169" s="350" t="n">
        <v>-3.71592815688858</v>
      </c>
      <c r="H169" s="348"/>
      <c r="I169" s="349" t="n">
        <v>-4.0338551750844</v>
      </c>
      <c r="J169" s="349" t="n">
        <v>-4.84291079433026</v>
      </c>
      <c r="K169" s="349" t="n">
        <v>-6.70160776931491</v>
      </c>
      <c r="L169" s="350" t="n">
        <v>-4.45689068133469</v>
      </c>
    </row>
    <row r="170" customFormat="false" ht="12.75" hidden="false" customHeight="false" outlineLevel="0" collapsed="false">
      <c r="B170" s="322"/>
      <c r="C170" s="301" t="s">
        <v>394</v>
      </c>
      <c r="D170" s="349" t="n">
        <v>-6.54366134751764</v>
      </c>
      <c r="E170" s="349" t="n">
        <v>-1.20131444270869</v>
      </c>
      <c r="F170" s="349" t="n">
        <v>-0.775858070508151</v>
      </c>
      <c r="G170" s="350" t="n">
        <v>-3.83491300428828</v>
      </c>
      <c r="H170" s="348"/>
      <c r="I170" s="349" t="n">
        <v>-4.45159683860083</v>
      </c>
      <c r="J170" s="349" t="n">
        <v>-4.2681630744378</v>
      </c>
      <c r="K170" s="349" t="n">
        <v>-5.78491761203182</v>
      </c>
      <c r="L170" s="350" t="n">
        <v>-4.3561544450736</v>
      </c>
    </row>
    <row r="171" customFormat="false" ht="12.75" hidden="false" customHeight="false" outlineLevel="0" collapsed="false">
      <c r="B171" s="322"/>
      <c r="C171" s="301" t="s">
        <v>395</v>
      </c>
      <c r="D171" s="349" t="n">
        <v>-6.68449197860975</v>
      </c>
      <c r="E171" s="349" t="n">
        <v>-0.92195199491325</v>
      </c>
      <c r="F171" s="349" t="n">
        <v>2.42777339870692</v>
      </c>
      <c r="G171" s="350" t="n">
        <v>-3.73116089613035</v>
      </c>
      <c r="H171" s="348"/>
      <c r="I171" s="349" t="n">
        <v>-4.76876211575745</v>
      </c>
      <c r="J171" s="349" t="n">
        <v>-3.80546275130415</v>
      </c>
      <c r="K171" s="349" t="n">
        <v>-4.71415384381786</v>
      </c>
      <c r="L171" s="350" t="n">
        <v>-4.26860118764574</v>
      </c>
    </row>
    <row r="172" customFormat="false" ht="12.75" hidden="false" customHeight="false" outlineLevel="0" collapsed="false">
      <c r="B172" s="322"/>
      <c r="C172" s="301" t="s">
        <v>396</v>
      </c>
      <c r="D172" s="349" t="n">
        <v>-8.26993053258351</v>
      </c>
      <c r="E172" s="349" t="n">
        <v>0.402352212937207</v>
      </c>
      <c r="F172" s="349" t="n">
        <v>5.31824250572903</v>
      </c>
      <c r="G172" s="350" t="n">
        <v>-3.78957467220974</v>
      </c>
      <c r="H172" s="348"/>
      <c r="I172" s="349" t="n">
        <v>-5.20816755810499</v>
      </c>
      <c r="J172" s="349" t="n">
        <v>-3.28213813721338</v>
      </c>
      <c r="K172" s="349" t="n">
        <v>-3.5154557511917</v>
      </c>
      <c r="L172" s="350" t="n">
        <v>-4.20876373598937</v>
      </c>
    </row>
    <row r="173" customFormat="false" ht="12.75" hidden="false" customHeight="false" outlineLevel="0" collapsed="false">
      <c r="B173" s="322"/>
      <c r="C173" s="301" t="s">
        <v>402</v>
      </c>
      <c r="D173" s="349" t="n">
        <v>-7.31112466049554</v>
      </c>
      <c r="E173" s="349" t="n">
        <v>2.12067528136715</v>
      </c>
      <c r="F173" s="349" t="n">
        <v>7.90053596972637</v>
      </c>
      <c r="G173" s="350" t="n">
        <v>-2.44944001289181</v>
      </c>
      <c r="H173" s="348"/>
      <c r="I173" s="349" t="n">
        <v>-5.44154917447901</v>
      </c>
      <c r="J173" s="349" t="n">
        <v>-2.68984268790056</v>
      </c>
      <c r="K173" s="349" t="n">
        <v>-2.29106902930825</v>
      </c>
      <c r="L173" s="350" t="n">
        <v>-4.01474987412256</v>
      </c>
    </row>
    <row r="174" customFormat="false" ht="12.75" hidden="false" customHeight="false" outlineLevel="0" collapsed="false">
      <c r="B174" s="322"/>
      <c r="C174" s="301" t="s">
        <v>398</v>
      </c>
      <c r="D174" s="349" t="n">
        <v>-6.20957309184994</v>
      </c>
      <c r="E174" s="349" t="n">
        <v>3.0109867330018</v>
      </c>
      <c r="F174" s="349" t="n">
        <v>11.4338573414889</v>
      </c>
      <c r="G174" s="350" t="n">
        <v>-1.41065407956832</v>
      </c>
      <c r="H174" s="348"/>
      <c r="I174" s="349" t="n">
        <v>-5.51726432409357</v>
      </c>
      <c r="J174" s="349" t="n">
        <v>-2.12387195027832</v>
      </c>
      <c r="K174" s="349" t="n">
        <v>-0.970351888905274</v>
      </c>
      <c r="L174" s="350" t="n">
        <v>-3.75708890994247</v>
      </c>
    </row>
    <row r="175" customFormat="false" ht="12.75" hidden="false" customHeight="false" outlineLevel="0" collapsed="false">
      <c r="B175" s="322"/>
      <c r="C175" s="301" t="s">
        <v>399</v>
      </c>
      <c r="D175" s="349" t="n">
        <v>-5.67933105112506</v>
      </c>
      <c r="E175" s="349" t="n">
        <v>1.90717386809998</v>
      </c>
      <c r="F175" s="349" t="n">
        <v>14.625935881931</v>
      </c>
      <c r="G175" s="350" t="n">
        <v>-1.73002932709119</v>
      </c>
      <c r="H175" s="348"/>
      <c r="I175" s="349" t="n">
        <v>-5.53183758742849</v>
      </c>
      <c r="J175" s="349" t="n">
        <v>-1.75892564690466</v>
      </c>
      <c r="K175" s="349" t="n">
        <v>0.409814870272807</v>
      </c>
      <c r="L175" s="350" t="n">
        <v>-3.57416867376271</v>
      </c>
    </row>
    <row r="176" customFormat="false" ht="12.75" hidden="false" customHeight="false" outlineLevel="0" collapsed="false">
      <c r="B176" s="322"/>
      <c r="C176" s="301" t="s">
        <v>400</v>
      </c>
      <c r="D176" s="349" t="n">
        <v>-5.08840752743195</v>
      </c>
      <c r="E176" s="349" t="n">
        <v>0.825891704950221</v>
      </c>
      <c r="F176" s="349" t="n">
        <v>2.96424847686478</v>
      </c>
      <c r="G176" s="350" t="n">
        <v>-1.98852875926627</v>
      </c>
      <c r="H176" s="348"/>
      <c r="I176" s="349" t="n">
        <v>-5.49568715788109</v>
      </c>
      <c r="J176" s="349" t="n">
        <v>-1.54408515421542</v>
      </c>
      <c r="K176" s="349" t="n">
        <v>0.623794850560677</v>
      </c>
      <c r="L176" s="350" t="n">
        <v>-3.44358938939563</v>
      </c>
    </row>
    <row r="177" customFormat="false" ht="12.75" hidden="false" customHeight="false" outlineLevel="0" collapsed="false">
      <c r="B177" s="322" t="n">
        <v>2018</v>
      </c>
      <c r="C177" s="301" t="s">
        <v>404</v>
      </c>
      <c r="D177" s="349" t="n">
        <v>-6.70845332881596</v>
      </c>
      <c r="E177" s="349" t="n">
        <v>-3.30886154482483</v>
      </c>
      <c r="F177" s="349" t="n">
        <v>-4.14147009111068</v>
      </c>
      <c r="G177" s="350" t="n">
        <v>-4.93373998002761</v>
      </c>
      <c r="H177" s="348"/>
      <c r="I177" s="349" t="n">
        <v>-6.70845332881596</v>
      </c>
      <c r="J177" s="349" t="n">
        <v>-3.30886154482483</v>
      </c>
      <c r="K177" s="349" t="n">
        <v>-4.14147009111068</v>
      </c>
      <c r="L177" s="350" t="n">
        <v>-4.93373998002761</v>
      </c>
    </row>
    <row r="178" customFormat="false" ht="12.75" hidden="false" customHeight="false" outlineLevel="0" collapsed="false">
      <c r="B178" s="322"/>
      <c r="C178" s="301" t="s">
        <v>390</v>
      </c>
      <c r="D178" s="349" t="n">
        <v>-7.02339247372598</v>
      </c>
      <c r="E178" s="349" t="n">
        <v>-3.37596437632683</v>
      </c>
      <c r="F178" s="349" t="n">
        <v>-1.26762870299302</v>
      </c>
      <c r="G178" s="350" t="n">
        <v>-5.1200994298993</v>
      </c>
      <c r="H178" s="348"/>
      <c r="I178" s="349" t="n">
        <v>-6.86587397972163</v>
      </c>
      <c r="J178" s="349" t="n">
        <v>-3.34238778941927</v>
      </c>
      <c r="K178" s="349" t="n">
        <v>-2.72871917759002</v>
      </c>
      <c r="L178" s="350" t="n">
        <v>-5.02686937970896</v>
      </c>
    </row>
    <row r="179" customFormat="false" ht="12.75" hidden="false" customHeight="false" outlineLevel="0" collapsed="false">
      <c r="B179" s="322"/>
      <c r="C179" s="301" t="s">
        <v>401</v>
      </c>
      <c r="D179" s="349" t="n">
        <v>-7.75931694934805</v>
      </c>
      <c r="E179" s="349" t="n">
        <v>-2.1326508850501</v>
      </c>
      <c r="F179" s="349" t="n">
        <v>-1.10595085605787</v>
      </c>
      <c r="G179" s="350" t="n">
        <v>-4.83513438625653</v>
      </c>
      <c r="H179" s="348"/>
      <c r="I179" s="349" t="n">
        <v>-7.15951536755091</v>
      </c>
      <c r="J179" s="349" t="n">
        <v>-2.94717040288449</v>
      </c>
      <c r="K179" s="349" t="n">
        <v>-2.19341714766501</v>
      </c>
      <c r="L179" s="350" t="n">
        <v>-4.96404967681027</v>
      </c>
    </row>
    <row r="180" customFormat="false" ht="12.75" hidden="false" customHeight="false" outlineLevel="0" collapsed="false">
      <c r="B180" s="322"/>
      <c r="C180" s="301" t="s">
        <v>392</v>
      </c>
      <c r="D180" s="349" t="n">
        <v>-7.49240831581405</v>
      </c>
      <c r="E180" s="349" t="n">
        <v>-3.08892689183403</v>
      </c>
      <c r="F180" s="349" t="n">
        <v>0.334146840402827</v>
      </c>
      <c r="G180" s="350" t="n">
        <v>-5.19310190869512</v>
      </c>
      <c r="H180" s="348"/>
      <c r="I180" s="349" t="n">
        <v>-7.24110785085527</v>
      </c>
      <c r="J180" s="349" t="n">
        <v>-2.98201594787384</v>
      </c>
      <c r="K180" s="349" t="n">
        <v>-1.58576416871949</v>
      </c>
      <c r="L180" s="350" t="n">
        <v>-5.02027563909363</v>
      </c>
    </row>
    <row r="181" customFormat="false" ht="12.75" hidden="false" customHeight="false" outlineLevel="0" collapsed="false">
      <c r="B181" s="322"/>
      <c r="C181" s="301" t="s">
        <v>393</v>
      </c>
      <c r="D181" s="349" t="n">
        <v>-5.64181581130739</v>
      </c>
      <c r="E181" s="349" t="n">
        <v>5.59232296492391</v>
      </c>
      <c r="F181" s="349" t="n">
        <v>4.47257259424869</v>
      </c>
      <c r="G181" s="350" t="n">
        <v>0.177112495000853</v>
      </c>
      <c r="H181" s="348"/>
      <c r="I181" s="349" t="n">
        <v>-6.92998535837401</v>
      </c>
      <c r="J181" s="349" t="n">
        <v>-1.33255530210599</v>
      </c>
      <c r="K181" s="349" t="n">
        <v>-0.415330037418604</v>
      </c>
      <c r="L181" s="350" t="n">
        <v>-4.01505022265933</v>
      </c>
    </row>
    <row r="182" customFormat="false" ht="12.75" hidden="false" customHeight="false" outlineLevel="0" collapsed="false">
      <c r="B182" s="322"/>
      <c r="C182" s="301" t="s">
        <v>394</v>
      </c>
      <c r="D182" s="349" t="n">
        <v>-5.82794806426764</v>
      </c>
      <c r="E182" s="349" t="n">
        <v>1.42857142857147</v>
      </c>
      <c r="F182" s="349" t="n">
        <v>1.44500855830958</v>
      </c>
      <c r="G182" s="350" t="n">
        <v>-2.04788820405039</v>
      </c>
      <c r="H182" s="348"/>
      <c r="I182" s="349" t="n">
        <v>-6.75057429106427</v>
      </c>
      <c r="J182" s="349" t="n">
        <v>-0.882810071495177</v>
      </c>
      <c r="K182" s="349" t="n">
        <v>-0.11224242880159</v>
      </c>
      <c r="L182" s="350" t="n">
        <v>-3.69471001521735</v>
      </c>
    </row>
    <row r="183" customFormat="false" ht="12.75" hidden="false" customHeight="false" outlineLevel="0" collapsed="false">
      <c r="B183" s="322"/>
      <c r="C183" s="301" t="s">
        <v>395</v>
      </c>
      <c r="D183" s="349" t="n">
        <v>-5.12177650429807</v>
      </c>
      <c r="E183" s="349" t="n">
        <v>1.83967057061853</v>
      </c>
      <c r="F183" s="349" t="n">
        <v>6.50416001368266</v>
      </c>
      <c r="G183" s="350" t="n">
        <v>-1.44988857860155</v>
      </c>
      <c r="H183" s="348"/>
      <c r="I183" s="349" t="n">
        <v>-6.52387045314815</v>
      </c>
      <c r="J183" s="349" t="n">
        <v>-0.495072128200857</v>
      </c>
      <c r="K183" s="349" t="n">
        <v>0.81505580855834</v>
      </c>
      <c r="L183" s="350" t="n">
        <v>-3.37847503695584</v>
      </c>
    </row>
    <row r="184" customFormat="false" ht="12.75" hidden="false" customHeight="false" outlineLevel="0" collapsed="false">
      <c r="B184" s="322"/>
      <c r="C184" s="301" t="s">
        <v>396</v>
      </c>
      <c r="D184" s="349" t="n">
        <v>-4.63397042913813</v>
      </c>
      <c r="E184" s="349" t="n">
        <v>-7.93259350595964</v>
      </c>
      <c r="F184" s="349" t="n">
        <v>-6.09158247451204</v>
      </c>
      <c r="G184" s="350" t="n">
        <v>-6.41238712536694</v>
      </c>
      <c r="H184" s="348"/>
      <c r="I184" s="349" t="n">
        <v>-6.29434436041931</v>
      </c>
      <c r="J184" s="349" t="n">
        <v>-1.45531248756287</v>
      </c>
      <c r="K184" s="349" t="n">
        <v>-0.0857220402486369</v>
      </c>
      <c r="L184" s="350" t="n">
        <v>-3.75911368738576</v>
      </c>
    </row>
    <row r="185" customFormat="false" ht="12.75" hidden="false" customHeight="false" outlineLevel="0" collapsed="false">
      <c r="B185" s="322"/>
      <c r="C185" s="301" t="s">
        <v>402</v>
      </c>
      <c r="D185" s="349" t="n">
        <v>-3.25917952398055</v>
      </c>
      <c r="E185" s="349" t="n">
        <v>-7.9034644624725</v>
      </c>
      <c r="F185" s="349" t="n">
        <v>-9.55667333987508</v>
      </c>
      <c r="G185" s="350" t="n">
        <v>-5.76525976707688</v>
      </c>
      <c r="H185" s="348"/>
      <c r="I185" s="349" t="n">
        <v>-5.96416815207075</v>
      </c>
      <c r="J185" s="349" t="n">
        <v>-2.19715068943455</v>
      </c>
      <c r="K185" s="349" t="n">
        <v>-1.2074509417469</v>
      </c>
      <c r="L185" s="350" t="n">
        <v>-3.98395433155905</v>
      </c>
    </row>
    <row r="186" customFormat="false" ht="12.75" hidden="false" customHeight="false" outlineLevel="0" collapsed="false">
      <c r="B186" s="322"/>
      <c r="C186" s="301" t="s">
        <v>421</v>
      </c>
      <c r="D186" s="349" t="n">
        <v>-2.99850074962529</v>
      </c>
      <c r="E186" s="349" t="n">
        <v>-5.73527192232239</v>
      </c>
      <c r="F186" s="349" t="n">
        <v>-7.69440939622443</v>
      </c>
      <c r="G186" s="350" t="n">
        <v>-4.48675859050129</v>
      </c>
      <c r="H186" s="348"/>
      <c r="I186" s="349" t="n">
        <v>-5.67394200465987</v>
      </c>
      <c r="J186" s="349" t="n">
        <v>-2.56683873545214</v>
      </c>
      <c r="K186" s="349" t="n">
        <v>-1.90986441877959</v>
      </c>
      <c r="L186" s="350" t="n">
        <v>-4.03491696406538</v>
      </c>
    </row>
    <row r="187" customFormat="false" ht="12.75" hidden="false" customHeight="false" outlineLevel="0" collapsed="false">
      <c r="B187" s="322"/>
      <c r="C187" s="301" t="s">
        <v>399</v>
      </c>
      <c r="D187" s="349" t="n">
        <v>-4.84916998869547</v>
      </c>
      <c r="E187" s="349" t="n">
        <v>-2.93148044834393</v>
      </c>
      <c r="F187" s="349" t="n">
        <v>-10.1199562203282</v>
      </c>
      <c r="G187" s="350" t="n">
        <v>-3.81393056620305</v>
      </c>
      <c r="H187" s="348"/>
      <c r="I187" s="349" t="n">
        <v>-5.59989316239324</v>
      </c>
      <c r="J187" s="349" t="n">
        <v>-2.6010831098685</v>
      </c>
      <c r="K187" s="349" t="n">
        <v>-2.7392663933251</v>
      </c>
      <c r="L187" s="350" t="n">
        <v>-4.01459394537596</v>
      </c>
    </row>
    <row r="188" customFormat="false" ht="12.75" hidden="false" customHeight="false" outlineLevel="0" collapsed="false">
      <c r="B188" s="319"/>
      <c r="C188" s="301" t="s">
        <v>400</v>
      </c>
      <c r="D188" s="349" t="n">
        <v>-5.05570863783396</v>
      </c>
      <c r="E188" s="349" t="n">
        <v>-3.59391798494846</v>
      </c>
      <c r="F188" s="349" t="n">
        <v>-6.53149011246265</v>
      </c>
      <c r="G188" s="350" t="n">
        <v>-4.26753526375346</v>
      </c>
      <c r="H188" s="348"/>
      <c r="I188" s="349" t="n">
        <v>-5.5553375773687</v>
      </c>
      <c r="J188" s="349" t="n">
        <v>-2.68559028080388</v>
      </c>
      <c r="K188" s="349" t="n">
        <v>-3.06432243032365</v>
      </c>
      <c r="L188" s="350" t="n">
        <v>-4.03573785471345</v>
      </c>
    </row>
    <row r="189" customFormat="false" ht="12.75" hidden="false" customHeight="false" outlineLevel="0" collapsed="false">
      <c r="B189" s="319" t="n">
        <v>2019</v>
      </c>
      <c r="C189" s="301" t="s">
        <v>404</v>
      </c>
      <c r="D189" s="349" t="n">
        <v>-5.25391925428241</v>
      </c>
      <c r="E189" s="349" t="n">
        <v>-4.22414715003743</v>
      </c>
      <c r="F189" s="349" t="n">
        <v>-3.76536174708935</v>
      </c>
      <c r="G189" s="350" t="n">
        <v>-4.70715157709448</v>
      </c>
      <c r="H189" s="348"/>
      <c r="I189" s="349" t="n">
        <v>-5.25391925428241</v>
      </c>
      <c r="J189" s="349" t="n">
        <v>-4.22414715003743</v>
      </c>
      <c r="K189" s="349" t="n">
        <v>-3.76536174708935</v>
      </c>
      <c r="L189" s="350" t="n">
        <v>-4.70715157709448</v>
      </c>
    </row>
    <row r="190" customFormat="false" ht="12.75" hidden="false" customHeight="false" outlineLevel="0" collapsed="false">
      <c r="B190" s="319"/>
      <c r="C190" s="301" t="s">
        <v>390</v>
      </c>
      <c r="D190" s="349" t="n">
        <v>-3.56730477058655</v>
      </c>
      <c r="E190" s="349" t="n">
        <v>-1.36112748512938</v>
      </c>
      <c r="F190" s="349" t="n">
        <v>-3.76005922826508</v>
      </c>
      <c r="G190" s="350" t="n">
        <v>-2.39491969472604</v>
      </c>
      <c r="H190" s="348"/>
      <c r="I190" s="349" t="n">
        <v>-4.41229985443966</v>
      </c>
      <c r="J190" s="349" t="n">
        <v>-2.79420817386182</v>
      </c>
      <c r="K190" s="349" t="n">
        <v>-3.76271592916696</v>
      </c>
      <c r="L190" s="350" t="n">
        <v>-3.55279432462784</v>
      </c>
    </row>
    <row r="191" customFormat="false" ht="12.75" hidden="false" customHeight="false" outlineLevel="0" collapsed="false">
      <c r="B191" s="319"/>
      <c r="C191" s="301" t="s">
        <v>401</v>
      </c>
      <c r="D191" s="349" t="n">
        <v>-0.587904184126664</v>
      </c>
      <c r="E191" s="349" t="n">
        <v>2.41337982131182</v>
      </c>
      <c r="F191" s="349" t="n">
        <v>4.45842092294806</v>
      </c>
      <c r="G191" s="350" t="n">
        <v>1.01615955743193</v>
      </c>
      <c r="H191" s="348"/>
      <c r="I191" s="349" t="n">
        <v>-3.16348412131121</v>
      </c>
      <c r="J191" s="349" t="n">
        <v>-1.07862668030653</v>
      </c>
      <c r="K191" s="349" t="n">
        <v>-1.02065992854509</v>
      </c>
      <c r="L191" s="350" t="n">
        <v>-2.05380000764203</v>
      </c>
    </row>
    <row r="192" customFormat="false" ht="12.75" hidden="false" customHeight="false" outlineLevel="0" collapsed="false">
      <c r="B192" s="319"/>
      <c r="C192" s="301" t="s">
        <v>392</v>
      </c>
      <c r="D192" s="349" t="n">
        <v>-0.429265829177505</v>
      </c>
      <c r="E192" s="349" t="n">
        <v>5.79022830043021</v>
      </c>
      <c r="F192" s="349" t="n">
        <v>4.41086117976348</v>
      </c>
      <c r="G192" s="350" t="n">
        <v>2.89036055923479</v>
      </c>
      <c r="H192" s="348"/>
      <c r="I192" s="349" t="n">
        <v>-2.49513933895015</v>
      </c>
      <c r="J192" s="349" t="n">
        <v>0.607964469960631</v>
      </c>
      <c r="K192" s="349" t="n">
        <v>0.310608956024328</v>
      </c>
      <c r="L192" s="350" t="n">
        <v>-0.842354264779033</v>
      </c>
    </row>
    <row r="193" customFormat="false" ht="12.75" hidden="false" customHeight="false" outlineLevel="0" collapsed="false">
      <c r="B193" s="319"/>
      <c r="C193" s="301" t="s">
        <v>393</v>
      </c>
      <c r="D193" s="349" t="n">
        <v>-1.35661349076746</v>
      </c>
      <c r="E193" s="349" t="n">
        <v>-0.370834639089168</v>
      </c>
      <c r="F193" s="349" t="n">
        <v>5.59286568576825</v>
      </c>
      <c r="G193" s="350" t="n">
        <v>-0.818409946389853</v>
      </c>
      <c r="H193" s="348"/>
      <c r="I193" s="349" t="n">
        <v>-2.27058765236352</v>
      </c>
      <c r="J193" s="349" t="n">
        <v>0.40645598339768</v>
      </c>
      <c r="K193" s="349" t="n">
        <v>1.38119819325866</v>
      </c>
      <c r="L193" s="350" t="n">
        <v>-0.837520938023406</v>
      </c>
    </row>
    <row r="194" customFormat="false" ht="12.75" hidden="false" customHeight="false" outlineLevel="0" collapsed="false">
      <c r="B194" s="319"/>
      <c r="C194" s="301" t="s">
        <v>394</v>
      </c>
      <c r="D194" s="349" t="n">
        <v>-4.39435910350036</v>
      </c>
      <c r="E194" s="349" t="n">
        <v>2.65562842705092</v>
      </c>
      <c r="F194" s="349" t="n">
        <v>5.96279941982862</v>
      </c>
      <c r="G194" s="350" t="n">
        <v>-0.591544394826815</v>
      </c>
      <c r="H194" s="348"/>
      <c r="I194" s="349" t="n">
        <v>-2.61975738003565</v>
      </c>
      <c r="J194" s="349" t="n">
        <v>0.781355005779538</v>
      </c>
      <c r="K194" s="349" t="n">
        <v>2.13927269779575</v>
      </c>
      <c r="L194" s="350" t="n">
        <v>-0.796780220255178</v>
      </c>
    </row>
    <row r="195" customFormat="false" ht="12.75" hidden="false" customHeight="false" outlineLevel="0" collapsed="false">
      <c r="B195" s="319"/>
      <c r="C195" s="301" t="s">
        <v>395</v>
      </c>
      <c r="D195" s="349" t="n">
        <v>-4.93267899836408</v>
      </c>
      <c r="E195" s="349" t="n">
        <v>-1.63839731134795</v>
      </c>
      <c r="F195" s="349" t="n">
        <v>-2.61443419660943</v>
      </c>
      <c r="G195" s="350" t="n">
        <v>-3.13707530698105</v>
      </c>
      <c r="H195" s="348"/>
      <c r="I195" s="349" t="n">
        <v>-2.94650951949231</v>
      </c>
      <c r="J195" s="349" t="n">
        <v>0.428645785493442</v>
      </c>
      <c r="K195" s="349" t="n">
        <v>1.43543731128886</v>
      </c>
      <c r="L195" s="350" t="n">
        <v>-1.13304544519839</v>
      </c>
    </row>
    <row r="196" customFormat="false" ht="12.75" hidden="false" customHeight="false" outlineLevel="0" collapsed="false">
      <c r="B196" s="319"/>
      <c r="C196" s="301" t="s">
        <v>396</v>
      </c>
      <c r="D196" s="349" t="n">
        <v>-4.86544400327731</v>
      </c>
      <c r="E196" s="349" t="n">
        <v>-2.6897321428572</v>
      </c>
      <c r="F196" s="349" t="n">
        <v>-1.95228595783852</v>
      </c>
      <c r="G196" s="350" t="n">
        <v>-3.7114866664694</v>
      </c>
      <c r="H196" s="348"/>
      <c r="I196" s="349" t="n">
        <v>-3.18369127464501</v>
      </c>
      <c r="J196" s="349" t="n">
        <v>0.0525026251312788</v>
      </c>
      <c r="K196" s="349" t="n">
        <v>1.0201622209709</v>
      </c>
      <c r="L196" s="350" t="n">
        <v>-1.44762166124421</v>
      </c>
    </row>
    <row r="197" customFormat="false" ht="12.75" hidden="false" customHeight="false" outlineLevel="0" collapsed="false">
      <c r="B197" s="319"/>
      <c r="C197" s="301" t="s">
        <v>402</v>
      </c>
      <c r="D197" s="349" t="n">
        <v>-7.36848612227229</v>
      </c>
      <c r="E197" s="349" t="n">
        <v>-5.96121883656503</v>
      </c>
      <c r="F197" s="349" t="n">
        <v>-7.01199082920099</v>
      </c>
      <c r="G197" s="350" t="n">
        <v>-6.6263476202997</v>
      </c>
      <c r="H197" s="348"/>
      <c r="I197" s="349" t="n">
        <v>-3.65202352127293</v>
      </c>
      <c r="J197" s="349" t="n">
        <v>-0.598989280612639</v>
      </c>
      <c r="K197" s="349" t="n">
        <v>0.149241510429499</v>
      </c>
      <c r="L197" s="350" t="n">
        <v>-2.01726420794176</v>
      </c>
    </row>
    <row r="198" customFormat="false" ht="12.75" hidden="false" customHeight="false" outlineLevel="0" collapsed="false">
      <c r="B198" s="319"/>
      <c r="C198" s="301" t="s">
        <v>398</v>
      </c>
      <c r="D198" s="349" t="n">
        <v>-6.88098918083466</v>
      </c>
      <c r="E198" s="349" t="n">
        <v>-12.3071996584298</v>
      </c>
      <c r="F198" s="349" t="n">
        <v>-15.9159883644564</v>
      </c>
      <c r="G198" s="350" t="n">
        <v>-9.79319431714022</v>
      </c>
      <c r="H198" s="348"/>
      <c r="I198" s="349" t="n">
        <v>-3.9769793124903</v>
      </c>
      <c r="J198" s="349" t="n">
        <v>-1.78256389229082</v>
      </c>
      <c r="K198" s="349" t="n">
        <v>-1.48773080228442</v>
      </c>
      <c r="L198" s="350" t="n">
        <v>-2.80169673713284</v>
      </c>
    </row>
    <row r="199" customFormat="false" ht="12.75" hidden="false" customHeight="false" outlineLevel="0" collapsed="false">
      <c r="B199" s="319"/>
      <c r="C199" s="301" t="s">
        <v>399</v>
      </c>
      <c r="D199" s="349" t="n">
        <v>-7.10355177588781</v>
      </c>
      <c r="E199" s="349" t="n">
        <v>-10.7424630335964</v>
      </c>
      <c r="F199" s="349" t="n">
        <v>-11.6459682414656</v>
      </c>
      <c r="G199" s="350" t="n">
        <v>-9.08599242833961</v>
      </c>
      <c r="H199" s="348"/>
      <c r="I199" s="349" t="n">
        <v>-4.25991840060664</v>
      </c>
      <c r="J199" s="349" t="n">
        <v>-2.62115506870749</v>
      </c>
      <c r="K199" s="349" t="n">
        <v>-2.43606441913132</v>
      </c>
      <c r="L199" s="350" t="n">
        <v>-3.38084033084384</v>
      </c>
    </row>
    <row r="200" customFormat="false" ht="12.75" hidden="false" customHeight="false" outlineLevel="0" collapsed="false">
      <c r="B200" s="322"/>
      <c r="C200" s="301" t="s">
        <v>400</v>
      </c>
      <c r="D200" s="349" t="n">
        <v>-7.89274447949527</v>
      </c>
      <c r="E200" s="349" t="n">
        <v>-14.1468854548351</v>
      </c>
      <c r="F200" s="349" t="n">
        <v>-15.3433379241637</v>
      </c>
      <c r="G200" s="350" t="n">
        <v>-11.2886018280903</v>
      </c>
      <c r="H200" s="348"/>
      <c r="I200" s="349" t="n">
        <v>-4.55893273509996</v>
      </c>
      <c r="J200" s="349" t="n">
        <v>-3.5930342421895</v>
      </c>
      <c r="K200" s="349" t="n">
        <v>-3.50285818121098</v>
      </c>
      <c r="L200" s="350" t="n">
        <v>-4.04027045743082</v>
      </c>
    </row>
    <row r="201" customFormat="false" ht="12.75" hidden="false" customHeight="false" outlineLevel="0" collapsed="false">
      <c r="B201" s="319" t="n">
        <v>2020</v>
      </c>
      <c r="C201" s="301" t="s">
        <v>404</v>
      </c>
      <c r="D201" s="349" t="n">
        <v>-7.21267488660334</v>
      </c>
      <c r="E201" s="349" t="n">
        <v>-12.382760160786</v>
      </c>
      <c r="F201" s="349" t="n">
        <v>-11.6090078469262</v>
      </c>
      <c r="G201" s="350" t="n">
        <v>-9.97169670788029</v>
      </c>
      <c r="H201" s="348"/>
      <c r="I201" s="349" t="n">
        <v>-7.21267488660334</v>
      </c>
      <c r="J201" s="349" t="n">
        <v>-12.382760160786</v>
      </c>
      <c r="K201" s="349" t="n">
        <v>-11.6090078469262</v>
      </c>
      <c r="L201" s="350" t="n">
        <v>-9.97169670788029</v>
      </c>
    </row>
    <row r="202" customFormat="false" ht="12.75" hidden="false" customHeight="false" outlineLevel="0" collapsed="false">
      <c r="B202" s="319"/>
      <c r="C202" s="301" t="s">
        <v>390</v>
      </c>
      <c r="D202" s="349" t="n">
        <v>-8.72825812956901</v>
      </c>
      <c r="E202" s="349" t="n">
        <v>-10.5829304069104</v>
      </c>
      <c r="F202" s="349" t="n">
        <v>-9.12613909658274</v>
      </c>
      <c r="G202" s="350" t="n">
        <v>-9.72428884026261</v>
      </c>
      <c r="H202" s="348"/>
      <c r="I202" s="349" t="n">
        <v>-7.97563529075867</v>
      </c>
      <c r="J202" s="349" t="n">
        <v>-11.4705801371183</v>
      </c>
      <c r="K202" s="349" t="n">
        <v>-10.3700872123306</v>
      </c>
      <c r="L202" s="350" t="n">
        <v>-9.84669811320758</v>
      </c>
    </row>
    <row r="203" customFormat="false" ht="12.75" hidden="false" customHeight="false" outlineLevel="0" collapsed="false">
      <c r="B203" s="319"/>
      <c r="C203" s="301" t="s">
        <v>407</v>
      </c>
      <c r="D203" s="349" t="n">
        <v>-9.68229002831074</v>
      </c>
      <c r="E203" s="349" t="n">
        <v>-39.3744348103622</v>
      </c>
      <c r="F203" s="349" t="n">
        <v>-50.4655889999264</v>
      </c>
      <c r="G203" s="350" t="n">
        <v>-25.7710266904939</v>
      </c>
      <c r="H203" s="348"/>
      <c r="I203" s="349" t="n">
        <v>-8.54774759574832</v>
      </c>
      <c r="J203" s="349" t="n">
        <v>-20.9876991182553</v>
      </c>
      <c r="K203" s="349" t="n">
        <v>-24.483725986156</v>
      </c>
      <c r="L203" s="350" t="n">
        <v>-15.2349464567851</v>
      </c>
    </row>
    <row r="204" customFormat="false" ht="4.5" hidden="false" customHeight="true" outlineLevel="0" collapsed="false">
      <c r="B204" s="352"/>
      <c r="C204" s="353"/>
      <c r="D204" s="354"/>
      <c r="E204" s="354"/>
      <c r="F204" s="354"/>
      <c r="G204" s="355"/>
      <c r="H204" s="354"/>
      <c r="I204" s="354"/>
      <c r="J204" s="354"/>
      <c r="K204" s="354"/>
      <c r="L204" s="355"/>
    </row>
    <row r="205" customFormat="false" ht="21" hidden="false" customHeight="true" outlineLevel="0" collapsed="false">
      <c r="B205" s="356" t="s">
        <v>422</v>
      </c>
      <c r="C205" s="356"/>
      <c r="D205" s="356"/>
      <c r="E205" s="356"/>
      <c r="F205" s="356"/>
      <c r="G205" s="356"/>
      <c r="H205" s="356"/>
      <c r="I205" s="356"/>
      <c r="J205" s="356"/>
      <c r="K205" s="356"/>
      <c r="L205" s="356"/>
    </row>
    <row r="206" customFormat="false" ht="26.25" hidden="false" customHeight="true" outlineLevel="0" collapsed="false">
      <c r="B206" s="357" t="s">
        <v>423</v>
      </c>
      <c r="C206" s="357"/>
      <c r="D206" s="357"/>
      <c r="E206" s="357"/>
      <c r="F206" s="357"/>
      <c r="G206" s="357"/>
      <c r="H206" s="357"/>
      <c r="I206" s="357"/>
      <c r="J206" s="357"/>
      <c r="K206" s="357"/>
      <c r="L206" s="357"/>
    </row>
    <row r="207" customFormat="false" ht="12.75" hidden="false" customHeight="false" outlineLevel="0" collapsed="false">
      <c r="B207" s="358" t="s">
        <v>424</v>
      </c>
    </row>
    <row r="208" customFormat="false" ht="12.75" hidden="false" customHeight="false" outlineLevel="0" collapsed="false">
      <c r="B208" s="358" t="s">
        <v>425</v>
      </c>
    </row>
    <row r="209" customFormat="false" ht="12.75" hidden="false" customHeight="false" outlineLevel="0" collapsed="false">
      <c r="B209" s="330" t="s">
        <v>426</v>
      </c>
    </row>
    <row r="210" customFormat="false" ht="13.5" hidden="false" customHeight="false" outlineLevel="0" collapsed="false">
      <c r="B210" s="359" t="s">
        <v>427</v>
      </c>
    </row>
    <row r="211" customFormat="false" ht="13.5" hidden="false" customHeight="true" outlineLevel="0" collapsed="false">
      <c r="B211" s="330" t="s">
        <v>412</v>
      </c>
      <c r="C211" s="360"/>
    </row>
    <row r="212" customFormat="false" ht="12.75" hidden="false" customHeight="false" outlineLevel="0" collapsed="false">
      <c r="B212" s="332" t="s">
        <v>413</v>
      </c>
    </row>
    <row r="213" customFormat="false" ht="12.75" hidden="false" customHeight="false" outlineLevel="0" collapsed="false">
      <c r="B213" s="333" t="s">
        <v>428</v>
      </c>
    </row>
    <row r="216" customFormat="false" ht="12.75" hidden="false" customHeight="false" outlineLevel="0" collapsed="false">
      <c r="D216" s="334"/>
      <c r="E216" s="334"/>
      <c r="F216" s="334"/>
      <c r="G216" s="334"/>
      <c r="I216" s="334"/>
      <c r="J216" s="334"/>
      <c r="K216" s="334"/>
      <c r="L216" s="334"/>
    </row>
    <row r="217" customFormat="false" ht="12.75" hidden="false" customHeight="false" outlineLevel="0" collapsed="false">
      <c r="D217" s="334"/>
      <c r="E217" s="334"/>
      <c r="F217" s="334"/>
      <c r="G217" s="334"/>
      <c r="I217" s="334"/>
      <c r="J217" s="334"/>
      <c r="K217" s="334"/>
      <c r="L217" s="334"/>
    </row>
    <row r="219" customFormat="false" ht="12.75" hidden="false" customHeight="false" outlineLevel="0" collapsed="false">
      <c r="D219" s="361"/>
      <c r="E219" s="361"/>
      <c r="F219" s="361"/>
      <c r="G219" s="361"/>
      <c r="H219" s="361"/>
      <c r="I219" s="361"/>
      <c r="J219" s="361"/>
      <c r="K219" s="361"/>
      <c r="L219" s="361"/>
    </row>
    <row r="220" customFormat="false" ht="12.75" hidden="false" customHeight="false" outlineLevel="0" collapsed="false">
      <c r="D220" s="361"/>
      <c r="E220" s="361"/>
      <c r="F220" s="361"/>
      <c r="G220" s="361"/>
      <c r="H220" s="361"/>
      <c r="I220" s="361"/>
      <c r="J220" s="361"/>
      <c r="K220" s="361"/>
      <c r="L220" s="361"/>
    </row>
  </sheetData>
  <mergeCells count="16">
    <mergeCell ref="B2:L2"/>
    <mergeCell ref="B3:L3"/>
    <mergeCell ref="B5:B8"/>
    <mergeCell ref="C5:C8"/>
    <mergeCell ref="D5:G5"/>
    <mergeCell ref="I5:L5"/>
    <mergeCell ref="D6:G6"/>
    <mergeCell ref="I6:L6"/>
    <mergeCell ref="D7:D8"/>
    <mergeCell ref="E7:F7"/>
    <mergeCell ref="G7:G8"/>
    <mergeCell ref="I7:I8"/>
    <mergeCell ref="J7:K7"/>
    <mergeCell ref="L7:L8"/>
    <mergeCell ref="B205:L205"/>
    <mergeCell ref="B206:L206"/>
  </mergeCells>
  <printOptions headings="false" gridLines="false" gridLinesSet="true" horizontalCentered="false" verticalCentered="false"/>
  <pageMargins left="0.315277777777778" right="0.236111111111111" top="0.511805555555556" bottom="0.511805555555556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89" width="13.85"/>
    <col collapsed="false" customWidth="true" hidden="false" outlineLevel="0" max="8" min="3" style="89" width="11.7"/>
    <col collapsed="false" customWidth="true" hidden="false" outlineLevel="0" max="9" min="9" style="89" width="12.28"/>
    <col collapsed="false" customWidth="false" hidden="false" outlineLevel="0" max="10" min="10" style="90" width="11.42"/>
    <col collapsed="false" customWidth="false" hidden="false" outlineLevel="0" max="257" min="11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</row>
    <row r="2" customFormat="false" ht="39.75" hidden="false" customHeight="true" outlineLevel="0" collapsed="false">
      <c r="A2" s="90"/>
      <c r="B2" s="91" t="s">
        <v>92</v>
      </c>
      <c r="C2" s="91"/>
      <c r="D2" s="91"/>
      <c r="E2" s="91"/>
      <c r="F2" s="91"/>
      <c r="G2" s="91"/>
      <c r="H2" s="91"/>
      <c r="I2" s="91"/>
      <c r="L2" s="57"/>
    </row>
    <row r="3" customFormat="false" ht="15.75" hidden="false" customHeight="true" outlineLevel="0" collapsed="false">
      <c r="A3" s="90"/>
      <c r="B3" s="92" t="s">
        <v>93</v>
      </c>
      <c r="C3" s="92"/>
      <c r="D3" s="92"/>
      <c r="E3" s="92"/>
      <c r="F3" s="92"/>
      <c r="G3" s="92"/>
      <c r="H3" s="92"/>
      <c r="I3" s="92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</row>
    <row r="5" customFormat="false" ht="12.75" hidden="false" customHeight="true" outlineLevel="0" collapsed="false">
      <c r="A5" s="90"/>
      <c r="B5" s="93" t="s">
        <v>71</v>
      </c>
      <c r="C5" s="93" t="s">
        <v>94</v>
      </c>
      <c r="D5" s="93" t="s">
        <v>95</v>
      </c>
      <c r="E5" s="93"/>
      <c r="F5" s="93"/>
      <c r="G5" s="93" t="s">
        <v>96</v>
      </c>
      <c r="H5" s="93" t="s">
        <v>97</v>
      </c>
      <c r="I5" s="93" t="s">
        <v>98</v>
      </c>
    </row>
    <row r="6" customFormat="false" ht="32.25" hidden="false" customHeight="true" outlineLevel="0" collapsed="false">
      <c r="A6" s="90"/>
      <c r="B6" s="93"/>
      <c r="C6" s="93"/>
      <c r="D6" s="93" t="s">
        <v>75</v>
      </c>
      <c r="E6" s="93" t="s">
        <v>99</v>
      </c>
      <c r="F6" s="93" t="s">
        <v>100</v>
      </c>
      <c r="G6" s="93"/>
      <c r="H6" s="93"/>
      <c r="I6" s="93"/>
    </row>
    <row r="7" s="90" customFormat="true" ht="5.1" hidden="false" customHeight="true" outlineLevel="0" collapsed="false">
      <c r="B7" s="94"/>
      <c r="C7" s="94"/>
      <c r="D7" s="94"/>
      <c r="E7" s="94"/>
      <c r="F7" s="94"/>
      <c r="G7" s="94"/>
      <c r="H7" s="94"/>
      <c r="I7" s="94"/>
    </row>
    <row r="8" customFormat="false" ht="12.75" hidden="false" customHeight="true" outlineLevel="0" collapsed="false">
      <c r="A8" s="90"/>
      <c r="B8" s="95" t="n">
        <v>2004</v>
      </c>
      <c r="C8" s="96" t="n">
        <v>9.3</v>
      </c>
      <c r="D8" s="96" t="n">
        <v>57.8</v>
      </c>
      <c r="E8" s="96" t="n">
        <v>9.3</v>
      </c>
      <c r="F8" s="96" t="n">
        <v>48.5</v>
      </c>
      <c r="G8" s="96" t="n">
        <v>32.9</v>
      </c>
      <c r="H8" s="96" t="n">
        <v>100</v>
      </c>
      <c r="I8" s="96" t="n">
        <v>360.1</v>
      </c>
      <c r="J8" s="97"/>
    </row>
    <row r="9" customFormat="false" ht="12.75" hidden="false" customHeight="true" outlineLevel="0" collapsed="false">
      <c r="A9" s="90"/>
      <c r="B9" s="95" t="n">
        <v>2005</v>
      </c>
      <c r="C9" s="96" t="n">
        <v>8.1</v>
      </c>
      <c r="D9" s="96" t="n">
        <v>65.6</v>
      </c>
      <c r="E9" s="96" t="n">
        <v>3.7</v>
      </c>
      <c r="F9" s="96" t="n">
        <v>61.9</v>
      </c>
      <c r="G9" s="96" t="n">
        <v>26.3</v>
      </c>
      <c r="H9" s="96" t="n">
        <v>100</v>
      </c>
      <c r="I9" s="96" t="n">
        <v>385.3</v>
      </c>
      <c r="J9" s="97"/>
    </row>
    <row r="10" customFormat="false" ht="12.75" hidden="false" customHeight="true" outlineLevel="0" collapsed="false">
      <c r="A10" s="90"/>
      <c r="B10" s="95" t="n">
        <v>2006</v>
      </c>
      <c r="C10" s="96" t="n">
        <v>8.2</v>
      </c>
      <c r="D10" s="96" t="n">
        <v>56</v>
      </c>
      <c r="E10" s="96" t="n">
        <v>8.1</v>
      </c>
      <c r="F10" s="96" t="n">
        <v>47.9</v>
      </c>
      <c r="G10" s="96" t="n">
        <v>35.8</v>
      </c>
      <c r="H10" s="96" t="n">
        <v>100</v>
      </c>
      <c r="I10" s="96" t="n">
        <v>380.1</v>
      </c>
      <c r="J10" s="97"/>
    </row>
    <row r="11" customFormat="false" ht="12.75" hidden="false" customHeight="true" outlineLevel="0" collapsed="false">
      <c r="A11" s="90"/>
      <c r="B11" s="95" t="n">
        <v>2007</v>
      </c>
      <c r="C11" s="96" t="n">
        <v>7.8</v>
      </c>
      <c r="D11" s="96" t="n">
        <v>45.1</v>
      </c>
      <c r="E11" s="96" t="n">
        <v>6.5</v>
      </c>
      <c r="F11" s="96" t="n">
        <v>38.7</v>
      </c>
      <c r="G11" s="96" t="n">
        <v>47.1</v>
      </c>
      <c r="H11" s="96" t="n">
        <v>100</v>
      </c>
      <c r="I11" s="96" t="n">
        <v>475.8</v>
      </c>
      <c r="J11" s="97"/>
    </row>
    <row r="12" customFormat="false" ht="12.75" hidden="false" customHeight="true" outlineLevel="0" collapsed="false">
      <c r="A12" s="90"/>
      <c r="B12" s="95" t="n">
        <v>2008</v>
      </c>
      <c r="C12" s="96" t="n">
        <v>7.5</v>
      </c>
      <c r="D12" s="96" t="n">
        <v>43.4</v>
      </c>
      <c r="E12" s="96" t="n">
        <v>6.6</v>
      </c>
      <c r="F12" s="96" t="n">
        <v>36.8</v>
      </c>
      <c r="G12" s="96" t="n">
        <v>49.1</v>
      </c>
      <c r="H12" s="96" t="n">
        <v>100</v>
      </c>
      <c r="I12" s="96" t="n">
        <v>480.2</v>
      </c>
      <c r="J12" s="97"/>
    </row>
    <row r="13" customFormat="false" ht="12.75" hidden="false" customHeight="true" outlineLevel="0" collapsed="false">
      <c r="A13" s="90"/>
      <c r="B13" s="95" t="n">
        <v>2009</v>
      </c>
      <c r="C13" s="96" t="n">
        <v>5.5</v>
      </c>
      <c r="D13" s="96" t="n">
        <v>39</v>
      </c>
      <c r="E13" s="96" t="n">
        <v>7.1</v>
      </c>
      <c r="F13" s="96" t="n">
        <v>31.9</v>
      </c>
      <c r="G13" s="96" t="n">
        <v>55.5</v>
      </c>
      <c r="H13" s="96" t="n">
        <v>100</v>
      </c>
      <c r="I13" s="96" t="n">
        <v>495.9</v>
      </c>
      <c r="J13" s="97"/>
    </row>
    <row r="14" customFormat="false" ht="12.75" hidden="false" customHeight="true" outlineLevel="0" collapsed="false">
      <c r="A14" s="90"/>
      <c r="B14" s="95" t="n">
        <v>2010</v>
      </c>
      <c r="C14" s="96" t="n">
        <v>5.2</v>
      </c>
      <c r="D14" s="96" t="n">
        <v>37.2</v>
      </c>
      <c r="E14" s="96" t="n">
        <v>7.1</v>
      </c>
      <c r="F14" s="96" t="n">
        <v>30</v>
      </c>
      <c r="G14" s="96" t="n">
        <v>57.6</v>
      </c>
      <c r="H14" s="96" t="n">
        <v>100</v>
      </c>
      <c r="I14" s="96" t="n">
        <v>506.6</v>
      </c>
      <c r="J14" s="97"/>
    </row>
    <row r="15" customFormat="false" ht="12.75" hidden="false" customHeight="true" outlineLevel="0" collapsed="false">
      <c r="A15" s="90"/>
      <c r="B15" s="95" t="n">
        <v>2011</v>
      </c>
      <c r="C15" s="96" t="n">
        <v>6.8</v>
      </c>
      <c r="D15" s="96" t="n">
        <v>37.7</v>
      </c>
      <c r="E15" s="96" t="n">
        <v>5.7</v>
      </c>
      <c r="F15" s="96" t="n">
        <v>31.9</v>
      </c>
      <c r="G15" s="96" t="n">
        <v>55.5</v>
      </c>
      <c r="H15" s="96" t="n">
        <v>100</v>
      </c>
      <c r="I15" s="96" t="n">
        <v>517.4</v>
      </c>
      <c r="J15" s="97"/>
    </row>
    <row r="16" customFormat="false" ht="12.75" hidden="false" customHeight="true" outlineLevel="0" collapsed="false">
      <c r="A16" s="90"/>
      <c r="B16" s="95" t="n">
        <v>2012</v>
      </c>
      <c r="C16" s="96" t="n">
        <v>6.5</v>
      </c>
      <c r="D16" s="96" t="n">
        <v>33.7</v>
      </c>
      <c r="E16" s="96" t="n">
        <v>2.8</v>
      </c>
      <c r="F16" s="96" t="n">
        <v>30.9</v>
      </c>
      <c r="G16" s="96" t="n">
        <v>59.8</v>
      </c>
      <c r="H16" s="96" t="n">
        <v>100</v>
      </c>
      <c r="I16" s="96" t="n">
        <v>521.4</v>
      </c>
      <c r="J16" s="97"/>
    </row>
    <row r="17" customFormat="false" ht="12.75" hidden="false" customHeight="true" outlineLevel="0" collapsed="false">
      <c r="A17" s="90"/>
      <c r="B17" s="95" t="n">
        <v>2013</v>
      </c>
      <c r="C17" s="96" t="n">
        <v>4.2</v>
      </c>
      <c r="D17" s="96" t="n">
        <v>32.9</v>
      </c>
      <c r="E17" s="96" t="n">
        <v>3.7</v>
      </c>
      <c r="F17" s="96" t="n">
        <v>29.2</v>
      </c>
      <c r="G17" s="96" t="n">
        <v>62.9</v>
      </c>
      <c r="H17" s="96" t="n">
        <v>100</v>
      </c>
      <c r="I17" s="96" t="n">
        <v>526.2</v>
      </c>
      <c r="J17" s="97"/>
    </row>
    <row r="18" customFormat="false" ht="12.75" hidden="false" customHeight="true" outlineLevel="0" collapsed="false">
      <c r="A18" s="90"/>
      <c r="B18" s="95" t="n">
        <v>2014</v>
      </c>
      <c r="C18" s="96" t="n">
        <v>5.9</v>
      </c>
      <c r="D18" s="96" t="n">
        <v>31.1</v>
      </c>
      <c r="E18" s="96" t="n">
        <v>2</v>
      </c>
      <c r="F18" s="96" t="n">
        <v>29.1</v>
      </c>
      <c r="G18" s="96" t="n">
        <v>63</v>
      </c>
      <c r="H18" s="96" t="n">
        <v>100</v>
      </c>
      <c r="I18" s="96" t="n">
        <v>535.9</v>
      </c>
      <c r="J18" s="97"/>
    </row>
    <row r="19" customFormat="false" ht="12.75" hidden="false" customHeight="true" outlineLevel="0" collapsed="false">
      <c r="A19" s="90"/>
      <c r="B19" s="95" t="n">
        <v>2015</v>
      </c>
      <c r="C19" s="96" t="n">
        <v>4.8315</v>
      </c>
      <c r="D19" s="96" t="n">
        <v>30.8607</v>
      </c>
      <c r="E19" s="96" t="n">
        <v>2.8848</v>
      </c>
      <c r="F19" s="96" t="n">
        <v>27.9759</v>
      </c>
      <c r="G19" s="96" t="n">
        <v>64.3078</v>
      </c>
      <c r="H19" s="96" t="n">
        <v>100</v>
      </c>
      <c r="I19" s="96" t="n">
        <v>538.05228</v>
      </c>
      <c r="J19" s="97"/>
    </row>
    <row r="20" customFormat="false" ht="12.75" hidden="false" customHeight="true" outlineLevel="0" collapsed="false">
      <c r="A20" s="90"/>
      <c r="B20" s="95" t="n">
        <v>2016</v>
      </c>
      <c r="C20" s="96" t="n">
        <v>5.95311</v>
      </c>
      <c r="D20" s="96" t="n">
        <v>30.00817</v>
      </c>
      <c r="E20" s="96" t="n">
        <v>2.01829</v>
      </c>
      <c r="F20" s="96" t="n">
        <v>27.98988</v>
      </c>
      <c r="G20" s="96" t="n">
        <v>64.03872</v>
      </c>
      <c r="H20" s="96" t="n">
        <v>100</v>
      </c>
      <c r="I20" s="96" t="n">
        <v>562.49467503</v>
      </c>
      <c r="J20" s="97"/>
    </row>
    <row r="21" customFormat="false" ht="12.75" hidden="false" customHeight="true" outlineLevel="0" collapsed="false">
      <c r="A21" s="90"/>
      <c r="B21" s="95" t="n">
        <v>2017</v>
      </c>
      <c r="C21" s="96" t="n">
        <v>6.44707</v>
      </c>
      <c r="D21" s="96" t="n">
        <v>31.00246</v>
      </c>
      <c r="E21" s="96" t="n">
        <v>2.38636</v>
      </c>
      <c r="F21" s="96" t="n">
        <v>28.6161</v>
      </c>
      <c r="G21" s="96" t="n">
        <v>62.55047</v>
      </c>
      <c r="H21" s="96" t="n">
        <v>100</v>
      </c>
      <c r="I21" s="96" t="n">
        <v>570.2435246</v>
      </c>
      <c r="J21" s="97"/>
    </row>
    <row r="22" customFormat="false" ht="12.75" hidden="false" customHeight="true" outlineLevel="0" collapsed="false">
      <c r="A22" s="90"/>
      <c r="B22" s="95" t="n">
        <v>2018</v>
      </c>
      <c r="C22" s="96" t="n">
        <v>7.0113</v>
      </c>
      <c r="D22" s="96" t="n">
        <v>32.90966</v>
      </c>
      <c r="E22" s="96" t="n">
        <v>2.74068</v>
      </c>
      <c r="F22" s="96" t="n">
        <v>30.16897</v>
      </c>
      <c r="G22" s="96" t="n">
        <v>60.07904</v>
      </c>
      <c r="H22" s="96" t="n">
        <v>100</v>
      </c>
      <c r="I22" s="96" t="n">
        <v>571.29793791</v>
      </c>
      <c r="J22" s="97"/>
    </row>
    <row r="23" customFormat="false" ht="12.75" hidden="false" customHeight="true" outlineLevel="0" collapsed="false">
      <c r="A23" s="90"/>
      <c r="B23" s="95" t="n">
        <v>2019</v>
      </c>
      <c r="C23" s="98" t="n">
        <v>5.2155</v>
      </c>
      <c r="D23" s="98" t="n">
        <v>31.7</v>
      </c>
      <c r="E23" s="98" t="n">
        <v>2</v>
      </c>
      <c r="F23" s="98" t="n">
        <v>29.7</v>
      </c>
      <c r="G23" s="98" t="n">
        <v>63.1</v>
      </c>
      <c r="H23" s="98" t="n">
        <v>100</v>
      </c>
      <c r="I23" s="98" t="n">
        <v>576.8365303</v>
      </c>
      <c r="J23" s="97"/>
    </row>
    <row r="24" customFormat="false" ht="12.75" hidden="false" customHeight="true" outlineLevel="0" collapsed="false">
      <c r="A24" s="90"/>
      <c r="B24" s="95" t="n">
        <v>2020</v>
      </c>
      <c r="C24" s="98" t="n">
        <v>12.0685195922852</v>
      </c>
      <c r="D24" s="98" t="n">
        <v>40.5</v>
      </c>
      <c r="E24" s="98" t="n">
        <v>2.9</v>
      </c>
      <c r="F24" s="98" t="n">
        <v>37.6</v>
      </c>
      <c r="G24" s="98" t="n">
        <v>47.5</v>
      </c>
      <c r="H24" s="98" t="n">
        <v>100</v>
      </c>
      <c r="I24" s="98" t="n">
        <v>484.357574462891</v>
      </c>
      <c r="J24" s="97"/>
    </row>
    <row r="25" customFormat="false" ht="12.75" hidden="false" customHeight="true" outlineLevel="0" collapsed="false">
      <c r="A25" s="90"/>
      <c r="B25" s="95" t="n">
        <v>2021</v>
      </c>
      <c r="C25" s="98" t="n">
        <v>9.24293327331543</v>
      </c>
      <c r="D25" s="98" t="n">
        <v>41.1025314331055</v>
      </c>
      <c r="E25" s="98" t="n">
        <v>2.0647566318512</v>
      </c>
      <c r="F25" s="98" t="n">
        <v>39.0377769470215</v>
      </c>
      <c r="G25" s="98" t="n">
        <v>49.6545333862305</v>
      </c>
      <c r="H25" s="98" t="n">
        <v>100</v>
      </c>
      <c r="I25" s="98" t="n">
        <v>574.340026855469</v>
      </c>
      <c r="J25" s="97"/>
    </row>
    <row r="26" customFormat="false" ht="6" hidden="false" customHeight="true" outlineLevel="0" collapsed="false">
      <c r="A26" s="90"/>
      <c r="B26" s="99"/>
      <c r="C26" s="100"/>
      <c r="D26" s="101"/>
      <c r="E26" s="101"/>
      <c r="F26" s="102"/>
      <c r="G26" s="102"/>
      <c r="H26" s="102"/>
      <c r="I26" s="102"/>
      <c r="J26" s="97"/>
    </row>
    <row r="27" s="90" customFormat="true" ht="12.75" hidden="false" customHeight="false" outlineLevel="0" collapsed="false">
      <c r="B27" s="103" t="s">
        <v>83</v>
      </c>
      <c r="C27" s="104"/>
      <c r="D27" s="105"/>
      <c r="E27" s="106"/>
      <c r="F27" s="106"/>
      <c r="G27" s="106"/>
      <c r="H27" s="107"/>
      <c r="I27" s="106"/>
    </row>
    <row r="28" s="90" customFormat="true" ht="12.75" hidden="false" customHeight="false" outlineLevel="0" collapsed="false">
      <c r="B28" s="79" t="s">
        <v>84</v>
      </c>
      <c r="C28" s="104"/>
      <c r="D28" s="105"/>
      <c r="E28" s="106"/>
      <c r="F28" s="106"/>
      <c r="G28" s="106"/>
      <c r="H28" s="107"/>
      <c r="I28" s="106"/>
    </row>
    <row r="29" s="90" customFormat="true" ht="16.5" hidden="false" customHeight="true" outlineLevel="0" collapsed="false">
      <c r="B29" s="108" t="s">
        <v>101</v>
      </c>
      <c r="C29" s="108"/>
      <c r="D29" s="108"/>
      <c r="E29" s="108"/>
      <c r="F29" s="108"/>
      <c r="G29" s="108"/>
      <c r="H29" s="108"/>
      <c r="I29" s="108"/>
    </row>
    <row r="30" s="90" customFormat="true" ht="27" hidden="false" customHeight="true" outlineLevel="0" collapsed="false">
      <c r="B30" s="108" t="s">
        <v>102</v>
      </c>
      <c r="C30" s="108"/>
      <c r="D30" s="108"/>
      <c r="E30" s="108"/>
      <c r="F30" s="108"/>
      <c r="G30" s="108"/>
      <c r="H30" s="108"/>
      <c r="I30" s="108"/>
    </row>
    <row r="31" s="90" customFormat="true" ht="24.75" hidden="false" customHeight="true" outlineLevel="0" collapsed="false">
      <c r="B31" s="109" t="s">
        <v>103</v>
      </c>
      <c r="C31" s="109"/>
      <c r="D31" s="109"/>
      <c r="E31" s="109"/>
      <c r="F31" s="109"/>
      <c r="G31" s="109"/>
      <c r="H31" s="109"/>
      <c r="I31" s="109"/>
    </row>
    <row r="32" s="90" customFormat="true" ht="12.75" hidden="false" customHeight="false" outlineLevel="0" collapsed="false">
      <c r="B32" s="80" t="s">
        <v>104</v>
      </c>
      <c r="C32" s="110"/>
      <c r="D32" s="110"/>
      <c r="E32" s="110"/>
      <c r="F32" s="110"/>
      <c r="G32" s="110"/>
      <c r="H32" s="110"/>
      <c r="I32" s="110"/>
    </row>
    <row r="33" s="90" customFormat="true" ht="12.75" hidden="false" customHeight="false" outlineLevel="0" collapsed="false">
      <c r="B33" s="85" t="s">
        <v>90</v>
      </c>
      <c r="C33" s="111"/>
      <c r="D33" s="111"/>
      <c r="E33" s="111"/>
      <c r="F33" s="111"/>
      <c r="G33" s="111"/>
      <c r="H33" s="111"/>
      <c r="I33" s="112"/>
    </row>
    <row r="34" s="90" customFormat="true" ht="12.75" hidden="false" customHeight="false" outlineLevel="0" collapsed="false">
      <c r="B34" s="86" t="s">
        <v>91</v>
      </c>
      <c r="C34" s="110"/>
      <c r="D34" s="110"/>
      <c r="E34" s="110"/>
      <c r="F34" s="110"/>
      <c r="G34" s="110"/>
      <c r="H34" s="110"/>
      <c r="I34" s="110"/>
    </row>
    <row r="35" s="90" customFormat="true" ht="12.75" hidden="false" customHeight="false" outlineLevel="0" collapsed="false">
      <c r="C35" s="113"/>
      <c r="E35" s="113"/>
      <c r="F35" s="113"/>
      <c r="G35" s="113"/>
      <c r="H35" s="113"/>
      <c r="I35" s="113"/>
    </row>
    <row r="37" customFormat="false" ht="12.75" hidden="false" customHeight="false" outlineLevel="0" collapsed="false">
      <c r="J37" s="89"/>
    </row>
    <row r="38" customFormat="false" ht="12.75" hidden="false" customHeight="false" outlineLevel="0" collapsed="false">
      <c r="B38" s="90"/>
    </row>
    <row r="39" customFormat="false" ht="12.75" hidden="false" customHeight="false" outlineLevel="0" collapsed="false">
      <c r="B39" s="90"/>
      <c r="C39" s="90"/>
      <c r="D39" s="90"/>
      <c r="E39" s="90"/>
    </row>
    <row r="40" customFormat="false" ht="12.75" hidden="false" customHeight="false" outlineLevel="0" collapsed="false">
      <c r="B40" s="90"/>
      <c r="D40" s="90"/>
      <c r="F40" s="90"/>
    </row>
    <row r="41" customFormat="false" ht="12.75" hidden="false" customHeight="false" outlineLevel="0" collapsed="false">
      <c r="B41" s="90"/>
      <c r="C41" s="90"/>
      <c r="D41" s="90"/>
      <c r="E41" s="90"/>
      <c r="F41" s="90"/>
    </row>
    <row r="42" customFormat="false" ht="12.75" hidden="false" customHeight="false" outlineLevel="0" collapsed="false">
      <c r="B42" s="90"/>
      <c r="C42" s="90"/>
      <c r="D42" s="90"/>
      <c r="E42" s="90"/>
      <c r="F42" s="90"/>
    </row>
    <row r="43" customFormat="false" ht="12.75" hidden="false" customHeight="false" outlineLevel="0" collapsed="false">
      <c r="J43" s="89"/>
    </row>
    <row r="44" customFormat="false" ht="12.75" hidden="false" customHeight="false" outlineLevel="0" collapsed="false">
      <c r="J44" s="89"/>
    </row>
    <row r="45" customFormat="false" ht="12.75" hidden="false" customHeight="false" outlineLevel="0" collapsed="false">
      <c r="J45" s="89"/>
    </row>
    <row r="46" customFormat="false" ht="12.75" hidden="false" customHeight="false" outlineLevel="0" collapsed="false">
      <c r="J46" s="89"/>
    </row>
    <row r="47" customFormat="false" ht="12.75" hidden="false" customHeight="false" outlineLevel="0" collapsed="false">
      <c r="J47" s="89"/>
    </row>
    <row r="48" customFormat="false" ht="12.75" hidden="false" customHeight="false" outlineLevel="0" collapsed="false">
      <c r="J48" s="89"/>
    </row>
    <row r="49" customFormat="false" ht="12.75" hidden="false" customHeight="false" outlineLevel="0" collapsed="false">
      <c r="J49" s="89"/>
    </row>
    <row r="50" customFormat="false" ht="12.75" hidden="false" customHeight="false" outlineLevel="0" collapsed="false">
      <c r="J50" s="89"/>
    </row>
    <row r="51" customFormat="false" ht="12.75" hidden="false" customHeight="false" outlineLevel="0" collapsed="false">
      <c r="J51" s="89"/>
    </row>
    <row r="52" customFormat="false" ht="12.75" hidden="false" customHeight="false" outlineLevel="0" collapsed="false">
      <c r="J52" s="89"/>
    </row>
    <row r="53" customFormat="false" ht="12.75" hidden="false" customHeight="false" outlineLevel="0" collapsed="false">
      <c r="J53" s="89"/>
    </row>
    <row r="54" customFormat="false" ht="12.75" hidden="false" customHeight="false" outlineLevel="0" collapsed="false">
      <c r="J54" s="89"/>
    </row>
    <row r="55" customFormat="false" ht="12.75" hidden="false" customHeight="false" outlineLevel="0" collapsed="false">
      <c r="J55" s="89"/>
    </row>
    <row r="56" customFormat="false" ht="12.75" hidden="false" customHeight="false" outlineLevel="0" collapsed="false">
      <c r="J56" s="89"/>
    </row>
    <row r="57" customFormat="false" ht="12.75" hidden="false" customHeight="false" outlineLevel="0" collapsed="false">
      <c r="J57" s="89"/>
    </row>
    <row r="58" customFormat="false" ht="12.75" hidden="false" customHeight="false" outlineLevel="0" collapsed="false">
      <c r="J58" s="89"/>
    </row>
    <row r="59" customFormat="false" ht="12.75" hidden="false" customHeight="false" outlineLevel="0" collapsed="false">
      <c r="J59" s="89"/>
    </row>
    <row r="60" customFormat="false" ht="12.75" hidden="false" customHeight="false" outlineLevel="0" collapsed="false">
      <c r="J60" s="89"/>
    </row>
    <row r="61" customFormat="false" ht="12.75" hidden="false" customHeight="false" outlineLevel="0" collapsed="false">
      <c r="J61" s="89"/>
    </row>
    <row r="62" customFormat="false" ht="12.75" hidden="false" customHeight="false" outlineLevel="0" collapsed="false">
      <c r="J62" s="89"/>
    </row>
    <row r="63" customFormat="false" ht="12.75" hidden="false" customHeight="false" outlineLevel="0" collapsed="false">
      <c r="J63" s="89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9:I29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" activeCellId="0" sqref="L1"/>
    </sheetView>
  </sheetViews>
  <sheetFormatPr defaultColWidth="11.41796875" defaultRowHeight="15" zeroHeight="false" outlineLevelRow="0" outlineLevelCol="0"/>
  <cols>
    <col collapsed="false" customWidth="true" hidden="false" outlineLevel="0" max="1" min="1" style="362" width="5.71"/>
    <col collapsed="false" customWidth="false" hidden="false" outlineLevel="0" max="8" min="2" style="362" width="11.42"/>
    <col collapsed="false" customWidth="true" hidden="false" outlineLevel="0" max="9" min="9" style="362" width="15.56"/>
    <col collapsed="false" customWidth="false" hidden="false" outlineLevel="0" max="257" min="10" style="362" width="11.42"/>
  </cols>
  <sheetData>
    <row r="1" customFormat="false" ht="60.75" hidden="false" customHeight="true" outlineLevel="0" collapsed="false">
      <c r="B1" s="363" t="s">
        <v>429</v>
      </c>
      <c r="C1" s="363"/>
      <c r="D1" s="363"/>
      <c r="E1" s="363"/>
      <c r="F1" s="363"/>
      <c r="G1" s="363"/>
      <c r="H1" s="363"/>
      <c r="I1" s="363"/>
      <c r="L1" s="57"/>
    </row>
    <row r="17" customFormat="false" ht="15" hidden="false" customHeight="false" outlineLevel="0" collapsed="false">
      <c r="B17" s="364" t="s">
        <v>430</v>
      </c>
    </row>
    <row r="18" customFormat="false" ht="15" hidden="false" customHeight="false" outlineLevel="0" collapsed="false">
      <c r="B18" s="364" t="s">
        <v>431</v>
      </c>
    </row>
    <row r="19" customFormat="false" ht="15" hidden="false" customHeight="false" outlineLevel="0" collapsed="false">
      <c r="B19" s="365" t="s">
        <v>432</v>
      </c>
    </row>
    <row r="21" customFormat="false" ht="59.25" hidden="false" customHeight="true" outlineLevel="0" collapsed="false">
      <c r="B21" s="363" t="s">
        <v>433</v>
      </c>
      <c r="C21" s="363"/>
      <c r="D21" s="363"/>
      <c r="E21" s="363"/>
      <c r="F21" s="363"/>
      <c r="G21" s="363"/>
      <c r="H21" s="363"/>
      <c r="I21" s="363"/>
    </row>
    <row r="37" customFormat="false" ht="15" hidden="false" customHeight="false" outlineLevel="0" collapsed="false">
      <c r="B37" s="364" t="s">
        <v>430</v>
      </c>
    </row>
    <row r="38" customFormat="false" ht="15" hidden="false" customHeight="false" outlineLevel="0" collapsed="false">
      <c r="B38" s="366" t="s">
        <v>434</v>
      </c>
    </row>
    <row r="39" customFormat="false" ht="15" hidden="false" customHeight="false" outlineLevel="0" collapsed="false">
      <c r="B39" s="364" t="s">
        <v>431</v>
      </c>
    </row>
    <row r="40" customFormat="false" ht="15" hidden="false" customHeight="false" outlineLevel="0" collapsed="false">
      <c r="B40" s="365" t="s">
        <v>432</v>
      </c>
    </row>
  </sheetData>
  <mergeCells count="2">
    <mergeCell ref="B1:I1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L1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1" activeCellId="0" sqref="L1"/>
    </sheetView>
  </sheetViews>
  <sheetFormatPr defaultColWidth="11.41796875" defaultRowHeight="15" zeroHeight="false" outlineLevelRow="0" outlineLevelCol="0"/>
  <cols>
    <col collapsed="false" customWidth="true" hidden="false" outlineLevel="0" max="1" min="1" style="362" width="5.71"/>
    <col collapsed="false" customWidth="false" hidden="false" outlineLevel="0" max="8" min="2" style="362" width="11.42"/>
    <col collapsed="false" customWidth="true" hidden="false" outlineLevel="0" max="9" min="9" style="362" width="20.56"/>
    <col collapsed="false" customWidth="false" hidden="false" outlineLevel="0" max="257" min="10" style="362" width="11.42"/>
  </cols>
  <sheetData>
    <row r="1" customFormat="false" ht="57.75" hidden="false" customHeight="true" outlineLevel="0" collapsed="false">
      <c r="B1" s="363" t="s">
        <v>435</v>
      </c>
      <c r="C1" s="363"/>
      <c r="D1" s="363"/>
      <c r="E1" s="363"/>
      <c r="F1" s="363"/>
      <c r="G1" s="363"/>
      <c r="H1" s="363"/>
      <c r="I1" s="363"/>
      <c r="L1" s="57"/>
    </row>
    <row r="14" customFormat="false" ht="15" hidden="false" customHeight="false" outlineLevel="0" collapsed="false">
      <c r="B14" s="367" t="s">
        <v>436</v>
      </c>
    </row>
    <row r="15" customFormat="false" ht="15" hidden="false" customHeight="false" outlineLevel="0" collapsed="false">
      <c r="B15" s="368" t="s">
        <v>437</v>
      </c>
    </row>
    <row r="16" customFormat="false" ht="29.25" hidden="false" customHeight="true" outlineLevel="0" collapsed="false">
      <c r="B16" s="369" t="s">
        <v>438</v>
      </c>
      <c r="C16" s="369"/>
      <c r="D16" s="369"/>
      <c r="E16" s="369"/>
      <c r="F16" s="369"/>
      <c r="G16" s="369"/>
      <c r="H16" s="369"/>
      <c r="I16" s="369"/>
    </row>
    <row r="17" customFormat="false" ht="29.25" hidden="false" customHeight="true" outlineLevel="0" collapsed="false">
      <c r="B17" s="369" t="s">
        <v>439</v>
      </c>
      <c r="C17" s="369"/>
      <c r="D17" s="369"/>
      <c r="E17" s="369"/>
      <c r="F17" s="369"/>
      <c r="G17" s="369"/>
      <c r="H17" s="369"/>
      <c r="I17" s="369"/>
    </row>
    <row r="18" customFormat="false" ht="15" hidden="false" customHeight="false" outlineLevel="0" collapsed="false">
      <c r="B18" s="370" t="s">
        <v>440</v>
      </c>
    </row>
    <row r="19" customFormat="false" ht="15" hidden="false" customHeight="false" outlineLevel="0" collapsed="false">
      <c r="B19" s="370" t="s">
        <v>441</v>
      </c>
    </row>
    <row r="20" customFormat="false" ht="15" hidden="false" customHeight="false" outlineLevel="0" collapsed="false">
      <c r="B20" s="367" t="s">
        <v>431</v>
      </c>
    </row>
    <row r="21" customFormat="false" ht="15" hidden="false" customHeight="false" outlineLevel="0" collapsed="false">
      <c r="B21" s="371" t="s">
        <v>432</v>
      </c>
    </row>
    <row r="23" customFormat="false" ht="57" hidden="false" customHeight="true" outlineLevel="0" collapsed="false">
      <c r="B23" s="363" t="s">
        <v>442</v>
      </c>
      <c r="C23" s="363"/>
      <c r="D23" s="363"/>
      <c r="E23" s="363"/>
      <c r="F23" s="363"/>
      <c r="G23" s="363"/>
      <c r="H23" s="363"/>
      <c r="I23" s="363"/>
    </row>
    <row r="42" customFormat="false" ht="15" hidden="false" customHeight="false" outlineLevel="0" collapsed="false">
      <c r="B42" s="364" t="s">
        <v>436</v>
      </c>
    </row>
    <row r="43" customFormat="false" ht="15" hidden="false" customHeight="false" outlineLevel="0" collapsed="false">
      <c r="B43" s="372" t="s">
        <v>443</v>
      </c>
    </row>
    <row r="44" customFormat="false" ht="15" hidden="false" customHeight="false" outlineLevel="0" collapsed="false">
      <c r="B44" s="372" t="s">
        <v>444</v>
      </c>
    </row>
    <row r="45" customFormat="false" ht="15" hidden="false" customHeight="false" outlineLevel="0" collapsed="false">
      <c r="B45" s="364" t="s">
        <v>431</v>
      </c>
    </row>
    <row r="46" customFormat="false" ht="15" hidden="false" customHeight="false" outlineLevel="0" collapsed="false">
      <c r="B46" s="365" t="s">
        <v>432</v>
      </c>
    </row>
    <row r="48" customFormat="false" ht="54" hidden="false" customHeight="true" outlineLevel="0" collapsed="false">
      <c r="B48" s="363" t="s">
        <v>445</v>
      </c>
      <c r="C48" s="363"/>
      <c r="D48" s="363"/>
      <c r="E48" s="363"/>
      <c r="F48" s="363"/>
      <c r="G48" s="363"/>
      <c r="H48" s="363"/>
      <c r="I48" s="363"/>
    </row>
    <row r="63" customFormat="false" ht="15" hidden="false" customHeight="false" outlineLevel="0" collapsed="false">
      <c r="B63" s="364" t="s">
        <v>430</v>
      </c>
    </row>
    <row r="64" customFormat="false" ht="15" hidden="false" customHeight="false" outlineLevel="0" collapsed="false">
      <c r="B64" s="364" t="s">
        <v>431</v>
      </c>
    </row>
    <row r="65" customFormat="false" ht="15" hidden="false" customHeight="false" outlineLevel="0" collapsed="false">
      <c r="B65" s="365" t="s">
        <v>432</v>
      </c>
    </row>
    <row r="67" customFormat="false" ht="54" hidden="false" customHeight="true" outlineLevel="0" collapsed="false">
      <c r="B67" s="363" t="s">
        <v>446</v>
      </c>
      <c r="C67" s="363"/>
      <c r="D67" s="363"/>
      <c r="E67" s="363"/>
      <c r="F67" s="363"/>
      <c r="G67" s="363"/>
      <c r="H67" s="363"/>
      <c r="I67" s="363"/>
    </row>
    <row r="85" customFormat="false" ht="15" hidden="false" customHeight="false" outlineLevel="0" collapsed="false">
      <c r="B85" s="364" t="s">
        <v>436</v>
      </c>
    </row>
    <row r="86" customFormat="false" ht="15" hidden="false" customHeight="false" outlineLevel="0" collapsed="false">
      <c r="B86" s="372" t="s">
        <v>443</v>
      </c>
    </row>
    <row r="87" customFormat="false" ht="15" hidden="false" customHeight="false" outlineLevel="0" collapsed="false">
      <c r="B87" s="373" t="s">
        <v>447</v>
      </c>
    </row>
    <row r="88" customFormat="false" ht="15" hidden="false" customHeight="false" outlineLevel="0" collapsed="false">
      <c r="B88" s="364" t="s">
        <v>431</v>
      </c>
    </row>
    <row r="89" customFormat="false" ht="15" hidden="false" customHeight="false" outlineLevel="0" collapsed="false">
      <c r="B89" s="365" t="s">
        <v>432</v>
      </c>
    </row>
    <row r="91" customFormat="false" ht="60.75" hidden="false" customHeight="true" outlineLevel="0" collapsed="false">
      <c r="B91" s="363" t="s">
        <v>448</v>
      </c>
      <c r="C91" s="363"/>
      <c r="D91" s="363"/>
      <c r="E91" s="363"/>
      <c r="F91" s="363"/>
      <c r="G91" s="363"/>
      <c r="H91" s="363"/>
      <c r="I91" s="363"/>
    </row>
    <row r="106" customFormat="false" ht="15" hidden="false" customHeight="false" outlineLevel="0" collapsed="false">
      <c r="B106" s="364" t="s">
        <v>436</v>
      </c>
    </row>
    <row r="107" customFormat="false" ht="15" hidden="false" customHeight="false" outlineLevel="0" collapsed="false">
      <c r="B107" s="372" t="s">
        <v>449</v>
      </c>
    </row>
    <row r="108" customFormat="false" ht="15" hidden="false" customHeight="false" outlineLevel="0" collapsed="false">
      <c r="B108" s="364" t="s">
        <v>431</v>
      </c>
    </row>
    <row r="109" customFormat="false" ht="15" hidden="false" customHeight="false" outlineLevel="0" collapsed="false">
      <c r="B109" s="365" t="s">
        <v>432</v>
      </c>
    </row>
    <row r="111" customFormat="false" ht="60.75" hidden="false" customHeight="true" outlineLevel="0" collapsed="false">
      <c r="B111" s="363" t="s">
        <v>450</v>
      </c>
      <c r="C111" s="363"/>
      <c r="D111" s="363"/>
      <c r="E111" s="363"/>
      <c r="F111" s="363"/>
      <c r="G111" s="363"/>
      <c r="H111" s="363"/>
      <c r="I111" s="363"/>
    </row>
    <row r="127" customFormat="false" ht="15" hidden="false" customHeight="false" outlineLevel="0" collapsed="false">
      <c r="B127" s="364" t="s">
        <v>436</v>
      </c>
    </row>
    <row r="128" customFormat="false" ht="15" hidden="false" customHeight="false" outlineLevel="0" collapsed="false">
      <c r="B128" s="372" t="s">
        <v>449</v>
      </c>
    </row>
    <row r="129" customFormat="false" ht="15" hidden="false" customHeight="false" outlineLevel="0" collapsed="false">
      <c r="B129" s="364" t="s">
        <v>431</v>
      </c>
    </row>
    <row r="130" customFormat="false" ht="15" hidden="false" customHeight="false" outlineLevel="0" collapsed="false">
      <c r="B130" s="365" t="s">
        <v>432</v>
      </c>
    </row>
    <row r="133" customFormat="false" ht="51.75" hidden="false" customHeight="true" outlineLevel="0" collapsed="false">
      <c r="B133" s="363" t="s">
        <v>451</v>
      </c>
      <c r="C133" s="363"/>
      <c r="D133" s="363"/>
      <c r="E133" s="363"/>
      <c r="F133" s="363"/>
      <c r="G133" s="363"/>
      <c r="H133" s="363"/>
      <c r="I133" s="363"/>
    </row>
    <row r="148" customFormat="false" ht="15" hidden="false" customHeight="false" outlineLevel="0" collapsed="false">
      <c r="B148" s="364" t="s">
        <v>430</v>
      </c>
    </row>
    <row r="149" customFormat="false" ht="15" hidden="false" customHeight="false" outlineLevel="0" collapsed="false">
      <c r="B149" s="364" t="s">
        <v>431</v>
      </c>
    </row>
    <row r="150" customFormat="false" ht="15" hidden="false" customHeight="false" outlineLevel="0" collapsed="false">
      <c r="B150" s="365" t="s">
        <v>432</v>
      </c>
    </row>
    <row r="151" customFormat="false" ht="15" hidden="false" customHeight="false" outlineLevel="0" collapsed="false">
      <c r="B151" s="374"/>
      <c r="C151" s="374"/>
      <c r="D151" s="374"/>
      <c r="E151" s="374"/>
      <c r="F151" s="374"/>
      <c r="G151" s="374"/>
      <c r="H151" s="374"/>
      <c r="I151" s="374"/>
    </row>
  </sheetData>
  <mergeCells count="9">
    <mergeCell ref="B1:I1"/>
    <mergeCell ref="B16:I16"/>
    <mergeCell ref="B17:I17"/>
    <mergeCell ref="B23:I23"/>
    <mergeCell ref="B48:I48"/>
    <mergeCell ref="B67:I67"/>
    <mergeCell ref="B91:I91"/>
    <mergeCell ref="B111:I111"/>
    <mergeCell ref="B133:I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90" man="true" max="16383" min="0"/>
    <brk id="132" man="true" max="16383" min="0"/>
  </rowBreaks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89" width="10.85"/>
    <col collapsed="false" customWidth="true" hidden="false" outlineLevel="0" max="3" min="3" style="89" width="9.85"/>
    <col collapsed="false" customWidth="true" hidden="false" outlineLevel="0" max="4" min="4" style="89" width="10.85"/>
    <col collapsed="false" customWidth="true" hidden="false" outlineLevel="0" max="5" min="5" style="89" width="12.85"/>
    <col collapsed="false" customWidth="true" hidden="false" outlineLevel="0" max="8" min="6" style="89" width="14.7"/>
    <col collapsed="false" customWidth="true" hidden="false" outlineLevel="0" max="9" min="9" style="89" width="14.28"/>
    <col collapsed="false" customWidth="true" hidden="false" outlineLevel="0" max="10" min="10" style="89" width="14.7"/>
    <col collapsed="false" customWidth="true" hidden="false" outlineLevel="0" max="11" min="11" style="89" width="13.99"/>
    <col collapsed="false" customWidth="true" hidden="false" outlineLevel="0" max="12" min="12" style="89" width="10.56"/>
    <col collapsed="false" customWidth="true" hidden="false" outlineLevel="0" max="13" min="13" style="89" width="11.85"/>
    <col collapsed="false" customWidth="true" hidden="false" outlineLevel="0" max="14" min="14" style="89" width="5.13"/>
    <col collapsed="false" customWidth="true" hidden="false" outlineLevel="0" max="15" min="15" style="89" width="9.28"/>
    <col collapsed="false" customWidth="false" hidden="false" outlineLevel="0" max="257" min="16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</row>
    <row r="2" customFormat="false" ht="15.75" hidden="false" customHeight="false" outlineLevel="0" collapsed="false">
      <c r="A2" s="90"/>
      <c r="B2" s="92" t="s">
        <v>105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O2" s="57"/>
    </row>
    <row r="3" customFormat="false" ht="15.75" hidden="false" customHeight="true" outlineLevel="0" collapsed="false">
      <c r="A3" s="90"/>
      <c r="B3" s="114" t="s">
        <v>93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5.1" hidden="false" customHeight="true" outlineLevel="0" collapsed="false">
      <c r="A4" s="90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</row>
    <row r="5" customFormat="false" ht="26.25" hidden="false" customHeight="true" outlineLevel="0" collapsed="false">
      <c r="A5" s="90"/>
      <c r="B5" s="93" t="s">
        <v>71</v>
      </c>
      <c r="C5" s="93" t="s">
        <v>106</v>
      </c>
      <c r="D5" s="93" t="s">
        <v>107</v>
      </c>
      <c r="E5" s="93"/>
      <c r="F5" s="93"/>
      <c r="G5" s="93"/>
      <c r="H5" s="93"/>
      <c r="I5" s="93" t="s">
        <v>108</v>
      </c>
      <c r="J5" s="93" t="s">
        <v>109</v>
      </c>
      <c r="K5" s="93" t="s">
        <v>110</v>
      </c>
      <c r="L5" s="93" t="s">
        <v>111</v>
      </c>
      <c r="M5" s="93" t="s">
        <v>112</v>
      </c>
    </row>
    <row r="6" customFormat="false" ht="32.25" hidden="false" customHeight="true" outlineLevel="0" collapsed="false">
      <c r="A6" s="90"/>
      <c r="B6" s="93"/>
      <c r="C6" s="93"/>
      <c r="D6" s="116" t="s">
        <v>75</v>
      </c>
      <c r="E6" s="116" t="s">
        <v>113</v>
      </c>
      <c r="F6" s="116" t="s">
        <v>114</v>
      </c>
      <c r="G6" s="116" t="s">
        <v>115</v>
      </c>
      <c r="H6" s="116" t="s">
        <v>116</v>
      </c>
      <c r="I6" s="93"/>
      <c r="J6" s="93"/>
      <c r="K6" s="93"/>
      <c r="L6" s="93"/>
      <c r="M6" s="93"/>
    </row>
    <row r="7" customFormat="false" ht="5.1" hidden="false" customHeight="true" outlineLevel="0" collapsed="false">
      <c r="A7" s="90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</row>
    <row r="8" s="90" customFormat="true" ht="12.75" hidden="false" customHeight="true" outlineLevel="0" collapsed="false">
      <c r="B8" s="95" t="n">
        <v>2004</v>
      </c>
      <c r="C8" s="117" t="n">
        <v>6.982</v>
      </c>
      <c r="D8" s="117" t="n">
        <v>50.052</v>
      </c>
      <c r="E8" s="117" t="n">
        <v>25.017</v>
      </c>
      <c r="F8" s="117" t="n">
        <v>11.866</v>
      </c>
      <c r="G8" s="117" t="n">
        <v>13.169</v>
      </c>
      <c r="H8" s="117" t="n">
        <v>0</v>
      </c>
      <c r="I8" s="117" t="n">
        <v>31.606</v>
      </c>
      <c r="J8" s="117" t="n">
        <v>5.116</v>
      </c>
      <c r="K8" s="117" t="n">
        <v>6.244</v>
      </c>
      <c r="L8" s="117" t="n">
        <v>100</v>
      </c>
      <c r="M8" s="117" t="n">
        <v>326.6</v>
      </c>
    </row>
    <row r="9" s="90" customFormat="true" ht="12.75" hidden="false" customHeight="false" outlineLevel="0" collapsed="false">
      <c r="B9" s="95" t="n">
        <v>2005</v>
      </c>
      <c r="C9" s="117" t="n">
        <v>8.435</v>
      </c>
      <c r="D9" s="117" t="n">
        <v>53.532</v>
      </c>
      <c r="E9" s="117" t="n">
        <v>25.092</v>
      </c>
      <c r="F9" s="117" t="n">
        <v>18.199</v>
      </c>
      <c r="G9" s="117" t="n">
        <v>10.044</v>
      </c>
      <c r="H9" s="117" t="n">
        <v>0.197</v>
      </c>
      <c r="I9" s="117" t="n">
        <v>30.425</v>
      </c>
      <c r="J9" s="117" t="n">
        <v>1.781</v>
      </c>
      <c r="K9" s="117" t="n">
        <v>5.827</v>
      </c>
      <c r="L9" s="117" t="n">
        <v>100</v>
      </c>
      <c r="M9" s="117" t="n">
        <v>354</v>
      </c>
    </row>
    <row r="10" s="90" customFormat="true" ht="12.75" hidden="false" customHeight="false" outlineLevel="0" collapsed="false">
      <c r="B10" s="95" t="n">
        <v>2006</v>
      </c>
      <c r="C10" s="117" t="n">
        <v>6.795</v>
      </c>
      <c r="D10" s="117" t="n">
        <v>55.885</v>
      </c>
      <c r="E10" s="117" t="n">
        <v>23.497</v>
      </c>
      <c r="F10" s="117" t="n">
        <v>17.129</v>
      </c>
      <c r="G10" s="117" t="n">
        <v>15.121</v>
      </c>
      <c r="H10" s="117" t="n">
        <v>0.138</v>
      </c>
      <c r="I10" s="117" t="n">
        <v>25.875</v>
      </c>
      <c r="J10" s="117" t="n">
        <v>5.093</v>
      </c>
      <c r="K10" s="117" t="n">
        <v>6.351</v>
      </c>
      <c r="L10" s="117" t="n">
        <v>100</v>
      </c>
      <c r="M10" s="117" t="n">
        <v>349</v>
      </c>
    </row>
    <row r="11" s="90" customFormat="true" ht="12.75" hidden="false" customHeight="false" outlineLevel="0" collapsed="false">
      <c r="B11" s="95" t="n">
        <v>2007</v>
      </c>
      <c r="C11" s="117" t="n">
        <v>8.764</v>
      </c>
      <c r="D11" s="117" t="n">
        <v>59.313</v>
      </c>
      <c r="E11" s="117" t="n">
        <v>25.939</v>
      </c>
      <c r="F11" s="117" t="n">
        <v>17.697</v>
      </c>
      <c r="G11" s="117" t="n">
        <v>15.589</v>
      </c>
      <c r="H11" s="117" t="n">
        <v>0.088</v>
      </c>
      <c r="I11" s="117" t="n">
        <v>23.393</v>
      </c>
      <c r="J11" s="117" t="n">
        <v>4.23</v>
      </c>
      <c r="K11" s="117" t="n">
        <v>4.301</v>
      </c>
      <c r="L11" s="117" t="n">
        <v>100</v>
      </c>
      <c r="M11" s="117" t="n">
        <v>438.7</v>
      </c>
    </row>
    <row r="12" s="90" customFormat="true" ht="12.75" hidden="false" customHeight="false" outlineLevel="0" collapsed="false">
      <c r="B12" s="95" t="n">
        <v>2008</v>
      </c>
      <c r="C12" s="117" t="n">
        <v>8.906</v>
      </c>
      <c r="D12" s="117" t="n">
        <v>57.882</v>
      </c>
      <c r="E12" s="117" t="n">
        <v>23.897</v>
      </c>
      <c r="F12" s="117" t="n">
        <v>16.226</v>
      </c>
      <c r="G12" s="117" t="n">
        <v>17.552</v>
      </c>
      <c r="H12" s="117" t="n">
        <v>0.207</v>
      </c>
      <c r="I12" s="117" t="n">
        <v>26.463</v>
      </c>
      <c r="J12" s="117" t="n">
        <v>2.754</v>
      </c>
      <c r="K12" s="117" t="n">
        <v>3.993</v>
      </c>
      <c r="L12" s="117" t="n">
        <v>100</v>
      </c>
      <c r="M12" s="117" t="n">
        <v>444.1</v>
      </c>
    </row>
    <row r="13" s="90" customFormat="true" ht="12.75" hidden="false" customHeight="false" outlineLevel="0" collapsed="false">
      <c r="B13" s="95" t="n">
        <v>2009</v>
      </c>
      <c r="C13" s="117" t="n">
        <v>8.942</v>
      </c>
      <c r="D13" s="117" t="n">
        <v>56.648</v>
      </c>
      <c r="E13" s="117" t="n">
        <v>20.257</v>
      </c>
      <c r="F13" s="117" t="n">
        <v>15.678</v>
      </c>
      <c r="G13" s="117" t="n">
        <v>20.57</v>
      </c>
      <c r="H13" s="117" t="n">
        <v>0.143</v>
      </c>
      <c r="I13" s="117" t="n">
        <v>27.478</v>
      </c>
      <c r="J13" s="117" t="n">
        <v>3.478</v>
      </c>
      <c r="K13" s="117" t="n">
        <v>3.453</v>
      </c>
      <c r="L13" s="117" t="n">
        <v>100</v>
      </c>
      <c r="M13" s="117" t="n">
        <v>468.7</v>
      </c>
    </row>
    <row r="14" s="90" customFormat="true" ht="12.75" hidden="false" customHeight="false" outlineLevel="0" collapsed="false">
      <c r="B14" s="95" t="n">
        <v>2010</v>
      </c>
      <c r="C14" s="117" t="n">
        <v>9.275</v>
      </c>
      <c r="D14" s="117" t="n">
        <v>56.589</v>
      </c>
      <c r="E14" s="117" t="n">
        <v>22.059</v>
      </c>
      <c r="F14" s="117" t="n">
        <v>15.365</v>
      </c>
      <c r="G14" s="117" t="n">
        <v>18.81</v>
      </c>
      <c r="H14" s="117" t="n">
        <v>0.355</v>
      </c>
      <c r="I14" s="117" t="n">
        <v>26.38</v>
      </c>
      <c r="J14" s="117" t="n">
        <v>2.953</v>
      </c>
      <c r="K14" s="117" t="n">
        <v>4.804</v>
      </c>
      <c r="L14" s="117" t="n">
        <v>100</v>
      </c>
      <c r="M14" s="117" t="n">
        <v>480</v>
      </c>
    </row>
    <row r="15" s="90" customFormat="true" ht="12.75" hidden="false" customHeight="false" outlineLevel="0" collapsed="false">
      <c r="B15" s="95" t="n">
        <v>2011</v>
      </c>
      <c r="C15" s="117" t="n">
        <v>9.644</v>
      </c>
      <c r="D15" s="117" t="n">
        <v>54.665</v>
      </c>
      <c r="E15" s="117" t="n">
        <v>22.607</v>
      </c>
      <c r="F15" s="117" t="n">
        <v>15.396</v>
      </c>
      <c r="G15" s="117" t="n">
        <v>15.787</v>
      </c>
      <c r="H15" s="117" t="n">
        <v>0.875</v>
      </c>
      <c r="I15" s="117" t="n">
        <v>27.5</v>
      </c>
      <c r="J15" s="117" t="n">
        <v>4.106</v>
      </c>
      <c r="K15" s="117" t="n">
        <v>4.085</v>
      </c>
      <c r="L15" s="117" t="n">
        <v>100</v>
      </c>
      <c r="M15" s="117" t="n">
        <v>482.3</v>
      </c>
    </row>
    <row r="16" s="90" customFormat="true" ht="12.75" hidden="false" customHeight="false" outlineLevel="0" collapsed="false">
      <c r="B16" s="95" t="n">
        <v>2012</v>
      </c>
      <c r="C16" s="117" t="n">
        <v>8.364</v>
      </c>
      <c r="D16" s="117" t="n">
        <v>57.278</v>
      </c>
      <c r="E16" s="117" t="n">
        <v>22.465</v>
      </c>
      <c r="F16" s="117" t="n">
        <v>15.777</v>
      </c>
      <c r="G16" s="117" t="n">
        <v>18.828</v>
      </c>
      <c r="H16" s="117" t="n">
        <v>0.208</v>
      </c>
      <c r="I16" s="117" t="n">
        <v>27.744</v>
      </c>
      <c r="J16" s="117" t="n">
        <v>2.913</v>
      </c>
      <c r="K16" s="117" t="n">
        <v>3.702</v>
      </c>
      <c r="L16" s="117" t="n">
        <v>100</v>
      </c>
      <c r="M16" s="117" t="n">
        <v>487.5</v>
      </c>
    </row>
    <row r="17" s="90" customFormat="true" ht="12.75" hidden="false" customHeight="false" outlineLevel="0" collapsed="false">
      <c r="B17" s="95" t="n">
        <v>2013</v>
      </c>
      <c r="C17" s="117" t="n">
        <v>7.646</v>
      </c>
      <c r="D17" s="117" t="n">
        <v>60.601</v>
      </c>
      <c r="E17" s="117" t="n">
        <v>20.68</v>
      </c>
      <c r="F17" s="117" t="n">
        <v>18.097</v>
      </c>
      <c r="G17" s="117" t="n">
        <v>21.803</v>
      </c>
      <c r="H17" s="117" t="n">
        <v>0.021</v>
      </c>
      <c r="I17" s="117" t="n">
        <v>24.813</v>
      </c>
      <c r="J17" s="117" t="n">
        <v>2.775</v>
      </c>
      <c r="K17" s="117" t="n">
        <v>4.165</v>
      </c>
      <c r="L17" s="117" t="n">
        <v>100</v>
      </c>
      <c r="M17" s="117" t="n">
        <v>504.1</v>
      </c>
    </row>
    <row r="18" s="90" customFormat="true" ht="12.75" hidden="false" customHeight="false" outlineLevel="0" collapsed="false">
      <c r="B18" s="95" t="n">
        <v>2014</v>
      </c>
      <c r="C18" s="117" t="n">
        <v>9.28</v>
      </c>
      <c r="D18" s="117" t="n">
        <v>59.62</v>
      </c>
      <c r="E18" s="117" t="n">
        <v>19.811</v>
      </c>
      <c r="F18" s="117" t="n">
        <v>15.71</v>
      </c>
      <c r="G18" s="117" t="n">
        <v>24.009</v>
      </c>
      <c r="H18" s="117" t="n">
        <v>0.09</v>
      </c>
      <c r="I18" s="117" t="n">
        <v>24.499</v>
      </c>
      <c r="J18" s="117" t="n">
        <v>3.178</v>
      </c>
      <c r="K18" s="117" t="n">
        <v>3.423</v>
      </c>
      <c r="L18" s="117" t="n">
        <v>100</v>
      </c>
      <c r="M18" s="117" t="n">
        <v>504.2</v>
      </c>
    </row>
    <row r="19" s="90" customFormat="true" ht="12.75" hidden="false" customHeight="false" outlineLevel="0" collapsed="false">
      <c r="B19" s="95" t="n">
        <v>2015</v>
      </c>
      <c r="C19" s="117" t="n">
        <v>8</v>
      </c>
      <c r="D19" s="117" t="n">
        <v>61.95</v>
      </c>
      <c r="E19" s="117" t="n">
        <v>20.978</v>
      </c>
      <c r="F19" s="117" t="n">
        <v>17.869</v>
      </c>
      <c r="G19" s="117" t="n">
        <v>22.912</v>
      </c>
      <c r="H19" s="117" t="n">
        <v>0.191</v>
      </c>
      <c r="I19" s="117" t="n">
        <v>23.994</v>
      </c>
      <c r="J19" s="117" t="n">
        <v>2.549</v>
      </c>
      <c r="K19" s="117" t="n">
        <v>3.507</v>
      </c>
      <c r="L19" s="117" t="n">
        <v>100</v>
      </c>
      <c r="M19" s="117" t="n">
        <v>512.05628</v>
      </c>
    </row>
    <row r="20" s="90" customFormat="true" ht="12.75" hidden="false" customHeight="false" outlineLevel="0" collapsed="false">
      <c r="B20" s="95" t="n">
        <v>2016</v>
      </c>
      <c r="C20" s="117" t="n">
        <v>7.414</v>
      </c>
      <c r="D20" s="117" t="n">
        <v>60.062</v>
      </c>
      <c r="E20" s="117" t="n">
        <v>22.015</v>
      </c>
      <c r="F20" s="117" t="n">
        <v>16.928</v>
      </c>
      <c r="G20" s="117" t="n">
        <v>20.988</v>
      </c>
      <c r="H20" s="117" t="n">
        <v>0.131</v>
      </c>
      <c r="I20" s="117" t="n">
        <v>26.252</v>
      </c>
      <c r="J20" s="117" t="n">
        <v>2.357</v>
      </c>
      <c r="K20" s="117" t="n">
        <v>3.914</v>
      </c>
      <c r="L20" s="117" t="n">
        <v>100</v>
      </c>
      <c r="M20" s="117" t="n">
        <v>529.00876668</v>
      </c>
    </row>
    <row r="21" s="90" customFormat="true" ht="12.75" hidden="false" customHeight="false" outlineLevel="0" collapsed="false">
      <c r="B21" s="95" t="n">
        <v>2017</v>
      </c>
      <c r="C21" s="117" t="n">
        <v>8.724</v>
      </c>
      <c r="D21" s="117" t="n">
        <v>57.15</v>
      </c>
      <c r="E21" s="117" t="n">
        <v>21.066</v>
      </c>
      <c r="F21" s="117" t="n">
        <v>16.084</v>
      </c>
      <c r="G21" s="117" t="n">
        <v>20</v>
      </c>
      <c r="H21" s="117" t="n">
        <v>0</v>
      </c>
      <c r="I21" s="117" t="n">
        <v>28.215</v>
      </c>
      <c r="J21" s="117" t="n">
        <v>2.676</v>
      </c>
      <c r="K21" s="117" t="n">
        <v>3.234</v>
      </c>
      <c r="L21" s="117" t="n">
        <v>100</v>
      </c>
      <c r="M21" s="117" t="n">
        <v>533.47950751</v>
      </c>
    </row>
    <row r="22" s="90" customFormat="true" ht="12.75" hidden="false" customHeight="false" outlineLevel="0" collapsed="false">
      <c r="B22" s="95" t="n">
        <v>2018</v>
      </c>
      <c r="C22" s="117" t="n">
        <v>9.11217403411865</v>
      </c>
      <c r="D22" s="117" t="n">
        <v>56.2292785644531</v>
      </c>
      <c r="E22" s="117" t="n">
        <v>20.2469749450684</v>
      </c>
      <c r="F22" s="117" t="n">
        <v>15.4546508789063</v>
      </c>
      <c r="G22" s="117" t="n">
        <v>20.3531723022461</v>
      </c>
      <c r="H22" s="117" t="n">
        <v>0.174482926726341</v>
      </c>
      <c r="I22" s="117" t="n">
        <v>28.9829711914063</v>
      </c>
      <c r="J22" s="117" t="n">
        <v>2.06713438034058</v>
      </c>
      <c r="K22" s="117" t="n">
        <v>3.6084418296814</v>
      </c>
      <c r="L22" s="117" t="n">
        <v>100</v>
      </c>
      <c r="M22" s="117" t="n">
        <v>531.242528663635</v>
      </c>
    </row>
    <row r="23" s="90" customFormat="true" ht="12.75" hidden="false" customHeight="false" outlineLevel="0" collapsed="false">
      <c r="B23" s="95" t="n">
        <v>2019</v>
      </c>
      <c r="C23" s="118" t="n">
        <v>7.4977</v>
      </c>
      <c r="D23" s="118" t="n">
        <v>55.6149</v>
      </c>
      <c r="E23" s="118" t="n">
        <v>18.6712</v>
      </c>
      <c r="F23" s="118" t="n">
        <v>16.5853</v>
      </c>
      <c r="G23" s="118" t="n">
        <v>20.3585</v>
      </c>
      <c r="H23" s="118" t="n">
        <v>0</v>
      </c>
      <c r="I23" s="118" t="n">
        <v>30.5629</v>
      </c>
      <c r="J23" s="118" t="n">
        <v>3.4895</v>
      </c>
      <c r="K23" s="118" t="n">
        <v>2.835</v>
      </c>
      <c r="L23" s="118" t="n">
        <v>100</v>
      </c>
      <c r="M23" s="118" t="n">
        <v>546.7515016</v>
      </c>
    </row>
    <row r="24" s="90" customFormat="true" ht="12.75" hidden="false" customHeight="false" outlineLevel="0" collapsed="false">
      <c r="B24" s="95" t="n">
        <v>2020</v>
      </c>
      <c r="C24" s="118" t="n">
        <v>9.77602195739746</v>
      </c>
      <c r="D24" s="118" t="n">
        <v>49.2119750976563</v>
      </c>
      <c r="E24" s="118" t="n">
        <v>18.8282127380371</v>
      </c>
      <c r="F24" s="118" t="n">
        <v>15.3385429382324</v>
      </c>
      <c r="G24" s="118" t="n">
        <v>15.0162992477417</v>
      </c>
      <c r="H24" s="118" t="n">
        <v>0.0289199240505695</v>
      </c>
      <c r="I24" s="118" t="n">
        <v>34.3010330200195</v>
      </c>
      <c r="J24" s="118" t="n">
        <v>3.49372529983521</v>
      </c>
      <c r="K24" s="118" t="n">
        <v>3.21724700927734</v>
      </c>
      <c r="L24" s="118" t="n">
        <v>100</v>
      </c>
      <c r="M24" s="118" t="n">
        <v>425.902770996094</v>
      </c>
    </row>
    <row r="25" s="90" customFormat="true" ht="12.75" hidden="false" customHeight="false" outlineLevel="0" collapsed="false">
      <c r="B25" s="95" t="n">
        <v>2021</v>
      </c>
      <c r="C25" s="118" t="n">
        <v>6.3140869140625</v>
      </c>
      <c r="D25" s="118" t="n">
        <v>54.0260467529297</v>
      </c>
      <c r="E25" s="118" t="n">
        <v>23.08323097229</v>
      </c>
      <c r="F25" s="118" t="n">
        <v>14.2514867782593</v>
      </c>
      <c r="G25" s="118" t="n">
        <v>16.3670482635498</v>
      </c>
      <c r="H25" s="118" t="n">
        <v>0.324281007051468</v>
      </c>
      <c r="I25" s="118" t="n">
        <v>34.4842185974121</v>
      </c>
      <c r="J25" s="118" t="n">
        <v>2.55021381378174</v>
      </c>
      <c r="K25" s="118" t="n">
        <v>2.62543320655823</v>
      </c>
      <c r="L25" s="118" t="n">
        <v>100</v>
      </c>
      <c r="M25" s="118" t="n">
        <v>521.254150390625</v>
      </c>
    </row>
    <row r="26" s="90" customFormat="true" ht="6" hidden="false" customHeight="true" outlineLevel="0" collapsed="false">
      <c r="B26" s="99"/>
      <c r="C26" s="119"/>
      <c r="D26" s="102"/>
      <c r="E26" s="102"/>
      <c r="F26" s="102"/>
      <c r="G26" s="102"/>
      <c r="H26" s="102"/>
      <c r="I26" s="102"/>
      <c r="J26" s="102"/>
      <c r="K26" s="102"/>
      <c r="L26" s="120"/>
      <c r="M26" s="99"/>
    </row>
    <row r="27" s="90" customFormat="true" ht="18.75" hidden="false" customHeight="true" outlineLevel="0" collapsed="false">
      <c r="B27" s="103" t="s">
        <v>83</v>
      </c>
      <c r="D27" s="121"/>
      <c r="M27" s="122"/>
    </row>
    <row r="28" s="90" customFormat="true" ht="12.75" hidden="false" customHeight="false" outlineLevel="0" collapsed="false">
      <c r="B28" s="79" t="s">
        <v>84</v>
      </c>
      <c r="D28" s="121"/>
      <c r="M28" s="122"/>
    </row>
    <row r="29" s="90" customFormat="true" ht="12.75" hidden="false" customHeight="false" outlineLevel="0" collapsed="false">
      <c r="B29" s="111" t="s">
        <v>117</v>
      </c>
      <c r="C29" s="121"/>
      <c r="D29" s="123"/>
      <c r="E29" s="123"/>
      <c r="F29" s="123"/>
      <c r="G29" s="123"/>
      <c r="H29" s="123"/>
      <c r="I29" s="123"/>
      <c r="J29" s="123"/>
      <c r="K29" s="123"/>
      <c r="L29" s="123"/>
      <c r="M29" s="123"/>
    </row>
    <row r="30" s="90" customFormat="true" ht="12.75" hidden="false" customHeight="false" outlineLevel="0" collapsed="false">
      <c r="B30" s="111" t="s">
        <v>118</v>
      </c>
      <c r="D30" s="121"/>
      <c r="M30" s="122"/>
    </row>
    <row r="31" customFormat="false" ht="12.75" hidden="false" customHeight="false" outlineLevel="0" collapsed="false">
      <c r="B31" s="124" t="s">
        <v>119</v>
      </c>
    </row>
    <row r="32" customFormat="false" ht="12.75" hidden="false" customHeight="false" outlineLevel="0" collapsed="false">
      <c r="B32" s="124" t="s">
        <v>120</v>
      </c>
    </row>
    <row r="33" customFormat="false" ht="12.75" hidden="false" customHeight="false" outlineLevel="0" collapsed="false">
      <c r="B33" s="124" t="s">
        <v>121</v>
      </c>
    </row>
    <row r="34" s="90" customFormat="true" ht="12.75" hidden="false" customHeight="false" outlineLevel="0" collapsed="false">
      <c r="B34" s="111" t="s">
        <v>122</v>
      </c>
    </row>
    <row r="35" s="90" customFormat="true" ht="12.75" hidden="false" customHeight="false" outlineLevel="0" collapsed="false">
      <c r="B35" s="85" t="s">
        <v>90</v>
      </c>
    </row>
    <row r="36" s="90" customFormat="true" ht="12.75" hidden="false" customHeight="false" outlineLevel="0" collapsed="false">
      <c r="B36" s="86" t="s">
        <v>91</v>
      </c>
    </row>
    <row r="37" s="90" customFormat="true" ht="12.75" hidden="false" customHeight="false" outlineLevel="0" collapsed="false">
      <c r="B37" s="125"/>
      <c r="C37" s="113"/>
    </row>
    <row r="38" s="90" customFormat="true" ht="12.75" hidden="false" customHeight="false" outlineLevel="0" collapsed="false"/>
    <row r="39" s="90" customFormat="true" ht="15" hidden="false" customHeight="false" outlineLevel="0" collapsed="false">
      <c r="B39" s="89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P39" s="55"/>
      <c r="Q39" s="55"/>
      <c r="R39" s="55"/>
      <c r="S39" s="55"/>
    </row>
    <row r="40" s="90" customFormat="true" ht="15" hidden="false" customHeight="false" outlineLevel="0" collapsed="false">
      <c r="B40" s="89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90" customFormat="true" ht="15" hidden="false" customHeight="false" outlineLevel="0" collapsed="false">
      <c r="B41" s="89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90" customFormat="true" ht="15" hidden="false" customHeight="false" outlineLevel="0" collapsed="false">
      <c r="B42" s="89"/>
      <c r="C42" s="89"/>
      <c r="D42" s="89"/>
      <c r="E42" s="89"/>
      <c r="F42" s="89"/>
      <c r="G42" s="89"/>
      <c r="H42" s="89"/>
      <c r="I42" s="89"/>
      <c r="J42" s="89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90" customFormat="true" ht="15" hidden="false" customHeight="false" outlineLevel="0" collapsed="false">
      <c r="B43" s="89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90" customFormat="true" ht="15" hidden="false" customHeight="false" outlineLevel="0" collapsed="false">
      <c r="B44" s="89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s="90" customFormat="true" ht="15" hidden="false" customHeight="false" outlineLevel="0" collapsed="false">
      <c r="B45" s="89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</row>
    <row r="46" customFormat="false" ht="15" hidden="false" customHeight="false" outlineLevel="0" collapsed="false"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</row>
    <row r="47" customFormat="false" ht="15" hidden="false" customHeight="false" outlineLevel="0" collapsed="false"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</row>
    <row r="48" customFormat="false" ht="15" hidden="false" customHeight="false" outlineLevel="0" collapsed="false"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</row>
    <row r="49" customFormat="false" ht="12.75" hidden="false" customHeight="true" outlineLevel="0" collapsed="false"/>
    <row r="50" customFormat="false" ht="15" hidden="false" customHeight="false" outlineLevel="0" collapsed="false"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  <row r="52" s="90" customFormat="true" ht="12.75" hidden="false" customHeight="false" outlineLevel="0" collapsed="false">
      <c r="B52" s="89"/>
    </row>
    <row r="59" customFormat="false" ht="12.75" hidden="false" customHeight="false" outlineLevel="0" collapsed="false">
      <c r="C59" s="126"/>
      <c r="E59" s="126"/>
      <c r="F59" s="126"/>
      <c r="G59" s="126"/>
      <c r="H59" s="126"/>
      <c r="J59" s="126"/>
      <c r="K59" s="126"/>
      <c r="M59" s="126"/>
    </row>
    <row r="60" customFormat="false" ht="12.75" hidden="false" customHeight="false" outlineLevel="0" collapsed="false">
      <c r="M60" s="126"/>
    </row>
    <row r="61" customFormat="false" ht="12.75" hidden="false" customHeight="false" outlineLevel="0" collapsed="false">
      <c r="M61" s="126"/>
    </row>
    <row r="62" customFormat="false" ht="12.75" hidden="false" customHeight="false" outlineLevel="0" collapsed="false">
      <c r="M62" s="126"/>
    </row>
    <row r="63" customFormat="false" ht="12.75" hidden="false" customHeight="false" outlineLevel="0" collapsed="false">
      <c r="M63" s="126"/>
    </row>
    <row r="64" customFormat="false" ht="12.75" hidden="false" customHeight="false" outlineLevel="0" collapsed="false">
      <c r="M64" s="126"/>
    </row>
    <row r="65" customFormat="false" ht="12.75" hidden="false" customHeight="false" outlineLevel="0" collapsed="false">
      <c r="M65" s="126"/>
    </row>
    <row r="66" customFormat="false" ht="12.75" hidden="false" customHeight="false" outlineLevel="0" collapsed="false">
      <c r="M66" s="126"/>
    </row>
    <row r="67" customFormat="false" ht="12.75" hidden="false" customHeight="false" outlineLevel="0" collapsed="false">
      <c r="M67" s="126"/>
    </row>
    <row r="69" customFormat="false" ht="12.75" hidden="false" customHeight="true" outlineLevel="0" collapsed="false"/>
    <row r="80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40:L45 E40:E41 E43:E48">
    <cfRule type="expression" priority="2" aboveAverage="0" equalAverage="0" bottom="0" percent="0" rank="0" text="" dxfId="2">
      <formula>#REF!&gt;13</formula>
    </cfRule>
  </conditionalFormatting>
  <conditionalFormatting sqref="F40:H41 F43:H48">
    <cfRule type="expression" priority="3" aboveAverage="0" equalAverage="0" bottom="0" percent="0" rank="0" text="" dxfId="3">
      <formula>#REF!&gt;13</formula>
    </cfRule>
  </conditionalFormatting>
  <conditionalFormatting sqref="J40:K41 J43:K45 K42">
    <cfRule type="expression" priority="4" aboveAverage="0" equalAverage="0" bottom="0" percent="0" rank="0" text="" dxfId="4">
      <formula>#REF!&gt;13</formula>
    </cfRule>
  </conditionalFormatting>
  <conditionalFormatting sqref="C39:M41 C43:M48 K42:M42 C50:M50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89" width="10.71"/>
    <col collapsed="false" customWidth="true" hidden="false" outlineLevel="0" max="3" min="3" style="89" width="16.84"/>
    <col collapsed="false" customWidth="false" hidden="false" outlineLevel="0" max="4" min="4" style="89" width="11.42"/>
    <col collapsed="false" customWidth="true" hidden="false" outlineLevel="0" max="5" min="5" style="89" width="12.85"/>
    <col collapsed="false" customWidth="true" hidden="false" outlineLevel="0" max="6" min="6" style="89" width="19.41"/>
    <col collapsed="false" customWidth="true" hidden="false" outlineLevel="0" max="7" min="7" style="89" width="11.28"/>
    <col collapsed="false" customWidth="true" hidden="false" outlineLevel="0" max="8" min="8" style="89" width="10.99"/>
    <col collapsed="false" customWidth="true" hidden="false" outlineLevel="0" max="9" min="9" style="89" width="11.28"/>
    <col collapsed="false" customWidth="true" hidden="false" outlineLevel="0" max="10" min="10" style="89" width="13.14"/>
    <col collapsed="false" customWidth="false" hidden="false" outlineLevel="0" max="12" min="11" style="89" width="11.42"/>
    <col collapsed="false" customWidth="true" hidden="false" outlineLevel="0" max="13" min="13" style="89" width="12.14"/>
    <col collapsed="false" customWidth="false" hidden="false" outlineLevel="0" max="257" min="14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</row>
    <row r="2" customFormat="false" ht="15.75" hidden="false" customHeight="true" outlineLevel="0" collapsed="false">
      <c r="A2" s="90"/>
      <c r="B2" s="91" t="s">
        <v>123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O2" s="57"/>
    </row>
    <row r="3" customFormat="false" ht="15.75" hidden="false" customHeight="true" outlineLevel="0" collapsed="false">
      <c r="A3" s="90"/>
      <c r="B3" s="114" t="s">
        <v>93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</row>
    <row r="5" customFormat="false" ht="51" hidden="false" customHeight="false" outlineLevel="0" collapsed="false">
      <c r="A5" s="90"/>
      <c r="B5" s="93" t="s">
        <v>71</v>
      </c>
      <c r="C5" s="93" t="s">
        <v>124</v>
      </c>
      <c r="D5" s="93" t="s">
        <v>125</v>
      </c>
      <c r="E5" s="93" t="s">
        <v>126</v>
      </c>
      <c r="F5" s="93" t="s">
        <v>127</v>
      </c>
      <c r="G5" s="93" t="s">
        <v>128</v>
      </c>
      <c r="H5" s="93" t="s">
        <v>129</v>
      </c>
      <c r="I5" s="93" t="s">
        <v>130</v>
      </c>
      <c r="J5" s="93" t="s">
        <v>131</v>
      </c>
      <c r="K5" s="93" t="s">
        <v>110</v>
      </c>
      <c r="L5" s="93" t="s">
        <v>111</v>
      </c>
      <c r="M5" s="93" t="s">
        <v>132</v>
      </c>
    </row>
    <row r="6" s="90" customFormat="true" ht="6.75" hidden="false" customHeight="true" outlineLevel="0" collapsed="false"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</row>
    <row r="7" customFormat="false" ht="12.75" hidden="false" customHeight="true" outlineLevel="0" collapsed="false">
      <c r="A7" s="90"/>
      <c r="B7" s="95" t="n">
        <v>2004</v>
      </c>
      <c r="C7" s="128" t="n">
        <v>14.76</v>
      </c>
      <c r="D7" s="117" t="n">
        <v>9.341</v>
      </c>
      <c r="E7" s="117" t="n">
        <v>24.157</v>
      </c>
      <c r="F7" s="129" t="n">
        <v>0.62</v>
      </c>
      <c r="G7" s="130" t="n">
        <v>14.017</v>
      </c>
      <c r="H7" s="117" t="n">
        <v>5.5</v>
      </c>
      <c r="I7" s="117" t="n">
        <v>4.629</v>
      </c>
      <c r="J7" s="117" t="n">
        <v>20.733</v>
      </c>
      <c r="K7" s="117" t="n">
        <v>6.244</v>
      </c>
      <c r="L7" s="117" t="n">
        <v>100</v>
      </c>
      <c r="M7" s="117" t="n">
        <v>326.6</v>
      </c>
    </row>
    <row r="8" customFormat="false" ht="12.75" hidden="false" customHeight="true" outlineLevel="0" collapsed="false">
      <c r="A8" s="90"/>
      <c r="B8" s="95" t="n">
        <v>2005</v>
      </c>
      <c r="C8" s="128" t="n">
        <v>17.419</v>
      </c>
      <c r="D8" s="117" t="n">
        <v>8.591</v>
      </c>
      <c r="E8" s="117" t="n">
        <v>19.817</v>
      </c>
      <c r="F8" s="129" t="n">
        <v>0.413</v>
      </c>
      <c r="G8" s="130" t="n">
        <v>13.094</v>
      </c>
      <c r="H8" s="117" t="n">
        <v>5.142</v>
      </c>
      <c r="I8" s="117" t="n">
        <v>6.469</v>
      </c>
      <c r="J8" s="117" t="n">
        <v>23.228</v>
      </c>
      <c r="K8" s="117" t="n">
        <v>5.827</v>
      </c>
      <c r="L8" s="117" t="n">
        <v>100</v>
      </c>
      <c r="M8" s="117" t="n">
        <v>354</v>
      </c>
    </row>
    <row r="9" customFormat="false" ht="12.75" hidden="false" customHeight="true" outlineLevel="0" collapsed="false">
      <c r="A9" s="90"/>
      <c r="B9" s="95" t="n">
        <v>2006</v>
      </c>
      <c r="C9" s="128" t="n">
        <v>11.511</v>
      </c>
      <c r="D9" s="117" t="n">
        <v>11.27</v>
      </c>
      <c r="E9" s="117" t="n">
        <v>19.243</v>
      </c>
      <c r="F9" s="129" t="n">
        <v>0.972</v>
      </c>
      <c r="G9" s="130" t="n">
        <v>16.379</v>
      </c>
      <c r="H9" s="117" t="n">
        <v>6.098</v>
      </c>
      <c r="I9" s="117" t="n">
        <v>6.546</v>
      </c>
      <c r="J9" s="117" t="n">
        <v>21.63</v>
      </c>
      <c r="K9" s="117" t="n">
        <v>6.351</v>
      </c>
      <c r="L9" s="117" t="n">
        <v>100</v>
      </c>
      <c r="M9" s="117" t="n">
        <v>349</v>
      </c>
    </row>
    <row r="10" customFormat="false" ht="12.75" hidden="false" customHeight="true" outlineLevel="0" collapsed="false">
      <c r="A10" s="90"/>
      <c r="B10" s="95" t="n">
        <v>2007</v>
      </c>
      <c r="C10" s="128" t="n">
        <v>15.376</v>
      </c>
      <c r="D10" s="117" t="n">
        <v>10.658</v>
      </c>
      <c r="E10" s="117" t="n">
        <v>20.14</v>
      </c>
      <c r="F10" s="129" t="n">
        <v>1.572</v>
      </c>
      <c r="G10" s="130" t="n">
        <v>15.276</v>
      </c>
      <c r="H10" s="117" t="n">
        <v>4.984</v>
      </c>
      <c r="I10" s="117" t="n">
        <v>5.445</v>
      </c>
      <c r="J10" s="117" t="n">
        <v>22.247</v>
      </c>
      <c r="K10" s="117" t="n">
        <v>4.301</v>
      </c>
      <c r="L10" s="117" t="n">
        <v>100</v>
      </c>
      <c r="M10" s="117" t="n">
        <v>438.7</v>
      </c>
    </row>
    <row r="11" customFormat="false" ht="12.75" hidden="false" customHeight="true" outlineLevel="0" collapsed="false">
      <c r="A11" s="90"/>
      <c r="B11" s="95" t="n">
        <v>2008</v>
      </c>
      <c r="C11" s="128" t="n">
        <v>13.894</v>
      </c>
      <c r="D11" s="117" t="n">
        <v>13.924</v>
      </c>
      <c r="E11" s="117" t="n">
        <v>18.8</v>
      </c>
      <c r="F11" s="129" t="n">
        <v>0.971</v>
      </c>
      <c r="G11" s="130" t="n">
        <v>16.187</v>
      </c>
      <c r="H11" s="117" t="n">
        <v>5.625</v>
      </c>
      <c r="I11" s="117" t="n">
        <v>6.843</v>
      </c>
      <c r="J11" s="117" t="n">
        <v>19.762</v>
      </c>
      <c r="K11" s="117" t="n">
        <v>3.993</v>
      </c>
      <c r="L11" s="117" t="n">
        <v>100</v>
      </c>
      <c r="M11" s="117" t="n">
        <v>444.1</v>
      </c>
    </row>
    <row r="12" customFormat="false" ht="12.75" hidden="false" customHeight="true" outlineLevel="0" collapsed="false">
      <c r="A12" s="90"/>
      <c r="B12" s="95" t="n">
        <v>2009</v>
      </c>
      <c r="C12" s="128" t="n">
        <v>15.056</v>
      </c>
      <c r="D12" s="117" t="n">
        <v>13.708</v>
      </c>
      <c r="E12" s="117" t="n">
        <v>17.016</v>
      </c>
      <c r="F12" s="129" t="n">
        <v>0.951</v>
      </c>
      <c r="G12" s="130" t="n">
        <v>14.948</v>
      </c>
      <c r="H12" s="117" t="n">
        <v>4.927</v>
      </c>
      <c r="I12" s="117" t="n">
        <v>6.384</v>
      </c>
      <c r="J12" s="117" t="n">
        <v>23.557</v>
      </c>
      <c r="K12" s="117" t="n">
        <v>3.453</v>
      </c>
      <c r="L12" s="117" t="n">
        <v>100</v>
      </c>
      <c r="M12" s="117" t="n">
        <v>468.7</v>
      </c>
    </row>
    <row r="13" customFormat="false" ht="12.75" hidden="false" customHeight="true" outlineLevel="0" collapsed="false">
      <c r="A13" s="90"/>
      <c r="B13" s="95" t="n">
        <v>2010</v>
      </c>
      <c r="C13" s="128" t="n">
        <v>15.331</v>
      </c>
      <c r="D13" s="117" t="n">
        <v>12.949</v>
      </c>
      <c r="E13" s="117" t="n">
        <v>17.131</v>
      </c>
      <c r="F13" s="129" t="n">
        <v>1.159</v>
      </c>
      <c r="G13" s="130" t="n">
        <v>14.394</v>
      </c>
      <c r="H13" s="117" t="n">
        <v>5.317</v>
      </c>
      <c r="I13" s="117" t="n">
        <v>6.212</v>
      </c>
      <c r="J13" s="117" t="n">
        <v>22.704</v>
      </c>
      <c r="K13" s="117" t="n">
        <v>4.804</v>
      </c>
      <c r="L13" s="117" t="n">
        <v>100</v>
      </c>
      <c r="M13" s="117" t="n">
        <v>480</v>
      </c>
    </row>
    <row r="14" customFormat="false" ht="12.75" hidden="false" customHeight="true" outlineLevel="0" collapsed="false">
      <c r="A14" s="90"/>
      <c r="B14" s="95" t="n">
        <v>2011</v>
      </c>
      <c r="C14" s="128" t="n">
        <v>16.29</v>
      </c>
      <c r="D14" s="117" t="n">
        <v>10.176</v>
      </c>
      <c r="E14" s="117" t="n">
        <v>18.265</v>
      </c>
      <c r="F14" s="129" t="n">
        <v>0.967</v>
      </c>
      <c r="G14" s="130" t="n">
        <v>15.834</v>
      </c>
      <c r="H14" s="117" t="n">
        <v>4.814</v>
      </c>
      <c r="I14" s="117" t="n">
        <v>7.384</v>
      </c>
      <c r="J14" s="117" t="n">
        <v>22.186</v>
      </c>
      <c r="K14" s="117" t="n">
        <v>4.085</v>
      </c>
      <c r="L14" s="117" t="n">
        <v>100</v>
      </c>
      <c r="M14" s="117" t="n">
        <v>482.3</v>
      </c>
    </row>
    <row r="15" customFormat="false" ht="12.75" hidden="false" customHeight="true" outlineLevel="0" collapsed="false">
      <c r="A15" s="90"/>
      <c r="B15" s="95" t="n">
        <v>2012</v>
      </c>
      <c r="C15" s="128" t="n">
        <v>13.754</v>
      </c>
      <c r="D15" s="117" t="n">
        <v>13.388</v>
      </c>
      <c r="E15" s="117" t="n">
        <v>19.018</v>
      </c>
      <c r="F15" s="129" t="n">
        <v>0.552</v>
      </c>
      <c r="G15" s="130" t="n">
        <v>15.364</v>
      </c>
      <c r="H15" s="117" t="n">
        <v>4.416</v>
      </c>
      <c r="I15" s="117" t="n">
        <v>7.16</v>
      </c>
      <c r="J15" s="117" t="n">
        <v>22.647</v>
      </c>
      <c r="K15" s="117" t="n">
        <v>3.702</v>
      </c>
      <c r="L15" s="117" t="n">
        <v>100</v>
      </c>
      <c r="M15" s="117" t="n">
        <v>487.5</v>
      </c>
    </row>
    <row r="16" customFormat="false" ht="12.75" hidden="false" customHeight="true" outlineLevel="0" collapsed="false">
      <c r="A16" s="90"/>
      <c r="B16" s="95" t="n">
        <v>2013</v>
      </c>
      <c r="C16" s="128" t="n">
        <v>14.75</v>
      </c>
      <c r="D16" s="117" t="n">
        <v>15.503</v>
      </c>
      <c r="E16" s="117" t="n">
        <v>16.727</v>
      </c>
      <c r="F16" s="129" t="n">
        <v>0.848</v>
      </c>
      <c r="G16" s="130" t="n">
        <v>16.039</v>
      </c>
      <c r="H16" s="117" t="n">
        <v>4.338</v>
      </c>
      <c r="I16" s="117" t="n">
        <v>6.749</v>
      </c>
      <c r="J16" s="117" t="n">
        <v>20.881</v>
      </c>
      <c r="K16" s="117" t="n">
        <v>4.165</v>
      </c>
      <c r="L16" s="117" t="n">
        <v>100</v>
      </c>
      <c r="M16" s="117" t="n">
        <v>504.1</v>
      </c>
    </row>
    <row r="17" customFormat="false" ht="12.75" hidden="false" customHeight="true" outlineLevel="0" collapsed="false">
      <c r="A17" s="90"/>
      <c r="B17" s="95" t="n">
        <v>2014</v>
      </c>
      <c r="C17" s="128" t="n">
        <v>16.722</v>
      </c>
      <c r="D17" s="117" t="n">
        <v>13.989</v>
      </c>
      <c r="E17" s="117" t="n">
        <v>17.462</v>
      </c>
      <c r="F17" s="129" t="n">
        <v>0.569</v>
      </c>
      <c r="G17" s="130" t="n">
        <v>14.876</v>
      </c>
      <c r="H17" s="117" t="n">
        <v>4.434</v>
      </c>
      <c r="I17" s="117" t="n">
        <v>7.744</v>
      </c>
      <c r="J17" s="117" t="n">
        <v>20.779</v>
      </c>
      <c r="K17" s="117" t="n">
        <v>3.423</v>
      </c>
      <c r="L17" s="117" t="n">
        <v>100</v>
      </c>
      <c r="M17" s="117" t="n">
        <v>504.2</v>
      </c>
    </row>
    <row r="18" customFormat="false" ht="12.75" hidden="false" customHeight="true" outlineLevel="0" collapsed="false">
      <c r="A18" s="90"/>
      <c r="B18" s="95" t="n">
        <v>2015</v>
      </c>
      <c r="C18" s="128" t="n">
        <v>14.059</v>
      </c>
      <c r="D18" s="117" t="n">
        <v>13.871</v>
      </c>
      <c r="E18" s="117" t="n">
        <v>14.963</v>
      </c>
      <c r="F18" s="129" t="n">
        <v>0.759</v>
      </c>
      <c r="G18" s="130" t="n">
        <v>17.838</v>
      </c>
      <c r="H18" s="117" t="n">
        <v>3.977</v>
      </c>
      <c r="I18" s="117" t="n">
        <v>8.346</v>
      </c>
      <c r="J18" s="117" t="n">
        <v>22.68</v>
      </c>
      <c r="K18" s="117" t="n">
        <v>3.507</v>
      </c>
      <c r="L18" s="117" t="n">
        <v>100</v>
      </c>
      <c r="M18" s="117" t="n">
        <v>512.05628</v>
      </c>
    </row>
    <row r="19" customFormat="false" ht="12.75" hidden="false" customHeight="true" outlineLevel="0" collapsed="false">
      <c r="A19" s="90"/>
      <c r="B19" s="95" t="n">
        <v>2016</v>
      </c>
      <c r="C19" s="128" t="n">
        <v>16.528</v>
      </c>
      <c r="D19" s="117" t="n">
        <v>12.964</v>
      </c>
      <c r="E19" s="117" t="n">
        <v>16.357</v>
      </c>
      <c r="F19" s="129" t="n">
        <v>0.628</v>
      </c>
      <c r="G19" s="130" t="n">
        <v>15.031</v>
      </c>
      <c r="H19" s="117" t="n">
        <v>2.993</v>
      </c>
      <c r="I19" s="117" t="n">
        <v>8.421</v>
      </c>
      <c r="J19" s="117" t="n">
        <v>23.164</v>
      </c>
      <c r="K19" s="117" t="n">
        <v>3.914</v>
      </c>
      <c r="L19" s="117" t="n">
        <v>100</v>
      </c>
      <c r="M19" s="117" t="n">
        <v>529.00876668</v>
      </c>
    </row>
    <row r="20" customFormat="false" ht="12.75" hidden="false" customHeight="true" outlineLevel="0" collapsed="false">
      <c r="A20" s="90"/>
      <c r="B20" s="95" t="n">
        <v>2017</v>
      </c>
      <c r="C20" s="128" t="n">
        <v>14.394</v>
      </c>
      <c r="D20" s="117" t="n">
        <v>15.393</v>
      </c>
      <c r="E20" s="117" t="n">
        <v>17.325</v>
      </c>
      <c r="F20" s="129" t="n">
        <v>0.789</v>
      </c>
      <c r="G20" s="130" t="n">
        <v>15.13</v>
      </c>
      <c r="H20" s="117" t="n">
        <v>4.105</v>
      </c>
      <c r="I20" s="117" t="n">
        <v>7.954</v>
      </c>
      <c r="J20" s="117" t="n">
        <v>21.675</v>
      </c>
      <c r="K20" s="117" t="n">
        <v>3.234</v>
      </c>
      <c r="L20" s="117" t="n">
        <v>100</v>
      </c>
      <c r="M20" s="117" t="n">
        <v>533.47950751</v>
      </c>
    </row>
    <row r="21" customFormat="false" ht="12.75" hidden="false" customHeight="true" outlineLevel="0" collapsed="false">
      <c r="A21" s="90"/>
      <c r="B21" s="95" t="n">
        <v>2018</v>
      </c>
      <c r="C21" s="128" t="n">
        <v>15.9121179580688</v>
      </c>
      <c r="D21" s="117" t="n">
        <v>11.8559856414795</v>
      </c>
      <c r="E21" s="117" t="n">
        <v>17.7098159790039</v>
      </c>
      <c r="F21" s="129" t="n">
        <v>0.632652819156647</v>
      </c>
      <c r="G21" s="130" t="n">
        <v>14.2479228973389</v>
      </c>
      <c r="H21" s="117" t="n">
        <v>4.16477489471436</v>
      </c>
      <c r="I21" s="117" t="n">
        <v>9.25630187988281</v>
      </c>
      <c r="J21" s="117" t="n">
        <v>22.6119842529297</v>
      </c>
      <c r="K21" s="117" t="n">
        <v>3.6084418296814</v>
      </c>
      <c r="L21" s="117" t="n">
        <v>100</v>
      </c>
      <c r="M21" s="117" t="n">
        <v>531.242528663635</v>
      </c>
    </row>
    <row r="22" customFormat="false" ht="12.75" hidden="false" customHeight="true" outlineLevel="0" collapsed="false">
      <c r="A22" s="90"/>
      <c r="B22" s="95" t="n">
        <v>2019</v>
      </c>
      <c r="C22" s="131" t="n">
        <v>16.1402</v>
      </c>
      <c r="D22" s="118" t="n">
        <v>12.3919</v>
      </c>
      <c r="E22" s="118" t="n">
        <v>20.533</v>
      </c>
      <c r="F22" s="132" t="n">
        <v>0.6385</v>
      </c>
      <c r="G22" s="133" t="n">
        <v>13.4181</v>
      </c>
      <c r="H22" s="118" t="n">
        <v>3.6717</v>
      </c>
      <c r="I22" s="118" t="n">
        <v>9.6322</v>
      </c>
      <c r="J22" s="118" t="n">
        <v>20.7393</v>
      </c>
      <c r="K22" s="118" t="n">
        <v>2.835</v>
      </c>
      <c r="L22" s="118" t="n">
        <v>100</v>
      </c>
      <c r="M22" s="118" t="n">
        <v>546.7515016</v>
      </c>
    </row>
    <row r="23" customFormat="false" ht="12.75" hidden="false" customHeight="true" outlineLevel="0" collapsed="false">
      <c r="A23" s="90"/>
      <c r="B23" s="95" t="n">
        <v>2020</v>
      </c>
      <c r="C23" s="131" t="n">
        <v>14.2774105072021</v>
      </c>
      <c r="D23" s="118" t="n">
        <v>11.0475778579712</v>
      </c>
      <c r="E23" s="118" t="n">
        <v>21.5945053100586</v>
      </c>
      <c r="F23" s="132" t="n">
        <v>1.11309707164764</v>
      </c>
      <c r="G23" s="133" t="n">
        <v>14.0618944168091</v>
      </c>
      <c r="H23" s="118" t="n">
        <v>6.6813235282898</v>
      </c>
      <c r="I23" s="118" t="n">
        <v>10.490852355957</v>
      </c>
      <c r="J23" s="118" t="n">
        <v>17.516092300415</v>
      </c>
      <c r="K23" s="118" t="n">
        <v>3.21724700927734</v>
      </c>
      <c r="L23" s="118" t="n">
        <v>100</v>
      </c>
      <c r="M23" s="118" t="n">
        <v>425.902770996094</v>
      </c>
    </row>
    <row r="24" customFormat="false" ht="12.75" hidden="false" customHeight="true" outlineLevel="0" collapsed="false">
      <c r="A24" s="90"/>
      <c r="B24" s="95" t="n">
        <v>2021</v>
      </c>
      <c r="C24" s="131" t="n">
        <v>14.1921310424805</v>
      </c>
      <c r="D24" s="118" t="n">
        <v>10.4752731323242</v>
      </c>
      <c r="E24" s="118" t="n">
        <v>20.764102935791</v>
      </c>
      <c r="F24" s="132" t="n">
        <v>0.396540820598602</v>
      </c>
      <c r="G24" s="133" t="n">
        <v>14.9934949874878</v>
      </c>
      <c r="H24" s="118" t="n">
        <v>5.28272342681885</v>
      </c>
      <c r="I24" s="118" t="n">
        <v>10.1523151397705</v>
      </c>
      <c r="J24" s="118" t="n">
        <v>21.1179847717285</v>
      </c>
      <c r="K24" s="118" t="n">
        <v>2.62543320655823</v>
      </c>
      <c r="L24" s="118" t="n">
        <v>100</v>
      </c>
      <c r="M24" s="118" t="n">
        <v>521.254150390625</v>
      </c>
    </row>
    <row r="25" s="90" customFormat="true" ht="6" hidden="false" customHeight="true" outlineLevel="0" collapsed="false">
      <c r="B25" s="134"/>
      <c r="C25" s="135"/>
      <c r="D25" s="136" t="s">
        <v>133</v>
      </c>
      <c r="E25" s="136" t="s">
        <v>133</v>
      </c>
      <c r="F25" s="135" t="s">
        <v>133</v>
      </c>
      <c r="G25" s="137" t="s">
        <v>133</v>
      </c>
      <c r="H25" s="136" t="s">
        <v>133</v>
      </c>
      <c r="I25" s="136" t="s">
        <v>133</v>
      </c>
      <c r="J25" s="136" t="s">
        <v>133</v>
      </c>
      <c r="K25" s="136" t="s">
        <v>133</v>
      </c>
      <c r="L25" s="136" t="s">
        <v>133</v>
      </c>
      <c r="M25" s="136" t="s">
        <v>133</v>
      </c>
    </row>
    <row r="26" s="90" customFormat="true" ht="12.75" hidden="false" customHeight="false" outlineLevel="0" collapsed="false">
      <c r="B26" s="103" t="s">
        <v>83</v>
      </c>
    </row>
    <row r="27" s="90" customFormat="true" ht="12.75" hidden="false" customHeight="false" outlineLevel="0" collapsed="false">
      <c r="B27" s="138" t="s">
        <v>134</v>
      </c>
    </row>
    <row r="28" s="90" customFormat="true" ht="12.75" hidden="false" customHeight="false" outlineLevel="0" collapsed="false">
      <c r="B28" s="139" t="s">
        <v>135</v>
      </c>
    </row>
    <row r="29" s="90" customFormat="true" ht="12.75" hidden="false" customHeight="false" outlineLevel="0" collapsed="false">
      <c r="B29" s="111" t="s">
        <v>136</v>
      </c>
    </row>
    <row r="30" s="90" customFormat="true" ht="12.75" hidden="false" customHeight="false" outlineLevel="0" collapsed="false">
      <c r="B30" s="111" t="s">
        <v>137</v>
      </c>
    </row>
    <row r="31" s="90" customFormat="true" ht="12.75" hidden="false" customHeight="false" outlineLevel="0" collapsed="false">
      <c r="B31" s="111" t="s">
        <v>138</v>
      </c>
    </row>
    <row r="32" s="90" customFormat="true" ht="12.75" hidden="false" customHeight="false" outlineLevel="0" collapsed="false">
      <c r="B32" s="111" t="s">
        <v>139</v>
      </c>
    </row>
    <row r="33" s="90" customFormat="true" ht="12.75" hidden="false" customHeight="false" outlineLevel="0" collapsed="false">
      <c r="B33" s="111" t="s">
        <v>140</v>
      </c>
    </row>
    <row r="34" s="90" customFormat="true" ht="12.75" hidden="false" customHeight="false" outlineLevel="0" collapsed="false">
      <c r="B34" s="111" t="s">
        <v>122</v>
      </c>
    </row>
    <row r="35" s="90" customFormat="true" ht="12.75" hidden="false" customHeight="false" outlineLevel="0" collapsed="false">
      <c r="B35" s="85" t="s">
        <v>90</v>
      </c>
      <c r="F35" s="121"/>
    </row>
    <row r="36" s="90" customFormat="true" ht="12.75" hidden="false" customHeight="false" outlineLevel="0" collapsed="false">
      <c r="B36" s="86" t="s">
        <v>91</v>
      </c>
    </row>
    <row r="37" s="90" customFormat="true" ht="12.75" hidden="false" customHeight="false" outlineLevel="0" collapsed="false">
      <c r="C37" s="113"/>
    </row>
    <row r="38" s="90" customFormat="true" ht="10.5" hidden="false" customHeight="true" outlineLevel="0" collapsed="false">
      <c r="B38" s="89"/>
      <c r="C38" s="89"/>
      <c r="D38" s="89"/>
      <c r="E38" s="89"/>
      <c r="F38" s="89"/>
      <c r="G38" s="89"/>
      <c r="H38" s="89"/>
      <c r="I38" s="89"/>
      <c r="J38" s="89"/>
      <c r="K38" s="89"/>
    </row>
    <row r="39" s="90" customFormat="true" ht="15" hidden="false" customHeight="false" outlineLevel="0" collapsed="false"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53"/>
      <c r="M39" s="89"/>
      <c r="N39" s="89"/>
      <c r="O39" s="89"/>
    </row>
    <row r="41" s="90" customFormat="true" ht="15" hidden="false" customHeight="false" outlineLevel="0" collapsed="false"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55"/>
    </row>
    <row r="42" customFormat="false" ht="15" hidden="false" customHeight="false" outlineLevel="0" collapsed="false">
      <c r="L42" s="53"/>
    </row>
  </sheetData>
  <mergeCells count="2">
    <mergeCell ref="B2:M2"/>
    <mergeCell ref="B3:M3"/>
  </mergeCells>
  <conditionalFormatting sqref="L39 L41:L42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5.71"/>
    <col collapsed="false" customWidth="true" hidden="false" outlineLevel="0" max="2" min="2" style="90" width="12.7"/>
    <col collapsed="false" customWidth="true" hidden="false" outlineLevel="0" max="8" min="3" style="90" width="14.7"/>
    <col collapsed="false" customWidth="true" hidden="false" outlineLevel="0" max="9" min="9" style="90" width="12.14"/>
    <col collapsed="false" customWidth="true" hidden="false" outlineLevel="0" max="10" min="10" style="90" width="15.7"/>
    <col collapsed="false" customWidth="true" hidden="false" outlineLevel="0" max="11" min="11" style="90" width="3.85"/>
    <col collapsed="false" customWidth="false" hidden="false" outlineLevel="0" max="257" min="12" style="90" width="11.42"/>
  </cols>
  <sheetData>
    <row r="2" customFormat="false" ht="30.75" hidden="false" customHeight="true" outlineLevel="0" collapsed="false">
      <c r="B2" s="91" t="s">
        <v>141</v>
      </c>
      <c r="C2" s="91"/>
      <c r="D2" s="91"/>
      <c r="E2" s="91"/>
      <c r="F2" s="91"/>
      <c r="G2" s="91"/>
      <c r="H2" s="91"/>
      <c r="I2" s="91"/>
      <c r="J2" s="91"/>
      <c r="M2" s="57"/>
    </row>
    <row r="3" customFormat="false" ht="15.75" hidden="false" customHeight="true" outlineLevel="0" collapsed="false">
      <c r="B3" s="114" t="s">
        <v>93</v>
      </c>
      <c r="C3" s="114"/>
      <c r="D3" s="114"/>
      <c r="E3" s="114"/>
      <c r="F3" s="114"/>
      <c r="G3" s="114"/>
      <c r="H3" s="114"/>
      <c r="I3" s="114"/>
      <c r="J3" s="114"/>
    </row>
    <row r="4" customFormat="false" ht="5.1" hidden="false" customHeight="true" outlineLevel="0" collapsed="false"/>
    <row r="5" customFormat="false" ht="41.25" hidden="false" customHeight="true" outlineLevel="0" collapsed="false">
      <c r="B5" s="93" t="s">
        <v>71</v>
      </c>
      <c r="C5" s="93" t="s">
        <v>142</v>
      </c>
      <c r="D5" s="93" t="s">
        <v>108</v>
      </c>
      <c r="E5" s="93" t="s">
        <v>143</v>
      </c>
      <c r="F5" s="93" t="s">
        <v>144</v>
      </c>
      <c r="G5" s="93" t="s">
        <v>145</v>
      </c>
      <c r="H5" s="93" t="s">
        <v>146</v>
      </c>
      <c r="I5" s="93" t="s">
        <v>111</v>
      </c>
      <c r="J5" s="93" t="s">
        <v>132</v>
      </c>
    </row>
    <row r="6" customFormat="false" ht="5.1" hidden="false" customHeight="true" outlineLevel="0" collapsed="false">
      <c r="B6" s="140"/>
      <c r="C6" s="141"/>
      <c r="D6" s="141"/>
      <c r="E6" s="141"/>
      <c r="F6" s="141"/>
      <c r="G6" s="141"/>
      <c r="H6" s="141"/>
      <c r="I6" s="142"/>
      <c r="J6" s="143"/>
      <c r="M6" s="121"/>
      <c r="N6" s="121"/>
      <c r="O6" s="121"/>
      <c r="P6" s="121"/>
      <c r="Q6" s="121"/>
    </row>
    <row r="7" customFormat="false" ht="18.75" hidden="false" customHeight="true" outlineLevel="0" collapsed="false">
      <c r="B7" s="95" t="n">
        <v>2004</v>
      </c>
      <c r="C7" s="128" t="n">
        <v>45.9</v>
      </c>
      <c r="D7" s="128" t="n">
        <v>31.6</v>
      </c>
      <c r="E7" s="128" t="n">
        <v>4.1</v>
      </c>
      <c r="F7" s="128" t="n">
        <v>7</v>
      </c>
      <c r="G7" s="128" t="n">
        <v>5.1</v>
      </c>
      <c r="H7" s="128" t="n">
        <v>6.2</v>
      </c>
      <c r="I7" s="128" t="n">
        <v>100</v>
      </c>
      <c r="J7" s="128" t="n">
        <v>326.6</v>
      </c>
      <c r="M7" s="121"/>
      <c r="N7" s="121"/>
      <c r="O7" s="121"/>
      <c r="P7" s="121"/>
      <c r="Q7" s="121"/>
    </row>
    <row r="8" customFormat="false" ht="12.75" hidden="false" customHeight="false" outlineLevel="0" collapsed="false">
      <c r="B8" s="95" t="n">
        <v>2005</v>
      </c>
      <c r="C8" s="128" t="n">
        <v>49</v>
      </c>
      <c r="D8" s="128" t="n">
        <v>30.4</v>
      </c>
      <c r="E8" s="128" t="n">
        <v>4.5</v>
      </c>
      <c r="F8" s="128" t="n">
        <v>8.4</v>
      </c>
      <c r="G8" s="128" t="n">
        <v>1.8</v>
      </c>
      <c r="H8" s="128" t="n">
        <v>5.8</v>
      </c>
      <c r="I8" s="128" t="n">
        <v>100</v>
      </c>
      <c r="J8" s="128" t="n">
        <v>354</v>
      </c>
      <c r="M8" s="121"/>
      <c r="N8" s="121"/>
      <c r="O8" s="121"/>
      <c r="P8" s="121"/>
      <c r="Q8" s="121"/>
    </row>
    <row r="9" customFormat="false" ht="12.75" hidden="false" customHeight="false" outlineLevel="0" collapsed="false">
      <c r="B9" s="95" t="n">
        <v>2006</v>
      </c>
      <c r="C9" s="128" t="n">
        <v>51.7</v>
      </c>
      <c r="D9" s="128" t="n">
        <v>25.9</v>
      </c>
      <c r="E9" s="128" t="n">
        <v>4.1</v>
      </c>
      <c r="F9" s="128" t="n">
        <v>6.8</v>
      </c>
      <c r="G9" s="128" t="n">
        <v>5.1</v>
      </c>
      <c r="H9" s="128" t="n">
        <v>6.4</v>
      </c>
      <c r="I9" s="128" t="n">
        <v>100</v>
      </c>
      <c r="J9" s="128" t="n">
        <v>349</v>
      </c>
      <c r="M9" s="121"/>
      <c r="N9" s="121"/>
      <c r="O9" s="121"/>
      <c r="P9" s="121"/>
      <c r="Q9" s="121"/>
    </row>
    <row r="10" customFormat="false" ht="12.75" hidden="false" customHeight="false" outlineLevel="0" collapsed="false">
      <c r="B10" s="95" t="n">
        <v>2007</v>
      </c>
      <c r="C10" s="128" t="n">
        <v>55.3</v>
      </c>
      <c r="D10" s="128" t="n">
        <v>23.4</v>
      </c>
      <c r="E10" s="128" t="n">
        <v>4</v>
      </c>
      <c r="F10" s="128" t="n">
        <v>8.8</v>
      </c>
      <c r="G10" s="128" t="n">
        <v>4.2</v>
      </c>
      <c r="H10" s="128" t="n">
        <v>4.3</v>
      </c>
      <c r="I10" s="128" t="n">
        <v>100</v>
      </c>
      <c r="J10" s="128" t="n">
        <v>438.7</v>
      </c>
      <c r="M10" s="121"/>
      <c r="N10" s="121"/>
      <c r="O10" s="121"/>
      <c r="P10" s="121"/>
      <c r="Q10" s="121"/>
    </row>
    <row r="11" customFormat="false" ht="12.75" hidden="false" customHeight="false" outlineLevel="0" collapsed="false">
      <c r="B11" s="95" t="n">
        <v>2008</v>
      </c>
      <c r="C11" s="128" t="n">
        <v>54.1</v>
      </c>
      <c r="D11" s="128" t="n">
        <v>26.5</v>
      </c>
      <c r="E11" s="128" t="n">
        <v>3.7</v>
      </c>
      <c r="F11" s="128" t="n">
        <v>8.9</v>
      </c>
      <c r="G11" s="128" t="n">
        <v>2.8</v>
      </c>
      <c r="H11" s="128" t="n">
        <v>4</v>
      </c>
      <c r="I11" s="128" t="n">
        <v>100</v>
      </c>
      <c r="J11" s="128" t="n">
        <v>444.1</v>
      </c>
      <c r="M11" s="121"/>
      <c r="N11" s="121"/>
      <c r="O11" s="121"/>
      <c r="P11" s="121"/>
      <c r="Q11" s="121"/>
    </row>
    <row r="12" customFormat="false" ht="12.75" hidden="false" customHeight="false" outlineLevel="0" collapsed="false">
      <c r="B12" s="95" t="n">
        <v>2009</v>
      </c>
      <c r="C12" s="128" t="n">
        <v>52.1</v>
      </c>
      <c r="D12" s="128" t="n">
        <v>27.5</v>
      </c>
      <c r="E12" s="128" t="n">
        <v>4.6</v>
      </c>
      <c r="F12" s="128" t="n">
        <v>8.9</v>
      </c>
      <c r="G12" s="128" t="n">
        <v>3.5</v>
      </c>
      <c r="H12" s="128" t="n">
        <v>3.5</v>
      </c>
      <c r="I12" s="128" t="n">
        <v>100</v>
      </c>
      <c r="J12" s="128" t="n">
        <v>468.7</v>
      </c>
      <c r="M12" s="121"/>
      <c r="N12" s="121"/>
      <c r="O12" s="121"/>
      <c r="P12" s="121"/>
      <c r="Q12" s="121"/>
    </row>
    <row r="13" customFormat="false" ht="12.75" hidden="false" customHeight="false" outlineLevel="0" collapsed="false">
      <c r="B13" s="95" t="n">
        <v>2010</v>
      </c>
      <c r="C13" s="128" t="n">
        <v>52.5</v>
      </c>
      <c r="D13" s="128" t="n">
        <v>26.4</v>
      </c>
      <c r="E13" s="128" t="n">
        <v>4.1</v>
      </c>
      <c r="F13" s="128" t="n">
        <v>9.3</v>
      </c>
      <c r="G13" s="128" t="n">
        <v>3</v>
      </c>
      <c r="H13" s="128" t="n">
        <v>4.8</v>
      </c>
      <c r="I13" s="128" t="n">
        <v>100</v>
      </c>
      <c r="J13" s="128" t="n">
        <v>480</v>
      </c>
      <c r="M13" s="121"/>
      <c r="N13" s="121"/>
      <c r="O13" s="121"/>
      <c r="P13" s="121"/>
      <c r="Q13" s="121"/>
    </row>
    <row r="14" customFormat="false" ht="12.75" hidden="false" customHeight="false" outlineLevel="0" collapsed="false">
      <c r="B14" s="95" t="n">
        <v>2011</v>
      </c>
      <c r="C14" s="128" t="n">
        <v>49.6</v>
      </c>
      <c r="D14" s="128" t="n">
        <v>27.5</v>
      </c>
      <c r="E14" s="128" t="n">
        <v>5.1</v>
      </c>
      <c r="F14" s="128" t="n">
        <v>9.6</v>
      </c>
      <c r="G14" s="128" t="n">
        <v>4.1</v>
      </c>
      <c r="H14" s="128" t="n">
        <v>4.1</v>
      </c>
      <c r="I14" s="128" t="n">
        <v>100</v>
      </c>
      <c r="J14" s="128" t="n">
        <v>482.3</v>
      </c>
      <c r="M14" s="121"/>
      <c r="N14" s="121"/>
      <c r="O14" s="121"/>
      <c r="P14" s="121"/>
      <c r="Q14" s="121"/>
    </row>
    <row r="15" customFormat="false" ht="12.75" hidden="false" customHeight="false" outlineLevel="0" collapsed="false">
      <c r="B15" s="95" t="n">
        <v>2012</v>
      </c>
      <c r="C15" s="128" t="n">
        <v>52.4</v>
      </c>
      <c r="D15" s="128" t="n">
        <v>27.7</v>
      </c>
      <c r="E15" s="128" t="n">
        <v>4.9</v>
      </c>
      <c r="F15" s="128" t="n">
        <v>8.4</v>
      </c>
      <c r="G15" s="128" t="n">
        <v>2.9</v>
      </c>
      <c r="H15" s="128" t="n">
        <v>3.7</v>
      </c>
      <c r="I15" s="128" t="n">
        <v>100</v>
      </c>
      <c r="J15" s="128" t="n">
        <v>487.5</v>
      </c>
      <c r="M15" s="121"/>
      <c r="N15" s="121"/>
      <c r="O15" s="121"/>
      <c r="P15" s="121"/>
      <c r="Q15" s="121"/>
    </row>
    <row r="16" customFormat="false" ht="12.75" hidden="false" customHeight="false" outlineLevel="0" collapsed="false">
      <c r="B16" s="95" t="n">
        <v>2013</v>
      </c>
      <c r="C16" s="128" t="n">
        <v>55.5</v>
      </c>
      <c r="D16" s="128" t="n">
        <v>24.8</v>
      </c>
      <c r="E16" s="128" t="n">
        <v>5.2</v>
      </c>
      <c r="F16" s="128" t="n">
        <v>7.6</v>
      </c>
      <c r="G16" s="128" t="n">
        <v>2.8</v>
      </c>
      <c r="H16" s="128" t="n">
        <v>4.2</v>
      </c>
      <c r="I16" s="128" t="n">
        <v>100</v>
      </c>
      <c r="J16" s="128" t="n">
        <v>504.1</v>
      </c>
      <c r="M16" s="121"/>
      <c r="N16" s="121"/>
      <c r="O16" s="121"/>
      <c r="P16" s="121"/>
      <c r="Q16" s="121"/>
    </row>
    <row r="17" customFormat="false" ht="12.75" hidden="false" customHeight="false" outlineLevel="0" collapsed="false">
      <c r="B17" s="95" t="n">
        <v>2014</v>
      </c>
      <c r="C17" s="128" t="n">
        <v>56.5</v>
      </c>
      <c r="D17" s="128" t="n">
        <v>24.5</v>
      </c>
      <c r="E17" s="128" t="n">
        <v>3.2</v>
      </c>
      <c r="F17" s="128" t="n">
        <v>9.3</v>
      </c>
      <c r="G17" s="128" t="n">
        <v>3.2</v>
      </c>
      <c r="H17" s="128" t="n">
        <v>3.4</v>
      </c>
      <c r="I17" s="128" t="n">
        <v>100</v>
      </c>
      <c r="J17" s="128" t="n">
        <v>504.2</v>
      </c>
      <c r="M17" s="121"/>
      <c r="N17" s="121"/>
      <c r="O17" s="121"/>
      <c r="P17" s="121"/>
      <c r="Q17" s="121"/>
    </row>
    <row r="18" customFormat="false" ht="12.75" hidden="false" customHeight="false" outlineLevel="0" collapsed="false">
      <c r="B18" s="95" t="n">
        <v>2015</v>
      </c>
      <c r="C18" s="128" t="n">
        <v>58.2927</v>
      </c>
      <c r="D18" s="128" t="n">
        <v>23.9937</v>
      </c>
      <c r="E18" s="128" t="n">
        <v>3.6577</v>
      </c>
      <c r="F18" s="128" t="n">
        <v>7.9997</v>
      </c>
      <c r="G18" s="128" t="n">
        <v>2.5494</v>
      </c>
      <c r="H18" s="128" t="n">
        <v>3.5067</v>
      </c>
      <c r="I18" s="128" t="n">
        <v>100</v>
      </c>
      <c r="J18" s="128" t="n">
        <v>512.05628</v>
      </c>
      <c r="M18" s="121"/>
      <c r="N18" s="121"/>
      <c r="O18" s="121"/>
      <c r="P18" s="121"/>
      <c r="Q18" s="121"/>
    </row>
    <row r="19" customFormat="false" ht="12.75" hidden="false" customHeight="false" outlineLevel="0" collapsed="false">
      <c r="B19" s="95" t="n">
        <v>2016</v>
      </c>
      <c r="C19" s="128" t="n">
        <v>55.72948</v>
      </c>
      <c r="D19" s="128" t="n">
        <v>26.25195</v>
      </c>
      <c r="E19" s="128" t="n">
        <v>4.33337</v>
      </c>
      <c r="F19" s="128" t="n">
        <v>7.41424</v>
      </c>
      <c r="G19" s="128" t="n">
        <v>2.35728</v>
      </c>
      <c r="H19" s="128" t="n">
        <v>3.91368</v>
      </c>
      <c r="I19" s="128" t="n">
        <v>100</v>
      </c>
      <c r="J19" s="128" t="n">
        <v>529.00876668</v>
      </c>
      <c r="M19" s="121"/>
      <c r="N19" s="121"/>
      <c r="O19" s="121"/>
      <c r="P19" s="121"/>
      <c r="Q19" s="121"/>
    </row>
    <row r="20" customFormat="false" ht="12.75" hidden="false" customHeight="false" outlineLevel="0" collapsed="false">
      <c r="B20" s="95" t="n">
        <v>2017</v>
      </c>
      <c r="C20" s="128" t="n">
        <v>54.19</v>
      </c>
      <c r="D20" s="128" t="n">
        <v>28.22</v>
      </c>
      <c r="E20" s="128" t="n">
        <v>2.96</v>
      </c>
      <c r="F20" s="128" t="n">
        <v>8.72</v>
      </c>
      <c r="G20" s="128" t="n">
        <v>2.68</v>
      </c>
      <c r="H20" s="128" t="n">
        <v>3.23</v>
      </c>
      <c r="I20" s="128" t="n">
        <v>100</v>
      </c>
      <c r="J20" s="128" t="n">
        <v>533.47950751</v>
      </c>
      <c r="M20" s="121"/>
      <c r="N20" s="121"/>
      <c r="O20" s="121"/>
      <c r="P20" s="121"/>
      <c r="Q20" s="121"/>
    </row>
    <row r="21" customFormat="false" ht="12.75" hidden="false" customHeight="false" outlineLevel="0" collapsed="false">
      <c r="B21" s="95" t="n">
        <v>2018</v>
      </c>
      <c r="C21" s="128" t="n">
        <v>53.1333541870117</v>
      </c>
      <c r="D21" s="128" t="n">
        <v>28.9829711914063</v>
      </c>
      <c r="E21" s="128" t="n">
        <v>3.09592723846436</v>
      </c>
      <c r="F21" s="128" t="n">
        <v>9.11217403411865</v>
      </c>
      <c r="G21" s="128" t="n">
        <v>2.06713438034058</v>
      </c>
      <c r="H21" s="128" t="n">
        <v>3.6084418296814</v>
      </c>
      <c r="I21" s="128" t="n">
        <v>100</v>
      </c>
      <c r="J21" s="128" t="n">
        <v>531.242528663635</v>
      </c>
      <c r="M21" s="121"/>
      <c r="N21" s="121"/>
      <c r="O21" s="121"/>
      <c r="P21" s="121"/>
      <c r="Q21" s="121"/>
    </row>
    <row r="22" customFormat="false" ht="12.75" hidden="false" customHeight="false" outlineLevel="0" collapsed="false">
      <c r="B22" s="95" t="n">
        <v>2019</v>
      </c>
      <c r="C22" s="131" t="n">
        <v>52.565</v>
      </c>
      <c r="D22" s="131" t="n">
        <v>30.5629</v>
      </c>
      <c r="E22" s="131" t="n">
        <v>3.0499</v>
      </c>
      <c r="F22" s="131" t="n">
        <v>7.4977</v>
      </c>
      <c r="G22" s="131" t="n">
        <v>3.4895</v>
      </c>
      <c r="H22" s="131" t="n">
        <v>2.835</v>
      </c>
      <c r="I22" s="131" t="n">
        <v>100</v>
      </c>
      <c r="J22" s="131" t="n">
        <v>546.7515016</v>
      </c>
      <c r="M22" s="121"/>
      <c r="N22" s="121"/>
      <c r="O22" s="121"/>
      <c r="P22" s="121"/>
      <c r="Q22" s="121"/>
    </row>
    <row r="23" customFormat="false" ht="12.75" hidden="false" customHeight="false" outlineLevel="0" collapsed="false">
      <c r="B23" s="95" t="n">
        <v>2020</v>
      </c>
      <c r="C23" s="131" t="n">
        <v>47.7960777282715</v>
      </c>
      <c r="D23" s="131" t="n">
        <v>34.3010330200195</v>
      </c>
      <c r="E23" s="131" t="n">
        <v>1.41589653491974</v>
      </c>
      <c r="F23" s="131" t="n">
        <v>9.77602195739746</v>
      </c>
      <c r="G23" s="131" t="n">
        <v>3.49372529983521</v>
      </c>
      <c r="H23" s="131" t="n">
        <v>3.21724700927734</v>
      </c>
      <c r="I23" s="131" t="n">
        <v>100</v>
      </c>
      <c r="J23" s="131" t="n">
        <v>425.902770996094</v>
      </c>
      <c r="M23" s="121"/>
      <c r="N23" s="121"/>
      <c r="O23" s="121"/>
      <c r="P23" s="121"/>
      <c r="Q23" s="121"/>
    </row>
    <row r="24" customFormat="false" ht="12.75" hidden="false" customHeight="false" outlineLevel="0" collapsed="false">
      <c r="B24" s="95" t="n">
        <v>2021</v>
      </c>
      <c r="C24" s="131" t="n">
        <v>50.3574028015137</v>
      </c>
      <c r="D24" s="131" t="n">
        <v>34.4842185974121</v>
      </c>
      <c r="E24" s="131" t="n">
        <v>3.6686429977417</v>
      </c>
      <c r="F24" s="131" t="n">
        <v>6.3140869140625</v>
      </c>
      <c r="G24" s="131" t="n">
        <v>2.55021381378174</v>
      </c>
      <c r="H24" s="131" t="n">
        <v>2.62543320655823</v>
      </c>
      <c r="I24" s="131" t="n">
        <v>100</v>
      </c>
      <c r="J24" s="131" t="n">
        <v>521.254150390625</v>
      </c>
      <c r="M24" s="121"/>
      <c r="N24" s="121"/>
      <c r="O24" s="121"/>
      <c r="P24" s="121"/>
      <c r="Q24" s="121"/>
    </row>
    <row r="25" customFormat="false" ht="6" hidden="false" customHeight="true" outlineLevel="0" collapsed="false">
      <c r="B25" s="134"/>
      <c r="C25" s="135"/>
      <c r="D25" s="136"/>
      <c r="E25" s="136"/>
      <c r="F25" s="136"/>
      <c r="G25" s="136"/>
      <c r="H25" s="136"/>
      <c r="I25" s="136"/>
      <c r="J25" s="102"/>
    </row>
    <row r="26" customFormat="false" ht="17.25" hidden="false" customHeight="true" outlineLevel="0" collapsed="false">
      <c r="B26" s="103" t="s">
        <v>83</v>
      </c>
      <c r="J26" s="122"/>
    </row>
    <row r="27" customFormat="false" ht="12.75" hidden="false" customHeight="false" outlineLevel="0" collapsed="false">
      <c r="B27" s="139" t="s">
        <v>135</v>
      </c>
    </row>
    <row r="28" customFormat="false" ht="12.75" hidden="false" customHeight="false" outlineLevel="0" collapsed="false">
      <c r="B28" s="111" t="s">
        <v>147</v>
      </c>
    </row>
    <row r="29" customFormat="false" ht="12.75" hidden="false" customHeight="false" outlineLevel="0" collapsed="false">
      <c r="B29" s="111" t="s">
        <v>148</v>
      </c>
    </row>
    <row r="30" customFormat="false" ht="12.75" hidden="false" customHeight="false" outlineLevel="0" collapsed="false">
      <c r="B30" s="111" t="s">
        <v>149</v>
      </c>
    </row>
    <row r="31" customFormat="false" ht="12.75" hidden="false" customHeight="false" outlineLevel="0" collapsed="false">
      <c r="B31" s="111" t="s">
        <v>150</v>
      </c>
    </row>
    <row r="32" customFormat="false" ht="12.75" hidden="false" customHeight="false" outlineLevel="0" collapsed="false">
      <c r="B32" s="111" t="s">
        <v>151</v>
      </c>
    </row>
    <row r="33" customFormat="false" ht="12.75" hidden="false" customHeight="false" outlineLevel="0" collapsed="false">
      <c r="B33" s="85" t="s">
        <v>90</v>
      </c>
    </row>
    <row r="34" customFormat="false" ht="12.75" hidden="false" customHeight="false" outlineLevel="0" collapsed="false">
      <c r="B34" s="86" t="s">
        <v>91</v>
      </c>
    </row>
    <row r="35" customFormat="false" ht="12.75" hidden="false" customHeight="false" outlineLevel="0" collapsed="false">
      <c r="B35" s="125"/>
    </row>
    <row r="36" customFormat="false" ht="15" hidden="false" customHeight="false" outlineLevel="0" collapsed="false">
      <c r="B36" s="89"/>
      <c r="C36" s="55"/>
      <c r="D36" s="55"/>
      <c r="E36" s="55"/>
      <c r="F36" s="55"/>
      <c r="G36" s="55"/>
      <c r="H36" s="55"/>
    </row>
    <row r="37" customFormat="false" ht="15" hidden="false" customHeight="false" outlineLevel="0" collapsed="false">
      <c r="B37" s="55"/>
      <c r="C37" s="55"/>
      <c r="D37" s="55"/>
      <c r="E37" s="55"/>
      <c r="F37" s="55"/>
      <c r="G37" s="55"/>
      <c r="H37" s="55"/>
      <c r="I37" s="113"/>
      <c r="J37" s="113" t="s">
        <v>152</v>
      </c>
    </row>
    <row r="38" customFormat="false" ht="15" hidden="false" customHeight="false" outlineLevel="0" collapsed="false">
      <c r="B38" s="55"/>
      <c r="C38" s="55"/>
      <c r="D38" s="55"/>
      <c r="E38" s="55"/>
      <c r="F38" s="55"/>
      <c r="G38" s="55"/>
      <c r="H38" s="55"/>
      <c r="I38" s="113"/>
      <c r="J38" s="113" t="s">
        <v>152</v>
      </c>
    </row>
    <row r="39" customFormat="false" ht="15" hidden="false" customHeight="false" outlineLevel="0" collapsed="false">
      <c r="B39" s="55"/>
      <c r="C39" s="55"/>
      <c r="D39" s="55"/>
      <c r="E39" s="55"/>
      <c r="F39" s="55"/>
      <c r="G39" s="55"/>
      <c r="H39" s="55"/>
      <c r="I39" s="113"/>
      <c r="J39" s="113" t="s">
        <v>152</v>
      </c>
    </row>
    <row r="40" customFormat="false" ht="15" hidden="false" customHeight="false" outlineLevel="0" collapsed="false">
      <c r="B40" s="55"/>
      <c r="C40" s="55"/>
      <c r="D40" s="55"/>
      <c r="E40" s="55"/>
      <c r="F40" s="55"/>
      <c r="G40" s="55"/>
      <c r="H40" s="55"/>
      <c r="J40" s="90" t="s">
        <v>152</v>
      </c>
    </row>
    <row r="41" customFormat="false" ht="15" hidden="false" customHeight="false" outlineLevel="0" collapsed="false">
      <c r="B41" s="55"/>
      <c r="C41" s="55"/>
      <c r="D41" s="55"/>
      <c r="E41" s="55"/>
      <c r="F41" s="55"/>
      <c r="G41" s="55"/>
      <c r="H41" s="55"/>
      <c r="J41" s="90" t="s">
        <v>152</v>
      </c>
    </row>
    <row r="42" customFormat="false" ht="13.5" hidden="false" customHeight="true" outlineLevel="0" collapsed="false">
      <c r="B42" s="55"/>
      <c r="C42" s="55"/>
      <c r="D42" s="55"/>
      <c r="E42" s="55"/>
      <c r="F42" s="55"/>
      <c r="G42" s="55"/>
      <c r="H42" s="55"/>
      <c r="J42" s="90" t="s">
        <v>152</v>
      </c>
    </row>
    <row r="43" customFormat="false" ht="15" hidden="false" customHeight="false" outlineLevel="0" collapsed="false">
      <c r="B43" s="55"/>
      <c r="C43" s="55"/>
      <c r="D43" s="55"/>
      <c r="E43" s="55"/>
      <c r="F43" s="55"/>
      <c r="G43" s="55"/>
      <c r="H43" s="55"/>
      <c r="J43" s="90" t="s">
        <v>152</v>
      </c>
    </row>
    <row r="44" customFormat="false" ht="15" hidden="false" customHeight="false" outlineLevel="0" collapsed="false">
      <c r="B44" s="55"/>
      <c r="C44" s="55"/>
      <c r="D44" s="55"/>
      <c r="E44" s="55"/>
      <c r="F44" s="55"/>
      <c r="G44" s="55"/>
      <c r="H44" s="55"/>
      <c r="J44" s="90" t="s">
        <v>152</v>
      </c>
    </row>
    <row r="45" customFormat="false" ht="15" hidden="false" customHeight="false" outlineLevel="0" collapsed="false">
      <c r="B45" s="55"/>
      <c r="C45" s="55"/>
      <c r="D45" s="55"/>
      <c r="E45" s="55"/>
      <c r="F45" s="55"/>
      <c r="G45" s="55"/>
      <c r="H45" s="55"/>
      <c r="J45" s="90" t="s">
        <v>152</v>
      </c>
    </row>
    <row r="46" customFormat="false" ht="15" hidden="false" customHeight="false" outlineLevel="0" collapsed="false">
      <c r="B46" s="55"/>
      <c r="C46" s="55"/>
      <c r="D46" s="55"/>
      <c r="E46" s="55"/>
      <c r="F46" s="55"/>
      <c r="G46" s="55"/>
      <c r="H46" s="55"/>
      <c r="I46" s="113"/>
      <c r="J46" s="113" t="s">
        <v>152</v>
      </c>
    </row>
    <row r="47" customFormat="false" ht="15" hidden="false" customHeight="false" outlineLevel="0" collapsed="false">
      <c r="B47" s="55"/>
      <c r="C47" s="55"/>
      <c r="D47" s="55"/>
      <c r="E47" s="55"/>
      <c r="F47" s="55"/>
      <c r="G47" s="55"/>
      <c r="H47" s="55"/>
      <c r="I47" s="113"/>
      <c r="J47" s="113" t="s">
        <v>152</v>
      </c>
    </row>
    <row r="48" customFormat="false" ht="15" hidden="false" customHeight="false" outlineLevel="0" collapsed="false">
      <c r="B48" s="55"/>
      <c r="C48" s="55"/>
      <c r="D48" s="55"/>
      <c r="E48" s="55"/>
      <c r="F48" s="55"/>
      <c r="G48" s="55"/>
      <c r="H48" s="55"/>
      <c r="I48" s="113"/>
      <c r="J48" s="113" t="s">
        <v>152</v>
      </c>
    </row>
    <row r="49" customFormat="false" ht="15" hidden="false" customHeight="false" outlineLevel="0" collapsed="false">
      <c r="B49" s="55"/>
      <c r="C49" s="55"/>
      <c r="D49" s="55"/>
      <c r="E49" s="55"/>
      <c r="F49" s="55"/>
      <c r="G49" s="55"/>
      <c r="H49" s="55"/>
      <c r="J49" s="90" t="s">
        <v>152</v>
      </c>
    </row>
    <row r="50" customFormat="false" ht="15" hidden="false" customHeight="false" outlineLevel="0" collapsed="false">
      <c r="C50" s="55"/>
      <c r="D50" s="55"/>
      <c r="E50" s="55"/>
      <c r="F50" s="55"/>
      <c r="G50" s="55"/>
      <c r="H50" s="55"/>
      <c r="J50" s="90" t="s">
        <v>152</v>
      </c>
    </row>
    <row r="51" customFormat="false" ht="15" hidden="false" customHeight="false" outlineLevel="0" collapsed="false">
      <c r="C51" s="55"/>
      <c r="D51" s="55"/>
      <c r="E51" s="55"/>
      <c r="F51" s="55"/>
      <c r="G51" s="55"/>
      <c r="H51" s="55"/>
      <c r="J51" s="90" t="s">
        <v>152</v>
      </c>
    </row>
    <row r="52" customFormat="false" ht="15" hidden="false" customHeight="false" outlineLevel="0" collapsed="false">
      <c r="C52" s="55"/>
      <c r="D52" s="55"/>
      <c r="E52" s="55"/>
      <c r="F52" s="55"/>
      <c r="G52" s="55"/>
      <c r="H52" s="55"/>
      <c r="J52" s="90" t="s">
        <v>152</v>
      </c>
    </row>
    <row r="53" customFormat="false" ht="15" hidden="false" customHeight="false" outlineLevel="0" collapsed="false">
      <c r="C53" s="55"/>
      <c r="D53" s="55"/>
      <c r="E53" s="55"/>
      <c r="F53" s="55"/>
      <c r="G53" s="55"/>
      <c r="H53" s="55"/>
      <c r="J53" s="90" t="s">
        <v>152</v>
      </c>
    </row>
    <row r="54" customFormat="false" ht="15" hidden="false" customHeight="false" outlineLevel="0" collapsed="false">
      <c r="C54" s="55"/>
      <c r="D54" s="55"/>
      <c r="E54" s="55"/>
      <c r="F54" s="55"/>
      <c r="G54" s="55"/>
      <c r="H54" s="55"/>
      <c r="J54" s="90" t="s">
        <v>152</v>
      </c>
    </row>
    <row r="55" customFormat="false" ht="15" hidden="false" customHeight="false" outlineLevel="0" collapsed="false">
      <c r="C55" s="55"/>
      <c r="D55" s="55"/>
      <c r="E55" s="55"/>
      <c r="F55" s="55"/>
      <c r="G55" s="55"/>
      <c r="H55" s="55"/>
      <c r="J55" s="90" t="s">
        <v>152</v>
      </c>
    </row>
    <row r="56" customFormat="false" ht="15" hidden="false" customHeight="false" outlineLevel="0" collapsed="false">
      <c r="C56" s="55"/>
      <c r="D56" s="55"/>
      <c r="E56" s="55"/>
      <c r="F56" s="55"/>
      <c r="G56" s="55"/>
      <c r="H56" s="55"/>
      <c r="J56" s="90" t="s">
        <v>152</v>
      </c>
    </row>
    <row r="57" customFormat="false" ht="15" hidden="false" customHeight="false" outlineLevel="0" collapsed="false">
      <c r="C57" s="55"/>
      <c r="D57" s="55"/>
      <c r="E57" s="55"/>
      <c r="F57" s="55"/>
      <c r="G57" s="55"/>
      <c r="H57" s="55"/>
      <c r="J57" s="90" t="s">
        <v>152</v>
      </c>
    </row>
    <row r="58" customFormat="false" ht="15" hidden="false" customHeight="false" outlineLevel="0" collapsed="false">
      <c r="C58" s="55"/>
      <c r="D58" s="55"/>
      <c r="E58" s="55"/>
      <c r="F58" s="55"/>
      <c r="G58" s="55"/>
      <c r="H58" s="55"/>
      <c r="J58" s="90" t="s">
        <v>152</v>
      </c>
    </row>
    <row r="59" customFormat="false" ht="15" hidden="false" customHeight="false" outlineLevel="0" collapsed="false">
      <c r="C59" s="55"/>
      <c r="D59" s="55"/>
      <c r="E59" s="55"/>
      <c r="F59" s="55"/>
      <c r="G59" s="55"/>
      <c r="H59" s="55"/>
      <c r="J59" s="90" t="s">
        <v>152</v>
      </c>
    </row>
    <row r="60" customFormat="false" ht="15" hidden="false" customHeight="false" outlineLevel="0" collapsed="false">
      <c r="C60" s="55"/>
      <c r="D60" s="55"/>
      <c r="E60" s="55"/>
      <c r="F60" s="55"/>
      <c r="G60" s="55"/>
      <c r="H60" s="55"/>
      <c r="J60" s="90" t="s">
        <v>152</v>
      </c>
    </row>
    <row r="61" customFormat="false" ht="15" hidden="false" customHeight="false" outlineLevel="0" collapsed="false">
      <c r="C61" s="55"/>
      <c r="D61" s="55"/>
      <c r="E61" s="55"/>
      <c r="F61" s="55"/>
      <c r="G61" s="55"/>
      <c r="H61" s="55"/>
      <c r="J61" s="90" t="s">
        <v>152</v>
      </c>
    </row>
    <row r="62" customFormat="false" ht="15" hidden="false" customHeight="false" outlineLevel="0" collapsed="false">
      <c r="C62" s="55"/>
      <c r="D62" s="55"/>
      <c r="E62" s="55"/>
      <c r="F62" s="55"/>
      <c r="G62" s="55"/>
      <c r="H62" s="55"/>
      <c r="J62" s="90" t="s">
        <v>152</v>
      </c>
    </row>
  </sheetData>
  <mergeCells count="2">
    <mergeCell ref="B2:J2"/>
    <mergeCell ref="B3:J3"/>
  </mergeCells>
  <conditionalFormatting sqref="C46:H54">
    <cfRule type="cellIs" priority="2" operator="greaterThan" aboveAverage="0" equalAverage="0" bottom="0" percent="0" rank="0" text="" dxfId="7">
      <formula>13</formula>
    </cfRule>
  </conditionalFormatting>
  <conditionalFormatting sqref="C37:H62">
    <cfRule type="cellIs" priority="3" operator="greaterThan" aboveAverage="0" equalAverage="0" bottom="0" percent="0" rank="0" text="" dxfId="8">
      <formula>13</formula>
    </cfRule>
  </conditionalFormatting>
  <conditionalFormatting sqref="B45:B47">
    <cfRule type="cellIs" priority="4" operator="greaterThan" aboveAverage="0" equalAverage="0" bottom="0" percent="0" rank="0" text="" dxfId="9">
      <formula>13</formula>
    </cfRule>
  </conditionalFormatting>
  <conditionalFormatting sqref="B37:B49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5.71"/>
    <col collapsed="false" customWidth="true" hidden="false" outlineLevel="0" max="2" min="2" style="90" width="11.13"/>
    <col collapsed="false" customWidth="false" hidden="false" outlineLevel="0" max="3" min="3" style="90" width="11.42"/>
    <col collapsed="false" customWidth="true" hidden="false" outlineLevel="0" max="5" min="4" style="90" width="14.7"/>
    <col collapsed="false" customWidth="true" hidden="false" outlineLevel="0" max="6" min="6" style="90" width="10.99"/>
    <col collapsed="false" customWidth="true" hidden="false" outlineLevel="0" max="7" min="7" style="90" width="13.41"/>
    <col collapsed="false" customWidth="true" hidden="false" outlineLevel="0" max="8" min="8" style="90" width="13.28"/>
    <col collapsed="false" customWidth="true" hidden="false" outlineLevel="0" max="9" min="9" style="90" width="11.85"/>
    <col collapsed="false" customWidth="true" hidden="false" outlineLevel="0" max="10" min="10" style="90" width="11.7"/>
    <col collapsed="false" customWidth="true" hidden="false" outlineLevel="0" max="11" min="11" style="90" width="15.7"/>
    <col collapsed="false" customWidth="false" hidden="false" outlineLevel="0" max="257" min="12" style="90" width="11.42"/>
  </cols>
  <sheetData>
    <row r="2" customFormat="false" ht="34.5" hidden="false" customHeight="true" outlineLevel="0" collapsed="false">
      <c r="B2" s="91" t="s">
        <v>153</v>
      </c>
      <c r="C2" s="91"/>
      <c r="D2" s="91"/>
      <c r="E2" s="91"/>
      <c r="F2" s="91"/>
      <c r="G2" s="91"/>
      <c r="H2" s="91"/>
      <c r="I2" s="91"/>
      <c r="J2" s="91"/>
      <c r="K2" s="91"/>
      <c r="M2" s="57"/>
    </row>
    <row r="3" customFormat="false" ht="15.75" hidden="false" customHeight="true" outlineLevel="0" collapsed="false">
      <c r="B3" s="114" t="s">
        <v>93</v>
      </c>
      <c r="C3" s="114"/>
      <c r="D3" s="114"/>
      <c r="E3" s="114"/>
      <c r="F3" s="114"/>
      <c r="G3" s="114"/>
      <c r="H3" s="114"/>
      <c r="I3" s="114"/>
      <c r="J3" s="114"/>
      <c r="K3" s="114"/>
    </row>
    <row r="4" customFormat="false" ht="5.1" hidden="false" customHeight="true" outlineLevel="0" collapsed="false"/>
    <row r="5" customFormat="false" ht="38.25" hidden="false" customHeight="true" outlineLevel="0" collapsed="false">
      <c r="B5" s="93" t="s">
        <v>71</v>
      </c>
      <c r="C5" s="93" t="s">
        <v>154</v>
      </c>
      <c r="D5" s="93" t="s">
        <v>155</v>
      </c>
      <c r="E5" s="93" t="s">
        <v>156</v>
      </c>
      <c r="F5" s="93" t="s">
        <v>157</v>
      </c>
      <c r="G5" s="93" t="s">
        <v>158</v>
      </c>
      <c r="H5" s="93" t="s">
        <v>159</v>
      </c>
      <c r="I5" s="93" t="s">
        <v>160</v>
      </c>
      <c r="J5" s="93" t="s">
        <v>111</v>
      </c>
      <c r="K5" s="93" t="s">
        <v>161</v>
      </c>
    </row>
    <row r="6" customFormat="false" ht="5.1" hidden="false" customHeight="true" outlineLevel="0" collapsed="false">
      <c r="B6" s="127"/>
      <c r="C6" s="127"/>
      <c r="D6" s="127"/>
      <c r="E6" s="127"/>
      <c r="F6" s="127"/>
      <c r="G6" s="127"/>
      <c r="H6" s="127"/>
      <c r="I6" s="127"/>
      <c r="J6" s="127"/>
      <c r="K6" s="127"/>
    </row>
    <row r="7" customFormat="false" ht="12.75" hidden="false" customHeight="true" outlineLevel="0" collapsed="false">
      <c r="B7" s="95" t="n">
        <v>2004</v>
      </c>
      <c r="C7" s="128" t="n">
        <v>0.712</v>
      </c>
      <c r="D7" s="128" t="n">
        <v>13.53</v>
      </c>
      <c r="E7" s="128" t="n">
        <v>7.002</v>
      </c>
      <c r="F7" s="128" t="n">
        <v>25.218</v>
      </c>
      <c r="G7" s="128" t="n">
        <v>33.218</v>
      </c>
      <c r="H7" s="128" t="n">
        <v>13.597</v>
      </c>
      <c r="I7" s="128" t="n">
        <v>6.723</v>
      </c>
      <c r="J7" s="117" t="n">
        <v>100</v>
      </c>
      <c r="K7" s="117" t="n">
        <v>326.60076</v>
      </c>
    </row>
    <row r="8" customFormat="false" ht="12.75" hidden="false" customHeight="true" outlineLevel="0" collapsed="false">
      <c r="B8" s="95" t="n">
        <v>2005</v>
      </c>
      <c r="C8" s="128" t="n">
        <v>0.8</v>
      </c>
      <c r="D8" s="128" t="n">
        <v>15.329</v>
      </c>
      <c r="E8" s="128" t="n">
        <v>5.435</v>
      </c>
      <c r="F8" s="128" t="n">
        <v>25.78</v>
      </c>
      <c r="G8" s="128" t="n">
        <v>35.633</v>
      </c>
      <c r="H8" s="128" t="n">
        <v>10.821</v>
      </c>
      <c r="I8" s="128" t="n">
        <v>6.202</v>
      </c>
      <c r="J8" s="117" t="n">
        <v>100</v>
      </c>
      <c r="K8" s="117" t="n">
        <v>353.95622</v>
      </c>
    </row>
    <row r="9" customFormat="false" ht="12.75" hidden="false" customHeight="true" outlineLevel="0" collapsed="false">
      <c r="B9" s="95" t="n">
        <v>2006</v>
      </c>
      <c r="C9" s="128" t="n">
        <v>1.804</v>
      </c>
      <c r="D9" s="128" t="n">
        <v>16.572</v>
      </c>
      <c r="E9" s="128" t="n">
        <v>6.133</v>
      </c>
      <c r="F9" s="128" t="n">
        <v>21.14</v>
      </c>
      <c r="G9" s="128" t="n">
        <v>37.013</v>
      </c>
      <c r="H9" s="128" t="n">
        <v>10.647</v>
      </c>
      <c r="I9" s="128" t="n">
        <v>6.691</v>
      </c>
      <c r="J9" s="117" t="n">
        <v>100</v>
      </c>
      <c r="K9" s="117" t="n">
        <v>349.00729</v>
      </c>
    </row>
    <row r="10" customFormat="false" ht="12.75" hidden="false" customHeight="true" outlineLevel="0" collapsed="false">
      <c r="B10" s="95" t="n">
        <v>2007</v>
      </c>
      <c r="C10" s="128" t="n">
        <v>2.412</v>
      </c>
      <c r="D10" s="128" t="n">
        <v>16.35</v>
      </c>
      <c r="E10" s="128" t="n">
        <v>5.439</v>
      </c>
      <c r="F10" s="128" t="n">
        <v>23.825</v>
      </c>
      <c r="G10" s="128" t="n">
        <v>37.818</v>
      </c>
      <c r="H10" s="128" t="n">
        <v>9.855</v>
      </c>
      <c r="I10" s="128" t="n">
        <v>4.301</v>
      </c>
      <c r="J10" s="117" t="n">
        <v>100</v>
      </c>
      <c r="K10" s="117" t="n">
        <v>438.73566</v>
      </c>
    </row>
    <row r="11" customFormat="false" ht="12.75" hidden="false" customHeight="true" outlineLevel="0" collapsed="false">
      <c r="B11" s="95" t="n">
        <v>2008</v>
      </c>
      <c r="C11" s="128" t="n">
        <v>1.486</v>
      </c>
      <c r="D11" s="128" t="n">
        <v>17.014</v>
      </c>
      <c r="E11" s="128" t="n">
        <v>6.322</v>
      </c>
      <c r="F11" s="128" t="n">
        <v>24.035</v>
      </c>
      <c r="G11" s="128" t="n">
        <v>37.456</v>
      </c>
      <c r="H11" s="128" t="n">
        <v>9.694</v>
      </c>
      <c r="I11" s="128" t="n">
        <v>3.993</v>
      </c>
      <c r="J11" s="117" t="n">
        <v>100</v>
      </c>
      <c r="K11" s="117" t="n">
        <v>444.10504</v>
      </c>
    </row>
    <row r="12" customFormat="false" ht="12.75" hidden="false" customHeight="true" outlineLevel="0" collapsed="false">
      <c r="B12" s="95" t="n">
        <v>2009</v>
      </c>
      <c r="C12" s="128" t="n">
        <v>1.252</v>
      </c>
      <c r="D12" s="128" t="n">
        <v>15.644</v>
      </c>
      <c r="E12" s="128" t="n">
        <v>6.427</v>
      </c>
      <c r="F12" s="128" t="n">
        <v>20.214</v>
      </c>
      <c r="G12" s="128" t="n">
        <v>41.247</v>
      </c>
      <c r="H12" s="128" t="n">
        <v>11.763</v>
      </c>
      <c r="I12" s="128" t="n">
        <v>3.453</v>
      </c>
      <c r="J12" s="117" t="n">
        <v>100</v>
      </c>
      <c r="K12" s="117" t="n">
        <v>468.66472</v>
      </c>
    </row>
    <row r="13" customFormat="false" ht="12.75" hidden="false" customHeight="true" outlineLevel="0" collapsed="false">
      <c r="B13" s="95" t="n">
        <v>2010</v>
      </c>
      <c r="C13" s="128" t="n">
        <v>1.948</v>
      </c>
      <c r="D13" s="128" t="n">
        <v>16.269</v>
      </c>
      <c r="E13" s="128" t="n">
        <v>7.724</v>
      </c>
      <c r="F13" s="128" t="n">
        <v>21.551</v>
      </c>
      <c r="G13" s="128" t="n">
        <v>35.704</v>
      </c>
      <c r="H13" s="128" t="n">
        <v>12.001</v>
      </c>
      <c r="I13" s="128" t="n">
        <v>4.804</v>
      </c>
      <c r="J13" s="117" t="n">
        <v>100</v>
      </c>
      <c r="K13" s="117" t="n">
        <v>479.98418</v>
      </c>
    </row>
    <row r="14" customFormat="false" ht="12.75" hidden="false" customHeight="true" outlineLevel="0" collapsed="false">
      <c r="B14" s="95" t="n">
        <v>2011</v>
      </c>
      <c r="C14" s="128" t="n">
        <v>1.37</v>
      </c>
      <c r="D14" s="128" t="n">
        <v>15.317</v>
      </c>
      <c r="E14" s="128" t="n">
        <v>7.961</v>
      </c>
      <c r="F14" s="128" t="n">
        <v>20.871</v>
      </c>
      <c r="G14" s="128" t="n">
        <v>39.089</v>
      </c>
      <c r="H14" s="128" t="n">
        <v>11.307</v>
      </c>
      <c r="I14" s="128" t="n">
        <v>4.085</v>
      </c>
      <c r="J14" s="117" t="n">
        <v>100</v>
      </c>
      <c r="K14" s="117" t="n">
        <v>482.286146</v>
      </c>
    </row>
    <row r="15" customFormat="false" ht="12.75" hidden="false" customHeight="true" outlineLevel="0" collapsed="false">
      <c r="B15" s="95" t="n">
        <v>2012</v>
      </c>
      <c r="C15" s="128" t="n">
        <v>1.23</v>
      </c>
      <c r="D15" s="128" t="n">
        <v>15.746</v>
      </c>
      <c r="E15" s="128" t="n">
        <v>6.623</v>
      </c>
      <c r="F15" s="128" t="n">
        <v>23.685</v>
      </c>
      <c r="G15" s="128" t="n">
        <v>38.772</v>
      </c>
      <c r="H15" s="128" t="n">
        <v>10.243</v>
      </c>
      <c r="I15" s="128" t="n">
        <v>3.702</v>
      </c>
      <c r="J15" s="117" t="n">
        <v>100</v>
      </c>
      <c r="K15" s="117" t="n">
        <v>487.49918</v>
      </c>
    </row>
    <row r="16" customFormat="false" ht="12.75" hidden="false" customHeight="true" outlineLevel="0" collapsed="false">
      <c r="B16" s="95" t="n">
        <v>2013</v>
      </c>
      <c r="C16" s="128" t="n">
        <v>1.668</v>
      </c>
      <c r="D16" s="128" t="n">
        <v>15.801</v>
      </c>
      <c r="E16" s="128" t="n">
        <v>7.199</v>
      </c>
      <c r="F16" s="128" t="n">
        <v>21.565</v>
      </c>
      <c r="G16" s="128" t="n">
        <v>39.172</v>
      </c>
      <c r="H16" s="128" t="n">
        <v>10.431</v>
      </c>
      <c r="I16" s="128" t="n">
        <v>4.165</v>
      </c>
      <c r="J16" s="117" t="n">
        <v>100</v>
      </c>
      <c r="K16" s="117" t="n">
        <v>504.1298</v>
      </c>
    </row>
    <row r="17" customFormat="false" ht="12.75" hidden="false" customHeight="true" outlineLevel="0" collapsed="false">
      <c r="B17" s="95" t="n">
        <v>2014</v>
      </c>
      <c r="C17" s="128" t="n">
        <v>1.131</v>
      </c>
      <c r="D17" s="128" t="n">
        <v>13.434</v>
      </c>
      <c r="E17" s="128" t="n">
        <v>8.186</v>
      </c>
      <c r="F17" s="128" t="n">
        <v>20.405</v>
      </c>
      <c r="G17" s="128" t="n">
        <v>42.351</v>
      </c>
      <c r="H17" s="128" t="n">
        <v>11.034</v>
      </c>
      <c r="I17" s="128" t="n">
        <v>3.458</v>
      </c>
      <c r="J17" s="117" t="n">
        <v>100</v>
      </c>
      <c r="K17" s="117" t="n">
        <v>504.1965</v>
      </c>
    </row>
    <row r="18" customFormat="false" ht="12.75" hidden="false" customHeight="true" outlineLevel="0" collapsed="false">
      <c r="B18" s="95" t="n">
        <v>2015</v>
      </c>
      <c r="C18" s="128" t="n">
        <v>1.599</v>
      </c>
      <c r="D18" s="128" t="n">
        <v>16.361</v>
      </c>
      <c r="E18" s="128" t="n">
        <v>8.4</v>
      </c>
      <c r="F18" s="128" t="n">
        <v>19.634</v>
      </c>
      <c r="G18" s="128" t="n">
        <v>40.856</v>
      </c>
      <c r="H18" s="128" t="n">
        <v>9.644</v>
      </c>
      <c r="I18" s="128" t="n">
        <v>3.507</v>
      </c>
      <c r="J18" s="117" t="n">
        <v>100</v>
      </c>
      <c r="K18" s="117" t="n">
        <v>512.05628</v>
      </c>
    </row>
    <row r="19" customFormat="false" ht="12.75" hidden="false" customHeight="true" outlineLevel="0" collapsed="false">
      <c r="B19" s="95" t="n">
        <v>2016</v>
      </c>
      <c r="C19" s="128" t="n">
        <v>1.86782</v>
      </c>
      <c r="D19" s="128" t="n">
        <v>14.0985</v>
      </c>
      <c r="E19" s="128" t="n">
        <v>6.86757</v>
      </c>
      <c r="F19" s="128" t="n">
        <v>20.71147</v>
      </c>
      <c r="G19" s="128" t="n">
        <v>41.61564</v>
      </c>
      <c r="H19" s="128" t="n">
        <v>10.92533</v>
      </c>
      <c r="I19" s="128" t="n">
        <v>3.91368</v>
      </c>
      <c r="J19" s="117" t="n">
        <v>100</v>
      </c>
      <c r="K19" s="117" t="n">
        <v>529.00876668</v>
      </c>
    </row>
    <row r="20" customFormat="false" ht="12.75" hidden="false" customHeight="true" outlineLevel="0" collapsed="false">
      <c r="B20" s="95" t="n">
        <v>2017</v>
      </c>
      <c r="C20" s="128" t="n">
        <v>1.64352</v>
      </c>
      <c r="D20" s="128" t="n">
        <v>15.4039</v>
      </c>
      <c r="E20" s="128" t="n">
        <v>6.78195</v>
      </c>
      <c r="F20" s="128" t="n">
        <v>20.69548</v>
      </c>
      <c r="G20" s="128" t="n">
        <v>41.45473</v>
      </c>
      <c r="H20" s="128" t="n">
        <v>10.7864</v>
      </c>
      <c r="I20" s="128" t="n">
        <v>3.23401</v>
      </c>
      <c r="J20" s="117" t="n">
        <v>100</v>
      </c>
      <c r="K20" s="117" t="n">
        <v>533.47950751</v>
      </c>
    </row>
    <row r="21" customFormat="false" ht="12.75" hidden="false" customHeight="false" outlineLevel="0" collapsed="false">
      <c r="B21" s="95" t="n">
        <v>2018</v>
      </c>
      <c r="C21" s="128" t="n">
        <v>1.20280373096466</v>
      </c>
      <c r="D21" s="128" t="n">
        <v>13.2404375076294</v>
      </c>
      <c r="E21" s="128" t="n">
        <v>7.46958017349243</v>
      </c>
      <c r="F21" s="128" t="n">
        <v>21.447847366333</v>
      </c>
      <c r="G21" s="128" t="n">
        <v>42.2836151123047</v>
      </c>
      <c r="H21" s="128" t="n">
        <v>10.7472743988037</v>
      </c>
      <c r="I21" s="128" t="n">
        <v>3.6084418296814</v>
      </c>
      <c r="J21" s="117" t="n">
        <v>100</v>
      </c>
      <c r="K21" s="117" t="n">
        <v>531.242528663635</v>
      </c>
    </row>
    <row r="22" customFormat="false" ht="12.75" hidden="false" customHeight="false" outlineLevel="0" collapsed="false">
      <c r="B22" s="95" t="n">
        <v>2019</v>
      </c>
      <c r="C22" s="131" t="n">
        <v>1.1827</v>
      </c>
      <c r="D22" s="131" t="n">
        <v>12.9538</v>
      </c>
      <c r="E22" s="131" t="n">
        <v>6.0336</v>
      </c>
      <c r="F22" s="131" t="n">
        <v>23.2622</v>
      </c>
      <c r="G22" s="131" t="n">
        <v>43.7118</v>
      </c>
      <c r="H22" s="131" t="n">
        <v>9.973</v>
      </c>
      <c r="I22" s="131" t="n">
        <v>2.8829</v>
      </c>
      <c r="J22" s="118" t="n">
        <v>100</v>
      </c>
      <c r="K22" s="118" t="n">
        <v>546.7515016</v>
      </c>
    </row>
    <row r="23" customFormat="false" ht="12.75" hidden="false" customHeight="false" outlineLevel="0" collapsed="false">
      <c r="B23" s="95" t="n">
        <v>2020</v>
      </c>
      <c r="C23" s="131" t="n">
        <v>2.05159950256348</v>
      </c>
      <c r="D23" s="131" t="n">
        <v>12.0492076873779</v>
      </c>
      <c r="E23" s="131" t="n">
        <v>7.43005275726318</v>
      </c>
      <c r="F23" s="131" t="n">
        <v>23.7018413543701</v>
      </c>
      <c r="G23" s="131" t="n">
        <v>42.4894866943359</v>
      </c>
      <c r="H23" s="131" t="n">
        <v>9.0605640411377</v>
      </c>
      <c r="I23" s="131" t="n">
        <v>3.21724700927734</v>
      </c>
      <c r="J23" s="118" t="n">
        <v>100</v>
      </c>
      <c r="K23" s="118" t="n">
        <v>425.902770996094</v>
      </c>
    </row>
    <row r="24" customFormat="false" ht="12.75" hidden="false" customHeight="false" outlineLevel="0" collapsed="false">
      <c r="B24" s="95" t="n">
        <v>2021</v>
      </c>
      <c r="C24" s="131" t="n">
        <v>1.3778829574585</v>
      </c>
      <c r="D24" s="131" t="n">
        <v>11.5842704772949</v>
      </c>
      <c r="E24" s="131" t="n">
        <v>9.26377010345459</v>
      </c>
      <c r="F24" s="131" t="n">
        <v>24.4708995819092</v>
      </c>
      <c r="G24" s="131" t="n">
        <v>40.1039886474609</v>
      </c>
      <c r="H24" s="131" t="n">
        <v>10.5737552642822</v>
      </c>
      <c r="I24" s="131" t="n">
        <v>2.62543320655823</v>
      </c>
      <c r="J24" s="118" t="n">
        <v>100</v>
      </c>
      <c r="K24" s="118" t="n">
        <v>521.254150390625</v>
      </c>
    </row>
    <row r="25" customFormat="false" ht="6" hidden="false" customHeight="true" outlineLevel="0" collapsed="false">
      <c r="B25" s="134"/>
      <c r="C25" s="135"/>
      <c r="D25" s="136"/>
      <c r="E25" s="136"/>
      <c r="F25" s="136"/>
      <c r="G25" s="136"/>
      <c r="H25" s="136"/>
      <c r="I25" s="136"/>
      <c r="J25" s="136"/>
      <c r="K25" s="102"/>
    </row>
    <row r="26" customFormat="false" ht="12.75" hidden="false" customHeight="false" outlineLevel="0" collapsed="false">
      <c r="B26" s="103" t="s">
        <v>83</v>
      </c>
      <c r="K26" s="122"/>
    </row>
    <row r="27" customFormat="false" ht="12.75" hidden="false" customHeight="false" outlineLevel="0" collapsed="false">
      <c r="B27" s="144" t="s">
        <v>162</v>
      </c>
    </row>
    <row r="28" customFormat="false" ht="12.75" hidden="false" customHeight="false" outlineLevel="0" collapsed="false">
      <c r="B28" s="144" t="s">
        <v>163</v>
      </c>
    </row>
    <row r="29" customFormat="false" ht="12.75" hidden="false" customHeight="false" outlineLevel="0" collapsed="false">
      <c r="B29" s="111" t="s">
        <v>164</v>
      </c>
      <c r="C29" s="111"/>
    </row>
    <row r="30" customFormat="false" ht="12.75" hidden="false" customHeight="false" outlineLevel="0" collapsed="false">
      <c r="B30" s="111" t="s">
        <v>165</v>
      </c>
      <c r="C30" s="111"/>
    </row>
    <row r="31" customFormat="false" ht="12.75" hidden="false" customHeight="false" outlineLevel="0" collapsed="false">
      <c r="B31" s="111" t="s">
        <v>119</v>
      </c>
      <c r="C31" s="111"/>
    </row>
    <row r="32" customFormat="false" ht="12.75" hidden="false" customHeight="false" outlineLevel="0" collapsed="false">
      <c r="B32" s="111" t="s">
        <v>166</v>
      </c>
      <c r="C32" s="111"/>
    </row>
    <row r="33" customFormat="false" ht="12.75" hidden="false" customHeight="false" outlineLevel="0" collapsed="false">
      <c r="B33" s="85" t="s">
        <v>90</v>
      </c>
    </row>
    <row r="34" customFormat="false" ht="12.75" hidden="false" customHeight="false" outlineLevel="0" collapsed="false">
      <c r="B34" s="103" t="s">
        <v>167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89" width="11.56"/>
    <col collapsed="false" customWidth="false" hidden="false" outlineLevel="0" max="8" min="3" style="89" width="11.42"/>
    <col collapsed="false" customWidth="true" hidden="false" outlineLevel="0" max="9" min="9" style="89" width="19.41"/>
    <col collapsed="false" customWidth="false" hidden="false" outlineLevel="0" max="257" min="10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</row>
    <row r="2" customFormat="false" ht="33" hidden="false" customHeight="true" outlineLevel="0" collapsed="false">
      <c r="A2" s="90"/>
      <c r="B2" s="91" t="s">
        <v>168</v>
      </c>
      <c r="C2" s="91"/>
      <c r="D2" s="91"/>
      <c r="E2" s="91"/>
      <c r="F2" s="91"/>
      <c r="G2" s="91"/>
      <c r="H2" s="91"/>
      <c r="I2" s="91"/>
      <c r="K2" s="57"/>
    </row>
    <row r="3" customFormat="false" ht="15.75" hidden="false" customHeight="true" outlineLevel="0" collapsed="false">
      <c r="A3" s="90"/>
      <c r="B3" s="114" t="s">
        <v>93</v>
      </c>
      <c r="C3" s="114"/>
      <c r="D3" s="114"/>
      <c r="E3" s="114"/>
      <c r="F3" s="114"/>
      <c r="G3" s="114"/>
      <c r="H3" s="114"/>
      <c r="I3" s="114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</row>
    <row r="5" customFormat="false" ht="42" hidden="false" customHeight="true" outlineLevel="0" collapsed="false">
      <c r="A5" s="90"/>
      <c r="B5" s="93" t="s">
        <v>71</v>
      </c>
      <c r="C5" s="93" t="s">
        <v>169</v>
      </c>
      <c r="D5" s="93" t="s">
        <v>170</v>
      </c>
      <c r="E5" s="93" t="s">
        <v>171</v>
      </c>
      <c r="F5" s="93" t="s">
        <v>172</v>
      </c>
      <c r="G5" s="93" t="s">
        <v>173</v>
      </c>
      <c r="H5" s="93" t="s">
        <v>111</v>
      </c>
      <c r="I5" s="93" t="s">
        <v>174</v>
      </c>
    </row>
    <row r="6" customFormat="false" ht="6" hidden="false" customHeight="true" outlineLevel="0" collapsed="false">
      <c r="A6" s="90"/>
      <c r="B6" s="127"/>
      <c r="C6" s="127"/>
      <c r="D6" s="127"/>
      <c r="E6" s="127"/>
      <c r="F6" s="127"/>
      <c r="G6" s="127"/>
      <c r="H6" s="127"/>
      <c r="I6" s="127"/>
    </row>
    <row r="7" customFormat="false" ht="12.75" hidden="false" customHeight="false" outlineLevel="0" collapsed="false">
      <c r="A7" s="90"/>
      <c r="B7" s="95" t="n">
        <v>2004</v>
      </c>
      <c r="C7" s="117" t="n">
        <v>0.5</v>
      </c>
      <c r="D7" s="117" t="n">
        <v>38.2</v>
      </c>
      <c r="E7" s="117" t="n">
        <v>36.8</v>
      </c>
      <c r="F7" s="117" t="n">
        <v>23.1</v>
      </c>
      <c r="G7" s="117" t="n">
        <v>1.5</v>
      </c>
      <c r="H7" s="117" t="n">
        <v>100</v>
      </c>
      <c r="I7" s="145" t="n">
        <v>326.6</v>
      </c>
    </row>
    <row r="8" customFormat="false" ht="12.75" hidden="false" customHeight="false" outlineLevel="0" collapsed="false">
      <c r="A8" s="90"/>
      <c r="B8" s="95" t="n">
        <v>2005</v>
      </c>
      <c r="C8" s="117" t="n">
        <v>0.4</v>
      </c>
      <c r="D8" s="117" t="n">
        <v>32.9</v>
      </c>
      <c r="E8" s="117" t="n">
        <v>44.7</v>
      </c>
      <c r="F8" s="117" t="n">
        <v>19.3</v>
      </c>
      <c r="G8" s="117" t="n">
        <v>2.8</v>
      </c>
      <c r="H8" s="117" t="n">
        <v>100</v>
      </c>
      <c r="I8" s="145" t="n">
        <v>354</v>
      </c>
    </row>
    <row r="9" customFormat="false" ht="12.75" hidden="false" customHeight="false" outlineLevel="0" collapsed="false">
      <c r="A9" s="90"/>
      <c r="B9" s="95" t="n">
        <v>2006</v>
      </c>
      <c r="C9" s="117" t="n">
        <v>0.6</v>
      </c>
      <c r="D9" s="117" t="n">
        <v>31.7</v>
      </c>
      <c r="E9" s="117" t="n">
        <v>44.6</v>
      </c>
      <c r="F9" s="117" t="n">
        <v>20</v>
      </c>
      <c r="G9" s="117" t="n">
        <v>3.1</v>
      </c>
      <c r="H9" s="117" t="n">
        <v>100</v>
      </c>
      <c r="I9" s="145" t="n">
        <v>349</v>
      </c>
    </row>
    <row r="10" customFormat="false" ht="12.75" hidden="false" customHeight="false" outlineLevel="0" collapsed="false">
      <c r="A10" s="90"/>
      <c r="B10" s="95" t="n">
        <v>2007</v>
      </c>
      <c r="C10" s="117" t="n">
        <v>0.8</v>
      </c>
      <c r="D10" s="117" t="n">
        <v>34.1</v>
      </c>
      <c r="E10" s="117" t="n">
        <v>37.8</v>
      </c>
      <c r="F10" s="117" t="n">
        <v>24.4</v>
      </c>
      <c r="G10" s="117" t="n">
        <v>2.9</v>
      </c>
      <c r="H10" s="117" t="n">
        <v>100</v>
      </c>
      <c r="I10" s="145" t="n">
        <v>438.7</v>
      </c>
    </row>
    <row r="11" customFormat="false" ht="12.75" hidden="false" customHeight="false" outlineLevel="0" collapsed="false">
      <c r="A11" s="90"/>
      <c r="B11" s="95" t="n">
        <v>2008</v>
      </c>
      <c r="C11" s="117" t="n">
        <v>0.4</v>
      </c>
      <c r="D11" s="117" t="n">
        <v>32.1</v>
      </c>
      <c r="E11" s="117" t="n">
        <v>38.5</v>
      </c>
      <c r="F11" s="117" t="n">
        <v>26</v>
      </c>
      <c r="G11" s="117" t="n">
        <v>3.1</v>
      </c>
      <c r="H11" s="117" t="n">
        <v>100</v>
      </c>
      <c r="I11" s="145" t="n">
        <v>444.1</v>
      </c>
    </row>
    <row r="12" customFormat="false" ht="12.75" hidden="false" customHeight="false" outlineLevel="0" collapsed="false">
      <c r="A12" s="90"/>
      <c r="B12" s="95" t="n">
        <v>2009</v>
      </c>
      <c r="C12" s="117" t="n">
        <v>0.7</v>
      </c>
      <c r="D12" s="117" t="n">
        <v>32.9</v>
      </c>
      <c r="E12" s="117" t="n">
        <v>37.8</v>
      </c>
      <c r="F12" s="117" t="n">
        <v>26.1</v>
      </c>
      <c r="G12" s="117" t="n">
        <v>2.5</v>
      </c>
      <c r="H12" s="117" t="n">
        <v>100</v>
      </c>
      <c r="I12" s="145" t="n">
        <v>468.7</v>
      </c>
    </row>
    <row r="13" customFormat="false" ht="12.75" hidden="false" customHeight="false" outlineLevel="0" collapsed="false">
      <c r="A13" s="90"/>
      <c r="B13" s="95" t="n">
        <v>2010</v>
      </c>
      <c r="C13" s="117" t="n">
        <v>0.3</v>
      </c>
      <c r="D13" s="117" t="n">
        <v>29</v>
      </c>
      <c r="E13" s="117" t="n">
        <v>40.4</v>
      </c>
      <c r="F13" s="117" t="n">
        <v>27.1</v>
      </c>
      <c r="G13" s="117" t="n">
        <v>3.1</v>
      </c>
      <c r="H13" s="117" t="n">
        <v>100</v>
      </c>
      <c r="I13" s="145" t="n">
        <v>480</v>
      </c>
    </row>
    <row r="14" customFormat="false" ht="12.75" hidden="false" customHeight="false" outlineLevel="0" collapsed="false">
      <c r="A14" s="90"/>
      <c r="B14" s="95" t="n">
        <v>2011</v>
      </c>
      <c r="C14" s="117" t="n">
        <v>0.3</v>
      </c>
      <c r="D14" s="117" t="n">
        <v>25.9</v>
      </c>
      <c r="E14" s="117" t="n">
        <v>41.6</v>
      </c>
      <c r="F14" s="117" t="n">
        <v>28.4</v>
      </c>
      <c r="G14" s="117" t="n">
        <v>3.8</v>
      </c>
      <c r="H14" s="117" t="n">
        <v>100</v>
      </c>
      <c r="I14" s="145" t="n">
        <v>482.3</v>
      </c>
    </row>
    <row r="15" customFormat="false" ht="12.75" hidden="false" customHeight="false" outlineLevel="0" collapsed="false">
      <c r="A15" s="90"/>
      <c r="B15" s="95" t="n">
        <v>2012</v>
      </c>
      <c r="C15" s="117" t="n">
        <v>0.6</v>
      </c>
      <c r="D15" s="117" t="n">
        <v>27.1</v>
      </c>
      <c r="E15" s="117" t="n">
        <v>40.7</v>
      </c>
      <c r="F15" s="117" t="n">
        <v>27.8</v>
      </c>
      <c r="G15" s="117" t="n">
        <v>3.9</v>
      </c>
      <c r="H15" s="117" t="n">
        <v>100</v>
      </c>
      <c r="I15" s="145" t="n">
        <v>487.5</v>
      </c>
    </row>
    <row r="16" customFormat="false" ht="12.75" hidden="false" customHeight="false" outlineLevel="0" collapsed="false">
      <c r="A16" s="90"/>
      <c r="B16" s="95" t="n">
        <v>2013</v>
      </c>
      <c r="C16" s="117" t="n">
        <v>0.2</v>
      </c>
      <c r="D16" s="117" t="n">
        <v>29.1</v>
      </c>
      <c r="E16" s="117" t="n">
        <v>38.9</v>
      </c>
      <c r="F16" s="117" t="n">
        <v>28.2</v>
      </c>
      <c r="G16" s="117" t="n">
        <v>3.6</v>
      </c>
      <c r="H16" s="117" t="n">
        <v>100</v>
      </c>
      <c r="I16" s="145" t="n">
        <v>504.1</v>
      </c>
    </row>
    <row r="17" customFormat="false" ht="12.75" hidden="false" customHeight="false" outlineLevel="0" collapsed="false">
      <c r="A17" s="90"/>
      <c r="B17" s="95" t="n">
        <v>2014</v>
      </c>
      <c r="C17" s="117" t="n">
        <v>0.2</v>
      </c>
      <c r="D17" s="117" t="n">
        <v>27.8</v>
      </c>
      <c r="E17" s="117" t="n">
        <v>39.6</v>
      </c>
      <c r="F17" s="117" t="n">
        <v>29</v>
      </c>
      <c r="G17" s="117" t="n">
        <v>3.3</v>
      </c>
      <c r="H17" s="117" t="n">
        <v>100</v>
      </c>
      <c r="I17" s="145" t="n">
        <v>504.2</v>
      </c>
    </row>
    <row r="18" customFormat="false" ht="12.75" hidden="false" customHeight="false" outlineLevel="0" collapsed="false">
      <c r="A18" s="90"/>
      <c r="B18" s="95" t="n">
        <v>2015</v>
      </c>
      <c r="C18" s="117" t="n">
        <v>0.3183</v>
      </c>
      <c r="D18" s="117" t="n">
        <v>27.2264</v>
      </c>
      <c r="E18" s="117" t="n">
        <v>39.0043</v>
      </c>
      <c r="F18" s="117" t="n">
        <v>29.1245</v>
      </c>
      <c r="G18" s="117" t="n">
        <v>4.3265</v>
      </c>
      <c r="H18" s="117" t="n">
        <v>100</v>
      </c>
      <c r="I18" s="145" t="n">
        <v>512.05628</v>
      </c>
    </row>
    <row r="19" customFormat="false" ht="12.75" hidden="false" customHeight="false" outlineLevel="0" collapsed="false">
      <c r="A19" s="90"/>
      <c r="B19" s="95" t="n">
        <v>2016</v>
      </c>
      <c r="C19" s="117" t="n">
        <v>0.18618</v>
      </c>
      <c r="D19" s="117" t="n">
        <v>28.0892</v>
      </c>
      <c r="E19" s="117" t="n">
        <v>37.52096</v>
      </c>
      <c r="F19" s="117" t="n">
        <v>29.86237</v>
      </c>
      <c r="G19" s="117" t="n">
        <v>4.34129</v>
      </c>
      <c r="H19" s="117" t="n">
        <v>100</v>
      </c>
      <c r="I19" s="145" t="n">
        <v>529.00876668</v>
      </c>
    </row>
    <row r="20" customFormat="false" ht="12.75" hidden="false" customHeight="false" outlineLevel="0" collapsed="false">
      <c r="A20" s="90"/>
      <c r="B20" s="95" t="n">
        <v>2017</v>
      </c>
      <c r="C20" s="117" t="n">
        <v>0.30544</v>
      </c>
      <c r="D20" s="117" t="n">
        <v>29.43362</v>
      </c>
      <c r="E20" s="117" t="n">
        <v>34.88892</v>
      </c>
      <c r="F20" s="117" t="n">
        <v>30.79328</v>
      </c>
      <c r="G20" s="117" t="n">
        <v>4.57873</v>
      </c>
      <c r="H20" s="117" t="n">
        <v>100</v>
      </c>
      <c r="I20" s="145" t="n">
        <v>533.47950751</v>
      </c>
    </row>
    <row r="21" customFormat="false" ht="12.75" hidden="false" customHeight="false" outlineLevel="0" collapsed="false">
      <c r="A21" s="90"/>
      <c r="B21" s="95" t="n">
        <v>2018</v>
      </c>
      <c r="C21" s="117" t="n">
        <v>0.140031829476357</v>
      </c>
      <c r="D21" s="117" t="n">
        <v>25.2615489959717</v>
      </c>
      <c r="E21" s="117" t="n">
        <v>37.9942321777344</v>
      </c>
      <c r="F21" s="117" t="n">
        <v>31.1658878326416</v>
      </c>
      <c r="G21" s="117" t="n">
        <v>5.43829727172852</v>
      </c>
      <c r="H21" s="117" t="n">
        <v>100</v>
      </c>
      <c r="I21" s="145" t="n">
        <v>531.242528663635</v>
      </c>
    </row>
    <row r="22" customFormat="false" ht="12.75" hidden="false" customHeight="false" outlineLevel="0" collapsed="false">
      <c r="A22" s="90"/>
      <c r="B22" s="95" t="n">
        <v>2019</v>
      </c>
      <c r="C22" s="118" t="n">
        <v>0.194524973630905</v>
      </c>
      <c r="D22" s="118" t="n">
        <v>25.9235286712647</v>
      </c>
      <c r="E22" s="118" t="n">
        <v>37.3345031738281</v>
      </c>
      <c r="F22" s="118" t="n">
        <v>31.5327491760254</v>
      </c>
      <c r="G22" s="118" t="n">
        <v>5.0146951675415</v>
      </c>
      <c r="H22" s="118" t="n">
        <v>100</v>
      </c>
      <c r="I22" s="146" t="n">
        <v>546.7515016</v>
      </c>
    </row>
    <row r="23" customFormat="false" ht="12.75" hidden="false" customHeight="false" outlineLevel="0" collapsed="false">
      <c r="A23" s="90"/>
      <c r="B23" s="95" t="n">
        <v>2020</v>
      </c>
      <c r="C23" s="118" t="n">
        <v>0.22287093102932</v>
      </c>
      <c r="D23" s="118" t="n">
        <v>25.9847564697266</v>
      </c>
      <c r="E23" s="118" t="n">
        <v>36.5137977600098</v>
      </c>
      <c r="F23" s="118" t="n">
        <v>32.0011215209961</v>
      </c>
      <c r="G23" s="118" t="n">
        <v>5.27745246887207</v>
      </c>
      <c r="H23" s="118" t="n">
        <v>100</v>
      </c>
      <c r="I23" s="146" t="n">
        <v>425.902770996094</v>
      </c>
    </row>
    <row r="24" customFormat="false" ht="12.75" hidden="false" customHeight="false" outlineLevel="0" collapsed="false">
      <c r="A24" s="90"/>
      <c r="B24" s="95" t="n">
        <v>2021</v>
      </c>
      <c r="C24" s="118" t="n">
        <v>0.176504582166672</v>
      </c>
      <c r="D24" s="118" t="n">
        <v>25.4531536102295</v>
      </c>
      <c r="E24" s="118" t="n">
        <v>37.3620071411133</v>
      </c>
      <c r="F24" s="118" t="n">
        <v>31.8880023956299</v>
      </c>
      <c r="G24" s="118" t="n">
        <v>5.12033367156982</v>
      </c>
      <c r="H24" s="118" t="n">
        <v>100</v>
      </c>
      <c r="I24" s="146" t="n">
        <v>521.254150390625</v>
      </c>
    </row>
    <row r="25" customFormat="false" ht="6" hidden="false" customHeight="true" outlineLevel="0" collapsed="false">
      <c r="A25" s="90"/>
      <c r="B25" s="134"/>
      <c r="C25" s="135"/>
      <c r="D25" s="136"/>
      <c r="E25" s="136"/>
      <c r="F25" s="136"/>
      <c r="G25" s="136"/>
      <c r="H25" s="136"/>
      <c r="I25" s="136"/>
    </row>
    <row r="26" customFormat="false" ht="12.75" hidden="false" customHeight="false" outlineLevel="0" collapsed="false">
      <c r="A26" s="90"/>
      <c r="B26" s="103" t="s">
        <v>83</v>
      </c>
      <c r="C26" s="103"/>
      <c r="D26" s="90"/>
      <c r="E26" s="90"/>
      <c r="F26" s="90"/>
      <c r="G26" s="90"/>
      <c r="H26" s="90"/>
      <c r="I26" s="90"/>
    </row>
    <row r="27" customFormat="false" ht="12.75" hidden="false" customHeight="false" outlineLevel="0" collapsed="false">
      <c r="A27" s="90"/>
      <c r="B27" s="139" t="s">
        <v>135</v>
      </c>
      <c r="C27" s="103"/>
      <c r="D27" s="90"/>
      <c r="E27" s="90"/>
      <c r="F27" s="90"/>
      <c r="G27" s="90"/>
      <c r="H27" s="90"/>
      <c r="I27" s="90"/>
    </row>
    <row r="28" customFormat="false" ht="12.75" hidden="false" customHeight="false" outlineLevel="0" collapsed="false">
      <c r="A28" s="90"/>
      <c r="B28" s="111" t="s">
        <v>175</v>
      </c>
      <c r="C28" s="90"/>
      <c r="D28" s="90"/>
      <c r="E28" s="90"/>
      <c r="F28" s="90"/>
      <c r="G28" s="90"/>
      <c r="H28" s="90"/>
      <c r="I28" s="90"/>
    </row>
    <row r="29" customFormat="false" ht="12.75" hidden="false" customHeight="false" outlineLevel="0" collapsed="false">
      <c r="A29" s="90"/>
      <c r="B29" s="111" t="s">
        <v>176</v>
      </c>
      <c r="C29" s="90"/>
      <c r="D29" s="90"/>
      <c r="E29" s="90"/>
      <c r="F29" s="90"/>
      <c r="G29" s="90"/>
      <c r="H29" s="90"/>
      <c r="I29" s="90"/>
    </row>
    <row r="30" customFormat="false" ht="12.75" hidden="false" customHeight="false" outlineLevel="0" collapsed="false">
      <c r="A30" s="90"/>
      <c r="B30" s="85" t="s">
        <v>90</v>
      </c>
      <c r="C30" s="90"/>
      <c r="D30" s="90"/>
      <c r="E30" s="90"/>
      <c r="F30" s="90"/>
      <c r="G30" s="90"/>
      <c r="H30" s="90"/>
      <c r="I30" s="90"/>
    </row>
    <row r="31" customFormat="false" ht="12.75" hidden="false" customHeight="false" outlineLevel="0" collapsed="false">
      <c r="A31" s="90"/>
      <c r="B31" s="147" t="s">
        <v>167</v>
      </c>
      <c r="C31" s="90"/>
      <c r="D31" s="113"/>
      <c r="E31" s="90"/>
      <c r="F31" s="90"/>
      <c r="G31" s="90"/>
      <c r="H31" s="90"/>
      <c r="I31" s="90"/>
    </row>
  </sheetData>
  <mergeCells count="2">
    <mergeCell ref="B2:I2"/>
    <mergeCell ref="B3:I3"/>
  </mergeCells>
  <conditionalFormatting sqref="C66:G91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89" width="21.42"/>
    <col collapsed="false" customWidth="true" hidden="false" outlineLevel="0" max="5" min="3" style="89" width="13.7"/>
    <col collapsed="false" customWidth="true" hidden="false" outlineLevel="0" max="6" min="6" style="89" width="15.85"/>
    <col collapsed="false" customWidth="true" hidden="false" outlineLevel="0" max="7" min="7" style="89" width="15.41"/>
    <col collapsed="false" customWidth="true" hidden="false" outlineLevel="0" max="8" min="8" style="89" width="10.99"/>
    <col collapsed="false" customWidth="true" hidden="false" outlineLevel="0" max="9" min="9" style="89" width="15.7"/>
    <col collapsed="false" customWidth="false" hidden="false" outlineLevel="0" max="257" min="10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</row>
    <row r="2" customFormat="false" ht="33" hidden="false" customHeight="true" outlineLevel="0" collapsed="false">
      <c r="A2" s="90"/>
      <c r="B2" s="91" t="s">
        <v>177</v>
      </c>
      <c r="C2" s="91"/>
      <c r="D2" s="91"/>
      <c r="E2" s="91"/>
      <c r="F2" s="91"/>
      <c r="G2" s="91"/>
      <c r="H2" s="91"/>
      <c r="I2" s="91"/>
      <c r="L2" s="57"/>
    </row>
    <row r="3" customFormat="false" ht="15.75" hidden="false" customHeight="true" outlineLevel="0" collapsed="false">
      <c r="A3" s="90"/>
      <c r="B3" s="114" t="s">
        <v>93</v>
      </c>
      <c r="C3" s="114"/>
      <c r="D3" s="114"/>
      <c r="E3" s="114"/>
      <c r="F3" s="114"/>
      <c r="G3" s="114"/>
      <c r="H3" s="114"/>
      <c r="I3" s="114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</row>
    <row r="5" customFormat="false" ht="45" hidden="false" customHeight="true" outlineLevel="0" collapsed="false">
      <c r="A5" s="90"/>
      <c r="B5" s="93" t="s">
        <v>71</v>
      </c>
      <c r="C5" s="93" t="s">
        <v>178</v>
      </c>
      <c r="D5" s="93" t="s">
        <v>179</v>
      </c>
      <c r="E5" s="93" t="s">
        <v>180</v>
      </c>
      <c r="F5" s="93" t="s">
        <v>181</v>
      </c>
      <c r="G5" s="93" t="s">
        <v>182</v>
      </c>
      <c r="H5" s="93" t="s">
        <v>111</v>
      </c>
      <c r="I5" s="93" t="s">
        <v>132</v>
      </c>
    </row>
    <row r="6" customFormat="false" ht="5.1" hidden="false" customHeight="true" outlineLevel="0" collapsed="false">
      <c r="A6" s="90"/>
      <c r="B6" s="127"/>
      <c r="C6" s="127"/>
      <c r="D6" s="127"/>
      <c r="E6" s="127"/>
      <c r="F6" s="127"/>
      <c r="G6" s="127"/>
      <c r="H6" s="127"/>
      <c r="I6" s="127"/>
    </row>
    <row r="7" customFormat="false" ht="12.75" hidden="false" customHeight="true" outlineLevel="0" collapsed="false">
      <c r="A7" s="90"/>
      <c r="B7" s="95" t="n">
        <v>2004</v>
      </c>
      <c r="C7" s="128" t="n">
        <v>1.962</v>
      </c>
      <c r="D7" s="128" t="n">
        <v>11.337</v>
      </c>
      <c r="E7" s="128" t="n">
        <v>54.79</v>
      </c>
      <c r="F7" s="128" t="n">
        <v>16.88</v>
      </c>
      <c r="G7" s="128" t="n">
        <v>15.032</v>
      </c>
      <c r="H7" s="145" t="n">
        <v>100</v>
      </c>
      <c r="I7" s="145" t="n">
        <v>326.6</v>
      </c>
      <c r="J7" s="148"/>
    </row>
    <row r="8" customFormat="false" ht="12.75" hidden="false" customHeight="false" outlineLevel="0" collapsed="false">
      <c r="A8" s="90"/>
      <c r="B8" s="95" t="n">
        <v>2005</v>
      </c>
      <c r="C8" s="128" t="n">
        <v>1.301</v>
      </c>
      <c r="D8" s="128" t="n">
        <v>14.798</v>
      </c>
      <c r="E8" s="128" t="n">
        <v>49.894</v>
      </c>
      <c r="F8" s="128" t="n">
        <v>18.365</v>
      </c>
      <c r="G8" s="128" t="n">
        <v>15.643</v>
      </c>
      <c r="H8" s="145" t="n">
        <v>100</v>
      </c>
      <c r="I8" s="145" t="n">
        <v>354</v>
      </c>
      <c r="J8" s="148"/>
    </row>
    <row r="9" customFormat="false" ht="12.75" hidden="false" customHeight="false" outlineLevel="0" collapsed="false">
      <c r="A9" s="90"/>
      <c r="B9" s="95" t="n">
        <v>2006</v>
      </c>
      <c r="C9" s="128" t="n">
        <v>1.144</v>
      </c>
      <c r="D9" s="128" t="n">
        <v>13.99</v>
      </c>
      <c r="E9" s="128" t="n">
        <v>54.665</v>
      </c>
      <c r="F9" s="128" t="n">
        <v>17.81</v>
      </c>
      <c r="G9" s="128" t="n">
        <v>12.392</v>
      </c>
      <c r="H9" s="145" t="n">
        <v>100</v>
      </c>
      <c r="I9" s="145" t="n">
        <v>349</v>
      </c>
      <c r="J9" s="148"/>
    </row>
    <row r="10" customFormat="false" ht="12.75" hidden="false" customHeight="false" outlineLevel="0" collapsed="false">
      <c r="A10" s="90"/>
      <c r="B10" s="95" t="n">
        <v>2007</v>
      </c>
      <c r="C10" s="128" t="n">
        <v>1.043</v>
      </c>
      <c r="D10" s="128" t="n">
        <v>12.111</v>
      </c>
      <c r="E10" s="128" t="n">
        <v>50.995</v>
      </c>
      <c r="F10" s="128" t="n">
        <v>21.39</v>
      </c>
      <c r="G10" s="128" t="n">
        <v>14.46</v>
      </c>
      <c r="H10" s="145" t="n">
        <v>100</v>
      </c>
      <c r="I10" s="145" t="n">
        <v>438.7</v>
      </c>
      <c r="J10" s="148"/>
    </row>
    <row r="11" customFormat="false" ht="12.75" hidden="false" customHeight="false" outlineLevel="0" collapsed="false">
      <c r="A11" s="90"/>
      <c r="B11" s="95" t="n">
        <v>2008</v>
      </c>
      <c r="C11" s="128" t="n">
        <v>0.998</v>
      </c>
      <c r="D11" s="128" t="n">
        <v>12.388</v>
      </c>
      <c r="E11" s="128" t="n">
        <v>52.671</v>
      </c>
      <c r="F11" s="128" t="n">
        <v>18.701</v>
      </c>
      <c r="G11" s="128" t="n">
        <v>15.242</v>
      </c>
      <c r="H11" s="145" t="n">
        <v>100</v>
      </c>
      <c r="I11" s="145" t="n">
        <v>444.1</v>
      </c>
      <c r="J11" s="148"/>
    </row>
    <row r="12" customFormat="false" ht="12.75" hidden="false" customHeight="false" outlineLevel="0" collapsed="false">
      <c r="A12" s="90"/>
      <c r="B12" s="95" t="n">
        <v>2009</v>
      </c>
      <c r="C12" s="128" t="n">
        <v>0.883</v>
      </c>
      <c r="D12" s="128" t="n">
        <v>11.159</v>
      </c>
      <c r="E12" s="128" t="n">
        <v>48.56</v>
      </c>
      <c r="F12" s="128" t="n">
        <v>21.567</v>
      </c>
      <c r="G12" s="128" t="n">
        <v>17.831</v>
      </c>
      <c r="H12" s="145" t="n">
        <v>100</v>
      </c>
      <c r="I12" s="145" t="n">
        <v>468.7</v>
      </c>
      <c r="J12" s="148"/>
    </row>
    <row r="13" customFormat="false" ht="12.75" hidden="false" customHeight="false" outlineLevel="0" collapsed="false">
      <c r="A13" s="90"/>
      <c r="B13" s="95" t="n">
        <v>2010</v>
      </c>
      <c r="C13" s="128" t="n">
        <v>0.844</v>
      </c>
      <c r="D13" s="128" t="n">
        <v>11.915</v>
      </c>
      <c r="E13" s="128" t="n">
        <v>50.027</v>
      </c>
      <c r="F13" s="128" t="n">
        <v>21.65</v>
      </c>
      <c r="G13" s="128" t="n">
        <v>15.467</v>
      </c>
      <c r="H13" s="145" t="n">
        <v>100</v>
      </c>
      <c r="I13" s="145" t="n">
        <v>480</v>
      </c>
      <c r="J13" s="148"/>
    </row>
    <row r="14" customFormat="false" ht="12.75" hidden="false" customHeight="false" outlineLevel="0" collapsed="false">
      <c r="A14" s="90"/>
      <c r="B14" s="95" t="n">
        <v>2011</v>
      </c>
      <c r="C14" s="128" t="n">
        <v>1.039</v>
      </c>
      <c r="D14" s="128" t="n">
        <v>12.936</v>
      </c>
      <c r="E14" s="128" t="n">
        <v>51.005</v>
      </c>
      <c r="F14" s="128" t="n">
        <v>21.378</v>
      </c>
      <c r="G14" s="128" t="n">
        <v>13.642</v>
      </c>
      <c r="H14" s="145" t="n">
        <v>100</v>
      </c>
      <c r="I14" s="145" t="n">
        <v>482.3</v>
      </c>
      <c r="J14" s="148"/>
    </row>
    <row r="15" customFormat="false" ht="12.75" hidden="false" customHeight="false" outlineLevel="0" collapsed="false">
      <c r="A15" s="90"/>
      <c r="B15" s="95" t="n">
        <v>2012</v>
      </c>
      <c r="C15" s="128" t="n">
        <v>0.583</v>
      </c>
      <c r="D15" s="128" t="n">
        <v>11.897</v>
      </c>
      <c r="E15" s="128" t="n">
        <v>48.701</v>
      </c>
      <c r="F15" s="128" t="n">
        <v>21.037</v>
      </c>
      <c r="G15" s="128" t="n">
        <v>17.781</v>
      </c>
      <c r="H15" s="145" t="n">
        <v>100</v>
      </c>
      <c r="I15" s="145" t="n">
        <v>487.5</v>
      </c>
      <c r="J15" s="148"/>
    </row>
    <row r="16" customFormat="false" ht="12.75" hidden="false" customHeight="false" outlineLevel="0" collapsed="false">
      <c r="A16" s="90"/>
      <c r="B16" s="95" t="n">
        <v>2013</v>
      </c>
      <c r="C16" s="128" t="n">
        <v>0.513</v>
      </c>
      <c r="D16" s="128" t="n">
        <v>10.689</v>
      </c>
      <c r="E16" s="128" t="n">
        <v>49.629</v>
      </c>
      <c r="F16" s="128" t="n">
        <v>22.356</v>
      </c>
      <c r="G16" s="128" t="n">
        <v>16.813</v>
      </c>
      <c r="H16" s="145" t="n">
        <v>100</v>
      </c>
      <c r="I16" s="145" t="n">
        <v>504.1</v>
      </c>
      <c r="J16" s="148"/>
    </row>
    <row r="17" customFormat="false" ht="12.75" hidden="false" customHeight="false" outlineLevel="0" collapsed="false">
      <c r="A17" s="90"/>
      <c r="B17" s="95" t="n">
        <v>2014</v>
      </c>
      <c r="C17" s="128" t="n">
        <v>0.709</v>
      </c>
      <c r="D17" s="128" t="n">
        <v>8.97</v>
      </c>
      <c r="E17" s="128" t="n">
        <v>52.993</v>
      </c>
      <c r="F17" s="128" t="n">
        <v>19.333</v>
      </c>
      <c r="G17" s="128" t="n">
        <v>17.943</v>
      </c>
      <c r="H17" s="145" t="n">
        <v>100</v>
      </c>
      <c r="I17" s="145" t="n">
        <v>504.2</v>
      </c>
      <c r="J17" s="148"/>
    </row>
    <row r="18" customFormat="false" ht="12.75" hidden="false" customHeight="false" outlineLevel="0" collapsed="false">
      <c r="A18" s="90"/>
      <c r="B18" s="95" t="n">
        <v>2015</v>
      </c>
      <c r="C18" s="128" t="n">
        <v>0.909</v>
      </c>
      <c r="D18" s="128" t="n">
        <v>10.137</v>
      </c>
      <c r="E18" s="128" t="n">
        <v>55.882</v>
      </c>
      <c r="F18" s="128" t="n">
        <v>17.975</v>
      </c>
      <c r="G18" s="128" t="n">
        <v>15.098</v>
      </c>
      <c r="H18" s="145" t="n">
        <v>100</v>
      </c>
      <c r="I18" s="145" t="n">
        <v>512.05628</v>
      </c>
      <c r="J18" s="148"/>
    </row>
    <row r="19" customFormat="false" ht="12.75" hidden="false" customHeight="false" outlineLevel="0" collapsed="false">
      <c r="A19" s="90"/>
      <c r="B19" s="95" t="n">
        <v>2016</v>
      </c>
      <c r="C19" s="128" t="n">
        <v>0.813</v>
      </c>
      <c r="D19" s="128" t="n">
        <v>8.681</v>
      </c>
      <c r="E19" s="128" t="n">
        <v>50.914</v>
      </c>
      <c r="F19" s="128" t="n">
        <v>22.856</v>
      </c>
      <c r="G19" s="128" t="n">
        <v>16.569</v>
      </c>
      <c r="H19" s="145" t="n">
        <v>100</v>
      </c>
      <c r="I19" s="145" t="n">
        <v>529.00876668</v>
      </c>
      <c r="J19" s="148"/>
    </row>
    <row r="20" customFormat="false" ht="12.75" hidden="false" customHeight="false" outlineLevel="0" collapsed="false">
      <c r="A20" s="90"/>
      <c r="B20" s="95" t="n">
        <v>2017</v>
      </c>
      <c r="C20" s="128" t="n">
        <v>0.769</v>
      </c>
      <c r="D20" s="128" t="n">
        <v>9.212</v>
      </c>
      <c r="E20" s="128" t="n">
        <v>50.807</v>
      </c>
      <c r="F20" s="128" t="n">
        <v>20.892</v>
      </c>
      <c r="G20" s="128" t="n">
        <v>18.289</v>
      </c>
      <c r="H20" s="145" t="n">
        <v>100</v>
      </c>
      <c r="I20" s="145" t="n">
        <v>533.47950751</v>
      </c>
      <c r="J20" s="148"/>
    </row>
    <row r="21" customFormat="false" ht="12.75" hidden="false" customHeight="false" outlineLevel="0" collapsed="false">
      <c r="A21" s="90"/>
      <c r="B21" s="95" t="n">
        <v>2018</v>
      </c>
      <c r="C21" s="128" t="n">
        <v>0.668264806270599</v>
      </c>
      <c r="D21" s="128" t="n">
        <v>9.4284725189209</v>
      </c>
      <c r="E21" s="128" t="n">
        <v>51.6278343200684</v>
      </c>
      <c r="F21" s="128" t="n">
        <v>22.1323165893555</v>
      </c>
      <c r="G21" s="128" t="n">
        <v>16.1159934997559</v>
      </c>
      <c r="H21" s="145" t="n">
        <v>100</v>
      </c>
      <c r="I21" s="145" t="n">
        <v>531.242528663635</v>
      </c>
      <c r="J21" s="148"/>
    </row>
    <row r="22" customFormat="false" ht="12.75" hidden="false" customHeight="false" outlineLevel="0" collapsed="false">
      <c r="A22" s="90"/>
      <c r="B22" s="95" t="n">
        <v>2019</v>
      </c>
      <c r="C22" s="131" t="n">
        <v>0.6149</v>
      </c>
      <c r="D22" s="131" t="n">
        <v>7.849</v>
      </c>
      <c r="E22" s="131" t="n">
        <v>51.2424</v>
      </c>
      <c r="F22" s="131" t="n">
        <v>21.2059</v>
      </c>
      <c r="G22" s="131" t="n">
        <v>18.9343</v>
      </c>
      <c r="H22" s="146" t="n">
        <v>100</v>
      </c>
      <c r="I22" s="146" t="n">
        <v>546.7515016</v>
      </c>
      <c r="J22" s="148"/>
    </row>
    <row r="23" customFormat="false" ht="12.75" hidden="false" customHeight="false" outlineLevel="0" collapsed="false">
      <c r="A23" s="90"/>
      <c r="B23" s="95" t="n">
        <v>2020</v>
      </c>
      <c r="C23" s="131" t="n">
        <v>0.568181097507477</v>
      </c>
      <c r="D23" s="131" t="n">
        <v>8.20762538909912</v>
      </c>
      <c r="E23" s="131" t="n">
        <v>52.6924057006836</v>
      </c>
      <c r="F23" s="131" t="n">
        <v>19.5916748046875</v>
      </c>
      <c r="G23" s="131" t="n">
        <v>18.8495388031006</v>
      </c>
      <c r="H23" s="146" t="n">
        <v>100</v>
      </c>
      <c r="I23" s="146" t="n">
        <v>425.902770996094</v>
      </c>
      <c r="J23" s="148"/>
    </row>
    <row r="24" customFormat="false" ht="12.75" hidden="false" customHeight="false" outlineLevel="0" collapsed="false">
      <c r="A24" s="90"/>
      <c r="B24" s="95" t="n">
        <v>2021</v>
      </c>
      <c r="C24" s="131" t="n">
        <v>0.891221940517426</v>
      </c>
      <c r="D24" s="131" t="n">
        <v>7.84679460525513</v>
      </c>
      <c r="E24" s="131" t="n">
        <v>53.8591766357422</v>
      </c>
      <c r="F24" s="131" t="n">
        <v>19.9754447937012</v>
      </c>
      <c r="G24" s="131" t="n">
        <v>17.4273643493652</v>
      </c>
      <c r="H24" s="146" t="n">
        <v>100</v>
      </c>
      <c r="I24" s="146" t="n">
        <v>521.254150390625</v>
      </c>
      <c r="J24" s="148"/>
    </row>
    <row r="25" customFormat="false" ht="6" hidden="false" customHeight="true" outlineLevel="0" collapsed="false">
      <c r="A25" s="90"/>
      <c r="B25" s="134"/>
      <c r="C25" s="135"/>
      <c r="D25" s="136"/>
      <c r="E25" s="136"/>
      <c r="F25" s="136"/>
      <c r="G25" s="136"/>
      <c r="H25" s="136"/>
      <c r="I25" s="136"/>
    </row>
    <row r="26" s="90" customFormat="true" ht="17.25" hidden="false" customHeight="true" outlineLevel="0" collapsed="false">
      <c r="B26" s="103" t="s">
        <v>83</v>
      </c>
    </row>
    <row r="27" s="90" customFormat="true" ht="12.75" hidden="false" customHeight="false" outlineLevel="0" collapsed="false">
      <c r="B27" s="149" t="s">
        <v>183</v>
      </c>
    </row>
    <row r="28" s="90" customFormat="true" ht="12.75" hidden="false" customHeight="false" outlineLevel="0" collapsed="false">
      <c r="B28" s="150" t="s">
        <v>184</v>
      </c>
      <c r="I28" s="139"/>
    </row>
    <row r="29" s="90" customFormat="true" ht="12.75" hidden="false" customHeight="false" outlineLevel="0" collapsed="false">
      <c r="B29" s="139" t="s">
        <v>185</v>
      </c>
      <c r="C29" s="139"/>
      <c r="D29" s="139"/>
      <c r="E29" s="139"/>
      <c r="F29" s="139"/>
      <c r="G29" s="139"/>
      <c r="H29" s="139"/>
    </row>
    <row r="30" s="90" customFormat="true" ht="12.75" hidden="false" customHeight="false" outlineLevel="0" collapsed="false">
      <c r="B30" s="139" t="s">
        <v>186</v>
      </c>
    </row>
    <row r="31" s="90" customFormat="true" ht="12.75" hidden="false" customHeight="false" outlineLevel="0" collapsed="false">
      <c r="B31" s="139" t="s">
        <v>187</v>
      </c>
    </row>
    <row r="32" s="90" customFormat="true" ht="12.75" hidden="false" customHeight="false" outlineLevel="0" collapsed="false">
      <c r="B32" s="139" t="s">
        <v>188</v>
      </c>
    </row>
    <row r="33" s="90" customFormat="true" ht="12.75" hidden="false" customHeight="false" outlineLevel="0" collapsed="false">
      <c r="B33" s="85" t="s">
        <v>90</v>
      </c>
    </row>
    <row r="34" s="90" customFormat="true" ht="12.75" hidden="false" customHeight="false" outlineLevel="0" collapsed="false">
      <c r="B34" s="147" t="s">
        <v>167</v>
      </c>
    </row>
    <row r="35" s="90" customFormat="true" ht="12.75" hidden="false" customHeight="false" outlineLevel="0" collapsed="false">
      <c r="B35" s="151"/>
      <c r="I35" s="89"/>
    </row>
    <row r="36" customFormat="false" ht="15" hidden="false" customHeight="false" outlineLevel="0" collapsed="false">
      <c r="C36" s="53"/>
      <c r="D36" s="53"/>
      <c r="E36" s="53"/>
      <c r="F36" s="53"/>
      <c r="G36" s="53"/>
    </row>
    <row r="40" customFormat="false" ht="15" hidden="false" customHeight="false" outlineLevel="0" collapsed="false">
      <c r="B40" s="152"/>
      <c r="C40" s="53"/>
      <c r="D40" s="53"/>
      <c r="E40" s="53"/>
      <c r="F40" s="53"/>
      <c r="G40" s="53"/>
    </row>
    <row r="41" customFormat="false" ht="15" hidden="false" customHeight="false" outlineLevel="0" collapsed="false">
      <c r="B41" s="152"/>
      <c r="C41" s="53"/>
      <c r="D41" s="53"/>
      <c r="E41" s="53"/>
      <c r="F41" s="53"/>
      <c r="G41" s="53"/>
      <c r="H41" s="153"/>
    </row>
    <row r="42" customFormat="false" ht="15" hidden="false" customHeight="false" outlineLevel="0" collapsed="false">
      <c r="B42" s="152"/>
      <c r="C42" s="53"/>
      <c r="D42" s="53"/>
      <c r="E42" s="53"/>
      <c r="F42" s="53"/>
      <c r="G42" s="53"/>
      <c r="H42" s="153"/>
    </row>
    <row r="43" customFormat="false" ht="15" hidden="false" customHeight="false" outlineLevel="0" collapsed="false">
      <c r="B43" s="152"/>
      <c r="C43" s="53"/>
      <c r="D43" s="53"/>
      <c r="E43" s="53"/>
      <c r="F43" s="53"/>
      <c r="G43" s="53"/>
      <c r="H43" s="153"/>
    </row>
    <row r="44" customFormat="false" ht="15" hidden="false" customHeight="false" outlineLevel="0" collapsed="false">
      <c r="B44" s="152"/>
      <c r="C44" s="53"/>
      <c r="D44" s="53"/>
      <c r="E44" s="53"/>
      <c r="F44" s="53"/>
      <c r="G44" s="53"/>
    </row>
    <row r="45" customFormat="false" ht="15" hidden="false" customHeight="false" outlineLevel="0" collapsed="false">
      <c r="C45" s="53"/>
      <c r="D45" s="53"/>
      <c r="E45" s="53"/>
      <c r="F45" s="53"/>
      <c r="G45" s="53"/>
    </row>
    <row r="46" customFormat="false" ht="15" hidden="false" customHeight="false" outlineLevel="0" collapsed="false">
      <c r="C46" s="53"/>
      <c r="D46" s="53"/>
      <c r="E46" s="53"/>
      <c r="F46" s="53"/>
      <c r="G46" s="53"/>
    </row>
    <row r="47" customFormat="false" ht="15" hidden="false" customHeight="false" outlineLevel="0" collapsed="false">
      <c r="C47" s="53"/>
      <c r="D47" s="53"/>
      <c r="E47" s="53"/>
      <c r="F47" s="53"/>
      <c r="G47" s="53"/>
    </row>
    <row r="48" customFormat="false" ht="15" hidden="false" customHeight="false" outlineLevel="0" collapsed="false">
      <c r="C48" s="53"/>
      <c r="D48" s="53"/>
      <c r="E48" s="53"/>
      <c r="F48" s="53"/>
      <c r="G48" s="53"/>
    </row>
    <row r="49" customFormat="false" ht="15" hidden="false" customHeight="false" outlineLevel="0" collapsed="false">
      <c r="C49" s="53"/>
      <c r="D49" s="53"/>
      <c r="E49" s="53"/>
      <c r="F49" s="53"/>
      <c r="G49" s="53"/>
    </row>
    <row r="50" customFormat="false" ht="15" hidden="false" customHeight="false" outlineLevel="0" collapsed="false">
      <c r="C50" s="53"/>
      <c r="D50" s="53"/>
      <c r="E50" s="53"/>
      <c r="F50" s="53"/>
      <c r="G50" s="53"/>
    </row>
    <row r="51" customFormat="false" ht="15" hidden="false" customHeight="false" outlineLevel="0" collapsed="false">
      <c r="C51" s="53"/>
      <c r="D51" s="53"/>
      <c r="E51" s="53"/>
      <c r="F51" s="53"/>
      <c r="G51" s="53"/>
    </row>
    <row r="52" customFormat="false" ht="15" hidden="false" customHeight="false" outlineLevel="0" collapsed="false">
      <c r="C52" s="53"/>
      <c r="D52" s="53"/>
      <c r="E52" s="53"/>
      <c r="F52" s="53"/>
      <c r="G52" s="53"/>
    </row>
    <row r="53" customFormat="false" ht="15" hidden="false" customHeight="false" outlineLevel="0" collapsed="false">
      <c r="C53" s="53"/>
      <c r="D53" s="53"/>
      <c r="E53" s="53"/>
      <c r="F53" s="53"/>
      <c r="G53" s="53"/>
    </row>
    <row r="54" customFormat="false" ht="15" hidden="false" customHeight="false" outlineLevel="0" collapsed="false">
      <c r="C54" s="53"/>
      <c r="D54" s="53"/>
      <c r="E54" s="53"/>
      <c r="F54" s="53"/>
      <c r="G54" s="53"/>
    </row>
    <row r="55" customFormat="false" ht="15" hidden="false" customHeight="false" outlineLevel="0" collapsed="false">
      <c r="C55" s="53"/>
      <c r="D55" s="53"/>
      <c r="E55" s="53"/>
      <c r="F55" s="53"/>
      <c r="G55" s="53"/>
    </row>
    <row r="56" customFormat="false" ht="15" hidden="false" customHeight="false" outlineLevel="0" collapsed="false">
      <c r="C56" s="53"/>
      <c r="D56" s="53"/>
      <c r="E56" s="53"/>
      <c r="F56" s="53"/>
      <c r="G56" s="53"/>
    </row>
    <row r="57" customFormat="false" ht="15" hidden="false" customHeight="false" outlineLevel="0" collapsed="false">
      <c r="C57" s="53"/>
      <c r="D57" s="53"/>
      <c r="E57" s="53"/>
      <c r="F57" s="53"/>
      <c r="G57" s="53"/>
    </row>
    <row r="58" customFormat="false" ht="15" hidden="false" customHeight="false" outlineLevel="0" collapsed="false">
      <c r="C58" s="53"/>
      <c r="D58" s="53"/>
      <c r="E58" s="53"/>
      <c r="F58" s="53"/>
      <c r="G58" s="53"/>
    </row>
    <row r="59" customFormat="false" ht="15" hidden="false" customHeight="false" outlineLevel="0" collapsed="false">
      <c r="C59" s="53"/>
      <c r="D59" s="53"/>
      <c r="E59" s="53"/>
      <c r="F59" s="53"/>
      <c r="G59" s="53"/>
    </row>
    <row r="60" customFormat="false" ht="15" hidden="false" customHeight="false" outlineLevel="0" collapsed="false">
      <c r="C60" s="53"/>
      <c r="D60" s="53"/>
      <c r="E60" s="53"/>
      <c r="F60" s="53"/>
      <c r="G60" s="53"/>
    </row>
    <row r="61" customFormat="false" ht="15" hidden="false" customHeight="false" outlineLevel="0" collapsed="false">
      <c r="C61" s="53"/>
      <c r="D61" s="53"/>
      <c r="E61" s="53"/>
      <c r="F61" s="53"/>
      <c r="G61" s="53"/>
    </row>
    <row r="62" customFormat="false" ht="15" hidden="false" customHeight="false" outlineLevel="0" collapsed="false">
      <c r="C62" s="53"/>
      <c r="D62" s="53"/>
      <c r="E62" s="53"/>
      <c r="F62" s="53"/>
      <c r="G62" s="53"/>
    </row>
    <row r="63" customFormat="false" ht="15" hidden="false" customHeight="false" outlineLevel="0" collapsed="false">
      <c r="C63" s="53"/>
      <c r="D63" s="53"/>
      <c r="E63" s="53"/>
      <c r="F63" s="53"/>
      <c r="G63" s="53"/>
    </row>
    <row r="64" customFormat="false" ht="15" hidden="false" customHeight="false" outlineLevel="0" collapsed="false">
      <c r="C64" s="53"/>
      <c r="D64" s="53"/>
      <c r="E64" s="53"/>
      <c r="F64" s="53"/>
      <c r="G64" s="53"/>
    </row>
    <row r="65" customFormat="false" ht="15" hidden="false" customHeight="false" outlineLevel="0" collapsed="false">
      <c r="C65" s="53"/>
      <c r="D65" s="53"/>
      <c r="E65" s="53"/>
      <c r="F65" s="53"/>
      <c r="G65" s="53"/>
    </row>
    <row r="66" customFormat="false" ht="15" hidden="false" customHeight="false" outlineLevel="0" collapsed="false">
      <c r="C66" s="53"/>
      <c r="D66" s="53"/>
      <c r="E66" s="53"/>
      <c r="F66" s="53"/>
      <c r="G66" s="53"/>
    </row>
    <row r="67" customFormat="false" ht="15" hidden="false" customHeight="false" outlineLevel="0" collapsed="false">
      <c r="C67" s="53"/>
      <c r="D67" s="53"/>
      <c r="E67" s="53"/>
      <c r="F67" s="53"/>
      <c r="G67" s="53"/>
    </row>
    <row r="68" customFormat="false" ht="15" hidden="false" customHeight="false" outlineLevel="0" collapsed="false">
      <c r="C68" s="53"/>
      <c r="D68" s="53"/>
      <c r="E68" s="53"/>
      <c r="F68" s="53"/>
      <c r="G68" s="53"/>
    </row>
  </sheetData>
  <mergeCells count="2">
    <mergeCell ref="B2:I2"/>
    <mergeCell ref="B3:I3"/>
  </mergeCells>
  <conditionalFormatting sqref="C36:G36">
    <cfRule type="cellIs" priority="2" operator="greaterThan" aboveAverage="0" equalAverage="0" bottom="0" percent="0" rank="0" text="" dxfId="12">
      <formula>13</formula>
    </cfRule>
  </conditionalFormatting>
  <conditionalFormatting sqref="C43:G68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EDGAR RAMIREZ</dc:creator>
  <dc:description/>
  <dc:language>en-US</dc:language>
  <cp:lastModifiedBy>EDGAR RAMIREZ</cp:lastModifiedBy>
  <dcterms:modified xsi:type="dcterms:W3CDTF">2022-10-14T17:00:05Z</dcterms:modified>
  <cp:revision>0</cp:revision>
  <dc:subject/>
  <dc:title/>
</cp:coreProperties>
</file>