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K$36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1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6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5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1</definedName>
    <definedName function="false" hidden="false" localSheetId="24" name="_xlnm.Print_Area" vbProcedure="false">'Cuadro 24'!$B$1:$I$23</definedName>
    <definedName function="false" hidden="false" localSheetId="25" name="_xlnm.Print_Area" vbProcedure="false">'Cuadro 25'!$B$1:$I$22</definedName>
    <definedName function="false" hidden="false" localSheetId="26" name="_xlnm.Print_Area" vbProcedure="false">'Cuadro 26'!$B$1:$I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4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HI$11737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HI$11737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6</definedName>
    <definedName function="false" hidden="false" localSheetId="24" name="A_IMPRESIÓN_IM" vbProcedure="false">[2]CYPPOLLO!$HI$11737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HI$11737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71">
  <si>
    <t xml:space="preserve">ÍNDICE DE CONTENIDO DE LA REGIÓN AMAZONAS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Agost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AMAZONAS: PRINCIPALES INDICADORES DEL MERCADO DE TRABAJO, 2004 - 2021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</t>
  </si>
  <si>
    <t xml:space="preserve">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MAZONAS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el año 2004.</t>
  </si>
  <si>
    <t xml:space="preserve">AMAZONAS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4/</t>
  </si>
  <si>
    <t xml:space="preserve">            La suma de las partes puede no coincidir con el total debido al redondeo de las cifras.</t>
  </si>
  <si>
    <t xml:space="preserve">1/ Cifras referenciales para los años 2004 al 2008, y 2012.</t>
  </si>
  <si>
    <t xml:space="preserve">2/ Incluye a los empleadores.</t>
  </si>
  <si>
    <t xml:space="preserve">3/ Cifras referenciales para todos los años.</t>
  </si>
  <si>
    <t xml:space="preserve">4/ Cifras referenciales para todos los años a excepción del 2013, 2014, 2016 y 2017.</t>
  </si>
  <si>
    <t xml:space="preserve">AMAZONAS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2/</t>
  </si>
  <si>
    <t xml:space="preserve">Conductor 2/</t>
  </si>
  <si>
    <t xml:space="preserve">Trabajador de los servicios 1/</t>
  </si>
  <si>
    <t xml:space="preserve">Trabajador del hogar 2/</t>
  </si>
  <si>
    <t xml:space="preserve">PEA ocupada
(Miles de personas)</t>
  </si>
  <si>
    <t xml:space="preserve">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12.</t>
  </si>
  <si>
    <t xml:space="preserve">2/ Cifras referenciales para todos los años.</t>
  </si>
  <si>
    <t xml:space="preserve">3/ Cifras referenciales para el años 2005.</t>
  </si>
  <si>
    <t xml:space="preserve">4/ Cifras referenciales para los años 2004, 2005, 2008, 2011 al 2013, 2016 al 2018 y 2021.</t>
  </si>
  <si>
    <t xml:space="preserve">AMAZONAS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             La suma de las partes puede no coincidir con el total debido al redondeo de las cifras.</t>
  </si>
  <si>
    <t xml:space="preserve">1/ Comprende a los empleados y obreros privados. </t>
  </si>
  <si>
    <t xml:space="preserve">2/ Cifra referencial para los años 2018 y 2021.</t>
  </si>
  <si>
    <t xml:space="preserve">3/ Comprende a los empleados y obreros públicos. Cifras referenciales para los años del 2004 al 2008 y 2012.</t>
  </si>
  <si>
    <t xml:space="preserve">4/ Cifras referenciales para todos los años.</t>
  </si>
  <si>
    <t xml:space="preserve">         </t>
  </si>
  <si>
    <t xml:space="preserve">AMAZONAS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los años 2004, 2011, 2012, 2017 al 2021.</t>
  </si>
  <si>
    <t xml:space="preserve">3/ Cifras referenciales para los años 2004 al 2012, 2014, 2018, 2020 y 2021.</t>
  </si>
  <si>
    <t xml:space="preserve">4/ Cifras referenciales para los años 2004 al 2010 y 2020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MAZONAS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s referenciales para los años 2004 al 2006.</t>
  </si>
  <si>
    <t xml:space="preserve">AMAZONAS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5 y 2006.</t>
  </si>
  <si>
    <t xml:space="preserve">2/ Se incluye la educación básica especial para el año 2017.</t>
  </si>
  <si>
    <t xml:space="preserve">3/ Cifra referencial para los años 2004 al 2008, y 2011.</t>
  </si>
  <si>
    <t xml:space="preserve">4/ Cifras referenciales para los años 2004 al 2012.</t>
  </si>
  <si>
    <t xml:space="preserve">AMAZONAS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6, 2010, 2011, 2017, 2018 y 2021.</t>
  </si>
  <si>
    <t xml:space="preserve">AMAZONAS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 y 2008.</t>
  </si>
  <si>
    <t xml:space="preserve">AMAZONAS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Adecuado</t>
  </si>
  <si>
    <t xml:space="preserve">AMAZONAS: PEA OCUPADA ASALARIADA CON EMPLEO INFORMAL 
Y TASA DE INFORMALIDAD, 2004 - 2021</t>
  </si>
  <si>
    <r>
      <rPr>
        <b val="true"/>
        <sz val="8"/>
        <color rgb="FF000000"/>
        <rFont val="Arial"/>
        <family val="2"/>
      </rPr>
      <t xml:space="preserve">Notas: </t>
    </r>
    <r>
      <rPr>
        <sz val="8"/>
        <color rgb="FF000000"/>
        <rFont val="Arial"/>
        <family val="2"/>
      </rPr>
      <t xml:space="preserve"> 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Caracteristicas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MAZONAS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MAZONAS: INGRESO LABORAL MENSUAL PROMEDIO Y MEDIANA DE LA PEA OCUPADA, 2004 - 2021</t>
  </si>
  <si>
    <t xml:space="preserve">(Soles)</t>
  </si>
  <si>
    <t xml:space="preserve">Promedio</t>
  </si>
  <si>
    <t xml:space="preserve">Mediana</t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MAZONAS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0 y 2014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MAZONAS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            Se considera los ingresos totales por trabajo de la ocupación principal y secundaria del trabajador. 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9 y 2010.</t>
  </si>
  <si>
    <t xml:space="preserve">3/ Cifras referenciales para los años 2004, 2005, 2008 al 2012, y 2016.</t>
  </si>
  <si>
    <t xml:space="preserve">4/ Cifras referenciales para todos los años a excepción del 2015 y 2016.</t>
  </si>
  <si>
    <t xml:space="preserve">5/ Cifras referenciales para los años 2010, 2012, 2013, 2016 y 2021.</t>
  </si>
  <si>
    <t xml:space="preserve">AMAZONAS: INGRESO LABORAL PROMEDIO MENSUAL DE LA PEA OCUPADA POR GRUPO OCUPACIONAL, 2004 - 2021</t>
  </si>
  <si>
    <t xml:space="preserve">Agricultor, ganadero, pescador, minero y cantero 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ifra referencial para el año 2010.</t>
  </si>
  <si>
    <t xml:space="preserve">2/ Cifras referenciales para los años 2004 al 2010, 2016 y 2017.</t>
  </si>
  <si>
    <t xml:space="preserve">3/ Cifras referenciales para los años 2006, 2007, 2010, 2012, 2013 y 2016.</t>
  </si>
  <si>
    <t xml:space="preserve">4/ Cifras referenciales para los años 2004 al 2015.</t>
  </si>
  <si>
    <t xml:space="preserve">5/ Cifras referenciales para los años 2004, 2006, 2008, 2010 y 2012.</t>
  </si>
  <si>
    <t xml:space="preserve">6/ Cifras referenciales para los años 2004, 2006, 2009, 2011, 2012, 2016 y 2021.</t>
  </si>
  <si>
    <t xml:space="preserve">7/ Cifras referenciales para los años 2005, 2007 al 2010, 2012 y 2013.</t>
  </si>
  <si>
    <t xml:space="preserve">8/ Cifras referenciales para los años 2010, 2012, 2013, 2016 y 2021.</t>
  </si>
  <si>
    <t xml:space="preserve">AMAZONAS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10.</t>
  </si>
  <si>
    <t xml:space="preserve">2/ Cifras referenciales para los años 2004, 2009, 2010 y 2014.</t>
  </si>
  <si>
    <t xml:space="preserve">3/ Cifras referenciales para los años 2010, 2012, 2013, 2016 y 2021.</t>
  </si>
  <si>
    <t xml:space="preserve">AMAZONAS: INGRESO LABORAL PROMEDIO MENSUAL DE LA PEA OCUPADA POR RAMA 
DE ACTIVIDAD ECONÓMICA, 2004 - 2021</t>
  </si>
  <si>
    <t xml:space="preserve">Industria Manufacturera </t>
  </si>
  <si>
    <t xml:space="preserve">Construcción 2/</t>
  </si>
  <si>
    <t xml:space="preserve">Comercio 3/</t>
  </si>
  <si>
    <t xml:space="preserve">Servicios no personales </t>
  </si>
  <si>
    <t xml:space="preserve">Servicios personales  4/</t>
  </si>
  <si>
    <t xml:space="preserve"> Clasificación de ramas de actividad económica basada en el CIIU Rev. 4.</t>
  </si>
  <si>
    <t xml:space="preserve">1/ Comprende a las ramas Agricultura, ganadería, silvicultura, pesca y minería. Cifras referenciales para todos los años a excepción del 2004.</t>
  </si>
  <si>
    <t xml:space="preserve">2/ Cifras referenciales para los años 2004 al 2010, 2012 y 2014.</t>
  </si>
  <si>
    <t xml:space="preserve">3/ Cifras referenciales para los años 2007, 2010, 2013 y 2016.</t>
  </si>
  <si>
    <t xml:space="preserve">4/ Cifras referenciales para todos los años a excepción del 2004 y 2017.</t>
  </si>
  <si>
    <t xml:space="preserve">5/ Cifras referenciales para todos los años a excepción del 2004 al 2006, 2010, 2012, 2013 y 2016.</t>
  </si>
  <si>
    <t xml:space="preserve">AMAZONAS: INGRESO LABORAL PROMEDIO MENSUAL DE LA PEA OCUPADA 
POR RANGO DE EDAD, 2004 - 2021</t>
  </si>
  <si>
    <t xml:space="preserve">2/ Cifra referenciales para los años 2015 y 2016.</t>
  </si>
  <si>
    <t xml:space="preserve">AMAZONAS: INGRESO LABORAL PROMEDIO MENSUAL DE LA PEA OCUPADA 
POR NIVEL EDUCATIVO, 2004 - 2021</t>
  </si>
  <si>
    <t xml:space="preserve">Superior Universitaria 4/</t>
  </si>
  <si>
    <t xml:space="preserve">El nivel educativo considera la educación completa e incompleta.</t>
  </si>
  <si>
    <t xml:space="preserve">1/ Cifras referenciales para el 2004, 2011, 2012, 2013, 2015 y 2017.</t>
  </si>
  <si>
    <t xml:space="preserve">3/ Cifra referencial para el 2006, 2008 y 2009.</t>
  </si>
  <si>
    <t xml:space="preserve">4/ Cifra referencial para el 2005, 2006 y 2010.</t>
  </si>
  <si>
    <t xml:space="preserve">AMAZONAS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todos los años a excepción del 2021.</t>
  </si>
  <si>
    <t xml:space="preserve">2/ Cifras referenciales para los años 2008 y 2009.</t>
  </si>
  <si>
    <t xml:space="preserve">3/ Cifras referenciales para los años 2007, 2009, 2010, 2017 y 2021.</t>
  </si>
  <si>
    <t xml:space="preserve">4/ Cifras referenciales para los años 2006 y 2010.</t>
  </si>
  <si>
    <t xml:space="preserve">AMAZONAS: INGRESO LABORAL PROMEDIO MENSUAL DE LOS ASALARIADOS POR CONDICIÓN DE INFORMALIDAD, 2004 - 2021</t>
  </si>
  <si>
    <t xml:space="preserve">Empleo informal</t>
  </si>
  <si>
    <t xml:space="preserve">Empleo formal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Se considera los ingresos totales por trabajo de la ocupación principal y secundaria del trabajador. </t>
  </si>
  <si>
    <t xml:space="preserve">AMAZONAS: PROMEDIO DE EMPRESAS DEL SECTOR FORMAL PRIVADO, 
2012 - II TRIM 2022</t>
  </si>
  <si>
    <t xml:space="preserve">AMAZONAS: EMPRESAS DEL SECTOR FORMAL PRIVADO, 
ENERO 2021 - AGOST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3 de octubre de 2022</t>
    </r>
    <r>
      <rPr>
        <b val="true"/>
        <sz val="8"/>
        <color rgb="FF000000"/>
        <rFont val="Arial Narrow"/>
        <family val="2"/>
      </rPr>
      <t xml:space="preserve">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
2022</t>
  </si>
  <si>
    <t xml:space="preserve">II TRIM 
2022</t>
  </si>
  <si>
    <t xml:space="preserve">AMAZONAS</t>
  </si>
  <si>
    <t xml:space="preserve">PERÚ</t>
  </si>
  <si>
    <t xml:space="preserve">Empresas por mes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AMAZONAS: PROMEDIO DE TRABAJADORES DEL SECTOR FORMAL PRIVADO, 
2012 - II TRIM 2022</t>
  </si>
  <si>
    <t xml:space="preserve">AMAZONAS: TRABAJADORES DEL SECTOR FORMAL PRIVADO, 
ENERO 2021 - AGOSTO 2022</t>
  </si>
  <si>
    <t xml:space="preserve">(Personas)</t>
  </si>
  <si>
    <t xml:space="preserve">Trabajadores por meses</t>
  </si>
  <si>
    <t xml:space="preserve">AMAZONAS: PROMEDIO DE REMUNERACIÓN MENSUAL DE TRABAJADORES DEL SECTOR FORMAL PRIVADO, 2012 - II TRIM 2022</t>
  </si>
  <si>
    <t xml:space="preserve">AMAZONAS: REMUNERACIÓN MENSUAL DE TRABAJADORES DEL SECTOR FORMAL PRIVADO, 
ENERO 2021 - AGOST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S/. &quot;* #,##0.00_);_(&quot;S/. &quot;* \(#,##0.00\);_(&quot;S/. &quot;* \-??_);_(@_)"/>
    <numFmt numFmtId="166" formatCode="_ * #,##0.00_ ;_ * \-#,##0.00_ ;_ * \-??_ ;_ @_ 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#,##0.000"/>
    <numFmt numFmtId="176" formatCode="0.000"/>
    <numFmt numFmtId="177" formatCode="@"/>
    <numFmt numFmtId="178" formatCode="_ * #,##0_ ;_ * \-#,##0_ ;_ * \-_ ;_ @_ "/>
    <numFmt numFmtId="179" formatCode="#,##0_ ;\-#,##0\ "/>
    <numFmt numFmtId="180" formatCode="[$-409]mmm\-yy"/>
    <numFmt numFmtId="181" formatCode="General"/>
    <numFmt numFmtId="182" formatCode="###\ ###\ ###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66CC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5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5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4" borderId="5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10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triptico FEBRERO 2002" xfId="32"/>
    <cellStyle name="*unknown*" xfId="20" builtinId="8"/>
  </cellStyles>
  <dxfs count="2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058295964126"/>
          <c:y val="0.0316455696202532"/>
          <c:w val="0.917668161434978"/>
          <c:h val="0.867363786461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0.219</c:v>
                </c:pt>
                <c:pt idx="1">
                  <c:v>43.156</c:v>
                </c:pt>
                <c:pt idx="2">
                  <c:v>51.949</c:v>
                </c:pt>
                <c:pt idx="3">
                  <c:v>51.305</c:v>
                </c:pt>
                <c:pt idx="4">
                  <c:v>51.01</c:v>
                </c:pt>
                <c:pt idx="5">
                  <c:v>49.401</c:v>
                </c:pt>
                <c:pt idx="6">
                  <c:v>50.678</c:v>
                </c:pt>
                <c:pt idx="7">
                  <c:v>52.83</c:v>
                </c:pt>
                <c:pt idx="8">
                  <c:v>50.61</c:v>
                </c:pt>
                <c:pt idx="9">
                  <c:v>55.0346848297119</c:v>
                </c:pt>
                <c:pt idx="10">
                  <c:v>59.45936965942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771687"/>
        <c:axId val="5793921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9.89137</c:v>
                </c:pt>
                <c:pt idx="1">
                  <c:v>10.07867</c:v>
                </c:pt>
                <c:pt idx="2">
                  <c:v>14.2278</c:v>
                </c:pt>
                <c:pt idx="3">
                  <c:v>13.21193</c:v>
                </c:pt>
                <c:pt idx="4">
                  <c:v>12.62637</c:v>
                </c:pt>
                <c:pt idx="5">
                  <c:v>14.395316</c:v>
                </c:pt>
                <c:pt idx="6">
                  <c:v>15.656119</c:v>
                </c:pt>
                <c:pt idx="7">
                  <c:v>16.264916</c:v>
                </c:pt>
                <c:pt idx="8">
                  <c:v>15.955306</c:v>
                </c:pt>
                <c:pt idx="9">
                  <c:v>18.5601839753418</c:v>
                </c:pt>
                <c:pt idx="10">
                  <c:v>21.1650619506836</c:v>
                </c:pt>
              </c:numCache>
            </c:numRef>
          </c:val>
        </c:ser>
        <c:gapWidth val="100"/>
        <c:overlap val="100"/>
        <c:axId val="50466392"/>
        <c:axId val="1096982"/>
      </c:barChart>
      <c:catAx>
        <c:axId val="90771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9211"/>
        <c:crossesAt val="0"/>
        <c:auto val="1"/>
        <c:lblAlgn val="ctr"/>
        <c:lblOffset val="100"/>
        <c:noMultiLvlLbl val="0"/>
      </c:catAx>
      <c:valAx>
        <c:axId val="57939211"/>
        <c:scaling>
          <c:orientation val="minMax"/>
          <c:max val="60"/>
          <c:min val="3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2556053811659"/>
              <c:y val="0.022839845899834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1687"/>
        <c:crossesAt val="1"/>
        <c:crossBetween val="midCat"/>
        <c:majorUnit val="10"/>
      </c:valAx>
      <c:catAx>
        <c:axId val="504663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982"/>
        <c:auto val="1"/>
        <c:lblAlgn val="ctr"/>
        <c:lblOffset val="100"/>
        <c:noMultiLvlLbl val="0"/>
      </c:catAx>
      <c:valAx>
        <c:axId val="1096982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766816143498"/>
              <c:y val="0.1869840396257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639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7264573991031"/>
          <c:y val="0.862410566868465"/>
          <c:w val="0.813139013452915"/>
          <c:h val="0.0631535498073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531229204297"/>
          <c:y val="0.0342996555683123"/>
          <c:w val="0.901226352314859"/>
          <c:h val="0.89121699196326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1.373</c:v>
                </c:pt>
                <c:pt idx="1">
                  <c:v>77.737</c:v>
                </c:pt>
                <c:pt idx="2">
                  <c:v>75.073</c:v>
                </c:pt>
                <c:pt idx="3">
                  <c:v>77.033</c:v>
                </c:pt>
                <c:pt idx="4">
                  <c:v>75.434</c:v>
                </c:pt>
                <c:pt idx="5">
                  <c:v>75.421</c:v>
                </c:pt>
                <c:pt idx="6">
                  <c:v>71.422</c:v>
                </c:pt>
                <c:pt idx="7">
                  <c:v>69.336</c:v>
                </c:pt>
                <c:pt idx="8">
                  <c:v>60.613</c:v>
                </c:pt>
                <c:pt idx="9">
                  <c:v>65.639</c:v>
                </c:pt>
                <c:pt idx="10">
                  <c:v>68.304</c:v>
                </c:pt>
                <c:pt idx="11">
                  <c:v>62.2</c:v>
                </c:pt>
                <c:pt idx="12">
                  <c:v>66.82</c:v>
                </c:pt>
                <c:pt idx="13">
                  <c:v>63.155</c:v>
                </c:pt>
                <c:pt idx="14">
                  <c:v>66.132</c:v>
                </c:pt>
                <c:pt idx="15">
                  <c:v>65.5753936767578</c:v>
                </c:pt>
                <c:pt idx="16">
                  <c:v>66.6125640869141</c:v>
                </c:pt>
                <c:pt idx="17">
                  <c:v>70.92997741699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668554"/>
        <c:axId val="7503314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34.34422</c:v>
                </c:pt>
                <c:pt idx="1">
                  <c:v>41.38557</c:v>
                </c:pt>
                <c:pt idx="2">
                  <c:v>41.18016</c:v>
                </c:pt>
                <c:pt idx="3">
                  <c:v>39.9594</c:v>
                </c:pt>
                <c:pt idx="4">
                  <c:v>41.88766</c:v>
                </c:pt>
                <c:pt idx="5">
                  <c:v>42.50778</c:v>
                </c:pt>
                <c:pt idx="6">
                  <c:v>41.78482</c:v>
                </c:pt>
                <c:pt idx="7">
                  <c:v>38.003453</c:v>
                </c:pt>
                <c:pt idx="8">
                  <c:v>34.55855</c:v>
                </c:pt>
                <c:pt idx="9">
                  <c:v>43.27388</c:v>
                </c:pt>
                <c:pt idx="10">
                  <c:v>43.90621</c:v>
                </c:pt>
                <c:pt idx="11">
                  <c:v>37.85899</c:v>
                </c:pt>
                <c:pt idx="12">
                  <c:v>48.201241</c:v>
                </c:pt>
                <c:pt idx="13">
                  <c:v>44.138112</c:v>
                </c:pt>
                <c:pt idx="14">
                  <c:v>48.164534</c:v>
                </c:pt>
                <c:pt idx="15">
                  <c:v>45.8152542114258</c:v>
                </c:pt>
                <c:pt idx="16">
                  <c:v>46.0235748291016</c:v>
                </c:pt>
                <c:pt idx="17">
                  <c:v>54.4557609558106</c:v>
                </c:pt>
              </c:numCache>
            </c:numRef>
          </c:val>
        </c:ser>
        <c:gapWidth val="100"/>
        <c:overlap val="100"/>
        <c:axId val="19571473"/>
        <c:axId val="93915264"/>
      </c:barChart>
      <c:catAx>
        <c:axId val="18668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3146"/>
        <c:crossesAt val="0"/>
        <c:auto val="1"/>
        <c:lblAlgn val="ctr"/>
        <c:lblOffset val="100"/>
        <c:noMultiLvlLbl val="0"/>
      </c:catAx>
      <c:valAx>
        <c:axId val="75033146"/>
        <c:scaling>
          <c:orientation val="minMax"/>
          <c:max val="9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9307919003708"/>
              <c:y val="0.01937428243398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8554"/>
        <c:crossesAt val="1"/>
        <c:crossBetween val="midCat"/>
        <c:majorUnit val="20"/>
      </c:valAx>
      <c:catAx>
        <c:axId val="195714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5264"/>
        <c:auto val="1"/>
        <c:lblAlgn val="ctr"/>
        <c:lblOffset val="100"/>
        <c:noMultiLvlLbl val="0"/>
      </c:catAx>
      <c:valAx>
        <c:axId val="93915264"/>
        <c:scaling>
          <c:orientation val="minMax"/>
          <c:max val="8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1504895902652"/>
              <c:y val="0.187141216991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147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732103812149"/>
          <c:y val="0.872416762342136"/>
          <c:w val="0.744509934404411"/>
          <c:h val="0.05568312284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23517156342"/>
          <c:y val="0.0331062670299728"/>
          <c:w val="0.905183043496747"/>
          <c:h val="0.881607629427793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numFmt formatCode="#,##0.0" sourceLinked="1"/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8.234</c:v>
                </c:pt>
                <c:pt idx="1">
                  <c:v>23.999</c:v>
                </c:pt>
                <c:pt idx="2">
                  <c:v>19.195</c:v>
                </c:pt>
                <c:pt idx="3">
                  <c:v>20.383</c:v>
                </c:pt>
                <c:pt idx="4">
                  <c:v>21.598</c:v>
                </c:pt>
                <c:pt idx="5">
                  <c:v>17.612</c:v>
                </c:pt>
                <c:pt idx="6">
                  <c:v>16.588</c:v>
                </c:pt>
                <c:pt idx="7">
                  <c:v>16.557</c:v>
                </c:pt>
                <c:pt idx="8">
                  <c:v>21.143</c:v>
                </c:pt>
                <c:pt idx="9">
                  <c:v>19.358</c:v>
                </c:pt>
                <c:pt idx="10">
                  <c:v>17.85</c:v>
                </c:pt>
                <c:pt idx="11">
                  <c:v>16.427</c:v>
                </c:pt>
                <c:pt idx="12">
                  <c:v>16.304</c:v>
                </c:pt>
                <c:pt idx="13">
                  <c:v>16.425</c:v>
                </c:pt>
                <c:pt idx="14">
                  <c:v>18.645</c:v>
                </c:pt>
                <c:pt idx="15">
                  <c:v>15.0764760971069</c:v>
                </c:pt>
                <c:pt idx="16">
                  <c:v>18.2799987792969</c:v>
                </c:pt>
                <c:pt idx="17">
                  <c:v>10.95086574554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922491"/>
        <c:axId val="5491992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21.04552</c:v>
                </c:pt>
                <c:pt idx="1">
                  <c:v>27.50356</c:v>
                </c:pt>
                <c:pt idx="2">
                  <c:v>21.82452</c:v>
                </c:pt>
                <c:pt idx="3">
                  <c:v>22.5197</c:v>
                </c:pt>
                <c:pt idx="4">
                  <c:v>24.37001</c:v>
                </c:pt>
                <c:pt idx="5">
                  <c:v>18.7252</c:v>
                </c:pt>
                <c:pt idx="6">
                  <c:v>16.42232</c:v>
                </c:pt>
                <c:pt idx="7">
                  <c:v>17.558756</c:v>
                </c:pt>
                <c:pt idx="8">
                  <c:v>20.40962</c:v>
                </c:pt>
                <c:pt idx="9">
                  <c:v>18.09041</c:v>
                </c:pt>
                <c:pt idx="10">
                  <c:v>16.59509</c:v>
                </c:pt>
                <c:pt idx="11">
                  <c:v>14.92757</c:v>
                </c:pt>
                <c:pt idx="12">
                  <c:v>15.183067</c:v>
                </c:pt>
                <c:pt idx="13">
                  <c:v>15.172744</c:v>
                </c:pt>
                <c:pt idx="14">
                  <c:v>16.821518</c:v>
                </c:pt>
                <c:pt idx="15">
                  <c:v>14.5117301940918</c:v>
                </c:pt>
                <c:pt idx="16">
                  <c:v>16.9678955078125</c:v>
                </c:pt>
                <c:pt idx="17">
                  <c:v>10.0359554290771</c:v>
                </c:pt>
              </c:numCache>
            </c:numRef>
          </c:val>
        </c:ser>
        <c:gapWidth val="100"/>
        <c:overlap val="100"/>
        <c:axId val="50999427"/>
        <c:axId val="29049981"/>
      </c:barChart>
      <c:catAx>
        <c:axId val="13922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9928"/>
        <c:crossesAt val="0"/>
        <c:auto val="1"/>
        <c:lblAlgn val="ctr"/>
        <c:lblOffset val="100"/>
        <c:noMultiLvlLbl val="0"/>
      </c:catAx>
      <c:valAx>
        <c:axId val="54919928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6722224584379"/>
              <c:y val="0.029836512261580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2491"/>
        <c:crossesAt val="1"/>
        <c:crossBetween val="midCat"/>
        <c:majorUnit val="5"/>
      </c:valAx>
      <c:catAx>
        <c:axId val="509994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9981"/>
        <c:auto val="1"/>
        <c:lblAlgn val="ctr"/>
        <c:lblOffset val="100"/>
        <c:noMultiLvlLbl val="0"/>
      </c:catAx>
      <c:valAx>
        <c:axId val="29049981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687869382202"/>
              <c:y val="0.20081743869209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942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7066201794294"/>
          <c:y val="0.872070844686649"/>
          <c:w val="0.767974828861771"/>
          <c:h val="0.0528610354223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54550910182"/>
          <c:y val="0.0502219403931515"/>
          <c:w val="0.960942188437688"/>
          <c:h val="0.9497780596068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126</c:v>
                </c:pt>
                <c:pt idx="1">
                  <c:v>1149</c:v>
                </c:pt>
                <c:pt idx="2">
                  <c:v>1129</c:v>
                </c:pt>
                <c:pt idx="3">
                  <c:v>1167.08333333333</c:v>
                </c:pt>
                <c:pt idx="4">
                  <c:v>1219.16666666667</c:v>
                </c:pt>
                <c:pt idx="5">
                  <c:v>1256.75</c:v>
                </c:pt>
                <c:pt idx="6">
                  <c:v>1283.5</c:v>
                </c:pt>
                <c:pt idx="7">
                  <c:v>1320.08333333333</c:v>
                </c:pt>
                <c:pt idx="8">
                  <c:v>1336.91666666667</c:v>
                </c:pt>
                <c:pt idx="9">
                  <c:v>1471.58333333333</c:v>
                </c:pt>
                <c:pt idx="10">
                  <c:v>1541.33333333333</c:v>
                </c:pt>
                <c:pt idx="11">
                  <c:v>1584</c:v>
                </c:pt>
              </c:numCache>
            </c:numRef>
          </c:val>
        </c:ser>
        <c:gapWidth val="50"/>
        <c:overlap val="0"/>
        <c:axId val="17615999"/>
        <c:axId val="46573335"/>
      </c:barChart>
      <c:catAx>
        <c:axId val="17615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73335"/>
        <c:crossesAt val="0"/>
        <c:auto val="1"/>
        <c:lblAlgn val="ctr"/>
        <c:lblOffset val="100"/>
        <c:noMultiLvlLbl val="0"/>
      </c:catAx>
      <c:valAx>
        <c:axId val="465733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59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710799357007"/>
          <c:y val="0.0730901077375123"/>
          <c:w val="0.972453602221248"/>
          <c:h val="0.9253183153770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4'!$O$37:$AH$37</c:f>
              <c:numCache>
                <c:formatCode>General</c:formatCode>
                <c:ptCount val="20"/>
                <c:pt idx="0">
                  <c:v>1400</c:v>
                </c:pt>
                <c:pt idx="1">
                  <c:v>1389</c:v>
                </c:pt>
                <c:pt idx="2">
                  <c:v>1437</c:v>
                </c:pt>
                <c:pt idx="3">
                  <c:v>1442</c:v>
                </c:pt>
                <c:pt idx="4">
                  <c:v>1439</c:v>
                </c:pt>
                <c:pt idx="5">
                  <c:v>1459</c:v>
                </c:pt>
                <c:pt idx="6">
                  <c:v>1485</c:v>
                </c:pt>
                <c:pt idx="7">
                  <c:v>1512</c:v>
                </c:pt>
                <c:pt idx="8">
                  <c:v>1521</c:v>
                </c:pt>
                <c:pt idx="9">
                  <c:v>1548</c:v>
                </c:pt>
                <c:pt idx="10">
                  <c:v>1489</c:v>
                </c:pt>
                <c:pt idx="11">
                  <c:v>1538</c:v>
                </c:pt>
                <c:pt idx="12">
                  <c:v>1518</c:v>
                </c:pt>
                <c:pt idx="13">
                  <c:v>1550</c:v>
                </c:pt>
                <c:pt idx="14">
                  <c:v>1556</c:v>
                </c:pt>
                <c:pt idx="15">
                  <c:v>1573</c:v>
                </c:pt>
                <c:pt idx="16">
                  <c:v>1586</c:v>
                </c:pt>
                <c:pt idx="17">
                  <c:v>1593</c:v>
                </c:pt>
                <c:pt idx="18">
                  <c:v>1597</c:v>
                </c:pt>
                <c:pt idx="19">
                  <c:v>1604</c:v>
                </c:pt>
              </c:numCache>
            </c:numRef>
          </c:val>
        </c:ser>
        <c:gapWidth val="32"/>
        <c:overlap val="0"/>
        <c:axId val="28503831"/>
        <c:axId val="6005319"/>
      </c:barChart>
      <c:catAx>
        <c:axId val="2850383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5319"/>
        <c:crossesAt val="0"/>
        <c:auto val="1"/>
        <c:lblAlgn val="ctr"/>
        <c:lblOffset val="100"/>
        <c:noMultiLvlLbl val="0"/>
      </c:catAx>
      <c:valAx>
        <c:axId val="60053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038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976242850858"/>
          <c:y val="0.0760202720725527"/>
          <c:w val="0.95874272865034"/>
          <c:h val="0.882235262736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3654</c:v>
                </c:pt>
                <c:pt idx="1">
                  <c:v>4876</c:v>
                </c:pt>
                <c:pt idx="2">
                  <c:v>5312</c:v>
                </c:pt>
                <c:pt idx="3">
                  <c:v>5771.91666666667</c:v>
                </c:pt>
                <c:pt idx="4">
                  <c:v>6259</c:v>
                </c:pt>
                <c:pt idx="5">
                  <c:v>6478.83333333333</c:v>
                </c:pt>
                <c:pt idx="6">
                  <c:v>6936.16666666667</c:v>
                </c:pt>
                <c:pt idx="7">
                  <c:v>6823.91666666667</c:v>
                </c:pt>
                <c:pt idx="8">
                  <c:v>6735.41666666667</c:v>
                </c:pt>
                <c:pt idx="9">
                  <c:v>8120.25</c:v>
                </c:pt>
                <c:pt idx="10">
                  <c:v>8086.66666666667</c:v>
                </c:pt>
                <c:pt idx="11">
                  <c:v>8274.33333333333</c:v>
                </c:pt>
              </c:numCache>
            </c:numRef>
          </c:val>
        </c:ser>
        <c:gapWidth val="50"/>
        <c:overlap val="0"/>
        <c:axId val="64578089"/>
        <c:axId val="68663628"/>
      </c:barChart>
      <c:catAx>
        <c:axId val="64578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63628"/>
        <c:crossesAt val="0"/>
        <c:auto val="1"/>
        <c:lblAlgn val="ctr"/>
        <c:lblOffset val="100"/>
        <c:noMultiLvlLbl val="0"/>
      </c:catAx>
      <c:valAx>
        <c:axId val="686636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80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75593340418"/>
          <c:y val="0.0734862630034676"/>
          <c:w val="0.97173219978746"/>
          <c:h val="0.9071752467324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5'!$O$37:$AH$37</c:f>
              <c:numCache>
                <c:formatCode>General</c:formatCode>
                <c:ptCount val="20"/>
                <c:pt idx="0">
                  <c:v>7913</c:v>
                </c:pt>
                <c:pt idx="1">
                  <c:v>7725</c:v>
                </c:pt>
                <c:pt idx="2">
                  <c:v>8105</c:v>
                </c:pt>
                <c:pt idx="3">
                  <c:v>8112</c:v>
                </c:pt>
                <c:pt idx="4">
                  <c:v>8067</c:v>
                </c:pt>
                <c:pt idx="5">
                  <c:v>8314</c:v>
                </c:pt>
                <c:pt idx="6">
                  <c:v>8456</c:v>
                </c:pt>
                <c:pt idx="7">
                  <c:v>8631</c:v>
                </c:pt>
                <c:pt idx="8">
                  <c:v>7797</c:v>
                </c:pt>
                <c:pt idx="9">
                  <c:v>8335</c:v>
                </c:pt>
                <c:pt idx="10">
                  <c:v>8123</c:v>
                </c:pt>
                <c:pt idx="11">
                  <c:v>7865</c:v>
                </c:pt>
                <c:pt idx="12">
                  <c:v>7943</c:v>
                </c:pt>
                <c:pt idx="13">
                  <c:v>8216</c:v>
                </c:pt>
                <c:pt idx="14">
                  <c:v>8101</c:v>
                </c:pt>
                <c:pt idx="15">
                  <c:v>8052</c:v>
                </c:pt>
                <c:pt idx="16">
                  <c:v>8399</c:v>
                </c:pt>
                <c:pt idx="17">
                  <c:v>8372</c:v>
                </c:pt>
                <c:pt idx="18">
                  <c:v>8798</c:v>
                </c:pt>
                <c:pt idx="19">
                  <c:v>8906</c:v>
                </c:pt>
              </c:numCache>
            </c:numRef>
          </c:val>
        </c:ser>
        <c:gapWidth val="32"/>
        <c:overlap val="0"/>
        <c:axId val="82291912"/>
        <c:axId val="94041837"/>
      </c:barChart>
      <c:catAx>
        <c:axId val="8229191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41837"/>
        <c:crossesAt val="0"/>
        <c:auto val="1"/>
        <c:lblAlgn val="ctr"/>
        <c:lblOffset val="100"/>
        <c:noMultiLvlLbl val="0"/>
      </c:catAx>
      <c:valAx>
        <c:axId val="940418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919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8195695960986"/>
          <c:y val="0.067896174863388"/>
          <c:w val="0.99061804304039"/>
          <c:h val="0.896721311475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916.516932657494</c:v>
                </c:pt>
                <c:pt idx="1">
                  <c:v>1141.92150723555</c:v>
                </c:pt>
                <c:pt idx="2">
                  <c:v>1244.806702807</c:v>
                </c:pt>
                <c:pt idx="3">
                  <c:v>1302.58740183333</c:v>
                </c:pt>
                <c:pt idx="4">
                  <c:v>1437.79548408333</c:v>
                </c:pt>
                <c:pt idx="5">
                  <c:v>1472.90528633333</c:v>
                </c:pt>
                <c:pt idx="6">
                  <c:v>1586.532715</c:v>
                </c:pt>
                <c:pt idx="7">
                  <c:v>1590.41705475</c:v>
                </c:pt>
                <c:pt idx="8">
                  <c:v>1554.22867575</c:v>
                </c:pt>
                <c:pt idx="9">
                  <c:v>1618.78646016667</c:v>
                </c:pt>
                <c:pt idx="10">
                  <c:v>1620.3884</c:v>
                </c:pt>
                <c:pt idx="11">
                  <c:v>1700.142</c:v>
                </c:pt>
              </c:numCache>
            </c:numRef>
          </c:val>
        </c:ser>
        <c:gapWidth val="50"/>
        <c:overlap val="0"/>
        <c:axId val="67170120"/>
        <c:axId val="73852143"/>
      </c:barChart>
      <c:catAx>
        <c:axId val="67170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52143"/>
        <c:crossesAt val="0"/>
        <c:auto val="1"/>
        <c:lblAlgn val="ctr"/>
        <c:lblOffset val="100"/>
        <c:noMultiLvlLbl val="0"/>
      </c:catAx>
      <c:valAx>
        <c:axId val="738521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01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557582357746"/>
          <c:y val="0"/>
          <c:w val="0.97699428260277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H$36</c:f>
              <c:strCache>
                <c:ptCount val="20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  <c:pt idx="19">
                  <c:v>Ago-22</c:v>
                </c:pt>
              </c:strCache>
            </c:strRef>
          </c:cat>
          <c:val>
            <c:numRef>
              <c:f>'Cuadro 26'!$O$37:$AH$37</c:f>
              <c:numCache>
                <c:formatCode>General</c:formatCode>
                <c:ptCount val="20"/>
                <c:pt idx="0">
                  <c:v>1605.3223</c:v>
                </c:pt>
                <c:pt idx="1">
                  <c:v>1605.8065</c:v>
                </c:pt>
                <c:pt idx="2">
                  <c:v>1596.2909</c:v>
                </c:pt>
                <c:pt idx="3">
                  <c:v>1627.5376</c:v>
                </c:pt>
                <c:pt idx="4">
                  <c:v>1635.696626</c:v>
                </c:pt>
                <c:pt idx="5">
                  <c:v>1600.974074</c:v>
                </c:pt>
                <c:pt idx="6">
                  <c:v>1640.04086</c:v>
                </c:pt>
                <c:pt idx="7">
                  <c:v>1613.615045</c:v>
                </c:pt>
                <c:pt idx="8">
                  <c:v>1606.722243</c:v>
                </c:pt>
                <c:pt idx="9">
                  <c:v>1635.7239</c:v>
                </c:pt>
                <c:pt idx="10">
                  <c:v>1634.0858</c:v>
                </c:pt>
                <c:pt idx="11">
                  <c:v>1623.6217</c:v>
                </c:pt>
                <c:pt idx="12">
                  <c:v>1618.7322</c:v>
                </c:pt>
                <c:pt idx="13">
                  <c:v>1615.0992</c:v>
                </c:pt>
                <c:pt idx="14">
                  <c:v>1627.3338</c:v>
                </c:pt>
                <c:pt idx="15">
                  <c:v>1682.8004</c:v>
                </c:pt>
                <c:pt idx="16">
                  <c:v>1727.1974</c:v>
                </c:pt>
                <c:pt idx="17">
                  <c:v>1690.4282</c:v>
                </c:pt>
                <c:pt idx="18">
                  <c:v>1731.1173</c:v>
                </c:pt>
                <c:pt idx="19">
                  <c:v>1742.6185</c:v>
                </c:pt>
              </c:numCache>
            </c:numRef>
          </c:val>
        </c:ser>
        <c:gapWidth val="32"/>
        <c:overlap val="0"/>
        <c:axId val="70793344"/>
        <c:axId val="61040518"/>
      </c:barChart>
      <c:catAx>
        <c:axId val="7079334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40518"/>
        <c:crossesAt val="0"/>
        <c:auto val="1"/>
        <c:lblAlgn val="ctr"/>
        <c:lblOffset val="100"/>
        <c:noMultiLvlLbl val="0"/>
      </c:catAx>
      <c:valAx>
        <c:axId val="610405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933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0</xdr:rowOff>
    </xdr:from>
    <xdr:to>
      <xdr:col>0</xdr:col>
      <xdr:colOff>2753640</xdr:colOff>
      <xdr:row>0</xdr:row>
      <xdr:rowOff>520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080" y="0"/>
          <a:ext cx="267156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50200</xdr:colOff>
      <xdr:row>18</xdr:row>
      <xdr:rowOff>1584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392040" y="2818440"/>
          <a:ext cx="1035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020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12920" y="1940760"/>
          <a:ext cx="1076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05640" y="305640"/>
          <a:ext cx="8618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7</xdr:row>
      <xdr:rowOff>13968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84480" y="106092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0</xdr:col>
      <xdr:colOff>250200</xdr:colOff>
      <xdr:row>19</xdr:row>
      <xdr:rowOff>5724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382680" y="2824920"/>
          <a:ext cx="10159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50200</xdr:colOff>
      <xdr:row>13</xdr:row>
      <xdr:rowOff>15228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17600" y="1932840"/>
          <a:ext cx="1085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0224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720</xdr:rowOff>
    </xdr:from>
    <xdr:to>
      <xdr:col>0</xdr:col>
      <xdr:colOff>250200</xdr:colOff>
      <xdr:row>8</xdr:row>
      <xdr:rowOff>3780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84480" y="1057680"/>
          <a:ext cx="1019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3</xdr:row>
      <xdr:rowOff>44640</xdr:rowOff>
    </xdr:from>
    <xdr:to>
      <xdr:col>10</xdr:col>
      <xdr:colOff>13680</xdr:colOff>
      <xdr:row>19</xdr:row>
      <xdr:rowOff>120960</xdr:rowOff>
    </xdr:to>
    <xdr:graphicFrame>
      <xdr:nvGraphicFramePr>
        <xdr:cNvPr id="41" name="Gráfico 1"/>
        <xdr:cNvGraphicFramePr/>
      </xdr:nvGraphicFramePr>
      <xdr:xfrm>
        <a:off x="442440" y="790920"/>
        <a:ext cx="8027640" cy="26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25200</xdr:rowOff>
    </xdr:from>
    <xdr:to>
      <xdr:col>0</xdr:col>
      <xdr:colOff>250200</xdr:colOff>
      <xdr:row>19</xdr:row>
      <xdr:rowOff>7596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376200" y="2735280"/>
          <a:ext cx="1003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50200</xdr:colOff>
      <xdr:row>14</xdr:row>
      <xdr:rowOff>378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01400" y="1878120"/>
          <a:ext cx="10533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10116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298440" y="298440"/>
          <a:ext cx="847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0200</xdr:colOff>
      <xdr:row>8</xdr:row>
      <xdr:rowOff>1141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69720" y="1033560"/>
          <a:ext cx="9900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4</xdr:row>
      <xdr:rowOff>63360</xdr:rowOff>
    </xdr:from>
    <xdr:to>
      <xdr:col>10</xdr:col>
      <xdr:colOff>339480</xdr:colOff>
      <xdr:row>20</xdr:row>
      <xdr:rowOff>31320</xdr:rowOff>
    </xdr:to>
    <xdr:graphicFrame>
      <xdr:nvGraphicFramePr>
        <xdr:cNvPr id="46" name="Gráfico 1"/>
        <xdr:cNvGraphicFramePr/>
      </xdr:nvGraphicFramePr>
      <xdr:xfrm>
        <a:off x="524520" y="1006200"/>
        <a:ext cx="7573320" cy="25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37440</xdr:rowOff>
    </xdr:from>
    <xdr:to>
      <xdr:col>0</xdr:col>
      <xdr:colOff>250200</xdr:colOff>
      <xdr:row>19</xdr:row>
      <xdr:rowOff>13284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398520" y="2808000"/>
          <a:ext cx="1047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2080</xdr:rowOff>
    </xdr:from>
    <xdr:to>
      <xdr:col>0</xdr:col>
      <xdr:colOff>250200</xdr:colOff>
      <xdr:row>14</xdr:row>
      <xdr:rowOff>5688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17600" y="1919160"/>
          <a:ext cx="10861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763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8560</xdr:rowOff>
    </xdr:from>
    <xdr:to>
      <xdr:col>0</xdr:col>
      <xdr:colOff>250200</xdr:colOff>
      <xdr:row>8</xdr:row>
      <xdr:rowOff>11376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82320" y="1058760"/>
          <a:ext cx="10155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</xdr:row>
      <xdr:rowOff>37800</xdr:rowOff>
    </xdr:from>
    <xdr:to>
      <xdr:col>13</xdr:col>
      <xdr:colOff>474120</xdr:colOff>
      <xdr:row>19</xdr:row>
      <xdr:rowOff>139680</xdr:rowOff>
    </xdr:to>
    <xdr:graphicFrame>
      <xdr:nvGraphicFramePr>
        <xdr:cNvPr id="51" name="Gráfico 1"/>
        <xdr:cNvGraphicFramePr/>
      </xdr:nvGraphicFramePr>
      <xdr:xfrm>
        <a:off x="493200" y="593280"/>
        <a:ext cx="8466480" cy="26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20960</xdr:rowOff>
    </xdr:from>
    <xdr:to>
      <xdr:col>0</xdr:col>
      <xdr:colOff>250200</xdr:colOff>
      <xdr:row>21</xdr:row>
      <xdr:rowOff>3780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388800" y="2811600"/>
          <a:ext cx="1028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50200</xdr:colOff>
      <xdr:row>15</xdr:row>
      <xdr:rowOff>13284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20480" y="1922400"/>
          <a:ext cx="1091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4616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04920" y="304920"/>
          <a:ext cx="860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10</xdr:row>
      <xdr:rowOff>1944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83040" y="1052640"/>
          <a:ext cx="10166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2640</xdr:rowOff>
    </xdr:from>
    <xdr:to>
      <xdr:col>0</xdr:col>
      <xdr:colOff>250200</xdr:colOff>
      <xdr:row>18</xdr:row>
      <xdr:rowOff>161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09680" y="2867400"/>
          <a:ext cx="1070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50200</xdr:colOff>
      <xdr:row>7</xdr:row>
      <xdr:rowOff>10764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1880" y="1070280"/>
          <a:ext cx="994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888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1040" y="311040"/>
          <a:ext cx="8726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50200</xdr:colOff>
      <xdr:row>13</xdr:row>
      <xdr:rowOff>7596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31640" y="1950120"/>
          <a:ext cx="1113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0</xdr:col>
      <xdr:colOff>250200</xdr:colOff>
      <xdr:row>19</xdr:row>
      <xdr:rowOff>568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01760" y="2818440"/>
          <a:ext cx="1054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50200</xdr:colOff>
      <xdr:row>8</xdr:row>
      <xdr:rowOff>1260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62520" y="1054440"/>
          <a:ext cx="975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908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0240" y="300240"/>
          <a:ext cx="851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50200</xdr:colOff>
      <xdr:row>13</xdr:row>
      <xdr:rowOff>13932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0920" y="1919160"/>
          <a:ext cx="11124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0</xdr:col>
      <xdr:colOff>250200</xdr:colOff>
      <xdr:row>18</xdr:row>
      <xdr:rowOff>12060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01760" y="2824920"/>
          <a:ext cx="1054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7120</xdr:rowOff>
    </xdr:from>
    <xdr:to>
      <xdr:col>0</xdr:col>
      <xdr:colOff>250200</xdr:colOff>
      <xdr:row>7</xdr:row>
      <xdr:rowOff>8208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57480" y="1084320"/>
          <a:ext cx="965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09240" y="309240"/>
          <a:ext cx="869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960</xdr:rowOff>
    </xdr:from>
    <xdr:to>
      <xdr:col>0</xdr:col>
      <xdr:colOff>250200</xdr:colOff>
      <xdr:row>13</xdr:row>
      <xdr:rowOff>4464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34160" y="1922760"/>
          <a:ext cx="1118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50200</xdr:colOff>
      <xdr:row>18</xdr:row>
      <xdr:rowOff>15840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392040" y="2801880"/>
          <a:ext cx="1035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50200</xdr:colOff>
      <xdr:row>7</xdr:row>
      <xdr:rowOff>1137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58560" y="1044360"/>
          <a:ext cx="968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3392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298800" y="298800"/>
          <a:ext cx="848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01880</xdr:rowOff>
    </xdr:from>
    <xdr:to>
      <xdr:col>0</xdr:col>
      <xdr:colOff>250200</xdr:colOff>
      <xdr:row>13</xdr:row>
      <xdr:rowOff>9576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27320" y="1910160"/>
          <a:ext cx="11052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0200</xdr:colOff>
      <xdr:row>19</xdr:row>
      <xdr:rowOff>11448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08240" y="2866320"/>
          <a:ext cx="10670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50200</xdr:colOff>
      <xdr:row>8</xdr:row>
      <xdr:rowOff>565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1520" y="1063800"/>
          <a:ext cx="993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4200" y="304200"/>
          <a:ext cx="859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0400</xdr:rowOff>
    </xdr:from>
    <xdr:to>
      <xdr:col>0</xdr:col>
      <xdr:colOff>250200</xdr:colOff>
      <xdr:row>14</xdr:row>
      <xdr:rowOff>37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34880" y="1953000"/>
          <a:ext cx="112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5200</xdr:rowOff>
    </xdr:from>
    <xdr:to>
      <xdr:col>0</xdr:col>
      <xdr:colOff>250200</xdr:colOff>
      <xdr:row>20</xdr:row>
      <xdr:rowOff>3168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4600" y="2883600"/>
          <a:ext cx="1139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1680</xdr:rowOff>
    </xdr:from>
    <xdr:to>
      <xdr:col>0</xdr:col>
      <xdr:colOff>250200</xdr:colOff>
      <xdr:row>14</xdr:row>
      <xdr:rowOff>3816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5520" y="1937520"/>
          <a:ext cx="1101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3284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0320" y="310320"/>
          <a:ext cx="871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50200</xdr:colOff>
      <xdr:row>8</xdr:row>
      <xdr:rowOff>15264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75840" y="1063440"/>
          <a:ext cx="10026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960</xdr:rowOff>
    </xdr:from>
    <xdr:to>
      <xdr:col>0</xdr:col>
      <xdr:colOff>250200</xdr:colOff>
      <xdr:row>19</xdr:row>
      <xdr:rowOff>1584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392040" y="2818440"/>
          <a:ext cx="1035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0200</xdr:colOff>
      <xdr:row>8</xdr:row>
      <xdr:rowOff>11376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68280" y="1051200"/>
          <a:ext cx="987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55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2760" y="302760"/>
          <a:ext cx="856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1520</xdr:rowOff>
    </xdr:from>
    <xdr:to>
      <xdr:col>0</xdr:col>
      <xdr:colOff>250200</xdr:colOff>
      <xdr:row>14</xdr:row>
      <xdr:rowOff>9504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26960" y="1926360"/>
          <a:ext cx="11048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560</xdr:rowOff>
    </xdr:from>
    <xdr:to>
      <xdr:col>0</xdr:col>
      <xdr:colOff>250200</xdr:colOff>
      <xdr:row>19</xdr:row>
      <xdr:rowOff>7632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01760" y="2831400"/>
          <a:ext cx="1054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50200</xdr:colOff>
      <xdr:row>8</xdr:row>
      <xdr:rowOff>1260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60720" y="1062360"/>
          <a:ext cx="9720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6516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-360</xdr:rowOff>
    </xdr:from>
    <xdr:to>
      <xdr:col>0</xdr:col>
      <xdr:colOff>250200</xdr:colOff>
      <xdr:row>13</xdr:row>
      <xdr:rowOff>14616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24080" y="1926360"/>
          <a:ext cx="10990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50200</xdr:colOff>
      <xdr:row>19</xdr:row>
      <xdr:rowOff>1206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01760" y="2828160"/>
          <a:ext cx="1054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50200</xdr:colOff>
      <xdr:row>8</xdr:row>
      <xdr:rowOff>820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3320" y="1071720"/>
          <a:ext cx="997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38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3920" y="313920"/>
          <a:ext cx="878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7240</xdr:rowOff>
    </xdr:from>
    <xdr:to>
      <xdr:col>0</xdr:col>
      <xdr:colOff>250200</xdr:colOff>
      <xdr:row>14</xdr:row>
      <xdr:rowOff>446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24080" y="1936080"/>
          <a:ext cx="109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440</xdr:rowOff>
    </xdr:from>
    <xdr:to>
      <xdr:col>0</xdr:col>
      <xdr:colOff>250200</xdr:colOff>
      <xdr:row>19</xdr:row>
      <xdr:rowOff>12096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01760" y="2818800"/>
          <a:ext cx="1054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50200</xdr:colOff>
      <xdr:row>8</xdr:row>
      <xdr:rowOff>820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1880" y="1063800"/>
          <a:ext cx="994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3840" y="303840"/>
          <a:ext cx="858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50200</xdr:colOff>
      <xdr:row>14</xdr:row>
      <xdr:rowOff>446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24080" y="1926360"/>
          <a:ext cx="109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1880</xdr:rowOff>
    </xdr:from>
    <xdr:to>
      <xdr:col>0</xdr:col>
      <xdr:colOff>250200</xdr:colOff>
      <xdr:row>20</xdr:row>
      <xdr:rowOff>31680</xdr:rowOff>
    </xdr:to>
    <xdr:sp>
      <xdr:nvSpPr>
        <xdr:cNvPr id="92" name="Diagrama de flujo: operación manual 5">
          <a:hlinkClick r:id="rId1"/>
        </xdr:cNvPr>
        <xdr:cNvSpPr/>
      </xdr:nvSpPr>
      <xdr:spPr>
        <a:xfrm rot="16200000">
          <a:off x="-406440" y="2874240"/>
          <a:ext cx="1063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0240</xdr:rowOff>
    </xdr:from>
    <xdr:to>
      <xdr:col>0</xdr:col>
      <xdr:colOff>250200</xdr:colOff>
      <xdr:row>8</xdr:row>
      <xdr:rowOff>152280</xdr:rowOff>
    </xdr:to>
    <xdr:sp>
      <xdr:nvSpPr>
        <xdr:cNvPr id="93" name="Diagrama de flujo: operación manual 6">
          <a:hlinkClick r:id="rId2"/>
        </xdr:cNvPr>
        <xdr:cNvSpPr/>
      </xdr:nvSpPr>
      <xdr:spPr>
        <a:xfrm rot="16200000">
          <a:off x="-379800" y="1078200"/>
          <a:ext cx="1010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37440</xdr:rowOff>
    </xdr:to>
    <xdr:sp>
      <xdr:nvSpPr>
        <xdr:cNvPr id="94" name="Diagrama de flujo: operación manual 7">
          <a:hlinkClick r:id="rId3"/>
        </xdr:cNvPr>
        <xdr:cNvSpPr/>
      </xdr:nvSpPr>
      <xdr:spPr>
        <a:xfrm rot="16200000">
          <a:off x="-310320" y="310320"/>
          <a:ext cx="871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6720</xdr:rowOff>
    </xdr:from>
    <xdr:to>
      <xdr:col>0</xdr:col>
      <xdr:colOff>250200</xdr:colOff>
      <xdr:row>14</xdr:row>
      <xdr:rowOff>114120</xdr:rowOff>
    </xdr:to>
    <xdr:sp>
      <xdr:nvSpPr>
        <xdr:cNvPr id="95" name="Diagrama de flujo: operación manual 8">
          <a:hlinkClick r:id="rId4"/>
        </xdr:cNvPr>
        <xdr:cNvSpPr/>
      </xdr:nvSpPr>
      <xdr:spPr>
        <a:xfrm rot="16200000">
          <a:off x="-434880" y="1956600"/>
          <a:ext cx="11206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2</xdr:row>
      <xdr:rowOff>120960</xdr:rowOff>
    </xdr:from>
    <xdr:to>
      <xdr:col>8</xdr:col>
      <xdr:colOff>717840</xdr:colOff>
      <xdr:row>20</xdr:row>
      <xdr:rowOff>101880</xdr:rowOff>
    </xdr:to>
    <xdr:graphicFrame>
      <xdr:nvGraphicFramePr>
        <xdr:cNvPr id="96" name="Gráfico 16"/>
        <xdr:cNvGraphicFramePr/>
      </xdr:nvGraphicFramePr>
      <xdr:xfrm>
        <a:off x="505440" y="670320"/>
        <a:ext cx="71982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520</xdr:colOff>
      <xdr:row>2</xdr:row>
      <xdr:rowOff>44640</xdr:rowOff>
    </xdr:from>
    <xdr:to>
      <xdr:col>20</xdr:col>
      <xdr:colOff>704880</xdr:colOff>
      <xdr:row>20</xdr:row>
      <xdr:rowOff>127440</xdr:rowOff>
    </xdr:to>
    <xdr:graphicFrame>
      <xdr:nvGraphicFramePr>
        <xdr:cNvPr id="97" name="Gráfico 16"/>
        <xdr:cNvGraphicFramePr/>
      </xdr:nvGraphicFramePr>
      <xdr:xfrm>
        <a:off x="8624880" y="594000"/>
        <a:ext cx="9853560" cy="29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27080</xdr:rowOff>
    </xdr:from>
    <xdr:to>
      <xdr:col>0</xdr:col>
      <xdr:colOff>250200</xdr:colOff>
      <xdr:row>15</xdr:row>
      <xdr:rowOff>7632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484200" y="1954440"/>
          <a:ext cx="12189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0200</xdr:colOff>
      <xdr:row>8</xdr:row>
      <xdr:rowOff>13320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51000" y="1033560"/>
          <a:ext cx="9525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15228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4920" y="304920"/>
          <a:ext cx="860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76320</xdr:rowOff>
    </xdr:from>
    <xdr:to>
      <xdr:col>0</xdr:col>
      <xdr:colOff>250200</xdr:colOff>
      <xdr:row>22</xdr:row>
      <xdr:rowOff>3168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495360" y="3025800"/>
          <a:ext cx="12412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</xdr:row>
      <xdr:rowOff>6480</xdr:rowOff>
    </xdr:from>
    <xdr:to>
      <xdr:col>8</xdr:col>
      <xdr:colOff>717840</xdr:colOff>
      <xdr:row>20</xdr:row>
      <xdr:rowOff>6480</xdr:rowOff>
    </xdr:to>
    <xdr:graphicFrame>
      <xdr:nvGraphicFramePr>
        <xdr:cNvPr id="102" name="Gráfico 1"/>
        <xdr:cNvGraphicFramePr/>
      </xdr:nvGraphicFramePr>
      <xdr:xfrm>
        <a:off x="371160" y="771480"/>
        <a:ext cx="7364160" cy="26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320</xdr:colOff>
      <xdr:row>3</xdr:row>
      <xdr:rowOff>6480</xdr:rowOff>
    </xdr:from>
    <xdr:to>
      <xdr:col>20</xdr:col>
      <xdr:colOff>723600</xdr:colOff>
      <xdr:row>20</xdr:row>
      <xdr:rowOff>6480</xdr:rowOff>
    </xdr:to>
    <xdr:graphicFrame>
      <xdr:nvGraphicFramePr>
        <xdr:cNvPr id="103" name="Gráfico 1"/>
        <xdr:cNvGraphicFramePr/>
      </xdr:nvGraphicFramePr>
      <xdr:xfrm>
        <a:off x="8855640" y="771480"/>
        <a:ext cx="10162440" cy="26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50200</xdr:colOff>
      <xdr:row>15</xdr:row>
      <xdr:rowOff>1908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490680" y="1947960"/>
          <a:ext cx="1232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0200</xdr:colOff>
      <xdr:row>8</xdr:row>
      <xdr:rowOff>7596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50640" y="1033560"/>
          <a:ext cx="952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3</xdr:row>
      <xdr:rowOff>7596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295200" y="295200"/>
          <a:ext cx="84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</xdr:rowOff>
    </xdr:from>
    <xdr:to>
      <xdr:col>0</xdr:col>
      <xdr:colOff>250200</xdr:colOff>
      <xdr:row>21</xdr:row>
      <xdr:rowOff>15192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498240" y="3029040"/>
          <a:ext cx="12474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120960</xdr:rowOff>
    </xdr:from>
    <xdr:to>
      <xdr:col>8</xdr:col>
      <xdr:colOff>717480</xdr:colOff>
      <xdr:row>20</xdr:row>
      <xdr:rowOff>57240</xdr:rowOff>
    </xdr:to>
    <xdr:graphicFrame>
      <xdr:nvGraphicFramePr>
        <xdr:cNvPr id="108" name="Gráfico 1"/>
        <xdr:cNvGraphicFramePr/>
      </xdr:nvGraphicFramePr>
      <xdr:xfrm>
        <a:off x="474120" y="972000"/>
        <a:ext cx="6791400" cy="26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040</xdr:colOff>
      <xdr:row>3</xdr:row>
      <xdr:rowOff>120960</xdr:rowOff>
    </xdr:from>
    <xdr:to>
      <xdr:col>20</xdr:col>
      <xdr:colOff>615240</xdr:colOff>
      <xdr:row>20</xdr:row>
      <xdr:rowOff>57240</xdr:rowOff>
    </xdr:to>
    <xdr:graphicFrame>
      <xdr:nvGraphicFramePr>
        <xdr:cNvPr id="109" name="Gráfico 1"/>
        <xdr:cNvGraphicFramePr/>
      </xdr:nvGraphicFramePr>
      <xdr:xfrm>
        <a:off x="8193240" y="972000"/>
        <a:ext cx="10577880" cy="26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50200</xdr:colOff>
      <xdr:row>15</xdr:row>
      <xdr:rowOff>3168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487440" y="2049480"/>
          <a:ext cx="122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0200</xdr:colOff>
      <xdr:row>8</xdr:row>
      <xdr:rowOff>7596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50640" y="1119240"/>
          <a:ext cx="952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3</xdr:row>
      <xdr:rowOff>8856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44520" y="344520"/>
          <a:ext cx="9396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</xdr:rowOff>
    </xdr:from>
    <xdr:to>
      <xdr:col>0</xdr:col>
      <xdr:colOff>250200</xdr:colOff>
      <xdr:row>21</xdr:row>
      <xdr:rowOff>15228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496800" y="3113280"/>
          <a:ext cx="12445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7080</xdr:rowOff>
    </xdr:from>
    <xdr:to>
      <xdr:col>0</xdr:col>
      <xdr:colOff>250200</xdr:colOff>
      <xdr:row>19</xdr:row>
      <xdr:rowOff>442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399960" y="2836080"/>
          <a:ext cx="1050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-360</xdr:rowOff>
    </xdr:from>
    <xdr:to>
      <xdr:col>0</xdr:col>
      <xdr:colOff>250200</xdr:colOff>
      <xdr:row>13</xdr:row>
      <xdr:rowOff>13968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0200" y="1929600"/>
          <a:ext cx="1111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0116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08880" y="308880"/>
          <a:ext cx="8686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50200</xdr:colOff>
      <xdr:row>8</xdr:row>
      <xdr:rowOff>3132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4480" y="1057320"/>
          <a:ext cx="101988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50200</xdr:colOff>
      <xdr:row>19</xdr:row>
      <xdr:rowOff>11412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389160" y="2808720"/>
          <a:ext cx="1028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020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22280" y="1924560"/>
          <a:ext cx="10954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24768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07440" y="307440"/>
          <a:ext cx="865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020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79080" y="1054080"/>
          <a:ext cx="10087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8400</xdr:rowOff>
    </xdr:from>
    <xdr:to>
      <xdr:col>0</xdr:col>
      <xdr:colOff>250200</xdr:colOff>
      <xdr:row>18</xdr:row>
      <xdr:rowOff>950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09680" y="2835360"/>
          <a:ext cx="1070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4280</xdr:rowOff>
    </xdr:from>
    <xdr:to>
      <xdr:col>0</xdr:col>
      <xdr:colOff>250200</xdr:colOff>
      <xdr:row>13</xdr:row>
      <xdr:rowOff>1872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28760" y="193032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5192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06360" y="306360"/>
          <a:ext cx="8632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0200</xdr:colOff>
      <xdr:row>7</xdr:row>
      <xdr:rowOff>6336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2680" y="1049400"/>
          <a:ext cx="101592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250200</xdr:colOff>
      <xdr:row>18</xdr:row>
      <xdr:rowOff>568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379440" y="2764440"/>
          <a:ext cx="100944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2280</xdr:rowOff>
    </xdr:from>
    <xdr:to>
      <xdr:col>0</xdr:col>
      <xdr:colOff>250200</xdr:colOff>
      <xdr:row>13</xdr:row>
      <xdr:rowOff>1908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03200" y="1909080"/>
          <a:ext cx="10573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0200</xdr:colOff>
      <xdr:row>4</xdr:row>
      <xdr:rowOff>10224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07800" y="307800"/>
          <a:ext cx="8661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720</xdr:rowOff>
    </xdr:from>
    <xdr:to>
      <xdr:col>0</xdr:col>
      <xdr:colOff>250200</xdr:colOff>
      <xdr:row>7</xdr:row>
      <xdr:rowOff>9576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1600" y="1054800"/>
          <a:ext cx="1013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8400</xdr:rowOff>
    </xdr:from>
    <xdr:to>
      <xdr:col>0</xdr:col>
      <xdr:colOff>250200</xdr:colOff>
      <xdr:row>19</xdr:row>
      <xdr:rowOff>8892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06440" y="2851920"/>
          <a:ext cx="1063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4280</xdr:rowOff>
    </xdr:from>
    <xdr:to>
      <xdr:col>0</xdr:col>
      <xdr:colOff>250200</xdr:colOff>
      <xdr:row>14</xdr:row>
      <xdr:rowOff>1908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28760" y="1950120"/>
          <a:ext cx="11080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022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07800" y="307800"/>
          <a:ext cx="866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360</xdr:rowOff>
    </xdr:from>
    <xdr:to>
      <xdr:col>0</xdr:col>
      <xdr:colOff>250200</xdr:colOff>
      <xdr:row>8</xdr:row>
      <xdr:rowOff>5652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85920" y="1059120"/>
          <a:ext cx="102276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50200</xdr:colOff>
      <xdr:row>19</xdr:row>
      <xdr:rowOff>1137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388800" y="2792160"/>
          <a:ext cx="102852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6320</xdr:rowOff>
    </xdr:from>
    <xdr:to>
      <xdr:col>0</xdr:col>
      <xdr:colOff>250200</xdr:colOff>
      <xdr:row>14</xdr:row>
      <xdr:rowOff>5112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17600" y="1906920"/>
          <a:ext cx="108576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13248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296640" y="296640"/>
          <a:ext cx="8442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3760</xdr:rowOff>
    </xdr:from>
    <xdr:to>
      <xdr:col>0</xdr:col>
      <xdr:colOff>250200</xdr:colOff>
      <xdr:row>8</xdr:row>
      <xdr:rowOff>9504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74760" y="1041480"/>
          <a:ext cx="100044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3360</xdr:rowOff>
    </xdr:from>
    <xdr:to>
      <xdr:col>0</xdr:col>
      <xdr:colOff>250200</xdr:colOff>
      <xdr:row>19</xdr:row>
      <xdr:rowOff>13320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385920" y="2818440"/>
          <a:ext cx="10224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0200</xdr:colOff>
      <xdr:row>14</xdr:row>
      <xdr:rowOff>7596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20480" y="1932840"/>
          <a:ext cx="109188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0200</xdr:colOff>
      <xdr:row>4</xdr:row>
      <xdr:rowOff>24768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07440" y="307440"/>
          <a:ext cx="865800" cy="250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50200</xdr:colOff>
      <xdr:row>8</xdr:row>
      <xdr:rowOff>13356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1320" y="1067040"/>
          <a:ext cx="1033200" cy="250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79.53"/>
    <col collapsed="false" customWidth="false" hidden="false" outlineLevel="0" max="2" min="2" style="2" width="11.44"/>
    <col collapsed="false" customWidth="true" hidden="false" outlineLevel="0" max="4" min="3" style="1" width="2.72"/>
    <col collapsed="false" customWidth="true" hidden="false" outlineLevel="0" max="5" min="5" style="1" width="76.44"/>
    <col collapsed="false" customWidth="true" hidden="false" outlineLevel="0" max="6" min="6" style="3" width="15.72"/>
    <col collapsed="false" customWidth="true" hidden="false" outlineLevel="0" max="7" min="7" style="1" width="2.99"/>
    <col collapsed="false" customWidth="false" hidden="false" outlineLevel="0" max="257" min="8" style="1" width="11.4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0"/>
      <c r="D2" s="0"/>
      <c r="E2" s="0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1.25" hidden="false" customHeight="true" outlineLevel="0" collapsed="false">
      <c r="A4" s="9"/>
      <c r="B4" s="10"/>
      <c r="C4" s="11"/>
      <c r="D4" s="11"/>
      <c r="E4" s="11"/>
      <c r="F4" s="12"/>
    </row>
    <row r="5" s="19" customFormat="true" ht="21" hidden="false" customHeight="true" outlineLevel="0" collapsed="false">
      <c r="A5" s="13" t="s">
        <v>2</v>
      </c>
      <c r="B5" s="14"/>
      <c r="C5" s="15"/>
      <c r="D5" s="16"/>
      <c r="E5" s="17" t="s">
        <v>3</v>
      </c>
      <c r="F5" s="18"/>
    </row>
    <row r="6" customFormat="false" ht="30" hidden="false" customHeight="true" outlineLevel="0" collapsed="false">
      <c r="A6" s="20" t="s">
        <v>4</v>
      </c>
      <c r="B6" s="21" t="s">
        <v>5</v>
      </c>
      <c r="C6" s="15"/>
      <c r="D6" s="22"/>
      <c r="E6" s="23" t="s">
        <v>6</v>
      </c>
      <c r="F6" s="21" t="s">
        <v>7</v>
      </c>
    </row>
    <row r="7" customFormat="false" ht="20.15" hidden="false" customHeight="true" outlineLevel="0" collapsed="false">
      <c r="A7" s="24" t="s">
        <v>8</v>
      </c>
      <c r="B7" s="25" t="s">
        <v>9</v>
      </c>
      <c r="C7" s="26"/>
      <c r="D7" s="11"/>
      <c r="E7" s="27" t="s">
        <v>10</v>
      </c>
      <c r="F7" s="25"/>
    </row>
    <row r="8" customFormat="false" ht="20.15" hidden="false" customHeight="true" outlineLevel="0" collapsed="false">
      <c r="A8" s="20" t="s">
        <v>11</v>
      </c>
      <c r="B8" s="28"/>
      <c r="C8" s="15"/>
      <c r="D8" s="22"/>
      <c r="E8" s="29" t="s">
        <v>12</v>
      </c>
      <c r="F8" s="21" t="s">
        <v>13</v>
      </c>
    </row>
    <row r="9" customFormat="false" ht="20.15" hidden="false" customHeight="true" outlineLevel="0" collapsed="false">
      <c r="A9" s="30" t="s">
        <v>14</v>
      </c>
      <c r="B9" s="25" t="s">
        <v>15</v>
      </c>
      <c r="C9" s="26"/>
      <c r="D9" s="11"/>
      <c r="E9" s="31" t="s">
        <v>16</v>
      </c>
      <c r="F9" s="25" t="s">
        <v>17</v>
      </c>
    </row>
    <row r="10" customFormat="false" ht="20.15" hidden="false" customHeight="true" outlineLevel="0" collapsed="false">
      <c r="A10" s="32" t="s">
        <v>18</v>
      </c>
      <c r="B10" s="21" t="s">
        <v>19</v>
      </c>
      <c r="C10" s="15"/>
      <c r="D10" s="22"/>
      <c r="E10" s="29" t="s">
        <v>20</v>
      </c>
      <c r="F10" s="21" t="s">
        <v>21</v>
      </c>
    </row>
    <row r="11" customFormat="false" ht="20.15" hidden="false" customHeight="true" outlineLevel="0" collapsed="false">
      <c r="A11" s="30" t="s">
        <v>22</v>
      </c>
      <c r="B11" s="25" t="s">
        <v>23</v>
      </c>
      <c r="C11" s="26"/>
      <c r="D11" s="11"/>
      <c r="E11" s="31" t="s">
        <v>24</v>
      </c>
      <c r="F11" s="25" t="s">
        <v>25</v>
      </c>
    </row>
    <row r="12" customFormat="false" ht="20.15" hidden="false" customHeight="true" outlineLevel="0" collapsed="false">
      <c r="A12" s="32" t="s">
        <v>26</v>
      </c>
      <c r="B12" s="21" t="s">
        <v>27</v>
      </c>
      <c r="C12" s="15"/>
      <c r="D12" s="22"/>
      <c r="E12" s="29" t="s">
        <v>28</v>
      </c>
      <c r="F12" s="21" t="s">
        <v>29</v>
      </c>
    </row>
    <row r="13" customFormat="false" ht="20.15" hidden="false" customHeight="true" outlineLevel="0" collapsed="false">
      <c r="A13" s="30" t="s">
        <v>30</v>
      </c>
      <c r="B13" s="25" t="s">
        <v>31</v>
      </c>
      <c r="C13" s="26"/>
      <c r="D13" s="11"/>
      <c r="E13" s="31" t="s">
        <v>32</v>
      </c>
      <c r="F13" s="25" t="s">
        <v>33</v>
      </c>
    </row>
    <row r="14" customFormat="false" ht="20.15" hidden="false" customHeight="true" outlineLevel="0" collapsed="false">
      <c r="A14" s="32" t="s">
        <v>34</v>
      </c>
      <c r="B14" s="21" t="s">
        <v>35</v>
      </c>
      <c r="C14" s="15"/>
      <c r="D14" s="22"/>
      <c r="E14" s="29" t="s">
        <v>36</v>
      </c>
      <c r="F14" s="21" t="s">
        <v>37</v>
      </c>
    </row>
    <row r="15" customFormat="false" ht="20.15" hidden="false" customHeight="true" outlineLevel="0" collapsed="false">
      <c r="A15" s="30" t="s">
        <v>38</v>
      </c>
      <c r="B15" s="25" t="s">
        <v>39</v>
      </c>
      <c r="C15" s="26"/>
      <c r="D15" s="11"/>
      <c r="E15" s="31" t="s">
        <v>40</v>
      </c>
      <c r="F15" s="25" t="s">
        <v>41</v>
      </c>
    </row>
    <row r="16" customFormat="false" ht="20.15" hidden="false" customHeight="true" outlineLevel="0" collapsed="false">
      <c r="A16" s="32" t="s">
        <v>42</v>
      </c>
      <c r="B16" s="21" t="s">
        <v>43</v>
      </c>
      <c r="C16" s="15"/>
      <c r="D16" s="22"/>
      <c r="E16" s="33" t="s">
        <v>44</v>
      </c>
      <c r="F16" s="21"/>
    </row>
    <row r="17" customFormat="false" ht="19.5" hidden="false" customHeight="true" outlineLevel="0" collapsed="false">
      <c r="A17" s="34" t="s">
        <v>45</v>
      </c>
      <c r="B17" s="25" t="s">
        <v>46</v>
      </c>
      <c r="C17" s="26"/>
      <c r="D17" s="11"/>
      <c r="E17" s="31" t="s">
        <v>47</v>
      </c>
      <c r="F17" s="25" t="s">
        <v>48</v>
      </c>
    </row>
    <row r="18" customFormat="false" ht="19.5" hidden="false" customHeight="true" outlineLevel="0" collapsed="false">
      <c r="A18" s="35" t="s">
        <v>49</v>
      </c>
      <c r="B18" s="21" t="s">
        <v>50</v>
      </c>
      <c r="C18" s="15"/>
      <c r="D18" s="22"/>
      <c r="E18" s="36"/>
      <c r="F18" s="21"/>
    </row>
    <row r="19" customFormat="false" ht="19.5" hidden="false" customHeight="true" outlineLevel="0" collapsed="false">
      <c r="A19" s="20" t="s">
        <v>51</v>
      </c>
      <c r="B19" s="21" t="s">
        <v>52</v>
      </c>
      <c r="C19" s="15"/>
      <c r="D19" s="22"/>
      <c r="E19" s="36"/>
      <c r="F19" s="21"/>
    </row>
    <row r="20" customFormat="false" ht="12.75" hidden="false" customHeight="true" outlineLevel="0" collapsed="false">
      <c r="A20" s="11"/>
      <c r="B20" s="10"/>
      <c r="C20" s="11"/>
      <c r="D20" s="11"/>
      <c r="E20" s="11"/>
      <c r="F20" s="12"/>
    </row>
    <row r="21" customFormat="false" ht="20.15" hidden="false" customHeight="true" outlineLevel="0" collapsed="false">
      <c r="A21" s="37" t="s">
        <v>53</v>
      </c>
      <c r="B21" s="37"/>
      <c r="C21" s="37"/>
      <c r="D21" s="37"/>
      <c r="E21" s="37"/>
      <c r="F21" s="37"/>
    </row>
    <row r="22" customFormat="false" ht="11.25" hidden="false" customHeight="true" outlineLevel="0" collapsed="false">
      <c r="A22" s="11"/>
      <c r="B22" s="10"/>
      <c r="C22" s="26"/>
      <c r="D22" s="11"/>
      <c r="E22" s="11"/>
      <c r="F22" s="12"/>
    </row>
    <row r="23" customFormat="false" ht="31.5" hidden="false" customHeight="true" outlineLevel="0" collapsed="false">
      <c r="A23" s="38" t="s">
        <v>54</v>
      </c>
      <c r="B23" s="21" t="s">
        <v>55</v>
      </c>
      <c r="C23" s="15"/>
      <c r="D23" s="22"/>
      <c r="E23" s="39" t="s">
        <v>56</v>
      </c>
      <c r="F23" s="21" t="s">
        <v>57</v>
      </c>
    </row>
    <row r="24" customFormat="false" ht="20.15" hidden="false" customHeight="true" outlineLevel="0" collapsed="false">
      <c r="A24" s="40" t="s">
        <v>58</v>
      </c>
      <c r="B24" s="25" t="s">
        <v>59</v>
      </c>
      <c r="C24" s="26"/>
      <c r="D24" s="11"/>
      <c r="E24" s="0"/>
      <c r="F24" s="7"/>
    </row>
    <row r="25" customFormat="false" ht="6" hidden="false" customHeight="true" outlineLevel="0" collapsed="false">
      <c r="A25" s="40"/>
      <c r="B25" s="41"/>
      <c r="C25" s="42"/>
      <c r="D25" s="11"/>
      <c r="E25" s="0"/>
      <c r="F25" s="7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</row>
    <row r="27" customFormat="false" ht="15" hidden="false" customHeight="true" outlineLevel="0" collapsed="false">
      <c r="A27" s="44"/>
    </row>
    <row r="28" customFormat="false" ht="15" hidden="false" customHeight="true" outlineLevel="0" collapsed="false">
      <c r="A28" s="44"/>
    </row>
    <row r="29" customFormat="false" ht="15" hidden="false" customHeight="true" outlineLevel="0" collapsed="false">
      <c r="A29" s="44"/>
    </row>
    <row r="30" customFormat="false" ht="15" hidden="false" customHeight="true" outlineLevel="0" collapsed="false">
      <c r="A30" s="44"/>
    </row>
    <row r="31" customFormat="false" ht="15" hidden="false" customHeight="true" outlineLevel="0" collapsed="false">
      <c r="A31" s="44"/>
    </row>
    <row r="32" customFormat="false" ht="15" hidden="false" customHeight="true" outlineLevel="0" collapsed="false">
      <c r="A32" s="44"/>
    </row>
    <row r="33" customFormat="false" ht="15" hidden="false" customHeight="true" outlineLevel="0" collapsed="false">
      <c r="A33" s="44"/>
    </row>
    <row r="34" customFormat="false" ht="15" hidden="false" customHeight="true" outlineLevel="0" collapsed="false">
      <c r="A34" s="44"/>
    </row>
    <row r="35" customFormat="false" ht="15" hidden="false" customHeight="true" outlineLevel="0" collapsed="false">
      <c r="A35" s="44"/>
    </row>
    <row r="36" customFormat="false" ht="15" hidden="false" customHeight="true" outlineLevel="0" collapsed="false">
      <c r="A36" s="44"/>
    </row>
    <row r="37" customFormat="false" ht="15" hidden="false" customHeight="true" outlineLevel="0" collapsed="false">
      <c r="A37" s="44"/>
    </row>
    <row r="38" customFormat="false" ht="15" hidden="false" customHeight="true" outlineLevel="0" collapsed="false">
      <c r="A38" s="44"/>
    </row>
    <row r="39" customFormat="false" ht="15" hidden="false" customHeight="true" outlineLevel="0" collapsed="false">
      <c r="A39" s="44"/>
    </row>
    <row r="40" customFormat="false" ht="15" hidden="false" customHeight="true" outlineLevel="0" collapsed="false">
      <c r="A40" s="44"/>
    </row>
    <row r="41" customFormat="false" ht="15" hidden="false" customHeight="true" outlineLevel="0" collapsed="false">
      <c r="A41" s="45"/>
    </row>
    <row r="42" customFormat="false" ht="15" hidden="false" customHeight="true" outlineLevel="0" collapsed="false">
      <c r="A42" s="44"/>
    </row>
    <row r="43" customFormat="false" ht="15" hidden="false" customHeight="true" outlineLevel="0" collapsed="false">
      <c r="A43" s="45"/>
    </row>
    <row r="44" customFormat="false" ht="15" hidden="false" customHeight="true" outlineLevel="0" collapsed="false">
      <c r="A44" s="46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8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8"/>
    </row>
    <row r="49" customFormat="false" ht="15" hidden="false" customHeight="true" outlineLevel="0" collapsed="false">
      <c r="A49" s="47"/>
    </row>
    <row r="50" customFormat="false" ht="15" hidden="false" customHeight="true" outlineLevel="0" collapsed="false">
      <c r="A50" s="44"/>
    </row>
    <row r="51" customFormat="false" ht="15" hidden="false" customHeight="true" outlineLevel="0" collapsed="false">
      <c r="A51" s="49"/>
    </row>
    <row r="52" customFormat="false" ht="15" hidden="false" customHeight="true" outlineLevel="0" collapsed="false">
      <c r="A52" s="49"/>
    </row>
    <row r="53" customFormat="false" ht="15" hidden="false" customHeight="true" outlineLevel="0" collapsed="false">
      <c r="A53" s="49"/>
    </row>
    <row r="54" customFormat="false" ht="15" hidden="false" customHeight="true" outlineLevel="0" collapsed="false">
      <c r="A54" s="49"/>
    </row>
    <row r="55" customFormat="false" ht="15" hidden="false" customHeight="true" outlineLevel="0" collapsed="false">
      <c r="A55" s="49"/>
    </row>
    <row r="56" customFormat="false" ht="15" hidden="false" customHeight="true" outlineLevel="0" collapsed="false">
      <c r="A56" s="49"/>
    </row>
    <row r="57" customFormat="false" ht="15" hidden="false" customHeight="true" outlineLevel="0" collapsed="false">
      <c r="A57" s="49"/>
    </row>
    <row r="58" customFormat="false" ht="15" hidden="false" customHeight="true" outlineLevel="0" collapsed="false">
      <c r="A58" s="49"/>
    </row>
    <row r="59" customFormat="false" ht="15" hidden="false" customHeight="true" outlineLevel="0" collapsed="false">
      <c r="A59" s="44"/>
    </row>
    <row r="60" customFormat="false" ht="15" hidden="false" customHeight="true" outlineLevel="0" collapsed="false">
      <c r="A60" s="44"/>
    </row>
    <row r="61" customFormat="false" ht="15" hidden="false" customHeight="true" outlineLevel="0" collapsed="false">
      <c r="A61" s="45"/>
    </row>
    <row r="62" customFormat="false" ht="15" hidden="false" customHeight="true" outlineLevel="0" collapsed="false">
      <c r="A62" s="46"/>
    </row>
    <row r="63" customFormat="false" ht="15" hidden="false" customHeight="true" outlineLevel="0" collapsed="false">
      <c r="A63" s="47"/>
    </row>
    <row r="64" customFormat="false" ht="15" hidden="false" customHeight="true" outlineLevel="0" collapsed="false">
      <c r="A64" s="44"/>
    </row>
    <row r="65" customFormat="false" ht="15" hidden="false" customHeight="true" outlineLevel="0" collapsed="false">
      <c r="A65" s="49"/>
    </row>
    <row r="66" customFormat="false" ht="15" hidden="false" customHeight="true" outlineLevel="0" collapsed="false">
      <c r="A66" s="49"/>
    </row>
    <row r="67" customFormat="false" ht="15" hidden="false" customHeight="true" outlineLevel="0" collapsed="false">
      <c r="A67" s="49"/>
    </row>
    <row r="68" customFormat="false" ht="15" hidden="false" customHeight="true" outlineLevel="0" collapsed="false">
      <c r="A68" s="49"/>
    </row>
    <row r="69" customFormat="false" ht="15" hidden="false" customHeight="true" outlineLevel="0" collapsed="false">
      <c r="A69" s="49"/>
    </row>
    <row r="70" customFormat="false" ht="15" hidden="false" customHeight="true" outlineLevel="0" collapsed="false">
      <c r="A70" s="49"/>
    </row>
    <row r="71" customFormat="false" ht="15" hidden="false" customHeight="true" outlineLevel="0" collapsed="false">
      <c r="A71" s="49"/>
    </row>
    <row r="72" customFormat="false" ht="15" hidden="false" customHeight="true" outlineLevel="0" collapsed="false">
      <c r="A72" s="49"/>
    </row>
    <row r="73" customFormat="false" ht="15" hidden="false" customHeight="true" outlineLevel="0" collapsed="false">
      <c r="A73" s="44"/>
    </row>
    <row r="74" customFormat="false" ht="15" hidden="false" customHeight="true" outlineLevel="0" collapsed="false">
      <c r="A74" s="44"/>
    </row>
    <row r="75" customFormat="false" ht="15" hidden="false" customHeight="true" outlineLevel="0" collapsed="false">
      <c r="A75" s="44"/>
    </row>
    <row r="76" customFormat="false" ht="15" hidden="false" customHeight="true" outlineLevel="0" collapsed="false">
      <c r="A76" s="44"/>
    </row>
  </sheetData>
  <mergeCells count="4">
    <mergeCell ref="A1:F1"/>
    <mergeCell ref="A3:F3"/>
    <mergeCell ref="A21:F21"/>
    <mergeCell ref="A26:F26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0.26"/>
    <col collapsed="false" customWidth="true" hidden="false" outlineLevel="0" max="3" min="3" style="0" width="16.26"/>
    <col collapsed="false" customWidth="true" hidden="false" outlineLevel="0" max="8" min="4" style="0" width="14.72"/>
    <col collapsed="false" customWidth="true" hidden="false" outlineLevel="0" max="9" min="9" style="0" width="10.99"/>
    <col collapsed="false" customWidth="true" hidden="false" outlineLevel="0" max="10" min="10" style="0" width="15.72"/>
  </cols>
  <sheetData>
    <row r="1" customFormat="false" ht="12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31.75" hidden="false" customHeight="true" outlineLevel="0" collapsed="false">
      <c r="A2" s="11"/>
      <c r="B2" s="122" t="s">
        <v>180</v>
      </c>
      <c r="C2" s="122"/>
      <c r="D2" s="122"/>
      <c r="E2" s="122"/>
      <c r="F2" s="122"/>
      <c r="G2" s="122"/>
      <c r="H2" s="122"/>
      <c r="I2" s="122"/>
      <c r="J2" s="122"/>
      <c r="L2" s="55"/>
    </row>
    <row r="3" customFormat="false" ht="15.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5" hidden="false" customHeight="true" outlineLevel="0" collapsed="false">
      <c r="A4" s="11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39.75" hidden="false" customHeight="true" outlineLevel="0" collapsed="false">
      <c r="A5" s="11"/>
      <c r="B5" s="87" t="s">
        <v>61</v>
      </c>
      <c r="C5" s="87" t="s">
        <v>181</v>
      </c>
      <c r="D5" s="87" t="s">
        <v>182</v>
      </c>
      <c r="E5" s="87" t="s">
        <v>183</v>
      </c>
      <c r="F5" s="87" t="s">
        <v>184</v>
      </c>
      <c r="G5" s="87" t="s">
        <v>185</v>
      </c>
      <c r="H5" s="87" t="s">
        <v>186</v>
      </c>
      <c r="I5" s="87" t="s">
        <v>103</v>
      </c>
      <c r="J5" s="87" t="s">
        <v>124</v>
      </c>
    </row>
    <row r="6" customFormat="false" ht="5.15" hidden="false" customHeight="true" outlineLevel="0" collapsed="false">
      <c r="A6" s="11"/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2.75" hidden="false" customHeight="true" outlineLevel="0" collapsed="false">
      <c r="A7" s="11"/>
      <c r="B7" s="89" t="n">
        <v>2004</v>
      </c>
      <c r="C7" s="124" t="n">
        <v>6.8</v>
      </c>
      <c r="D7" s="124" t="n">
        <v>29.6</v>
      </c>
      <c r="E7" s="124" t="n">
        <v>21.8</v>
      </c>
      <c r="F7" s="124" t="n">
        <v>15.9</v>
      </c>
      <c r="G7" s="124" t="n">
        <v>12.9</v>
      </c>
      <c r="H7" s="124" t="n">
        <v>13</v>
      </c>
      <c r="I7" s="110" t="n">
        <v>100</v>
      </c>
      <c r="J7" s="124" t="n">
        <v>206</v>
      </c>
    </row>
    <row r="8" customFormat="false" ht="12.5" hidden="false" customHeight="false" outlineLevel="0" collapsed="false">
      <c r="A8" s="11"/>
      <c r="B8" s="89" t="n">
        <v>2005</v>
      </c>
      <c r="C8" s="124" t="n">
        <v>5.6</v>
      </c>
      <c r="D8" s="124" t="n">
        <v>29.2</v>
      </c>
      <c r="E8" s="124" t="n">
        <v>23.3</v>
      </c>
      <c r="F8" s="124" t="n">
        <v>18</v>
      </c>
      <c r="G8" s="124" t="n">
        <v>12.2</v>
      </c>
      <c r="H8" s="124" t="n">
        <v>11.8</v>
      </c>
      <c r="I8" s="110" t="n">
        <v>100</v>
      </c>
      <c r="J8" s="124" t="n">
        <v>197.7</v>
      </c>
    </row>
    <row r="9" customFormat="false" ht="12.5" hidden="false" customHeight="false" outlineLevel="0" collapsed="false">
      <c r="A9" s="11"/>
      <c r="B9" s="89" t="n">
        <v>2006</v>
      </c>
      <c r="C9" s="124" t="n">
        <v>5.2</v>
      </c>
      <c r="D9" s="124" t="n">
        <v>28.9</v>
      </c>
      <c r="E9" s="124" t="n">
        <v>23.8</v>
      </c>
      <c r="F9" s="124" t="n">
        <v>18.3</v>
      </c>
      <c r="G9" s="124" t="n">
        <v>11.2</v>
      </c>
      <c r="H9" s="124" t="n">
        <v>12.6</v>
      </c>
      <c r="I9" s="110" t="n">
        <v>100</v>
      </c>
      <c r="J9" s="124" t="n">
        <v>203.2</v>
      </c>
    </row>
    <row r="10" customFormat="false" ht="12.5" hidden="false" customHeight="false" outlineLevel="0" collapsed="false">
      <c r="A10" s="11"/>
      <c r="B10" s="89" t="n">
        <v>2007</v>
      </c>
      <c r="C10" s="124" t="n">
        <v>4.9</v>
      </c>
      <c r="D10" s="124" t="n">
        <v>26.9</v>
      </c>
      <c r="E10" s="124" t="n">
        <v>24.1</v>
      </c>
      <c r="F10" s="124" t="n">
        <v>15.2</v>
      </c>
      <c r="G10" s="124" t="n">
        <v>13.3</v>
      </c>
      <c r="H10" s="124" t="n">
        <v>15.6</v>
      </c>
      <c r="I10" s="110" t="n">
        <v>100</v>
      </c>
      <c r="J10" s="124" t="n">
        <v>215.7</v>
      </c>
    </row>
    <row r="11" customFormat="false" ht="12.5" hidden="false" customHeight="false" outlineLevel="0" collapsed="false">
      <c r="A11" s="11"/>
      <c r="B11" s="89" t="n">
        <v>2008</v>
      </c>
      <c r="C11" s="124" t="n">
        <v>4.6</v>
      </c>
      <c r="D11" s="124" t="n">
        <v>25.6</v>
      </c>
      <c r="E11" s="124" t="n">
        <v>23.3</v>
      </c>
      <c r="F11" s="124" t="n">
        <v>16.2</v>
      </c>
      <c r="G11" s="124" t="n">
        <v>14</v>
      </c>
      <c r="H11" s="124" t="n">
        <v>16.2</v>
      </c>
      <c r="I11" s="110" t="n">
        <v>100</v>
      </c>
      <c r="J11" s="124" t="n">
        <v>215.1</v>
      </c>
    </row>
    <row r="12" customFormat="false" ht="12.5" hidden="false" customHeight="false" outlineLevel="0" collapsed="false">
      <c r="A12" s="11"/>
      <c r="B12" s="89" t="n">
        <v>2009</v>
      </c>
      <c r="C12" s="124" t="n">
        <v>4.9</v>
      </c>
      <c r="D12" s="124" t="n">
        <v>27.8</v>
      </c>
      <c r="E12" s="124" t="n">
        <v>21.8</v>
      </c>
      <c r="F12" s="124" t="n">
        <v>13.1</v>
      </c>
      <c r="G12" s="124" t="n">
        <v>15.7</v>
      </c>
      <c r="H12" s="124" t="n">
        <v>16.6</v>
      </c>
      <c r="I12" s="110" t="n">
        <v>100</v>
      </c>
      <c r="J12" s="124" t="n">
        <v>220.3</v>
      </c>
    </row>
    <row r="13" customFormat="false" ht="12.5" hidden="false" customHeight="false" outlineLevel="0" collapsed="false">
      <c r="A13" s="11"/>
      <c r="B13" s="89" t="n">
        <v>2010</v>
      </c>
      <c r="C13" s="124" t="n">
        <v>5.1</v>
      </c>
      <c r="D13" s="124" t="n">
        <v>28.2</v>
      </c>
      <c r="E13" s="124" t="n">
        <v>22.8</v>
      </c>
      <c r="F13" s="124" t="n">
        <v>10</v>
      </c>
      <c r="G13" s="124" t="n">
        <v>16.4</v>
      </c>
      <c r="H13" s="124" t="n">
        <v>17.5</v>
      </c>
      <c r="I13" s="110" t="n">
        <v>100</v>
      </c>
      <c r="J13" s="124" t="n">
        <v>226.1</v>
      </c>
    </row>
    <row r="14" customFormat="false" ht="12.5" hidden="false" customHeight="false" outlineLevel="0" collapsed="false">
      <c r="A14" s="11"/>
      <c r="B14" s="89" t="n">
        <v>2011</v>
      </c>
      <c r="C14" s="124" t="n">
        <v>3.9</v>
      </c>
      <c r="D14" s="124" t="n">
        <v>27.9</v>
      </c>
      <c r="E14" s="124" t="n">
        <v>25</v>
      </c>
      <c r="F14" s="124" t="n">
        <v>11.3</v>
      </c>
      <c r="G14" s="124" t="n">
        <v>17.8</v>
      </c>
      <c r="H14" s="124" t="n">
        <v>14.2</v>
      </c>
      <c r="I14" s="110" t="n">
        <v>100</v>
      </c>
      <c r="J14" s="124" t="n">
        <v>229.6</v>
      </c>
    </row>
    <row r="15" customFormat="false" ht="12.5" hidden="false" customHeight="false" outlineLevel="0" collapsed="false">
      <c r="A15" s="11"/>
      <c r="B15" s="89" t="n">
        <v>2012</v>
      </c>
      <c r="C15" s="124" t="n">
        <v>4.4</v>
      </c>
      <c r="D15" s="124" t="n">
        <v>27.2</v>
      </c>
      <c r="E15" s="124" t="n">
        <v>24</v>
      </c>
      <c r="F15" s="124" t="n">
        <v>12.2</v>
      </c>
      <c r="G15" s="124" t="n">
        <v>17.1</v>
      </c>
      <c r="H15" s="124" t="n">
        <v>15</v>
      </c>
      <c r="I15" s="110" t="n">
        <v>100</v>
      </c>
      <c r="J15" s="124" t="n">
        <v>221.6</v>
      </c>
    </row>
    <row r="16" customFormat="false" ht="12.5" hidden="false" customHeight="false" outlineLevel="0" collapsed="false">
      <c r="A16" s="11"/>
      <c r="B16" s="89" t="n">
        <v>2013</v>
      </c>
      <c r="C16" s="124" t="n">
        <v>6</v>
      </c>
      <c r="D16" s="124" t="n">
        <v>29.3</v>
      </c>
      <c r="E16" s="124" t="n">
        <v>27.9</v>
      </c>
      <c r="F16" s="124" t="n">
        <v>11.3</v>
      </c>
      <c r="G16" s="124" t="n">
        <v>14.8</v>
      </c>
      <c r="H16" s="124" t="n">
        <v>10.6</v>
      </c>
      <c r="I16" s="110" t="n">
        <v>100</v>
      </c>
      <c r="J16" s="124" t="n">
        <v>226.3</v>
      </c>
    </row>
    <row r="17" customFormat="false" ht="12.5" hidden="false" customHeight="false" outlineLevel="0" collapsed="false">
      <c r="A17" s="11"/>
      <c r="B17" s="89" t="n">
        <v>2014</v>
      </c>
      <c r="C17" s="124" t="n">
        <v>5.3</v>
      </c>
      <c r="D17" s="124" t="n">
        <v>28.7</v>
      </c>
      <c r="E17" s="124" t="n">
        <v>26.6</v>
      </c>
      <c r="F17" s="124" t="n">
        <v>8.5</v>
      </c>
      <c r="G17" s="124" t="n">
        <v>17.2</v>
      </c>
      <c r="H17" s="124" t="n">
        <v>13.7</v>
      </c>
      <c r="I17" s="110" t="n">
        <v>100</v>
      </c>
      <c r="J17" s="124" t="n">
        <v>223.7</v>
      </c>
    </row>
    <row r="18" customFormat="false" ht="12.5" hidden="false" customHeight="false" outlineLevel="0" collapsed="false">
      <c r="A18" s="11"/>
      <c r="B18" s="89" t="n">
        <v>2015</v>
      </c>
      <c r="C18" s="124" t="n">
        <v>3.9308</v>
      </c>
      <c r="D18" s="124" t="n">
        <v>27.0258</v>
      </c>
      <c r="E18" s="124" t="n">
        <v>26.2513</v>
      </c>
      <c r="F18" s="124" t="n">
        <v>8.0868</v>
      </c>
      <c r="G18" s="124" t="n">
        <v>17.5198</v>
      </c>
      <c r="H18" s="124" t="n">
        <v>17.1856</v>
      </c>
      <c r="I18" s="110" t="n">
        <v>100</v>
      </c>
      <c r="J18" s="124" t="n">
        <v>226.427</v>
      </c>
    </row>
    <row r="19" customFormat="false" ht="12.5" hidden="false" customHeight="false" outlineLevel="0" collapsed="false">
      <c r="A19" s="11"/>
      <c r="B19" s="89" t="n">
        <v>2016</v>
      </c>
      <c r="C19" s="124" t="n">
        <v>4.04038</v>
      </c>
      <c r="D19" s="124" t="n">
        <v>23.90062</v>
      </c>
      <c r="E19" s="124" t="n">
        <v>27.08751</v>
      </c>
      <c r="F19" s="124" t="n">
        <v>7.67819</v>
      </c>
      <c r="G19" s="124" t="n">
        <v>19.77892</v>
      </c>
      <c r="H19" s="124" t="n">
        <v>17.51438</v>
      </c>
      <c r="I19" s="110" t="n">
        <v>100</v>
      </c>
      <c r="J19" s="124" t="n">
        <v>232.66529501</v>
      </c>
    </row>
    <row r="20" customFormat="false" ht="12.5" hidden="false" customHeight="false" outlineLevel="0" collapsed="false">
      <c r="A20" s="11"/>
      <c r="B20" s="89" t="n">
        <v>2017</v>
      </c>
      <c r="C20" s="124" t="n">
        <v>4.48354</v>
      </c>
      <c r="D20" s="124" t="n">
        <v>25.83698</v>
      </c>
      <c r="E20" s="124" t="n">
        <v>26.51908</v>
      </c>
      <c r="F20" s="124" t="n">
        <v>7.03288</v>
      </c>
      <c r="G20" s="124" t="n">
        <v>19.85272</v>
      </c>
      <c r="H20" s="124" t="n">
        <v>16.27479</v>
      </c>
      <c r="I20" s="110" t="n">
        <v>100</v>
      </c>
      <c r="J20" s="124" t="n">
        <v>237.92400126</v>
      </c>
    </row>
    <row r="21" customFormat="false" ht="12.5" hidden="false" customHeight="false" outlineLevel="0" collapsed="false">
      <c r="A21" s="11"/>
      <c r="B21" s="89" t="n">
        <v>2018</v>
      </c>
      <c r="C21" s="124" t="n">
        <v>4.8873</v>
      </c>
      <c r="D21" s="124" t="n">
        <v>22.04539</v>
      </c>
      <c r="E21" s="124" t="n">
        <v>24.76837</v>
      </c>
      <c r="F21" s="124" t="n">
        <v>8.68776</v>
      </c>
      <c r="G21" s="124" t="n">
        <v>22.0017</v>
      </c>
      <c r="H21" s="124" t="n">
        <v>17.60948</v>
      </c>
      <c r="I21" s="110" t="n">
        <v>100</v>
      </c>
      <c r="J21" s="124" t="n">
        <v>238.52291446</v>
      </c>
    </row>
    <row r="22" customFormat="false" ht="12.5" hidden="false" customHeight="false" outlineLevel="0" collapsed="false">
      <c r="A22" s="11"/>
      <c r="B22" s="89" t="n">
        <v>2019</v>
      </c>
      <c r="C22" s="124" t="n">
        <v>3.4842</v>
      </c>
      <c r="D22" s="124" t="n">
        <v>23.8111</v>
      </c>
      <c r="E22" s="124" t="n">
        <v>24.3354</v>
      </c>
      <c r="F22" s="124" t="n">
        <v>10.542</v>
      </c>
      <c r="G22" s="124" t="n">
        <v>19.063</v>
      </c>
      <c r="H22" s="124" t="n">
        <v>18.7643</v>
      </c>
      <c r="I22" s="110" t="n">
        <v>100</v>
      </c>
      <c r="J22" s="124" t="n">
        <v>249.1442078</v>
      </c>
    </row>
    <row r="23" customFormat="false" ht="12.5" hidden="false" customHeight="false" outlineLevel="0" collapsed="false">
      <c r="A23" s="11"/>
      <c r="B23" s="89" t="n">
        <v>2020</v>
      </c>
      <c r="C23" s="124" t="n">
        <v>3.14691996574402</v>
      </c>
      <c r="D23" s="124" t="n">
        <v>25.5297584533691</v>
      </c>
      <c r="E23" s="124" t="n">
        <v>24.704610824585</v>
      </c>
      <c r="F23" s="124" t="n">
        <v>14.9044208526611</v>
      </c>
      <c r="G23" s="124" t="n">
        <v>19.7333431243897</v>
      </c>
      <c r="H23" s="124" t="n">
        <v>11.9809465408325</v>
      </c>
      <c r="I23" s="110" t="n">
        <v>100</v>
      </c>
      <c r="J23" s="124" t="n">
        <v>237.41145324707</v>
      </c>
    </row>
    <row r="24" customFormat="false" ht="12.5" hidden="false" customHeight="false" outlineLevel="0" collapsed="false">
      <c r="A24" s="11"/>
      <c r="B24" s="89" t="n">
        <v>2021</v>
      </c>
      <c r="C24" s="124" t="n">
        <v>1.87031614780426</v>
      </c>
      <c r="D24" s="124" t="n">
        <v>21.8630046844482</v>
      </c>
      <c r="E24" s="124" t="n">
        <v>26.0261001586914</v>
      </c>
      <c r="F24" s="124" t="n">
        <v>12.4173040390015</v>
      </c>
      <c r="G24" s="124" t="n">
        <v>20.6571884155273</v>
      </c>
      <c r="H24" s="124" t="n">
        <v>17.1660842895508</v>
      </c>
      <c r="I24" s="110" t="n">
        <v>100</v>
      </c>
      <c r="J24" s="124" t="n">
        <v>258.801422119141</v>
      </c>
    </row>
    <row r="25" customFormat="false" ht="5.15" hidden="false" customHeight="true" outlineLevel="0" collapsed="false">
      <c r="A25" s="11"/>
      <c r="B25" s="127"/>
      <c r="C25" s="128"/>
      <c r="D25" s="129"/>
      <c r="E25" s="129"/>
      <c r="F25" s="129"/>
      <c r="G25" s="129"/>
      <c r="H25" s="129"/>
      <c r="I25" s="129"/>
      <c r="J25" s="94"/>
    </row>
    <row r="26" s="11" customFormat="true" ht="18.75" hidden="false" customHeight="true" outlineLevel="0" collapsed="false">
      <c r="B26" s="95" t="s">
        <v>92</v>
      </c>
      <c r="C26" s="42"/>
      <c r="D26" s="42"/>
      <c r="E26" s="42"/>
      <c r="F26" s="42"/>
      <c r="G26" s="42"/>
      <c r="H26" s="42"/>
      <c r="I26" s="42"/>
      <c r="J26" s="114"/>
    </row>
    <row r="27" s="11" customFormat="true" ht="12.5" hidden="false" customHeight="false" outlineLevel="0" collapsed="false">
      <c r="B27" s="149" t="s">
        <v>187</v>
      </c>
    </row>
    <row r="28" s="11" customFormat="true" ht="12.5" hidden="false" customHeight="false" outlineLevel="0" collapsed="false">
      <c r="B28" s="145" t="s">
        <v>175</v>
      </c>
    </row>
    <row r="29" s="11" customFormat="true" ht="12.5" hidden="false" customHeight="false" outlineLevel="0" collapsed="false">
      <c r="B29" s="150" t="s">
        <v>188</v>
      </c>
    </row>
    <row r="30" s="11" customFormat="true" ht="12.5" hidden="false" customHeight="false" outlineLevel="0" collapsed="false">
      <c r="B30" s="82" t="s">
        <v>81</v>
      </c>
    </row>
    <row r="31" s="11" customFormat="true" ht="12.5" hidden="false" customHeight="false" outlineLevel="0" collapsed="false">
      <c r="B31" s="95" t="s">
        <v>158</v>
      </c>
    </row>
    <row r="32" s="11" customFormat="true" ht="12.5" hidden="false" customHeight="false" outlineLevel="0" collapsed="false"/>
    <row r="33" s="11" customFormat="true" ht="12.5" hidden="false" customHeight="false" outlineLevel="0" collapsed="false">
      <c r="B33" s="0"/>
      <c r="C33" s="53"/>
      <c r="D33" s="0"/>
      <c r="E33" s="53"/>
      <c r="F33" s="53"/>
      <c r="G33" s="53"/>
      <c r="H33" s="53"/>
    </row>
    <row r="34" s="11" customFormat="true" ht="12.5" hidden="false" customHeight="false" outlineLevel="0" collapsed="false">
      <c r="B34" s="0"/>
      <c r="C34" s="51"/>
      <c r="D34" s="0"/>
      <c r="E34" s="51"/>
      <c r="F34" s="51"/>
      <c r="G34" s="51"/>
      <c r="H34" s="51"/>
    </row>
    <row r="35" customFormat="false" ht="12.5" hidden="false" customHeight="false" outlineLevel="0" collapsed="false">
      <c r="C35" s="51"/>
      <c r="E35" s="51"/>
      <c r="F35" s="51"/>
      <c r="G35" s="51"/>
      <c r="H35" s="51"/>
    </row>
    <row r="36" customFormat="false" ht="12.5" hidden="false" customHeight="false" outlineLevel="0" collapsed="false">
      <c r="C36" s="51"/>
      <c r="E36" s="51"/>
      <c r="F36" s="51"/>
      <c r="G36" s="51"/>
      <c r="H36" s="51"/>
    </row>
    <row r="37" customFormat="false" ht="12.5" hidden="false" customHeight="false" outlineLevel="0" collapsed="false">
      <c r="C37" s="51"/>
      <c r="E37" s="51"/>
      <c r="F37" s="51"/>
      <c r="G37" s="51"/>
      <c r="H37" s="51"/>
      <c r="J37" s="148"/>
    </row>
    <row r="38" customFormat="false" ht="12.5" hidden="false" customHeight="false" outlineLevel="0" collapsed="false">
      <c r="B38" s="147"/>
      <c r="C38" s="51"/>
      <c r="E38" s="51"/>
      <c r="F38" s="51"/>
      <c r="G38" s="51"/>
      <c r="H38" s="51"/>
      <c r="J38" s="148"/>
    </row>
    <row r="39" customFormat="false" ht="12.5" hidden="false" customHeight="false" outlineLevel="0" collapsed="false">
      <c r="B39" s="147"/>
      <c r="C39" s="51"/>
      <c r="E39" s="51"/>
      <c r="F39" s="51"/>
      <c r="G39" s="51"/>
      <c r="H39" s="51"/>
      <c r="J39" s="148"/>
    </row>
    <row r="40" customFormat="false" ht="13.5" hidden="false" customHeight="true" outlineLevel="0" collapsed="false">
      <c r="B40" s="147"/>
      <c r="C40" s="51"/>
      <c r="E40" s="51"/>
      <c r="F40" s="51"/>
      <c r="G40" s="51"/>
      <c r="H40" s="51"/>
      <c r="J40" s="148"/>
    </row>
    <row r="41" customFormat="false" ht="12.5" hidden="false" customHeight="false" outlineLevel="0" collapsed="false">
      <c r="B41" s="147"/>
      <c r="C41" s="51"/>
      <c r="D41" s="51"/>
      <c r="E41" s="51"/>
      <c r="F41" s="51"/>
      <c r="G41" s="51"/>
      <c r="H41" s="51"/>
      <c r="J41" s="148"/>
    </row>
    <row r="42" customFormat="false" ht="12.5" hidden="false" customHeight="false" outlineLevel="0" collapsed="false">
      <c r="B42" s="147"/>
      <c r="C42" s="51"/>
      <c r="D42" s="51"/>
      <c r="E42" s="51"/>
      <c r="F42" s="51"/>
      <c r="G42" s="51"/>
      <c r="H42" s="51"/>
      <c r="J42" s="148"/>
    </row>
    <row r="43" customFormat="false" ht="12.5" hidden="false" customHeight="false" outlineLevel="0" collapsed="false">
      <c r="B43" s="147"/>
      <c r="C43" s="51"/>
      <c r="D43" s="51"/>
      <c r="E43" s="51"/>
      <c r="F43" s="51"/>
      <c r="G43" s="51"/>
      <c r="H43" s="51"/>
      <c r="J43" s="148"/>
    </row>
    <row r="44" customFormat="false" ht="12.5" hidden="false" customHeight="false" outlineLevel="0" collapsed="false">
      <c r="B44" s="147"/>
      <c r="C44" s="51"/>
      <c r="D44" s="51"/>
      <c r="E44" s="51"/>
      <c r="F44" s="51"/>
      <c r="G44" s="51"/>
      <c r="H44" s="51"/>
      <c r="J44" s="148"/>
    </row>
    <row r="45" customFormat="false" ht="12.5" hidden="false" customHeight="false" outlineLevel="0" collapsed="false">
      <c r="B45" s="147"/>
      <c r="C45" s="51"/>
      <c r="D45" s="51"/>
      <c r="E45" s="51"/>
      <c r="F45" s="51"/>
      <c r="G45" s="51"/>
      <c r="H45" s="51"/>
    </row>
    <row r="46" customFormat="false" ht="12.5" hidden="false" customHeight="false" outlineLevel="0" collapsed="false">
      <c r="B46" s="147"/>
      <c r="C46" s="51"/>
      <c r="D46" s="51"/>
      <c r="E46" s="51"/>
      <c r="F46" s="51"/>
      <c r="G46" s="51"/>
      <c r="H46" s="51"/>
      <c r="I46" s="148"/>
    </row>
    <row r="47" customFormat="false" ht="12.5" hidden="false" customHeight="false" outlineLevel="0" collapsed="false">
      <c r="B47" s="147"/>
      <c r="C47" s="51"/>
      <c r="D47" s="51"/>
      <c r="E47" s="51"/>
      <c r="F47" s="51"/>
      <c r="G47" s="51"/>
      <c r="H47" s="51"/>
      <c r="I47" s="148"/>
    </row>
    <row r="48" customFormat="false" ht="12.5" hidden="false" customHeight="false" outlineLevel="0" collapsed="false">
      <c r="B48" s="147"/>
      <c r="C48" s="51"/>
      <c r="D48" s="51"/>
      <c r="E48" s="51"/>
      <c r="F48" s="51"/>
      <c r="G48" s="51"/>
      <c r="H48" s="51"/>
      <c r="I48" s="148"/>
    </row>
    <row r="49" customFormat="false" ht="12.5" hidden="false" customHeight="false" outlineLevel="0" collapsed="false">
      <c r="C49" s="51"/>
      <c r="D49" s="51"/>
      <c r="E49" s="51"/>
      <c r="F49" s="51"/>
      <c r="G49" s="51"/>
      <c r="H49" s="51"/>
      <c r="I49" s="148"/>
      <c r="J49" s="0" t="s">
        <v>142</v>
      </c>
    </row>
    <row r="50" customFormat="false" ht="12.5" hidden="false" customHeight="false" outlineLevel="0" collapsed="false">
      <c r="C50" s="51"/>
      <c r="D50" s="51"/>
      <c r="E50" s="51"/>
      <c r="F50" s="51"/>
      <c r="G50" s="51"/>
      <c r="H50" s="51"/>
      <c r="I50" s="148"/>
      <c r="J50" s="0" t="s">
        <v>142</v>
      </c>
    </row>
    <row r="51" customFormat="false" ht="12.5" hidden="false" customHeight="false" outlineLevel="0" collapsed="false">
      <c r="C51" s="51"/>
      <c r="D51" s="51"/>
      <c r="E51" s="51"/>
      <c r="F51" s="51"/>
      <c r="G51" s="51"/>
      <c r="H51" s="51"/>
      <c r="J51" s="0" t="s">
        <v>142</v>
      </c>
    </row>
    <row r="52" customFormat="false" ht="12.5" hidden="false" customHeight="false" outlineLevel="0" collapsed="false">
      <c r="C52" s="51"/>
      <c r="D52" s="51"/>
      <c r="E52" s="51"/>
      <c r="F52" s="51"/>
      <c r="G52" s="51"/>
      <c r="H52" s="51"/>
      <c r="J52" s="0" t="s">
        <v>142</v>
      </c>
    </row>
    <row r="53" customFormat="false" ht="12.5" hidden="false" customHeight="false" outlineLevel="0" collapsed="false">
      <c r="C53" s="51"/>
      <c r="D53" s="51"/>
      <c r="E53" s="51"/>
      <c r="F53" s="51"/>
      <c r="G53" s="51"/>
      <c r="H53" s="51"/>
      <c r="J53" s="0" t="s">
        <v>142</v>
      </c>
    </row>
    <row r="54" customFormat="false" ht="12.5" hidden="false" customHeight="false" outlineLevel="0" collapsed="false">
      <c r="C54" s="51"/>
      <c r="D54" s="51"/>
      <c r="E54" s="51"/>
      <c r="F54" s="51"/>
      <c r="G54" s="51"/>
      <c r="H54" s="51"/>
      <c r="J54" s="0" t="s">
        <v>142</v>
      </c>
    </row>
    <row r="55" customFormat="false" ht="12.5" hidden="false" customHeight="false" outlineLevel="0" collapsed="false">
      <c r="C55" s="51"/>
      <c r="D55" s="51"/>
      <c r="E55" s="51"/>
      <c r="F55" s="51"/>
      <c r="G55" s="51"/>
      <c r="H55" s="51"/>
      <c r="J55" s="0" t="s">
        <v>142</v>
      </c>
    </row>
    <row r="56" customFormat="false" ht="12.5" hidden="false" customHeight="false" outlineLevel="0" collapsed="false">
      <c r="C56" s="51"/>
      <c r="D56" s="51"/>
      <c r="E56" s="51"/>
      <c r="F56" s="51"/>
      <c r="G56" s="51"/>
      <c r="H56" s="51"/>
      <c r="J56" s="0" t="s">
        <v>142</v>
      </c>
    </row>
    <row r="57" customFormat="false" ht="12.5" hidden="false" customHeight="false" outlineLevel="0" collapsed="false">
      <c r="C57" s="51"/>
      <c r="D57" s="51"/>
      <c r="E57" s="51"/>
      <c r="F57" s="51"/>
      <c r="G57" s="51"/>
      <c r="H57" s="51"/>
      <c r="J57" s="0" t="s">
        <v>142</v>
      </c>
    </row>
    <row r="58" customFormat="false" ht="12.5" hidden="false" customHeight="false" outlineLevel="0" collapsed="false">
      <c r="C58" s="51"/>
      <c r="D58" s="51"/>
      <c r="E58" s="51"/>
      <c r="F58" s="51"/>
      <c r="G58" s="51"/>
      <c r="H58" s="51"/>
      <c r="J58" s="0" t="s">
        <v>142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3">
      <formula>13</formula>
    </cfRule>
  </conditionalFormatting>
  <conditionalFormatting sqref="C41:H58 C33:C40 E33:H40">
    <cfRule type="cellIs" priority="3" operator="greaterThan" aboveAverage="0" equalAverage="0" bottom="0" percent="0" rank="0" text="" dxfId="14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72"/>
    <col collapsed="false" customWidth="true" hidden="false" outlineLevel="0" max="3" min="3" style="0" width="12.44"/>
    <col collapsed="false" customWidth="true" hidden="false" outlineLevel="0" max="4" min="4" style="0" width="11.44"/>
    <col collapsed="false" customWidth="true" hidden="false" outlineLevel="0" max="5" min="5" style="0" width="13.44"/>
    <col collapsed="false" customWidth="true" hidden="false" outlineLevel="0" max="6" min="6" style="0" width="13.81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27" hidden="false" customHeight="true" outlineLevel="0" collapsed="false">
      <c r="A2" s="11"/>
      <c r="B2" s="122" t="s">
        <v>189</v>
      </c>
      <c r="C2" s="122"/>
      <c r="D2" s="122"/>
      <c r="E2" s="122"/>
      <c r="F2" s="122"/>
      <c r="G2" s="122"/>
      <c r="H2" s="122"/>
      <c r="I2" s="122"/>
      <c r="J2" s="151"/>
      <c r="K2" s="55"/>
    </row>
    <row r="3" customFormat="false" ht="15.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  <c r="J3" s="152"/>
    </row>
    <row r="4" customFormat="false" ht="5.15" hidden="false" customHeight="true" outlineLevel="0" collapsed="false">
      <c r="A4" s="11"/>
      <c r="B4" s="42"/>
      <c r="C4" s="153"/>
      <c r="D4" s="42"/>
      <c r="E4" s="42"/>
      <c r="F4" s="42"/>
      <c r="G4" s="42"/>
      <c r="H4" s="42"/>
      <c r="I4" s="42"/>
    </row>
    <row r="5" customFormat="false" ht="39.75" hidden="false" customHeight="true" outlineLevel="0" collapsed="false">
      <c r="A5" s="11"/>
      <c r="B5" s="87" t="s">
        <v>61</v>
      </c>
      <c r="C5" s="87" t="s">
        <v>190</v>
      </c>
      <c r="D5" s="87" t="s">
        <v>191</v>
      </c>
      <c r="E5" s="87" t="s">
        <v>192</v>
      </c>
      <c r="F5" s="87" t="s">
        <v>193</v>
      </c>
      <c r="G5" s="87" t="s">
        <v>194</v>
      </c>
      <c r="H5" s="87" t="s">
        <v>103</v>
      </c>
      <c r="I5" s="87" t="s">
        <v>124</v>
      </c>
    </row>
    <row r="6" customFormat="false" ht="5.15" hidden="false" customHeight="true" outlineLevel="0" collapsed="false">
      <c r="A6" s="11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11"/>
      <c r="B7" s="89" t="n">
        <v>2004</v>
      </c>
      <c r="C7" s="124" t="n">
        <v>28.1568</v>
      </c>
      <c r="D7" s="110" t="n">
        <v>51.4457</v>
      </c>
      <c r="E7" s="110" t="n">
        <v>13.4455</v>
      </c>
      <c r="F7" s="110" t="n">
        <v>5.0974</v>
      </c>
      <c r="G7" s="110" t="n">
        <v>1.8546</v>
      </c>
      <c r="H7" s="110" t="n">
        <v>100</v>
      </c>
      <c r="I7" s="110" t="n">
        <v>205.97448</v>
      </c>
      <c r="J7" s="11"/>
      <c r="K7" s="11"/>
      <c r="L7" s="11"/>
      <c r="M7" s="11"/>
      <c r="N7" s="11"/>
      <c r="O7" s="11"/>
    </row>
    <row r="8" customFormat="false" ht="12.5" hidden="false" customHeight="false" outlineLevel="0" collapsed="false">
      <c r="A8" s="11"/>
      <c r="B8" s="89" t="n">
        <v>2005</v>
      </c>
      <c r="C8" s="124" t="n">
        <v>21.6514</v>
      </c>
      <c r="D8" s="110" t="n">
        <v>62.6573</v>
      </c>
      <c r="E8" s="110" t="n">
        <v>9.2781</v>
      </c>
      <c r="F8" s="110" t="n">
        <v>3.6485</v>
      </c>
      <c r="G8" s="110" t="n">
        <v>2.7648</v>
      </c>
      <c r="H8" s="110" t="n">
        <v>100</v>
      </c>
      <c r="I8" s="110" t="n">
        <v>197.74336</v>
      </c>
      <c r="J8" s="154"/>
      <c r="K8" s="11"/>
      <c r="L8" s="11"/>
      <c r="M8" s="11"/>
      <c r="N8" s="11"/>
      <c r="O8" s="11"/>
    </row>
    <row r="9" customFormat="false" ht="12.5" hidden="false" customHeight="false" outlineLevel="0" collapsed="false">
      <c r="A9" s="11"/>
      <c r="B9" s="89" t="n">
        <v>2006</v>
      </c>
      <c r="C9" s="124" t="n">
        <v>23.8155</v>
      </c>
      <c r="D9" s="110" t="n">
        <v>55.0115</v>
      </c>
      <c r="E9" s="110" t="n">
        <v>12.0401</v>
      </c>
      <c r="F9" s="110" t="n">
        <v>6.8513</v>
      </c>
      <c r="G9" s="110" t="n">
        <v>2.2816</v>
      </c>
      <c r="H9" s="110" t="n">
        <v>100</v>
      </c>
      <c r="I9" s="110" t="n">
        <v>203.17346</v>
      </c>
      <c r="J9" s="154"/>
      <c r="L9" s="51"/>
      <c r="M9" s="51"/>
      <c r="N9" s="51"/>
      <c r="O9" s="51"/>
    </row>
    <row r="10" customFormat="false" ht="12.5" hidden="false" customHeight="false" outlineLevel="0" collapsed="false">
      <c r="A10" s="11"/>
      <c r="B10" s="89" t="n">
        <v>2007</v>
      </c>
      <c r="C10" s="124" t="n">
        <v>24.666</v>
      </c>
      <c r="D10" s="110" t="n">
        <v>52.8915</v>
      </c>
      <c r="E10" s="110" t="n">
        <v>12.5685</v>
      </c>
      <c r="F10" s="110" t="n">
        <v>5.3564</v>
      </c>
      <c r="G10" s="110" t="n">
        <v>4.5175</v>
      </c>
      <c r="H10" s="110" t="n">
        <v>100</v>
      </c>
      <c r="I10" s="110" t="n">
        <v>215.6667</v>
      </c>
      <c r="J10" s="154"/>
      <c r="L10" s="51"/>
      <c r="M10" s="51"/>
      <c r="N10" s="51"/>
      <c r="O10" s="51"/>
    </row>
    <row r="11" customFormat="false" ht="12.5" hidden="false" customHeight="false" outlineLevel="0" collapsed="false">
      <c r="A11" s="11"/>
      <c r="B11" s="89" t="n">
        <v>2008</v>
      </c>
      <c r="C11" s="124" t="n">
        <v>22.4663</v>
      </c>
      <c r="D11" s="110" t="n">
        <v>46.0416</v>
      </c>
      <c r="E11" s="110" t="n">
        <v>18.2391</v>
      </c>
      <c r="F11" s="110" t="n">
        <v>6.3404</v>
      </c>
      <c r="G11" s="110" t="n">
        <v>6.9126</v>
      </c>
      <c r="H11" s="110" t="n">
        <v>100</v>
      </c>
      <c r="I11" s="110" t="n">
        <v>215.11187</v>
      </c>
      <c r="J11" s="154"/>
      <c r="L11" s="51"/>
      <c r="M11" s="51"/>
      <c r="N11" s="51"/>
      <c r="O11" s="51"/>
    </row>
    <row r="12" customFormat="false" ht="12.5" hidden="false" customHeight="false" outlineLevel="0" collapsed="false">
      <c r="A12" s="11"/>
      <c r="B12" s="89" t="n">
        <v>2009</v>
      </c>
      <c r="C12" s="124" t="n">
        <v>21.5568</v>
      </c>
      <c r="D12" s="110" t="n">
        <v>45.281</v>
      </c>
      <c r="E12" s="110" t="n">
        <v>17.9615</v>
      </c>
      <c r="F12" s="110" t="n">
        <v>6.411</v>
      </c>
      <c r="G12" s="110" t="n">
        <v>8.7898</v>
      </c>
      <c r="H12" s="110" t="n">
        <v>100</v>
      </c>
      <c r="I12" s="110" t="n">
        <v>220.3</v>
      </c>
      <c r="J12" s="154"/>
      <c r="L12" s="51"/>
      <c r="M12" s="51"/>
      <c r="N12" s="51"/>
      <c r="O12" s="51"/>
    </row>
    <row r="13" customFormat="false" ht="12.5" hidden="false" customHeight="false" outlineLevel="0" collapsed="false">
      <c r="A13" s="11"/>
      <c r="B13" s="89" t="n">
        <v>2010</v>
      </c>
      <c r="C13" s="124" t="n">
        <v>20.5411</v>
      </c>
      <c r="D13" s="110" t="n">
        <v>44.3898</v>
      </c>
      <c r="E13" s="110" t="n">
        <v>18.7517</v>
      </c>
      <c r="F13" s="110" t="n">
        <v>7.9535</v>
      </c>
      <c r="G13" s="110" t="n">
        <v>8.3639</v>
      </c>
      <c r="H13" s="110" t="n">
        <v>100</v>
      </c>
      <c r="I13" s="110" t="n">
        <v>226.12493</v>
      </c>
      <c r="J13" s="154"/>
      <c r="L13" s="51"/>
      <c r="M13" s="51"/>
      <c r="N13" s="51"/>
      <c r="O13" s="51"/>
    </row>
    <row r="14" customFormat="false" ht="12.5" hidden="false" customHeight="false" outlineLevel="0" collapsed="false">
      <c r="A14" s="11"/>
      <c r="B14" s="89" t="n">
        <v>2011</v>
      </c>
      <c r="C14" s="124" t="n">
        <v>24.1332</v>
      </c>
      <c r="D14" s="110" t="n">
        <v>36.9934</v>
      </c>
      <c r="E14" s="110" t="n">
        <v>20.9085</v>
      </c>
      <c r="F14" s="110" t="n">
        <v>7.9358</v>
      </c>
      <c r="G14" s="110" t="n">
        <v>10.0291</v>
      </c>
      <c r="H14" s="110" t="n">
        <v>100</v>
      </c>
      <c r="I14" s="110" t="n">
        <v>229.5676456</v>
      </c>
      <c r="J14" s="154"/>
      <c r="L14" s="51"/>
      <c r="M14" s="51"/>
      <c r="N14" s="51"/>
      <c r="O14" s="51"/>
    </row>
    <row r="15" customFormat="false" ht="12.5" hidden="false" customHeight="false" outlineLevel="0" collapsed="false">
      <c r="A15" s="11"/>
      <c r="B15" s="89" t="n">
        <v>2012</v>
      </c>
      <c r="C15" s="124" t="n">
        <v>23.1939</v>
      </c>
      <c r="D15" s="110" t="n">
        <v>36.8921</v>
      </c>
      <c r="E15" s="110" t="n">
        <v>18.235</v>
      </c>
      <c r="F15" s="110" t="n">
        <v>11.0487</v>
      </c>
      <c r="G15" s="110" t="n">
        <v>10.6303</v>
      </c>
      <c r="H15" s="110" t="n">
        <v>100</v>
      </c>
      <c r="I15" s="110" t="n">
        <v>221.6</v>
      </c>
      <c r="J15" s="154"/>
      <c r="L15" s="51"/>
      <c r="M15" s="51"/>
      <c r="N15" s="51"/>
      <c r="O15" s="51"/>
    </row>
    <row r="16" customFormat="false" ht="12.5" hidden="false" customHeight="false" outlineLevel="0" collapsed="false">
      <c r="A16" s="11"/>
      <c r="B16" s="89" t="n">
        <v>2013</v>
      </c>
      <c r="C16" s="124" t="n">
        <v>22.2447</v>
      </c>
      <c r="D16" s="110" t="n">
        <v>37.7631</v>
      </c>
      <c r="E16" s="110" t="n">
        <v>19.0812</v>
      </c>
      <c r="F16" s="110" t="n">
        <v>10.0834</v>
      </c>
      <c r="G16" s="110" t="n">
        <v>10.8277</v>
      </c>
      <c r="H16" s="110" t="n">
        <v>100</v>
      </c>
      <c r="I16" s="110" t="n">
        <v>226.26032</v>
      </c>
      <c r="J16" s="154"/>
      <c r="L16" s="51"/>
      <c r="M16" s="51"/>
      <c r="N16" s="51"/>
      <c r="O16" s="51"/>
    </row>
    <row r="17" customFormat="false" ht="12.5" hidden="false" customHeight="false" outlineLevel="0" collapsed="false">
      <c r="A17" s="11"/>
      <c r="B17" s="89" t="n">
        <v>2014</v>
      </c>
      <c r="C17" s="124" t="n">
        <v>22.4027</v>
      </c>
      <c r="D17" s="110" t="n">
        <v>36.9547</v>
      </c>
      <c r="E17" s="110" t="n">
        <v>19.1619</v>
      </c>
      <c r="F17" s="110" t="n">
        <v>10.5016</v>
      </c>
      <c r="G17" s="110" t="n">
        <v>10.9792</v>
      </c>
      <c r="H17" s="110" t="n">
        <v>100</v>
      </c>
      <c r="I17" s="110" t="n">
        <v>223.7195</v>
      </c>
      <c r="J17" s="154"/>
      <c r="L17" s="51"/>
      <c r="M17" s="51"/>
      <c r="N17" s="51"/>
      <c r="O17" s="51"/>
    </row>
    <row r="18" customFormat="false" ht="12.5" hidden="false" customHeight="false" outlineLevel="0" collapsed="false">
      <c r="A18" s="11"/>
      <c r="B18" s="89" t="n">
        <v>2015</v>
      </c>
      <c r="C18" s="124" t="n">
        <v>21.5055</v>
      </c>
      <c r="D18" s="110" t="n">
        <v>35.3884</v>
      </c>
      <c r="E18" s="110" t="n">
        <v>19.9003</v>
      </c>
      <c r="F18" s="110" t="n">
        <v>9.4071</v>
      </c>
      <c r="G18" s="110" t="n">
        <v>13.7987</v>
      </c>
      <c r="H18" s="110" t="n">
        <v>100</v>
      </c>
      <c r="I18" s="110" t="n">
        <v>226.427</v>
      </c>
      <c r="J18" s="154"/>
      <c r="L18" s="51"/>
      <c r="M18" s="51"/>
      <c r="N18" s="51"/>
      <c r="O18" s="51"/>
    </row>
    <row r="19" customFormat="false" ht="12.5" hidden="false" customHeight="false" outlineLevel="0" collapsed="false">
      <c r="A19" s="11"/>
      <c r="B19" s="89" t="n">
        <v>2016</v>
      </c>
      <c r="C19" s="124" t="n">
        <v>19.99157</v>
      </c>
      <c r="D19" s="110" t="n">
        <v>33.82352</v>
      </c>
      <c r="E19" s="110" t="n">
        <v>21.53893</v>
      </c>
      <c r="F19" s="110" t="n">
        <v>8.37976</v>
      </c>
      <c r="G19" s="110" t="n">
        <v>16.26622</v>
      </c>
      <c r="H19" s="110" t="n">
        <v>100</v>
      </c>
      <c r="I19" s="110" t="n">
        <v>232.66529501</v>
      </c>
      <c r="J19" s="154"/>
      <c r="L19" s="51"/>
      <c r="M19" s="51"/>
      <c r="N19" s="51"/>
      <c r="O19" s="51"/>
    </row>
    <row r="20" customFormat="false" ht="12.5" hidden="false" customHeight="false" outlineLevel="0" collapsed="false">
      <c r="A20" s="11"/>
      <c r="B20" s="89" t="n">
        <v>2017</v>
      </c>
      <c r="C20" s="124" t="n">
        <v>19.11658</v>
      </c>
      <c r="D20" s="110" t="n">
        <v>32.38142</v>
      </c>
      <c r="E20" s="110" t="n">
        <v>23.52626</v>
      </c>
      <c r="F20" s="110" t="n">
        <v>8.33015</v>
      </c>
      <c r="G20" s="110" t="n">
        <v>16.6456</v>
      </c>
      <c r="H20" s="110" t="n">
        <v>100</v>
      </c>
      <c r="I20" s="110" t="n">
        <v>237.92400126</v>
      </c>
      <c r="J20" s="154"/>
      <c r="L20" s="51"/>
      <c r="M20" s="51"/>
      <c r="N20" s="51"/>
      <c r="O20" s="51"/>
    </row>
    <row r="21" customFormat="false" ht="12.5" hidden="false" customHeight="false" outlineLevel="0" collapsed="false">
      <c r="A21" s="11"/>
      <c r="B21" s="89" t="n">
        <v>2018</v>
      </c>
      <c r="C21" s="124" t="n">
        <v>20.00871</v>
      </c>
      <c r="D21" s="110" t="n">
        <v>31.30721</v>
      </c>
      <c r="E21" s="110" t="n">
        <v>23.68436</v>
      </c>
      <c r="F21" s="110" t="n">
        <v>9.12267</v>
      </c>
      <c r="G21" s="110" t="n">
        <v>15.87704</v>
      </c>
      <c r="H21" s="110" t="n">
        <v>100</v>
      </c>
      <c r="I21" s="110" t="n">
        <v>238.52291446</v>
      </c>
      <c r="J21" s="154"/>
      <c r="L21" s="51"/>
      <c r="M21" s="51"/>
      <c r="N21" s="51"/>
      <c r="O21" s="51"/>
    </row>
    <row r="22" customFormat="false" ht="12.5" hidden="false" customHeight="false" outlineLevel="0" collapsed="false">
      <c r="A22" s="11"/>
      <c r="B22" s="89" t="n">
        <v>2019</v>
      </c>
      <c r="C22" s="124" t="n">
        <v>21.0272</v>
      </c>
      <c r="D22" s="110" t="n">
        <v>28.3033</v>
      </c>
      <c r="E22" s="110" t="n">
        <v>23.758</v>
      </c>
      <c r="F22" s="110" t="n">
        <v>11.4434</v>
      </c>
      <c r="G22" s="110" t="n">
        <v>15.4681</v>
      </c>
      <c r="H22" s="110" t="n">
        <v>100</v>
      </c>
      <c r="I22" s="110" t="n">
        <v>249.1442078</v>
      </c>
      <c r="J22" s="154"/>
      <c r="L22" s="51"/>
      <c r="M22" s="51"/>
      <c r="N22" s="51"/>
      <c r="O22" s="51"/>
    </row>
    <row r="23" customFormat="false" ht="12.5" hidden="false" customHeight="false" outlineLevel="0" collapsed="false">
      <c r="A23" s="11"/>
      <c r="B23" s="89" t="n">
        <v>2020</v>
      </c>
      <c r="C23" s="124" t="n">
        <v>25.419469833374</v>
      </c>
      <c r="D23" s="110" t="n">
        <v>32.6159172058106</v>
      </c>
      <c r="E23" s="110" t="n">
        <v>20.0897617340088</v>
      </c>
      <c r="F23" s="110" t="n">
        <v>8.93614292144775</v>
      </c>
      <c r="G23" s="110" t="n">
        <v>12.9387083053589</v>
      </c>
      <c r="H23" s="110" t="n">
        <v>100</v>
      </c>
      <c r="I23" s="110" t="n">
        <v>237.41145324707</v>
      </c>
      <c r="J23" s="154"/>
      <c r="L23" s="51"/>
      <c r="M23" s="51"/>
      <c r="N23" s="51"/>
      <c r="O23" s="51"/>
    </row>
    <row r="24" customFormat="false" ht="12.5" hidden="false" customHeight="false" outlineLevel="0" collapsed="false">
      <c r="A24" s="11"/>
      <c r="B24" s="89" t="n">
        <v>2021</v>
      </c>
      <c r="C24" s="124" t="n">
        <v>23.8915786743164</v>
      </c>
      <c r="D24" s="110" t="n">
        <v>23.022647857666</v>
      </c>
      <c r="E24" s="110" t="n">
        <v>22.6064376831055</v>
      </c>
      <c r="F24" s="110" t="n">
        <v>13.0793657302856</v>
      </c>
      <c r="G24" s="110" t="n">
        <v>17.3999710083008</v>
      </c>
      <c r="H24" s="110" t="n">
        <v>100</v>
      </c>
      <c r="I24" s="110" t="n">
        <v>258.01416200638</v>
      </c>
      <c r="J24" s="154"/>
      <c r="L24" s="51"/>
      <c r="M24" s="51"/>
      <c r="N24" s="51"/>
      <c r="O24" s="51"/>
    </row>
    <row r="25" customFormat="false" ht="6" hidden="false" customHeight="true" outlineLevel="0" collapsed="false">
      <c r="A25" s="11"/>
      <c r="B25" s="127"/>
      <c r="C25" s="128"/>
      <c r="D25" s="129"/>
      <c r="E25" s="129"/>
      <c r="F25" s="129"/>
      <c r="G25" s="129"/>
      <c r="H25" s="129"/>
      <c r="I25" s="94"/>
      <c r="J25" s="155"/>
      <c r="L25" s="51"/>
      <c r="M25" s="51"/>
      <c r="N25" s="51"/>
      <c r="O25" s="51"/>
    </row>
    <row r="26" s="11" customFormat="true" ht="18.75" hidden="false" customHeight="true" outlineLevel="0" collapsed="false">
      <c r="B26" s="95" t="s">
        <v>92</v>
      </c>
      <c r="L26" s="53"/>
      <c r="M26" s="53"/>
      <c r="N26" s="53"/>
      <c r="O26" s="51"/>
    </row>
    <row r="27" s="11" customFormat="true" ht="12.5" hidden="false" customHeight="false" outlineLevel="0" collapsed="false">
      <c r="B27" s="156" t="s">
        <v>195</v>
      </c>
      <c r="L27" s="11" t="s">
        <v>125</v>
      </c>
      <c r="O27" s="0"/>
    </row>
    <row r="28" s="11" customFormat="true" ht="12.5" hidden="false" customHeight="false" outlineLevel="0" collapsed="false">
      <c r="B28" s="104" t="s">
        <v>137</v>
      </c>
    </row>
    <row r="29" s="11" customFormat="true" ht="12.5" hidden="false" customHeight="false" outlineLevel="0" collapsed="false">
      <c r="B29" s="104" t="s">
        <v>196</v>
      </c>
      <c r="C29" s="116"/>
      <c r="D29" s="116"/>
      <c r="E29" s="116"/>
      <c r="F29" s="116"/>
      <c r="G29" s="116"/>
      <c r="H29" s="116"/>
    </row>
    <row r="30" s="11" customFormat="true" ht="12.5" hidden="false" customHeight="false" outlineLevel="0" collapsed="false">
      <c r="B30" s="104" t="s">
        <v>197</v>
      </c>
      <c r="C30" s="116"/>
      <c r="D30" s="116"/>
      <c r="E30" s="116"/>
      <c r="F30" s="116"/>
      <c r="G30" s="116"/>
      <c r="H30" s="116"/>
    </row>
    <row r="31" s="11" customFormat="true" ht="12.5" hidden="false" customHeight="false" outlineLevel="0" collapsed="false">
      <c r="B31" s="82" t="s">
        <v>81</v>
      </c>
    </row>
    <row r="32" s="11" customFormat="true" ht="12.5" hidden="false" customHeight="false" outlineLevel="0" collapsed="false">
      <c r="B32" s="95" t="s">
        <v>158</v>
      </c>
    </row>
    <row r="33" s="11" customFormat="true" ht="12.5" hidden="false" customHeight="false" outlineLevel="0" collapsed="false">
      <c r="K33" s="0"/>
      <c r="L33" s="0"/>
      <c r="M33" s="0"/>
      <c r="N33" s="0"/>
    </row>
    <row r="34" customFormat="false" ht="12.5" hidden="false" customHeight="false" outlineLevel="0" collapsed="false">
      <c r="C34" s="51"/>
      <c r="D34" s="51"/>
      <c r="E34" s="51"/>
      <c r="F34" s="51"/>
      <c r="G34" s="51"/>
      <c r="I34" s="0" t="s">
        <v>142</v>
      </c>
      <c r="O34" s="11"/>
    </row>
    <row r="35" customFormat="false" ht="12.5" hidden="false" customHeight="false" outlineLevel="0" collapsed="false">
      <c r="C35" s="51"/>
      <c r="D35" s="51"/>
      <c r="E35" s="51"/>
      <c r="F35" s="51"/>
      <c r="G35" s="51"/>
      <c r="I35" s="0" t="s">
        <v>142</v>
      </c>
    </row>
    <row r="36" customFormat="false" ht="12.5" hidden="false" customHeight="false" outlineLevel="0" collapsed="false">
      <c r="C36" s="51"/>
      <c r="D36" s="51"/>
      <c r="E36" s="51"/>
      <c r="F36" s="51"/>
      <c r="G36" s="51"/>
      <c r="I36" s="0" t="s">
        <v>142</v>
      </c>
    </row>
    <row r="37" customFormat="false" ht="12.5" hidden="false" customHeight="false" outlineLevel="0" collapsed="false">
      <c r="C37" s="51"/>
      <c r="D37" s="51"/>
      <c r="E37" s="51"/>
      <c r="F37" s="51"/>
      <c r="G37" s="51"/>
      <c r="I37" s="0" t="s">
        <v>142</v>
      </c>
    </row>
    <row r="38" customFormat="false" ht="12.75" hidden="false" customHeight="true" outlineLevel="0" collapsed="false">
      <c r="C38" s="51"/>
      <c r="D38" s="51"/>
      <c r="E38" s="51"/>
      <c r="F38" s="51"/>
      <c r="G38" s="51"/>
      <c r="I38" s="0" t="s">
        <v>142</v>
      </c>
    </row>
    <row r="39" customFormat="false" ht="12.5" hidden="false" customHeight="false" outlineLevel="0" collapsed="false">
      <c r="C39" s="51"/>
      <c r="D39" s="51"/>
      <c r="E39" s="51"/>
      <c r="F39" s="51"/>
      <c r="G39" s="51"/>
      <c r="I39" s="0" t="s">
        <v>142</v>
      </c>
    </row>
    <row r="40" customFormat="false" ht="12.5" hidden="false" customHeight="false" outlineLevel="0" collapsed="false">
      <c r="C40" s="51"/>
      <c r="D40" s="51"/>
      <c r="E40" s="51"/>
      <c r="F40" s="51"/>
      <c r="G40" s="51"/>
      <c r="I40" s="0" t="s">
        <v>142</v>
      </c>
    </row>
    <row r="41" customFormat="false" ht="12.5" hidden="false" customHeight="false" outlineLevel="0" collapsed="false">
      <c r="C41" s="51"/>
      <c r="D41" s="51"/>
      <c r="E41" s="51"/>
      <c r="F41" s="51"/>
      <c r="G41" s="51"/>
      <c r="I41" s="0" t="s">
        <v>142</v>
      </c>
    </row>
    <row r="42" customFormat="false" ht="12.5" hidden="false" customHeight="false" outlineLevel="0" collapsed="false">
      <c r="C42" s="51"/>
      <c r="D42" s="51"/>
      <c r="E42" s="51"/>
      <c r="F42" s="51"/>
      <c r="G42" s="51"/>
      <c r="I42" s="0" t="s">
        <v>142</v>
      </c>
    </row>
    <row r="43" customFormat="false" ht="12.5" hidden="false" customHeight="false" outlineLevel="0" collapsed="false">
      <c r="C43" s="51"/>
      <c r="D43" s="51"/>
      <c r="E43" s="51"/>
      <c r="F43" s="51"/>
      <c r="G43" s="51"/>
      <c r="I43" s="0" t="s">
        <v>142</v>
      </c>
    </row>
    <row r="44" customFormat="false" ht="12.5" hidden="false" customHeight="false" outlineLevel="0" collapsed="false">
      <c r="C44" s="51"/>
      <c r="D44" s="51"/>
      <c r="E44" s="51"/>
      <c r="F44" s="51"/>
      <c r="G44" s="51"/>
      <c r="I44" s="148" t="s">
        <v>142</v>
      </c>
      <c r="J44" s="148"/>
    </row>
    <row r="45" customFormat="false" ht="12.5" hidden="false" customHeight="false" outlineLevel="0" collapsed="false">
      <c r="C45" s="51"/>
      <c r="D45" s="51"/>
      <c r="E45" s="51"/>
      <c r="F45" s="51"/>
      <c r="G45" s="51"/>
      <c r="I45" s="148" t="s">
        <v>142</v>
      </c>
      <c r="J45" s="148"/>
    </row>
    <row r="46" customFormat="false" ht="12.5" hidden="false" customHeight="false" outlineLevel="0" collapsed="false">
      <c r="C46" s="51"/>
      <c r="D46" s="51"/>
      <c r="E46" s="51"/>
      <c r="F46" s="51"/>
      <c r="G46" s="51"/>
      <c r="I46" s="148" t="s">
        <v>142</v>
      </c>
      <c r="J46" s="148"/>
    </row>
    <row r="47" customFormat="false" ht="12.5" hidden="false" customHeight="false" outlineLevel="0" collapsed="false">
      <c r="C47" s="51"/>
      <c r="D47" s="51"/>
      <c r="E47" s="51"/>
      <c r="F47" s="51"/>
      <c r="G47" s="51"/>
      <c r="I47" s="148" t="s">
        <v>142</v>
      </c>
      <c r="J47" s="148"/>
    </row>
    <row r="48" customFormat="false" ht="12.5" hidden="false" customHeight="false" outlineLevel="0" collapsed="false">
      <c r="C48" s="51"/>
      <c r="D48" s="51"/>
      <c r="E48" s="51"/>
      <c r="F48" s="51"/>
      <c r="G48" s="51"/>
      <c r="I48" s="148" t="s">
        <v>142</v>
      </c>
      <c r="J48" s="148"/>
    </row>
    <row r="49" customFormat="false" ht="12.5" hidden="false" customHeight="false" outlineLevel="0" collapsed="false">
      <c r="C49" s="51"/>
      <c r="D49" s="51"/>
      <c r="E49" s="51"/>
      <c r="F49" s="51"/>
      <c r="G49" s="51"/>
      <c r="I49" s="148" t="s">
        <v>142</v>
      </c>
      <c r="J49" s="148"/>
    </row>
    <row r="50" customFormat="false" ht="12.5" hidden="false" customHeight="false" outlineLevel="0" collapsed="false">
      <c r="C50" s="51"/>
      <c r="D50" s="51"/>
      <c r="E50" s="51"/>
      <c r="F50" s="51"/>
      <c r="G50" s="51"/>
      <c r="I50" s="148" t="s">
        <v>142</v>
      </c>
      <c r="J50" s="148"/>
    </row>
    <row r="51" customFormat="false" ht="12.5" hidden="false" customHeight="false" outlineLevel="0" collapsed="false">
      <c r="C51" s="51"/>
      <c r="D51" s="51"/>
      <c r="E51" s="51"/>
      <c r="F51" s="51"/>
      <c r="G51" s="51"/>
      <c r="I51" s="148" t="s">
        <v>142</v>
      </c>
      <c r="J51" s="148"/>
    </row>
    <row r="52" customFormat="false" ht="12.5" hidden="false" customHeight="false" outlineLevel="0" collapsed="false">
      <c r="C52" s="51"/>
      <c r="D52" s="51"/>
      <c r="E52" s="51"/>
      <c r="F52" s="51"/>
      <c r="G52" s="51"/>
      <c r="I52" s="148" t="s">
        <v>142</v>
      </c>
      <c r="J52" s="148"/>
    </row>
    <row r="53" customFormat="false" ht="12.5" hidden="false" customHeight="false" outlineLevel="0" collapsed="false">
      <c r="C53" s="51"/>
      <c r="D53" s="51"/>
      <c r="E53" s="51"/>
      <c r="F53" s="51"/>
      <c r="G53" s="51"/>
      <c r="I53" s="0" t="s">
        <v>142</v>
      </c>
    </row>
    <row r="54" customFormat="false" ht="12.5" hidden="false" customHeight="false" outlineLevel="0" collapsed="false">
      <c r="C54" s="51"/>
      <c r="D54" s="51"/>
      <c r="E54" s="51"/>
      <c r="F54" s="51"/>
      <c r="G54" s="51"/>
      <c r="I54" s="0" t="s">
        <v>142</v>
      </c>
    </row>
    <row r="55" customFormat="false" ht="12.5" hidden="false" customHeight="false" outlineLevel="0" collapsed="false">
      <c r="C55" s="51"/>
      <c r="D55" s="51"/>
      <c r="E55" s="51"/>
      <c r="F55" s="51"/>
      <c r="G55" s="51"/>
      <c r="I55" s="0" t="s">
        <v>142</v>
      </c>
    </row>
    <row r="56" customFormat="false" ht="12.5" hidden="false" customHeight="false" outlineLevel="0" collapsed="false">
      <c r="C56" s="51"/>
      <c r="D56" s="51"/>
      <c r="E56" s="51"/>
      <c r="F56" s="51"/>
      <c r="G56" s="51"/>
      <c r="I56" s="0" t="s">
        <v>142</v>
      </c>
    </row>
    <row r="57" customFormat="false" ht="12.5" hidden="false" customHeight="false" outlineLevel="0" collapsed="false">
      <c r="C57" s="51"/>
      <c r="D57" s="51"/>
      <c r="E57" s="51"/>
      <c r="F57" s="51"/>
      <c r="G57" s="51"/>
      <c r="I57" s="0" t="s">
        <v>142</v>
      </c>
    </row>
    <row r="58" customFormat="false" ht="12.5" hidden="false" customHeight="false" outlineLevel="0" collapsed="false">
      <c r="C58" s="51"/>
      <c r="D58" s="51"/>
      <c r="E58" s="51"/>
      <c r="F58" s="51"/>
      <c r="G58" s="51"/>
      <c r="I58" s="0" t="s">
        <v>142</v>
      </c>
    </row>
    <row r="59" customFormat="false" ht="12.5" hidden="false" customHeight="false" outlineLevel="0" collapsed="false">
      <c r="C59" s="51"/>
      <c r="D59" s="51"/>
      <c r="E59" s="51"/>
      <c r="F59" s="51"/>
      <c r="G59" s="51"/>
      <c r="I59" s="0" t="s">
        <v>142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5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0" activeCellId="0" sqref="S3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" width="5.72"/>
    <col collapsed="false" customWidth="true" hidden="false" outlineLevel="0" max="2" min="2" style="11" width="24.72"/>
    <col collapsed="false" customWidth="false" hidden="false" outlineLevel="0" max="9" min="3" style="11" width="11.44"/>
    <col collapsed="false" customWidth="true" hidden="false" outlineLevel="0" max="11" min="10" style="11" width="9.44"/>
    <col collapsed="false" customWidth="false" hidden="false" outlineLevel="0" max="257" min="12" style="11" width="11.44"/>
  </cols>
  <sheetData>
    <row r="2" customFormat="false" ht="30.75" hidden="false" customHeight="true" outlineLevel="0" collapsed="false">
      <c r="B2" s="157" t="s">
        <v>198</v>
      </c>
      <c r="C2" s="157"/>
      <c r="D2" s="157"/>
      <c r="E2" s="157"/>
      <c r="F2" s="157"/>
      <c r="G2" s="157"/>
      <c r="H2" s="157"/>
      <c r="I2" s="157"/>
      <c r="J2" s="157"/>
      <c r="K2" s="158"/>
      <c r="M2" s="55"/>
    </row>
    <row r="3" customFormat="false" ht="15.5" hidden="false" customHeight="true" outlineLevel="0" collapsed="false">
      <c r="B3" s="159" t="s">
        <v>199</v>
      </c>
      <c r="C3" s="159"/>
      <c r="D3" s="159"/>
      <c r="E3" s="159"/>
      <c r="F3" s="159"/>
      <c r="G3" s="159"/>
      <c r="H3" s="159"/>
      <c r="I3" s="159"/>
      <c r="J3" s="159"/>
      <c r="K3" s="160"/>
    </row>
    <row r="21" customFormat="false" ht="23.25" hidden="false" customHeight="true" outlineLevel="0" collapsed="false">
      <c r="B21" s="161" t="s">
        <v>200</v>
      </c>
      <c r="C21" s="161"/>
      <c r="D21" s="161"/>
      <c r="E21" s="161"/>
      <c r="F21" s="161"/>
      <c r="G21" s="161"/>
      <c r="H21" s="161"/>
      <c r="I21" s="161"/>
    </row>
    <row r="22" customFormat="false" ht="12.5" hidden="false" customHeight="false" outlineLevel="0" collapsed="false">
      <c r="B22" s="162" t="s">
        <v>201</v>
      </c>
    </row>
    <row r="23" customFormat="false" ht="12.5" hidden="false" customHeight="false" outlineLevel="0" collapsed="false">
      <c r="B23" s="163" t="s">
        <v>202</v>
      </c>
      <c r="C23" s="164"/>
      <c r="D23" s="164"/>
      <c r="E23" s="164"/>
      <c r="F23" s="164"/>
    </row>
    <row r="24" customFormat="false" ht="12.5" hidden="false" customHeight="false" outlineLevel="0" collapsed="false">
      <c r="B24" s="165" t="s">
        <v>203</v>
      </c>
    </row>
    <row r="30" customFormat="false" ht="19.5" hidden="false" customHeight="true" outlineLevel="0" collapsed="false">
      <c r="B30" s="166" t="s">
        <v>204</v>
      </c>
      <c r="C30" s="166" t="s">
        <v>205</v>
      </c>
      <c r="D30" s="166" t="s">
        <v>206</v>
      </c>
      <c r="E30" s="166" t="s">
        <v>207</v>
      </c>
      <c r="F30" s="166" t="s">
        <v>208</v>
      </c>
      <c r="G30" s="166" t="s">
        <v>209</v>
      </c>
      <c r="H30" s="166" t="s">
        <v>210</v>
      </c>
      <c r="I30" s="166" t="s">
        <v>211</v>
      </c>
      <c r="J30" s="166" t="s">
        <v>212</v>
      </c>
      <c r="K30" s="166" t="s">
        <v>213</v>
      </c>
      <c r="L30" s="166" t="s">
        <v>214</v>
      </c>
      <c r="M30" s="166" t="s">
        <v>215</v>
      </c>
    </row>
    <row r="31" customFormat="false" ht="34.5" hidden="false" customHeight="true" outlineLevel="0" collapsed="false">
      <c r="B31" s="167" t="s">
        <v>216</v>
      </c>
      <c r="C31" s="168" t="n">
        <v>9.89137</v>
      </c>
      <c r="D31" s="168" t="n">
        <v>10.07867</v>
      </c>
      <c r="E31" s="168" t="n">
        <v>14.2278</v>
      </c>
      <c r="F31" s="168" t="n">
        <v>13.21193</v>
      </c>
      <c r="G31" s="168" t="n">
        <v>12.62637</v>
      </c>
      <c r="H31" s="168" t="n">
        <v>14.395316</v>
      </c>
      <c r="I31" s="168" t="n">
        <v>15.656119</v>
      </c>
      <c r="J31" s="168" t="n">
        <v>16.264916</v>
      </c>
      <c r="K31" s="168" t="n">
        <v>15.955306</v>
      </c>
      <c r="L31" s="168" t="n">
        <f aca="false">(K31+M31)/2</f>
        <v>18.5601839753418</v>
      </c>
      <c r="M31" s="168" t="n">
        <v>21.1650619506836</v>
      </c>
      <c r="N31" s="106"/>
    </row>
    <row r="32" customFormat="false" ht="30.75" hidden="false" customHeight="true" outlineLevel="0" collapsed="false">
      <c r="B32" s="167" t="s">
        <v>217</v>
      </c>
      <c r="C32" s="169" t="n">
        <v>50.219</v>
      </c>
      <c r="D32" s="169" t="n">
        <v>43.156</v>
      </c>
      <c r="E32" s="169" t="n">
        <v>51.949</v>
      </c>
      <c r="F32" s="169" t="n">
        <v>51.305</v>
      </c>
      <c r="G32" s="169" t="n">
        <v>51.01</v>
      </c>
      <c r="H32" s="169" t="n">
        <v>49.401</v>
      </c>
      <c r="I32" s="169" t="n">
        <v>50.678</v>
      </c>
      <c r="J32" s="169" t="n">
        <v>52.83</v>
      </c>
      <c r="K32" s="169" t="n">
        <v>50.61</v>
      </c>
      <c r="L32" s="169" t="n">
        <f aca="false">(K32+M32)/2</f>
        <v>55.0346848297119</v>
      </c>
      <c r="M32" s="169" t="n">
        <v>59.4593696594238</v>
      </c>
      <c r="N32" s="106"/>
    </row>
    <row r="33" customFormat="false" ht="12.5" hidden="false" customHeight="false" outlineLevel="0" collapsed="false">
      <c r="B33" s="167" t="s">
        <v>218</v>
      </c>
      <c r="C33" s="168" t="n">
        <v>9.805029</v>
      </c>
      <c r="D33" s="168" t="n">
        <v>13.27546</v>
      </c>
      <c r="E33" s="168" t="n">
        <v>13.16035</v>
      </c>
      <c r="F33" s="168" t="n">
        <v>12.53985</v>
      </c>
      <c r="G33" s="168" t="n">
        <v>12.12648</v>
      </c>
      <c r="H33" s="168" t="n">
        <v>14.744266</v>
      </c>
      <c r="I33" s="168" t="n">
        <v>15.237343</v>
      </c>
      <c r="J33" s="168" t="n">
        <v>14.523087</v>
      </c>
      <c r="K33" s="168" t="n">
        <v>15.570339</v>
      </c>
      <c r="L33" s="168" t="n">
        <f aca="false">(K33+M33)/2</f>
        <v>15.0005582748718</v>
      </c>
      <c r="M33" s="168" t="n">
        <v>14.4307775497437</v>
      </c>
    </row>
    <row r="34" customFormat="false" ht="12.5" hidden="false" customHeight="false" outlineLevel="0" collapsed="false">
      <c r="B34" s="167"/>
      <c r="C34" s="170" t="n">
        <v>49.781</v>
      </c>
      <c r="D34" s="170" t="n">
        <v>56.844</v>
      </c>
      <c r="E34" s="170" t="n">
        <v>48.051</v>
      </c>
      <c r="F34" s="170" t="n">
        <v>48.695</v>
      </c>
      <c r="G34" s="170" t="n">
        <v>48.99</v>
      </c>
      <c r="H34" s="170" t="n">
        <v>50.599</v>
      </c>
      <c r="I34" s="170" t="n">
        <v>49.322</v>
      </c>
      <c r="J34" s="170" t="n">
        <v>47.17</v>
      </c>
      <c r="K34" s="170" t="n">
        <v>49.39</v>
      </c>
      <c r="L34" s="170" t="n">
        <f aca="false">(K34+M34)/2</f>
        <v>44.9653151702881</v>
      </c>
      <c r="M34" s="170" t="n">
        <v>40.5406303405762</v>
      </c>
      <c r="N34" s="106"/>
    </row>
    <row r="35" customFormat="false" ht="12.5" hidden="false" customHeight="false" outlineLevel="0" collapsed="false">
      <c r="B35" s="171" t="s">
        <v>65</v>
      </c>
      <c r="C35" s="168" t="n">
        <v>19.696399</v>
      </c>
      <c r="D35" s="168" t="n">
        <v>23.35413</v>
      </c>
      <c r="E35" s="168" t="n">
        <v>27.38815</v>
      </c>
      <c r="F35" s="168" t="n">
        <v>25.75178</v>
      </c>
      <c r="G35" s="168" t="n">
        <v>24.75285</v>
      </c>
      <c r="H35" s="168" t="n">
        <v>29.139582</v>
      </c>
      <c r="I35" s="168" t="n">
        <v>30.893462</v>
      </c>
      <c r="J35" s="168" t="n">
        <v>30.788003</v>
      </c>
      <c r="K35" s="168" t="n">
        <v>31.5256446</v>
      </c>
      <c r="L35" s="168" t="n">
        <f aca="false">(K35+M35)/2</f>
        <v>33.5607425270508</v>
      </c>
      <c r="M35" s="168" t="n">
        <v>35.5958404541016</v>
      </c>
    </row>
    <row r="36" customFormat="false" ht="12.5" hidden="false" customHeight="false" outlineLevel="0" collapsed="false">
      <c r="B36" s="166" t="s">
        <v>103</v>
      </c>
      <c r="C36" s="170" t="n">
        <v>100</v>
      </c>
      <c r="D36" s="170" t="n">
        <v>100</v>
      </c>
      <c r="E36" s="170" t="n">
        <v>100</v>
      </c>
      <c r="F36" s="170" t="n">
        <v>100</v>
      </c>
      <c r="G36" s="170" t="n">
        <v>100</v>
      </c>
      <c r="H36" s="170" t="n">
        <v>100</v>
      </c>
      <c r="I36" s="170" t="n">
        <v>100</v>
      </c>
      <c r="J36" s="170" t="n">
        <v>100</v>
      </c>
      <c r="K36" s="170" t="n">
        <v>100</v>
      </c>
      <c r="L36" s="170" t="n">
        <f aca="false">(K36+M36)/2</f>
        <v>100</v>
      </c>
      <c r="M36" s="170" t="n">
        <v>100</v>
      </c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72" width="5.72"/>
    <col collapsed="false" customWidth="true" hidden="false" outlineLevel="0" max="2" min="2" style="172" width="38.26"/>
    <col collapsed="false" customWidth="true" hidden="false" outlineLevel="0" max="15" min="3" style="172" width="8.26"/>
    <col collapsed="false" customWidth="true" hidden="false" outlineLevel="0" max="16" min="16" style="172" width="8.81"/>
    <col collapsed="false" customWidth="false" hidden="false" outlineLevel="0" max="257" min="17" style="172" width="9.17"/>
  </cols>
  <sheetData>
    <row r="2" customFormat="false" ht="33.75" hidden="false" customHeight="true" outlineLevel="0" collapsed="false">
      <c r="B2" s="157" t="s">
        <v>219</v>
      </c>
      <c r="C2" s="157"/>
      <c r="D2" s="157"/>
      <c r="E2" s="157"/>
      <c r="F2" s="157"/>
      <c r="G2" s="157"/>
      <c r="H2" s="157"/>
      <c r="I2" s="157"/>
      <c r="M2" s="55"/>
      <c r="Q2" s="55"/>
    </row>
    <row r="3" customFormat="false" ht="15.5" hidden="false" customHeight="true" outlineLevel="0" collapsed="false">
      <c r="B3" s="159" t="s">
        <v>199</v>
      </c>
      <c r="C3" s="159"/>
      <c r="D3" s="159"/>
      <c r="E3" s="159"/>
      <c r="F3" s="159"/>
      <c r="G3" s="159"/>
      <c r="H3" s="159"/>
      <c r="I3" s="159"/>
    </row>
    <row r="5" customFormat="false" ht="12.5" hidden="false" customHeight="false" outlineLevel="0" collapsed="false"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customFormat="false" ht="12.5" hidden="false" customHeight="false" outlineLevel="0" collapsed="false"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</row>
    <row r="7" customFormat="false" ht="12.5" hidden="false" customHeight="false" outlineLevel="0" collapsed="false"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2.5" hidden="false" customHeight="false" outlineLevel="0" collapsed="false"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</row>
    <row r="9" customFormat="false" ht="12.5" hidden="false" customHeight="false" outlineLevel="0" collapsed="false"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</row>
    <row r="10" customFormat="false" ht="12.5" hidden="false" customHeight="false" outlineLevel="0" collapsed="false"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</row>
    <row r="11" customFormat="false" ht="12.5" hidden="false" customHeight="false" outlineLevel="0" collapsed="false"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2.5" hidden="false" customHeight="false" outlineLevel="0" collapsed="false"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</row>
    <row r="13" customFormat="false" ht="12.5" hidden="false" customHeight="false" outlineLevel="0" collapsed="false"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</row>
    <row r="14" customFormat="false" ht="12.5" hidden="false" customHeight="false" outlineLevel="0" collapsed="false"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</row>
    <row r="15" customFormat="false" ht="12.5" hidden="false" customHeight="false" outlineLevel="0" collapsed="false"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</row>
    <row r="16" customFormat="false" ht="12.5" hidden="false" customHeight="false" outlineLevel="0" collapsed="false"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</row>
    <row r="21" customFormat="false" ht="26.25" hidden="false" customHeight="true" outlineLevel="0" collapsed="false">
      <c r="B21" s="174" t="s">
        <v>220</v>
      </c>
      <c r="C21" s="174"/>
      <c r="D21" s="174"/>
      <c r="E21" s="174"/>
      <c r="F21" s="174"/>
      <c r="G21" s="174"/>
      <c r="H21" s="174"/>
      <c r="I21" s="174"/>
    </row>
    <row r="22" customFormat="false" ht="12.5" hidden="false" customHeight="false" outlineLevel="0" collapsed="false">
      <c r="B22" s="175" t="s">
        <v>81</v>
      </c>
    </row>
    <row r="23" customFormat="false" ht="12.5" hidden="false" customHeight="false" outlineLevel="0" collapsed="false">
      <c r="B23" s="176" t="s">
        <v>203</v>
      </c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</row>
    <row r="24" customFormat="false" ht="12.5" hidden="false" customHeight="false" outlineLevel="0" collapsed="false"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</row>
    <row r="25" customFormat="false" ht="12.5" hidden="false" customHeight="false" outlineLevel="0" collapsed="false"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</row>
    <row r="26" customFormat="false" ht="12.5" hidden="false" customHeight="false" outlineLevel="0" collapsed="false"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</row>
    <row r="27" customFormat="false" ht="12.5" hidden="false" customHeight="false" outlineLevel="0" collapsed="false"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</row>
    <row r="28" customFormat="false" ht="12.5" hidden="false" customHeight="false" outlineLevel="0" collapsed="false"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</row>
    <row r="29" customFormat="false" ht="12.5" hidden="false" customHeight="false" outlineLevel="0" collapsed="false"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</row>
    <row r="30" customFormat="false" ht="12.5" hidden="false" customHeight="false" outlineLevel="0" collapsed="false">
      <c r="B30" s="166" t="s">
        <v>221</v>
      </c>
      <c r="C30" s="178" t="s">
        <v>222</v>
      </c>
      <c r="D30" s="178" t="s">
        <v>223</v>
      </c>
      <c r="E30" s="178" t="s">
        <v>224</v>
      </c>
      <c r="F30" s="178" t="s">
        <v>225</v>
      </c>
      <c r="G30" s="178" t="s">
        <v>226</v>
      </c>
      <c r="H30" s="178" t="s">
        <v>227</v>
      </c>
      <c r="I30" s="178" t="s">
        <v>228</v>
      </c>
      <c r="J30" s="178" t="s">
        <v>205</v>
      </c>
      <c r="K30" s="178" t="s">
        <v>206</v>
      </c>
      <c r="L30" s="178" t="s">
        <v>207</v>
      </c>
      <c r="M30" s="178" t="s">
        <v>208</v>
      </c>
      <c r="N30" s="178" t="s">
        <v>209</v>
      </c>
      <c r="O30" s="178" t="s">
        <v>210</v>
      </c>
      <c r="P30" s="178" t="s">
        <v>211</v>
      </c>
      <c r="Q30" s="178" t="s">
        <v>212</v>
      </c>
      <c r="R30" s="178" t="s">
        <v>213</v>
      </c>
      <c r="S30" s="178" t="s">
        <v>229</v>
      </c>
      <c r="T30" s="178" t="s">
        <v>215</v>
      </c>
    </row>
    <row r="31" customFormat="false" ht="20.15" hidden="false" customHeight="true" outlineLevel="0" collapsed="false">
      <c r="B31" s="172" t="s">
        <v>230</v>
      </c>
      <c r="C31" s="179" t="n">
        <v>34.34422</v>
      </c>
      <c r="D31" s="179" t="n">
        <v>41.38557</v>
      </c>
      <c r="E31" s="179" t="n">
        <v>41.18016</v>
      </c>
      <c r="F31" s="179" t="n">
        <v>39.9594</v>
      </c>
      <c r="G31" s="179" t="n">
        <v>41.88766</v>
      </c>
      <c r="H31" s="179" t="n">
        <v>42.50778</v>
      </c>
      <c r="I31" s="179" t="n">
        <v>41.78482</v>
      </c>
      <c r="J31" s="179" t="n">
        <v>38.003453</v>
      </c>
      <c r="K31" s="179" t="n">
        <v>34.55855</v>
      </c>
      <c r="L31" s="179" t="n">
        <v>43.27388</v>
      </c>
      <c r="M31" s="179" t="n">
        <v>43.90621</v>
      </c>
      <c r="N31" s="179" t="n">
        <v>37.85899</v>
      </c>
      <c r="O31" s="179" t="n">
        <v>48.201241</v>
      </c>
      <c r="P31" s="179" t="n">
        <v>44.138112</v>
      </c>
      <c r="Q31" s="179" t="n">
        <v>48.164534</v>
      </c>
      <c r="R31" s="179" t="n">
        <v>45.8152542114258</v>
      </c>
      <c r="S31" s="179" t="n">
        <v>46.0235748291016</v>
      </c>
      <c r="T31" s="179" t="n">
        <v>54.4557609558106</v>
      </c>
    </row>
    <row r="32" customFormat="false" ht="20.15" hidden="false" customHeight="true" outlineLevel="0" collapsed="false">
      <c r="B32" s="180" t="s">
        <v>231</v>
      </c>
      <c r="C32" s="181" t="n">
        <v>71.373</v>
      </c>
      <c r="D32" s="181" t="n">
        <v>77.737</v>
      </c>
      <c r="E32" s="181" t="n">
        <v>75.073</v>
      </c>
      <c r="F32" s="181" t="n">
        <v>77.033</v>
      </c>
      <c r="G32" s="181" t="n">
        <v>75.434</v>
      </c>
      <c r="H32" s="181" t="n">
        <v>75.421</v>
      </c>
      <c r="I32" s="181" t="n">
        <v>71.422</v>
      </c>
      <c r="J32" s="181" t="n">
        <v>69.336</v>
      </c>
      <c r="K32" s="181" t="n">
        <v>60.613</v>
      </c>
      <c r="L32" s="181" t="n">
        <v>65.639</v>
      </c>
      <c r="M32" s="181" t="n">
        <v>68.304</v>
      </c>
      <c r="N32" s="181" t="n">
        <v>62.2</v>
      </c>
      <c r="O32" s="181" t="n">
        <v>66.82</v>
      </c>
      <c r="P32" s="181" t="n">
        <v>63.155</v>
      </c>
      <c r="Q32" s="181" t="n">
        <v>66.132</v>
      </c>
      <c r="R32" s="181" t="n">
        <v>65.5753936767578</v>
      </c>
      <c r="S32" s="181" t="n">
        <v>66.6125640869141</v>
      </c>
      <c r="T32" s="181" t="n">
        <v>70.9299774169922</v>
      </c>
    </row>
    <row r="33" customFormat="false" ht="20.15" hidden="false" customHeight="true" outlineLevel="0" collapsed="false">
      <c r="B33" s="172" t="s">
        <v>232</v>
      </c>
      <c r="C33" s="182" t="n">
        <v>13.77496</v>
      </c>
      <c r="D33" s="182" t="n">
        <v>11.85231</v>
      </c>
      <c r="E33" s="182" t="n">
        <v>13.67367</v>
      </c>
      <c r="F33" s="182" t="n">
        <v>11.91374</v>
      </c>
      <c r="G33" s="182" t="n">
        <v>13.6414</v>
      </c>
      <c r="H33" s="182" t="n">
        <v>13.85321</v>
      </c>
      <c r="I33" s="182" t="n">
        <v>16.71906</v>
      </c>
      <c r="J33" s="182" t="n">
        <v>16.806828</v>
      </c>
      <c r="K33" s="182" t="n">
        <v>22.45661</v>
      </c>
      <c r="L33" s="182" t="n">
        <v>22.65367</v>
      </c>
      <c r="M33" s="182" t="n">
        <v>20.37468</v>
      </c>
      <c r="N33" s="182" t="n">
        <v>23.00755</v>
      </c>
      <c r="O33" s="182" t="n">
        <v>23.934221</v>
      </c>
      <c r="P33" s="182" t="n">
        <v>25.750644</v>
      </c>
      <c r="Q33" s="182" t="n">
        <v>24.666476</v>
      </c>
      <c r="R33" s="182" t="n">
        <v>24.0512828826904</v>
      </c>
      <c r="S33" s="182" t="n">
        <v>23.0678577423096</v>
      </c>
      <c r="T33" s="182" t="n">
        <v>22.3182144165039</v>
      </c>
    </row>
    <row r="34" customFormat="false" ht="20.15" hidden="false" customHeight="true" outlineLevel="0" collapsed="false">
      <c r="B34" s="183" t="s">
        <v>233</v>
      </c>
      <c r="C34" s="184" t="n">
        <v>28.627</v>
      </c>
      <c r="D34" s="184" t="n">
        <v>22.263</v>
      </c>
      <c r="E34" s="184" t="n">
        <v>24.927</v>
      </c>
      <c r="F34" s="184" t="n">
        <v>22.967</v>
      </c>
      <c r="G34" s="184" t="n">
        <v>24.566</v>
      </c>
      <c r="H34" s="184" t="n">
        <v>24.579</v>
      </c>
      <c r="I34" s="184" t="n">
        <v>28.578</v>
      </c>
      <c r="J34" s="184" t="n">
        <v>30.664</v>
      </c>
      <c r="K34" s="184" t="n">
        <v>39.387</v>
      </c>
      <c r="L34" s="184" t="n">
        <v>34.361</v>
      </c>
      <c r="M34" s="184" t="n">
        <v>31.696</v>
      </c>
      <c r="N34" s="184" t="n">
        <v>37.8</v>
      </c>
      <c r="O34" s="184" t="n">
        <v>33.18</v>
      </c>
      <c r="P34" s="184" t="n">
        <v>36.845</v>
      </c>
      <c r="Q34" s="184" t="n">
        <v>33.868</v>
      </c>
      <c r="R34" s="184" t="n">
        <v>34.4246101379395</v>
      </c>
      <c r="S34" s="184" t="n">
        <v>33.3874359130859</v>
      </c>
      <c r="T34" s="184" t="n">
        <v>29.0700244903564</v>
      </c>
    </row>
    <row r="36" customFormat="false" ht="12.5" hidden="false" customHeight="false" outlineLevel="0" collapsed="false"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</row>
    <row r="38" customFormat="false" ht="12.5" hidden="false" customHeight="false" outlineLevel="0" collapsed="false">
      <c r="B38" s="185"/>
      <c r="C38" s="185"/>
      <c r="D38" s="185"/>
      <c r="E38" s="185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" width="5.72"/>
    <col collapsed="false" customWidth="true" hidden="false" outlineLevel="0" max="2" min="2" style="11" width="21.81"/>
    <col collapsed="false" customWidth="true" hidden="false" outlineLevel="0" max="19" min="3" style="11" width="8.44"/>
    <col collapsed="false" customWidth="true" hidden="false" outlineLevel="0" max="20" min="20" style="11" width="8.81"/>
    <col collapsed="false" customWidth="false" hidden="false" outlineLevel="0" max="257" min="21" style="11" width="11.44"/>
  </cols>
  <sheetData>
    <row r="1" customFormat="false" ht="12.5" hidden="false" customHeight="false" outlineLevel="0" collapsed="false">
      <c r="O1" s="55"/>
    </row>
    <row r="2" customFormat="false" ht="15.75" hidden="false" customHeight="true" outlineLevel="0" collapsed="false">
      <c r="B2" s="186" t="s">
        <v>234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7"/>
    </row>
    <row r="3" customFormat="false" ht="15.5" hidden="false" customHeight="true" outlineLevel="0" collapsed="false">
      <c r="B3" s="159" t="s">
        <v>199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60"/>
    </row>
    <row r="21" customFormat="false" ht="12.5" hidden="false" customHeight="false" outlineLevel="0" collapsed="false">
      <c r="B21" s="165" t="s">
        <v>235</v>
      </c>
    </row>
    <row r="22" customFormat="false" ht="12.5" hidden="false" customHeight="false" outlineLevel="0" collapsed="false">
      <c r="B22" s="163" t="s">
        <v>81</v>
      </c>
    </row>
    <row r="23" customFormat="false" ht="14.25" hidden="false" customHeight="true" outlineLevel="0" collapsed="false">
      <c r="B23" s="165" t="s">
        <v>203</v>
      </c>
    </row>
    <row r="30" customFormat="false" ht="12.5" hidden="false" customHeight="false" outlineLevel="0" collapsed="false">
      <c r="B30" s="166" t="s">
        <v>204</v>
      </c>
      <c r="C30" s="178" t="s">
        <v>222</v>
      </c>
      <c r="D30" s="178" t="s">
        <v>223</v>
      </c>
      <c r="E30" s="178" t="s">
        <v>224</v>
      </c>
      <c r="F30" s="178" t="s">
        <v>225</v>
      </c>
      <c r="G30" s="178" t="s">
        <v>226</v>
      </c>
      <c r="H30" s="178" t="s">
        <v>227</v>
      </c>
      <c r="I30" s="178" t="s">
        <v>228</v>
      </c>
      <c r="J30" s="178" t="s">
        <v>205</v>
      </c>
      <c r="K30" s="178" t="s">
        <v>206</v>
      </c>
      <c r="L30" s="178" t="s">
        <v>207</v>
      </c>
      <c r="M30" s="178" t="s">
        <v>208</v>
      </c>
      <c r="N30" s="178" t="s">
        <v>209</v>
      </c>
      <c r="O30" s="178" t="s">
        <v>210</v>
      </c>
      <c r="P30" s="178" t="s">
        <v>211</v>
      </c>
      <c r="Q30" s="178" t="s">
        <v>212</v>
      </c>
      <c r="R30" s="178" t="s">
        <v>213</v>
      </c>
      <c r="S30" s="178" t="s">
        <v>229</v>
      </c>
      <c r="T30" s="178" t="s">
        <v>215</v>
      </c>
    </row>
    <row r="31" customFormat="false" ht="25" hidden="false" customHeight="false" outlineLevel="0" collapsed="false">
      <c r="B31" s="188" t="s">
        <v>236</v>
      </c>
      <c r="C31" s="189" t="n">
        <v>21.04552</v>
      </c>
      <c r="D31" s="189" t="n">
        <v>27.50356</v>
      </c>
      <c r="E31" s="189" t="n">
        <v>21.82452</v>
      </c>
      <c r="F31" s="189" t="n">
        <v>22.5197</v>
      </c>
      <c r="G31" s="189" t="n">
        <v>24.37001</v>
      </c>
      <c r="H31" s="189" t="n">
        <v>18.7252</v>
      </c>
      <c r="I31" s="189" t="n">
        <v>16.42232</v>
      </c>
      <c r="J31" s="189" t="n">
        <v>17.558756</v>
      </c>
      <c r="K31" s="189" t="n">
        <v>20.40962</v>
      </c>
      <c r="L31" s="189" t="n">
        <v>18.09041</v>
      </c>
      <c r="M31" s="189" t="n">
        <v>16.59509</v>
      </c>
      <c r="N31" s="189" t="n">
        <v>14.92757</v>
      </c>
      <c r="O31" s="189" t="n">
        <v>15.183067</v>
      </c>
      <c r="P31" s="190" t="n">
        <v>15.172744</v>
      </c>
      <c r="Q31" s="190" t="n">
        <v>16.821518</v>
      </c>
      <c r="R31" s="190" t="n">
        <v>14.5117301940918</v>
      </c>
      <c r="S31" s="190" t="n">
        <v>16.9678955078125</v>
      </c>
      <c r="T31" s="191" t="n">
        <v>10.0359554290771</v>
      </c>
    </row>
    <row r="32" customFormat="false" ht="25" hidden="false" customHeight="false" outlineLevel="0" collapsed="false">
      <c r="B32" s="192" t="s">
        <v>237</v>
      </c>
      <c r="C32" s="193" t="n">
        <v>18.234</v>
      </c>
      <c r="D32" s="193" t="n">
        <v>23.999</v>
      </c>
      <c r="E32" s="193" t="n">
        <v>19.195</v>
      </c>
      <c r="F32" s="193" t="n">
        <v>20.383</v>
      </c>
      <c r="G32" s="193" t="n">
        <v>21.598</v>
      </c>
      <c r="H32" s="193" t="n">
        <v>17.612</v>
      </c>
      <c r="I32" s="193" t="n">
        <v>16.588</v>
      </c>
      <c r="J32" s="193" t="n">
        <v>16.557</v>
      </c>
      <c r="K32" s="193" t="n">
        <v>21.143</v>
      </c>
      <c r="L32" s="193" t="n">
        <v>19.358</v>
      </c>
      <c r="M32" s="193" t="n">
        <v>17.85</v>
      </c>
      <c r="N32" s="193" t="n">
        <v>16.427</v>
      </c>
      <c r="O32" s="193" t="n">
        <v>16.304</v>
      </c>
      <c r="P32" s="191" t="n">
        <v>16.425</v>
      </c>
      <c r="Q32" s="191" t="n">
        <v>18.645</v>
      </c>
      <c r="R32" s="191" t="n">
        <v>15.0764760971069</v>
      </c>
      <c r="S32" s="191" t="n">
        <v>18.2799987792969</v>
      </c>
      <c r="T32" s="191" t="n">
        <v>10.9508657455444</v>
      </c>
    </row>
    <row r="33" customFormat="false" ht="12.5" hidden="false" customHeight="false" outlineLevel="0" collapsed="false">
      <c r="C33" s="11" t="s">
        <v>125</v>
      </c>
    </row>
    <row r="34" customFormat="false" ht="12.5" hidden="false" customHeight="false" outlineLevel="0" collapsed="false">
      <c r="B34" s="103"/>
      <c r="C34" s="194"/>
      <c r="D34" s="194"/>
      <c r="E34" s="194"/>
      <c r="F34" s="194"/>
      <c r="G34" s="194"/>
      <c r="H34" s="194"/>
      <c r="I34" s="194"/>
      <c r="J34" s="194"/>
    </row>
    <row r="35" customFormat="false" ht="12.5" hidden="false" customHeight="false" outlineLevel="0" collapsed="false">
      <c r="C35" s="116"/>
      <c r="D35" s="116"/>
      <c r="E35" s="116"/>
      <c r="F35" s="116"/>
      <c r="G35" s="116"/>
      <c r="H35" s="116"/>
      <c r="I35" s="116"/>
      <c r="J35" s="116"/>
    </row>
    <row r="37" customFormat="false" ht="12.5" hidden="false" customHeight="false" outlineLevel="0" collapsed="false">
      <c r="C37" s="194"/>
      <c r="D37" s="194"/>
      <c r="E37" s="194"/>
      <c r="F37" s="194"/>
      <c r="G37" s="194"/>
      <c r="H37" s="194"/>
      <c r="I37" s="194"/>
      <c r="J37" s="194"/>
    </row>
    <row r="38" customFormat="false" ht="12.5" hidden="false" customHeight="false" outlineLevel="0" collapsed="false">
      <c r="C38" s="116"/>
      <c r="D38" s="116"/>
      <c r="E38" s="116"/>
      <c r="F38" s="116"/>
      <c r="G38" s="116"/>
      <c r="H38" s="116"/>
      <c r="I38" s="116"/>
      <c r="J38" s="116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" width="5.72"/>
    <col collapsed="false" customWidth="true" hidden="false" outlineLevel="0" max="2" min="2" style="11" width="20.17"/>
    <col collapsed="false" customWidth="true" hidden="false" outlineLevel="0" max="3" min="3" style="11" width="23.72"/>
    <col collapsed="false" customWidth="true" hidden="false" outlineLevel="0" max="4" min="4" style="11" width="22.99"/>
    <col collapsed="false" customWidth="false" hidden="false" outlineLevel="0" max="5" min="5" style="11" width="11.44"/>
    <col collapsed="false" customWidth="true" hidden="false" outlineLevel="0" max="6" min="6" style="11" width="12.99"/>
    <col collapsed="false" customWidth="false" hidden="false" outlineLevel="0" max="257" min="7" style="11" width="11.44"/>
  </cols>
  <sheetData>
    <row r="2" customFormat="false" ht="33" hidden="false" customHeight="true" outlineLevel="0" collapsed="false">
      <c r="B2" s="122" t="s">
        <v>238</v>
      </c>
      <c r="C2" s="122"/>
      <c r="D2" s="122"/>
      <c r="G2" s="55"/>
    </row>
    <row r="3" customFormat="false" ht="15" hidden="false" customHeight="true" outlineLevel="0" collapsed="false">
      <c r="B3" s="107" t="s">
        <v>239</v>
      </c>
      <c r="C3" s="107"/>
      <c r="D3" s="107"/>
    </row>
    <row r="4" customFormat="false" ht="5.15" hidden="false" customHeight="true" outlineLevel="0" collapsed="false"/>
    <row r="5" customFormat="false" ht="41.25" hidden="false" customHeight="true" outlineLevel="0" collapsed="false">
      <c r="B5" s="87" t="s">
        <v>61</v>
      </c>
      <c r="C5" s="195" t="s">
        <v>240</v>
      </c>
      <c r="D5" s="195" t="s">
        <v>241</v>
      </c>
    </row>
    <row r="6" customFormat="false" ht="5.15" hidden="false" customHeight="true" outlineLevel="0" collapsed="false">
      <c r="B6" s="123"/>
      <c r="C6" s="196"/>
      <c r="D6" s="196"/>
    </row>
    <row r="7" customFormat="false" ht="12.75" hidden="false" customHeight="true" outlineLevel="0" collapsed="false">
      <c r="B7" s="89" t="n">
        <v>2004</v>
      </c>
      <c r="C7" s="197" t="n">
        <v>429.68</v>
      </c>
      <c r="D7" s="197" t="n">
        <v>265.351</v>
      </c>
      <c r="E7" s="198"/>
      <c r="F7" s="199"/>
      <c r="H7" s="194"/>
    </row>
    <row r="8" customFormat="false" ht="12.75" hidden="false" customHeight="true" outlineLevel="0" collapsed="false">
      <c r="B8" s="89" t="n">
        <v>2005</v>
      </c>
      <c r="C8" s="197" t="n">
        <v>372.688</v>
      </c>
      <c r="D8" s="197" t="n">
        <v>236.991</v>
      </c>
      <c r="E8" s="198"/>
      <c r="F8" s="199"/>
    </row>
    <row r="9" customFormat="false" ht="12.75" hidden="false" customHeight="true" outlineLevel="0" collapsed="false">
      <c r="B9" s="89" t="n">
        <v>2006</v>
      </c>
      <c r="C9" s="197" t="n">
        <v>450.574</v>
      </c>
      <c r="D9" s="197" t="n">
        <v>274.122</v>
      </c>
      <c r="E9" s="198"/>
      <c r="F9" s="199"/>
      <c r="H9" s="194"/>
    </row>
    <row r="10" customFormat="false" ht="12.75" hidden="false" customHeight="true" outlineLevel="0" collapsed="false">
      <c r="B10" s="89" t="n">
        <v>2007</v>
      </c>
      <c r="C10" s="197" t="n">
        <v>542.316</v>
      </c>
      <c r="D10" s="197" t="n">
        <v>319.998</v>
      </c>
      <c r="E10" s="198"/>
      <c r="F10" s="199"/>
      <c r="H10" s="194"/>
    </row>
    <row r="11" customFormat="false" ht="12.75" hidden="false" customHeight="true" outlineLevel="0" collapsed="false">
      <c r="B11" s="89" t="n">
        <v>2008</v>
      </c>
      <c r="C11" s="197" t="n">
        <v>643.265</v>
      </c>
      <c r="D11" s="197" t="n">
        <v>395.207</v>
      </c>
      <c r="E11" s="198"/>
      <c r="F11" s="199"/>
      <c r="H11" s="194"/>
    </row>
    <row r="12" customFormat="false" ht="12.75" hidden="false" customHeight="true" outlineLevel="0" collapsed="false">
      <c r="B12" s="89" t="n">
        <v>2009</v>
      </c>
      <c r="C12" s="197" t="n">
        <v>718.657</v>
      </c>
      <c r="D12" s="197" t="n">
        <v>418.667</v>
      </c>
      <c r="E12" s="198"/>
      <c r="F12" s="199"/>
      <c r="H12" s="194"/>
    </row>
    <row r="13" customFormat="false" ht="12.75" hidden="false" customHeight="true" outlineLevel="0" collapsed="false">
      <c r="B13" s="89" t="n">
        <v>2010</v>
      </c>
      <c r="C13" s="197" t="n">
        <v>806.254</v>
      </c>
      <c r="D13" s="197" t="n">
        <v>419.833</v>
      </c>
      <c r="E13" s="198"/>
      <c r="F13" s="199"/>
      <c r="H13" s="194"/>
    </row>
    <row r="14" customFormat="false" ht="12.75" hidden="false" customHeight="true" outlineLevel="0" collapsed="false">
      <c r="B14" s="89" t="n">
        <v>2011</v>
      </c>
      <c r="C14" s="197" t="n">
        <v>784.062</v>
      </c>
      <c r="D14" s="197" t="n">
        <v>510.5</v>
      </c>
      <c r="E14" s="198"/>
      <c r="F14" s="199"/>
      <c r="H14" s="194"/>
    </row>
    <row r="15" customFormat="false" ht="12.75" hidden="false" customHeight="true" outlineLevel="0" collapsed="false">
      <c r="B15" s="89" t="n">
        <v>2012</v>
      </c>
      <c r="C15" s="197" t="n">
        <v>858.832</v>
      </c>
      <c r="D15" s="197" t="n">
        <v>522.833</v>
      </c>
      <c r="E15" s="198"/>
      <c r="F15" s="199"/>
      <c r="H15" s="194"/>
    </row>
    <row r="16" customFormat="false" ht="12.75" hidden="false" customHeight="true" outlineLevel="0" collapsed="false">
      <c r="B16" s="89" t="n">
        <v>2013</v>
      </c>
      <c r="C16" s="197" t="n">
        <v>823.013</v>
      </c>
      <c r="D16" s="197" t="n">
        <v>519.583</v>
      </c>
      <c r="E16" s="198"/>
      <c r="F16" s="199"/>
      <c r="H16" s="194"/>
    </row>
    <row r="17" customFormat="false" ht="12.75" hidden="false" customHeight="true" outlineLevel="0" collapsed="false">
      <c r="B17" s="89" t="n">
        <v>2014</v>
      </c>
      <c r="C17" s="197" t="n">
        <v>857.63</v>
      </c>
      <c r="D17" s="197" t="n">
        <v>535.417</v>
      </c>
      <c r="E17" s="198"/>
      <c r="F17" s="199"/>
      <c r="H17" s="194"/>
    </row>
    <row r="18" customFormat="false" ht="12.75" hidden="false" customHeight="true" outlineLevel="0" collapsed="false">
      <c r="B18" s="89" t="n">
        <v>2015</v>
      </c>
      <c r="C18" s="197" t="n">
        <v>939.063</v>
      </c>
      <c r="D18" s="197" t="n">
        <v>561.333</v>
      </c>
      <c r="E18" s="198"/>
      <c r="F18" s="199"/>
      <c r="H18" s="194"/>
    </row>
    <row r="19" customFormat="false" ht="12.75" hidden="false" customHeight="true" outlineLevel="0" collapsed="false">
      <c r="B19" s="89" t="n">
        <v>2016</v>
      </c>
      <c r="C19" s="197" t="n">
        <v>995.3987</v>
      </c>
      <c r="D19" s="197" t="n">
        <v>601</v>
      </c>
      <c r="E19" s="198"/>
      <c r="F19" s="199"/>
      <c r="H19" s="194"/>
    </row>
    <row r="20" customFormat="false" ht="12.75" hidden="false" customHeight="true" outlineLevel="0" collapsed="false">
      <c r="B20" s="89" t="n">
        <v>2017</v>
      </c>
      <c r="C20" s="197" t="n">
        <v>967.1068</v>
      </c>
      <c r="D20" s="197" t="n">
        <v>610.16669</v>
      </c>
      <c r="E20" s="198"/>
      <c r="F20" s="199"/>
      <c r="H20" s="194"/>
    </row>
    <row r="21" customFormat="false" ht="12.75" hidden="false" customHeight="true" outlineLevel="0" collapsed="false">
      <c r="B21" s="89" t="n">
        <v>2018</v>
      </c>
      <c r="C21" s="197" t="n">
        <v>1033.197265625</v>
      </c>
      <c r="D21" s="197" t="n">
        <v>635.333312988281</v>
      </c>
      <c r="E21" s="198"/>
      <c r="F21" s="199"/>
      <c r="H21" s="194"/>
    </row>
    <row r="22" customFormat="false" ht="12.75" hidden="false" customHeight="true" outlineLevel="0" collapsed="false">
      <c r="B22" s="89" t="n">
        <v>2019</v>
      </c>
      <c r="C22" s="197" t="n">
        <v>1013.96258544922</v>
      </c>
      <c r="D22" s="197" t="n">
        <v>696.916687011719</v>
      </c>
      <c r="E22" s="198"/>
      <c r="F22" s="199"/>
      <c r="H22" s="194"/>
    </row>
    <row r="23" customFormat="false" ht="12.75" hidden="false" customHeight="true" outlineLevel="0" collapsed="false">
      <c r="B23" s="89" t="n">
        <v>2020</v>
      </c>
      <c r="C23" s="197" t="n">
        <v>956.299560546875</v>
      </c>
      <c r="D23" s="197" t="n">
        <v>587.333312988281</v>
      </c>
      <c r="E23" s="198"/>
      <c r="F23" s="199"/>
      <c r="H23" s="194"/>
    </row>
    <row r="24" customFormat="false" ht="12.75" hidden="false" customHeight="true" outlineLevel="0" collapsed="false">
      <c r="B24" s="89" t="n">
        <v>2021</v>
      </c>
      <c r="C24" s="197" t="n">
        <v>1180.67358398438</v>
      </c>
      <c r="D24" s="197" t="n">
        <v>813.707580566406</v>
      </c>
      <c r="E24" s="198"/>
      <c r="F24" s="199"/>
      <c r="H24" s="194"/>
    </row>
    <row r="25" customFormat="false" ht="5.25" hidden="false" customHeight="true" outlineLevel="0" collapsed="false">
      <c r="B25" s="127"/>
      <c r="C25" s="200"/>
      <c r="D25" s="200"/>
      <c r="H25" s="194"/>
    </row>
    <row r="26" customFormat="false" ht="18.75" hidden="false" customHeight="true" outlineLevel="0" collapsed="false">
      <c r="B26" s="95" t="s">
        <v>73</v>
      </c>
    </row>
    <row r="27" customFormat="false" ht="12.5" hidden="false" customHeight="false" outlineLevel="0" collapsed="false">
      <c r="B27" s="145" t="s">
        <v>242</v>
      </c>
    </row>
    <row r="28" customFormat="false" ht="12.5" hidden="false" customHeight="false" outlineLevel="0" collapsed="false">
      <c r="B28" s="149" t="s">
        <v>243</v>
      </c>
    </row>
    <row r="29" customFormat="false" ht="12.5" hidden="false" customHeight="false" outlineLevel="0" collapsed="false">
      <c r="B29" s="82" t="s">
        <v>81</v>
      </c>
    </row>
    <row r="30" customFormat="false" ht="12.5" hidden="false" customHeight="false" outlineLevel="0" collapsed="false">
      <c r="B30" s="95" t="s">
        <v>158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72"/>
    <col collapsed="false" customWidth="true" hidden="false" outlineLevel="0" max="3" min="3" style="0" width="13.26"/>
    <col collapsed="false" customWidth="true" hidden="false" outlineLevel="0" max="5" min="4" style="0" width="17.53"/>
    <col collapsed="false" customWidth="true" hidden="false" outlineLevel="0" max="6" min="6" style="0" width="17.17"/>
    <col collapsed="false" customWidth="true" hidden="false" outlineLevel="0" max="7" min="7" style="0" width="14.26"/>
    <col collapsed="false" customWidth="true" hidden="false" outlineLevel="0" max="8" min="8" style="11" width="11.44"/>
    <col collapsed="false" customWidth="true" hidden="false" outlineLevel="0" max="9" min="9" style="0" width="10.17"/>
    <col collapsed="false" customWidth="true" hidden="false" outlineLevel="0" max="15" min="15" style="0" width="31.72"/>
    <col collapsed="false" customWidth="true" hidden="false" outlineLevel="0" max="16" min="16" style="0" width="14.99"/>
    <col collapsed="false" customWidth="true" hidden="false" outlineLevel="0" max="17" min="17" style="0" width="14.44"/>
  </cols>
  <sheetData>
    <row r="1" customFormat="false" ht="12.5" hidden="false" customHeight="false" outlineLevel="0" collapsed="false">
      <c r="A1" s="11"/>
      <c r="B1" s="11"/>
      <c r="C1" s="11"/>
      <c r="D1" s="11"/>
      <c r="E1" s="11"/>
      <c r="F1" s="11"/>
      <c r="G1" s="11"/>
    </row>
    <row r="2" customFormat="false" ht="37.5" hidden="false" customHeight="true" outlineLevel="0" collapsed="false">
      <c r="A2" s="11"/>
      <c r="B2" s="122" t="s">
        <v>244</v>
      </c>
      <c r="C2" s="122"/>
      <c r="D2" s="122"/>
      <c r="E2" s="122"/>
      <c r="F2" s="122"/>
      <c r="G2" s="122"/>
      <c r="I2" s="55"/>
    </row>
    <row r="3" customFormat="false" ht="15.5" hidden="false" customHeight="true" outlineLevel="0" collapsed="false">
      <c r="A3" s="11"/>
      <c r="B3" s="107" t="s">
        <v>239</v>
      </c>
      <c r="C3" s="107"/>
      <c r="D3" s="107"/>
      <c r="E3" s="107"/>
      <c r="F3" s="107"/>
      <c r="G3" s="107"/>
    </row>
    <row r="4" customFormat="false" ht="5.15" hidden="false" customHeight="true" outlineLevel="0" collapsed="false">
      <c r="A4" s="11"/>
      <c r="B4" s="153"/>
      <c r="C4" s="42"/>
      <c r="D4" s="42"/>
      <c r="E4" s="42"/>
      <c r="F4" s="42"/>
      <c r="G4" s="42"/>
    </row>
    <row r="5" customFormat="false" ht="21" hidden="false" customHeight="true" outlineLevel="0" collapsed="false">
      <c r="A5" s="42"/>
      <c r="B5" s="87" t="s">
        <v>61</v>
      </c>
      <c r="C5" s="87" t="s">
        <v>86</v>
      </c>
      <c r="D5" s="87"/>
      <c r="E5" s="87"/>
      <c r="F5" s="87" t="s">
        <v>245</v>
      </c>
      <c r="G5" s="87" t="s">
        <v>65</v>
      </c>
    </row>
    <row r="6" customFormat="false" ht="21" hidden="false" customHeight="true" outlineLevel="0" collapsed="false">
      <c r="A6" s="42"/>
      <c r="B6" s="87"/>
      <c r="C6" s="87" t="s">
        <v>246</v>
      </c>
      <c r="D6" s="87" t="s">
        <v>247</v>
      </c>
      <c r="E6" s="87" t="s">
        <v>248</v>
      </c>
      <c r="F6" s="87"/>
      <c r="G6" s="87"/>
    </row>
    <row r="7" customFormat="false" ht="5.15" hidden="false" customHeight="true" outlineLevel="0" collapsed="false">
      <c r="A7" s="42"/>
      <c r="B7" s="123"/>
      <c r="C7" s="201"/>
      <c r="D7" s="196"/>
      <c r="E7" s="196"/>
      <c r="F7" s="196"/>
      <c r="G7" s="196"/>
    </row>
    <row r="8" customFormat="false" ht="12.5" hidden="false" customHeight="false" outlineLevel="0" collapsed="false">
      <c r="A8" s="11"/>
      <c r="B8" s="89" t="n">
        <v>2004</v>
      </c>
      <c r="C8" s="202" t="n">
        <v>243.4289</v>
      </c>
      <c r="D8" s="202" t="n">
        <v>320.6375</v>
      </c>
      <c r="E8" s="202" t="n">
        <v>238.038</v>
      </c>
      <c r="F8" s="202" t="n">
        <v>1158.495</v>
      </c>
      <c r="G8" s="202" t="n">
        <v>429.6801</v>
      </c>
      <c r="H8" s="202"/>
      <c r="N8" s="203"/>
      <c r="O8" s="203"/>
      <c r="P8" s="203"/>
      <c r="Q8" s="143"/>
      <c r="R8" s="203"/>
    </row>
    <row r="9" customFormat="false" ht="13.5" hidden="false" customHeight="true" outlineLevel="0" collapsed="false">
      <c r="A9" s="11"/>
      <c r="B9" s="89" t="n">
        <v>2005</v>
      </c>
      <c r="C9" s="202" t="n">
        <v>240.8588</v>
      </c>
      <c r="D9" s="202" t="n">
        <v>386.1693</v>
      </c>
      <c r="E9" s="202" t="n">
        <v>231.513</v>
      </c>
      <c r="F9" s="202" t="n">
        <v>1316.761</v>
      </c>
      <c r="G9" s="202" t="n">
        <v>372.6884</v>
      </c>
      <c r="H9" s="202"/>
      <c r="I9" s="204"/>
      <c r="N9" s="203"/>
      <c r="O9" s="203"/>
      <c r="P9" s="203"/>
      <c r="Q9" s="143"/>
      <c r="R9" s="203"/>
    </row>
    <row r="10" customFormat="false" ht="12.5" hidden="false" customHeight="false" outlineLevel="0" collapsed="false">
      <c r="A10" s="11"/>
      <c r="B10" s="89" t="n">
        <v>2006</v>
      </c>
      <c r="C10" s="202" t="n">
        <v>239.5977</v>
      </c>
      <c r="D10" s="202" t="n">
        <v>226.7103</v>
      </c>
      <c r="E10" s="202" t="n">
        <v>240.2118</v>
      </c>
      <c r="F10" s="202" t="n">
        <v>1226.843</v>
      </c>
      <c r="G10" s="202" t="n">
        <v>450.5735</v>
      </c>
      <c r="H10" s="202"/>
      <c r="I10" s="204"/>
      <c r="N10" s="203"/>
      <c r="O10" s="203"/>
      <c r="P10" s="203"/>
      <c r="Q10" s="143"/>
      <c r="R10" s="203"/>
    </row>
    <row r="11" customFormat="false" ht="12.5" hidden="false" customHeight="false" outlineLevel="0" collapsed="false">
      <c r="A11" s="11"/>
      <c r="B11" s="89" t="n">
        <v>2007</v>
      </c>
      <c r="C11" s="202" t="n">
        <v>252.8223</v>
      </c>
      <c r="D11" s="202" t="n">
        <v>294.0434</v>
      </c>
      <c r="E11" s="202" t="n">
        <v>250.141</v>
      </c>
      <c r="F11" s="202" t="n">
        <v>1406.761</v>
      </c>
      <c r="G11" s="202" t="n">
        <v>542.3157</v>
      </c>
      <c r="H11" s="202"/>
      <c r="I11" s="204"/>
      <c r="N11" s="203"/>
      <c r="O11" s="203"/>
      <c r="P11" s="203"/>
      <c r="Q11" s="143"/>
      <c r="R11" s="203"/>
    </row>
    <row r="12" customFormat="false" ht="12.5" hidden="false" customHeight="false" outlineLevel="0" collapsed="false">
      <c r="A12" s="11"/>
      <c r="B12" s="89" t="n">
        <v>2008</v>
      </c>
      <c r="C12" s="202" t="n">
        <v>272.6047</v>
      </c>
      <c r="D12" s="202" t="n">
        <v>239.6887</v>
      </c>
      <c r="E12" s="202" t="n">
        <v>274.9868</v>
      </c>
      <c r="F12" s="202" t="n">
        <v>1424.561</v>
      </c>
      <c r="G12" s="202" t="n">
        <v>643.2652</v>
      </c>
      <c r="H12" s="202"/>
      <c r="N12" s="203"/>
      <c r="O12" s="203"/>
      <c r="P12" s="203"/>
      <c r="Q12" s="143"/>
      <c r="R12" s="203"/>
    </row>
    <row r="13" customFormat="false" ht="12.5" hidden="false" customHeight="false" outlineLevel="0" collapsed="false">
      <c r="A13" s="11"/>
      <c r="B13" s="89" t="n">
        <v>2009</v>
      </c>
      <c r="C13" s="202" t="n">
        <v>270.5999</v>
      </c>
      <c r="D13" s="202" t="n">
        <v>248.4713</v>
      </c>
      <c r="E13" s="202" t="n">
        <v>272.2839</v>
      </c>
      <c r="F13" s="202" t="n">
        <v>1561.632</v>
      </c>
      <c r="G13" s="202" t="n">
        <v>718.6571</v>
      </c>
      <c r="H13" s="202"/>
      <c r="N13" s="203"/>
      <c r="O13" s="203"/>
      <c r="P13" s="203"/>
      <c r="Q13" s="143"/>
      <c r="R13" s="203"/>
    </row>
    <row r="14" customFormat="false" ht="12.5" hidden="false" customHeight="false" outlineLevel="0" collapsed="false">
      <c r="A14" s="11"/>
      <c r="B14" s="89" t="n">
        <v>2010</v>
      </c>
      <c r="C14" s="202" t="n">
        <v>270.3077</v>
      </c>
      <c r="D14" s="202" t="n">
        <v>276.4303</v>
      </c>
      <c r="E14" s="202" t="n">
        <v>269.8501</v>
      </c>
      <c r="F14" s="202" t="n">
        <v>1737.985</v>
      </c>
      <c r="G14" s="202" t="n">
        <v>806.2538</v>
      </c>
      <c r="H14" s="202"/>
      <c r="M14" s="11"/>
      <c r="N14" s="203"/>
      <c r="O14" s="204"/>
      <c r="Q14" s="138"/>
      <c r="R14" s="203"/>
    </row>
    <row r="15" customFormat="false" ht="12.5" hidden="false" customHeight="false" outlineLevel="0" collapsed="false">
      <c r="A15" s="11"/>
      <c r="B15" s="89" t="n">
        <v>2011</v>
      </c>
      <c r="C15" s="202" t="n">
        <v>306.2001</v>
      </c>
      <c r="D15" s="202" t="n">
        <v>517.7775</v>
      </c>
      <c r="E15" s="202" t="n">
        <v>296.9938</v>
      </c>
      <c r="F15" s="202" t="n">
        <v>1485.81</v>
      </c>
      <c r="G15" s="202" t="n">
        <v>784.0616</v>
      </c>
      <c r="H15" s="202"/>
      <c r="N15" s="203"/>
      <c r="O15" s="203"/>
      <c r="P15" s="203"/>
      <c r="Q15" s="143"/>
      <c r="R15" s="203"/>
    </row>
    <row r="16" customFormat="false" ht="12.5" hidden="false" customHeight="false" outlineLevel="0" collapsed="false">
      <c r="A16" s="11"/>
      <c r="B16" s="89" t="n">
        <v>2012</v>
      </c>
      <c r="C16" s="202" t="n">
        <v>312.8601</v>
      </c>
      <c r="D16" s="202" t="n">
        <v>686.3752</v>
      </c>
      <c r="E16" s="202" t="n">
        <v>291.3091</v>
      </c>
      <c r="F16" s="202" t="n">
        <v>1591.048</v>
      </c>
      <c r="G16" s="202" t="n">
        <v>858.8317</v>
      </c>
      <c r="H16" s="202"/>
      <c r="N16" s="203"/>
      <c r="O16" s="203"/>
      <c r="P16" s="203"/>
      <c r="Q16" s="143"/>
      <c r="R16" s="203"/>
    </row>
    <row r="17" customFormat="false" ht="12.5" hidden="false" customHeight="false" outlineLevel="0" collapsed="false">
      <c r="A17" s="11"/>
      <c r="B17" s="89" t="n">
        <v>2013</v>
      </c>
      <c r="C17" s="202" t="n">
        <v>316.518</v>
      </c>
      <c r="D17" s="202" t="n">
        <v>638.0981</v>
      </c>
      <c r="E17" s="202" t="n">
        <v>298.2685</v>
      </c>
      <c r="F17" s="202" t="n">
        <v>1583.486</v>
      </c>
      <c r="G17" s="202" t="n">
        <v>823.0132</v>
      </c>
      <c r="H17" s="202"/>
      <c r="N17" s="203"/>
      <c r="O17" s="203"/>
      <c r="P17" s="203"/>
      <c r="Q17" s="143"/>
      <c r="R17" s="203"/>
    </row>
    <row r="18" customFormat="false" ht="12.5" hidden="false" customHeight="false" outlineLevel="0" collapsed="false">
      <c r="A18" s="11"/>
      <c r="B18" s="89" t="n">
        <v>2014</v>
      </c>
      <c r="C18" s="202" t="n">
        <v>324.8815</v>
      </c>
      <c r="D18" s="202" t="n">
        <v>554.4503</v>
      </c>
      <c r="E18" s="202" t="n">
        <v>313.1623</v>
      </c>
      <c r="F18" s="202" t="n">
        <v>1633.347</v>
      </c>
      <c r="G18" s="202" t="n">
        <v>857.63</v>
      </c>
      <c r="H18" s="202"/>
      <c r="N18" s="203"/>
      <c r="O18" s="203"/>
      <c r="P18" s="203"/>
      <c r="Q18" s="143"/>
      <c r="R18" s="203"/>
    </row>
    <row r="19" customFormat="false" ht="12.5" hidden="false" customHeight="false" outlineLevel="0" collapsed="false">
      <c r="A19" s="11"/>
      <c r="B19" s="89" t="n">
        <v>2015</v>
      </c>
      <c r="C19" s="202" t="n">
        <v>355.2471</v>
      </c>
      <c r="D19" s="202" t="n">
        <v>771.3222</v>
      </c>
      <c r="E19" s="202" t="n">
        <v>328.1085</v>
      </c>
      <c r="F19" s="202" t="n">
        <v>1823.765</v>
      </c>
      <c r="G19" s="202" t="n">
        <v>939.0627</v>
      </c>
      <c r="H19" s="202"/>
      <c r="N19" s="203"/>
      <c r="O19" s="203"/>
      <c r="P19" s="203"/>
      <c r="Q19" s="143"/>
      <c r="R19" s="203"/>
    </row>
    <row r="20" customFormat="false" ht="12.5" hidden="false" customHeight="false" outlineLevel="0" collapsed="false">
      <c r="A20" s="11"/>
      <c r="B20" s="89" t="n">
        <v>2016</v>
      </c>
      <c r="C20" s="205" t="n">
        <v>353.9214</v>
      </c>
      <c r="D20" s="205" t="n">
        <v>573.4464</v>
      </c>
      <c r="E20" s="205" t="n">
        <v>347.9415</v>
      </c>
      <c r="F20" s="205" t="n">
        <v>1893.357</v>
      </c>
      <c r="G20" s="205" t="n">
        <v>995.3987</v>
      </c>
      <c r="H20" s="202"/>
      <c r="I20" s="203"/>
      <c r="J20" s="203"/>
      <c r="K20" s="203"/>
      <c r="L20" s="203"/>
      <c r="N20" s="203"/>
      <c r="O20" s="203"/>
      <c r="P20" s="203"/>
      <c r="Q20" s="143"/>
      <c r="R20" s="203"/>
    </row>
    <row r="21" customFormat="false" ht="12.5" hidden="false" customHeight="false" outlineLevel="0" collapsed="false">
      <c r="A21" s="11"/>
      <c r="B21" s="89" t="n">
        <v>2017</v>
      </c>
      <c r="C21" s="202" t="n">
        <v>366.077</v>
      </c>
      <c r="D21" s="202" t="n">
        <v>851.9179</v>
      </c>
      <c r="E21" s="202" t="n">
        <v>358.3933</v>
      </c>
      <c r="F21" s="202" t="n">
        <v>1794.177</v>
      </c>
      <c r="G21" s="202" t="n">
        <v>967.1068</v>
      </c>
      <c r="H21" s="202"/>
      <c r="I21" s="203"/>
      <c r="J21" s="203"/>
      <c r="K21" s="203"/>
      <c r="L21" s="203"/>
      <c r="N21" s="203"/>
      <c r="O21" s="203"/>
      <c r="P21" s="203"/>
      <c r="Q21" s="143"/>
      <c r="R21" s="203"/>
    </row>
    <row r="22" customFormat="false" ht="12.5" hidden="false" customHeight="false" outlineLevel="0" collapsed="false">
      <c r="A22" s="11"/>
      <c r="B22" s="89" t="n">
        <v>2018</v>
      </c>
      <c r="C22" s="202" t="n">
        <v>375.365631103516</v>
      </c>
      <c r="D22" s="202" t="n">
        <v>490.074005126953</v>
      </c>
      <c r="E22" s="202" t="n">
        <v>374.339508056641</v>
      </c>
      <c r="F22" s="202" t="n">
        <v>1921.81298828125</v>
      </c>
      <c r="G22" s="202" t="n">
        <v>1033.197265625</v>
      </c>
      <c r="H22" s="202"/>
      <c r="I22" s="203"/>
      <c r="J22" s="203"/>
      <c r="K22" s="203"/>
      <c r="L22" s="203"/>
      <c r="N22" s="203"/>
      <c r="O22" s="203"/>
      <c r="P22" s="203"/>
      <c r="Q22" s="143"/>
      <c r="R22" s="203"/>
    </row>
    <row r="23" customFormat="false" ht="12.5" hidden="false" customHeight="false" outlineLevel="0" collapsed="false">
      <c r="A23" s="11"/>
      <c r="B23" s="89" t="n">
        <v>2019</v>
      </c>
      <c r="C23" s="202" t="n">
        <v>399.895416259766</v>
      </c>
      <c r="D23" s="202" t="n">
        <v>594.654968261719</v>
      </c>
      <c r="E23" s="202" t="n">
        <v>390.939788818359</v>
      </c>
      <c r="F23" s="202" t="n">
        <v>1771.20361328125</v>
      </c>
      <c r="G23" s="202" t="n">
        <v>1013.96258544922</v>
      </c>
      <c r="H23" s="202"/>
      <c r="I23" s="203"/>
      <c r="J23" s="203"/>
      <c r="K23" s="203"/>
      <c r="L23" s="203"/>
      <c r="N23" s="203"/>
      <c r="O23" s="203"/>
      <c r="P23" s="203"/>
      <c r="Q23" s="143"/>
      <c r="R23" s="203"/>
    </row>
    <row r="24" customFormat="false" ht="12.5" hidden="false" customHeight="false" outlineLevel="0" collapsed="false">
      <c r="A24" s="11"/>
      <c r="B24" s="89" t="n">
        <v>2020</v>
      </c>
      <c r="C24" s="202" t="n">
        <v>409.998229980469</v>
      </c>
      <c r="D24" s="202" t="n">
        <v>611.501037597656</v>
      </c>
      <c r="E24" s="202" t="n">
        <v>406.985778808594</v>
      </c>
      <c r="F24" s="202" t="n">
        <v>1994.88037109375</v>
      </c>
      <c r="G24" s="202" t="n">
        <v>956.299560546875</v>
      </c>
      <c r="H24" s="202"/>
      <c r="I24" s="203"/>
      <c r="J24" s="203"/>
      <c r="K24" s="203"/>
      <c r="L24" s="203"/>
      <c r="N24" s="203"/>
      <c r="O24" s="203"/>
      <c r="P24" s="203"/>
      <c r="Q24" s="143"/>
      <c r="R24" s="203"/>
    </row>
    <row r="25" customFormat="false" ht="12.5" hidden="false" customHeight="false" outlineLevel="0" collapsed="false">
      <c r="A25" s="11"/>
      <c r="B25" s="89" t="n">
        <v>2021</v>
      </c>
      <c r="C25" s="202" t="n">
        <v>438.493591308594</v>
      </c>
      <c r="D25" s="202" t="n">
        <v>714.579284667969</v>
      </c>
      <c r="E25" s="202" t="n">
        <v>433.077362060547</v>
      </c>
      <c r="F25" s="202" t="n">
        <v>1929.04089355469</v>
      </c>
      <c r="G25" s="202" t="n">
        <v>1180.67358398438</v>
      </c>
      <c r="H25" s="202"/>
      <c r="I25" s="203"/>
      <c r="J25" s="203"/>
      <c r="K25" s="203"/>
      <c r="L25" s="203"/>
      <c r="N25" s="203"/>
      <c r="O25" s="203"/>
      <c r="P25" s="203"/>
      <c r="Q25" s="143"/>
      <c r="R25" s="203"/>
    </row>
    <row r="26" customFormat="false" ht="8.25" hidden="false" customHeight="true" outlineLevel="0" collapsed="false">
      <c r="A26" s="11"/>
      <c r="B26" s="127"/>
      <c r="C26" s="200"/>
      <c r="D26" s="200"/>
      <c r="E26" s="127"/>
      <c r="F26" s="200"/>
      <c r="G26" s="200"/>
      <c r="H26" s="194"/>
      <c r="Q26" s="143"/>
    </row>
    <row r="27" s="11" customFormat="true" ht="12.75" hidden="false" customHeight="true" outlineLevel="0" collapsed="false">
      <c r="B27" s="206" t="s">
        <v>73</v>
      </c>
      <c r="C27" s="206"/>
      <c r="D27" s="206"/>
      <c r="E27" s="206"/>
      <c r="F27" s="206"/>
      <c r="G27" s="206"/>
      <c r="O27" s="0"/>
      <c r="Q27" s="138"/>
    </row>
    <row r="28" s="11" customFormat="true" ht="12.75" hidden="false" customHeight="true" outlineLevel="0" collapsed="false">
      <c r="B28" s="145" t="s">
        <v>242</v>
      </c>
      <c r="C28" s="145"/>
      <c r="D28" s="145"/>
      <c r="E28" s="145"/>
      <c r="F28" s="145"/>
      <c r="G28" s="145"/>
    </row>
    <row r="29" s="11" customFormat="true" ht="12.75" hidden="false" customHeight="true" outlineLevel="0" collapsed="false">
      <c r="B29" s="149" t="s">
        <v>243</v>
      </c>
      <c r="C29" s="149"/>
      <c r="D29" s="149"/>
      <c r="E29" s="149"/>
      <c r="F29" s="149"/>
      <c r="G29" s="149"/>
    </row>
    <row r="30" s="11" customFormat="true" ht="21" hidden="false" customHeight="true" outlineLevel="0" collapsed="false">
      <c r="B30" s="80" t="s">
        <v>249</v>
      </c>
      <c r="C30" s="80"/>
      <c r="D30" s="80"/>
      <c r="E30" s="80"/>
      <c r="F30" s="80"/>
      <c r="G30" s="80"/>
    </row>
    <row r="31" s="11" customFormat="true" ht="22.5" hidden="false" customHeight="true" outlineLevel="0" collapsed="false">
      <c r="B31" s="80" t="s">
        <v>250</v>
      </c>
      <c r="C31" s="80"/>
      <c r="D31" s="80"/>
      <c r="E31" s="80"/>
      <c r="F31" s="80"/>
      <c r="G31" s="80"/>
      <c r="I31" s="204"/>
      <c r="J31" s="0"/>
    </row>
    <row r="32" s="11" customFormat="true" ht="11.25" hidden="false" customHeight="true" outlineLevel="0" collapsed="false">
      <c r="B32" s="80" t="s">
        <v>251</v>
      </c>
      <c r="C32" s="80"/>
      <c r="D32" s="80"/>
      <c r="E32" s="80"/>
      <c r="F32" s="80"/>
      <c r="G32" s="80"/>
    </row>
    <row r="33" s="11" customFormat="true" ht="12.5" hidden="false" customHeight="false" outlineLevel="0" collapsed="false">
      <c r="B33" s="82" t="s">
        <v>81</v>
      </c>
    </row>
    <row r="34" s="11" customFormat="true" ht="12.5" hidden="false" customHeight="false" outlineLevel="0" collapsed="false">
      <c r="B34" s="95" t="s">
        <v>158</v>
      </c>
    </row>
    <row r="35" s="11" customFormat="true" ht="12.5" hidden="false" customHeight="false" outlineLevel="0" collapsed="false"/>
    <row r="36" customFormat="false" ht="12.5" hidden="false" customHeight="false" outlineLevel="0" collapsed="false">
      <c r="G36" s="11"/>
      <c r="H36" s="0"/>
    </row>
    <row r="37" customFormat="false" ht="12.5" hidden="false" customHeight="false" outlineLevel="0" collapsed="false">
      <c r="F37" s="11"/>
      <c r="H37" s="0"/>
    </row>
    <row r="38" customFormat="false" ht="12.5" hidden="false" customHeight="false" outlineLevel="0" collapsed="false">
      <c r="F38" s="11"/>
      <c r="H38" s="0"/>
    </row>
    <row r="39" customFormat="false" ht="12.5" hidden="false" customHeight="false" outlineLevel="0" collapsed="false">
      <c r="F39" s="11"/>
      <c r="H39" s="0"/>
    </row>
    <row r="40" customFormat="false" ht="12.5" hidden="false" customHeight="false" outlineLevel="0" collapsed="false">
      <c r="F40" s="11"/>
      <c r="H40" s="0"/>
    </row>
    <row r="41" customFormat="false" ht="12.5" hidden="false" customHeight="false" outlineLevel="0" collapsed="false">
      <c r="F41" s="11"/>
      <c r="H41" s="0"/>
    </row>
    <row r="42" customFormat="false" ht="12.5" hidden="false" customHeight="false" outlineLevel="0" collapsed="false">
      <c r="F42" s="11"/>
      <c r="H42" s="0"/>
    </row>
    <row r="43" customFormat="false" ht="12.5" hidden="false" customHeight="false" outlineLevel="0" collapsed="false">
      <c r="F43" s="11"/>
      <c r="H43" s="0"/>
    </row>
    <row r="44" customFormat="false" ht="12.5" hidden="false" customHeight="false" outlineLevel="0" collapsed="false">
      <c r="F44" s="11"/>
      <c r="H44" s="0"/>
    </row>
    <row r="45" customFormat="false" ht="12.5" hidden="false" customHeight="false" outlineLevel="0" collapsed="false">
      <c r="F45" s="11"/>
      <c r="H45" s="0"/>
    </row>
    <row r="46" customFormat="false" ht="12.5" hidden="false" customHeight="false" outlineLevel="0" collapsed="false">
      <c r="F46" s="11"/>
      <c r="H46" s="0"/>
    </row>
    <row r="47" customFormat="false" ht="12.5" hidden="false" customHeight="false" outlineLevel="0" collapsed="false">
      <c r="F47" s="11"/>
      <c r="H47" s="0"/>
    </row>
    <row r="48" customFormat="false" ht="12.5" hidden="false" customHeight="false" outlineLevel="0" collapsed="false">
      <c r="F48" s="11"/>
      <c r="H48" s="0"/>
    </row>
    <row r="49" customFormat="false" ht="12.5" hidden="false" customHeight="false" outlineLevel="0" collapsed="false">
      <c r="F49" s="11"/>
      <c r="H49" s="0"/>
    </row>
    <row r="50" customFormat="false" ht="12.5" hidden="false" customHeight="false" outlineLevel="0" collapsed="false">
      <c r="F50" s="11"/>
      <c r="H50" s="0"/>
    </row>
    <row r="51" customFormat="false" ht="12.5" hidden="false" customHeight="false" outlineLevel="0" collapsed="false">
      <c r="F51" s="11"/>
      <c r="H51" s="0"/>
    </row>
    <row r="52" customFormat="false" ht="12.5" hidden="false" customHeight="false" outlineLevel="0" collapsed="false">
      <c r="F52" s="11"/>
      <c r="H52" s="0"/>
    </row>
    <row r="53" customFormat="false" ht="12.5" hidden="false" customHeight="false" outlineLevel="0" collapsed="false">
      <c r="F53" s="11"/>
      <c r="H53" s="0"/>
    </row>
    <row r="54" customFormat="false" ht="12.5" hidden="false" customHeight="false" outlineLevel="0" collapsed="false">
      <c r="F54" s="11"/>
      <c r="H54" s="0"/>
    </row>
    <row r="55" customFormat="false" ht="12.5" hidden="false" customHeight="false" outlineLevel="0" collapsed="false">
      <c r="F55" s="11"/>
      <c r="H55" s="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6">
      <formula>13</formula>
    </cfRule>
  </conditionalFormatting>
  <conditionalFormatting sqref="M8:M25">
    <cfRule type="cellIs" priority="3" operator="greaterThan" aboveAverage="0" equalAverage="0" bottom="0" percent="0" rank="0" text="" dxfId="17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17"/>
    <col collapsed="false" customWidth="true" hidden="false" outlineLevel="0" max="3" min="3" style="0" width="10.44"/>
    <col collapsed="false" customWidth="true" hidden="false" outlineLevel="0" max="4" min="4" style="0" width="10.17"/>
    <col collapsed="false" customWidth="true" hidden="false" outlineLevel="0" max="5" min="5" style="0" width="15.53"/>
    <col collapsed="false" customWidth="true" hidden="false" outlineLevel="0" max="7" min="6" style="0" width="14.72"/>
    <col collapsed="false" customWidth="true" hidden="false" outlineLevel="0" max="8" min="8" style="0" width="15.44"/>
    <col collapsed="false" customWidth="true" hidden="false" outlineLevel="0" max="9" min="9" style="0" width="12.81"/>
    <col collapsed="false" customWidth="true" hidden="false" outlineLevel="0" max="10" min="10" style="0" width="10.17"/>
    <col collapsed="false" customWidth="true" hidden="false" outlineLevel="0" max="11" min="11" style="11" width="11.44"/>
  </cols>
  <sheetData>
    <row r="1" customFormat="false" ht="12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30.75" hidden="false" customHeight="true" outlineLevel="0" collapsed="false">
      <c r="A2" s="11"/>
      <c r="B2" s="122" t="s">
        <v>252</v>
      </c>
      <c r="C2" s="122"/>
      <c r="D2" s="122"/>
      <c r="E2" s="122"/>
      <c r="F2" s="122"/>
      <c r="G2" s="122"/>
      <c r="H2" s="122"/>
      <c r="I2" s="122"/>
      <c r="J2" s="122"/>
      <c r="L2" s="55"/>
    </row>
    <row r="3" customFormat="false" ht="15.5" hidden="false" customHeight="true" outlineLevel="0" collapsed="false">
      <c r="A3" s="11"/>
      <c r="B3" s="107" t="s">
        <v>239</v>
      </c>
      <c r="C3" s="107"/>
      <c r="D3" s="107"/>
      <c r="E3" s="107"/>
      <c r="F3" s="107"/>
      <c r="G3" s="107"/>
      <c r="H3" s="107"/>
      <c r="I3" s="107"/>
      <c r="J3" s="107"/>
    </row>
    <row r="4" customFormat="false" ht="5.15" hidden="false" customHeight="true" outlineLevel="0" collapsed="false">
      <c r="A4" s="11"/>
      <c r="B4" s="207"/>
      <c r="C4" s="11"/>
      <c r="D4" s="11"/>
      <c r="E4" s="11"/>
      <c r="F4" s="11"/>
      <c r="G4" s="11"/>
      <c r="H4" s="11"/>
      <c r="I4" s="11"/>
      <c r="J4" s="11"/>
    </row>
    <row r="5" customFormat="false" ht="23.25" hidden="false" customHeight="true" outlineLevel="0" collapsed="false">
      <c r="A5" s="11"/>
      <c r="B5" s="87" t="s">
        <v>61</v>
      </c>
      <c r="C5" s="87" t="s">
        <v>253</v>
      </c>
      <c r="D5" s="87" t="s">
        <v>254</v>
      </c>
      <c r="E5" s="87"/>
      <c r="F5" s="87"/>
      <c r="G5" s="87"/>
      <c r="H5" s="87" t="s">
        <v>100</v>
      </c>
      <c r="I5" s="87" t="s">
        <v>255</v>
      </c>
      <c r="J5" s="87" t="s">
        <v>65</v>
      </c>
    </row>
    <row r="6" customFormat="false" ht="34.5" hidden="false" customHeight="true" outlineLevel="0" collapsed="false">
      <c r="A6" s="11"/>
      <c r="B6" s="87"/>
      <c r="C6" s="87"/>
      <c r="D6" s="109" t="s">
        <v>246</v>
      </c>
      <c r="E6" s="109" t="s">
        <v>256</v>
      </c>
      <c r="F6" s="109" t="s">
        <v>257</v>
      </c>
      <c r="G6" s="109" t="s">
        <v>258</v>
      </c>
      <c r="H6" s="87"/>
      <c r="I6" s="87"/>
      <c r="J6" s="87"/>
    </row>
    <row r="7" customFormat="false" ht="5.15" hidden="false" customHeight="true" outlineLevel="0" collapsed="false">
      <c r="A7" s="11"/>
      <c r="B7" s="123"/>
      <c r="C7" s="196"/>
      <c r="D7" s="196"/>
      <c r="E7" s="196"/>
      <c r="F7" s="196"/>
      <c r="G7" s="196"/>
      <c r="H7" s="196"/>
      <c r="I7" s="196"/>
      <c r="J7" s="196"/>
    </row>
    <row r="8" customFormat="false" ht="12.5" hidden="false" customHeight="false" outlineLevel="0" collapsed="false">
      <c r="A8" s="11"/>
      <c r="B8" s="89" t="n">
        <v>2004</v>
      </c>
      <c r="C8" s="198" t="n">
        <v>951.3966</v>
      </c>
      <c r="D8" s="198" t="n">
        <v>496.1859</v>
      </c>
      <c r="E8" s="208" t="n">
        <v>462.1306</v>
      </c>
      <c r="F8" s="208" t="n">
        <v>499.0786</v>
      </c>
      <c r="G8" s="208" t="n">
        <v>928.588</v>
      </c>
      <c r="H8" s="208" t="n">
        <v>294.5922</v>
      </c>
      <c r="I8" s="208" t="n">
        <v>224.9727</v>
      </c>
      <c r="J8" s="202" t="n">
        <v>429.6801</v>
      </c>
    </row>
    <row r="9" customFormat="false" ht="12.5" hidden="false" customHeight="false" outlineLevel="0" collapsed="false">
      <c r="A9" s="11"/>
      <c r="B9" s="89" t="n">
        <v>2005</v>
      </c>
      <c r="C9" s="198" t="n">
        <v>1044.708</v>
      </c>
      <c r="D9" s="198" t="n">
        <v>405.0706</v>
      </c>
      <c r="E9" s="208" t="n">
        <v>368.8435</v>
      </c>
      <c r="F9" s="208" t="n">
        <v>517.76</v>
      </c>
      <c r="G9" s="208" t="n">
        <v>877.0403</v>
      </c>
      <c r="H9" s="208" t="n">
        <v>243.9818</v>
      </c>
      <c r="I9" s="208" t="n">
        <v>206.7347</v>
      </c>
      <c r="J9" s="202" t="n">
        <v>372.6884</v>
      </c>
    </row>
    <row r="10" customFormat="false" ht="12.5" hidden="false" customHeight="false" outlineLevel="0" collapsed="false">
      <c r="A10" s="11"/>
      <c r="B10" s="89" t="n">
        <v>2006</v>
      </c>
      <c r="C10" s="198" t="n">
        <v>1123.026</v>
      </c>
      <c r="D10" s="198" t="n">
        <v>408.5761</v>
      </c>
      <c r="E10" s="208" t="n">
        <v>369.6865</v>
      </c>
      <c r="F10" s="208" t="n">
        <v>457.1828</v>
      </c>
      <c r="G10" s="208" t="n">
        <v>1209.858</v>
      </c>
      <c r="H10" s="208" t="n">
        <v>343.2645</v>
      </c>
      <c r="I10" s="208" t="n">
        <v>252.028</v>
      </c>
      <c r="J10" s="202" t="n">
        <v>450.5735</v>
      </c>
    </row>
    <row r="11" customFormat="false" ht="12.5" hidden="false" customHeight="false" outlineLevel="0" collapsed="false">
      <c r="A11" s="11"/>
      <c r="B11" s="89" t="n">
        <v>2007</v>
      </c>
      <c r="C11" s="198" t="n">
        <v>1433.494</v>
      </c>
      <c r="D11" s="198" t="n">
        <v>564.3382</v>
      </c>
      <c r="E11" s="208" t="n">
        <v>507.043</v>
      </c>
      <c r="F11" s="208" t="n">
        <v>560.4225</v>
      </c>
      <c r="G11" s="208" t="n">
        <v>1706.072</v>
      </c>
      <c r="H11" s="208" t="n">
        <v>406.252</v>
      </c>
      <c r="I11" s="208" t="n">
        <v>271.2048</v>
      </c>
      <c r="J11" s="202" t="n">
        <v>542.3157</v>
      </c>
    </row>
    <row r="12" customFormat="false" ht="12.5" hidden="false" customHeight="false" outlineLevel="0" collapsed="false">
      <c r="A12" s="11"/>
      <c r="B12" s="89" t="n">
        <v>2008</v>
      </c>
      <c r="C12" s="198" t="n">
        <v>1494.328</v>
      </c>
      <c r="D12" s="198" t="n">
        <v>700.2574</v>
      </c>
      <c r="E12" s="208" t="n">
        <v>665.5711</v>
      </c>
      <c r="F12" s="208" t="n">
        <v>613.7789</v>
      </c>
      <c r="G12" s="208" t="n">
        <v>1983.788</v>
      </c>
      <c r="H12" s="208" t="n">
        <v>460.1526</v>
      </c>
      <c r="I12" s="208" t="n">
        <v>366.7064</v>
      </c>
      <c r="J12" s="202" t="n">
        <v>643.2652</v>
      </c>
    </row>
    <row r="13" customFormat="false" ht="12.5" hidden="false" customHeight="false" outlineLevel="0" collapsed="false">
      <c r="A13" s="11"/>
      <c r="B13" s="89" t="n">
        <v>2009</v>
      </c>
      <c r="C13" s="198" t="n">
        <v>1411.127</v>
      </c>
      <c r="D13" s="198" t="n">
        <v>879.776</v>
      </c>
      <c r="E13" s="208" t="n">
        <v>839.5534</v>
      </c>
      <c r="F13" s="208" t="n">
        <v>779.5801</v>
      </c>
      <c r="G13" s="208" t="n">
        <v>1719.569</v>
      </c>
      <c r="H13" s="208" t="n">
        <v>509.6869</v>
      </c>
      <c r="I13" s="208" t="n">
        <v>381.2519</v>
      </c>
      <c r="J13" s="202" t="n">
        <v>718.6571</v>
      </c>
    </row>
    <row r="14" customFormat="false" ht="12.5" hidden="false" customHeight="false" outlineLevel="0" collapsed="false">
      <c r="A14" s="11"/>
      <c r="B14" s="89" t="n">
        <v>2010</v>
      </c>
      <c r="C14" s="198" t="n">
        <v>1369.21</v>
      </c>
      <c r="D14" s="198" t="n">
        <v>875.2815</v>
      </c>
      <c r="E14" s="208" t="n">
        <v>813.0783</v>
      </c>
      <c r="F14" s="208" t="n">
        <v>1973.844</v>
      </c>
      <c r="G14" s="208" t="n">
        <v>2444.47</v>
      </c>
      <c r="H14" s="208" t="n">
        <v>534.975</v>
      </c>
      <c r="I14" s="208" t="n">
        <v>323.6892</v>
      </c>
      <c r="J14" s="202" t="n">
        <v>806.2538</v>
      </c>
    </row>
    <row r="15" s="11" customFormat="true" ht="12.5" hidden="false" customHeight="false" outlineLevel="0" collapsed="false">
      <c r="B15" s="89" t="n">
        <v>2011</v>
      </c>
      <c r="C15" s="198" t="n">
        <v>1532.674</v>
      </c>
      <c r="D15" s="198" t="n">
        <v>948.2051</v>
      </c>
      <c r="E15" s="208" t="n">
        <v>890.9002</v>
      </c>
      <c r="F15" s="208" t="n">
        <v>992.173</v>
      </c>
      <c r="G15" s="208" t="n">
        <v>1568.428</v>
      </c>
      <c r="H15" s="208" t="n">
        <v>570.4262</v>
      </c>
      <c r="I15" s="208" t="n">
        <v>434.1597</v>
      </c>
      <c r="J15" s="202" t="n">
        <v>784.0616</v>
      </c>
      <c r="L15" s="0"/>
      <c r="M15" s="0"/>
      <c r="N15" s="0"/>
      <c r="O15" s="0"/>
      <c r="P15" s="0"/>
      <c r="Q15" s="0"/>
    </row>
    <row r="16" s="11" customFormat="true" ht="12.5" hidden="false" customHeight="false" outlineLevel="0" collapsed="false">
      <c r="B16" s="89" t="n">
        <v>2012</v>
      </c>
      <c r="C16" s="198" t="n">
        <v>1591.604</v>
      </c>
      <c r="D16" s="198" t="n">
        <v>1038.366</v>
      </c>
      <c r="E16" s="208" t="n">
        <v>931.9356</v>
      </c>
      <c r="F16" s="208" t="n">
        <v>908.3634</v>
      </c>
      <c r="G16" s="208" t="n">
        <v>2285.405</v>
      </c>
      <c r="H16" s="208" t="n">
        <v>597.5052</v>
      </c>
      <c r="I16" s="208" t="n">
        <v>448.3396</v>
      </c>
      <c r="J16" s="202" t="n">
        <v>858.8317</v>
      </c>
      <c r="L16" s="0"/>
      <c r="M16" s="0"/>
      <c r="N16" s="0"/>
      <c r="O16" s="0"/>
      <c r="P16" s="0"/>
      <c r="Q16" s="0"/>
    </row>
    <row r="17" s="11" customFormat="true" ht="12.5" hidden="false" customHeight="false" outlineLevel="0" collapsed="false">
      <c r="B17" s="89" t="n">
        <v>2013</v>
      </c>
      <c r="C17" s="198" t="n">
        <v>1637.363</v>
      </c>
      <c r="D17" s="198" t="n">
        <v>903.877</v>
      </c>
      <c r="E17" s="208" t="n">
        <v>842.4116</v>
      </c>
      <c r="F17" s="208" t="n">
        <v>792.744</v>
      </c>
      <c r="G17" s="208" t="n">
        <v>1610.093</v>
      </c>
      <c r="H17" s="208" t="n">
        <v>587.4014</v>
      </c>
      <c r="I17" s="208" t="n">
        <v>466.9125</v>
      </c>
      <c r="J17" s="202" t="n">
        <v>823.0132</v>
      </c>
      <c r="L17" s="0"/>
      <c r="M17" s="0"/>
      <c r="N17" s="0"/>
      <c r="O17" s="0"/>
      <c r="P17" s="0"/>
      <c r="Q17" s="0"/>
    </row>
    <row r="18" s="11" customFormat="true" ht="12.5" hidden="false" customHeight="false" outlineLevel="0" collapsed="false">
      <c r="B18" s="89" t="n">
        <v>2014</v>
      </c>
      <c r="C18" s="198" t="n">
        <v>1891.102</v>
      </c>
      <c r="D18" s="198" t="n">
        <v>942.8033</v>
      </c>
      <c r="E18" s="208" t="n">
        <v>833.3829</v>
      </c>
      <c r="F18" s="208" t="n">
        <v>799.4546</v>
      </c>
      <c r="G18" s="208" t="n">
        <v>2253.265</v>
      </c>
      <c r="H18" s="208" t="n">
        <v>601.3189</v>
      </c>
      <c r="I18" s="208" t="n">
        <v>523.635</v>
      </c>
      <c r="J18" s="202" t="n">
        <v>857.63</v>
      </c>
      <c r="L18" s="0"/>
      <c r="M18" s="0"/>
      <c r="N18" s="0"/>
      <c r="O18" s="0"/>
      <c r="P18" s="0"/>
      <c r="Q18" s="0"/>
    </row>
    <row r="19" s="11" customFormat="true" ht="12.5" hidden="false" customHeight="false" outlineLevel="0" collapsed="false">
      <c r="B19" s="89" t="n">
        <v>2015</v>
      </c>
      <c r="C19" s="198" t="n">
        <v>2024.172</v>
      </c>
      <c r="D19" s="198" t="n">
        <v>1020.811</v>
      </c>
      <c r="E19" s="208" t="n">
        <v>891.2741</v>
      </c>
      <c r="F19" s="208" t="n">
        <v>1134.473</v>
      </c>
      <c r="G19" s="208" t="n">
        <v>2072.271</v>
      </c>
      <c r="H19" s="208" t="n">
        <v>673.5893</v>
      </c>
      <c r="I19" s="208" t="n">
        <v>469.3326</v>
      </c>
      <c r="J19" s="202" t="n">
        <v>939.0627</v>
      </c>
      <c r="L19" s="0"/>
      <c r="M19" s="0"/>
      <c r="N19" s="0"/>
      <c r="O19" s="0"/>
      <c r="P19" s="0"/>
      <c r="Q19" s="0"/>
    </row>
    <row r="20" s="11" customFormat="true" ht="12.5" hidden="false" customHeight="false" outlineLevel="0" collapsed="false">
      <c r="B20" s="89" t="n">
        <v>2016</v>
      </c>
      <c r="C20" s="198" t="n">
        <v>2205.42</v>
      </c>
      <c r="D20" s="198" t="n">
        <v>1099.598</v>
      </c>
      <c r="E20" s="208" t="n">
        <v>1009.051</v>
      </c>
      <c r="F20" s="208" t="n">
        <v>1291.281</v>
      </c>
      <c r="G20" s="208" t="n">
        <v>1791.789</v>
      </c>
      <c r="H20" s="208" t="n">
        <v>660.3684</v>
      </c>
      <c r="I20" s="208" t="n">
        <v>349.417</v>
      </c>
      <c r="J20" s="202" t="n">
        <v>995.3987</v>
      </c>
      <c r="L20" s="0"/>
      <c r="M20" s="0"/>
      <c r="N20" s="0"/>
      <c r="O20" s="0"/>
      <c r="P20" s="0"/>
      <c r="Q20" s="0"/>
    </row>
    <row r="21" s="11" customFormat="true" ht="12.5" hidden="false" customHeight="false" outlineLevel="0" collapsed="false">
      <c r="B21" s="89" t="n">
        <v>2017</v>
      </c>
      <c r="C21" s="198" t="n">
        <v>2187.774</v>
      </c>
      <c r="D21" s="198" t="n">
        <v>1043.698</v>
      </c>
      <c r="E21" s="208" t="n">
        <v>990.3963</v>
      </c>
      <c r="F21" s="208" t="n">
        <v>990.3963</v>
      </c>
      <c r="G21" s="208" t="n">
        <v>1596.308</v>
      </c>
      <c r="H21" s="208" t="n">
        <v>635.9279</v>
      </c>
      <c r="I21" s="208" t="n">
        <v>501.2973</v>
      </c>
      <c r="J21" s="202" t="n">
        <v>967.1068</v>
      </c>
      <c r="L21" s="0"/>
      <c r="M21" s="0"/>
      <c r="N21" s="0"/>
      <c r="O21" s="0"/>
      <c r="P21" s="0"/>
      <c r="Q21" s="0"/>
    </row>
    <row r="22" s="11" customFormat="true" ht="12.5" hidden="false" customHeight="false" outlineLevel="0" collapsed="false">
      <c r="B22" s="89" t="n">
        <v>2018</v>
      </c>
      <c r="C22" s="198" t="n">
        <v>2398.28662109375</v>
      </c>
      <c r="D22" s="198" t="n">
        <v>1128.05871582031</v>
      </c>
      <c r="E22" s="208" t="n">
        <v>1037.51330566406</v>
      </c>
      <c r="F22" s="208" t="n">
        <v>1438.91052246094</v>
      </c>
      <c r="G22" s="208" t="n">
        <v>1743.56982421875</v>
      </c>
      <c r="H22" s="208" t="n">
        <v>687.389221191406</v>
      </c>
      <c r="I22" s="208" t="n">
        <v>536.6259765625</v>
      </c>
      <c r="J22" s="202" t="n">
        <v>1033.197265625</v>
      </c>
      <c r="L22" s="0"/>
      <c r="M22" s="0"/>
      <c r="N22" s="0"/>
      <c r="O22" s="0"/>
      <c r="P22" s="0"/>
      <c r="Q22" s="0"/>
    </row>
    <row r="23" s="11" customFormat="true" ht="12.5" hidden="false" customHeight="false" outlineLevel="0" collapsed="false">
      <c r="B23" s="89" t="n">
        <v>2019</v>
      </c>
      <c r="C23" s="198" t="n">
        <v>2330.3603515625</v>
      </c>
      <c r="D23" s="198" t="n">
        <v>1101.95947265625</v>
      </c>
      <c r="E23" s="208" t="n">
        <v>999.823486328125</v>
      </c>
      <c r="F23" s="208" t="n">
        <v>1145.92626953125</v>
      </c>
      <c r="G23" s="208" t="n">
        <v>2297.13671875</v>
      </c>
      <c r="H23" s="208" t="n">
        <v>712.970703125</v>
      </c>
      <c r="I23" s="208" t="n">
        <v>604.670654296875</v>
      </c>
      <c r="J23" s="202" t="n">
        <v>1013.96258544922</v>
      </c>
      <c r="L23" s="0"/>
      <c r="M23" s="0"/>
      <c r="N23" s="0"/>
      <c r="O23" s="0"/>
      <c r="P23" s="0"/>
      <c r="Q23" s="0"/>
    </row>
    <row r="24" s="11" customFormat="true" ht="12.5" hidden="false" customHeight="false" outlineLevel="0" collapsed="false">
      <c r="B24" s="89" t="n">
        <v>2020</v>
      </c>
      <c r="C24" s="198" t="n">
        <v>2463.330078125</v>
      </c>
      <c r="D24" s="198" t="n">
        <v>985.993041992188</v>
      </c>
      <c r="E24" s="208" t="n">
        <v>823.904968261719</v>
      </c>
      <c r="F24" s="208" t="n">
        <v>1257.26953125</v>
      </c>
      <c r="G24" s="208" t="n">
        <v>2842.00073242188</v>
      </c>
      <c r="H24" s="208" t="n">
        <v>577.718139648438</v>
      </c>
      <c r="I24" s="208" t="n">
        <v>693.947082519531</v>
      </c>
      <c r="J24" s="202" t="n">
        <v>956.299560546875</v>
      </c>
      <c r="L24" s="0"/>
      <c r="M24" s="0"/>
      <c r="N24" s="0"/>
      <c r="O24" s="0"/>
      <c r="P24" s="0"/>
      <c r="Q24" s="0"/>
    </row>
    <row r="25" s="11" customFormat="true" ht="12.5" hidden="false" customHeight="false" outlineLevel="0" collapsed="false">
      <c r="B25" s="89" t="n">
        <v>2021</v>
      </c>
      <c r="C25" s="198" t="n">
        <v>3149.1337890625</v>
      </c>
      <c r="D25" s="198" t="n">
        <v>1114.18701171875</v>
      </c>
      <c r="E25" s="208" t="n">
        <v>982.311401367188</v>
      </c>
      <c r="F25" s="208" t="n">
        <v>1276.87158203125</v>
      </c>
      <c r="G25" s="208" t="n">
        <v>2468.30297851563</v>
      </c>
      <c r="H25" s="208" t="n">
        <v>806.857604980469</v>
      </c>
      <c r="I25" s="208" t="n">
        <v>615.417907714844</v>
      </c>
      <c r="J25" s="202" t="n">
        <v>1180.67358398438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11"/>
      <c r="B26" s="127"/>
      <c r="C26" s="209"/>
      <c r="D26" s="200"/>
      <c r="E26" s="200"/>
      <c r="F26" s="200"/>
      <c r="G26" s="200"/>
      <c r="H26" s="200"/>
      <c r="I26" s="200"/>
      <c r="J26" s="200"/>
    </row>
    <row r="27" s="11" customFormat="true" ht="12.75" hidden="false" customHeight="true" outlineLevel="0" collapsed="false">
      <c r="B27" s="82" t="s">
        <v>259</v>
      </c>
      <c r="C27" s="210"/>
      <c r="D27" s="210"/>
      <c r="E27" s="210"/>
      <c r="F27" s="210"/>
      <c r="G27" s="210"/>
      <c r="H27" s="210"/>
      <c r="I27" s="210"/>
      <c r="J27" s="210"/>
    </row>
    <row r="28" s="11" customFormat="true" ht="12.5" hidden="false" customHeight="false" outlineLevel="0" collapsed="false">
      <c r="B28" s="156" t="s">
        <v>242</v>
      </c>
    </row>
    <row r="29" s="11" customFormat="true" ht="12.5" hidden="false" customHeight="false" outlineLevel="0" collapsed="false">
      <c r="B29" s="104" t="s">
        <v>260</v>
      </c>
    </row>
    <row r="30" s="11" customFormat="true" ht="12.5" hidden="false" customHeight="false" outlineLevel="0" collapsed="false">
      <c r="B30" s="132" t="s">
        <v>261</v>
      </c>
    </row>
    <row r="31" s="11" customFormat="true" ht="12.5" hidden="false" customHeight="false" outlineLevel="0" collapsed="false">
      <c r="B31" s="132" t="s">
        <v>262</v>
      </c>
    </row>
    <row r="32" s="11" customFormat="true" ht="12.5" hidden="false" customHeight="false" outlineLevel="0" collapsed="false">
      <c r="B32" s="211" t="s">
        <v>263</v>
      </c>
    </row>
    <row r="33" s="11" customFormat="true" ht="12.5" hidden="false" customHeight="false" outlineLevel="0" collapsed="false">
      <c r="B33" s="211" t="s">
        <v>264</v>
      </c>
      <c r="C33" s="118"/>
      <c r="D33" s="118"/>
      <c r="E33" s="118"/>
    </row>
    <row r="34" s="11" customFormat="true" ht="12.5" hidden="false" customHeight="false" outlineLevel="0" collapsed="false">
      <c r="B34" s="211" t="s">
        <v>265</v>
      </c>
      <c r="C34" s="118"/>
      <c r="D34" s="118"/>
      <c r="E34" s="118"/>
    </row>
    <row r="35" s="11" customFormat="true" ht="12.5" hidden="false" customHeight="false" outlineLevel="0" collapsed="false">
      <c r="B35" s="82" t="s">
        <v>81</v>
      </c>
    </row>
    <row r="36" s="11" customFormat="true" ht="12.5" hidden="false" customHeight="false" outlineLevel="0" collapsed="false">
      <c r="B36" s="95" t="s">
        <v>158</v>
      </c>
    </row>
    <row r="37" s="11" customFormat="true" ht="12.5" hidden="false" customHeight="false" outlineLevel="0" collapsed="false"/>
    <row r="39" customFormat="false" ht="12.5" hidden="false" customHeight="false" outlineLevel="0" collapsed="false">
      <c r="B39" s="212"/>
      <c r="C39" s="212"/>
      <c r="D39" s="212"/>
      <c r="K39" s="0"/>
    </row>
    <row r="40" s="118" customFormat="true" ht="12.5" hidden="false" customHeight="false" outlineLevel="0" collapsed="false">
      <c r="B40" s="0"/>
      <c r="C40" s="51"/>
      <c r="D40" s="0"/>
    </row>
    <row r="41" customFormat="false" ht="12.5" hidden="false" customHeight="false" outlineLevel="0" collapsed="false">
      <c r="C41" s="51"/>
      <c r="K41" s="0"/>
    </row>
    <row r="42" customFormat="false" ht="12.5" hidden="false" customHeight="false" outlineLevel="0" collapsed="false">
      <c r="C42" s="51"/>
      <c r="K42" s="0"/>
    </row>
    <row r="43" customFormat="false" ht="12.5" hidden="false" customHeight="false" outlineLevel="0" collapsed="false">
      <c r="C43" s="51"/>
      <c r="K43" s="0"/>
    </row>
    <row r="44" customFormat="false" ht="12.5" hidden="false" customHeight="false" outlineLevel="0" collapsed="false">
      <c r="C44" s="51"/>
      <c r="K44" s="0"/>
    </row>
    <row r="45" customFormat="false" ht="12.5" hidden="false" customHeight="false" outlineLevel="0" collapsed="false">
      <c r="C45" s="51"/>
      <c r="K45" s="0"/>
    </row>
    <row r="46" customFormat="false" ht="12.5" hidden="false" customHeight="false" outlineLevel="0" collapsed="false">
      <c r="C46" s="51"/>
      <c r="K46" s="0"/>
    </row>
    <row r="47" customFormat="false" ht="12.5" hidden="false" customHeight="false" outlineLevel="0" collapsed="false">
      <c r="C47" s="51"/>
      <c r="K47" s="0"/>
    </row>
    <row r="48" customFormat="false" ht="12.5" hidden="false" customHeight="false" outlineLevel="0" collapsed="false">
      <c r="C48" s="51"/>
      <c r="K48" s="0"/>
    </row>
    <row r="49" customFormat="false" ht="12.5" hidden="false" customHeight="false" outlineLevel="0" collapsed="false">
      <c r="C49" s="51"/>
      <c r="K49" s="0"/>
    </row>
    <row r="50" customFormat="false" ht="12.5" hidden="false" customHeight="false" outlineLevel="0" collapsed="false">
      <c r="C50" s="51"/>
      <c r="K50" s="0"/>
    </row>
    <row r="51" customFormat="false" ht="12.5" hidden="false" customHeight="false" outlineLevel="0" collapsed="false">
      <c r="C51" s="51"/>
      <c r="K51" s="0"/>
    </row>
    <row r="52" customFormat="false" ht="12.5" hidden="false" customHeight="false" outlineLevel="0" collapsed="false">
      <c r="C52" s="51"/>
      <c r="K52" s="0"/>
    </row>
    <row r="53" customFormat="false" ht="12.5" hidden="false" customHeight="false" outlineLevel="0" collapsed="false">
      <c r="C53" s="51"/>
      <c r="K53" s="0"/>
    </row>
    <row r="54" customFormat="false" ht="12.5" hidden="false" customHeight="false" outlineLevel="0" collapsed="false">
      <c r="C54" s="51"/>
      <c r="K54" s="0"/>
    </row>
    <row r="55" customFormat="false" ht="12.5" hidden="false" customHeight="false" outlineLevel="0" collapsed="false">
      <c r="C55" s="51"/>
      <c r="K55" s="0"/>
    </row>
    <row r="56" customFormat="false" ht="12.5" hidden="false" customHeight="false" outlineLevel="0" collapsed="false">
      <c r="C56" s="51"/>
      <c r="K56" s="0"/>
    </row>
    <row r="57" customFormat="false" ht="12.5" hidden="false" customHeight="false" outlineLevel="0" collapsed="false">
      <c r="C57" s="51"/>
      <c r="K57" s="0"/>
    </row>
    <row r="58" customFormat="false" ht="12.5" hidden="false" customHeight="false" outlineLevel="0" collapsed="false">
      <c r="C58" s="51"/>
      <c r="K58" s="0"/>
    </row>
    <row r="59" customFormat="false" ht="12.5" hidden="false" customHeight="false" outlineLevel="0" collapsed="false">
      <c r="C59" s="51"/>
      <c r="K59" s="0"/>
    </row>
    <row r="60" customFormat="false" ht="12.5" hidden="false" customHeight="false" outlineLevel="0" collapsed="false">
      <c r="C60" s="51"/>
      <c r="K60" s="0"/>
    </row>
    <row r="61" customFormat="false" ht="12.5" hidden="false" customHeight="false" outlineLevel="0" collapsed="false">
      <c r="C61" s="51"/>
      <c r="K61" s="0"/>
    </row>
    <row r="62" customFormat="false" ht="12.5" hidden="false" customHeight="false" outlineLevel="0" collapsed="false">
      <c r="C62" s="51"/>
      <c r="K62" s="0"/>
    </row>
    <row r="63" customFormat="false" ht="12.5" hidden="false" customHeight="false" outlineLevel="0" collapsed="false">
      <c r="C63" s="51"/>
      <c r="K63" s="0"/>
    </row>
    <row r="64" customFormat="false" ht="12.5" hidden="false" customHeight="false" outlineLevel="0" collapsed="false">
      <c r="C64" s="51"/>
      <c r="K64" s="0"/>
    </row>
    <row r="65" customFormat="false" ht="12.5" hidden="false" customHeight="false" outlineLevel="0" collapsed="false">
      <c r="C65" s="51"/>
      <c r="K65" s="0"/>
    </row>
    <row r="66" customFormat="false" ht="12.5" hidden="false" customHeight="false" outlineLevel="0" collapsed="false">
      <c r="C66" s="51"/>
      <c r="K66" s="0"/>
    </row>
    <row r="67" customFormat="false" ht="12.5" hidden="false" customHeight="false" outlineLevel="0" collapsed="false">
      <c r="C67" s="51"/>
      <c r="K67" s="0"/>
    </row>
    <row r="68" customFormat="false" ht="12.5" hidden="false" customHeight="false" outlineLevel="0" collapsed="false">
      <c r="C68" s="51"/>
      <c r="E68" s="11"/>
      <c r="K68" s="0"/>
    </row>
    <row r="69" customFormat="false" ht="12.5" hidden="false" customHeight="false" outlineLevel="0" collapsed="false">
      <c r="C69" s="51"/>
      <c r="K69" s="0"/>
    </row>
    <row r="70" customFormat="false" ht="12.5" hidden="false" customHeight="false" outlineLevel="0" collapsed="false">
      <c r="C70" s="51"/>
      <c r="D70" s="11"/>
      <c r="K70" s="0"/>
    </row>
    <row r="71" customFormat="false" ht="12.5" hidden="false" customHeight="false" outlineLevel="0" collapsed="false">
      <c r="C71" s="51"/>
      <c r="K71" s="0"/>
    </row>
    <row r="72" customFormat="false" ht="12.5" hidden="false" customHeight="false" outlineLevel="0" collapsed="false">
      <c r="B72" s="148"/>
      <c r="C72" s="53"/>
      <c r="K72" s="0"/>
    </row>
    <row r="73" customFormat="false" ht="12.5" hidden="false" customHeight="false" outlineLevel="0" collapsed="false">
      <c r="B73" s="148"/>
      <c r="C73" s="53"/>
      <c r="K73" s="0"/>
    </row>
    <row r="74" customFormat="false" ht="12.5" hidden="false" customHeight="false" outlineLevel="0" collapsed="false">
      <c r="B74" s="148"/>
      <c r="C74" s="53"/>
      <c r="K74" s="0"/>
    </row>
    <row r="75" customFormat="false" ht="12.5" hidden="false" customHeight="false" outlineLevel="0" collapsed="false">
      <c r="B75" s="148"/>
      <c r="C75" s="53"/>
      <c r="K75" s="0"/>
    </row>
    <row r="76" customFormat="false" ht="12.5" hidden="false" customHeight="false" outlineLevel="0" collapsed="false">
      <c r="B76" s="148"/>
      <c r="C76" s="51"/>
      <c r="K76" s="0"/>
    </row>
    <row r="77" customFormat="false" ht="12.5" hidden="false" customHeight="false" outlineLevel="0" collapsed="false">
      <c r="B77" s="148"/>
      <c r="C77" s="51"/>
      <c r="K77" s="0"/>
    </row>
    <row r="78" customFormat="false" ht="12.5" hidden="false" customHeight="false" outlineLevel="0" collapsed="false">
      <c r="B78" s="148"/>
      <c r="C78" s="51"/>
      <c r="K78" s="0"/>
    </row>
    <row r="79" customFormat="false" ht="12.5" hidden="false" customHeight="false" outlineLevel="0" collapsed="false">
      <c r="B79" s="148"/>
      <c r="C79" s="51"/>
      <c r="K79" s="0"/>
    </row>
    <row r="80" customFormat="false" ht="12.5" hidden="false" customHeight="false" outlineLevel="0" collapsed="false">
      <c r="B80" s="148"/>
      <c r="C80" s="51"/>
      <c r="K80" s="0"/>
    </row>
    <row r="81" customFormat="false" ht="12.5" hidden="false" customHeight="false" outlineLevel="0" collapsed="false">
      <c r="B81" s="148"/>
      <c r="C81" s="51"/>
      <c r="K81" s="0"/>
    </row>
    <row r="82" customFormat="false" ht="12.5" hidden="false" customHeight="false" outlineLevel="0" collapsed="false">
      <c r="B82" s="148"/>
      <c r="C82" s="51"/>
      <c r="K82" s="0"/>
    </row>
    <row r="83" customFormat="false" ht="12.5" hidden="false" customHeight="false" outlineLevel="0" collapsed="false">
      <c r="B83" s="148"/>
      <c r="C83" s="51"/>
      <c r="K83" s="0"/>
    </row>
    <row r="84" customFormat="false" ht="12.5" hidden="false" customHeight="false" outlineLevel="0" collapsed="false">
      <c r="B84" s="148"/>
      <c r="C84" s="51"/>
      <c r="D84" s="11"/>
      <c r="K84" s="0"/>
    </row>
    <row r="85" customFormat="false" ht="12.5" hidden="false" customHeight="false" outlineLevel="0" collapsed="false">
      <c r="B85" s="148"/>
      <c r="C85" s="51"/>
      <c r="D85" s="11"/>
      <c r="K85" s="0"/>
    </row>
    <row r="86" customFormat="false" ht="12.5" hidden="false" customHeight="false" outlineLevel="0" collapsed="false">
      <c r="B86" s="148"/>
      <c r="C86" s="51"/>
      <c r="E86" s="11"/>
      <c r="K86" s="0"/>
    </row>
    <row r="87" customFormat="false" ht="12.5" hidden="false" customHeight="false" outlineLevel="0" collapsed="false">
      <c r="B87" s="148"/>
      <c r="C87" s="51"/>
      <c r="E87" s="11"/>
      <c r="K87" s="0"/>
    </row>
    <row r="88" customFormat="false" ht="12.5" hidden="false" customHeight="false" outlineLevel="0" collapsed="false">
      <c r="B88" s="148"/>
      <c r="C88" s="51"/>
      <c r="D88" s="148"/>
      <c r="E88" s="11"/>
      <c r="K88" s="0"/>
    </row>
    <row r="89" customFormat="false" ht="12.5" hidden="false" customHeight="false" outlineLevel="0" collapsed="false">
      <c r="B89" s="148"/>
      <c r="C89" s="51"/>
      <c r="E89" s="11"/>
      <c r="K89" s="0"/>
    </row>
    <row r="90" customFormat="false" ht="12.5" hidden="false" customHeight="false" outlineLevel="0" collapsed="false">
      <c r="B90" s="148"/>
      <c r="C90" s="51"/>
      <c r="E90" s="11"/>
      <c r="K90" s="0"/>
    </row>
    <row r="91" customFormat="false" ht="12.5" hidden="false" customHeight="false" outlineLevel="0" collapsed="false">
      <c r="B91" s="148"/>
      <c r="C91" s="51"/>
      <c r="E91" s="11"/>
      <c r="K91" s="0"/>
    </row>
    <row r="92" customFormat="false" ht="12.5" hidden="false" customHeight="false" outlineLevel="0" collapsed="false">
      <c r="B92" s="148"/>
      <c r="C92" s="51"/>
      <c r="E92" s="11"/>
      <c r="K92" s="0"/>
    </row>
    <row r="93" customFormat="false" ht="12.5" hidden="false" customHeight="false" outlineLevel="0" collapsed="false">
      <c r="B93" s="148"/>
      <c r="C93" s="51"/>
      <c r="E93" s="11"/>
      <c r="K93" s="0"/>
    </row>
    <row r="94" customFormat="false" ht="12.5" hidden="false" customHeight="false" outlineLevel="0" collapsed="false">
      <c r="B94" s="148"/>
      <c r="C94" s="51"/>
      <c r="E94" s="11"/>
      <c r="K94" s="0"/>
    </row>
    <row r="95" customFormat="false" ht="12.5" hidden="false" customHeight="false" outlineLevel="0" collapsed="false">
      <c r="B95" s="148"/>
      <c r="C95" s="51"/>
      <c r="E95" s="11"/>
      <c r="K95" s="0"/>
    </row>
    <row r="96" customFormat="false" ht="12.5" hidden="false" customHeight="false" outlineLevel="0" collapsed="false">
      <c r="B96" s="148"/>
      <c r="C96" s="51"/>
      <c r="E96" s="11"/>
      <c r="K96" s="0"/>
    </row>
    <row r="97" customFormat="false" ht="12.5" hidden="false" customHeight="false" outlineLevel="0" collapsed="false">
      <c r="B97" s="148"/>
      <c r="C97" s="51"/>
      <c r="E97" s="11"/>
      <c r="K97" s="0"/>
    </row>
    <row r="98" customFormat="false" ht="12.5" hidden="false" customHeight="false" outlineLevel="0" collapsed="false">
      <c r="B98" s="148"/>
      <c r="C98" s="51"/>
      <c r="E98" s="11"/>
      <c r="K98" s="0"/>
    </row>
    <row r="99" customFormat="false" ht="12.5" hidden="false" customHeight="false" outlineLevel="0" collapsed="false">
      <c r="C99" s="51"/>
      <c r="E99" s="11"/>
      <c r="K99" s="0"/>
    </row>
    <row r="100" customFormat="false" ht="12.5" hidden="false" customHeight="false" outlineLevel="0" collapsed="false">
      <c r="B100" s="148"/>
      <c r="C100" s="51"/>
      <c r="E100" s="11"/>
      <c r="K100" s="0"/>
    </row>
    <row r="101" customFormat="false" ht="12.5" hidden="false" customHeight="false" outlineLevel="0" collapsed="false">
      <c r="C101" s="51"/>
      <c r="E101" s="11"/>
      <c r="K101" s="0"/>
    </row>
    <row r="102" customFormat="false" ht="12.5" hidden="false" customHeight="false" outlineLevel="0" collapsed="false">
      <c r="C102" s="51"/>
      <c r="E102" s="11"/>
      <c r="K102" s="0"/>
    </row>
    <row r="103" customFormat="false" ht="12.5" hidden="false" customHeight="false" outlineLevel="0" collapsed="false">
      <c r="C103" s="51"/>
      <c r="E103" s="11"/>
      <c r="K103" s="0"/>
    </row>
    <row r="104" customFormat="false" ht="12.5" hidden="false" customHeight="false" outlineLevel="0" collapsed="false">
      <c r="C104" s="51"/>
      <c r="E104" s="11"/>
      <c r="K104" s="0"/>
    </row>
    <row r="105" customFormat="false" ht="12.5" hidden="false" customHeight="false" outlineLevel="0" collapsed="false">
      <c r="C105" s="51"/>
      <c r="E105" s="11"/>
      <c r="K105" s="0"/>
    </row>
    <row r="106" customFormat="false" ht="12.5" hidden="false" customHeight="false" outlineLevel="0" collapsed="false">
      <c r="C106" s="51"/>
      <c r="E106" s="11"/>
      <c r="K106" s="0"/>
    </row>
    <row r="107" customFormat="false" ht="12.5" hidden="false" customHeight="false" outlineLevel="0" collapsed="false">
      <c r="C107" s="51"/>
      <c r="E107" s="11"/>
      <c r="K107" s="0"/>
    </row>
    <row r="108" customFormat="false" ht="12.5" hidden="false" customHeight="false" outlineLevel="0" collapsed="false">
      <c r="C108" s="51"/>
      <c r="E108" s="11"/>
      <c r="K108" s="0"/>
    </row>
    <row r="109" customFormat="false" ht="12.5" hidden="false" customHeight="false" outlineLevel="0" collapsed="false">
      <c r="C109" s="51"/>
      <c r="E109" s="11"/>
      <c r="K109" s="0"/>
    </row>
    <row r="110" customFormat="false" ht="12.5" hidden="false" customHeight="false" outlineLevel="0" collapsed="false">
      <c r="C110" s="51"/>
      <c r="E110" s="11"/>
      <c r="K110" s="0"/>
    </row>
    <row r="111" customFormat="false" ht="12.5" hidden="false" customHeight="false" outlineLevel="0" collapsed="false">
      <c r="C111" s="51"/>
      <c r="E111" s="11"/>
      <c r="K111" s="0"/>
    </row>
    <row r="112" customFormat="false" ht="12.5" hidden="false" customHeight="false" outlineLevel="0" collapsed="false">
      <c r="C112" s="51"/>
      <c r="E112" s="11"/>
      <c r="K112" s="0"/>
    </row>
    <row r="113" customFormat="false" ht="12.5" hidden="false" customHeight="false" outlineLevel="0" collapsed="false">
      <c r="C113" s="51"/>
      <c r="E113" s="11"/>
      <c r="K113" s="0"/>
    </row>
    <row r="114" customFormat="false" ht="12.5" hidden="false" customHeight="false" outlineLevel="0" collapsed="false">
      <c r="C114" s="51"/>
      <c r="E114" s="11"/>
      <c r="K114" s="0"/>
    </row>
    <row r="115" customFormat="false" ht="12.5" hidden="false" customHeight="false" outlineLevel="0" collapsed="false">
      <c r="C115" s="51"/>
      <c r="E115" s="11"/>
      <c r="K115" s="0"/>
    </row>
    <row r="116" customFormat="false" ht="12.5" hidden="false" customHeight="false" outlineLevel="0" collapsed="false">
      <c r="C116" s="51"/>
      <c r="E116" s="11"/>
      <c r="K116" s="0"/>
    </row>
    <row r="117" customFormat="false" ht="12.5" hidden="false" customHeight="false" outlineLevel="0" collapsed="false">
      <c r="C117" s="51"/>
      <c r="E117" s="11"/>
      <c r="K117" s="0"/>
    </row>
    <row r="118" customFormat="false" ht="12.5" hidden="false" customHeight="false" outlineLevel="0" collapsed="false">
      <c r="C118" s="51"/>
      <c r="E118" s="11"/>
      <c r="K118" s="0"/>
    </row>
    <row r="119" customFormat="false" ht="12.5" hidden="false" customHeight="false" outlineLevel="0" collapsed="false">
      <c r="C119" s="51"/>
      <c r="E119" s="11"/>
      <c r="K119" s="0"/>
    </row>
    <row r="120" customFormat="false" ht="12.5" hidden="false" customHeight="false" outlineLevel="0" collapsed="false">
      <c r="C120" s="51"/>
      <c r="E120" s="11"/>
      <c r="K120" s="0"/>
    </row>
    <row r="121" customFormat="false" ht="12.5" hidden="false" customHeight="false" outlineLevel="0" collapsed="false">
      <c r="C121" s="51"/>
      <c r="E121" s="11"/>
      <c r="K121" s="0"/>
    </row>
    <row r="122" customFormat="false" ht="12.5" hidden="false" customHeight="false" outlineLevel="0" collapsed="false">
      <c r="C122" s="51"/>
      <c r="E122" s="11"/>
      <c r="K122" s="0"/>
    </row>
    <row r="123" customFormat="false" ht="12.5" hidden="false" customHeight="false" outlineLevel="0" collapsed="false">
      <c r="C123" s="51"/>
      <c r="E123" s="11"/>
      <c r="K123" s="0"/>
    </row>
    <row r="124" customFormat="false" ht="12.5" hidden="false" customHeight="false" outlineLevel="0" collapsed="false">
      <c r="C124" s="51"/>
      <c r="E124" s="11"/>
      <c r="K124" s="0"/>
    </row>
    <row r="125" customFormat="false" ht="12.5" hidden="false" customHeight="false" outlineLevel="0" collapsed="false">
      <c r="C125" s="51"/>
      <c r="E125" s="11"/>
      <c r="K125" s="0"/>
    </row>
    <row r="126" customFormat="false" ht="12.5" hidden="false" customHeight="false" outlineLevel="0" collapsed="false">
      <c r="C126" s="51"/>
      <c r="E126" s="11"/>
      <c r="K126" s="0"/>
    </row>
    <row r="127" customFormat="false" ht="12.5" hidden="false" customHeight="false" outlineLevel="0" collapsed="false">
      <c r="C127" s="51"/>
      <c r="E127" s="11"/>
      <c r="K127" s="0"/>
    </row>
    <row r="128" customFormat="false" ht="12.5" hidden="false" customHeight="false" outlineLevel="0" collapsed="false">
      <c r="C128" s="51"/>
      <c r="E128" s="11"/>
      <c r="K128" s="0"/>
    </row>
    <row r="129" customFormat="false" ht="12.5" hidden="false" customHeight="false" outlineLevel="0" collapsed="false">
      <c r="C129" s="51"/>
      <c r="E129" s="11"/>
      <c r="K129" s="0"/>
    </row>
    <row r="130" customFormat="false" ht="12.5" hidden="false" customHeight="false" outlineLevel="0" collapsed="false">
      <c r="C130" s="51"/>
      <c r="E130" s="11"/>
      <c r="K130" s="0"/>
    </row>
    <row r="131" customFormat="false" ht="12.5" hidden="false" customHeight="false" outlineLevel="0" collapsed="false">
      <c r="C131" s="51"/>
      <c r="E131" s="11"/>
      <c r="K131" s="0"/>
    </row>
    <row r="132" customFormat="false" ht="12.5" hidden="false" customHeight="false" outlineLevel="0" collapsed="false">
      <c r="C132" s="51"/>
      <c r="E132" s="11"/>
      <c r="K132" s="0"/>
    </row>
    <row r="133" customFormat="false" ht="12.5" hidden="false" customHeight="false" outlineLevel="0" collapsed="false">
      <c r="C133" s="51"/>
      <c r="E133" s="11"/>
      <c r="K133" s="0"/>
    </row>
    <row r="134" customFormat="false" ht="12.5" hidden="false" customHeight="false" outlineLevel="0" collapsed="false">
      <c r="C134" s="51"/>
      <c r="E134" s="11"/>
      <c r="K134" s="0"/>
    </row>
    <row r="135" customFormat="false" ht="12.5" hidden="false" customHeight="false" outlineLevel="0" collapsed="false">
      <c r="C135" s="51"/>
      <c r="E135" s="11"/>
      <c r="K135" s="0"/>
    </row>
    <row r="136" customFormat="false" ht="12.5" hidden="false" customHeight="false" outlineLevel="0" collapsed="false">
      <c r="C136" s="51"/>
      <c r="E136" s="11"/>
      <c r="K136" s="0"/>
    </row>
    <row r="137" customFormat="false" ht="12.5" hidden="false" customHeight="false" outlineLevel="0" collapsed="false">
      <c r="C137" s="51"/>
      <c r="E137" s="11"/>
      <c r="K137" s="0"/>
    </row>
    <row r="138" customFormat="false" ht="12.5" hidden="false" customHeight="false" outlineLevel="0" collapsed="false">
      <c r="C138" s="51"/>
      <c r="E138" s="11"/>
      <c r="K138" s="0"/>
    </row>
    <row r="139" customFormat="false" ht="12.5" hidden="false" customHeight="false" outlineLevel="0" collapsed="false">
      <c r="C139" s="51"/>
      <c r="E139" s="11"/>
      <c r="K139" s="0"/>
    </row>
    <row r="140" customFormat="false" ht="12.5" hidden="false" customHeight="false" outlineLevel="0" collapsed="false">
      <c r="H140" s="11"/>
      <c r="K140" s="0"/>
    </row>
    <row r="141" customFormat="false" ht="12.5" hidden="false" customHeight="false" outlineLevel="0" collapsed="false">
      <c r="H141" s="11"/>
      <c r="K141" s="0"/>
    </row>
    <row r="142" customFormat="false" ht="12.5" hidden="false" customHeight="false" outlineLevel="0" collapsed="false">
      <c r="H142" s="11"/>
      <c r="K142" s="0"/>
    </row>
    <row r="143" customFormat="false" ht="12.5" hidden="false" customHeight="false" outlineLevel="0" collapsed="false">
      <c r="H143" s="11"/>
      <c r="K143" s="0"/>
    </row>
    <row r="144" customFormat="false" ht="12.5" hidden="false" customHeight="false" outlineLevel="0" collapsed="false">
      <c r="H144" s="11"/>
      <c r="K144" s="0"/>
    </row>
    <row r="145" customFormat="false" ht="12.5" hidden="false" customHeight="false" outlineLevel="0" collapsed="false">
      <c r="H145" s="11"/>
      <c r="K145" s="0"/>
    </row>
    <row r="146" customFormat="false" ht="12.5" hidden="false" customHeight="false" outlineLevel="0" collapsed="false">
      <c r="H146" s="11"/>
      <c r="K146" s="0"/>
    </row>
    <row r="147" customFormat="false" ht="12.5" hidden="false" customHeight="false" outlineLevel="0" collapsed="false">
      <c r="H147" s="11"/>
      <c r="K147" s="0"/>
    </row>
    <row r="148" customFormat="false" ht="12.5" hidden="false" customHeight="false" outlineLevel="0" collapsed="false">
      <c r="H148" s="11"/>
      <c r="K148" s="0"/>
    </row>
    <row r="149" customFormat="false" ht="12.5" hidden="false" customHeight="false" outlineLevel="0" collapsed="false">
      <c r="H149" s="11"/>
      <c r="K149" s="0"/>
    </row>
    <row r="150" customFormat="false" ht="12.5" hidden="false" customHeight="false" outlineLevel="0" collapsed="false">
      <c r="H150" s="11"/>
      <c r="K150" s="0"/>
    </row>
    <row r="151" customFormat="false" ht="12.5" hidden="false" customHeight="false" outlineLevel="0" collapsed="false">
      <c r="H151" s="11"/>
      <c r="K151" s="0"/>
    </row>
    <row r="152" customFormat="false" ht="12.5" hidden="false" customHeight="false" outlineLevel="0" collapsed="false">
      <c r="H152" s="11"/>
      <c r="K152" s="0"/>
    </row>
    <row r="153" customFormat="false" ht="12.5" hidden="false" customHeight="false" outlineLevel="0" collapsed="false">
      <c r="H153" s="11"/>
      <c r="K153" s="0"/>
    </row>
    <row r="154" customFormat="false" ht="12.5" hidden="false" customHeight="false" outlineLevel="0" collapsed="false">
      <c r="H154" s="11"/>
      <c r="K154" s="0"/>
    </row>
    <row r="155" customFormat="false" ht="12.5" hidden="false" customHeight="false" outlineLevel="0" collapsed="false">
      <c r="H155" s="11"/>
      <c r="K155" s="0"/>
    </row>
    <row r="156" customFormat="false" ht="12.5" hidden="false" customHeight="false" outlineLevel="0" collapsed="false">
      <c r="H156" s="11"/>
      <c r="K156" s="0"/>
    </row>
    <row r="157" customFormat="false" ht="12.5" hidden="false" customHeight="false" outlineLevel="0" collapsed="false">
      <c r="H157" s="11"/>
      <c r="K157" s="0"/>
    </row>
    <row r="158" customFormat="false" ht="12.5" hidden="false" customHeight="false" outlineLevel="0" collapsed="false">
      <c r="H158" s="11"/>
      <c r="K158" s="0"/>
    </row>
    <row r="159" customFormat="false" ht="12.5" hidden="false" customHeight="false" outlineLevel="0" collapsed="false">
      <c r="H159" s="11"/>
      <c r="K159" s="0"/>
    </row>
    <row r="160" customFormat="false" ht="12.5" hidden="false" customHeight="false" outlineLevel="0" collapsed="false">
      <c r="H160" s="11"/>
      <c r="K160" s="0"/>
    </row>
    <row r="161" customFormat="false" ht="12.5" hidden="false" customHeight="false" outlineLevel="0" collapsed="false">
      <c r="H161" s="11"/>
      <c r="K161" s="0"/>
    </row>
    <row r="162" customFormat="false" ht="12.5" hidden="false" customHeight="false" outlineLevel="0" collapsed="false">
      <c r="H162" s="11"/>
      <c r="K162" s="0"/>
    </row>
    <row r="163" customFormat="false" ht="12.5" hidden="false" customHeight="false" outlineLevel="0" collapsed="false">
      <c r="H163" s="11"/>
      <c r="K163" s="0"/>
    </row>
    <row r="164" customFormat="false" ht="12.5" hidden="false" customHeight="false" outlineLevel="0" collapsed="false">
      <c r="H164" s="11"/>
      <c r="K164" s="0"/>
    </row>
    <row r="165" customFormat="false" ht="12.5" hidden="false" customHeight="false" outlineLevel="0" collapsed="false">
      <c r="H165" s="11"/>
      <c r="K165" s="0"/>
    </row>
    <row r="166" customFormat="false" ht="12.5" hidden="false" customHeight="false" outlineLevel="0" collapsed="false">
      <c r="H166" s="11"/>
      <c r="K166" s="0"/>
    </row>
    <row r="167" customFormat="false" ht="12.5" hidden="false" customHeight="false" outlineLevel="0" collapsed="false">
      <c r="H167" s="11"/>
      <c r="K167" s="0"/>
    </row>
    <row r="168" customFormat="false" ht="12.5" hidden="false" customHeight="false" outlineLevel="0" collapsed="false">
      <c r="H168" s="11"/>
      <c r="K168" s="0"/>
    </row>
    <row r="169" customFormat="false" ht="12.5" hidden="false" customHeight="false" outlineLevel="0" collapsed="false">
      <c r="H169" s="11"/>
      <c r="K169" s="0"/>
    </row>
    <row r="170" customFormat="false" ht="12.5" hidden="false" customHeight="false" outlineLevel="0" collapsed="false">
      <c r="H170" s="11"/>
      <c r="K170" s="0"/>
    </row>
    <row r="171" customFormat="false" ht="12.5" hidden="false" customHeight="false" outlineLevel="0" collapsed="false">
      <c r="H171" s="11"/>
      <c r="K171" s="0"/>
    </row>
    <row r="172" customFormat="false" ht="12.5" hidden="false" customHeight="false" outlineLevel="0" collapsed="false">
      <c r="H172" s="11"/>
      <c r="K172" s="0"/>
    </row>
    <row r="173" customFormat="false" ht="12.5" hidden="false" customHeight="false" outlineLevel="0" collapsed="false">
      <c r="H173" s="11"/>
      <c r="K173" s="0"/>
    </row>
    <row r="174" customFormat="false" ht="12.5" hidden="false" customHeight="false" outlineLevel="0" collapsed="false">
      <c r="H174" s="11"/>
      <c r="K174" s="0"/>
    </row>
    <row r="175" customFormat="false" ht="12.5" hidden="false" customHeight="false" outlineLevel="0" collapsed="false">
      <c r="H175" s="11"/>
      <c r="K175" s="0"/>
    </row>
    <row r="176" customFormat="false" ht="12.5" hidden="false" customHeight="false" outlineLevel="0" collapsed="false">
      <c r="H176" s="11"/>
      <c r="K176" s="0"/>
    </row>
    <row r="177" customFormat="false" ht="12.5" hidden="false" customHeight="false" outlineLevel="0" collapsed="false">
      <c r="H177" s="11"/>
      <c r="K177" s="0"/>
    </row>
    <row r="178" customFormat="false" ht="12.5" hidden="false" customHeight="false" outlineLevel="0" collapsed="false">
      <c r="H178" s="11"/>
      <c r="K178" s="0"/>
    </row>
    <row r="179" customFormat="false" ht="12.5" hidden="false" customHeight="false" outlineLevel="0" collapsed="false">
      <c r="H179" s="11"/>
      <c r="K179" s="0"/>
    </row>
    <row r="180" customFormat="false" ht="12.5" hidden="false" customHeight="false" outlineLevel="0" collapsed="false">
      <c r="H180" s="11"/>
      <c r="K180" s="0"/>
    </row>
    <row r="181" customFormat="false" ht="12.5" hidden="false" customHeight="false" outlineLevel="0" collapsed="false">
      <c r="H181" s="11"/>
      <c r="K181" s="0"/>
    </row>
    <row r="182" customFormat="false" ht="12.5" hidden="false" customHeight="false" outlineLevel="0" collapsed="false">
      <c r="H182" s="11"/>
      <c r="K182" s="0"/>
    </row>
    <row r="183" customFormat="false" ht="12.5" hidden="false" customHeight="false" outlineLevel="0" collapsed="false">
      <c r="H183" s="11"/>
      <c r="K183" s="0"/>
    </row>
    <row r="184" customFormat="false" ht="12.5" hidden="false" customHeight="false" outlineLevel="0" collapsed="false">
      <c r="H184" s="11"/>
      <c r="K184" s="0"/>
    </row>
    <row r="185" customFormat="false" ht="12.5" hidden="false" customHeight="false" outlineLevel="0" collapsed="false">
      <c r="H185" s="11"/>
      <c r="K185" s="0"/>
    </row>
    <row r="186" customFormat="false" ht="12.5" hidden="false" customHeight="false" outlineLevel="0" collapsed="false">
      <c r="H186" s="11"/>
      <c r="K186" s="0"/>
    </row>
    <row r="187" customFormat="false" ht="12.5" hidden="false" customHeight="false" outlineLevel="0" collapsed="false">
      <c r="H187" s="11"/>
      <c r="K187" s="0"/>
    </row>
    <row r="188" customFormat="false" ht="12.5" hidden="false" customHeight="false" outlineLevel="0" collapsed="false">
      <c r="H188" s="11"/>
      <c r="K188" s="0"/>
    </row>
    <row r="189" customFormat="false" ht="12.5" hidden="false" customHeight="false" outlineLevel="0" collapsed="false">
      <c r="H189" s="11"/>
      <c r="K189" s="0"/>
    </row>
    <row r="190" customFormat="false" ht="12.5" hidden="false" customHeight="false" outlineLevel="0" collapsed="false">
      <c r="H190" s="11"/>
      <c r="K190" s="0"/>
    </row>
    <row r="191" customFormat="false" ht="12.5" hidden="false" customHeight="false" outlineLevel="0" collapsed="false">
      <c r="H191" s="11"/>
      <c r="K191" s="0"/>
    </row>
    <row r="192" customFormat="false" ht="12.5" hidden="false" customHeight="false" outlineLevel="0" collapsed="false">
      <c r="H192" s="11"/>
      <c r="K192" s="0"/>
    </row>
    <row r="193" customFormat="false" ht="12.5" hidden="false" customHeight="false" outlineLevel="0" collapsed="false">
      <c r="H193" s="11"/>
      <c r="K193" s="0"/>
    </row>
    <row r="194" customFormat="false" ht="12.5" hidden="false" customHeight="false" outlineLevel="0" collapsed="false">
      <c r="H194" s="11"/>
      <c r="K194" s="0"/>
    </row>
    <row r="195" customFormat="false" ht="12.5" hidden="false" customHeight="false" outlineLevel="0" collapsed="false">
      <c r="H195" s="11"/>
      <c r="K195" s="0"/>
    </row>
    <row r="196" customFormat="false" ht="12.5" hidden="false" customHeight="false" outlineLevel="0" collapsed="false">
      <c r="H196" s="11"/>
      <c r="K196" s="0"/>
    </row>
    <row r="197" customFormat="false" ht="12.5" hidden="false" customHeight="false" outlineLevel="0" collapsed="false">
      <c r="H197" s="11"/>
      <c r="K197" s="0"/>
    </row>
    <row r="198" customFormat="false" ht="12.5" hidden="false" customHeight="false" outlineLevel="0" collapsed="false">
      <c r="H198" s="11"/>
      <c r="K198" s="0"/>
    </row>
    <row r="199" customFormat="false" ht="12.5" hidden="false" customHeight="false" outlineLevel="0" collapsed="false">
      <c r="H199" s="11"/>
      <c r="K199" s="0"/>
    </row>
    <row r="200" customFormat="false" ht="12.5" hidden="false" customHeight="false" outlineLevel="0" collapsed="false">
      <c r="H200" s="11"/>
      <c r="K200" s="0"/>
    </row>
    <row r="201" customFormat="false" ht="12.5" hidden="false" customHeight="false" outlineLevel="0" collapsed="false">
      <c r="H201" s="11"/>
      <c r="K201" s="0"/>
    </row>
    <row r="202" customFormat="false" ht="12.5" hidden="false" customHeight="false" outlineLevel="0" collapsed="false">
      <c r="H202" s="11"/>
      <c r="K202" s="0"/>
    </row>
    <row r="203" customFormat="false" ht="12.5" hidden="false" customHeight="false" outlineLevel="0" collapsed="false">
      <c r="H203" s="11"/>
      <c r="K203" s="0"/>
    </row>
    <row r="204" customFormat="false" ht="12.5" hidden="false" customHeight="false" outlineLevel="0" collapsed="false">
      <c r="H204" s="11"/>
      <c r="K204" s="0"/>
    </row>
    <row r="205" customFormat="false" ht="12.5" hidden="false" customHeight="false" outlineLevel="0" collapsed="false">
      <c r="H205" s="11"/>
      <c r="K205" s="0"/>
    </row>
    <row r="206" customFormat="false" ht="12.5" hidden="false" customHeight="false" outlineLevel="0" collapsed="false">
      <c r="H206" s="11"/>
      <c r="K206" s="0"/>
    </row>
    <row r="207" customFormat="false" ht="12.5" hidden="false" customHeight="false" outlineLevel="0" collapsed="false">
      <c r="H207" s="11"/>
      <c r="K207" s="0"/>
    </row>
    <row r="208" customFormat="false" ht="12.5" hidden="false" customHeight="false" outlineLevel="0" collapsed="false">
      <c r="H208" s="11"/>
      <c r="K208" s="0"/>
    </row>
    <row r="209" customFormat="false" ht="12.5" hidden="false" customHeight="false" outlineLevel="0" collapsed="false">
      <c r="H209" s="11"/>
      <c r="K209" s="0"/>
    </row>
    <row r="210" customFormat="false" ht="12.5" hidden="false" customHeight="false" outlineLevel="0" collapsed="false">
      <c r="H210" s="11"/>
      <c r="K210" s="0"/>
    </row>
    <row r="211" customFormat="false" ht="12.5" hidden="false" customHeight="false" outlineLevel="0" collapsed="false">
      <c r="H211" s="11"/>
      <c r="K211" s="0"/>
    </row>
    <row r="212" customFormat="false" ht="12.5" hidden="false" customHeight="false" outlineLevel="0" collapsed="false">
      <c r="H212" s="11"/>
      <c r="K212" s="0"/>
    </row>
    <row r="213" customFormat="false" ht="12.5" hidden="false" customHeight="false" outlineLevel="0" collapsed="false">
      <c r="H213" s="11"/>
      <c r="K213" s="0"/>
    </row>
    <row r="214" customFormat="false" ht="12.5" hidden="false" customHeight="false" outlineLevel="0" collapsed="false">
      <c r="H214" s="11"/>
      <c r="K214" s="0"/>
    </row>
    <row r="215" customFormat="false" ht="12.5" hidden="false" customHeight="false" outlineLevel="0" collapsed="false">
      <c r="H215" s="11"/>
      <c r="K215" s="0"/>
    </row>
    <row r="216" customFormat="false" ht="12.5" hidden="false" customHeight="false" outlineLevel="0" collapsed="false">
      <c r="H216" s="11"/>
      <c r="K216" s="0"/>
    </row>
    <row r="217" customFormat="false" ht="12.5" hidden="false" customHeight="false" outlineLevel="0" collapsed="false">
      <c r="H217" s="11"/>
      <c r="K217" s="0"/>
    </row>
    <row r="218" customFormat="false" ht="12.5" hidden="false" customHeight="false" outlineLevel="0" collapsed="false">
      <c r="H218" s="11"/>
      <c r="K218" s="0"/>
    </row>
    <row r="219" customFormat="false" ht="12.5" hidden="false" customHeight="false" outlineLevel="0" collapsed="false">
      <c r="H219" s="11"/>
      <c r="K219" s="0"/>
    </row>
    <row r="220" customFormat="false" ht="12.5" hidden="false" customHeight="false" outlineLevel="0" collapsed="false">
      <c r="H220" s="11"/>
      <c r="K220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8">
      <formula>13</formula>
    </cfRule>
  </conditionalFormatting>
  <conditionalFormatting sqref="D40:D139">
    <cfRule type="cellIs" priority="3" operator="greaterThan" aboveAverage="0" equalAverage="0" bottom="0" percent="0" rank="0" text="" dxfId="19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11" width="5.72"/>
    <col collapsed="false" customWidth="true" hidden="false" outlineLevel="0" max="2" min="2" style="0" width="9.99"/>
    <col collapsed="false" customWidth="true" hidden="false" outlineLevel="0" max="3" min="3" style="0" width="23.53"/>
    <col collapsed="false" customWidth="true" hidden="false" outlineLevel="0" max="5" min="4" style="0" width="10.72"/>
    <col collapsed="false" customWidth="true" hidden="false" outlineLevel="0" max="6" min="6" style="0" width="20.26"/>
    <col collapsed="false" customWidth="true" hidden="false" outlineLevel="0" max="7" min="7" style="0" width="10.44"/>
    <col collapsed="false" customWidth="true" hidden="false" outlineLevel="0" max="8" min="8" style="0" width="10.81"/>
    <col collapsed="false" customWidth="true" hidden="false" outlineLevel="0" max="9" min="9" style="0" width="11.72"/>
    <col collapsed="false" customWidth="true" hidden="false" outlineLevel="0" max="10" min="10" style="0" width="13.53"/>
    <col collapsed="false" customWidth="true" hidden="false" outlineLevel="0" max="11" min="11" style="0" width="12.81"/>
    <col collapsed="false" customWidth="true" hidden="false" outlineLevel="0" max="12" min="12" style="0" width="9.53"/>
  </cols>
  <sheetData>
    <row r="1" customFormat="false" ht="12.5" hidden="false" customHeight="false" outlineLevel="0" collapsed="false">
      <c r="A1" s="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.5" hidden="false" customHeight="true" outlineLevel="0" collapsed="false">
      <c r="A2" s="0"/>
      <c r="B2" s="213" t="s">
        <v>266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N2" s="55"/>
    </row>
    <row r="3" customFormat="false" ht="15.5" hidden="false" customHeight="true" outlineLevel="0" collapsed="false">
      <c r="A3" s="0"/>
      <c r="B3" s="107" t="s">
        <v>239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45.75" hidden="false" customHeight="true" outlineLevel="0" collapsed="false">
      <c r="A5" s="0"/>
      <c r="B5" s="87" t="s">
        <v>61</v>
      </c>
      <c r="C5" s="87" t="s">
        <v>115</v>
      </c>
      <c r="D5" s="87" t="s">
        <v>116</v>
      </c>
      <c r="E5" s="87" t="s">
        <v>117</v>
      </c>
      <c r="F5" s="87" t="s">
        <v>267</v>
      </c>
      <c r="G5" s="87" t="s">
        <v>119</v>
      </c>
      <c r="H5" s="87" t="s">
        <v>268</v>
      </c>
      <c r="I5" s="87" t="s">
        <v>269</v>
      </c>
      <c r="J5" s="87" t="s">
        <v>270</v>
      </c>
      <c r="K5" s="87" t="s">
        <v>271</v>
      </c>
      <c r="L5" s="87" t="s">
        <v>65</v>
      </c>
    </row>
    <row r="6" customFormat="false" ht="6.75" hidden="false" customHeight="true" outlineLevel="0" collapsed="false">
      <c r="A6" s="0"/>
      <c r="B6" s="123"/>
      <c r="C6" s="196"/>
      <c r="D6" s="196"/>
      <c r="E6" s="196"/>
      <c r="F6" s="196"/>
      <c r="G6" s="196"/>
      <c r="H6" s="196"/>
      <c r="I6" s="196"/>
      <c r="J6" s="196"/>
      <c r="K6" s="196"/>
      <c r="L6" s="196"/>
    </row>
    <row r="7" customFormat="false" ht="12.5" hidden="false" customHeight="false" outlineLevel="0" collapsed="false">
      <c r="A7" s="0"/>
      <c r="B7" s="89" t="n">
        <v>2004</v>
      </c>
      <c r="C7" s="214" t="n">
        <v>939.1496</v>
      </c>
      <c r="D7" s="202" t="n">
        <v>1090.52</v>
      </c>
      <c r="E7" s="202" t="n">
        <v>471.0052</v>
      </c>
      <c r="F7" s="214" t="n">
        <v>335.3582</v>
      </c>
      <c r="G7" s="202" t="n">
        <v>391.3935</v>
      </c>
      <c r="H7" s="202" t="n">
        <v>352.3731</v>
      </c>
      <c r="I7" s="202" t="n">
        <v>467.7026</v>
      </c>
      <c r="J7" s="202" t="n">
        <v>311.7251</v>
      </c>
      <c r="K7" s="202" t="n">
        <v>224.9727</v>
      </c>
      <c r="L7" s="197" t="n">
        <v>429.6801</v>
      </c>
    </row>
    <row r="8" customFormat="false" ht="12.5" hidden="false" customHeight="false" outlineLevel="0" collapsed="false">
      <c r="A8" s="0"/>
      <c r="B8" s="89" t="n">
        <v>2005</v>
      </c>
      <c r="C8" s="214" t="n">
        <v>1130.262</v>
      </c>
      <c r="D8" s="202" t="n">
        <v>1412.603</v>
      </c>
      <c r="E8" s="202" t="n">
        <v>272.2061</v>
      </c>
      <c r="F8" s="214" t="n">
        <v>275.6862</v>
      </c>
      <c r="G8" s="202" t="n">
        <v>342.1936</v>
      </c>
      <c r="H8" s="202" t="n">
        <v>292.7209</v>
      </c>
      <c r="I8" s="202" t="n">
        <v>514.8637</v>
      </c>
      <c r="J8" s="202" t="n">
        <v>403.8925</v>
      </c>
      <c r="K8" s="202" t="n">
        <v>206.7347</v>
      </c>
      <c r="L8" s="197" t="n">
        <v>372.6884</v>
      </c>
    </row>
    <row r="9" customFormat="false" ht="12.5" hidden="false" customHeight="false" outlineLevel="0" collapsed="false">
      <c r="A9" s="0"/>
      <c r="B9" s="89" t="n">
        <v>2006</v>
      </c>
      <c r="C9" s="214" t="n">
        <v>1285.057</v>
      </c>
      <c r="D9" s="202" t="n">
        <v>985.6363</v>
      </c>
      <c r="E9" s="202" t="n">
        <v>476.0502</v>
      </c>
      <c r="F9" s="214" t="n">
        <v>307.2286</v>
      </c>
      <c r="G9" s="202" t="n">
        <v>404.3674</v>
      </c>
      <c r="H9" s="202" t="n">
        <v>355.5513</v>
      </c>
      <c r="I9" s="202" t="n">
        <v>458.34</v>
      </c>
      <c r="J9" s="202" t="n">
        <v>434.3563</v>
      </c>
      <c r="K9" s="202" t="n">
        <v>252.028</v>
      </c>
      <c r="L9" s="197" t="n">
        <v>450.5735</v>
      </c>
    </row>
    <row r="10" customFormat="false" ht="12.5" hidden="false" customHeight="false" outlineLevel="0" collapsed="false">
      <c r="A10" s="0"/>
      <c r="B10" s="89" t="n">
        <v>2007</v>
      </c>
      <c r="C10" s="214" t="n">
        <v>1469.713</v>
      </c>
      <c r="D10" s="202" t="n">
        <v>1490.916</v>
      </c>
      <c r="E10" s="202" t="n">
        <v>760.8304</v>
      </c>
      <c r="F10" s="214" t="n">
        <v>359.6419</v>
      </c>
      <c r="G10" s="202" t="n">
        <v>482.2101</v>
      </c>
      <c r="H10" s="202" t="n">
        <v>442.0723</v>
      </c>
      <c r="I10" s="202" t="n">
        <v>550.1616</v>
      </c>
      <c r="J10" s="202" t="n">
        <v>411.619</v>
      </c>
      <c r="K10" s="202" t="n">
        <v>271.2048</v>
      </c>
      <c r="L10" s="197" t="n">
        <v>542.3157</v>
      </c>
    </row>
    <row r="11" customFormat="false" ht="12.5" hidden="false" customHeight="false" outlineLevel="0" collapsed="false">
      <c r="A11" s="0"/>
      <c r="B11" s="89" t="n">
        <v>2008</v>
      </c>
      <c r="C11" s="214" t="n">
        <v>1780.388</v>
      </c>
      <c r="D11" s="202" t="n">
        <v>1265.872</v>
      </c>
      <c r="E11" s="202" t="n">
        <v>658.9157</v>
      </c>
      <c r="F11" s="214" t="n">
        <v>462.1188</v>
      </c>
      <c r="G11" s="202" t="n">
        <v>673.5172</v>
      </c>
      <c r="H11" s="202" t="n">
        <v>580.8547</v>
      </c>
      <c r="I11" s="202" t="n">
        <v>655.4173</v>
      </c>
      <c r="J11" s="202" t="n">
        <v>556.8139</v>
      </c>
      <c r="K11" s="202" t="n">
        <v>366.7064</v>
      </c>
      <c r="L11" s="197" t="n">
        <v>643.2652</v>
      </c>
    </row>
    <row r="12" customFormat="false" ht="12.5" hidden="false" customHeight="false" outlineLevel="0" collapsed="false">
      <c r="A12" s="0"/>
      <c r="B12" s="89" t="n">
        <v>2009</v>
      </c>
      <c r="C12" s="214" t="n">
        <v>1665.486</v>
      </c>
      <c r="D12" s="202" t="n">
        <v>1231.512</v>
      </c>
      <c r="E12" s="202" t="n">
        <v>679.3577</v>
      </c>
      <c r="F12" s="214" t="n">
        <v>461.3786</v>
      </c>
      <c r="G12" s="202" t="n">
        <v>863.0949</v>
      </c>
      <c r="H12" s="202" t="n">
        <v>787.7678</v>
      </c>
      <c r="I12" s="202" t="n">
        <v>1275.238</v>
      </c>
      <c r="J12" s="202" t="n">
        <v>732.3733</v>
      </c>
      <c r="K12" s="202" t="n">
        <v>381.2519</v>
      </c>
      <c r="L12" s="197" t="n">
        <v>718.6571</v>
      </c>
    </row>
    <row r="13" customFormat="false" ht="12.5" hidden="false" customHeight="false" outlineLevel="0" collapsed="false">
      <c r="A13" s="0"/>
      <c r="B13" s="89" t="n">
        <v>2010</v>
      </c>
      <c r="C13" s="214" t="n">
        <v>3280.701</v>
      </c>
      <c r="D13" s="202" t="n">
        <v>1289.104</v>
      </c>
      <c r="E13" s="202" t="n">
        <v>798.1101</v>
      </c>
      <c r="F13" s="214" t="n">
        <v>504.5814</v>
      </c>
      <c r="G13" s="202" t="n">
        <v>559.6199</v>
      </c>
      <c r="H13" s="202" t="n">
        <v>924.4266</v>
      </c>
      <c r="I13" s="202" t="n">
        <v>815.065</v>
      </c>
      <c r="J13" s="202" t="n">
        <v>515.5617</v>
      </c>
      <c r="K13" s="202" t="n">
        <v>323.6892</v>
      </c>
      <c r="L13" s="197" t="n">
        <v>806.2538</v>
      </c>
    </row>
    <row r="14" customFormat="false" ht="12.5" hidden="false" customHeight="false" outlineLevel="0" collapsed="false">
      <c r="A14" s="0"/>
      <c r="B14" s="89" t="n">
        <v>2011</v>
      </c>
      <c r="C14" s="214" t="n">
        <v>1698.666</v>
      </c>
      <c r="D14" s="202" t="n">
        <v>1279.773</v>
      </c>
      <c r="E14" s="202" t="n">
        <v>796.8081</v>
      </c>
      <c r="F14" s="214" t="n">
        <v>644.2059</v>
      </c>
      <c r="G14" s="202" t="n">
        <v>751.8912</v>
      </c>
      <c r="H14" s="202" t="n">
        <v>804.2387</v>
      </c>
      <c r="I14" s="202" t="n">
        <v>716.2958</v>
      </c>
      <c r="J14" s="202" t="n">
        <v>634.9402</v>
      </c>
      <c r="K14" s="202" t="n">
        <v>434.1597</v>
      </c>
      <c r="L14" s="197" t="n">
        <v>784.0616</v>
      </c>
    </row>
    <row r="15" customFormat="false" ht="12.5" hidden="false" customHeight="false" outlineLevel="0" collapsed="false">
      <c r="A15" s="0"/>
      <c r="B15" s="89" t="n">
        <v>2012</v>
      </c>
      <c r="C15" s="214" t="n">
        <v>1825.546</v>
      </c>
      <c r="D15" s="202" t="n">
        <v>1495.109</v>
      </c>
      <c r="E15" s="202" t="n">
        <v>725.082</v>
      </c>
      <c r="F15" s="214" t="n">
        <v>614.0642</v>
      </c>
      <c r="G15" s="202" t="n">
        <v>879.0688</v>
      </c>
      <c r="H15" s="202" t="n">
        <v>1061.42</v>
      </c>
      <c r="I15" s="202" t="n">
        <v>891.7902</v>
      </c>
      <c r="J15" s="202" t="n">
        <v>930.6395</v>
      </c>
      <c r="K15" s="202" t="n">
        <v>448.3396</v>
      </c>
      <c r="L15" s="197" t="n">
        <v>858.8317</v>
      </c>
    </row>
    <row r="16" customFormat="false" ht="12.5" hidden="false" customHeight="false" outlineLevel="0" collapsed="false">
      <c r="A16" s="0"/>
      <c r="B16" s="89" t="n">
        <v>2013</v>
      </c>
      <c r="C16" s="214" t="n">
        <v>1723.358</v>
      </c>
      <c r="D16" s="202" t="n">
        <v>1604.388</v>
      </c>
      <c r="E16" s="202" t="n">
        <v>894.2295</v>
      </c>
      <c r="F16" s="214" t="n">
        <v>518.2188</v>
      </c>
      <c r="G16" s="202" t="n">
        <v>970.5658</v>
      </c>
      <c r="H16" s="202" t="n">
        <v>869.5077</v>
      </c>
      <c r="I16" s="202" t="n">
        <v>893.4326</v>
      </c>
      <c r="J16" s="202" t="n">
        <v>835.6571</v>
      </c>
      <c r="K16" s="202" t="n">
        <v>466.9125</v>
      </c>
      <c r="L16" s="197" t="n">
        <v>823.0132</v>
      </c>
    </row>
    <row r="17" customFormat="false" ht="12.5" hidden="false" customHeight="false" outlineLevel="0" collapsed="false">
      <c r="A17" s="0"/>
      <c r="B17" s="89" t="n">
        <v>2014</v>
      </c>
      <c r="C17" s="214" t="n">
        <v>2175.921</v>
      </c>
      <c r="D17" s="202" t="n">
        <v>2100.822</v>
      </c>
      <c r="E17" s="202" t="n">
        <v>817.915</v>
      </c>
      <c r="F17" s="214" t="n">
        <v>559.0056</v>
      </c>
      <c r="G17" s="202" t="n">
        <v>858.5143</v>
      </c>
      <c r="H17" s="202" t="n">
        <v>754.7334</v>
      </c>
      <c r="I17" s="202" t="n">
        <v>942.4505</v>
      </c>
      <c r="J17" s="202" t="n">
        <v>706.1925</v>
      </c>
      <c r="K17" s="202" t="n">
        <v>523.635</v>
      </c>
      <c r="L17" s="197" t="n">
        <v>857.63</v>
      </c>
    </row>
    <row r="18" customFormat="false" ht="12.5" hidden="false" customHeight="false" outlineLevel="0" collapsed="false">
      <c r="A18" s="0"/>
      <c r="B18" s="89" t="n">
        <v>2015</v>
      </c>
      <c r="C18" s="214" t="n">
        <v>2173.912</v>
      </c>
      <c r="D18" s="202" t="n">
        <v>2175.109</v>
      </c>
      <c r="E18" s="202" t="n">
        <v>1055.594</v>
      </c>
      <c r="F18" s="214" t="n">
        <v>577.1197</v>
      </c>
      <c r="G18" s="202" t="n">
        <v>1217.639</v>
      </c>
      <c r="H18" s="202" t="n">
        <v>1309.279</v>
      </c>
      <c r="I18" s="202" t="n">
        <v>1018.758</v>
      </c>
      <c r="J18" s="202" t="n">
        <v>757.2087</v>
      </c>
      <c r="K18" s="202" t="n">
        <v>469.3326</v>
      </c>
      <c r="L18" s="197" t="n">
        <v>939.0627</v>
      </c>
    </row>
    <row r="19" customFormat="false" ht="12.5" hidden="false" customHeight="false" outlineLevel="0" collapsed="false">
      <c r="A19" s="0"/>
      <c r="B19" s="89" t="n">
        <v>2016</v>
      </c>
      <c r="C19" s="214" t="n">
        <v>2586.289</v>
      </c>
      <c r="D19" s="202" t="n">
        <v>1791.517</v>
      </c>
      <c r="E19" s="202" t="n">
        <v>1164.039</v>
      </c>
      <c r="F19" s="214" t="n">
        <v>518.8169</v>
      </c>
      <c r="G19" s="202" t="n">
        <v>1007.506</v>
      </c>
      <c r="H19" s="202" t="n">
        <v>1190.075</v>
      </c>
      <c r="I19" s="202" t="n">
        <v>1342.655</v>
      </c>
      <c r="J19" s="202" t="n">
        <v>1004.495</v>
      </c>
      <c r="K19" s="202" t="n">
        <v>349.417</v>
      </c>
      <c r="L19" s="197" t="n">
        <v>995.3987</v>
      </c>
    </row>
    <row r="20" customFormat="false" ht="12.5" hidden="false" customHeight="false" outlineLevel="0" collapsed="false">
      <c r="A20" s="0"/>
      <c r="B20" s="89" t="n">
        <v>2017</v>
      </c>
      <c r="C20" s="214" t="n">
        <v>2365.904</v>
      </c>
      <c r="D20" s="202" t="n">
        <v>1981.738</v>
      </c>
      <c r="E20" s="202" t="n">
        <v>944.2338</v>
      </c>
      <c r="F20" s="214" t="n">
        <v>564.1329</v>
      </c>
      <c r="G20" s="202" t="n">
        <v>882.2375</v>
      </c>
      <c r="H20" s="202" t="n">
        <v>1160.202</v>
      </c>
      <c r="I20" s="202" t="n">
        <v>1221.776</v>
      </c>
      <c r="J20" s="202" t="n">
        <v>1015.259</v>
      </c>
      <c r="K20" s="202" t="n">
        <v>501.2973</v>
      </c>
      <c r="L20" s="197" t="n">
        <v>967.1068</v>
      </c>
    </row>
    <row r="21" customFormat="false" ht="12.5" hidden="false" customHeight="false" outlineLevel="0" collapsed="false">
      <c r="A21" s="0"/>
      <c r="B21" s="89" t="n">
        <v>2018</v>
      </c>
      <c r="C21" s="214" t="n">
        <v>2652.63061523438</v>
      </c>
      <c r="D21" s="202" t="n">
        <v>1898.63513183594</v>
      </c>
      <c r="E21" s="202" t="n">
        <v>1336.08337402344</v>
      </c>
      <c r="F21" s="214" t="n">
        <v>609.996337890625</v>
      </c>
      <c r="G21" s="202" t="n">
        <v>981.932739257813</v>
      </c>
      <c r="H21" s="202" t="n">
        <v>1185.29699707031</v>
      </c>
      <c r="I21" s="202" t="n">
        <v>1013.18792724609</v>
      </c>
      <c r="J21" s="202" t="n">
        <v>844.443725585938</v>
      </c>
      <c r="K21" s="202" t="n">
        <v>536.6259765625</v>
      </c>
      <c r="L21" s="197" t="n">
        <v>1033.197265625</v>
      </c>
    </row>
    <row r="22" customFormat="false" ht="12.5" hidden="false" customHeight="false" outlineLevel="0" collapsed="false">
      <c r="A22" s="0"/>
      <c r="B22" s="89" t="n">
        <v>2019</v>
      </c>
      <c r="C22" s="214" t="n">
        <v>2561.13354492188</v>
      </c>
      <c r="D22" s="202" t="n">
        <v>1962.49731445313</v>
      </c>
      <c r="E22" s="202" t="n">
        <v>935.724609375</v>
      </c>
      <c r="F22" s="214" t="n">
        <v>639.482055664063</v>
      </c>
      <c r="G22" s="202" t="n">
        <v>1070.98596191406</v>
      </c>
      <c r="H22" s="202" t="n">
        <v>1092.37048339844</v>
      </c>
      <c r="I22" s="202" t="n">
        <v>930.644409179688</v>
      </c>
      <c r="J22" s="202" t="n">
        <v>1013.91149902344</v>
      </c>
      <c r="K22" s="202" t="n">
        <v>604.670654296875</v>
      </c>
      <c r="L22" s="197" t="n">
        <v>1013.96258544922</v>
      </c>
    </row>
    <row r="23" customFormat="false" ht="12.5" hidden="false" customHeight="false" outlineLevel="0" collapsed="false">
      <c r="A23" s="0"/>
      <c r="B23" s="89" t="n">
        <v>2020</v>
      </c>
      <c r="C23" s="214" t="n">
        <v>2778.72119140625</v>
      </c>
      <c r="D23" s="202" t="n">
        <v>2228.18188476563</v>
      </c>
      <c r="E23" s="202" t="n">
        <v>878.47216796875</v>
      </c>
      <c r="F23" s="214" t="n">
        <v>511.772003173828</v>
      </c>
      <c r="G23" s="202" t="n">
        <v>792.512390136719</v>
      </c>
      <c r="H23" s="202" t="n">
        <v>1196.76586914063</v>
      </c>
      <c r="I23" s="202" t="n">
        <v>834.931335449219</v>
      </c>
      <c r="J23" s="202" t="n">
        <v>1148.61389160156</v>
      </c>
      <c r="K23" s="202" t="n">
        <v>693.947082519531</v>
      </c>
      <c r="L23" s="197" t="n">
        <v>956.299560546875</v>
      </c>
    </row>
    <row r="24" customFormat="false" ht="12.5" hidden="false" customHeight="false" outlineLevel="0" collapsed="false">
      <c r="A24" s="0"/>
      <c r="B24" s="89" t="n">
        <v>2021</v>
      </c>
      <c r="C24" s="214" t="n">
        <v>3427.86889648438</v>
      </c>
      <c r="D24" s="202" t="n">
        <v>2010.25476074219</v>
      </c>
      <c r="E24" s="202" t="n">
        <v>1016.50122070313</v>
      </c>
      <c r="F24" s="214" t="n">
        <v>735.861755371094</v>
      </c>
      <c r="G24" s="202" t="n">
        <v>991.022094726563</v>
      </c>
      <c r="H24" s="202" t="n">
        <v>1291.46301269531</v>
      </c>
      <c r="I24" s="202" t="n">
        <v>1254.07836914063</v>
      </c>
      <c r="J24" s="202" t="n">
        <v>1135.29260253906</v>
      </c>
      <c r="K24" s="202" t="n">
        <v>615.417907714844</v>
      </c>
      <c r="L24" s="197" t="n">
        <v>1180.67358398438</v>
      </c>
    </row>
    <row r="25" customFormat="false" ht="7.5" hidden="false" customHeight="true" outlineLevel="0" collapsed="false">
      <c r="A25" s="0"/>
      <c r="B25" s="127"/>
      <c r="C25" s="209"/>
      <c r="D25" s="200"/>
      <c r="E25" s="200"/>
      <c r="F25" s="200"/>
      <c r="G25" s="200"/>
      <c r="H25" s="200"/>
      <c r="I25" s="200"/>
      <c r="J25" s="200"/>
      <c r="K25" s="200"/>
      <c r="L25" s="200"/>
    </row>
    <row r="26" s="11" customFormat="true" ht="12.5" hidden="false" customHeight="false" outlineLevel="0" collapsed="false">
      <c r="B26" s="82" t="s">
        <v>272</v>
      </c>
      <c r="C26" s="215"/>
      <c r="D26" s="215"/>
      <c r="E26" s="215"/>
      <c r="F26" s="215"/>
      <c r="G26" s="215"/>
      <c r="H26" s="215"/>
      <c r="I26" s="215"/>
      <c r="J26" s="215"/>
    </row>
    <row r="27" s="11" customFormat="true" ht="12.5" hidden="false" customHeight="false" outlineLevel="0" collapsed="false">
      <c r="B27" s="156" t="s">
        <v>242</v>
      </c>
    </row>
    <row r="28" s="11" customFormat="true" ht="12.5" hidden="false" customHeight="false" outlineLevel="0" collapsed="false">
      <c r="B28" s="104" t="s">
        <v>260</v>
      </c>
    </row>
    <row r="29" s="11" customFormat="true" ht="12.5" hidden="false" customHeight="false" outlineLevel="0" collapsed="false">
      <c r="B29" s="216" t="s">
        <v>126</v>
      </c>
    </row>
    <row r="30" s="11" customFormat="true" ht="12.5" hidden="false" customHeight="false" outlineLevel="0" collapsed="false">
      <c r="B30" s="104" t="s">
        <v>273</v>
      </c>
    </row>
    <row r="31" s="11" customFormat="true" ht="12.5" hidden="false" customHeight="false" outlineLevel="0" collapsed="false">
      <c r="B31" s="104" t="s">
        <v>274</v>
      </c>
      <c r="I31" s="103"/>
    </row>
    <row r="32" s="11" customFormat="true" ht="12.5" hidden="false" customHeight="false" outlineLevel="0" collapsed="false">
      <c r="B32" s="104" t="s">
        <v>275</v>
      </c>
    </row>
    <row r="33" s="11" customFormat="true" ht="12.5" hidden="false" customHeight="false" outlineLevel="0" collapsed="false">
      <c r="B33" s="104" t="s">
        <v>276</v>
      </c>
      <c r="I33" s="103"/>
    </row>
    <row r="34" s="11" customFormat="true" ht="12.5" hidden="false" customHeight="false" outlineLevel="0" collapsed="false">
      <c r="B34" s="104" t="s">
        <v>277</v>
      </c>
      <c r="I34" s="103"/>
    </row>
    <row r="35" s="11" customFormat="true" ht="12.5" hidden="false" customHeight="false" outlineLevel="0" collapsed="false">
      <c r="B35" s="104" t="s">
        <v>278</v>
      </c>
      <c r="I35" s="103"/>
    </row>
    <row r="36" s="11" customFormat="true" ht="12.5" hidden="false" customHeight="false" outlineLevel="0" collapsed="false">
      <c r="B36" s="104" t="s">
        <v>279</v>
      </c>
      <c r="I36" s="103"/>
    </row>
    <row r="37" s="11" customFormat="true" ht="12.5" hidden="false" customHeight="false" outlineLevel="0" collapsed="false">
      <c r="B37" s="104" t="s">
        <v>280</v>
      </c>
      <c r="I37" s="103"/>
    </row>
    <row r="38" s="11" customFormat="true" ht="12.5" hidden="false" customHeight="false" outlineLevel="0" collapsed="false">
      <c r="B38" s="82" t="s">
        <v>81</v>
      </c>
    </row>
    <row r="39" s="11" customFormat="true" ht="12.5" hidden="false" customHeight="false" outlineLevel="0" collapsed="false">
      <c r="B39" s="95" t="s">
        <v>158</v>
      </c>
    </row>
    <row r="40" s="11" customFormat="true" ht="12.5" hidden="false" customHeight="false" outlineLevel="0" collapsed="false"/>
    <row r="41" s="11" customFormat="true" ht="12.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3" s="11" customFormat="true" ht="12.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9" customFormat="false" ht="12.75" hidden="false" customHeight="true" outlineLevel="0" collapsed="false"/>
    <row r="75" s="11" customFormat="true" ht="12.7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101" s="11" customFormat="true" ht="12.7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27" s="11" customFormat="true" ht="12.7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53" s="11" customFormat="true" ht="12.7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79" s="11" customFormat="true" ht="12.75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205" s="11" customFormat="true" ht="12.75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31" s="11" customFormat="true" ht="12.75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57" s="11" customFormat="true" ht="12.75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83" s="11" customFormat="true" ht="12.75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309" s="11" customFormat="true" ht="12.75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35" s="11" customFormat="true" ht="12.75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7" width="5.72"/>
    <col collapsed="false" customWidth="true" hidden="false" outlineLevel="0" max="2" min="2" style="217" width="10.17"/>
    <col collapsed="false" customWidth="true" hidden="false" outlineLevel="0" max="3" min="3" style="217" width="14.53"/>
    <col collapsed="false" customWidth="true" hidden="false" outlineLevel="0" max="4" min="4" style="217" width="16.26"/>
    <col collapsed="false" customWidth="true" hidden="false" outlineLevel="0" max="5" min="5" style="217" width="18.81"/>
    <col collapsed="false" customWidth="true" hidden="false" outlineLevel="0" max="6" min="6" style="217" width="15.72"/>
    <col collapsed="false" customWidth="true" hidden="false" outlineLevel="0" max="7" min="7" style="217" width="16.99"/>
    <col collapsed="false" customWidth="true" hidden="false" outlineLevel="0" max="8" min="8" style="217" width="15.72"/>
    <col collapsed="false" customWidth="false" hidden="false" outlineLevel="0" max="257" min="9" style="217" width="11.44"/>
  </cols>
  <sheetData>
    <row r="1" customFormat="false" ht="12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4.5" hidden="false" customHeight="true" outlineLevel="0" collapsed="false">
      <c r="A2" s="42"/>
      <c r="B2" s="122" t="s">
        <v>281</v>
      </c>
      <c r="C2" s="122"/>
      <c r="D2" s="122"/>
      <c r="E2" s="122"/>
      <c r="F2" s="122"/>
      <c r="G2" s="122"/>
      <c r="H2" s="122"/>
      <c r="J2" s="55"/>
    </row>
    <row r="3" customFormat="false" ht="15.5" hidden="false" customHeight="true" outlineLevel="0" collapsed="false">
      <c r="A3" s="42"/>
      <c r="B3" s="107" t="s">
        <v>239</v>
      </c>
      <c r="C3" s="107"/>
      <c r="D3" s="107"/>
      <c r="E3" s="107"/>
      <c r="F3" s="107"/>
      <c r="G3" s="107"/>
      <c r="H3" s="107"/>
    </row>
    <row r="4" customFormat="false" ht="5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30" hidden="false" customHeight="true" outlineLevel="0" collapsed="false">
      <c r="A5" s="42"/>
      <c r="B5" s="87" t="s">
        <v>61</v>
      </c>
      <c r="C5" s="87" t="s">
        <v>132</v>
      </c>
      <c r="D5" s="87" t="s">
        <v>100</v>
      </c>
      <c r="E5" s="87" t="s">
        <v>133</v>
      </c>
      <c r="F5" s="87" t="s">
        <v>282</v>
      </c>
      <c r="G5" s="87" t="s">
        <v>283</v>
      </c>
      <c r="H5" s="87" t="s">
        <v>246</v>
      </c>
    </row>
    <row r="6" customFormat="false" ht="5.15" hidden="false" customHeight="true" outlineLevel="0" collapsed="false">
      <c r="A6" s="42"/>
      <c r="B6" s="123"/>
      <c r="C6" s="196"/>
      <c r="D6" s="196"/>
      <c r="E6" s="196"/>
      <c r="F6" s="196"/>
      <c r="G6" s="196"/>
      <c r="H6" s="196"/>
    </row>
    <row r="7" customFormat="false" ht="12.75" hidden="false" customHeight="true" outlineLevel="0" collapsed="false">
      <c r="A7" s="42"/>
      <c r="B7" s="89" t="n">
        <v>2004</v>
      </c>
      <c r="C7" s="208" t="n">
        <v>336.83</v>
      </c>
      <c r="D7" s="208" t="n">
        <v>294.5922</v>
      </c>
      <c r="E7" s="208" t="n">
        <v>774.0849</v>
      </c>
      <c r="F7" s="208" t="n">
        <v>951.3966</v>
      </c>
      <c r="G7" s="214" t="n">
        <v>224.9727</v>
      </c>
      <c r="H7" s="214" t="n">
        <v>429.6801</v>
      </c>
      <c r="J7" s="218"/>
    </row>
    <row r="8" customFormat="false" ht="12.75" hidden="false" customHeight="true" outlineLevel="0" collapsed="false">
      <c r="A8" s="42"/>
      <c r="B8" s="89" t="n">
        <v>2005</v>
      </c>
      <c r="C8" s="208" t="n">
        <v>327.397</v>
      </c>
      <c r="D8" s="208" t="n">
        <v>243.9818</v>
      </c>
      <c r="E8" s="208" t="n">
        <v>594.049</v>
      </c>
      <c r="F8" s="208" t="n">
        <v>1044.708</v>
      </c>
      <c r="G8" s="214" t="n">
        <v>206.7347</v>
      </c>
      <c r="H8" s="214" t="n">
        <v>372.6884</v>
      </c>
      <c r="K8" s="218"/>
    </row>
    <row r="9" customFormat="false" ht="12.75" hidden="false" customHeight="true" outlineLevel="0" collapsed="false">
      <c r="A9" s="42"/>
      <c r="B9" s="89" t="n">
        <v>2006</v>
      </c>
      <c r="C9" s="208" t="n">
        <v>329.337</v>
      </c>
      <c r="D9" s="208" t="n">
        <v>343.2645</v>
      </c>
      <c r="E9" s="208" t="n">
        <v>567.2736</v>
      </c>
      <c r="F9" s="208" t="n">
        <v>1123.026</v>
      </c>
      <c r="G9" s="214" t="n">
        <v>252.028</v>
      </c>
      <c r="H9" s="214" t="n">
        <v>450.5735</v>
      </c>
      <c r="J9" s="218"/>
    </row>
    <row r="10" customFormat="false" ht="12.75" hidden="false" customHeight="true" outlineLevel="0" collapsed="false">
      <c r="A10" s="42"/>
      <c r="B10" s="89" t="n">
        <v>2007</v>
      </c>
      <c r="C10" s="208" t="n">
        <v>429.9222</v>
      </c>
      <c r="D10" s="208" t="n">
        <v>406.252</v>
      </c>
      <c r="E10" s="208" t="n">
        <v>824.4778</v>
      </c>
      <c r="F10" s="208" t="n">
        <v>1433.494</v>
      </c>
      <c r="G10" s="214" t="n">
        <v>271.2048</v>
      </c>
      <c r="H10" s="214" t="n">
        <v>542.3157</v>
      </c>
      <c r="J10" s="218"/>
      <c r="K10" s="218"/>
    </row>
    <row r="11" customFormat="false" ht="12.75" hidden="false" customHeight="true" outlineLevel="0" collapsed="false">
      <c r="A11" s="42"/>
      <c r="B11" s="89" t="n">
        <v>2008</v>
      </c>
      <c r="C11" s="208" t="n">
        <v>469.4931</v>
      </c>
      <c r="D11" s="208" t="n">
        <v>460.1526</v>
      </c>
      <c r="E11" s="208" t="n">
        <v>1170.145</v>
      </c>
      <c r="F11" s="208" t="n">
        <v>1494.328</v>
      </c>
      <c r="G11" s="214" t="n">
        <v>366.7064</v>
      </c>
      <c r="H11" s="214" t="n">
        <v>643.2652</v>
      </c>
    </row>
    <row r="12" customFormat="false" ht="12.75" hidden="false" customHeight="true" outlineLevel="0" collapsed="false">
      <c r="A12" s="42"/>
      <c r="B12" s="89" t="n">
        <v>2009</v>
      </c>
      <c r="C12" s="208" t="n">
        <v>618.2998</v>
      </c>
      <c r="D12" s="208" t="n">
        <v>509.6869</v>
      </c>
      <c r="E12" s="208" t="n">
        <v>1435.246</v>
      </c>
      <c r="F12" s="208" t="n">
        <v>1411.127</v>
      </c>
      <c r="G12" s="214" t="n">
        <v>381.2519</v>
      </c>
      <c r="H12" s="214" t="n">
        <v>718.6571</v>
      </c>
      <c r="J12" s="218"/>
    </row>
    <row r="13" customFormat="false" ht="12.75" hidden="false" customHeight="true" outlineLevel="0" collapsed="false">
      <c r="A13" s="42"/>
      <c r="B13" s="89" t="n">
        <v>2010</v>
      </c>
      <c r="C13" s="208" t="n">
        <v>673.022</v>
      </c>
      <c r="D13" s="208" t="n">
        <v>534.975</v>
      </c>
      <c r="E13" s="208" t="n">
        <v>1965.005</v>
      </c>
      <c r="F13" s="208" t="n">
        <v>1369.21</v>
      </c>
      <c r="G13" s="214" t="n">
        <v>323.6892</v>
      </c>
      <c r="H13" s="214" t="n">
        <v>806.2538</v>
      </c>
      <c r="K13" s="218"/>
    </row>
    <row r="14" customFormat="false" ht="12.75" hidden="false" customHeight="true" outlineLevel="0" collapsed="false">
      <c r="A14" s="42"/>
      <c r="B14" s="89" t="n">
        <v>2011</v>
      </c>
      <c r="C14" s="208" t="n">
        <v>614.7044</v>
      </c>
      <c r="D14" s="208" t="n">
        <v>570.4262</v>
      </c>
      <c r="E14" s="208" t="n">
        <v>1597.016</v>
      </c>
      <c r="F14" s="208" t="n">
        <v>1532.674</v>
      </c>
      <c r="G14" s="214" t="n">
        <v>434.1597</v>
      </c>
      <c r="H14" s="214" t="n">
        <v>784.0616</v>
      </c>
      <c r="K14" s="218"/>
    </row>
    <row r="15" customFormat="false" ht="12.75" hidden="false" customHeight="true" outlineLevel="0" collapsed="false">
      <c r="A15" s="42"/>
      <c r="B15" s="89" t="n">
        <v>2012</v>
      </c>
      <c r="C15" s="208" t="n">
        <v>797.115</v>
      </c>
      <c r="D15" s="208" t="n">
        <v>597.5052</v>
      </c>
      <c r="E15" s="208" t="n">
        <v>1507.83</v>
      </c>
      <c r="F15" s="208" t="n">
        <v>1591.604</v>
      </c>
      <c r="G15" s="214" t="n">
        <v>448.3396</v>
      </c>
      <c r="H15" s="214" t="n">
        <v>858.8317</v>
      </c>
    </row>
    <row r="16" customFormat="false" ht="12.75" hidden="false" customHeight="true" outlineLevel="0" collapsed="false">
      <c r="A16" s="42"/>
      <c r="B16" s="89" t="n">
        <v>2013</v>
      </c>
      <c r="C16" s="208" t="n">
        <v>723.7802</v>
      </c>
      <c r="D16" s="208" t="n">
        <v>587.4014</v>
      </c>
      <c r="E16" s="208" t="n">
        <v>1526.066</v>
      </c>
      <c r="F16" s="208" t="n">
        <v>1637.363</v>
      </c>
      <c r="G16" s="214" t="n">
        <v>466.9125</v>
      </c>
      <c r="H16" s="214" t="n">
        <v>823.0132</v>
      </c>
    </row>
    <row r="17" customFormat="false" ht="12.75" hidden="false" customHeight="true" outlineLevel="0" collapsed="false">
      <c r="A17" s="42"/>
      <c r="B17" s="89" t="n">
        <v>2014</v>
      </c>
      <c r="C17" s="208" t="n">
        <v>762.6732</v>
      </c>
      <c r="D17" s="208" t="n">
        <v>601.3189</v>
      </c>
      <c r="E17" s="208" t="n">
        <v>1559.188</v>
      </c>
      <c r="F17" s="208" t="n">
        <v>1891.102</v>
      </c>
      <c r="G17" s="214" t="n">
        <v>523.635</v>
      </c>
      <c r="H17" s="214" t="n">
        <v>857.63</v>
      </c>
      <c r="K17" s="218"/>
    </row>
    <row r="18" customFormat="false" ht="12.75" hidden="false" customHeight="true" outlineLevel="0" collapsed="false">
      <c r="A18" s="42"/>
      <c r="B18" s="89" t="n">
        <v>2015</v>
      </c>
      <c r="C18" s="208" t="n">
        <v>855.6163</v>
      </c>
      <c r="D18" s="208" t="n">
        <v>673.5893</v>
      </c>
      <c r="E18" s="208" t="n">
        <v>1573.658</v>
      </c>
      <c r="F18" s="208" t="n">
        <v>2024.172</v>
      </c>
      <c r="G18" s="214" t="n">
        <v>469.3326</v>
      </c>
      <c r="H18" s="214" t="n">
        <v>939.0627</v>
      </c>
      <c r="K18" s="218"/>
    </row>
    <row r="19" customFormat="false" ht="12.75" hidden="false" customHeight="true" outlineLevel="0" collapsed="false">
      <c r="A19" s="42"/>
      <c r="B19" s="89" t="n">
        <v>2016</v>
      </c>
      <c r="C19" s="208" t="n">
        <v>873.0599</v>
      </c>
      <c r="D19" s="208" t="n">
        <v>660.3684</v>
      </c>
      <c r="E19" s="208" t="n">
        <v>1964.726</v>
      </c>
      <c r="F19" s="208" t="n">
        <v>2205.42</v>
      </c>
      <c r="G19" s="214" t="n">
        <v>349.417</v>
      </c>
      <c r="H19" s="214" t="n">
        <v>995.3987</v>
      </c>
      <c r="K19" s="218"/>
    </row>
    <row r="20" customFormat="false" ht="12.75" hidden="false" customHeight="true" outlineLevel="0" collapsed="false">
      <c r="A20" s="42"/>
      <c r="B20" s="89" t="n">
        <v>2017</v>
      </c>
      <c r="C20" s="208" t="n">
        <v>808.312</v>
      </c>
      <c r="D20" s="208" t="n">
        <v>635.9279</v>
      </c>
      <c r="E20" s="208" t="n">
        <v>1718.796</v>
      </c>
      <c r="F20" s="208" t="n">
        <v>2187.774</v>
      </c>
      <c r="G20" s="214" t="n">
        <v>501.2973</v>
      </c>
      <c r="H20" s="214" t="n">
        <v>967.1068</v>
      </c>
      <c r="K20" s="218"/>
    </row>
    <row r="21" customFormat="false" ht="12.75" hidden="false" customHeight="true" outlineLevel="0" collapsed="false">
      <c r="A21" s="42"/>
      <c r="B21" s="89" t="n">
        <v>2018</v>
      </c>
      <c r="C21" s="208" t="n">
        <v>829.042236328125</v>
      </c>
      <c r="D21" s="208" t="n">
        <v>687.389221191406</v>
      </c>
      <c r="E21" s="208" t="n">
        <v>2296.26293945313</v>
      </c>
      <c r="F21" s="208" t="n">
        <v>2398.28662109375</v>
      </c>
      <c r="G21" s="214" t="n">
        <v>536.6259765625</v>
      </c>
      <c r="H21" s="214" t="n">
        <v>1033.197265625</v>
      </c>
      <c r="K21" s="218"/>
    </row>
    <row r="22" customFormat="false" ht="12.75" hidden="false" customHeight="true" outlineLevel="0" collapsed="false">
      <c r="A22" s="42"/>
      <c r="B22" s="89" t="n">
        <v>2019</v>
      </c>
      <c r="C22" s="208" t="n">
        <v>935.991760253906</v>
      </c>
      <c r="D22" s="208" t="n">
        <v>712.970703125</v>
      </c>
      <c r="E22" s="208" t="n">
        <v>1728.0859375</v>
      </c>
      <c r="F22" s="208" t="n">
        <v>2330.3603515625</v>
      </c>
      <c r="G22" s="214" t="n">
        <v>604.670654296875</v>
      </c>
      <c r="H22" s="214" t="n">
        <v>1013.96258544922</v>
      </c>
      <c r="K22" s="218"/>
    </row>
    <row r="23" customFormat="false" ht="12.75" hidden="false" customHeight="true" outlineLevel="0" collapsed="false">
      <c r="A23" s="42"/>
      <c r="B23" s="89" t="n">
        <v>2020</v>
      </c>
      <c r="C23" s="208" t="n">
        <v>898.308288574219</v>
      </c>
      <c r="D23" s="208" t="n">
        <v>577.718139648438</v>
      </c>
      <c r="E23" s="208" t="n">
        <v>1447.74084472656</v>
      </c>
      <c r="F23" s="208" t="n">
        <v>2463.330078125</v>
      </c>
      <c r="G23" s="214" t="n">
        <v>693.947082519531</v>
      </c>
      <c r="H23" s="214" t="n">
        <v>956.299560546875</v>
      </c>
      <c r="K23" s="218"/>
    </row>
    <row r="24" customFormat="false" ht="12.75" hidden="false" customHeight="true" outlineLevel="0" collapsed="false">
      <c r="A24" s="42"/>
      <c r="B24" s="89" t="n">
        <v>2021</v>
      </c>
      <c r="C24" s="208" t="n">
        <v>1040.06018066406</v>
      </c>
      <c r="D24" s="208" t="n">
        <v>806.857604980469</v>
      </c>
      <c r="E24" s="208" t="n">
        <v>1477.13708496094</v>
      </c>
      <c r="F24" s="208" t="n">
        <v>3149.1337890625</v>
      </c>
      <c r="G24" s="214" t="n">
        <v>615.417907714844</v>
      </c>
      <c r="H24" s="214" t="n">
        <v>1180.67358398438</v>
      </c>
      <c r="K24" s="218"/>
    </row>
    <row r="25" customFormat="false" ht="5.15" hidden="false" customHeight="true" outlineLevel="0" collapsed="false">
      <c r="A25" s="42"/>
      <c r="B25" s="127"/>
      <c r="C25" s="209"/>
      <c r="D25" s="200"/>
      <c r="E25" s="200"/>
      <c r="F25" s="200"/>
      <c r="G25" s="200"/>
      <c r="H25" s="200"/>
    </row>
    <row r="26" s="42" customFormat="true" ht="12.75" hidden="false" customHeight="true" outlineLevel="0" collapsed="false">
      <c r="B26" s="82" t="s">
        <v>272</v>
      </c>
      <c r="C26" s="215"/>
      <c r="D26" s="215"/>
      <c r="E26" s="215"/>
      <c r="F26" s="215"/>
      <c r="G26" s="215"/>
      <c r="H26" s="215"/>
      <c r="K26" s="219"/>
    </row>
    <row r="27" s="42" customFormat="true" ht="12.5" hidden="false" customHeight="false" outlineLevel="0" collapsed="false">
      <c r="B27" s="156" t="s">
        <v>242</v>
      </c>
      <c r="C27" s="11"/>
      <c r="D27" s="11"/>
      <c r="E27" s="11"/>
      <c r="F27" s="11"/>
      <c r="G27" s="11"/>
      <c r="H27" s="11"/>
    </row>
    <row r="28" s="42" customFormat="true" ht="12.5" hidden="false" customHeight="false" outlineLevel="0" collapsed="false">
      <c r="B28" s="104" t="s">
        <v>260</v>
      </c>
      <c r="C28" s="220"/>
      <c r="D28" s="220"/>
      <c r="E28" s="220"/>
      <c r="F28" s="220"/>
      <c r="G28" s="220"/>
      <c r="H28" s="220"/>
    </row>
    <row r="29" s="42" customFormat="true" ht="12.5" hidden="false" customHeight="false" outlineLevel="0" collapsed="false">
      <c r="B29" s="221" t="s">
        <v>284</v>
      </c>
      <c r="C29" s="82"/>
      <c r="D29" s="82"/>
      <c r="E29" s="82"/>
      <c r="F29" s="82"/>
      <c r="G29" s="82"/>
      <c r="H29" s="82"/>
    </row>
    <row r="30" s="42" customFormat="true" ht="13.5" hidden="false" customHeight="true" outlineLevel="0" collapsed="false">
      <c r="B30" s="221" t="s">
        <v>285</v>
      </c>
      <c r="C30" s="215"/>
      <c r="D30" s="215"/>
      <c r="E30" s="215"/>
      <c r="F30" s="215"/>
      <c r="G30" s="215"/>
      <c r="H30" s="215"/>
    </row>
    <row r="31" s="42" customFormat="true" ht="12.5" hidden="false" customHeight="false" outlineLevel="0" collapsed="false">
      <c r="B31" s="221" t="s">
        <v>286</v>
      </c>
      <c r="C31" s="215"/>
      <c r="D31" s="215"/>
      <c r="E31" s="215"/>
      <c r="F31" s="215"/>
      <c r="G31" s="215"/>
      <c r="H31" s="215"/>
    </row>
    <row r="32" s="42" customFormat="true" ht="12.5" hidden="false" customHeight="false" outlineLevel="0" collapsed="false">
      <c r="B32" s="82" t="s">
        <v>81</v>
      </c>
      <c r="C32" s="222"/>
      <c r="D32" s="222"/>
      <c r="E32" s="222"/>
      <c r="F32" s="222"/>
      <c r="G32" s="222"/>
      <c r="H32" s="222"/>
    </row>
    <row r="33" s="42" customFormat="true" ht="12.5" hidden="false" customHeight="false" outlineLevel="0" collapsed="false">
      <c r="B33" s="95" t="s">
        <v>158</v>
      </c>
      <c r="C33" s="222"/>
      <c r="D33" s="222"/>
      <c r="E33" s="222"/>
      <c r="F33" s="222"/>
      <c r="G33" s="222"/>
      <c r="H33" s="222"/>
    </row>
    <row r="34" s="42" customFormat="true" ht="12.5" hidden="false" customHeight="false" outlineLevel="0" collapsed="false">
      <c r="B34" s="222"/>
      <c r="C34" s="222"/>
      <c r="D34" s="222"/>
      <c r="E34" s="222"/>
      <c r="F34" s="222"/>
      <c r="G34" s="222"/>
      <c r="H34" s="222"/>
    </row>
    <row r="35" customFormat="false" ht="12.5" hidden="false" customHeight="false" outlineLevel="0" collapsed="false">
      <c r="B35" s="0"/>
      <c r="C35" s="0"/>
      <c r="D35" s="0"/>
      <c r="E35" s="0"/>
    </row>
    <row r="36" customFormat="false" ht="12.5" hidden="false" customHeight="false" outlineLevel="0" collapsed="false">
      <c r="B36" s="0"/>
      <c r="C36" s="0"/>
      <c r="D36" s="0"/>
      <c r="E36" s="0"/>
    </row>
    <row r="37" customFormat="false" ht="12.5" hidden="false" customHeight="false" outlineLevel="0" collapsed="false">
      <c r="B37" s="0"/>
      <c r="C37" s="0"/>
      <c r="D37" s="51"/>
    </row>
    <row r="38" customFormat="false" ht="12.5" hidden="false" customHeight="false" outlineLevel="0" collapsed="false">
      <c r="B38" s="0"/>
      <c r="C38" s="0"/>
      <c r="D38" s="51"/>
    </row>
    <row r="39" customFormat="false" ht="12.5" hidden="false" customHeight="false" outlineLevel="0" collapsed="false">
      <c r="B39" s="0"/>
      <c r="C39" s="0"/>
      <c r="D39" s="51"/>
    </row>
    <row r="40" customFormat="false" ht="12.5" hidden="false" customHeight="false" outlineLevel="0" collapsed="false">
      <c r="B40" s="0"/>
      <c r="C40" s="0"/>
      <c r="D40" s="51"/>
    </row>
    <row r="41" customFormat="false" ht="12.5" hidden="false" customHeight="false" outlineLevel="0" collapsed="false">
      <c r="B41" s="0"/>
      <c r="C41" s="0"/>
      <c r="D41" s="51"/>
    </row>
    <row r="42" customFormat="false" ht="12.5" hidden="false" customHeight="false" outlineLevel="0" collapsed="false">
      <c r="B42" s="0"/>
      <c r="C42" s="0"/>
      <c r="D42" s="51"/>
    </row>
    <row r="43" customFormat="false" ht="12.5" hidden="false" customHeight="false" outlineLevel="0" collapsed="false">
      <c r="B43" s="0"/>
      <c r="C43" s="0"/>
      <c r="D43" s="51"/>
    </row>
    <row r="44" customFormat="false" ht="12.5" hidden="false" customHeight="false" outlineLevel="0" collapsed="false">
      <c r="B44" s="0"/>
      <c r="C44" s="0"/>
      <c r="D44" s="51"/>
    </row>
    <row r="45" customFormat="false" ht="12.5" hidden="false" customHeight="false" outlineLevel="0" collapsed="false">
      <c r="B45" s="0"/>
      <c r="C45" s="0"/>
      <c r="D45" s="51"/>
    </row>
    <row r="46" customFormat="false" ht="12.5" hidden="false" customHeight="false" outlineLevel="0" collapsed="false">
      <c r="B46" s="0"/>
      <c r="C46" s="0"/>
      <c r="D46" s="51"/>
    </row>
    <row r="47" customFormat="false" ht="12.5" hidden="false" customHeight="false" outlineLevel="0" collapsed="false">
      <c r="B47" s="0"/>
      <c r="C47" s="0"/>
      <c r="D47" s="51"/>
    </row>
    <row r="48" customFormat="false" ht="12.5" hidden="false" customHeight="false" outlineLevel="0" collapsed="false">
      <c r="B48" s="0"/>
      <c r="C48" s="0"/>
      <c r="D48" s="51"/>
    </row>
    <row r="49" customFormat="false" ht="12.5" hidden="false" customHeight="false" outlineLevel="0" collapsed="false">
      <c r="B49" s="0"/>
      <c r="C49" s="0"/>
      <c r="D49" s="51"/>
    </row>
    <row r="50" customFormat="false" ht="12.5" hidden="false" customHeight="false" outlineLevel="0" collapsed="false">
      <c r="B50" s="0"/>
      <c r="C50" s="0"/>
      <c r="D50" s="51"/>
    </row>
    <row r="51" customFormat="false" ht="12.5" hidden="false" customHeight="false" outlineLevel="0" collapsed="false">
      <c r="B51" s="0"/>
      <c r="C51" s="0"/>
      <c r="D51" s="51"/>
    </row>
    <row r="52" customFormat="false" ht="12.5" hidden="false" customHeight="false" outlineLevel="0" collapsed="false">
      <c r="B52" s="0"/>
      <c r="C52" s="0"/>
      <c r="D52" s="51"/>
    </row>
    <row r="53" customFormat="false" ht="12.5" hidden="false" customHeight="false" outlineLevel="0" collapsed="false">
      <c r="B53" s="0"/>
      <c r="C53" s="0"/>
      <c r="D53" s="51"/>
    </row>
    <row r="54" customFormat="false" ht="12.5" hidden="false" customHeight="false" outlineLevel="0" collapsed="false">
      <c r="B54" s="0"/>
      <c r="C54" s="0"/>
      <c r="D54" s="51"/>
    </row>
    <row r="55" customFormat="false" ht="12.5" hidden="false" customHeight="false" outlineLevel="0" collapsed="false">
      <c r="B55" s="0"/>
      <c r="C55" s="0"/>
      <c r="D55" s="51"/>
    </row>
    <row r="56" customFormat="false" ht="12.5" hidden="false" customHeight="false" outlineLevel="0" collapsed="false">
      <c r="B56" s="0"/>
      <c r="C56" s="0"/>
      <c r="D56" s="51"/>
    </row>
    <row r="57" customFormat="false" ht="12.5" hidden="false" customHeight="false" outlineLevel="0" collapsed="false">
      <c r="B57" s="0"/>
      <c r="C57" s="0"/>
      <c r="D57" s="51"/>
    </row>
    <row r="58" customFormat="false" ht="12.5" hidden="false" customHeight="false" outlineLevel="0" collapsed="false">
      <c r="B58" s="0"/>
      <c r="C58" s="0"/>
      <c r="D58" s="51"/>
    </row>
    <row r="59" customFormat="false" ht="12.5" hidden="false" customHeight="false" outlineLevel="0" collapsed="false">
      <c r="B59" s="0"/>
      <c r="C59" s="0"/>
      <c r="D59" s="51"/>
    </row>
    <row r="60" customFormat="false" ht="12.5" hidden="false" customHeight="false" outlineLevel="0" collapsed="false">
      <c r="B60" s="0"/>
      <c r="C60" s="0"/>
      <c r="D60" s="51"/>
    </row>
    <row r="61" customFormat="false" ht="12.5" hidden="false" customHeight="false" outlineLevel="0" collapsed="false">
      <c r="B61" s="0"/>
      <c r="C61" s="0"/>
      <c r="D61" s="51"/>
    </row>
    <row r="62" customFormat="false" ht="12.5" hidden="false" customHeight="false" outlineLevel="0" collapsed="false">
      <c r="B62" s="0"/>
      <c r="C62" s="0"/>
      <c r="D62" s="51"/>
    </row>
    <row r="63" customFormat="false" ht="12.5" hidden="false" customHeight="false" outlineLevel="0" collapsed="false">
      <c r="B63" s="0"/>
      <c r="C63" s="0"/>
      <c r="D63" s="51"/>
    </row>
    <row r="64" customFormat="false" ht="12.5" hidden="false" customHeight="false" outlineLevel="0" collapsed="false">
      <c r="B64" s="0"/>
      <c r="C64" s="0"/>
      <c r="D64" s="51"/>
    </row>
    <row r="65" customFormat="false" ht="12.5" hidden="false" customHeight="false" outlineLevel="0" collapsed="false">
      <c r="B65" s="0"/>
      <c r="C65" s="0"/>
      <c r="D65" s="51"/>
    </row>
    <row r="66" customFormat="false" ht="12.5" hidden="false" customHeight="false" outlineLevel="0" collapsed="false">
      <c r="B66" s="0"/>
      <c r="C66" s="0"/>
      <c r="D66" s="51"/>
    </row>
    <row r="67" customFormat="false" ht="12.5" hidden="false" customHeight="false" outlineLevel="0" collapsed="false">
      <c r="B67" s="0"/>
      <c r="C67" s="0"/>
      <c r="D67" s="51"/>
    </row>
    <row r="68" customFormat="false" ht="12.5" hidden="false" customHeight="false" outlineLevel="0" collapsed="false">
      <c r="B68" s="0"/>
      <c r="C68" s="0"/>
      <c r="D68" s="51"/>
    </row>
    <row r="69" customFormat="false" ht="12.5" hidden="false" customHeight="false" outlineLevel="0" collapsed="false">
      <c r="B69" s="0"/>
      <c r="C69" s="0"/>
      <c r="D69" s="51"/>
    </row>
    <row r="70" customFormat="false" ht="12.5" hidden="false" customHeight="false" outlineLevel="0" collapsed="false">
      <c r="B70" s="0"/>
      <c r="C70" s="0"/>
      <c r="D70" s="51"/>
    </row>
    <row r="71" customFormat="false" ht="12.5" hidden="false" customHeight="false" outlineLevel="0" collapsed="false">
      <c r="B71" s="0"/>
      <c r="C71" s="0"/>
      <c r="D71" s="51"/>
    </row>
    <row r="72" customFormat="false" ht="12.5" hidden="false" customHeight="false" outlineLevel="0" collapsed="false">
      <c r="B72" s="0"/>
      <c r="C72" s="0"/>
      <c r="D72" s="51"/>
    </row>
    <row r="73" customFormat="false" ht="12.5" hidden="false" customHeight="false" outlineLevel="0" collapsed="false">
      <c r="B73" s="0"/>
      <c r="C73" s="0"/>
      <c r="D73" s="51"/>
    </row>
    <row r="74" customFormat="false" ht="12.5" hidden="false" customHeight="false" outlineLevel="0" collapsed="false">
      <c r="B74" s="0"/>
      <c r="C74" s="0"/>
      <c r="D74" s="51"/>
    </row>
    <row r="75" customFormat="false" ht="12.5" hidden="false" customHeight="false" outlineLevel="0" collapsed="false">
      <c r="B75" s="0"/>
      <c r="C75" s="0"/>
      <c r="D75" s="51"/>
    </row>
    <row r="76" customFormat="false" ht="12.5" hidden="false" customHeight="false" outlineLevel="0" collapsed="false">
      <c r="B76" s="0"/>
      <c r="C76" s="0"/>
      <c r="D76" s="51"/>
    </row>
    <row r="77" customFormat="false" ht="12.5" hidden="false" customHeight="false" outlineLevel="0" collapsed="false">
      <c r="B77" s="0"/>
      <c r="C77" s="0"/>
      <c r="D77" s="51"/>
    </row>
    <row r="78" customFormat="false" ht="12.5" hidden="false" customHeight="false" outlineLevel="0" collapsed="false">
      <c r="B78" s="0"/>
      <c r="C78" s="0"/>
      <c r="D78" s="51"/>
    </row>
    <row r="79" customFormat="false" ht="12.5" hidden="false" customHeight="false" outlineLevel="0" collapsed="false">
      <c r="B79" s="0"/>
      <c r="C79" s="0"/>
      <c r="D79" s="51"/>
    </row>
    <row r="80" customFormat="false" ht="12.5" hidden="false" customHeight="false" outlineLevel="0" collapsed="false">
      <c r="B80" s="0"/>
      <c r="C80" s="0"/>
      <c r="D80" s="51"/>
    </row>
    <row r="81" customFormat="false" ht="12.5" hidden="false" customHeight="false" outlineLevel="0" collapsed="false">
      <c r="B81" s="0"/>
      <c r="C81" s="0"/>
      <c r="D81" s="51"/>
    </row>
    <row r="82" customFormat="false" ht="12.5" hidden="false" customHeight="false" outlineLevel="0" collapsed="false">
      <c r="B82" s="0"/>
      <c r="C82" s="0"/>
      <c r="D82" s="51"/>
    </row>
    <row r="83" customFormat="false" ht="12.5" hidden="false" customHeight="false" outlineLevel="0" collapsed="false">
      <c r="B83" s="0"/>
      <c r="C83" s="0"/>
      <c r="D83" s="51"/>
    </row>
    <row r="84" customFormat="false" ht="12.5" hidden="false" customHeight="false" outlineLevel="0" collapsed="false">
      <c r="B84" s="0"/>
      <c r="C84" s="0"/>
      <c r="D84" s="51"/>
    </row>
    <row r="85" customFormat="false" ht="12.5" hidden="false" customHeight="false" outlineLevel="0" collapsed="false">
      <c r="B85" s="0"/>
      <c r="C85" s="0"/>
      <c r="D85" s="51"/>
    </row>
    <row r="86" customFormat="false" ht="12.5" hidden="false" customHeight="false" outlineLevel="0" collapsed="false">
      <c r="B86" s="0"/>
      <c r="C86" s="0"/>
      <c r="D86" s="51"/>
    </row>
    <row r="87" customFormat="false" ht="12.5" hidden="false" customHeight="false" outlineLevel="0" collapsed="false">
      <c r="B87" s="0"/>
      <c r="C87" s="0"/>
      <c r="D87" s="51"/>
    </row>
    <row r="88" customFormat="false" ht="12.5" hidden="false" customHeight="false" outlineLevel="0" collapsed="false">
      <c r="B88" s="0"/>
      <c r="C88" s="0"/>
      <c r="D88" s="51"/>
    </row>
    <row r="89" customFormat="false" ht="12.5" hidden="false" customHeight="false" outlineLevel="0" collapsed="false">
      <c r="B89" s="0"/>
      <c r="C89" s="0"/>
      <c r="D89" s="51"/>
    </row>
    <row r="90" customFormat="false" ht="12.5" hidden="false" customHeight="false" outlineLevel="0" collapsed="false">
      <c r="B90" s="0"/>
      <c r="C90" s="0"/>
      <c r="D90" s="51"/>
    </row>
    <row r="91" customFormat="false" ht="12.5" hidden="false" customHeight="false" outlineLevel="0" collapsed="false">
      <c r="B91" s="0"/>
      <c r="C91" s="0"/>
      <c r="D91" s="51"/>
    </row>
    <row r="92" customFormat="false" ht="12.5" hidden="false" customHeight="false" outlineLevel="0" collapsed="false">
      <c r="B92" s="0"/>
      <c r="C92" s="0"/>
      <c r="D92" s="51"/>
    </row>
    <row r="93" customFormat="false" ht="12.5" hidden="false" customHeight="false" outlineLevel="0" collapsed="false">
      <c r="B93" s="0"/>
      <c r="C93" s="0"/>
      <c r="D93" s="51"/>
    </row>
    <row r="94" customFormat="false" ht="12.5" hidden="false" customHeight="false" outlineLevel="0" collapsed="false">
      <c r="B94" s="0"/>
      <c r="C94" s="0"/>
      <c r="D94" s="51"/>
    </row>
    <row r="95" customFormat="false" ht="12.5" hidden="false" customHeight="false" outlineLevel="0" collapsed="false">
      <c r="B95" s="0"/>
      <c r="C95" s="0"/>
      <c r="D95" s="51"/>
    </row>
    <row r="96" customFormat="false" ht="12.5" hidden="false" customHeight="false" outlineLevel="0" collapsed="false">
      <c r="B96" s="0"/>
      <c r="C96" s="0"/>
      <c r="D96" s="51"/>
    </row>
    <row r="97" customFormat="false" ht="12.5" hidden="false" customHeight="false" outlineLevel="0" collapsed="false">
      <c r="B97" s="0"/>
      <c r="C97" s="0"/>
      <c r="D97" s="51"/>
    </row>
    <row r="98" customFormat="false" ht="12.5" hidden="false" customHeight="false" outlineLevel="0" collapsed="false">
      <c r="B98" s="0"/>
      <c r="C98" s="0"/>
      <c r="D98" s="51"/>
    </row>
    <row r="99" customFormat="false" ht="12.5" hidden="false" customHeight="false" outlineLevel="0" collapsed="false">
      <c r="B99" s="0"/>
      <c r="C99" s="0"/>
      <c r="D99" s="51"/>
    </row>
    <row r="100" customFormat="false" ht="12.5" hidden="false" customHeight="false" outlineLevel="0" collapsed="false">
      <c r="B100" s="0"/>
      <c r="C100" s="0"/>
      <c r="D100" s="51"/>
    </row>
    <row r="101" customFormat="false" ht="12.5" hidden="false" customHeight="false" outlineLevel="0" collapsed="false">
      <c r="B101" s="0"/>
      <c r="C101" s="0"/>
      <c r="D101" s="51"/>
    </row>
    <row r="102" customFormat="false" ht="12.5" hidden="false" customHeight="false" outlineLevel="0" collapsed="false">
      <c r="B102" s="0"/>
      <c r="C102" s="0"/>
      <c r="D102" s="51"/>
    </row>
    <row r="103" customFormat="false" ht="12.5" hidden="false" customHeight="false" outlineLevel="0" collapsed="false">
      <c r="B103" s="0"/>
      <c r="C103" s="0"/>
      <c r="D103" s="51"/>
    </row>
    <row r="104" customFormat="false" ht="12.5" hidden="false" customHeight="false" outlineLevel="0" collapsed="false">
      <c r="B104" s="0"/>
      <c r="C104" s="0"/>
      <c r="D104" s="51"/>
    </row>
    <row r="105" customFormat="false" ht="12.5" hidden="false" customHeight="false" outlineLevel="0" collapsed="false">
      <c r="B105" s="0"/>
      <c r="C105" s="0"/>
      <c r="D105" s="51"/>
    </row>
    <row r="106" customFormat="false" ht="12.5" hidden="false" customHeight="false" outlineLevel="0" collapsed="false">
      <c r="B106" s="0"/>
      <c r="C106" s="0"/>
      <c r="D106" s="51"/>
    </row>
    <row r="107" customFormat="false" ht="12.5" hidden="false" customHeight="false" outlineLevel="0" collapsed="false">
      <c r="B107" s="0"/>
      <c r="C107" s="0"/>
      <c r="D107" s="51"/>
    </row>
    <row r="108" customFormat="false" ht="12.5" hidden="false" customHeight="false" outlineLevel="0" collapsed="false">
      <c r="B108" s="0"/>
      <c r="C108" s="0"/>
      <c r="D108" s="51"/>
    </row>
    <row r="109" customFormat="false" ht="12.5" hidden="false" customHeight="false" outlineLevel="0" collapsed="false">
      <c r="B109" s="0"/>
      <c r="C109" s="0"/>
      <c r="D109" s="51"/>
    </row>
    <row r="110" customFormat="false" ht="12.5" hidden="false" customHeight="false" outlineLevel="0" collapsed="false">
      <c r="B110" s="0"/>
      <c r="C110" s="0"/>
      <c r="D110" s="51"/>
    </row>
    <row r="111" customFormat="false" ht="12.5" hidden="false" customHeight="false" outlineLevel="0" collapsed="false">
      <c r="B111" s="0"/>
      <c r="C111" s="0"/>
      <c r="D111" s="51"/>
    </row>
    <row r="112" customFormat="false" ht="12.5" hidden="false" customHeight="false" outlineLevel="0" collapsed="false">
      <c r="B112" s="0"/>
      <c r="C112" s="0"/>
      <c r="D112" s="51"/>
    </row>
    <row r="113" customFormat="false" ht="12.5" hidden="false" customHeight="false" outlineLevel="0" collapsed="false">
      <c r="B113" s="0"/>
      <c r="C113" s="0"/>
      <c r="D113" s="51"/>
    </row>
    <row r="114" customFormat="false" ht="12.5" hidden="false" customHeight="false" outlineLevel="0" collapsed="false">
      <c r="B114" s="0"/>
      <c r="C114" s="0"/>
      <c r="D114" s="51"/>
    </row>
    <row r="115" customFormat="false" ht="12.5" hidden="false" customHeight="false" outlineLevel="0" collapsed="false">
      <c r="B115" s="0"/>
      <c r="C115" s="0"/>
      <c r="D115" s="51"/>
    </row>
    <row r="116" customFormat="false" ht="12.5" hidden="false" customHeight="false" outlineLevel="0" collapsed="false">
      <c r="B116" s="0"/>
      <c r="C116" s="0"/>
      <c r="D116" s="51"/>
    </row>
    <row r="117" customFormat="false" ht="12.5" hidden="false" customHeight="false" outlineLevel="0" collapsed="false">
      <c r="B117" s="0"/>
      <c r="C117" s="0"/>
      <c r="D117" s="51"/>
    </row>
    <row r="118" customFormat="false" ht="12.5" hidden="false" customHeight="false" outlineLevel="0" collapsed="false">
      <c r="B118" s="0"/>
      <c r="C118" s="0"/>
      <c r="D118" s="51"/>
    </row>
    <row r="119" customFormat="false" ht="12.5" hidden="false" customHeight="false" outlineLevel="0" collapsed="false">
      <c r="B119" s="0"/>
      <c r="C119" s="0"/>
      <c r="D119" s="51"/>
    </row>
    <row r="120" customFormat="false" ht="12.5" hidden="false" customHeight="false" outlineLevel="0" collapsed="false">
      <c r="B120" s="0"/>
      <c r="C120" s="0"/>
      <c r="D120" s="51"/>
    </row>
    <row r="121" customFormat="false" ht="12.5" hidden="false" customHeight="false" outlineLevel="0" collapsed="false">
      <c r="B121" s="0"/>
      <c r="C121" s="0"/>
      <c r="D121" s="51"/>
    </row>
    <row r="122" customFormat="false" ht="12.5" hidden="false" customHeight="false" outlineLevel="0" collapsed="false">
      <c r="B122" s="0"/>
      <c r="C122" s="0"/>
      <c r="D122" s="51"/>
    </row>
    <row r="123" customFormat="false" ht="12.5" hidden="false" customHeight="false" outlineLevel="0" collapsed="false">
      <c r="B123" s="0"/>
      <c r="C123" s="0"/>
      <c r="D123" s="51"/>
    </row>
    <row r="124" customFormat="false" ht="12.5" hidden="false" customHeight="false" outlineLevel="0" collapsed="false">
      <c r="B124" s="0"/>
      <c r="C124" s="0"/>
      <c r="D124" s="51"/>
    </row>
    <row r="125" customFormat="false" ht="12.5" hidden="false" customHeight="false" outlineLevel="0" collapsed="false">
      <c r="B125" s="0"/>
      <c r="C125" s="0"/>
      <c r="D125" s="51"/>
    </row>
    <row r="126" customFormat="false" ht="12.5" hidden="false" customHeight="false" outlineLevel="0" collapsed="false">
      <c r="B126" s="0"/>
      <c r="C126" s="0"/>
      <c r="D126" s="51"/>
    </row>
    <row r="127" customFormat="false" ht="12.5" hidden="false" customHeight="false" outlineLevel="0" collapsed="false">
      <c r="B127" s="0"/>
      <c r="C127" s="0"/>
      <c r="D127" s="51"/>
    </row>
    <row r="128" customFormat="false" ht="12.5" hidden="false" customHeight="false" outlineLevel="0" collapsed="false">
      <c r="B128" s="0"/>
      <c r="C128" s="0"/>
      <c r="D128" s="51"/>
    </row>
    <row r="129" customFormat="false" ht="12.5" hidden="false" customHeight="false" outlineLevel="0" collapsed="false">
      <c r="D129" s="51"/>
    </row>
    <row r="130" customFormat="false" ht="12.5" hidden="false" customHeight="false" outlineLevel="0" collapsed="false">
      <c r="D130" s="51"/>
    </row>
    <row r="131" customFormat="false" ht="12.5" hidden="false" customHeight="false" outlineLevel="0" collapsed="false">
      <c r="D131" s="51"/>
    </row>
    <row r="132" customFormat="false" ht="12.5" hidden="false" customHeight="false" outlineLevel="0" collapsed="false">
      <c r="D132" s="51"/>
    </row>
    <row r="133" customFormat="false" ht="12.5" hidden="false" customHeight="false" outlineLevel="0" collapsed="false">
      <c r="D133" s="51"/>
    </row>
    <row r="134" customFormat="false" ht="12.5" hidden="false" customHeight="false" outlineLevel="0" collapsed="false">
      <c r="D134" s="51"/>
    </row>
    <row r="135" customFormat="false" ht="12.5" hidden="false" customHeight="false" outlineLevel="0" collapsed="false">
      <c r="D135" s="51"/>
    </row>
    <row r="136" customFormat="false" ht="12.5" hidden="false" customHeight="false" outlineLevel="0" collapsed="false">
      <c r="D136" s="51"/>
    </row>
    <row r="137" customFormat="false" ht="12.5" hidden="false" customHeight="false" outlineLevel="0" collapsed="false">
      <c r="D137" s="51"/>
    </row>
    <row r="138" customFormat="false" ht="12.5" hidden="false" customHeight="false" outlineLevel="0" collapsed="false">
      <c r="D138" s="51"/>
    </row>
    <row r="139" customFormat="false" ht="12.5" hidden="false" customHeight="false" outlineLevel="0" collapsed="false">
      <c r="D139" s="51"/>
    </row>
    <row r="140" customFormat="false" ht="12.5" hidden="false" customHeight="false" outlineLevel="0" collapsed="false">
      <c r="D140" s="51"/>
    </row>
    <row r="141" customFormat="false" ht="12.5" hidden="false" customHeight="false" outlineLevel="0" collapsed="false">
      <c r="D141" s="51"/>
    </row>
    <row r="142" customFormat="false" ht="12.5" hidden="false" customHeight="false" outlineLevel="0" collapsed="false">
      <c r="D142" s="51"/>
    </row>
    <row r="143" customFormat="false" ht="12.5" hidden="false" customHeight="false" outlineLevel="0" collapsed="false">
      <c r="D143" s="51"/>
    </row>
    <row r="144" customFormat="false" ht="12.5" hidden="false" customHeight="false" outlineLevel="0" collapsed="false">
      <c r="D144" s="51"/>
    </row>
    <row r="145" customFormat="false" ht="12.5" hidden="false" customHeight="false" outlineLevel="0" collapsed="false">
      <c r="D145" s="51"/>
    </row>
    <row r="146" customFormat="false" ht="12.5" hidden="false" customHeight="false" outlineLevel="0" collapsed="false">
      <c r="D146" s="51"/>
    </row>
    <row r="147" customFormat="false" ht="12.5" hidden="false" customHeight="false" outlineLevel="0" collapsed="false">
      <c r="D147" s="51"/>
    </row>
    <row r="148" customFormat="false" ht="12.5" hidden="false" customHeight="false" outlineLevel="0" collapsed="false">
      <c r="D148" s="51"/>
    </row>
    <row r="149" customFormat="false" ht="12.5" hidden="false" customHeight="false" outlineLevel="0" collapsed="false">
      <c r="D149" s="51"/>
    </row>
    <row r="150" customFormat="false" ht="12.5" hidden="false" customHeight="false" outlineLevel="0" collapsed="false">
      <c r="D150" s="51"/>
    </row>
    <row r="151" customFormat="false" ht="12.5" hidden="false" customHeight="false" outlineLevel="0" collapsed="false">
      <c r="D151" s="51"/>
    </row>
    <row r="152" customFormat="false" ht="12.5" hidden="false" customHeight="false" outlineLevel="0" collapsed="false">
      <c r="D152" s="51"/>
    </row>
    <row r="153" customFormat="false" ht="12.5" hidden="false" customHeight="false" outlineLevel="0" collapsed="false">
      <c r="D153" s="51"/>
    </row>
    <row r="154" customFormat="false" ht="12.5" hidden="false" customHeight="false" outlineLevel="0" collapsed="false">
      <c r="D154" s="51"/>
    </row>
    <row r="155" customFormat="false" ht="12.5" hidden="false" customHeight="false" outlineLevel="0" collapsed="false">
      <c r="D155" s="51"/>
    </row>
    <row r="156" customFormat="false" ht="12.5" hidden="false" customHeight="false" outlineLevel="0" collapsed="false">
      <c r="D156" s="51"/>
    </row>
    <row r="157" customFormat="false" ht="12.5" hidden="false" customHeight="false" outlineLevel="0" collapsed="false">
      <c r="D157" s="51"/>
    </row>
    <row r="158" customFormat="false" ht="12.5" hidden="false" customHeight="false" outlineLevel="0" collapsed="false">
      <c r="D158" s="51"/>
    </row>
    <row r="159" customFormat="false" ht="12.5" hidden="false" customHeight="false" outlineLevel="0" collapsed="false">
      <c r="D159" s="51"/>
    </row>
    <row r="160" customFormat="false" ht="12.5" hidden="false" customHeight="false" outlineLevel="0" collapsed="false">
      <c r="D160" s="51"/>
    </row>
    <row r="161" customFormat="false" ht="12.5" hidden="false" customHeight="false" outlineLevel="0" collapsed="false">
      <c r="D161" s="51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3" activeCellId="0" sqref="B33:J33"/>
    </sheetView>
  </sheetViews>
  <sheetFormatPr defaultColWidth="11.4453125" defaultRowHeight="12.5" zeroHeight="false" outlineLevelRow="0" outlineLevelCol="0"/>
  <cols>
    <col collapsed="false" customWidth="true" hidden="false" outlineLevel="0" max="1" min="1" style="50" width="5.72"/>
    <col collapsed="false" customWidth="true" hidden="false" outlineLevel="0" max="2" min="2" style="50" width="10.26"/>
    <col collapsed="false" customWidth="true" hidden="false" outlineLevel="0" max="3" min="3" style="50" width="18.44"/>
    <col collapsed="false" customWidth="true" hidden="false" outlineLevel="0" max="4" min="4" style="50" width="15.72"/>
    <col collapsed="false" customWidth="true" hidden="false" outlineLevel="0" max="5" min="5" style="50" width="14.99"/>
    <col collapsed="false" customWidth="true" hidden="false" outlineLevel="0" max="6" min="6" style="50" width="15.72"/>
    <col collapsed="false" customWidth="true" hidden="false" outlineLevel="0" max="7" min="7" style="50" width="2.53"/>
    <col collapsed="false" customWidth="true" hidden="false" outlineLevel="0" max="8" min="8" style="50" width="12.72"/>
    <col collapsed="false" customWidth="true" hidden="false" outlineLevel="0" max="9" min="9" style="50" width="16.26"/>
    <col collapsed="false" customWidth="true" hidden="false" outlineLevel="0" max="10" min="10" style="50" width="15.17"/>
    <col collapsed="false" customWidth="false" hidden="false" outlineLevel="0" max="11" min="11" style="51" width="11.44"/>
    <col collapsed="false" customWidth="false" hidden="false" outlineLevel="0" max="257" min="12" style="50" width="11.44"/>
  </cols>
  <sheetData>
    <row r="1" s="52" customFormat="true" ht="12.5" hidden="false" customHeight="false" outlineLevel="0" collapsed="false">
      <c r="K1" s="53"/>
    </row>
    <row r="2" customFormat="false" ht="15.5" hidden="false" customHeight="true" outlineLevel="0" collapsed="false">
      <c r="A2" s="52"/>
      <c r="B2" s="54" t="s">
        <v>60</v>
      </c>
      <c r="C2" s="54"/>
      <c r="D2" s="54"/>
      <c r="E2" s="54"/>
      <c r="F2" s="54"/>
      <c r="G2" s="54"/>
      <c r="H2" s="54"/>
      <c r="I2" s="54"/>
      <c r="J2" s="54"/>
      <c r="L2" s="55"/>
    </row>
    <row r="3" customFormat="false" ht="5.15" hidden="false" customHeight="true" outlineLevel="0" collapsed="false">
      <c r="A3" s="52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25" hidden="false" customHeight="true" outlineLevel="0" collapsed="false">
      <c r="A4" s="52"/>
      <c r="B4" s="57" t="s">
        <v>61</v>
      </c>
      <c r="C4" s="57" t="s">
        <v>62</v>
      </c>
      <c r="D4" s="57" t="s">
        <v>63</v>
      </c>
      <c r="E4" s="57"/>
      <c r="F4" s="57"/>
      <c r="G4" s="58"/>
      <c r="H4" s="57" t="s">
        <v>64</v>
      </c>
      <c r="I4" s="57"/>
      <c r="J4" s="57"/>
    </row>
    <row r="5" customFormat="false" ht="31.5" hidden="false" customHeight="true" outlineLevel="0" collapsed="false">
      <c r="A5" s="52"/>
      <c r="B5" s="57"/>
      <c r="C5" s="57"/>
      <c r="D5" s="59" t="s">
        <v>65</v>
      </c>
      <c r="E5" s="59" t="s">
        <v>66</v>
      </c>
      <c r="F5" s="59" t="s">
        <v>67</v>
      </c>
      <c r="G5" s="59"/>
      <c r="H5" s="59" t="s">
        <v>68</v>
      </c>
      <c r="I5" s="59" t="s">
        <v>69</v>
      </c>
      <c r="J5" s="59" t="s">
        <v>70</v>
      </c>
    </row>
    <row r="6" s="52" customFormat="true" ht="5.15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53"/>
    </row>
    <row r="7" s="52" customFormat="true" ht="21.75" hidden="false" customHeight="true" outlineLevel="0" collapsed="false">
      <c r="B7" s="60"/>
      <c r="C7" s="61" t="s">
        <v>71</v>
      </c>
      <c r="D7" s="61"/>
      <c r="E7" s="61"/>
      <c r="F7" s="61"/>
      <c r="G7" s="62"/>
      <c r="H7" s="61" t="s">
        <v>72</v>
      </c>
      <c r="I7" s="61"/>
      <c r="J7" s="61"/>
      <c r="K7" s="53"/>
    </row>
    <row r="8" customFormat="false" ht="4.5" hidden="false" customHeight="true" outlineLevel="0" collapsed="false">
      <c r="A8" s="52"/>
      <c r="B8" s="63"/>
      <c r="C8" s="64"/>
      <c r="D8" s="64"/>
      <c r="E8" s="64"/>
      <c r="F8" s="64"/>
      <c r="G8" s="65"/>
      <c r="H8" s="66"/>
      <c r="I8" s="66"/>
      <c r="J8" s="66"/>
    </row>
    <row r="9" s="52" customFormat="true" ht="18" hidden="false" customHeight="true" outlineLevel="0" collapsed="false">
      <c r="B9" s="67" t="n">
        <v>2004</v>
      </c>
      <c r="C9" s="68" t="n">
        <v>272.89937</v>
      </c>
      <c r="D9" s="68" t="n">
        <v>208.50936</v>
      </c>
      <c r="E9" s="68" t="n">
        <v>205.97448</v>
      </c>
      <c r="F9" s="68" t="n">
        <v>2.53488</v>
      </c>
      <c r="G9" s="69"/>
      <c r="H9" s="70" t="n">
        <v>76.4</v>
      </c>
      <c r="I9" s="70" t="n">
        <v>75.5</v>
      </c>
      <c r="J9" s="70" t="n">
        <v>1.2</v>
      </c>
      <c r="K9" s="53"/>
    </row>
    <row r="10" s="52" customFormat="true" ht="12.75" hidden="false" customHeight="true" outlineLevel="0" collapsed="false">
      <c r="B10" s="67" t="n">
        <v>2005</v>
      </c>
      <c r="C10" s="68" t="n">
        <v>276.80587</v>
      </c>
      <c r="D10" s="68" t="n">
        <v>200.73217</v>
      </c>
      <c r="E10" s="68" t="n">
        <v>197.74336</v>
      </c>
      <c r="F10" s="68" t="n">
        <v>2.98881</v>
      </c>
      <c r="G10" s="69"/>
      <c r="H10" s="70" t="n">
        <v>72.5</v>
      </c>
      <c r="I10" s="70" t="n">
        <v>71.4</v>
      </c>
      <c r="J10" s="70" t="n">
        <v>1.5</v>
      </c>
      <c r="K10" s="53"/>
      <c r="M10" s="50"/>
    </row>
    <row r="11" s="52" customFormat="true" ht="12.75" hidden="false" customHeight="true" outlineLevel="0" collapsed="false">
      <c r="B11" s="67" t="n">
        <v>2006</v>
      </c>
      <c r="C11" s="68" t="n">
        <v>279.52325</v>
      </c>
      <c r="D11" s="68" t="n">
        <v>205.93999</v>
      </c>
      <c r="E11" s="68" t="n">
        <v>203.17346</v>
      </c>
      <c r="F11" s="68" t="n">
        <v>2.76653</v>
      </c>
      <c r="G11" s="69"/>
      <c r="H11" s="70" t="n">
        <v>73.7</v>
      </c>
      <c r="I11" s="70" t="n">
        <v>72.7</v>
      </c>
      <c r="J11" s="70" t="n">
        <v>1.3</v>
      </c>
      <c r="K11" s="53"/>
      <c r="M11" s="50"/>
    </row>
    <row r="12" s="52" customFormat="true" ht="12.75" hidden="false" customHeight="true" outlineLevel="0" collapsed="false">
      <c r="B12" s="67" t="n">
        <v>2007</v>
      </c>
      <c r="C12" s="68" t="n">
        <v>281.25831</v>
      </c>
      <c r="D12" s="68" t="n">
        <v>219.88985</v>
      </c>
      <c r="E12" s="68" t="n">
        <v>215.6667</v>
      </c>
      <c r="F12" s="68" t="n">
        <v>4.22315</v>
      </c>
      <c r="G12" s="69"/>
      <c r="H12" s="70" t="n">
        <v>78.2</v>
      </c>
      <c r="I12" s="70" t="n">
        <v>76.7</v>
      </c>
      <c r="J12" s="70" t="n">
        <v>1.9</v>
      </c>
      <c r="K12" s="53"/>
    </row>
    <row r="13" s="52" customFormat="true" ht="12.75" hidden="false" customHeight="true" outlineLevel="0" collapsed="false">
      <c r="B13" s="67" t="n">
        <v>2008</v>
      </c>
      <c r="C13" s="68" t="n">
        <v>282.49406</v>
      </c>
      <c r="D13" s="68" t="n">
        <v>218.81283</v>
      </c>
      <c r="E13" s="68" t="n">
        <v>215.11187</v>
      </c>
      <c r="F13" s="68" t="n">
        <v>3.70096</v>
      </c>
      <c r="G13" s="69"/>
      <c r="H13" s="70" t="n">
        <v>77.5</v>
      </c>
      <c r="I13" s="70" t="n">
        <v>76.1</v>
      </c>
      <c r="J13" s="70" t="n">
        <v>1.7</v>
      </c>
      <c r="K13" s="53"/>
    </row>
    <row r="14" s="52" customFormat="true" ht="12.75" hidden="false" customHeight="true" outlineLevel="0" collapsed="false">
      <c r="B14" s="67" t="n">
        <v>2009</v>
      </c>
      <c r="C14" s="68" t="n">
        <v>283.70832</v>
      </c>
      <c r="D14" s="68" t="n">
        <v>223.00674</v>
      </c>
      <c r="E14" s="68" t="n">
        <v>220.27914</v>
      </c>
      <c r="F14" s="68" t="n">
        <v>2.7276</v>
      </c>
      <c r="G14" s="69"/>
      <c r="H14" s="70" t="n">
        <v>78.6</v>
      </c>
      <c r="I14" s="70" t="n">
        <v>77.6</v>
      </c>
      <c r="J14" s="70" t="n">
        <v>1.2</v>
      </c>
      <c r="K14" s="53"/>
    </row>
    <row r="15" s="52" customFormat="true" ht="12.75" hidden="false" customHeight="true" outlineLevel="0" collapsed="false">
      <c r="B15" s="67" t="n">
        <v>2010</v>
      </c>
      <c r="C15" s="68" t="n">
        <v>285.37729</v>
      </c>
      <c r="D15" s="68" t="n">
        <v>228.28104</v>
      </c>
      <c r="E15" s="68" t="n">
        <v>226.12493</v>
      </c>
      <c r="F15" s="68" t="n">
        <v>2.15611</v>
      </c>
      <c r="G15" s="69"/>
      <c r="H15" s="70" t="n">
        <v>80</v>
      </c>
      <c r="I15" s="70" t="n">
        <v>79.2</v>
      </c>
      <c r="J15" s="70" t="n">
        <v>0.9</v>
      </c>
      <c r="K15" s="53"/>
    </row>
    <row r="16" s="52" customFormat="true" ht="12.75" hidden="false" customHeight="true" outlineLevel="0" collapsed="false">
      <c r="B16" s="67" t="n">
        <v>2011</v>
      </c>
      <c r="C16" s="68" t="n">
        <v>287.548</v>
      </c>
      <c r="D16" s="68" t="n">
        <v>231.9370896</v>
      </c>
      <c r="E16" s="68" t="n">
        <v>229.5676456</v>
      </c>
      <c r="F16" s="68" t="n">
        <v>2.369444</v>
      </c>
      <c r="G16" s="69"/>
      <c r="H16" s="70" t="n">
        <v>80.7</v>
      </c>
      <c r="I16" s="70" t="n">
        <v>79.8</v>
      </c>
      <c r="J16" s="70" t="n">
        <v>1</v>
      </c>
      <c r="K16" s="53"/>
    </row>
    <row r="17" s="52" customFormat="true" ht="12.75" hidden="false" customHeight="true" outlineLevel="0" collapsed="false">
      <c r="B17" s="67" t="n">
        <v>2012</v>
      </c>
      <c r="C17" s="68" t="n">
        <v>289.89653</v>
      </c>
      <c r="D17" s="68" t="n">
        <v>225.4802</v>
      </c>
      <c r="E17" s="68" t="n">
        <v>221.64696</v>
      </c>
      <c r="F17" s="68" t="n">
        <v>3.83324</v>
      </c>
      <c r="G17" s="69"/>
      <c r="H17" s="70" t="n">
        <v>77.8</v>
      </c>
      <c r="I17" s="70" t="n">
        <v>76.5</v>
      </c>
      <c r="J17" s="70" t="n">
        <v>1.7</v>
      </c>
      <c r="K17" s="53"/>
    </row>
    <row r="18" s="52" customFormat="true" ht="12.75" hidden="false" customHeight="true" outlineLevel="0" collapsed="false">
      <c r="B18" s="67" t="n">
        <v>2013</v>
      </c>
      <c r="C18" s="68" t="n">
        <v>292.36188</v>
      </c>
      <c r="D18" s="68" t="n">
        <v>230.07636</v>
      </c>
      <c r="E18" s="68" t="n">
        <v>226.26032</v>
      </c>
      <c r="F18" s="68" t="n">
        <v>3.81604</v>
      </c>
      <c r="G18" s="69"/>
      <c r="H18" s="70" t="n">
        <v>78.7</v>
      </c>
      <c r="I18" s="70" t="n">
        <v>77.4</v>
      </c>
      <c r="J18" s="70" t="n">
        <v>1.7</v>
      </c>
      <c r="K18" s="53"/>
    </row>
    <row r="19" s="52" customFormat="true" ht="12.75" hidden="false" customHeight="true" outlineLevel="0" collapsed="false">
      <c r="B19" s="67" t="n">
        <v>2014</v>
      </c>
      <c r="C19" s="68" t="n">
        <v>294.8719</v>
      </c>
      <c r="D19" s="68" t="n">
        <v>227.41205</v>
      </c>
      <c r="E19" s="68" t="n">
        <v>223.7195</v>
      </c>
      <c r="F19" s="68" t="n">
        <v>3.69255</v>
      </c>
      <c r="G19" s="69"/>
      <c r="H19" s="70" t="n">
        <v>77.1</v>
      </c>
      <c r="I19" s="70" t="n">
        <v>75.9</v>
      </c>
      <c r="J19" s="70" t="n">
        <v>1.6</v>
      </c>
      <c r="K19" s="53"/>
    </row>
    <row r="20" s="52" customFormat="true" ht="12.75" hidden="false" customHeight="true" outlineLevel="0" collapsed="false">
      <c r="B20" s="67" t="n">
        <v>2015</v>
      </c>
      <c r="C20" s="68" t="n">
        <v>297.36467</v>
      </c>
      <c r="D20" s="68" t="n">
        <v>229.65517</v>
      </c>
      <c r="E20" s="68" t="n">
        <v>226.427</v>
      </c>
      <c r="F20" s="68" t="n">
        <v>3.22817</v>
      </c>
      <c r="G20" s="69"/>
      <c r="H20" s="70" t="n">
        <v>77.2301</v>
      </c>
      <c r="I20" s="70" t="n">
        <v>76.1446</v>
      </c>
      <c r="J20" s="70" t="n">
        <v>1.4057</v>
      </c>
      <c r="K20" s="53"/>
    </row>
    <row r="21" s="52" customFormat="true" ht="12.75" hidden="false" customHeight="true" outlineLevel="0" collapsed="false">
      <c r="B21" s="67" t="n">
        <v>2016</v>
      </c>
      <c r="C21" s="68" t="n">
        <v>299.84699813</v>
      </c>
      <c r="D21" s="68" t="n">
        <v>235.97774649</v>
      </c>
      <c r="E21" s="68" t="n">
        <v>232.66529501</v>
      </c>
      <c r="F21" s="68" t="n">
        <v>3.31245148</v>
      </c>
      <c r="G21" s="69"/>
      <c r="H21" s="70" t="n">
        <v>78.69939</v>
      </c>
      <c r="I21" s="70" t="n">
        <v>77.59467</v>
      </c>
      <c r="J21" s="70" t="n">
        <v>1.403713</v>
      </c>
      <c r="K21" s="53"/>
    </row>
    <row r="22" s="52" customFormat="true" ht="12.75" hidden="false" customHeight="true" outlineLevel="0" collapsed="false">
      <c r="B22" s="67" t="n">
        <v>2017</v>
      </c>
      <c r="C22" s="68" t="n">
        <v>302.36599873</v>
      </c>
      <c r="D22" s="68" t="n">
        <v>241.69918026</v>
      </c>
      <c r="E22" s="68" t="n">
        <v>237.92400126</v>
      </c>
      <c r="F22" s="68" t="n">
        <v>3.775179</v>
      </c>
      <c r="G22" s="69"/>
      <c r="H22" s="70" t="n">
        <v>79.93597</v>
      </c>
      <c r="I22" s="70" t="n">
        <v>78.68742</v>
      </c>
      <c r="J22" s="70" t="n">
        <v>1.561933</v>
      </c>
      <c r="K22" s="53"/>
    </row>
    <row r="23" s="52" customFormat="true" ht="12.75" hidden="false" customHeight="true" outlineLevel="0" collapsed="false">
      <c r="B23" s="67" t="n">
        <v>2018</v>
      </c>
      <c r="C23" s="68" t="n">
        <v>304.906999238968</v>
      </c>
      <c r="D23" s="68" t="n">
        <v>241.33217383194</v>
      </c>
      <c r="E23" s="68" t="n">
        <v>238.522914455414</v>
      </c>
      <c r="F23" s="68" t="n">
        <v>2.80925937652588</v>
      </c>
      <c r="G23" s="69"/>
      <c r="H23" s="70" t="n">
        <v>79.1494369506836</v>
      </c>
      <c r="I23" s="70" t="n">
        <v>78.2280883789063</v>
      </c>
      <c r="J23" s="70" t="n">
        <v>1.16406333446503</v>
      </c>
      <c r="K23" s="53"/>
    </row>
    <row r="24" s="52" customFormat="true" ht="12.75" hidden="false" customHeight="true" outlineLevel="0" collapsed="false">
      <c r="B24" s="67" t="n">
        <v>2019</v>
      </c>
      <c r="C24" s="68" t="n">
        <v>307.4469985</v>
      </c>
      <c r="D24" s="68" t="n">
        <v>251.6287445</v>
      </c>
      <c r="E24" s="68" t="n">
        <v>249.1442078</v>
      </c>
      <c r="F24" s="68" t="n">
        <v>2.4845367</v>
      </c>
      <c r="G24" s="69"/>
      <c r="H24" s="70" t="n">
        <v>81.8446</v>
      </c>
      <c r="I24" s="70" t="n">
        <v>81.0365</v>
      </c>
      <c r="J24" s="70" t="n">
        <v>0.9874</v>
      </c>
      <c r="K24" s="53"/>
    </row>
    <row r="25" s="52" customFormat="true" ht="12.75" hidden="false" customHeight="true" outlineLevel="0" collapsed="false">
      <c r="B25" s="67" t="n">
        <v>2020</v>
      </c>
      <c r="C25" s="68" t="n">
        <v>309.992004394531</v>
      </c>
      <c r="D25" s="68" t="n">
        <v>243.071624755859</v>
      </c>
      <c r="E25" s="68" t="n">
        <v>237.41145324707</v>
      </c>
      <c r="F25" s="68" t="n">
        <v>5.66016435623169</v>
      </c>
      <c r="G25" s="69"/>
      <c r="H25" s="70" t="n">
        <v>78.412223815918</v>
      </c>
      <c r="I25" s="70" t="n">
        <v>76.5863189697266</v>
      </c>
      <c r="J25" s="70" t="n">
        <v>2.32859921455383</v>
      </c>
      <c r="K25" s="53"/>
    </row>
    <row r="26" s="52" customFormat="true" ht="12.75" hidden="false" customHeight="true" outlineLevel="0" collapsed="false">
      <c r="B26" s="67" t="n">
        <v>2021</v>
      </c>
      <c r="C26" s="68" t="n">
        <v>312.530000195503</v>
      </c>
      <c r="D26" s="68" t="n">
        <v>263.416877794266</v>
      </c>
      <c r="E26" s="68" t="n">
        <v>258.801416200638</v>
      </c>
      <c r="F26" s="68" t="n">
        <v>4.61546159362793</v>
      </c>
      <c r="G26" s="69"/>
      <c r="H26" s="70" t="n">
        <v>84.2853088378906</v>
      </c>
      <c r="I26" s="70" t="n">
        <v>82.8085021972656</v>
      </c>
      <c r="J26" s="70" t="n">
        <v>1.75215101242065</v>
      </c>
      <c r="K26" s="53"/>
    </row>
    <row r="27" s="52" customFormat="true" ht="7.5" hidden="false" customHeight="true" outlineLevel="0" collapsed="false">
      <c r="B27" s="71"/>
      <c r="C27" s="72"/>
      <c r="D27" s="73"/>
      <c r="E27" s="73"/>
      <c r="F27" s="73"/>
      <c r="G27" s="73"/>
      <c r="H27" s="74"/>
      <c r="I27" s="74"/>
      <c r="J27" s="74"/>
      <c r="K27" s="53"/>
    </row>
    <row r="28" s="52" customFormat="true" ht="14.25" hidden="false" customHeight="true" outlineLevel="0" collapsed="false">
      <c r="B28" s="75" t="s">
        <v>73</v>
      </c>
      <c r="C28" s="76"/>
      <c r="D28" s="76"/>
      <c r="E28" s="76"/>
      <c r="F28" s="76"/>
      <c r="G28" s="76"/>
      <c r="H28" s="76"/>
      <c r="I28" s="76"/>
      <c r="J28" s="76"/>
      <c r="K28" s="53"/>
      <c r="M28" s="52" t="s">
        <v>74</v>
      </c>
    </row>
    <row r="29" s="52" customFormat="true" ht="12.5" hidden="false" customHeight="false" outlineLevel="0" collapsed="false">
      <c r="B29" s="77" t="s">
        <v>75</v>
      </c>
      <c r="C29" s="76"/>
      <c r="D29" s="76"/>
      <c r="E29" s="76"/>
      <c r="F29" s="76"/>
      <c r="G29" s="76"/>
      <c r="H29" s="76"/>
      <c r="I29" s="76"/>
      <c r="J29" s="76"/>
      <c r="K29" s="53"/>
    </row>
    <row r="30" s="52" customFormat="true" ht="12.75" hidden="false" customHeight="true" outlineLevel="0" collapsed="false">
      <c r="B30" s="78" t="s">
        <v>76</v>
      </c>
      <c r="C30" s="79"/>
      <c r="D30" s="79"/>
      <c r="E30" s="79"/>
      <c r="F30" s="79"/>
      <c r="G30" s="79"/>
      <c r="H30" s="79"/>
      <c r="I30" s="79"/>
      <c r="J30" s="79"/>
      <c r="K30" s="53"/>
    </row>
    <row r="31" s="52" customFormat="true" ht="23.25" hidden="false" customHeight="true" outlineLevel="0" collapsed="false">
      <c r="B31" s="80" t="s">
        <v>77</v>
      </c>
      <c r="C31" s="80"/>
      <c r="D31" s="80"/>
      <c r="E31" s="80"/>
      <c r="F31" s="80"/>
      <c r="G31" s="80"/>
      <c r="H31" s="80"/>
      <c r="I31" s="80"/>
      <c r="J31" s="80"/>
      <c r="K31" s="53"/>
    </row>
    <row r="32" s="52" customFormat="true" ht="11.25" hidden="false" customHeight="true" outlineLevel="0" collapsed="false">
      <c r="B32" s="78" t="s">
        <v>78</v>
      </c>
      <c r="C32" s="79"/>
      <c r="D32" s="79"/>
      <c r="E32" s="79"/>
      <c r="F32" s="79"/>
      <c r="G32" s="79"/>
      <c r="H32" s="79"/>
      <c r="I32" s="79"/>
      <c r="J32" s="79"/>
      <c r="K32" s="53"/>
    </row>
    <row r="33" s="52" customFormat="true" ht="22.5" hidden="false" customHeight="true" outlineLevel="0" collapsed="false">
      <c r="B33" s="81" t="s">
        <v>79</v>
      </c>
      <c r="C33" s="81"/>
      <c r="D33" s="81"/>
      <c r="E33" s="81"/>
      <c r="F33" s="81"/>
      <c r="G33" s="81"/>
      <c r="H33" s="81"/>
      <c r="I33" s="81"/>
      <c r="J33" s="81"/>
      <c r="K33" s="53"/>
    </row>
    <row r="34" s="52" customFormat="true" ht="12.5" hidden="false" customHeight="true" outlineLevel="0" collapsed="false">
      <c r="B34" s="81" t="s">
        <v>80</v>
      </c>
      <c r="C34" s="81"/>
      <c r="D34" s="81"/>
      <c r="E34" s="81"/>
      <c r="F34" s="81"/>
      <c r="G34" s="81"/>
      <c r="H34" s="81"/>
      <c r="I34" s="81"/>
      <c r="J34" s="81"/>
      <c r="K34" s="53"/>
    </row>
    <row r="35" s="52" customFormat="true" ht="12.5" hidden="false" customHeight="false" outlineLevel="0" collapsed="false">
      <c r="B35" s="82" t="s">
        <v>81</v>
      </c>
      <c r="K35" s="53"/>
    </row>
    <row r="36" s="52" customFormat="true" ht="12.5" hidden="false" customHeight="false" outlineLevel="0" collapsed="false">
      <c r="B36" s="83" t="s">
        <v>82</v>
      </c>
      <c r="K36" s="53"/>
    </row>
    <row r="37" s="52" customFormat="true" ht="12.5" hidden="false" customHeight="false" outlineLevel="0" collapsed="false">
      <c r="C37" s="84"/>
      <c r="D37" s="84"/>
      <c r="E37" s="84"/>
      <c r="F37" s="84"/>
      <c r="K37" s="53"/>
    </row>
    <row r="38" customFormat="false" ht="12.5" hidden="false" customHeight="false" outlineLevel="0" collapsed="false">
      <c r="B38" s="85"/>
      <c r="C38" s="51"/>
      <c r="E38" s="51"/>
      <c r="K38" s="50"/>
      <c r="M38" s="52"/>
    </row>
    <row r="39" customFormat="false" ht="12.5" hidden="false" customHeight="false" outlineLevel="0" collapsed="false">
      <c r="I39" s="51"/>
      <c r="K39" s="50"/>
    </row>
    <row r="40" customFormat="false" ht="12.5" hidden="false" customHeight="false" outlineLevel="0" collapsed="false">
      <c r="D40" s="51"/>
      <c r="K40" s="50"/>
      <c r="L40" s="52"/>
    </row>
    <row r="41" customFormat="false" ht="12.5" hidden="false" customHeight="false" outlineLevel="0" collapsed="false">
      <c r="D41" s="51"/>
      <c r="K41" s="50"/>
    </row>
    <row r="42" customFormat="false" ht="12.5" hidden="false" customHeight="false" outlineLevel="0" collapsed="false">
      <c r="B42" s="52"/>
      <c r="D42" s="51"/>
      <c r="K42" s="50"/>
    </row>
    <row r="43" customFormat="false" ht="12.5" hidden="false" customHeight="false" outlineLevel="0" collapsed="false">
      <c r="B43" s="52"/>
      <c r="D43" s="51"/>
      <c r="K43" s="50"/>
    </row>
    <row r="44" customFormat="false" ht="12.5" hidden="false" customHeight="false" outlineLevel="0" collapsed="false">
      <c r="D44" s="51"/>
      <c r="K44" s="50"/>
    </row>
    <row r="45" customFormat="false" ht="12.5" hidden="false" customHeight="false" outlineLevel="0" collapsed="false">
      <c r="D45" s="51"/>
      <c r="K45" s="50"/>
    </row>
    <row r="46" customFormat="false" ht="12.5" hidden="false" customHeight="false" outlineLevel="0" collapsed="false">
      <c r="D46" s="51"/>
      <c r="K46" s="50"/>
    </row>
    <row r="47" customFormat="false" ht="12.5" hidden="false" customHeight="false" outlineLevel="0" collapsed="false">
      <c r="D47" s="51"/>
      <c r="K47" s="50"/>
    </row>
    <row r="48" customFormat="false" ht="12.5" hidden="false" customHeight="false" outlineLevel="0" collapsed="false">
      <c r="D48" s="51"/>
      <c r="K48" s="50"/>
    </row>
    <row r="49" customFormat="false" ht="12.5" hidden="false" customHeight="false" outlineLevel="0" collapsed="false">
      <c r="D49" s="51"/>
      <c r="K49" s="50"/>
    </row>
    <row r="50" customFormat="false" ht="12.5" hidden="false" customHeight="false" outlineLevel="0" collapsed="false">
      <c r="D50" s="51"/>
      <c r="K50" s="50"/>
    </row>
    <row r="51" customFormat="false" ht="12.5" hidden="false" customHeight="false" outlineLevel="0" collapsed="false">
      <c r="I51" s="51"/>
      <c r="K51" s="50"/>
    </row>
    <row r="52" customFormat="false" ht="12.5" hidden="false" customHeight="false" outlineLevel="0" collapsed="false">
      <c r="I52" s="51"/>
      <c r="K52" s="50"/>
    </row>
    <row r="53" customFormat="false" ht="12.5" hidden="false" customHeight="false" outlineLevel="0" collapsed="false">
      <c r="I53" s="51"/>
      <c r="K53" s="50"/>
    </row>
    <row r="54" customFormat="false" ht="12.5" hidden="false" customHeight="false" outlineLevel="0" collapsed="false">
      <c r="I54" s="51"/>
      <c r="K54" s="50"/>
    </row>
    <row r="55" customFormat="false" ht="12.5" hidden="false" customHeight="false" outlineLevel="0" collapsed="false">
      <c r="I55" s="51"/>
      <c r="K55" s="50"/>
    </row>
    <row r="56" customFormat="false" ht="12.5" hidden="false" customHeight="false" outlineLevel="0" collapsed="false">
      <c r="I56" s="51"/>
      <c r="K56" s="50"/>
    </row>
    <row r="57" customFormat="false" ht="12.5" hidden="false" customHeight="false" outlineLevel="0" collapsed="false">
      <c r="I57" s="51"/>
      <c r="K57" s="50"/>
    </row>
    <row r="58" customFormat="false" ht="12.5" hidden="false" customHeight="false" outlineLevel="0" collapsed="false">
      <c r="I58" s="51"/>
      <c r="K58" s="50"/>
    </row>
    <row r="59" customFormat="false" ht="12.5" hidden="false" customHeight="false" outlineLevel="0" collapsed="false">
      <c r="I59" s="51"/>
      <c r="K59" s="50"/>
    </row>
    <row r="60" customFormat="false" ht="12.5" hidden="false" customHeight="false" outlineLevel="0" collapsed="false">
      <c r="I60" s="51"/>
      <c r="K60" s="50"/>
    </row>
    <row r="61" customFormat="false" ht="12.5" hidden="false" customHeight="false" outlineLevel="0" collapsed="false">
      <c r="I61" s="51"/>
      <c r="K61" s="50"/>
    </row>
    <row r="62" customFormat="false" ht="12.5" hidden="false" customHeight="false" outlineLevel="0" collapsed="false">
      <c r="I62" s="51"/>
      <c r="K62" s="50"/>
    </row>
    <row r="63" customFormat="false" ht="12.5" hidden="false" customHeight="false" outlineLevel="0" collapsed="false">
      <c r="I63" s="51"/>
      <c r="K63" s="50"/>
    </row>
    <row r="64" customFormat="false" ht="12.5" hidden="false" customHeight="false" outlineLevel="0" collapsed="false">
      <c r="I64" s="51"/>
      <c r="K64" s="50"/>
    </row>
    <row r="65" customFormat="false" ht="12.5" hidden="false" customHeight="false" outlineLevel="0" collapsed="false">
      <c r="I65" s="51"/>
      <c r="K65" s="50"/>
    </row>
    <row r="66" customFormat="false" ht="12.5" hidden="false" customHeight="false" outlineLevel="0" collapsed="false">
      <c r="I66" s="51"/>
      <c r="K66" s="50"/>
    </row>
    <row r="67" customFormat="false" ht="12.5" hidden="false" customHeight="false" outlineLevel="0" collapsed="false">
      <c r="I67" s="51"/>
      <c r="K67" s="50"/>
    </row>
    <row r="68" customFormat="false" ht="12.5" hidden="false" customHeight="false" outlineLevel="0" collapsed="false">
      <c r="I68" s="51"/>
      <c r="K68" s="50"/>
    </row>
    <row r="69" customFormat="false" ht="12.5" hidden="false" customHeight="false" outlineLevel="0" collapsed="false">
      <c r="I69" s="51"/>
      <c r="K69" s="50"/>
    </row>
    <row r="70" customFormat="false" ht="12.5" hidden="false" customHeight="false" outlineLevel="0" collapsed="false">
      <c r="I70" s="51"/>
      <c r="K70" s="50"/>
    </row>
    <row r="71" customFormat="false" ht="12.5" hidden="false" customHeight="false" outlineLevel="0" collapsed="false">
      <c r="I71" s="51"/>
      <c r="K71" s="50"/>
    </row>
    <row r="72" customFormat="false" ht="12.5" hidden="false" customHeight="false" outlineLevel="0" collapsed="false">
      <c r="I72" s="51"/>
      <c r="K72" s="50"/>
    </row>
    <row r="73" customFormat="false" ht="12.5" hidden="false" customHeight="false" outlineLevel="0" collapsed="false">
      <c r="I73" s="51"/>
      <c r="K73" s="50"/>
    </row>
    <row r="74" customFormat="false" ht="12.5" hidden="false" customHeight="false" outlineLevel="0" collapsed="false">
      <c r="I74" s="51"/>
      <c r="K74" s="50"/>
    </row>
    <row r="75" customFormat="false" ht="12.5" hidden="false" customHeight="false" outlineLevel="0" collapsed="false">
      <c r="I75" s="51"/>
      <c r="K75" s="50"/>
    </row>
    <row r="76" customFormat="false" ht="12.5" hidden="false" customHeight="false" outlineLevel="0" collapsed="false">
      <c r="I76" s="51"/>
      <c r="K76" s="50"/>
    </row>
    <row r="77" customFormat="false" ht="12.5" hidden="false" customHeight="false" outlineLevel="0" collapsed="false">
      <c r="I77" s="51"/>
      <c r="K77" s="50"/>
    </row>
    <row r="78" customFormat="false" ht="12.5" hidden="false" customHeight="false" outlineLevel="0" collapsed="false">
      <c r="I78" s="51"/>
      <c r="K78" s="50"/>
    </row>
    <row r="79" customFormat="false" ht="12.5" hidden="false" customHeight="false" outlineLevel="0" collapsed="false">
      <c r="I79" s="51"/>
      <c r="K79" s="50"/>
    </row>
    <row r="80" customFormat="false" ht="12.5" hidden="false" customHeight="false" outlineLevel="0" collapsed="false">
      <c r="I80" s="51"/>
      <c r="K80" s="50"/>
    </row>
    <row r="81" customFormat="false" ht="12.5" hidden="false" customHeight="false" outlineLevel="0" collapsed="false">
      <c r="I81" s="51"/>
      <c r="K81" s="50"/>
    </row>
    <row r="82" customFormat="false" ht="12.5" hidden="false" customHeight="false" outlineLevel="0" collapsed="false">
      <c r="I82" s="51"/>
      <c r="K82" s="50"/>
    </row>
    <row r="83" customFormat="false" ht="12.5" hidden="false" customHeight="false" outlineLevel="0" collapsed="false">
      <c r="I83" s="51"/>
      <c r="K83" s="50"/>
    </row>
    <row r="84" customFormat="false" ht="12.5" hidden="false" customHeight="false" outlineLevel="0" collapsed="false">
      <c r="I84" s="51"/>
      <c r="K84" s="50"/>
    </row>
    <row r="85" customFormat="false" ht="12.5" hidden="false" customHeight="false" outlineLevel="0" collapsed="false">
      <c r="I85" s="51"/>
      <c r="K85" s="50"/>
    </row>
    <row r="86" customFormat="false" ht="12.5" hidden="false" customHeight="false" outlineLevel="0" collapsed="false">
      <c r="I86" s="51"/>
      <c r="K86" s="50"/>
    </row>
    <row r="87" customFormat="false" ht="12.5" hidden="false" customHeight="false" outlineLevel="0" collapsed="false">
      <c r="J87" s="51"/>
      <c r="K87" s="50"/>
    </row>
    <row r="88" customFormat="false" ht="12.5" hidden="false" customHeight="false" outlineLevel="0" collapsed="false">
      <c r="J88" s="51"/>
      <c r="K88" s="50"/>
    </row>
    <row r="89" customFormat="false" ht="12.5" hidden="false" customHeight="false" outlineLevel="0" collapsed="false">
      <c r="J89" s="51"/>
      <c r="K89" s="50"/>
    </row>
    <row r="90" customFormat="false" ht="12.5" hidden="false" customHeight="false" outlineLevel="0" collapsed="false">
      <c r="J90" s="51"/>
      <c r="K90" s="50"/>
    </row>
    <row r="91" customFormat="false" ht="12.5" hidden="false" customHeight="false" outlineLevel="0" collapsed="false">
      <c r="J91" s="51"/>
      <c r="K91" s="50"/>
    </row>
    <row r="92" customFormat="false" ht="12.5" hidden="false" customHeight="false" outlineLevel="0" collapsed="false">
      <c r="J92" s="51"/>
      <c r="K92" s="50"/>
    </row>
    <row r="93" customFormat="false" ht="12.5" hidden="false" customHeight="false" outlineLevel="0" collapsed="false">
      <c r="J93" s="51"/>
      <c r="K93" s="50"/>
    </row>
    <row r="94" customFormat="false" ht="12.5" hidden="false" customHeight="false" outlineLevel="0" collapsed="false">
      <c r="J94" s="51"/>
      <c r="K94" s="50"/>
    </row>
    <row r="95" customFormat="false" ht="12.5" hidden="false" customHeight="false" outlineLevel="0" collapsed="false">
      <c r="J95" s="51"/>
      <c r="K95" s="50"/>
    </row>
    <row r="96" customFormat="false" ht="12.5" hidden="false" customHeight="false" outlineLevel="0" collapsed="false">
      <c r="J96" s="51"/>
      <c r="K96" s="50"/>
    </row>
    <row r="97" customFormat="false" ht="12.5" hidden="false" customHeight="false" outlineLevel="0" collapsed="false">
      <c r="J97" s="51"/>
      <c r="K97" s="50"/>
    </row>
    <row r="98" customFormat="false" ht="12.5" hidden="false" customHeight="false" outlineLevel="0" collapsed="false">
      <c r="J98" s="51"/>
      <c r="K98" s="50"/>
    </row>
    <row r="99" customFormat="false" ht="12.5" hidden="false" customHeight="false" outlineLevel="0" collapsed="false">
      <c r="J99" s="51"/>
      <c r="K99" s="50"/>
    </row>
    <row r="100" customFormat="false" ht="12.5" hidden="false" customHeight="false" outlineLevel="0" collapsed="false">
      <c r="J100" s="51"/>
      <c r="K100" s="50"/>
    </row>
    <row r="101" customFormat="false" ht="12.5" hidden="false" customHeight="false" outlineLevel="0" collapsed="false">
      <c r="J101" s="51"/>
      <c r="K101" s="50"/>
    </row>
    <row r="102" customFormat="false" ht="12.5" hidden="false" customHeight="false" outlineLevel="0" collapsed="false">
      <c r="J102" s="51"/>
      <c r="K102" s="50"/>
    </row>
    <row r="103" customFormat="false" ht="12.5" hidden="false" customHeight="false" outlineLevel="0" collapsed="false">
      <c r="J103" s="51"/>
      <c r="K103" s="50"/>
    </row>
    <row r="104" customFormat="false" ht="12.5" hidden="false" customHeight="false" outlineLevel="0" collapsed="false">
      <c r="J104" s="51"/>
      <c r="K104" s="50"/>
    </row>
    <row r="105" customFormat="false" ht="12.5" hidden="false" customHeight="false" outlineLevel="0" collapsed="false">
      <c r="J105" s="51"/>
      <c r="K105" s="50"/>
    </row>
    <row r="106" customFormat="false" ht="12.5" hidden="false" customHeight="false" outlineLevel="0" collapsed="false">
      <c r="J106" s="51"/>
      <c r="K106" s="50"/>
    </row>
    <row r="107" customFormat="false" ht="12.5" hidden="false" customHeight="false" outlineLevel="0" collapsed="false">
      <c r="J107" s="51"/>
      <c r="K107" s="50"/>
    </row>
    <row r="108" customFormat="false" ht="12.5" hidden="false" customHeight="false" outlineLevel="0" collapsed="false">
      <c r="J108" s="51"/>
      <c r="K108" s="50"/>
    </row>
    <row r="109" customFormat="false" ht="12.5" hidden="false" customHeight="false" outlineLevel="0" collapsed="false">
      <c r="J109" s="51"/>
      <c r="K109" s="50"/>
    </row>
    <row r="110" customFormat="false" ht="12.5" hidden="false" customHeight="false" outlineLevel="0" collapsed="false">
      <c r="J110" s="51"/>
      <c r="K110" s="50"/>
    </row>
    <row r="111" customFormat="false" ht="12.5" hidden="false" customHeight="false" outlineLevel="0" collapsed="false">
      <c r="J111" s="51"/>
      <c r="K111" s="50"/>
    </row>
    <row r="112" customFormat="false" ht="12.5" hidden="false" customHeight="false" outlineLevel="0" collapsed="false">
      <c r="J112" s="51"/>
      <c r="K112" s="50"/>
    </row>
    <row r="113" customFormat="false" ht="12.5" hidden="false" customHeight="false" outlineLevel="0" collapsed="false">
      <c r="J113" s="51"/>
      <c r="K113" s="50"/>
    </row>
    <row r="114" customFormat="false" ht="12.5" hidden="false" customHeight="false" outlineLevel="0" collapsed="false">
      <c r="J114" s="51"/>
      <c r="K114" s="50"/>
    </row>
    <row r="115" customFormat="false" ht="12.5" hidden="false" customHeight="false" outlineLevel="0" collapsed="false">
      <c r="J115" s="51"/>
      <c r="K115" s="50"/>
    </row>
    <row r="116" customFormat="false" ht="12.5" hidden="false" customHeight="false" outlineLevel="0" collapsed="false">
      <c r="J116" s="51"/>
      <c r="K116" s="50"/>
    </row>
    <row r="117" customFormat="false" ht="12.5" hidden="false" customHeight="false" outlineLevel="0" collapsed="false">
      <c r="J117" s="51"/>
      <c r="K117" s="50"/>
    </row>
    <row r="118" customFormat="false" ht="12.5" hidden="false" customHeight="false" outlineLevel="0" collapsed="false">
      <c r="J118" s="51"/>
      <c r="K118" s="50"/>
    </row>
    <row r="119" customFormat="false" ht="12.5" hidden="false" customHeight="false" outlineLevel="0" collapsed="false">
      <c r="J119" s="51"/>
      <c r="K119" s="50"/>
    </row>
    <row r="120" customFormat="false" ht="12.5" hidden="false" customHeight="false" outlineLevel="0" collapsed="false">
      <c r="J120" s="51"/>
      <c r="K120" s="50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31:J31"/>
    <mergeCell ref="B33:J33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7" width="5.72"/>
    <col collapsed="false" customWidth="true" hidden="false" outlineLevel="0" max="2" min="2" style="217" width="11.81"/>
    <col collapsed="false" customWidth="true" hidden="false" outlineLevel="0" max="3" min="3" style="217" width="14.81"/>
    <col collapsed="false" customWidth="true" hidden="false" outlineLevel="0" max="4" min="4" style="217" width="16.99"/>
    <col collapsed="false" customWidth="true" hidden="false" outlineLevel="0" max="5" min="5" style="217" width="14.81"/>
    <col collapsed="false" customWidth="true" hidden="false" outlineLevel="0" max="6" min="6" style="217" width="13.53"/>
    <col collapsed="false" customWidth="true" hidden="false" outlineLevel="0" max="7" min="7" style="217" width="15.81"/>
    <col collapsed="false" customWidth="true" hidden="false" outlineLevel="0" max="8" min="8" style="217" width="14.44"/>
    <col collapsed="false" customWidth="true" hidden="false" outlineLevel="0" max="9" min="9" style="217" width="13.53"/>
    <col collapsed="false" customWidth="true" hidden="false" outlineLevel="0" max="10" min="10" style="217" width="11.53"/>
    <col collapsed="false" customWidth="false" hidden="false" outlineLevel="0" max="11" min="11" style="42" width="11.44"/>
    <col collapsed="false" customWidth="true" hidden="false" outlineLevel="0" max="12" min="12" style="217" width="10.53"/>
    <col collapsed="false" customWidth="false" hidden="false" outlineLevel="0" max="257" min="13" style="217" width="11.44"/>
  </cols>
  <sheetData>
    <row r="1" customFormat="false" ht="12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32.25" hidden="false" customHeight="true" outlineLevel="0" collapsed="false">
      <c r="A2" s="42"/>
      <c r="B2" s="122" t="s">
        <v>287</v>
      </c>
      <c r="C2" s="122"/>
      <c r="D2" s="122"/>
      <c r="E2" s="122"/>
      <c r="F2" s="122"/>
      <c r="G2" s="122"/>
      <c r="H2" s="122"/>
      <c r="I2" s="122"/>
      <c r="J2" s="122"/>
      <c r="L2" s="55"/>
    </row>
    <row r="3" customFormat="false" ht="15.5" hidden="false" customHeight="true" outlineLevel="0" collapsed="false">
      <c r="A3" s="42"/>
      <c r="B3" s="107" t="s">
        <v>239</v>
      </c>
      <c r="C3" s="107"/>
      <c r="D3" s="107"/>
      <c r="E3" s="107"/>
      <c r="F3" s="107"/>
      <c r="G3" s="107"/>
      <c r="H3" s="107"/>
      <c r="I3" s="107"/>
      <c r="J3" s="107"/>
    </row>
    <row r="4" customFormat="false" ht="5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27" hidden="false" customHeight="true" outlineLevel="0" collapsed="false">
      <c r="A5" s="42"/>
      <c r="B5" s="87" t="s">
        <v>61</v>
      </c>
      <c r="C5" s="87" t="s">
        <v>144</v>
      </c>
      <c r="D5" s="87" t="s">
        <v>288</v>
      </c>
      <c r="E5" s="87" t="s">
        <v>289</v>
      </c>
      <c r="F5" s="87" t="s">
        <v>290</v>
      </c>
      <c r="G5" s="87" t="s">
        <v>291</v>
      </c>
      <c r="H5" s="87" t="s">
        <v>292</v>
      </c>
      <c r="I5" s="87" t="s">
        <v>150</v>
      </c>
      <c r="J5" s="87" t="s">
        <v>65</v>
      </c>
    </row>
    <row r="6" customFormat="false" ht="5.15" hidden="false" customHeight="true" outlineLevel="0" collapsed="false">
      <c r="A6" s="42"/>
      <c r="B6" s="123"/>
      <c r="C6" s="196"/>
      <c r="D6" s="196"/>
      <c r="E6" s="196"/>
      <c r="F6" s="196"/>
      <c r="G6" s="196"/>
      <c r="H6" s="196"/>
      <c r="I6" s="196"/>
      <c r="J6" s="196"/>
    </row>
    <row r="7" customFormat="false" ht="12.5" hidden="false" customHeight="false" outlineLevel="0" collapsed="false">
      <c r="A7" s="42"/>
      <c r="B7" s="139" t="n">
        <v>2004</v>
      </c>
      <c r="C7" s="208" t="n">
        <v>334.646</v>
      </c>
      <c r="D7" s="208" t="n">
        <v>394.265</v>
      </c>
      <c r="E7" s="208" t="n">
        <v>334.029</v>
      </c>
      <c r="F7" s="208" t="n">
        <v>473.819</v>
      </c>
      <c r="G7" s="208" t="n">
        <v>787.986</v>
      </c>
      <c r="H7" s="208" t="n">
        <v>303.257</v>
      </c>
      <c r="I7" s="208" t="n">
        <v>199.815</v>
      </c>
      <c r="J7" s="208" t="n">
        <v>429.68</v>
      </c>
      <c r="L7" s="218"/>
    </row>
    <row r="8" customFormat="false" ht="12.5" hidden="false" customHeight="false" outlineLevel="0" collapsed="false">
      <c r="A8" s="42"/>
      <c r="B8" s="139" t="n">
        <v>2005</v>
      </c>
      <c r="C8" s="208" t="n">
        <v>276.677</v>
      </c>
      <c r="D8" s="208" t="n">
        <v>329.653</v>
      </c>
      <c r="E8" s="208" t="n">
        <v>683.958</v>
      </c>
      <c r="F8" s="208" t="n">
        <v>296.137</v>
      </c>
      <c r="G8" s="208" t="n">
        <v>864.455</v>
      </c>
      <c r="H8" s="208" t="n">
        <v>271.532</v>
      </c>
      <c r="I8" s="208" t="n">
        <v>206.735</v>
      </c>
      <c r="J8" s="208" t="n">
        <v>372.688</v>
      </c>
      <c r="L8" s="219"/>
    </row>
    <row r="9" customFormat="false" ht="12.5" hidden="false" customHeight="false" outlineLevel="0" collapsed="false">
      <c r="A9" s="42"/>
      <c r="B9" s="139" t="n">
        <v>2006</v>
      </c>
      <c r="C9" s="208" t="n">
        <v>309.761</v>
      </c>
      <c r="D9" s="208" t="n">
        <v>376.779</v>
      </c>
      <c r="E9" s="208" t="n">
        <v>405.109</v>
      </c>
      <c r="F9" s="208" t="n">
        <v>526.252</v>
      </c>
      <c r="G9" s="208" t="n">
        <v>940.143</v>
      </c>
      <c r="H9" s="208" t="n">
        <v>352.597</v>
      </c>
      <c r="I9" s="208" t="n">
        <v>252.028</v>
      </c>
      <c r="J9" s="208" t="n">
        <v>450.574</v>
      </c>
      <c r="L9" s="219"/>
    </row>
    <row r="10" customFormat="false" ht="12.5" hidden="false" customHeight="false" outlineLevel="0" collapsed="false">
      <c r="A10" s="42"/>
      <c r="B10" s="89" t="n">
        <v>2007</v>
      </c>
      <c r="C10" s="208" t="n">
        <v>363.125</v>
      </c>
      <c r="D10" s="208" t="n">
        <v>645.288</v>
      </c>
      <c r="E10" s="208" t="n">
        <v>984.279</v>
      </c>
      <c r="F10" s="208" t="n">
        <v>741.758</v>
      </c>
      <c r="G10" s="208" t="n">
        <v>1056.827</v>
      </c>
      <c r="H10" s="208" t="n">
        <v>374.244</v>
      </c>
      <c r="I10" s="208" t="n">
        <v>271.205</v>
      </c>
      <c r="J10" s="208" t="n">
        <v>542.316</v>
      </c>
      <c r="L10" s="42"/>
    </row>
    <row r="11" customFormat="false" ht="12.5" hidden="false" customHeight="false" outlineLevel="0" collapsed="false">
      <c r="A11" s="42"/>
      <c r="B11" s="89" t="n">
        <v>2008</v>
      </c>
      <c r="C11" s="208" t="n">
        <v>466.295</v>
      </c>
      <c r="D11" s="208" t="n">
        <v>646.239</v>
      </c>
      <c r="E11" s="208" t="n">
        <v>983.748</v>
      </c>
      <c r="F11" s="208" t="n">
        <v>659.37</v>
      </c>
      <c r="G11" s="208" t="n">
        <v>1232.898</v>
      </c>
      <c r="H11" s="208" t="n">
        <v>622.24</v>
      </c>
      <c r="I11" s="208" t="n">
        <v>353.756</v>
      </c>
      <c r="J11" s="208" t="n">
        <v>643.265</v>
      </c>
    </row>
    <row r="12" s="51" customFormat="true" ht="12.5" hidden="false" customHeight="false" outlineLevel="0" collapsed="false">
      <c r="A12" s="42"/>
      <c r="B12" s="89" t="n">
        <v>2009</v>
      </c>
      <c r="C12" s="208" t="n">
        <v>463.924</v>
      </c>
      <c r="D12" s="208" t="n">
        <v>833.385</v>
      </c>
      <c r="E12" s="208" t="n">
        <v>1641.329</v>
      </c>
      <c r="F12" s="208" t="n">
        <v>700.953</v>
      </c>
      <c r="G12" s="208" t="n">
        <v>1311.931</v>
      </c>
      <c r="H12" s="208" t="n">
        <v>652.605</v>
      </c>
      <c r="I12" s="208" t="n">
        <v>381.252</v>
      </c>
      <c r="J12" s="208" t="n">
        <v>718.657</v>
      </c>
      <c r="K12" s="42"/>
      <c r="L12" s="218"/>
    </row>
    <row r="13" s="51" customFormat="true" ht="12.5" hidden="false" customHeight="false" outlineLevel="0" collapsed="false">
      <c r="A13" s="42"/>
      <c r="B13" s="89" t="n">
        <v>2010</v>
      </c>
      <c r="C13" s="208" t="n">
        <v>505.908</v>
      </c>
      <c r="D13" s="208" t="n">
        <v>2093.523</v>
      </c>
      <c r="E13" s="208" t="n">
        <v>1652.354</v>
      </c>
      <c r="F13" s="208" t="n">
        <v>848.477</v>
      </c>
      <c r="G13" s="208" t="n">
        <v>1108.047</v>
      </c>
      <c r="H13" s="208" t="n">
        <v>847.655</v>
      </c>
      <c r="I13" s="208" t="n">
        <v>323.689</v>
      </c>
      <c r="J13" s="208" t="n">
        <v>806.254</v>
      </c>
      <c r="K13" s="42"/>
      <c r="L13" s="217"/>
    </row>
    <row r="14" s="51" customFormat="true" ht="12.5" hidden="false" customHeight="false" outlineLevel="0" collapsed="false">
      <c r="A14" s="42"/>
      <c r="B14" s="89" t="n">
        <v>2011</v>
      </c>
      <c r="C14" s="208" t="n">
        <v>647.778</v>
      </c>
      <c r="D14" s="208" t="n">
        <v>657.964</v>
      </c>
      <c r="E14" s="208" t="n">
        <v>955.132</v>
      </c>
      <c r="F14" s="208" t="n">
        <v>878.609</v>
      </c>
      <c r="G14" s="208" t="n">
        <v>1248.088</v>
      </c>
      <c r="H14" s="208" t="n">
        <v>484.736</v>
      </c>
      <c r="I14" s="208" t="n">
        <v>434.16</v>
      </c>
      <c r="J14" s="208" t="n">
        <v>784.062</v>
      </c>
      <c r="K14" s="42"/>
      <c r="L14" s="217"/>
    </row>
    <row r="15" s="51" customFormat="true" ht="12.5" hidden="false" customHeight="false" outlineLevel="0" collapsed="false">
      <c r="A15" s="42"/>
      <c r="B15" s="89" t="n">
        <v>2012</v>
      </c>
      <c r="C15" s="208" t="n">
        <v>611.868</v>
      </c>
      <c r="D15" s="208" t="n">
        <v>808.214</v>
      </c>
      <c r="E15" s="208" t="n">
        <v>1667.938</v>
      </c>
      <c r="F15" s="208" t="n">
        <v>757.751</v>
      </c>
      <c r="G15" s="208" t="n">
        <v>1387.083</v>
      </c>
      <c r="H15" s="208" t="n">
        <v>925.949</v>
      </c>
      <c r="I15" s="208" t="n">
        <v>448.34</v>
      </c>
      <c r="J15" s="208" t="n">
        <v>858.832</v>
      </c>
      <c r="K15" s="42"/>
      <c r="L15" s="217"/>
    </row>
    <row r="16" s="51" customFormat="true" ht="12.5" hidden="false" customHeight="false" outlineLevel="0" collapsed="false">
      <c r="A16" s="42"/>
      <c r="B16" s="89" t="n">
        <v>2013</v>
      </c>
      <c r="C16" s="208" t="n">
        <v>525.35</v>
      </c>
      <c r="D16" s="208" t="n">
        <v>944.106</v>
      </c>
      <c r="E16" s="208" t="n">
        <v>1039.873</v>
      </c>
      <c r="F16" s="208" t="n">
        <v>906.078</v>
      </c>
      <c r="G16" s="208" t="n">
        <v>1357.345</v>
      </c>
      <c r="H16" s="208" t="n">
        <v>850.717</v>
      </c>
      <c r="I16" s="208" t="n">
        <v>466.913</v>
      </c>
      <c r="J16" s="208" t="n">
        <v>823.013</v>
      </c>
      <c r="K16" s="42"/>
      <c r="L16" s="217"/>
    </row>
    <row r="17" s="51" customFormat="true" ht="12.5" hidden="false" customHeight="false" outlineLevel="0" collapsed="false">
      <c r="A17" s="42"/>
      <c r="B17" s="89" t="n">
        <v>2014</v>
      </c>
      <c r="C17" s="208" t="n">
        <v>559</v>
      </c>
      <c r="D17" s="208" t="n">
        <v>726.701</v>
      </c>
      <c r="E17" s="208" t="n">
        <v>1136.529</v>
      </c>
      <c r="F17" s="208" t="n">
        <v>887.249</v>
      </c>
      <c r="G17" s="208" t="n">
        <v>1676.657</v>
      </c>
      <c r="H17" s="208" t="n">
        <v>748.933</v>
      </c>
      <c r="I17" s="208" t="n">
        <v>523.635</v>
      </c>
      <c r="J17" s="208" t="n">
        <v>857.63</v>
      </c>
      <c r="K17" s="42"/>
      <c r="L17" s="217"/>
    </row>
    <row r="18" s="51" customFormat="true" ht="12.5" hidden="false" customHeight="false" outlineLevel="0" collapsed="false">
      <c r="A18" s="42"/>
      <c r="B18" s="89" t="n">
        <v>2015</v>
      </c>
      <c r="C18" s="208" t="n">
        <v>560.207</v>
      </c>
      <c r="D18" s="208" t="n">
        <v>1278.996</v>
      </c>
      <c r="E18" s="208" t="n">
        <v>1403.102</v>
      </c>
      <c r="F18" s="208" t="n">
        <v>1173.167</v>
      </c>
      <c r="G18" s="208" t="n">
        <v>1820.823</v>
      </c>
      <c r="H18" s="208" t="n">
        <v>660.74</v>
      </c>
      <c r="I18" s="208" t="n">
        <v>469.333</v>
      </c>
      <c r="J18" s="208" t="n">
        <v>939.063</v>
      </c>
      <c r="K18" s="42"/>
      <c r="L18" s="217"/>
    </row>
    <row r="19" s="51" customFormat="true" ht="12.5" hidden="false" customHeight="false" outlineLevel="0" collapsed="false">
      <c r="A19" s="42"/>
      <c r="B19" s="89" t="n">
        <v>2016</v>
      </c>
      <c r="C19" s="208" t="n">
        <v>537.1381</v>
      </c>
      <c r="D19" s="208" t="n">
        <v>980.2625</v>
      </c>
      <c r="E19" s="208" t="n">
        <v>1550.063</v>
      </c>
      <c r="F19" s="208" t="n">
        <v>1357.822</v>
      </c>
      <c r="G19" s="208" t="n">
        <v>1862.652</v>
      </c>
      <c r="H19" s="208" t="n">
        <v>949.2203</v>
      </c>
      <c r="I19" s="208" t="n">
        <v>349.417</v>
      </c>
      <c r="J19" s="208" t="n">
        <v>995.3987</v>
      </c>
      <c r="K19" s="42"/>
      <c r="L19" s="217"/>
    </row>
    <row r="20" s="51" customFormat="true" ht="12.5" hidden="false" customHeight="false" outlineLevel="0" collapsed="false">
      <c r="A20" s="42"/>
      <c r="B20" s="89" t="n">
        <v>2017</v>
      </c>
      <c r="C20" s="208" t="n">
        <v>563.4194</v>
      </c>
      <c r="D20" s="208" t="n">
        <v>907.3089</v>
      </c>
      <c r="E20" s="208" t="n">
        <v>1228.072</v>
      </c>
      <c r="F20" s="208" t="n">
        <v>998.0053</v>
      </c>
      <c r="G20" s="208" t="n">
        <v>1916.038</v>
      </c>
      <c r="H20" s="208" t="n">
        <v>878.3926</v>
      </c>
      <c r="I20" s="208" t="n">
        <v>501.2973</v>
      </c>
      <c r="J20" s="208" t="n">
        <v>967.1068</v>
      </c>
      <c r="K20" s="42"/>
      <c r="L20" s="217"/>
    </row>
    <row r="21" customFormat="false" ht="12.5" hidden="false" customHeight="false" outlineLevel="0" collapsed="false">
      <c r="A21" s="42"/>
      <c r="B21" s="89" t="n">
        <v>2018</v>
      </c>
      <c r="C21" s="208" t="n">
        <v>609.803039550781</v>
      </c>
      <c r="D21" s="208" t="n">
        <v>1138.474609375</v>
      </c>
      <c r="E21" s="208" t="n">
        <v>1320.13330078125</v>
      </c>
      <c r="F21" s="208" t="n">
        <v>1369.80554199219</v>
      </c>
      <c r="G21" s="208" t="n">
        <v>1964.46398925781</v>
      </c>
      <c r="H21" s="208" t="n">
        <v>765.549987792969</v>
      </c>
      <c r="I21" s="208" t="n">
        <v>536.6259765625</v>
      </c>
      <c r="J21" s="208" t="n">
        <v>1033.197265625</v>
      </c>
    </row>
    <row r="22" s="42" customFormat="true" ht="12.5" hidden="false" customHeight="false" outlineLevel="0" collapsed="false">
      <c r="B22" s="89" t="n">
        <v>2019</v>
      </c>
      <c r="C22" s="208" t="n">
        <v>649.56396484375</v>
      </c>
      <c r="D22" s="208" t="n">
        <v>1026.36181640625</v>
      </c>
      <c r="E22" s="208" t="n">
        <v>1310.94128417969</v>
      </c>
      <c r="F22" s="208" t="n">
        <v>1042.53173828125</v>
      </c>
      <c r="G22" s="208" t="n">
        <v>1843.0380859375</v>
      </c>
      <c r="H22" s="208" t="n">
        <v>804.314514160156</v>
      </c>
      <c r="I22" s="208" t="n">
        <v>604.670654296875</v>
      </c>
      <c r="J22" s="208" t="n">
        <v>1013.96258544922</v>
      </c>
    </row>
    <row r="23" s="42" customFormat="true" ht="12.5" hidden="false" customHeight="false" outlineLevel="0" collapsed="false">
      <c r="B23" s="89" t="n">
        <v>2020</v>
      </c>
      <c r="C23" s="208" t="n">
        <v>534.582153320313</v>
      </c>
      <c r="D23" s="208" t="n">
        <v>631.776062011719</v>
      </c>
      <c r="E23" s="208" t="n">
        <v>1213.26257324219</v>
      </c>
      <c r="F23" s="208" t="n">
        <v>1100.11474609375</v>
      </c>
      <c r="G23" s="208" t="n">
        <v>2106.2880859375</v>
      </c>
      <c r="H23" s="208" t="n">
        <v>792.227478027344</v>
      </c>
      <c r="I23" s="208" t="n">
        <v>693.947082519531</v>
      </c>
      <c r="J23" s="208" t="n">
        <v>956.299560546875</v>
      </c>
    </row>
    <row r="24" s="42" customFormat="true" ht="12.5" hidden="false" customHeight="false" outlineLevel="0" collapsed="false">
      <c r="B24" s="89" t="n">
        <v>2021</v>
      </c>
      <c r="C24" s="208" t="n">
        <v>739.728393554688</v>
      </c>
      <c r="D24" s="208" t="n">
        <v>998.964965820313</v>
      </c>
      <c r="E24" s="208" t="n">
        <v>1629.75646972656</v>
      </c>
      <c r="F24" s="208" t="n">
        <v>1050.92150878906</v>
      </c>
      <c r="G24" s="208" t="n">
        <v>2375.732421875</v>
      </c>
      <c r="H24" s="208" t="n">
        <v>918.72509765625</v>
      </c>
      <c r="I24" s="208" t="n">
        <v>615.417907714844</v>
      </c>
      <c r="J24" s="208" t="n">
        <v>1180.67358398438</v>
      </c>
    </row>
    <row r="25" s="42" customFormat="true" ht="7.5" hidden="false" customHeight="true" outlineLevel="0" collapsed="false">
      <c r="B25" s="127"/>
      <c r="C25" s="209"/>
      <c r="D25" s="200"/>
      <c r="E25" s="200"/>
      <c r="F25" s="200"/>
      <c r="G25" s="200"/>
      <c r="H25" s="200"/>
      <c r="I25" s="200"/>
      <c r="J25" s="200"/>
    </row>
    <row r="26" s="42" customFormat="true" ht="12.5" hidden="false" customHeight="false" outlineLevel="0" collapsed="false">
      <c r="B26" s="82" t="s">
        <v>272</v>
      </c>
      <c r="C26" s="215"/>
      <c r="D26" s="215"/>
      <c r="E26" s="215"/>
      <c r="F26" s="215"/>
      <c r="G26" s="215"/>
      <c r="H26" s="215"/>
      <c r="I26" s="215"/>
      <c r="J26" s="215"/>
    </row>
    <row r="27" s="42" customFormat="true" ht="12.5" hidden="false" customHeight="false" outlineLevel="0" collapsed="false">
      <c r="B27" s="156" t="s">
        <v>242</v>
      </c>
      <c r="C27" s="11"/>
      <c r="D27" s="11"/>
      <c r="E27" s="11"/>
      <c r="F27" s="11"/>
      <c r="G27" s="11"/>
      <c r="H27" s="11"/>
      <c r="I27" s="11"/>
      <c r="J27" s="11"/>
    </row>
    <row r="28" s="42" customFormat="true" ht="12.5" hidden="false" customHeight="false" outlineLevel="0" collapsed="false">
      <c r="B28" s="104" t="s">
        <v>260</v>
      </c>
      <c r="C28" s="11"/>
      <c r="D28" s="11"/>
      <c r="E28" s="11"/>
      <c r="F28" s="11"/>
      <c r="G28" s="11"/>
      <c r="H28" s="11"/>
      <c r="I28" s="11"/>
      <c r="J28" s="11"/>
    </row>
    <row r="29" s="42" customFormat="true" ht="12.5" hidden="false" customHeight="false" outlineLevel="0" collapsed="false">
      <c r="B29" s="145" t="s">
        <v>293</v>
      </c>
      <c r="C29" s="11"/>
      <c r="D29" s="11"/>
      <c r="E29" s="11"/>
      <c r="F29" s="11"/>
      <c r="G29" s="11"/>
      <c r="H29" s="11"/>
      <c r="I29" s="11"/>
      <c r="J29" s="11"/>
    </row>
    <row r="30" s="42" customFormat="true" ht="12.5" hidden="false" customHeight="false" outlineLevel="0" collapsed="false">
      <c r="B30" s="132" t="s">
        <v>294</v>
      </c>
      <c r="C30" s="132"/>
      <c r="D30" s="132"/>
      <c r="E30" s="132"/>
      <c r="F30" s="132"/>
      <c r="G30" s="132"/>
      <c r="H30" s="132"/>
      <c r="I30" s="132"/>
      <c r="J30" s="132"/>
    </row>
    <row r="31" s="42" customFormat="true" ht="12.5" hidden="false" customHeight="false" outlineLevel="0" collapsed="false">
      <c r="B31" s="132" t="s">
        <v>295</v>
      </c>
      <c r="C31" s="132"/>
      <c r="D31" s="132"/>
      <c r="E31" s="132"/>
      <c r="F31" s="132"/>
      <c r="G31" s="132"/>
      <c r="H31" s="132"/>
      <c r="I31" s="132"/>
      <c r="J31" s="132"/>
    </row>
    <row r="32" s="42" customFormat="true" ht="12.5" hidden="false" customHeight="false" outlineLevel="0" collapsed="false">
      <c r="B32" s="132" t="s">
        <v>296</v>
      </c>
      <c r="I32" s="223"/>
    </row>
    <row r="33" s="42" customFormat="true" ht="12.5" hidden="false" customHeight="false" outlineLevel="0" collapsed="false">
      <c r="B33" s="132" t="s">
        <v>297</v>
      </c>
      <c r="I33" s="223"/>
    </row>
    <row r="34" s="42" customFormat="true" ht="12.5" hidden="false" customHeight="false" outlineLevel="0" collapsed="false">
      <c r="B34" s="132" t="s">
        <v>298</v>
      </c>
      <c r="I34" s="223"/>
    </row>
    <row r="35" customFormat="false" ht="12.5" hidden="false" customHeight="false" outlineLevel="0" collapsed="false">
      <c r="B35" s="82" t="s">
        <v>81</v>
      </c>
      <c r="C35" s="42"/>
      <c r="D35" s="42"/>
      <c r="E35" s="42"/>
      <c r="F35" s="42"/>
      <c r="G35" s="42"/>
      <c r="H35" s="42"/>
      <c r="I35" s="42"/>
      <c r="J35" s="42"/>
    </row>
    <row r="36" s="42" customFormat="true" ht="12.5" hidden="false" customHeight="false" outlineLevel="0" collapsed="false">
      <c r="A36" s="217"/>
      <c r="B36" s="95" t="s">
        <v>158</v>
      </c>
      <c r="I36" s="223"/>
      <c r="L36" s="217"/>
    </row>
    <row r="37" s="42" customFormat="true" ht="12.5" hidden="false" customHeight="false" outlineLevel="0" collapsed="false">
      <c r="A37" s="217"/>
      <c r="I37" s="223"/>
      <c r="L37" s="217"/>
    </row>
    <row r="38" s="42" customFormat="true" ht="12.5" hidden="false" customHeight="false" outlineLevel="0" collapsed="false">
      <c r="A38" s="217"/>
      <c r="B38" s="0"/>
      <c r="C38" s="0"/>
      <c r="D38" s="0"/>
      <c r="E38" s="0"/>
      <c r="F38" s="0"/>
      <c r="G38" s="0"/>
      <c r="H38" s="0"/>
      <c r="I38" s="0"/>
      <c r="J38" s="0"/>
      <c r="L38" s="217"/>
    </row>
    <row r="39" s="42" customFormat="true" ht="12.5" hidden="false" customHeight="false" outlineLevel="0" collapsed="false">
      <c r="A39" s="217"/>
      <c r="B39" s="104"/>
      <c r="C39" s="224"/>
      <c r="D39" s="224"/>
      <c r="E39" s="224"/>
      <c r="F39" s="224"/>
      <c r="G39" s="224"/>
      <c r="H39" s="224"/>
      <c r="I39" s="224"/>
      <c r="J39" s="224"/>
      <c r="L39" s="217"/>
    </row>
    <row r="40" s="42" customFormat="true" ht="12.5" hidden="false" customHeight="false" outlineLevel="0" collapsed="false">
      <c r="A40" s="217"/>
      <c r="B40" s="0"/>
      <c r="C40" s="224"/>
      <c r="D40" s="224"/>
      <c r="E40" s="224"/>
      <c r="F40" s="224"/>
      <c r="G40" s="224"/>
      <c r="H40" s="224"/>
      <c r="I40" s="224"/>
      <c r="J40" s="224"/>
      <c r="L40" s="217"/>
    </row>
    <row r="41" s="42" customFormat="true" ht="12.5" hidden="false" customHeight="false" outlineLevel="0" collapsed="false">
      <c r="A41" s="217"/>
      <c r="B41" s="0"/>
      <c r="C41" s="0"/>
      <c r="D41" s="148"/>
      <c r="E41" s="148"/>
      <c r="F41" s="148"/>
      <c r="G41" s="148"/>
      <c r="H41" s="0"/>
      <c r="I41" s="0"/>
      <c r="J41" s="0"/>
      <c r="L41" s="217"/>
    </row>
    <row r="42" s="42" customFormat="true" ht="12.5" hidden="false" customHeight="false" outlineLevel="0" collapsed="false">
      <c r="A42" s="217"/>
      <c r="B42" s="0"/>
      <c r="C42" s="0"/>
      <c r="D42" s="148"/>
      <c r="E42" s="148"/>
      <c r="F42" s="0"/>
      <c r="G42" s="148"/>
      <c r="H42" s="0"/>
      <c r="I42" s="0"/>
      <c r="J42" s="148"/>
      <c r="L42" s="217"/>
    </row>
    <row r="43" s="42" customFormat="true" ht="12.5" hidden="false" customHeight="false" outlineLevel="0" collapsed="false">
      <c r="A43" s="217"/>
      <c r="B43" s="0"/>
      <c r="C43" s="217"/>
      <c r="D43" s="217"/>
      <c r="E43" s="218"/>
      <c r="F43" s="217"/>
      <c r="G43" s="218"/>
      <c r="H43" s="218"/>
      <c r="I43" s="217"/>
      <c r="J43" s="217"/>
      <c r="L43" s="217"/>
    </row>
    <row r="44" s="42" customFormat="true" ht="12.5" hidden="false" customHeight="false" outlineLevel="0" collapsed="false">
      <c r="A44" s="217"/>
      <c r="B44" s="0"/>
      <c r="C44" s="224"/>
      <c r="D44" s="224"/>
      <c r="E44" s="224"/>
      <c r="F44" s="224"/>
      <c r="G44" s="224"/>
      <c r="H44" s="224"/>
      <c r="I44" s="224"/>
      <c r="J44" s="224"/>
      <c r="L44" s="217"/>
    </row>
    <row r="45" s="42" customFormat="true" ht="12.5" hidden="false" customHeight="false" outlineLevel="0" collapsed="false">
      <c r="A45" s="217"/>
      <c r="B45" s="0"/>
      <c r="C45" s="224"/>
      <c r="D45" s="224"/>
      <c r="E45" s="224"/>
      <c r="F45" s="224"/>
      <c r="G45" s="224"/>
      <c r="H45" s="224"/>
      <c r="I45" s="224"/>
      <c r="J45" s="224"/>
      <c r="L45" s="217"/>
    </row>
    <row r="46" s="42" customFormat="true" ht="12.5" hidden="false" customHeight="false" outlineLevel="0" collapsed="false">
      <c r="A46" s="217"/>
      <c r="B46" s="0"/>
      <c r="C46" s="224"/>
      <c r="D46" s="224"/>
      <c r="E46" s="224"/>
      <c r="F46" s="224"/>
      <c r="G46" s="224"/>
      <c r="H46" s="224"/>
      <c r="I46" s="224"/>
      <c r="J46" s="224"/>
      <c r="L46" s="217"/>
    </row>
    <row r="47" s="42" customFormat="true" ht="12.5" hidden="false" customHeight="false" outlineLevel="0" collapsed="false">
      <c r="A47" s="217"/>
      <c r="B47" s="0"/>
      <c r="C47" s="224"/>
      <c r="D47" s="224"/>
      <c r="E47" s="224"/>
      <c r="F47" s="224"/>
      <c r="G47" s="224"/>
      <c r="H47" s="224"/>
      <c r="I47" s="224"/>
      <c r="J47" s="224"/>
      <c r="L47" s="217"/>
    </row>
    <row r="48" s="42" customFormat="true" ht="12.5" hidden="false" customHeight="false" outlineLevel="0" collapsed="false">
      <c r="A48" s="217"/>
      <c r="B48" s="0"/>
      <c r="C48" s="224"/>
      <c r="D48" s="224"/>
      <c r="E48" s="224"/>
      <c r="F48" s="224"/>
      <c r="G48" s="224"/>
      <c r="H48" s="224"/>
      <c r="I48" s="224"/>
      <c r="J48" s="224"/>
      <c r="L48" s="217"/>
    </row>
    <row r="49" s="42" customFormat="true" ht="12.5" hidden="false" customHeight="false" outlineLevel="0" collapsed="false">
      <c r="A49" s="217"/>
      <c r="B49" s="0"/>
      <c r="C49" s="224"/>
      <c r="D49" s="224"/>
      <c r="E49" s="224"/>
      <c r="F49" s="224"/>
      <c r="G49" s="224"/>
      <c r="H49" s="224"/>
      <c r="I49" s="224"/>
      <c r="J49" s="224"/>
      <c r="L49" s="217"/>
    </row>
    <row r="50" s="42" customFormat="true" ht="12.5" hidden="false" customHeight="false" outlineLevel="0" collapsed="false">
      <c r="A50" s="217"/>
      <c r="B50" s="224"/>
      <c r="C50" s="224"/>
      <c r="D50" s="224"/>
      <c r="E50" s="224"/>
      <c r="F50" s="224"/>
      <c r="G50" s="224"/>
      <c r="H50" s="224"/>
      <c r="I50" s="224"/>
      <c r="J50" s="224"/>
      <c r="L50" s="217"/>
    </row>
    <row r="51" s="42" customFormat="true" ht="12.5" hidden="false" customHeight="false" outlineLevel="0" collapsed="false">
      <c r="A51" s="217"/>
      <c r="B51" s="224"/>
      <c r="C51" s="224"/>
      <c r="D51" s="224"/>
      <c r="E51" s="224"/>
      <c r="F51" s="224"/>
      <c r="G51" s="224"/>
      <c r="H51" s="224"/>
      <c r="I51" s="224"/>
      <c r="J51" s="224"/>
      <c r="L51" s="217"/>
    </row>
    <row r="52" s="42" customFormat="true" ht="12.5" hidden="false" customHeight="false" outlineLevel="0" collapsed="false">
      <c r="A52" s="217"/>
      <c r="B52" s="224"/>
      <c r="C52" s="224"/>
      <c r="D52" s="224"/>
      <c r="E52" s="224"/>
      <c r="F52" s="224"/>
      <c r="G52" s="224"/>
      <c r="H52" s="224"/>
      <c r="I52" s="224"/>
      <c r="J52" s="224"/>
      <c r="L52" s="217"/>
    </row>
    <row r="53" s="42" customFormat="true" ht="12.5" hidden="false" customHeight="false" outlineLevel="0" collapsed="false">
      <c r="A53" s="217"/>
      <c r="B53" s="224"/>
      <c r="C53" s="224"/>
      <c r="D53" s="224"/>
      <c r="E53" s="224"/>
      <c r="F53" s="224"/>
      <c r="G53" s="224"/>
      <c r="H53" s="224"/>
      <c r="I53" s="224"/>
      <c r="J53" s="224"/>
      <c r="L53" s="217"/>
    </row>
    <row r="54" s="42" customFormat="true" ht="12.5" hidden="false" customHeight="false" outlineLevel="0" collapsed="false">
      <c r="A54" s="217"/>
      <c r="B54" s="224"/>
      <c r="C54" s="224"/>
      <c r="D54" s="224"/>
      <c r="E54" s="224"/>
      <c r="F54" s="224"/>
      <c r="G54" s="224"/>
      <c r="H54" s="224"/>
      <c r="I54" s="224"/>
      <c r="J54" s="224"/>
      <c r="L54" s="217"/>
    </row>
    <row r="55" s="42" customFormat="true" ht="12.5" hidden="false" customHeight="false" outlineLevel="0" collapsed="false">
      <c r="A55" s="217"/>
      <c r="B55" s="224"/>
      <c r="C55" s="224"/>
      <c r="D55" s="224"/>
      <c r="E55" s="224"/>
      <c r="F55" s="224"/>
      <c r="G55" s="224"/>
      <c r="H55" s="224"/>
      <c r="I55" s="224"/>
      <c r="J55" s="224"/>
      <c r="L55" s="217"/>
    </row>
    <row r="56" s="42" customFormat="true" ht="12.5" hidden="false" customHeight="false" outlineLevel="0" collapsed="false">
      <c r="A56" s="217"/>
      <c r="B56" s="224"/>
      <c r="C56" s="224"/>
      <c r="D56" s="224"/>
      <c r="E56" s="224"/>
      <c r="F56" s="224"/>
      <c r="G56" s="224"/>
      <c r="H56" s="224"/>
      <c r="I56" s="224"/>
      <c r="J56" s="224"/>
      <c r="L56" s="217"/>
    </row>
    <row r="57" s="42" customFormat="true" ht="12.5" hidden="false" customHeight="false" outlineLevel="0" collapsed="false">
      <c r="A57" s="217"/>
      <c r="B57" s="224"/>
      <c r="C57" s="224"/>
      <c r="D57" s="224"/>
      <c r="E57" s="224"/>
      <c r="F57" s="224"/>
      <c r="G57" s="224"/>
      <c r="H57" s="224"/>
      <c r="I57" s="224"/>
      <c r="J57" s="224"/>
      <c r="L57" s="217"/>
    </row>
    <row r="58" s="42" customFormat="true" ht="12.5" hidden="false" customHeight="false" outlineLevel="0" collapsed="false">
      <c r="A58" s="217"/>
      <c r="B58" s="224"/>
      <c r="C58" s="224"/>
      <c r="D58" s="224"/>
      <c r="E58" s="224"/>
      <c r="F58" s="224"/>
      <c r="G58" s="224"/>
      <c r="H58" s="224"/>
      <c r="I58" s="224"/>
      <c r="J58" s="224"/>
      <c r="L58" s="217"/>
    </row>
    <row r="59" s="42" customFormat="true" ht="12.5" hidden="false" customHeight="false" outlineLevel="0" collapsed="false">
      <c r="A59" s="217"/>
      <c r="B59" s="224"/>
      <c r="C59" s="224"/>
      <c r="D59" s="224"/>
      <c r="E59" s="224"/>
      <c r="F59" s="224"/>
      <c r="G59" s="224"/>
      <c r="H59" s="224"/>
      <c r="I59" s="224"/>
      <c r="J59" s="224"/>
      <c r="L59" s="217"/>
    </row>
    <row r="60" s="42" customFormat="true" ht="12.5" hidden="false" customHeight="false" outlineLevel="0" collapsed="false">
      <c r="A60" s="217"/>
      <c r="B60" s="224"/>
      <c r="C60" s="224"/>
      <c r="D60" s="224"/>
      <c r="E60" s="224"/>
      <c r="F60" s="224"/>
      <c r="G60" s="224"/>
      <c r="H60" s="224"/>
      <c r="I60" s="224"/>
      <c r="J60" s="224"/>
      <c r="L60" s="217"/>
    </row>
    <row r="61" s="42" customFormat="true" ht="12.5" hidden="false" customHeight="false" outlineLevel="0" collapsed="false">
      <c r="A61" s="217"/>
      <c r="B61" s="224"/>
      <c r="C61" s="224"/>
      <c r="D61" s="224"/>
      <c r="E61" s="224"/>
      <c r="F61" s="224"/>
      <c r="G61" s="224"/>
      <c r="H61" s="224"/>
      <c r="I61" s="224"/>
      <c r="J61" s="224"/>
      <c r="L61" s="217"/>
    </row>
    <row r="62" s="42" customFormat="true" ht="12.5" hidden="false" customHeight="false" outlineLevel="0" collapsed="false">
      <c r="A62" s="217"/>
      <c r="B62" s="224"/>
      <c r="C62" s="224"/>
      <c r="D62" s="224"/>
      <c r="E62" s="224"/>
      <c r="F62" s="224"/>
      <c r="G62" s="224"/>
      <c r="H62" s="224"/>
      <c r="I62" s="224"/>
      <c r="J62" s="224"/>
      <c r="L62" s="217"/>
    </row>
    <row r="63" s="42" customFormat="true" ht="12.5" hidden="false" customHeight="false" outlineLevel="0" collapsed="false">
      <c r="A63" s="217"/>
      <c r="B63" s="224"/>
      <c r="C63" s="224"/>
      <c r="D63" s="224"/>
      <c r="E63" s="224"/>
      <c r="F63" s="224"/>
      <c r="G63" s="224"/>
      <c r="H63" s="224"/>
      <c r="I63" s="224"/>
      <c r="J63" s="224"/>
      <c r="L63" s="217"/>
    </row>
    <row r="64" s="42" customFormat="true" ht="12.5" hidden="false" customHeight="false" outlineLevel="0" collapsed="false">
      <c r="A64" s="217"/>
      <c r="B64" s="224"/>
      <c r="C64" s="224"/>
      <c r="D64" s="224"/>
      <c r="E64" s="224"/>
      <c r="F64" s="224"/>
      <c r="G64" s="224"/>
      <c r="H64" s="224"/>
      <c r="I64" s="224"/>
      <c r="J64" s="224"/>
      <c r="L64" s="217"/>
    </row>
    <row r="65" customFormat="false" ht="12.5" hidden="false" customHeight="false" outlineLevel="0" collapsed="false">
      <c r="B65" s="224"/>
      <c r="C65" s="224"/>
      <c r="D65" s="224"/>
      <c r="E65" s="224"/>
      <c r="F65" s="224"/>
      <c r="G65" s="224"/>
      <c r="H65" s="224"/>
      <c r="I65" s="224"/>
      <c r="J65" s="224"/>
    </row>
    <row r="66" s="42" customFormat="true" ht="12.5" hidden="false" customHeight="false" outlineLevel="0" collapsed="false">
      <c r="A66" s="217"/>
      <c r="B66" s="224"/>
      <c r="C66" s="224"/>
      <c r="D66" s="224"/>
      <c r="E66" s="224"/>
      <c r="F66" s="224"/>
      <c r="G66" s="224"/>
      <c r="H66" s="224"/>
      <c r="I66" s="224"/>
      <c r="J66" s="224"/>
      <c r="L66" s="217"/>
    </row>
    <row r="67" s="42" customFormat="true" ht="12.5" hidden="false" customHeight="false" outlineLevel="0" collapsed="false">
      <c r="A67" s="217"/>
      <c r="B67" s="224"/>
      <c r="C67" s="224"/>
      <c r="D67" s="224"/>
      <c r="E67" s="224"/>
      <c r="F67" s="224"/>
      <c r="G67" s="224"/>
      <c r="H67" s="224"/>
      <c r="I67" s="224"/>
      <c r="J67" s="224"/>
      <c r="L67" s="217"/>
    </row>
    <row r="68" s="42" customFormat="true" ht="12.5" hidden="false" customHeight="false" outlineLevel="0" collapsed="false">
      <c r="A68" s="217"/>
      <c r="B68" s="217"/>
      <c r="C68" s="217"/>
      <c r="D68" s="217"/>
      <c r="E68" s="217"/>
      <c r="F68" s="217"/>
      <c r="G68" s="217"/>
      <c r="H68" s="217"/>
      <c r="I68" s="217"/>
      <c r="J68" s="217"/>
      <c r="L68" s="217"/>
    </row>
    <row r="69" s="42" customFormat="true" ht="12.5" hidden="false" customHeight="false" outlineLevel="0" collapsed="false">
      <c r="A69" s="217"/>
      <c r="B69" s="217"/>
      <c r="C69" s="225"/>
      <c r="D69" s="225"/>
      <c r="E69" s="225"/>
      <c r="F69" s="225"/>
      <c r="G69" s="225"/>
      <c r="H69" s="225"/>
      <c r="I69" s="225"/>
      <c r="J69" s="225"/>
      <c r="L69" s="217"/>
    </row>
    <row r="70" s="42" customFormat="true" ht="12.5" hidden="false" customHeight="false" outlineLevel="0" collapsed="false">
      <c r="A70" s="217"/>
      <c r="B70" s="217"/>
      <c r="C70" s="225"/>
      <c r="D70" s="225"/>
      <c r="E70" s="225"/>
      <c r="F70" s="225"/>
      <c r="G70" s="225"/>
      <c r="H70" s="225"/>
      <c r="I70" s="225"/>
      <c r="J70" s="225"/>
      <c r="L70" s="217"/>
    </row>
    <row r="71" s="42" customFormat="true" ht="12.5" hidden="false" customHeight="false" outlineLevel="0" collapsed="false">
      <c r="A71" s="217"/>
      <c r="B71" s="217"/>
      <c r="C71" s="225"/>
      <c r="D71" s="225"/>
      <c r="E71" s="225"/>
      <c r="F71" s="225"/>
      <c r="G71" s="225"/>
      <c r="H71" s="225"/>
      <c r="I71" s="225"/>
      <c r="J71" s="225"/>
      <c r="L71" s="217"/>
    </row>
    <row r="72" s="42" customFormat="true" ht="12.5" hidden="false" customHeight="false" outlineLevel="0" collapsed="false">
      <c r="A72" s="217"/>
      <c r="B72" s="217"/>
      <c r="C72" s="225"/>
      <c r="D72" s="225"/>
      <c r="E72" s="225"/>
      <c r="F72" s="225"/>
      <c r="G72" s="225"/>
      <c r="H72" s="225"/>
      <c r="I72" s="225"/>
      <c r="J72" s="225"/>
      <c r="L72" s="217"/>
    </row>
    <row r="73" s="42" customFormat="true" ht="12.5" hidden="false" customHeight="false" outlineLevel="0" collapsed="false">
      <c r="A73" s="217"/>
      <c r="B73" s="217"/>
      <c r="C73" s="225"/>
      <c r="D73" s="225"/>
      <c r="E73" s="225"/>
      <c r="F73" s="225"/>
      <c r="G73" s="225"/>
      <c r="H73" s="225"/>
      <c r="I73" s="225"/>
      <c r="J73" s="225"/>
      <c r="L73" s="217"/>
    </row>
    <row r="74" s="42" customFormat="true" ht="12.5" hidden="false" customHeight="false" outlineLevel="0" collapsed="false">
      <c r="A74" s="217"/>
      <c r="B74" s="217"/>
      <c r="C74" s="225"/>
      <c r="D74" s="225"/>
      <c r="E74" s="225"/>
      <c r="F74" s="225"/>
      <c r="G74" s="225"/>
      <c r="H74" s="225"/>
      <c r="I74" s="225"/>
      <c r="J74" s="225"/>
      <c r="L74" s="217"/>
    </row>
    <row r="75" s="42" customFormat="true" ht="12.5" hidden="false" customHeight="false" outlineLevel="0" collapsed="false">
      <c r="A75" s="217"/>
      <c r="B75" s="217"/>
      <c r="C75" s="225"/>
      <c r="D75" s="225"/>
      <c r="E75" s="225"/>
      <c r="F75" s="225"/>
      <c r="G75" s="225"/>
      <c r="H75" s="225"/>
      <c r="I75" s="225"/>
      <c r="J75" s="225"/>
      <c r="L75" s="217"/>
    </row>
    <row r="76" s="42" customFormat="true" ht="12.5" hidden="false" customHeight="false" outlineLevel="0" collapsed="false">
      <c r="A76" s="217"/>
      <c r="B76" s="217"/>
      <c r="C76" s="225"/>
      <c r="D76" s="225"/>
      <c r="E76" s="225"/>
      <c r="F76" s="225"/>
      <c r="G76" s="225"/>
      <c r="H76" s="225"/>
      <c r="I76" s="225"/>
      <c r="J76" s="225"/>
      <c r="L76" s="217"/>
    </row>
    <row r="77" s="42" customFormat="true" ht="12.5" hidden="false" customHeight="false" outlineLevel="0" collapsed="false">
      <c r="A77" s="217"/>
      <c r="B77" s="217"/>
      <c r="C77" s="225"/>
      <c r="D77" s="225"/>
      <c r="E77" s="225"/>
      <c r="F77" s="225"/>
      <c r="G77" s="225"/>
      <c r="H77" s="225"/>
      <c r="I77" s="225"/>
      <c r="J77" s="225"/>
      <c r="L77" s="217"/>
    </row>
    <row r="78" s="42" customFormat="true" ht="12.5" hidden="false" customHeight="false" outlineLevel="0" collapsed="false">
      <c r="A78" s="217"/>
      <c r="B78" s="217"/>
      <c r="C78" s="225"/>
      <c r="D78" s="225"/>
      <c r="E78" s="225"/>
      <c r="F78" s="225"/>
      <c r="G78" s="225"/>
      <c r="H78" s="225"/>
      <c r="I78" s="225"/>
      <c r="J78" s="225"/>
      <c r="L78" s="217"/>
    </row>
    <row r="79" s="42" customFormat="true" ht="12.5" hidden="false" customHeight="false" outlineLevel="0" collapsed="false">
      <c r="A79" s="217"/>
      <c r="B79" s="217"/>
      <c r="C79" s="225"/>
      <c r="D79" s="225"/>
      <c r="E79" s="225"/>
      <c r="F79" s="225"/>
      <c r="G79" s="225"/>
      <c r="H79" s="225"/>
      <c r="I79" s="225"/>
      <c r="J79" s="225"/>
      <c r="L79" s="217"/>
    </row>
    <row r="80" s="42" customFormat="true" ht="12.5" hidden="false" customHeight="false" outlineLevel="0" collapsed="false">
      <c r="A80" s="217"/>
      <c r="B80" s="217"/>
      <c r="C80" s="225"/>
      <c r="D80" s="225"/>
      <c r="E80" s="225"/>
      <c r="F80" s="225"/>
      <c r="G80" s="225"/>
      <c r="H80" s="225"/>
      <c r="I80" s="225"/>
      <c r="J80" s="225"/>
      <c r="L80" s="217"/>
    </row>
    <row r="81" s="42" customFormat="true" ht="12.5" hidden="false" customHeight="false" outlineLevel="0" collapsed="false">
      <c r="A81" s="217"/>
      <c r="B81" s="217"/>
      <c r="C81" s="225"/>
      <c r="D81" s="225"/>
      <c r="E81" s="225"/>
      <c r="F81" s="225"/>
      <c r="G81" s="225"/>
      <c r="H81" s="225"/>
      <c r="I81" s="225"/>
      <c r="J81" s="225"/>
      <c r="L81" s="217"/>
    </row>
    <row r="82" s="42" customFormat="true" ht="12.5" hidden="false" customHeight="false" outlineLevel="0" collapsed="false">
      <c r="A82" s="217"/>
      <c r="B82" s="217"/>
      <c r="C82" s="225"/>
      <c r="D82" s="225"/>
      <c r="E82" s="225"/>
      <c r="F82" s="225"/>
      <c r="G82" s="225"/>
      <c r="H82" s="225"/>
      <c r="I82" s="225"/>
      <c r="J82" s="225"/>
      <c r="L82" s="217"/>
    </row>
    <row r="83" s="42" customFormat="true" ht="12.5" hidden="false" customHeight="false" outlineLevel="0" collapsed="false">
      <c r="A83" s="217"/>
      <c r="B83" s="217"/>
      <c r="C83" s="225"/>
      <c r="D83" s="225"/>
      <c r="E83" s="225"/>
      <c r="F83" s="225"/>
      <c r="G83" s="225"/>
      <c r="H83" s="225"/>
      <c r="I83" s="225"/>
      <c r="J83" s="225"/>
      <c r="L83" s="217"/>
    </row>
    <row r="84" s="42" customFormat="true" ht="12.5" hidden="false" customHeight="false" outlineLevel="0" collapsed="false">
      <c r="A84" s="217"/>
      <c r="B84" s="217"/>
      <c r="C84" s="225"/>
      <c r="D84" s="225"/>
      <c r="E84" s="225"/>
      <c r="F84" s="225"/>
      <c r="G84" s="225"/>
      <c r="H84" s="225"/>
      <c r="I84" s="225"/>
      <c r="J84" s="225"/>
      <c r="L84" s="217"/>
    </row>
    <row r="85" s="42" customFormat="true" ht="12.5" hidden="false" customHeight="false" outlineLevel="0" collapsed="false">
      <c r="A85" s="217"/>
      <c r="B85" s="217"/>
      <c r="C85" s="225"/>
      <c r="D85" s="225"/>
      <c r="E85" s="225"/>
      <c r="F85" s="225"/>
      <c r="G85" s="225"/>
      <c r="H85" s="225"/>
      <c r="I85" s="225"/>
      <c r="J85" s="225"/>
      <c r="L85" s="217"/>
    </row>
    <row r="86" s="42" customFormat="true" ht="12.5" hidden="false" customHeight="false" outlineLevel="0" collapsed="false">
      <c r="A86" s="217"/>
      <c r="B86" s="217"/>
      <c r="C86" s="225"/>
      <c r="D86" s="225"/>
      <c r="E86" s="225"/>
      <c r="F86" s="225"/>
      <c r="G86" s="225"/>
      <c r="H86" s="225"/>
      <c r="I86" s="225"/>
      <c r="J86" s="225"/>
      <c r="L86" s="217"/>
    </row>
    <row r="87" s="42" customFormat="true" ht="12.5" hidden="false" customHeight="false" outlineLevel="0" collapsed="false">
      <c r="A87" s="217"/>
      <c r="B87" s="217"/>
      <c r="C87" s="225"/>
      <c r="D87" s="225"/>
      <c r="E87" s="225"/>
      <c r="F87" s="225"/>
      <c r="G87" s="225"/>
      <c r="H87" s="225"/>
      <c r="I87" s="225"/>
      <c r="J87" s="225"/>
      <c r="L87" s="217"/>
    </row>
    <row r="88" s="42" customFormat="true" ht="12.5" hidden="false" customHeight="false" outlineLevel="0" collapsed="false">
      <c r="A88" s="217"/>
      <c r="B88" s="217"/>
      <c r="C88" s="225"/>
      <c r="D88" s="225"/>
      <c r="E88" s="225"/>
      <c r="F88" s="225"/>
      <c r="G88" s="225"/>
      <c r="H88" s="225"/>
      <c r="I88" s="225"/>
      <c r="J88" s="225"/>
      <c r="L88" s="217"/>
    </row>
    <row r="89" s="42" customFormat="true" ht="12.5" hidden="false" customHeight="false" outlineLevel="0" collapsed="false">
      <c r="A89" s="217"/>
      <c r="B89" s="217"/>
      <c r="C89" s="225"/>
      <c r="D89" s="225"/>
      <c r="E89" s="225"/>
      <c r="F89" s="225"/>
      <c r="G89" s="225"/>
      <c r="H89" s="225"/>
      <c r="I89" s="225"/>
      <c r="J89" s="225"/>
      <c r="L89" s="217"/>
    </row>
    <row r="90" s="42" customFormat="true" ht="12.5" hidden="false" customHeight="false" outlineLevel="0" collapsed="false">
      <c r="A90" s="217"/>
      <c r="B90" s="217"/>
      <c r="C90" s="225"/>
      <c r="D90" s="225"/>
      <c r="E90" s="225"/>
      <c r="F90" s="225"/>
      <c r="G90" s="225"/>
      <c r="H90" s="225"/>
      <c r="I90" s="225"/>
      <c r="J90" s="225"/>
      <c r="L90" s="217"/>
    </row>
    <row r="91" s="42" customFormat="true" ht="12.5" hidden="false" customHeight="false" outlineLevel="0" collapsed="false">
      <c r="A91" s="217"/>
      <c r="B91" s="217"/>
      <c r="C91" s="225"/>
      <c r="D91" s="225"/>
      <c r="E91" s="225"/>
      <c r="F91" s="225"/>
      <c r="G91" s="225"/>
      <c r="H91" s="225"/>
      <c r="I91" s="225"/>
      <c r="J91" s="225"/>
      <c r="L91" s="217"/>
    </row>
    <row r="92" s="42" customFormat="true" ht="12.5" hidden="false" customHeight="false" outlineLevel="0" collapsed="false">
      <c r="A92" s="217"/>
      <c r="B92" s="217"/>
      <c r="C92" s="225"/>
      <c r="D92" s="225"/>
      <c r="E92" s="225"/>
      <c r="F92" s="225"/>
      <c r="G92" s="225"/>
      <c r="H92" s="225"/>
      <c r="I92" s="225"/>
      <c r="J92" s="225"/>
      <c r="L92" s="217"/>
    </row>
    <row r="93" customFormat="false" ht="12.5" hidden="false" customHeight="false" outlineLevel="0" collapsed="false">
      <c r="C93" s="225"/>
      <c r="D93" s="225"/>
      <c r="E93" s="225"/>
      <c r="F93" s="225"/>
      <c r="G93" s="225"/>
      <c r="H93" s="225"/>
      <c r="I93" s="225"/>
      <c r="J93" s="225"/>
    </row>
    <row r="94" customFormat="false" ht="12.5" hidden="false" customHeight="false" outlineLevel="0" collapsed="false">
      <c r="C94" s="225"/>
      <c r="D94" s="225"/>
      <c r="E94" s="225"/>
      <c r="F94" s="225"/>
      <c r="G94" s="225"/>
      <c r="H94" s="225"/>
      <c r="I94" s="225"/>
      <c r="J94" s="225"/>
    </row>
    <row r="95" customFormat="false" ht="12.5" hidden="false" customHeight="false" outlineLevel="0" collapsed="false">
      <c r="C95" s="225"/>
      <c r="D95" s="225"/>
      <c r="E95" s="225"/>
      <c r="F95" s="225"/>
      <c r="G95" s="225"/>
      <c r="H95" s="225"/>
      <c r="I95" s="225"/>
      <c r="J95" s="225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7" width="5.72"/>
    <col collapsed="false" customWidth="true" hidden="false" outlineLevel="0" max="2" min="2" style="217" width="11.17"/>
    <col collapsed="false" customWidth="true" hidden="false" outlineLevel="0" max="3" min="3" style="217" width="15.44"/>
    <col collapsed="false" customWidth="true" hidden="false" outlineLevel="0" max="4" min="4" style="217" width="15.81"/>
    <col collapsed="false" customWidth="true" hidden="false" outlineLevel="0" max="5" min="5" style="217" width="15.99"/>
    <col collapsed="false" customWidth="true" hidden="false" outlineLevel="0" max="7" min="6" style="217" width="16.81"/>
    <col collapsed="false" customWidth="true" hidden="false" outlineLevel="0" max="8" min="8" style="217" width="13.81"/>
    <col collapsed="false" customWidth="false" hidden="false" outlineLevel="0" max="257" min="9" style="217" width="11.44"/>
  </cols>
  <sheetData>
    <row r="1" customFormat="false" ht="12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5.25" hidden="false" customHeight="true" outlineLevel="0" collapsed="false">
      <c r="A2" s="42"/>
      <c r="B2" s="213" t="s">
        <v>299</v>
      </c>
      <c r="C2" s="213"/>
      <c r="D2" s="213"/>
      <c r="E2" s="213"/>
      <c r="F2" s="213"/>
      <c r="G2" s="213"/>
      <c r="H2" s="213"/>
      <c r="J2" s="55"/>
    </row>
    <row r="3" customFormat="false" ht="15.5" hidden="false" customHeight="true" outlineLevel="0" collapsed="false">
      <c r="A3" s="42"/>
      <c r="B3" s="226" t="s">
        <v>239</v>
      </c>
      <c r="C3" s="226"/>
      <c r="D3" s="226"/>
      <c r="E3" s="226"/>
      <c r="F3" s="226"/>
      <c r="G3" s="226"/>
      <c r="H3" s="226"/>
    </row>
    <row r="4" customFormat="false" ht="5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32.25" hidden="false" customHeight="true" outlineLevel="0" collapsed="false">
      <c r="A5" s="42"/>
      <c r="B5" s="87" t="s">
        <v>61</v>
      </c>
      <c r="C5" s="87" t="s">
        <v>160</v>
      </c>
      <c r="D5" s="87" t="s">
        <v>161</v>
      </c>
      <c r="E5" s="87" t="s">
        <v>162</v>
      </c>
      <c r="F5" s="87" t="s">
        <v>163</v>
      </c>
      <c r="G5" s="87" t="s">
        <v>164</v>
      </c>
      <c r="H5" s="87" t="s">
        <v>65</v>
      </c>
    </row>
    <row r="6" customFormat="false" ht="5.15" hidden="false" customHeight="true" outlineLevel="0" collapsed="false">
      <c r="A6" s="42"/>
      <c r="B6" s="123"/>
      <c r="C6" s="196"/>
      <c r="D6" s="196"/>
      <c r="E6" s="196"/>
      <c r="F6" s="196"/>
      <c r="G6" s="196"/>
      <c r="H6" s="196"/>
    </row>
    <row r="7" customFormat="false" ht="12.5" hidden="false" customHeight="false" outlineLevel="0" collapsed="false">
      <c r="A7" s="42"/>
      <c r="B7" s="89" t="n">
        <v>2004</v>
      </c>
      <c r="C7" s="208" t="n">
        <v>107.4479</v>
      </c>
      <c r="D7" s="208" t="n">
        <v>290.1028</v>
      </c>
      <c r="E7" s="208" t="n">
        <v>545.931</v>
      </c>
      <c r="F7" s="208" t="n">
        <v>459.2186</v>
      </c>
      <c r="G7" s="208" t="n">
        <v>319.9436</v>
      </c>
      <c r="H7" s="208" t="n">
        <v>429.6801</v>
      </c>
      <c r="L7" s="0"/>
    </row>
    <row r="8" customFormat="false" ht="12.5" hidden="false" customHeight="false" outlineLevel="0" collapsed="false">
      <c r="A8" s="42"/>
      <c r="B8" s="89" t="n">
        <v>2005</v>
      </c>
      <c r="C8" s="208" t="n">
        <v>155.642</v>
      </c>
      <c r="D8" s="208" t="n">
        <v>257.6609</v>
      </c>
      <c r="E8" s="208" t="n">
        <v>471.8587</v>
      </c>
      <c r="F8" s="208" t="n">
        <v>407.8965</v>
      </c>
      <c r="G8" s="208" t="n">
        <v>269.8729</v>
      </c>
      <c r="H8" s="208" t="n">
        <v>372.6884</v>
      </c>
      <c r="L8" s="0"/>
    </row>
    <row r="9" customFormat="false" ht="12.5" hidden="false" customHeight="false" outlineLevel="0" collapsed="false">
      <c r="A9" s="42"/>
      <c r="B9" s="89" t="n">
        <v>2006</v>
      </c>
      <c r="C9" s="208" t="n">
        <v>172.5223</v>
      </c>
      <c r="D9" s="208" t="n">
        <v>308.4278</v>
      </c>
      <c r="E9" s="208" t="n">
        <v>581.4035</v>
      </c>
      <c r="F9" s="208" t="n">
        <v>477.5269</v>
      </c>
      <c r="G9" s="208" t="n">
        <v>306.1896</v>
      </c>
      <c r="H9" s="208" t="n">
        <v>450.5735</v>
      </c>
      <c r="L9" s="0"/>
    </row>
    <row r="10" customFormat="false" ht="12.5" hidden="false" customHeight="false" outlineLevel="0" collapsed="false">
      <c r="A10" s="42"/>
      <c r="B10" s="89" t="n">
        <v>2007</v>
      </c>
      <c r="C10" s="208" t="n">
        <v>145.9099</v>
      </c>
      <c r="D10" s="208" t="n">
        <v>380.3053</v>
      </c>
      <c r="E10" s="208" t="n">
        <v>654.784</v>
      </c>
      <c r="F10" s="208" t="n">
        <v>605.112</v>
      </c>
      <c r="G10" s="208" t="n">
        <v>413.7558</v>
      </c>
      <c r="H10" s="208" t="n">
        <v>542.3157</v>
      </c>
      <c r="L10" s="0"/>
    </row>
    <row r="11" customFormat="false" ht="12.5" hidden="false" customHeight="false" outlineLevel="0" collapsed="false">
      <c r="A11" s="42"/>
      <c r="B11" s="89" t="n">
        <v>2008</v>
      </c>
      <c r="C11" s="208" t="n">
        <v>187.1152</v>
      </c>
      <c r="D11" s="208" t="n">
        <v>393.3978</v>
      </c>
      <c r="E11" s="208" t="n">
        <v>808.6252</v>
      </c>
      <c r="F11" s="208" t="n">
        <v>742.1391</v>
      </c>
      <c r="G11" s="208" t="n">
        <v>394.0611</v>
      </c>
      <c r="H11" s="208" t="n">
        <v>643.2652</v>
      </c>
      <c r="L11" s="0"/>
    </row>
    <row r="12" customFormat="false" ht="12.5" hidden="false" customHeight="false" outlineLevel="0" collapsed="false">
      <c r="A12" s="42"/>
      <c r="B12" s="89" t="n">
        <v>2009</v>
      </c>
      <c r="C12" s="208" t="n">
        <v>157.1905</v>
      </c>
      <c r="D12" s="208" t="n">
        <v>479.8636</v>
      </c>
      <c r="E12" s="208" t="n">
        <v>935.4487</v>
      </c>
      <c r="F12" s="208" t="n">
        <v>737.3077</v>
      </c>
      <c r="G12" s="208" t="n">
        <v>449.4974</v>
      </c>
      <c r="H12" s="208" t="n">
        <v>718.6571</v>
      </c>
      <c r="L12" s="0"/>
    </row>
    <row r="13" customFormat="false" ht="12.5" hidden="false" customHeight="false" outlineLevel="0" collapsed="false">
      <c r="A13" s="42"/>
      <c r="B13" s="89" t="n">
        <v>2010</v>
      </c>
      <c r="C13" s="208" t="n">
        <v>136.6318</v>
      </c>
      <c r="D13" s="208" t="n">
        <v>570.2869</v>
      </c>
      <c r="E13" s="208" t="n">
        <v>1051.441</v>
      </c>
      <c r="F13" s="208" t="n">
        <v>760.644</v>
      </c>
      <c r="G13" s="208" t="n">
        <v>467.8751</v>
      </c>
      <c r="H13" s="208" t="n">
        <v>806.2538</v>
      </c>
      <c r="L13" s="0"/>
    </row>
    <row r="14" customFormat="false" ht="12.5" hidden="false" customHeight="false" outlineLevel="0" collapsed="false">
      <c r="A14" s="42"/>
      <c r="B14" s="89" t="n">
        <v>2011</v>
      </c>
      <c r="C14" s="208" t="n">
        <v>237.1649</v>
      </c>
      <c r="D14" s="208" t="n">
        <v>553.9584</v>
      </c>
      <c r="E14" s="208" t="n">
        <v>964.5438</v>
      </c>
      <c r="F14" s="208" t="n">
        <v>837.7309</v>
      </c>
      <c r="G14" s="208" t="n">
        <v>458.5207</v>
      </c>
      <c r="H14" s="208" t="n">
        <v>784.0616</v>
      </c>
      <c r="L14" s="0"/>
    </row>
    <row r="15" customFormat="false" ht="12.5" hidden="false" customHeight="false" outlineLevel="0" collapsed="false">
      <c r="A15" s="42"/>
      <c r="B15" s="89" t="n">
        <v>2012</v>
      </c>
      <c r="C15" s="208" t="n">
        <v>266.3515</v>
      </c>
      <c r="D15" s="208" t="n">
        <v>694.4431</v>
      </c>
      <c r="E15" s="208" t="n">
        <v>1012.822</v>
      </c>
      <c r="F15" s="208" t="n">
        <v>855.9028</v>
      </c>
      <c r="G15" s="208" t="n">
        <v>486.6324</v>
      </c>
      <c r="H15" s="208" t="n">
        <v>858.8317</v>
      </c>
      <c r="L15" s="0"/>
    </row>
    <row r="16" customFormat="false" ht="12.5" hidden="false" customHeight="false" outlineLevel="0" collapsed="false">
      <c r="A16" s="42"/>
      <c r="B16" s="89" t="n">
        <v>2013</v>
      </c>
      <c r="C16" s="208" t="n">
        <v>245.8761</v>
      </c>
      <c r="D16" s="208" t="n">
        <v>668.8995</v>
      </c>
      <c r="E16" s="208" t="n">
        <v>927.3955</v>
      </c>
      <c r="F16" s="208" t="n">
        <v>893.4476</v>
      </c>
      <c r="G16" s="208" t="n">
        <v>361.0822</v>
      </c>
      <c r="H16" s="208" t="n">
        <v>823.0132</v>
      </c>
      <c r="L16" s="0"/>
    </row>
    <row r="17" customFormat="false" ht="12.5" hidden="false" customHeight="false" outlineLevel="0" collapsed="false">
      <c r="A17" s="42"/>
      <c r="B17" s="89" t="n">
        <v>2014</v>
      </c>
      <c r="C17" s="208" t="n">
        <v>232.8137</v>
      </c>
      <c r="D17" s="208" t="n">
        <v>650.9557</v>
      </c>
      <c r="E17" s="208" t="n">
        <v>949.122</v>
      </c>
      <c r="F17" s="208" t="n">
        <v>1001.538</v>
      </c>
      <c r="G17" s="208" t="n">
        <v>341.4026</v>
      </c>
      <c r="H17" s="208" t="n">
        <v>857.63</v>
      </c>
      <c r="L17" s="0"/>
    </row>
    <row r="18" customFormat="false" ht="12.5" hidden="false" customHeight="false" outlineLevel="0" collapsed="false">
      <c r="A18" s="42"/>
      <c r="B18" s="89" t="n">
        <v>2015</v>
      </c>
      <c r="C18" s="208" t="n">
        <v>144.3476</v>
      </c>
      <c r="D18" s="208" t="n">
        <v>680.6486</v>
      </c>
      <c r="E18" s="208" t="n">
        <v>1098.842</v>
      </c>
      <c r="F18" s="208" t="n">
        <v>1026.76</v>
      </c>
      <c r="G18" s="208" t="n">
        <v>353.1052</v>
      </c>
      <c r="H18" s="208" t="n">
        <v>939.0627</v>
      </c>
      <c r="L18" s="0"/>
    </row>
    <row r="19" customFormat="false" ht="12.5" hidden="false" customHeight="false" outlineLevel="0" collapsed="false">
      <c r="A19" s="42"/>
      <c r="B19" s="89" t="n">
        <v>2016</v>
      </c>
      <c r="C19" s="208" t="n">
        <v>213.4396</v>
      </c>
      <c r="D19" s="208" t="n">
        <v>830.5324</v>
      </c>
      <c r="E19" s="208" t="n">
        <v>1073.228</v>
      </c>
      <c r="F19" s="208" t="n">
        <v>1135.702</v>
      </c>
      <c r="G19" s="208" t="n">
        <v>458.5039</v>
      </c>
      <c r="H19" s="208" t="n">
        <v>995.3987</v>
      </c>
      <c r="L19" s="0"/>
    </row>
    <row r="20" customFormat="false" ht="12.5" hidden="false" customHeight="false" outlineLevel="0" collapsed="false">
      <c r="A20" s="42"/>
      <c r="B20" s="89" t="n">
        <v>2017</v>
      </c>
      <c r="C20" s="208" t="n">
        <v>305.6734</v>
      </c>
      <c r="D20" s="208" t="n">
        <v>786.6248</v>
      </c>
      <c r="E20" s="208" t="n">
        <v>1050.759</v>
      </c>
      <c r="F20" s="208" t="n">
        <v>1066.537</v>
      </c>
      <c r="G20" s="208" t="n">
        <v>559.5096</v>
      </c>
      <c r="H20" s="208" t="n">
        <v>967.1068</v>
      </c>
      <c r="L20" s="0"/>
    </row>
    <row r="21" customFormat="false" ht="12.5" hidden="false" customHeight="false" outlineLevel="0" collapsed="false">
      <c r="A21" s="42"/>
      <c r="B21" s="89" t="n">
        <v>2018</v>
      </c>
      <c r="C21" s="208" t="n">
        <v>186.401733398438</v>
      </c>
      <c r="D21" s="208" t="n">
        <v>719.382263183594</v>
      </c>
      <c r="E21" s="208" t="n">
        <v>1158.29797363281</v>
      </c>
      <c r="F21" s="208" t="n">
        <v>1190.46716308594</v>
      </c>
      <c r="G21" s="208" t="n">
        <v>520.8544921875</v>
      </c>
      <c r="H21" s="208" t="n">
        <v>1033.197265625</v>
      </c>
      <c r="L21" s="0"/>
    </row>
    <row r="22" customFormat="false" ht="12.5" hidden="false" customHeight="false" outlineLevel="0" collapsed="false">
      <c r="A22" s="42"/>
      <c r="B22" s="89" t="n">
        <v>2019</v>
      </c>
      <c r="C22" s="208" t="n">
        <v>258.179107666016</v>
      </c>
      <c r="D22" s="208" t="n">
        <v>894.486877441406</v>
      </c>
      <c r="E22" s="208" t="n">
        <v>1070.76525878906</v>
      </c>
      <c r="F22" s="208" t="n">
        <v>1119.18920898438</v>
      </c>
      <c r="G22" s="208" t="n">
        <v>656.399353027344</v>
      </c>
      <c r="H22" s="208" t="n">
        <v>1013.96258544922</v>
      </c>
      <c r="L22" s="0"/>
    </row>
    <row r="23" customFormat="false" ht="12.5" hidden="false" customHeight="false" outlineLevel="0" collapsed="false">
      <c r="A23" s="42"/>
      <c r="B23" s="89" t="n">
        <v>2020</v>
      </c>
      <c r="C23" s="208" t="n">
        <v>404.88525390625</v>
      </c>
      <c r="D23" s="208" t="n">
        <v>704.906860351563</v>
      </c>
      <c r="E23" s="208" t="n">
        <v>971.381958007813</v>
      </c>
      <c r="F23" s="208" t="n">
        <v>1157.28308105469</v>
      </c>
      <c r="G23" s="208" t="n">
        <v>609.958374023438</v>
      </c>
      <c r="H23" s="208" t="n">
        <v>956.299560546875</v>
      </c>
      <c r="L23" s="0"/>
    </row>
    <row r="24" customFormat="false" ht="12.5" hidden="false" customHeight="false" outlineLevel="0" collapsed="false">
      <c r="A24" s="42"/>
      <c r="B24" s="89" t="n">
        <v>2021</v>
      </c>
      <c r="C24" s="208" t="n">
        <v>520.8076171875</v>
      </c>
      <c r="D24" s="208" t="n">
        <v>892.924743652344</v>
      </c>
      <c r="E24" s="208" t="n">
        <v>1167.43725585938</v>
      </c>
      <c r="F24" s="208" t="n">
        <v>1496.9609375</v>
      </c>
      <c r="G24" s="208" t="n">
        <v>655.55517578125</v>
      </c>
      <c r="H24" s="208" t="n">
        <v>1180.67358398438</v>
      </c>
      <c r="L24" s="0"/>
    </row>
    <row r="25" customFormat="false" ht="5.15" hidden="false" customHeight="true" outlineLevel="0" collapsed="false">
      <c r="A25" s="42"/>
      <c r="B25" s="127"/>
      <c r="C25" s="209"/>
      <c r="D25" s="200"/>
      <c r="E25" s="200"/>
      <c r="F25" s="200"/>
      <c r="G25" s="200"/>
      <c r="H25" s="200"/>
    </row>
    <row r="26" s="42" customFormat="true" ht="12.5" hidden="false" customHeight="true" outlineLevel="0" collapsed="false">
      <c r="B26" s="206" t="s">
        <v>92</v>
      </c>
      <c r="C26" s="206"/>
      <c r="D26" s="206"/>
      <c r="E26" s="206"/>
      <c r="F26" s="206"/>
      <c r="G26" s="206"/>
      <c r="H26" s="206"/>
    </row>
    <row r="27" s="42" customFormat="true" ht="12.5" hidden="false" customHeight="false" outlineLevel="0" collapsed="false">
      <c r="B27" s="156" t="s">
        <v>242</v>
      </c>
      <c r="C27" s="227"/>
      <c r="D27" s="227"/>
      <c r="E27" s="227"/>
      <c r="F27" s="227"/>
      <c r="G27" s="227"/>
      <c r="H27" s="227"/>
    </row>
    <row r="28" s="42" customFormat="true" ht="12.5" hidden="false" customHeight="false" outlineLevel="0" collapsed="false">
      <c r="B28" s="104" t="s">
        <v>260</v>
      </c>
      <c r="C28" s="227"/>
      <c r="D28" s="227"/>
      <c r="E28" s="227"/>
      <c r="F28" s="227"/>
      <c r="G28" s="227"/>
      <c r="H28" s="227"/>
    </row>
    <row r="29" s="42" customFormat="true" ht="12.5" hidden="false" customHeight="false" outlineLevel="0" collapsed="false">
      <c r="B29" s="150" t="s">
        <v>166</v>
      </c>
    </row>
    <row r="30" s="42" customFormat="true" ht="12.5" hidden="false" customHeight="false" outlineLevel="0" collapsed="false">
      <c r="B30" s="150" t="s">
        <v>300</v>
      </c>
    </row>
    <row r="31" s="42" customFormat="true" ht="12.5" hidden="false" customHeight="false" outlineLevel="0" collapsed="false">
      <c r="B31" s="82" t="s">
        <v>81</v>
      </c>
      <c r="C31" s="11"/>
      <c r="D31" s="11"/>
      <c r="E31" s="11"/>
      <c r="F31" s="11"/>
      <c r="G31" s="11"/>
    </row>
    <row r="32" s="42" customFormat="true" ht="12.5" hidden="false" customHeight="false" outlineLevel="0" collapsed="false">
      <c r="B32" s="95" t="s">
        <v>158</v>
      </c>
    </row>
    <row r="33" s="42" customFormat="true" ht="12.5" hidden="false" customHeight="false" outlineLevel="0" collapsed="false">
      <c r="B33" s="95"/>
    </row>
    <row r="34" s="42" customFormat="true" ht="12.5" hidden="false" customHeight="false" outlineLevel="0" collapsed="false">
      <c r="B34" s="0"/>
    </row>
    <row r="35" customFormat="false" ht="12.5" hidden="false" customHeight="false" outlineLevel="0" collapsed="false">
      <c r="B35" s="0"/>
    </row>
    <row r="36" customFormat="false" ht="12.5" hidden="false" customHeight="false" outlineLevel="0" collapsed="false">
      <c r="B36" s="0"/>
    </row>
    <row r="37" customFormat="false" ht="12.5" hidden="false" customHeight="false" outlineLevel="0" collapsed="false">
      <c r="B37" s="0"/>
    </row>
    <row r="38" customFormat="false" ht="12.5" hidden="false" customHeight="false" outlineLevel="0" collapsed="false">
      <c r="B38" s="0"/>
    </row>
    <row r="39" customFormat="false" ht="12.5" hidden="false" customHeight="false" outlineLevel="0" collapsed="false">
      <c r="B39" s="0"/>
    </row>
    <row r="40" customFormat="false" ht="12.5" hidden="false" customHeight="false" outlineLevel="0" collapsed="false">
      <c r="B40" s="0"/>
    </row>
    <row r="41" customFormat="false" ht="12.5" hidden="false" customHeight="false" outlineLevel="0" collapsed="false">
      <c r="B41" s="0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7" width="5.72"/>
    <col collapsed="false" customWidth="true" hidden="false" outlineLevel="0" max="2" min="2" style="217" width="13.99"/>
    <col collapsed="false" customWidth="true" hidden="false" outlineLevel="0" max="8" min="3" style="217" width="15.72"/>
    <col collapsed="false" customWidth="false" hidden="false" outlineLevel="0" max="9" min="9" style="42" width="11.44"/>
    <col collapsed="false" customWidth="true" hidden="false" outlineLevel="0" max="11" min="10" style="42" width="11.53"/>
    <col collapsed="false" customWidth="false" hidden="false" outlineLevel="0" max="257" min="12" style="217" width="11.44"/>
  </cols>
  <sheetData>
    <row r="1" s="42" customFormat="true" ht="12.5" hidden="false" customHeight="false" outlineLevel="0" collapsed="false"/>
    <row r="2" customFormat="false" ht="33" hidden="false" customHeight="true" outlineLevel="0" collapsed="false">
      <c r="A2" s="42"/>
      <c r="B2" s="122" t="s">
        <v>301</v>
      </c>
      <c r="C2" s="122"/>
      <c r="D2" s="122"/>
      <c r="E2" s="122"/>
      <c r="F2" s="122"/>
      <c r="G2" s="122"/>
      <c r="H2" s="122"/>
      <c r="J2" s="55"/>
    </row>
    <row r="3" customFormat="false" ht="15.5" hidden="false" customHeight="true" outlineLevel="0" collapsed="false">
      <c r="A3" s="42"/>
      <c r="B3" s="107" t="s">
        <v>239</v>
      </c>
      <c r="C3" s="107"/>
      <c r="D3" s="107"/>
      <c r="E3" s="107"/>
      <c r="F3" s="107"/>
      <c r="G3" s="107"/>
      <c r="H3" s="107"/>
    </row>
    <row r="4" customFormat="false" ht="5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30.75" hidden="false" customHeight="true" outlineLevel="0" collapsed="false">
      <c r="A5" s="42"/>
      <c r="B5" s="87" t="s">
        <v>61</v>
      </c>
      <c r="C5" s="87" t="s">
        <v>169</v>
      </c>
      <c r="D5" s="87" t="s">
        <v>170</v>
      </c>
      <c r="E5" s="87" t="s">
        <v>171</v>
      </c>
      <c r="F5" s="87" t="s">
        <v>172</v>
      </c>
      <c r="G5" s="87" t="s">
        <v>302</v>
      </c>
      <c r="H5" s="87" t="s">
        <v>65</v>
      </c>
    </row>
    <row r="6" customFormat="false" ht="5.15" hidden="false" customHeight="true" outlineLevel="0" collapsed="false">
      <c r="A6" s="42"/>
      <c r="B6" s="123"/>
      <c r="C6" s="196"/>
      <c r="D6" s="196"/>
      <c r="E6" s="196"/>
      <c r="F6" s="196"/>
      <c r="G6" s="196"/>
      <c r="H6" s="196"/>
    </row>
    <row r="7" customFormat="false" ht="12.5" hidden="false" customHeight="false" outlineLevel="0" collapsed="false">
      <c r="A7" s="42"/>
      <c r="B7" s="89" t="n">
        <v>2004</v>
      </c>
      <c r="C7" s="197" t="n">
        <v>182.5792</v>
      </c>
      <c r="D7" s="197" t="n">
        <v>337.4219</v>
      </c>
      <c r="E7" s="197" t="n">
        <v>440.7893</v>
      </c>
      <c r="F7" s="197" t="n">
        <v>863.6791</v>
      </c>
      <c r="G7" s="197" t="n">
        <v>954.9018</v>
      </c>
      <c r="H7" s="197" t="n">
        <v>429.6801</v>
      </c>
    </row>
    <row r="8" customFormat="false" ht="12.5" hidden="false" customHeight="false" outlineLevel="0" collapsed="false">
      <c r="A8" s="42"/>
      <c r="B8" s="89" t="n">
        <v>2005</v>
      </c>
      <c r="C8" s="197" t="n">
        <v>145.1339</v>
      </c>
      <c r="D8" s="197" t="n">
        <v>286.0607</v>
      </c>
      <c r="E8" s="197" t="n">
        <v>368.167</v>
      </c>
      <c r="F8" s="197" t="n">
        <v>823.3963</v>
      </c>
      <c r="G8" s="197" t="n">
        <v>934.1178</v>
      </c>
      <c r="H8" s="197" t="n">
        <v>372.6884</v>
      </c>
    </row>
    <row r="9" customFormat="false" ht="12.5" hidden="false" customHeight="false" outlineLevel="0" collapsed="false">
      <c r="A9" s="42"/>
      <c r="B9" s="89" t="n">
        <v>2006</v>
      </c>
      <c r="C9" s="197" t="n">
        <v>199.7586</v>
      </c>
      <c r="D9" s="197" t="n">
        <v>342.3618</v>
      </c>
      <c r="E9" s="197" t="n">
        <v>435.9324</v>
      </c>
      <c r="F9" s="197" t="n">
        <v>878.0256</v>
      </c>
      <c r="G9" s="197" t="n">
        <v>1221.704</v>
      </c>
      <c r="H9" s="197" t="n">
        <v>450.5735</v>
      </c>
    </row>
    <row r="10" customFormat="false" ht="12.5" hidden="false" customHeight="false" outlineLevel="0" collapsed="false">
      <c r="A10" s="42"/>
      <c r="B10" s="89" t="n">
        <v>2007</v>
      </c>
      <c r="C10" s="197" t="n">
        <v>241.6206</v>
      </c>
      <c r="D10" s="197" t="n">
        <v>402.617</v>
      </c>
      <c r="E10" s="197" t="n">
        <v>477.2069</v>
      </c>
      <c r="F10" s="197" t="n">
        <v>1120.516</v>
      </c>
      <c r="G10" s="197" t="n">
        <v>1457.504</v>
      </c>
      <c r="H10" s="197" t="n">
        <v>542.3157</v>
      </c>
      <c r="J10" s="219"/>
    </row>
    <row r="11" customFormat="false" ht="12.5" hidden="false" customHeight="false" outlineLevel="0" collapsed="false">
      <c r="A11" s="42"/>
      <c r="B11" s="89" t="n">
        <v>2008</v>
      </c>
      <c r="C11" s="197" t="n">
        <v>282.6571</v>
      </c>
      <c r="D11" s="197" t="n">
        <v>452.3918</v>
      </c>
      <c r="E11" s="197" t="n">
        <v>664.4731</v>
      </c>
      <c r="F11" s="197" t="n">
        <v>1107.607</v>
      </c>
      <c r="G11" s="197" t="n">
        <v>1724.332</v>
      </c>
      <c r="H11" s="197" t="n">
        <v>643.2652</v>
      </c>
      <c r="J11" s="219"/>
    </row>
    <row r="12" customFormat="false" ht="12.5" hidden="false" customHeight="false" outlineLevel="0" collapsed="false">
      <c r="A12" s="42"/>
      <c r="B12" s="89" t="n">
        <v>2009</v>
      </c>
      <c r="C12" s="197" t="n">
        <v>264.3275</v>
      </c>
      <c r="D12" s="197" t="n">
        <v>507.2646</v>
      </c>
      <c r="E12" s="197" t="n">
        <v>704.1689</v>
      </c>
      <c r="F12" s="197" t="n">
        <v>1090.691</v>
      </c>
      <c r="G12" s="197" t="n">
        <v>1923.425</v>
      </c>
      <c r="H12" s="197" t="n">
        <v>718.6571</v>
      </c>
      <c r="J12" s="219"/>
    </row>
    <row r="13" customFormat="false" ht="12.5" hidden="false" customHeight="false" outlineLevel="0" collapsed="false">
      <c r="A13" s="42"/>
      <c r="B13" s="89" t="n">
        <v>2010</v>
      </c>
      <c r="C13" s="197" t="n">
        <v>290.7745</v>
      </c>
      <c r="D13" s="197" t="n">
        <v>533.8449</v>
      </c>
      <c r="E13" s="197" t="n">
        <v>720.7514</v>
      </c>
      <c r="F13" s="197" t="n">
        <v>1187.447</v>
      </c>
      <c r="G13" s="197" t="n">
        <v>3055.11</v>
      </c>
      <c r="H13" s="197" t="n">
        <v>806.2538</v>
      </c>
      <c r="J13" s="219"/>
    </row>
    <row r="14" customFormat="false" ht="12.5" hidden="false" customHeight="false" outlineLevel="0" collapsed="false">
      <c r="A14" s="42"/>
      <c r="B14" s="89" t="n">
        <v>2011</v>
      </c>
      <c r="C14" s="197" t="n">
        <v>505.2725</v>
      </c>
      <c r="D14" s="197" t="n">
        <v>539.1629</v>
      </c>
      <c r="E14" s="197" t="n">
        <v>822.1006</v>
      </c>
      <c r="F14" s="197" t="n">
        <v>1244.388</v>
      </c>
      <c r="G14" s="197" t="n">
        <v>1756.79</v>
      </c>
      <c r="H14" s="197" t="n">
        <v>784.0616</v>
      </c>
      <c r="J14" s="219"/>
    </row>
    <row r="15" s="42" customFormat="true" ht="12.5" hidden="false" customHeight="false" outlineLevel="0" collapsed="false">
      <c r="B15" s="89" t="n">
        <v>2012</v>
      </c>
      <c r="C15" s="197" t="n">
        <v>327.9107</v>
      </c>
      <c r="D15" s="197" t="n">
        <v>601.8561</v>
      </c>
      <c r="E15" s="197" t="n">
        <v>813.7242</v>
      </c>
      <c r="F15" s="197" t="n">
        <v>1374.006</v>
      </c>
      <c r="G15" s="197" t="n">
        <v>1956.256</v>
      </c>
      <c r="H15" s="197" t="n">
        <v>858.8317</v>
      </c>
    </row>
    <row r="16" s="42" customFormat="true" ht="12.5" hidden="false" customHeight="false" outlineLevel="0" collapsed="false">
      <c r="B16" s="89" t="n">
        <v>2013</v>
      </c>
      <c r="C16" s="197" t="n">
        <v>294.4216</v>
      </c>
      <c r="D16" s="197" t="n">
        <v>532.2359</v>
      </c>
      <c r="E16" s="197" t="n">
        <v>829.8644</v>
      </c>
      <c r="F16" s="197" t="n">
        <v>1309.639</v>
      </c>
      <c r="G16" s="197" t="n">
        <v>1710.651</v>
      </c>
      <c r="H16" s="197" t="n">
        <v>823.0132</v>
      </c>
    </row>
    <row r="17" s="42" customFormat="true" ht="12.5" hidden="false" customHeight="false" outlineLevel="0" collapsed="false">
      <c r="B17" s="89" t="n">
        <v>2014</v>
      </c>
      <c r="C17" s="197" t="n">
        <v>330.2657</v>
      </c>
      <c r="D17" s="197" t="n">
        <v>567.2761</v>
      </c>
      <c r="E17" s="197" t="n">
        <v>718.287</v>
      </c>
      <c r="F17" s="197" t="n">
        <v>1537.752</v>
      </c>
      <c r="G17" s="197" t="n">
        <v>1996.304</v>
      </c>
      <c r="H17" s="197" t="n">
        <v>857.63</v>
      </c>
    </row>
    <row r="18" s="42" customFormat="true" ht="12.5" hidden="false" customHeight="false" outlineLevel="0" collapsed="false">
      <c r="B18" s="89" t="n">
        <v>2015</v>
      </c>
      <c r="C18" s="197" t="n">
        <v>320.4036</v>
      </c>
      <c r="D18" s="197" t="n">
        <v>631.5427</v>
      </c>
      <c r="E18" s="197" t="n">
        <v>826.5371</v>
      </c>
      <c r="F18" s="197" t="n">
        <v>1705.122</v>
      </c>
      <c r="G18" s="197" t="n">
        <v>2163.006</v>
      </c>
      <c r="H18" s="197" t="n">
        <v>939.0627</v>
      </c>
    </row>
    <row r="19" s="42" customFormat="true" ht="12.5" hidden="false" customHeight="false" outlineLevel="0" collapsed="false">
      <c r="B19" s="89" t="n">
        <v>2016</v>
      </c>
      <c r="C19" s="197" t="n">
        <v>374.8713</v>
      </c>
      <c r="D19" s="197" t="n">
        <v>614.8047</v>
      </c>
      <c r="E19" s="197" t="n">
        <v>891.7526</v>
      </c>
      <c r="F19" s="197" t="n">
        <v>1630.901</v>
      </c>
      <c r="G19" s="197" t="n">
        <v>2292.037</v>
      </c>
      <c r="H19" s="197" t="n">
        <v>995.3987</v>
      </c>
    </row>
    <row r="20" s="42" customFormat="true" ht="12.5" hidden="false" customHeight="false" outlineLevel="0" collapsed="false">
      <c r="B20" s="89" t="n">
        <v>2017</v>
      </c>
      <c r="C20" s="197" t="n">
        <v>534.0643</v>
      </c>
      <c r="D20" s="197" t="n">
        <v>617.7389</v>
      </c>
      <c r="E20" s="197" t="n">
        <v>866.2287</v>
      </c>
      <c r="F20" s="197" t="n">
        <v>1426.98</v>
      </c>
      <c r="G20" s="197" t="n">
        <v>2185.152</v>
      </c>
      <c r="H20" s="197" t="n">
        <v>967.1068</v>
      </c>
    </row>
    <row r="21" s="42" customFormat="true" ht="12.5" hidden="false" customHeight="false" outlineLevel="0" collapsed="false">
      <c r="B21" s="89" t="n">
        <v>2018</v>
      </c>
      <c r="C21" s="197" t="n">
        <v>437.684417724609</v>
      </c>
      <c r="D21" s="197" t="n">
        <v>649.001098632813</v>
      </c>
      <c r="E21" s="197" t="n">
        <v>871.920471191406</v>
      </c>
      <c r="F21" s="197" t="n">
        <v>1783.32873535156</v>
      </c>
      <c r="G21" s="197" t="n">
        <v>2506.33666992188</v>
      </c>
      <c r="H21" s="197" t="n">
        <v>1033.197265625</v>
      </c>
    </row>
    <row r="22" s="42" customFormat="true" ht="12.5" hidden="false" customHeight="false" outlineLevel="0" collapsed="false">
      <c r="B22" s="89" t="n">
        <v>2019</v>
      </c>
      <c r="C22" s="197" t="n">
        <v>414.304443359375</v>
      </c>
      <c r="D22" s="197" t="n">
        <v>641.447204589844</v>
      </c>
      <c r="E22" s="197" t="n">
        <v>900.241149902344</v>
      </c>
      <c r="F22" s="197" t="n">
        <v>1439.70690917969</v>
      </c>
      <c r="G22" s="197" t="n">
        <v>2327.4853515625</v>
      </c>
      <c r="H22" s="197" t="n">
        <v>1013.96258544922</v>
      </c>
    </row>
    <row r="23" s="42" customFormat="true" ht="12.5" hidden="false" customHeight="false" outlineLevel="0" collapsed="false">
      <c r="B23" s="89" t="n">
        <v>2020</v>
      </c>
      <c r="C23" s="197" t="n">
        <v>444.929748535156</v>
      </c>
      <c r="D23" s="197" t="n">
        <v>564.198669433594</v>
      </c>
      <c r="E23" s="197" t="n">
        <v>715.433959960938</v>
      </c>
      <c r="F23" s="197" t="n">
        <v>1619.35900878906</v>
      </c>
      <c r="G23" s="197" t="n">
        <v>2472.8037109375</v>
      </c>
      <c r="H23" s="197" t="n">
        <v>956.299560546875</v>
      </c>
    </row>
    <row r="24" s="42" customFormat="true" ht="12.5" hidden="false" customHeight="false" outlineLevel="0" collapsed="false">
      <c r="B24" s="89" t="n">
        <v>2021</v>
      </c>
      <c r="C24" s="197" t="n">
        <v>405.567199707031</v>
      </c>
      <c r="D24" s="197" t="n">
        <v>786.08349609375</v>
      </c>
      <c r="E24" s="197" t="n">
        <v>991.502807617188</v>
      </c>
      <c r="F24" s="197" t="n">
        <v>1602.16723632813</v>
      </c>
      <c r="G24" s="197" t="n">
        <v>3045.87548828125</v>
      </c>
      <c r="H24" s="197" t="n">
        <v>1180.67358398438</v>
      </c>
    </row>
    <row r="25" s="42" customFormat="true" ht="5.15" hidden="false" customHeight="true" outlineLevel="0" collapsed="false">
      <c r="B25" s="127"/>
      <c r="C25" s="209"/>
      <c r="D25" s="200"/>
      <c r="E25" s="200"/>
      <c r="F25" s="200"/>
      <c r="G25" s="200"/>
      <c r="H25" s="200"/>
    </row>
    <row r="26" s="42" customFormat="true" ht="12.5" hidden="false" customHeight="true" outlineLevel="0" collapsed="false">
      <c r="B26" s="206" t="s">
        <v>92</v>
      </c>
      <c r="C26" s="206"/>
      <c r="D26" s="206"/>
      <c r="E26" s="206"/>
      <c r="F26" s="206"/>
      <c r="G26" s="206"/>
      <c r="H26" s="206"/>
    </row>
    <row r="27" s="42" customFormat="true" ht="12.5" hidden="false" customHeight="false" outlineLevel="0" collapsed="false">
      <c r="B27" s="156" t="s">
        <v>242</v>
      </c>
      <c r="C27" s="11"/>
      <c r="D27" s="11"/>
      <c r="E27" s="11"/>
      <c r="F27" s="11"/>
      <c r="G27" s="11"/>
      <c r="H27" s="11"/>
    </row>
    <row r="28" s="42" customFormat="true" ht="12.5" hidden="false" customHeight="false" outlineLevel="0" collapsed="false">
      <c r="B28" s="104" t="s">
        <v>260</v>
      </c>
      <c r="C28" s="11"/>
      <c r="D28" s="11"/>
      <c r="E28" s="11"/>
      <c r="F28" s="11"/>
      <c r="G28" s="11"/>
      <c r="H28" s="11"/>
    </row>
    <row r="29" s="42" customFormat="true" ht="12.5" hidden="false" customHeight="false" outlineLevel="0" collapsed="false">
      <c r="B29" s="228" t="s">
        <v>303</v>
      </c>
      <c r="C29" s="11"/>
      <c r="D29" s="11"/>
      <c r="E29" s="11"/>
      <c r="F29" s="11"/>
      <c r="G29" s="11"/>
      <c r="H29" s="11"/>
    </row>
    <row r="30" s="42" customFormat="true" ht="12.5" hidden="false" customHeight="false" outlineLevel="0" collapsed="false">
      <c r="B30" s="150" t="s">
        <v>304</v>
      </c>
    </row>
    <row r="31" s="42" customFormat="true" ht="12.5" hidden="false" customHeight="false" outlineLevel="0" collapsed="false">
      <c r="B31" s="150" t="s">
        <v>177</v>
      </c>
    </row>
    <row r="32" s="42" customFormat="true" ht="12.5" hidden="false" customHeight="false" outlineLevel="0" collapsed="false">
      <c r="B32" s="150" t="s">
        <v>305</v>
      </c>
    </row>
    <row r="33" s="42" customFormat="true" ht="12.5" hidden="false" customHeight="false" outlineLevel="0" collapsed="false">
      <c r="B33" s="150" t="s">
        <v>306</v>
      </c>
    </row>
    <row r="34" s="42" customFormat="true" ht="12.5" hidden="false" customHeight="false" outlineLevel="0" collapsed="false">
      <c r="B34" s="82" t="s">
        <v>81</v>
      </c>
    </row>
    <row r="35" s="42" customFormat="true" ht="12.5" hidden="false" customHeight="false" outlineLevel="0" collapsed="false">
      <c r="B35" s="95" t="s">
        <v>158</v>
      </c>
    </row>
    <row r="36" s="42" customFormat="true" ht="12.5" hidden="false" customHeight="false" outlineLevel="0" collapsed="false"/>
    <row r="37" s="42" customFormat="true" ht="12.5" hidden="false" customHeight="false" outlineLevel="0" collapsed="false"/>
    <row r="38" s="42" customFormat="true" ht="12.5" hidden="false" customHeight="false" outlineLevel="0" collapsed="false">
      <c r="B38" s="0"/>
    </row>
    <row r="39" s="42" customFormat="true" ht="12.5" hidden="false" customHeight="false" outlineLevel="0" collapsed="false">
      <c r="B39" s="0"/>
    </row>
    <row r="40" s="42" customFormat="true" ht="12.5" hidden="false" customHeight="false" outlineLevel="0" collapsed="false">
      <c r="B40" s="0"/>
    </row>
    <row r="41" s="42" customFormat="true" ht="12.5" hidden="false" customHeight="false" outlineLevel="0" collapsed="false">
      <c r="B41" s="0"/>
    </row>
    <row r="42" s="42" customFormat="true" ht="12.5" hidden="false" customHeight="false" outlineLevel="0" collapsed="false">
      <c r="B42" s="0"/>
    </row>
    <row r="43" s="42" customFormat="true" ht="12.5" hidden="false" customHeight="false" outlineLevel="0" collapsed="false">
      <c r="B43" s="0"/>
    </row>
    <row r="44" s="42" customFormat="true" ht="12.75" hidden="false" customHeight="true" outlineLevel="0" collapsed="false">
      <c r="B44" s="0"/>
    </row>
    <row r="45" s="42" customFormat="true" ht="12.5" hidden="false" customHeight="false" outlineLevel="0" collapsed="false">
      <c r="B45" s="0"/>
    </row>
    <row r="46" s="42" customFormat="true" ht="12.5" hidden="false" customHeight="false" outlineLevel="0" collapsed="false">
      <c r="B46" s="0"/>
    </row>
    <row r="47" s="42" customFormat="true" ht="12.5" hidden="false" customHeight="false" outlineLevel="0" collapsed="false">
      <c r="B47" s="0"/>
    </row>
    <row r="48" s="42" customFormat="true" ht="12.5" hidden="false" customHeight="false" outlineLevel="0" collapsed="false">
      <c r="B48" s="0"/>
    </row>
    <row r="49" s="42" customFormat="true" ht="12.5" hidden="false" customHeight="false" outlineLevel="0" collapsed="false">
      <c r="B49" s="0"/>
    </row>
    <row r="50" s="42" customFormat="true" ht="12.5" hidden="false" customHeight="false" outlineLevel="0" collapsed="false">
      <c r="B50" s="0"/>
    </row>
    <row r="51" s="42" customFormat="true" ht="12.5" hidden="false" customHeight="false" outlineLevel="0" collapsed="false"/>
    <row r="52" s="42" customFormat="true" ht="12.5" hidden="false" customHeight="false" outlineLevel="0" collapsed="false"/>
    <row r="53" s="42" customFormat="true" ht="12.5" hidden="false" customHeight="false" outlineLevel="0" collapsed="false"/>
    <row r="54" s="42" customFormat="true" ht="12.5" hidden="false" customHeight="false" outlineLevel="0" collapsed="false"/>
    <row r="55" s="42" customFormat="true" ht="12.5" hidden="false" customHeight="false" outlineLevel="0" collapsed="false"/>
    <row r="56" s="42" customFormat="true" ht="12.5" hidden="false" customHeight="false" outlineLevel="0" collapsed="false"/>
    <row r="57" s="42" customFormat="true" ht="12.5" hidden="false" customHeight="false" outlineLevel="0" collapsed="false"/>
    <row r="58" s="42" customFormat="true" ht="12.5" hidden="false" customHeight="false" outlineLevel="0" collapsed="false"/>
    <row r="59" s="42" customFormat="true" ht="12.5" hidden="false" customHeight="false" outlineLevel="0" collapsed="false"/>
    <row r="60" s="42" customFormat="true" ht="12.5" hidden="false" customHeight="false" outlineLevel="0" collapsed="false"/>
    <row r="61" s="42" customFormat="true" ht="12.5" hidden="false" customHeight="false" outlineLevel="0" collapsed="false"/>
    <row r="62" s="42" customFormat="true" ht="12.5" hidden="false" customHeight="false" outlineLevel="0" collapsed="false"/>
    <row r="63" s="42" customFormat="true" ht="12.5" hidden="false" customHeight="false" outlineLevel="0" collapsed="false"/>
    <row r="64" s="42" customFormat="true" ht="12.5" hidden="false" customHeight="false" outlineLevel="0" collapsed="false"/>
    <row r="65" s="42" customFormat="true" ht="12.5" hidden="false" customHeight="false" outlineLevel="0" collapsed="false"/>
    <row r="66" s="42" customFormat="true" ht="12.5" hidden="false" customHeight="false" outlineLevel="0" collapsed="false"/>
    <row r="67" s="42" customFormat="true" ht="12.5" hidden="false" customHeight="false" outlineLevel="0" collapsed="false"/>
    <row r="68" s="42" customFormat="true" ht="12.5" hidden="false" customHeight="false" outlineLevel="0" collapsed="false"/>
    <row r="69" s="42" customFormat="true" ht="12.5" hidden="false" customHeight="false" outlineLevel="0" collapsed="false"/>
    <row r="70" s="42" customFormat="true" ht="12.75" hidden="false" customHeight="true" outlineLevel="0" collapsed="false"/>
    <row r="71" s="42" customFormat="true" ht="12.5" hidden="false" customHeight="false" outlineLevel="0" collapsed="false"/>
    <row r="72" s="42" customFormat="true" ht="12.5" hidden="false" customHeight="false" outlineLevel="0" collapsed="false"/>
    <row r="73" s="42" customFormat="true" ht="12.5" hidden="false" customHeight="false" outlineLevel="0" collapsed="false"/>
    <row r="74" s="42" customFormat="true" ht="12.5" hidden="false" customHeight="false" outlineLevel="0" collapsed="false"/>
    <row r="75" s="42" customFormat="true" ht="12.5" hidden="false" customHeight="false" outlineLevel="0" collapsed="false"/>
    <row r="76" s="42" customFormat="true" ht="12.5" hidden="false" customHeight="false" outlineLevel="0" collapsed="false"/>
    <row r="77" s="42" customFormat="true" ht="12.5" hidden="false" customHeight="false" outlineLevel="0" collapsed="false"/>
    <row r="78" s="42" customFormat="true" ht="12.5" hidden="false" customHeight="false" outlineLevel="0" collapsed="false"/>
    <row r="79" s="42" customFormat="true" ht="12.5" hidden="false" customHeight="false" outlineLevel="0" collapsed="false"/>
    <row r="80" s="42" customFormat="true" ht="12.5" hidden="false" customHeight="false" outlineLevel="0" collapsed="false"/>
    <row r="81" s="42" customFormat="true" ht="12.5" hidden="false" customHeight="false" outlineLevel="0" collapsed="false"/>
    <row r="82" s="42" customFormat="true" ht="12.5" hidden="false" customHeight="false" outlineLevel="0" collapsed="false"/>
    <row r="83" s="42" customFormat="true" ht="12.5" hidden="false" customHeight="false" outlineLevel="0" collapsed="false"/>
    <row r="84" s="42" customFormat="true" ht="12.5" hidden="false" customHeight="false" outlineLevel="0" collapsed="false"/>
    <row r="85" s="42" customFormat="true" ht="12.5" hidden="false" customHeight="false" outlineLevel="0" collapsed="false"/>
    <row r="86" s="42" customFormat="true" ht="12.5" hidden="false" customHeight="false" outlineLevel="0" collapsed="false"/>
    <row r="87" s="42" customFormat="true" ht="12.5" hidden="false" customHeight="false" outlineLevel="0" collapsed="false"/>
    <row r="88" s="42" customFormat="true" ht="12.5" hidden="false" customHeight="false" outlineLevel="0" collapsed="false"/>
    <row r="89" s="42" customFormat="true" ht="12.5" hidden="false" customHeight="false" outlineLevel="0" collapsed="false"/>
    <row r="90" s="42" customFormat="true" ht="12.5" hidden="false" customHeight="false" outlineLevel="0" collapsed="false"/>
    <row r="91" s="42" customFormat="true" ht="12.5" hidden="false" customHeight="false" outlineLevel="0" collapsed="false"/>
    <row r="92" s="42" customFormat="true" ht="12.5" hidden="false" customHeight="false" outlineLevel="0" collapsed="false"/>
    <row r="93" s="42" customFormat="true" ht="12.5" hidden="false" customHeight="false" outlineLevel="0" collapsed="false"/>
    <row r="94" s="42" customFormat="true" ht="12.5" hidden="false" customHeight="false" outlineLevel="0" collapsed="false"/>
    <row r="95" s="42" customFormat="true" ht="12.5" hidden="false" customHeight="false" outlineLevel="0" collapsed="false"/>
    <row r="96" s="42" customFormat="true" ht="12.75" hidden="false" customHeight="true" outlineLevel="0" collapsed="false"/>
    <row r="97" s="42" customFormat="true" ht="12.5" hidden="false" customHeight="false" outlineLevel="0" collapsed="false"/>
    <row r="98" s="42" customFormat="true" ht="12.5" hidden="false" customHeight="false" outlineLevel="0" collapsed="false"/>
    <row r="99" s="42" customFormat="true" ht="12.5" hidden="false" customHeight="false" outlineLevel="0" collapsed="false"/>
    <row r="100" s="42" customFormat="true" ht="12.5" hidden="false" customHeight="false" outlineLevel="0" collapsed="false"/>
    <row r="101" s="42" customFormat="true" ht="12.5" hidden="false" customHeight="false" outlineLevel="0" collapsed="false"/>
    <row r="102" s="42" customFormat="true" ht="12.5" hidden="false" customHeight="false" outlineLevel="0" collapsed="false"/>
    <row r="103" s="42" customFormat="true" ht="12.5" hidden="false" customHeight="false" outlineLevel="0" collapsed="false"/>
    <row r="104" s="42" customFormat="true" ht="12.5" hidden="false" customHeight="false" outlineLevel="0" collapsed="false"/>
    <row r="105" s="42" customFormat="true" ht="12.5" hidden="false" customHeight="false" outlineLevel="0" collapsed="false"/>
    <row r="106" s="42" customFormat="true" ht="12.5" hidden="false" customHeight="false" outlineLevel="0" collapsed="false"/>
    <row r="107" s="42" customFormat="true" ht="12.5" hidden="false" customHeight="false" outlineLevel="0" collapsed="false"/>
    <row r="108" s="42" customFormat="true" ht="12.5" hidden="false" customHeight="false" outlineLevel="0" collapsed="false"/>
    <row r="109" s="42" customFormat="true" ht="12.5" hidden="false" customHeight="false" outlineLevel="0" collapsed="false"/>
    <row r="110" s="42" customFormat="true" ht="12.5" hidden="false" customHeight="fals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  <row r="304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17" width="5.72"/>
    <col collapsed="false" customWidth="true" hidden="false" outlineLevel="0" max="2" min="2" style="217" width="13.99"/>
    <col collapsed="false" customWidth="true" hidden="false" outlineLevel="0" max="7" min="3" style="217" width="16.72"/>
    <col collapsed="false" customWidth="true" hidden="false" outlineLevel="0" max="8" min="8" style="217" width="13.99"/>
    <col collapsed="false" customWidth="true" hidden="false" outlineLevel="0" max="9" min="9" style="217" width="12.72"/>
    <col collapsed="false" customWidth="true" hidden="false" outlineLevel="0" max="12" min="10" style="217" width="8.44"/>
    <col collapsed="false" customWidth="false" hidden="false" outlineLevel="0" max="257" min="13" style="217" width="11.44"/>
  </cols>
  <sheetData>
    <row r="1" customFormat="false" ht="12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</row>
    <row r="2" customFormat="false" ht="31.5" hidden="false" customHeight="true" outlineLevel="0" collapsed="false">
      <c r="A2" s="42"/>
      <c r="B2" s="122" t="s">
        <v>307</v>
      </c>
      <c r="C2" s="122"/>
      <c r="D2" s="122"/>
      <c r="E2" s="122"/>
      <c r="F2" s="122"/>
      <c r="G2" s="122"/>
      <c r="H2" s="122"/>
      <c r="I2" s="122"/>
      <c r="K2" s="55"/>
    </row>
    <row r="3" customFormat="false" ht="15.5" hidden="false" customHeight="true" outlineLevel="0" collapsed="false">
      <c r="A3" s="42"/>
      <c r="B3" s="107" t="s">
        <v>239</v>
      </c>
      <c r="C3" s="107"/>
      <c r="D3" s="107"/>
      <c r="E3" s="107"/>
      <c r="F3" s="107"/>
      <c r="G3" s="107"/>
      <c r="H3" s="107"/>
      <c r="I3" s="107"/>
    </row>
    <row r="4" customFormat="false" ht="5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31.5" hidden="false" customHeight="true" outlineLevel="0" collapsed="false">
      <c r="A5" s="42"/>
      <c r="B5" s="87" t="s">
        <v>61</v>
      </c>
      <c r="C5" s="87" t="s">
        <v>308</v>
      </c>
      <c r="D5" s="87" t="s">
        <v>309</v>
      </c>
      <c r="E5" s="87" t="s">
        <v>310</v>
      </c>
      <c r="F5" s="87" t="s">
        <v>311</v>
      </c>
      <c r="G5" s="87" t="s">
        <v>312</v>
      </c>
      <c r="H5" s="87" t="s">
        <v>186</v>
      </c>
      <c r="I5" s="87" t="s">
        <v>65</v>
      </c>
    </row>
    <row r="6" customFormat="false" ht="5.15" hidden="false" customHeight="true" outlineLevel="0" collapsed="false">
      <c r="A6" s="42"/>
      <c r="B6" s="123"/>
      <c r="C6" s="196"/>
      <c r="D6" s="196"/>
      <c r="E6" s="196"/>
      <c r="F6" s="196"/>
      <c r="G6" s="196"/>
      <c r="H6" s="196"/>
      <c r="I6" s="196"/>
    </row>
    <row r="7" customFormat="false" ht="12.5" hidden="false" customHeight="false" outlineLevel="0" collapsed="false">
      <c r="A7" s="42"/>
      <c r="B7" s="89" t="n">
        <v>2004</v>
      </c>
      <c r="C7" s="214" t="n">
        <v>146.2621</v>
      </c>
      <c r="D7" s="214" t="n">
        <v>361.3261</v>
      </c>
      <c r="E7" s="214" t="n">
        <v>404.499</v>
      </c>
      <c r="F7" s="214" t="n">
        <v>357.0632</v>
      </c>
      <c r="G7" s="214" t="n">
        <v>528.4263</v>
      </c>
      <c r="H7" s="208" t="n">
        <v>662.4857</v>
      </c>
      <c r="I7" s="208" t="n">
        <v>429.6801</v>
      </c>
    </row>
    <row r="8" customFormat="false" ht="12.5" hidden="false" customHeight="false" outlineLevel="0" collapsed="false">
      <c r="A8" s="42"/>
      <c r="B8" s="89" t="n">
        <v>2005</v>
      </c>
      <c r="C8" s="214" t="n">
        <v>120.635</v>
      </c>
      <c r="D8" s="214" t="n">
        <v>291.7579</v>
      </c>
      <c r="E8" s="214" t="n">
        <v>431.0064</v>
      </c>
      <c r="F8" s="214" t="n">
        <v>308.542</v>
      </c>
      <c r="G8" s="214" t="n">
        <v>399.1772</v>
      </c>
      <c r="H8" s="208" t="n">
        <v>560.146</v>
      </c>
      <c r="I8" s="208" t="n">
        <v>372.6884</v>
      </c>
    </row>
    <row r="9" customFormat="false" ht="12.5" hidden="false" customHeight="false" outlineLevel="0" collapsed="false">
      <c r="A9" s="42"/>
      <c r="B9" s="89" t="n">
        <v>2006</v>
      </c>
      <c r="C9" s="214" t="n">
        <v>208.9036</v>
      </c>
      <c r="D9" s="214" t="n">
        <v>262.63</v>
      </c>
      <c r="E9" s="214" t="n">
        <v>501.3767</v>
      </c>
      <c r="F9" s="214" t="n">
        <v>348.1836</v>
      </c>
      <c r="G9" s="214" t="n">
        <v>574.6581</v>
      </c>
      <c r="H9" s="208" t="n">
        <v>737.2462</v>
      </c>
      <c r="I9" s="208" t="n">
        <v>450.5735</v>
      </c>
      <c r="L9" s="218"/>
    </row>
    <row r="10" customFormat="false" ht="12.5" hidden="false" customHeight="false" outlineLevel="0" collapsed="false">
      <c r="A10" s="42"/>
      <c r="B10" s="89" t="n">
        <v>2007</v>
      </c>
      <c r="C10" s="214" t="n">
        <v>103.5555</v>
      </c>
      <c r="D10" s="214" t="n">
        <v>294.636</v>
      </c>
      <c r="E10" s="214" t="n">
        <v>520.0675</v>
      </c>
      <c r="F10" s="214" t="n">
        <v>479.8801</v>
      </c>
      <c r="G10" s="214" t="n">
        <v>604.7208</v>
      </c>
      <c r="H10" s="208" t="n">
        <v>917.3586</v>
      </c>
      <c r="I10" s="208" t="n">
        <v>542.3157</v>
      </c>
    </row>
    <row r="11" customFormat="false" ht="12.5" hidden="false" customHeight="false" outlineLevel="0" collapsed="false">
      <c r="A11" s="42"/>
      <c r="B11" s="89" t="n">
        <v>2008</v>
      </c>
      <c r="C11" s="214" t="n">
        <v>148.4999</v>
      </c>
      <c r="D11" s="214" t="n">
        <v>375.5318</v>
      </c>
      <c r="E11" s="214" t="n">
        <v>652.9957</v>
      </c>
      <c r="F11" s="214" t="n">
        <v>625.6514</v>
      </c>
      <c r="G11" s="214" t="n">
        <v>701.4755</v>
      </c>
      <c r="H11" s="208" t="n">
        <v>964.5298</v>
      </c>
      <c r="I11" s="208" t="n">
        <v>643.2652</v>
      </c>
      <c r="L11" s="218"/>
    </row>
    <row r="12" customFormat="false" ht="12.5" hidden="false" customHeight="false" outlineLevel="0" collapsed="false">
      <c r="A12" s="42"/>
      <c r="B12" s="89" t="n">
        <v>2009</v>
      </c>
      <c r="C12" s="214" t="n">
        <v>165.6693</v>
      </c>
      <c r="D12" s="214" t="n">
        <v>385.365</v>
      </c>
      <c r="E12" s="214" t="n">
        <v>758.4235</v>
      </c>
      <c r="F12" s="214" t="n">
        <v>923.5423</v>
      </c>
      <c r="G12" s="214" t="n">
        <v>796.3686</v>
      </c>
      <c r="H12" s="208" t="n">
        <v>913.3443</v>
      </c>
      <c r="I12" s="208" t="n">
        <v>718.6571</v>
      </c>
    </row>
    <row r="13" customFormat="false" ht="12.5" hidden="false" customHeight="false" outlineLevel="0" collapsed="false">
      <c r="A13" s="42"/>
      <c r="B13" s="89" t="n">
        <v>2010</v>
      </c>
      <c r="C13" s="214" t="n">
        <v>224.3862</v>
      </c>
      <c r="D13" s="214" t="n">
        <v>345.3054</v>
      </c>
      <c r="E13" s="214" t="n">
        <v>680.661</v>
      </c>
      <c r="F13" s="214" t="n">
        <v>861.5118</v>
      </c>
      <c r="G13" s="214" t="n">
        <v>1277.891</v>
      </c>
      <c r="H13" s="208" t="n">
        <v>1111.111</v>
      </c>
      <c r="I13" s="208" t="n">
        <v>806.2538</v>
      </c>
    </row>
    <row r="14" customFormat="false" ht="12.5" hidden="false" customHeight="false" outlineLevel="0" collapsed="false">
      <c r="A14" s="42"/>
      <c r="B14" s="89" t="n">
        <v>2011</v>
      </c>
      <c r="C14" s="214" t="n">
        <v>154.0834</v>
      </c>
      <c r="D14" s="214" t="n">
        <v>518.3023</v>
      </c>
      <c r="E14" s="214" t="n">
        <v>732.9949</v>
      </c>
      <c r="F14" s="214" t="n">
        <v>801.4115</v>
      </c>
      <c r="G14" s="214" t="n">
        <v>888.3782</v>
      </c>
      <c r="H14" s="208" t="n">
        <v>1146.307</v>
      </c>
      <c r="I14" s="208" t="n">
        <v>784.0616</v>
      </c>
      <c r="L14" s="218"/>
    </row>
    <row r="15" customFormat="false" ht="12.5" hidden="false" customHeight="false" outlineLevel="0" collapsed="false">
      <c r="A15" s="42"/>
      <c r="B15" s="89" t="n">
        <v>2012</v>
      </c>
      <c r="C15" s="214" t="n">
        <v>209.7968</v>
      </c>
      <c r="D15" s="214" t="n">
        <v>540.9858</v>
      </c>
      <c r="E15" s="214" t="n">
        <v>797.054</v>
      </c>
      <c r="F15" s="214" t="n">
        <v>797.6785</v>
      </c>
      <c r="G15" s="214" t="n">
        <v>1078.178</v>
      </c>
      <c r="H15" s="208" t="n">
        <v>1238.25</v>
      </c>
      <c r="I15" s="208" t="n">
        <v>858.8317</v>
      </c>
      <c r="L15" s="218"/>
    </row>
    <row r="16" customFormat="false" ht="12.5" hidden="false" customHeight="false" outlineLevel="0" collapsed="false">
      <c r="A16" s="42"/>
      <c r="B16" s="89" t="n">
        <v>2013</v>
      </c>
      <c r="C16" s="214" t="n">
        <v>281.4257</v>
      </c>
      <c r="D16" s="214" t="n">
        <v>566.3792</v>
      </c>
      <c r="E16" s="214" t="n">
        <v>873.7403</v>
      </c>
      <c r="F16" s="214" t="n">
        <v>786.2813</v>
      </c>
      <c r="G16" s="214" t="n">
        <v>947.8023</v>
      </c>
      <c r="H16" s="208" t="n">
        <v>1265.946</v>
      </c>
      <c r="I16" s="208" t="n">
        <v>823.0132</v>
      </c>
      <c r="L16" s="218"/>
    </row>
    <row r="17" customFormat="false" ht="12.5" hidden="false" customHeight="false" outlineLevel="0" collapsed="false">
      <c r="A17" s="42"/>
      <c r="B17" s="89" t="n">
        <v>2014</v>
      </c>
      <c r="C17" s="214" t="n">
        <v>319.7744</v>
      </c>
      <c r="D17" s="214" t="n">
        <v>628.1235</v>
      </c>
      <c r="E17" s="214" t="n">
        <v>812.1659</v>
      </c>
      <c r="F17" s="214" t="n">
        <v>886.6774</v>
      </c>
      <c r="G17" s="214" t="n">
        <v>950.8778</v>
      </c>
      <c r="H17" s="208" t="n">
        <v>1260.494</v>
      </c>
      <c r="I17" s="208" t="n">
        <v>857.63</v>
      </c>
      <c r="L17" s="218"/>
    </row>
    <row r="18" customFormat="false" ht="12.5" hidden="false" customHeight="false" outlineLevel="0" collapsed="false">
      <c r="A18" s="42"/>
      <c r="B18" s="89" t="n">
        <v>2015</v>
      </c>
      <c r="C18" s="214" t="n">
        <v>182.9639</v>
      </c>
      <c r="D18" s="214" t="n">
        <v>598.3611</v>
      </c>
      <c r="E18" s="214" t="n">
        <v>928.4581</v>
      </c>
      <c r="F18" s="214" t="n">
        <v>833.9262</v>
      </c>
      <c r="G18" s="214" t="n">
        <v>976.5106</v>
      </c>
      <c r="H18" s="208" t="n">
        <v>1451.469</v>
      </c>
      <c r="I18" s="208" t="n">
        <v>939.0627</v>
      </c>
      <c r="L18" s="218"/>
    </row>
    <row r="19" customFormat="false" ht="12.5" hidden="false" customHeight="false" outlineLevel="0" collapsed="false">
      <c r="A19" s="42"/>
      <c r="B19" s="89" t="n">
        <v>2016</v>
      </c>
      <c r="C19" s="214" t="n">
        <v>291.9434</v>
      </c>
      <c r="D19" s="214" t="n">
        <v>615.7138</v>
      </c>
      <c r="E19" s="214" t="n">
        <v>994.6023</v>
      </c>
      <c r="F19" s="214" t="n">
        <v>1034.577</v>
      </c>
      <c r="G19" s="214" t="n">
        <v>987.616</v>
      </c>
      <c r="H19" s="208" t="n">
        <v>1459.417</v>
      </c>
      <c r="I19" s="208" t="n">
        <v>995.3987</v>
      </c>
      <c r="L19" s="218"/>
    </row>
    <row r="20" customFormat="false" ht="12.5" hidden="false" customHeight="false" outlineLevel="0" collapsed="false">
      <c r="A20" s="42"/>
      <c r="B20" s="89" t="n">
        <v>2017</v>
      </c>
      <c r="C20" s="214" t="n">
        <v>293.2425</v>
      </c>
      <c r="D20" s="214" t="n">
        <v>648.7302</v>
      </c>
      <c r="E20" s="214" t="n">
        <v>1035.691</v>
      </c>
      <c r="F20" s="214" t="n">
        <v>1095.81</v>
      </c>
      <c r="G20" s="214" t="n">
        <v>981.0887</v>
      </c>
      <c r="H20" s="208" t="n">
        <v>1292.198</v>
      </c>
      <c r="I20" s="208" t="n">
        <v>967.1068</v>
      </c>
      <c r="L20" s="218"/>
    </row>
    <row r="21" customFormat="false" ht="12.5" hidden="false" customHeight="false" outlineLevel="0" collapsed="false">
      <c r="A21" s="42"/>
      <c r="B21" s="89" t="n">
        <v>2018</v>
      </c>
      <c r="C21" s="214" t="n">
        <v>197.372283935547</v>
      </c>
      <c r="D21" s="214" t="n">
        <v>654.580932617188</v>
      </c>
      <c r="E21" s="214" t="n">
        <v>1027.92736816406</v>
      </c>
      <c r="F21" s="214" t="n">
        <v>961.27978515625</v>
      </c>
      <c r="G21" s="214" t="n">
        <v>1047.06091308594</v>
      </c>
      <c r="H21" s="208" t="n">
        <v>1571.13366699219</v>
      </c>
      <c r="I21" s="208" t="n">
        <v>1033.197265625</v>
      </c>
      <c r="L21" s="218"/>
    </row>
    <row r="22" customFormat="false" ht="12.5" hidden="false" customHeight="false" outlineLevel="0" collapsed="false">
      <c r="A22" s="42"/>
      <c r="B22" s="89" t="n">
        <v>2019</v>
      </c>
      <c r="C22" s="214" t="n">
        <v>554.317138671875</v>
      </c>
      <c r="D22" s="214" t="n">
        <v>682.963439941406</v>
      </c>
      <c r="E22" s="214" t="n">
        <v>998.653503417969</v>
      </c>
      <c r="F22" s="214" t="n">
        <v>1069.07995605469</v>
      </c>
      <c r="G22" s="214" t="n">
        <v>1003.79089355469</v>
      </c>
      <c r="H22" s="208" t="n">
        <v>1318.93273925781</v>
      </c>
      <c r="I22" s="208" t="n">
        <v>1013.96258544922</v>
      </c>
      <c r="L22" s="218"/>
    </row>
    <row r="23" customFormat="false" ht="12.5" hidden="false" customHeight="false" outlineLevel="0" collapsed="false">
      <c r="A23" s="42"/>
      <c r="B23" s="89" t="n">
        <v>2020</v>
      </c>
      <c r="C23" s="214" t="n">
        <v>191.387771606445</v>
      </c>
      <c r="D23" s="214" t="n">
        <v>778.976928710938</v>
      </c>
      <c r="E23" s="214" t="n">
        <v>1147.16223144531</v>
      </c>
      <c r="F23" s="214" t="n">
        <v>831.448913574219</v>
      </c>
      <c r="G23" s="214" t="n">
        <v>842.571472167969</v>
      </c>
      <c r="H23" s="208" t="n">
        <v>1378.40026855469</v>
      </c>
      <c r="I23" s="208" t="n">
        <v>956.299560546875</v>
      </c>
      <c r="L23" s="218"/>
    </row>
    <row r="24" customFormat="false" ht="12.5" hidden="false" customHeight="false" outlineLevel="0" collapsed="false">
      <c r="A24" s="42"/>
      <c r="B24" s="89" t="n">
        <v>2021</v>
      </c>
      <c r="C24" s="214" t="n">
        <v>237.40234375</v>
      </c>
      <c r="D24" s="214" t="n">
        <v>749.841613769531</v>
      </c>
      <c r="E24" s="214" t="n">
        <v>1099.13586425781</v>
      </c>
      <c r="F24" s="214" t="n">
        <v>1263.81811523438</v>
      </c>
      <c r="G24" s="214" t="n">
        <v>1127.8095703125</v>
      </c>
      <c r="H24" s="208" t="n">
        <v>1653.98474121094</v>
      </c>
      <c r="I24" s="208" t="n">
        <v>1180.67358398438</v>
      </c>
      <c r="L24" s="218"/>
    </row>
    <row r="25" customFormat="false" ht="5.15" hidden="false" customHeight="true" outlineLevel="0" collapsed="false">
      <c r="A25" s="42"/>
      <c r="B25" s="127"/>
      <c r="C25" s="209"/>
      <c r="D25" s="200"/>
      <c r="E25" s="200"/>
      <c r="F25" s="200"/>
      <c r="G25" s="200"/>
      <c r="H25" s="200"/>
      <c r="I25" s="200"/>
      <c r="L25" s="218"/>
    </row>
    <row r="26" s="42" customFormat="true" ht="12.75" hidden="false" customHeight="true" outlineLevel="0" collapsed="false">
      <c r="B26" s="82" t="s">
        <v>92</v>
      </c>
      <c r="C26" s="215"/>
      <c r="D26" s="215"/>
      <c r="E26" s="215"/>
      <c r="F26" s="215"/>
      <c r="G26" s="215"/>
      <c r="H26" s="215"/>
      <c r="J26" s="217"/>
      <c r="K26" s="217"/>
      <c r="L26" s="217"/>
    </row>
    <row r="27" s="42" customFormat="true" ht="12.5" hidden="false" customHeight="false" outlineLevel="0" collapsed="false">
      <c r="B27" s="156" t="s">
        <v>242</v>
      </c>
      <c r="C27" s="11"/>
      <c r="D27" s="11"/>
      <c r="E27" s="11"/>
      <c r="F27" s="11"/>
      <c r="G27" s="11"/>
      <c r="H27" s="11"/>
      <c r="J27" s="217"/>
      <c r="K27" s="217"/>
      <c r="L27" s="218"/>
    </row>
    <row r="28" s="42" customFormat="true" ht="12.5" hidden="false" customHeight="false" outlineLevel="0" collapsed="false">
      <c r="B28" s="104" t="s">
        <v>260</v>
      </c>
      <c r="C28" s="11"/>
      <c r="D28" s="11"/>
      <c r="E28" s="11"/>
      <c r="F28" s="11"/>
      <c r="G28" s="11"/>
      <c r="H28" s="11"/>
    </row>
    <row r="29" s="42" customFormat="true" ht="12.5" hidden="false" customHeight="false" outlineLevel="0" collapsed="false">
      <c r="B29" s="104" t="s">
        <v>313</v>
      </c>
    </row>
    <row r="30" s="42" customFormat="true" ht="12.5" hidden="false" customHeight="false" outlineLevel="0" collapsed="false">
      <c r="B30" s="104" t="s">
        <v>314</v>
      </c>
    </row>
    <row r="31" s="42" customFormat="true" ht="12.5" hidden="false" customHeight="false" outlineLevel="0" collapsed="false">
      <c r="B31" s="104" t="s">
        <v>315</v>
      </c>
    </row>
    <row r="32" s="42" customFormat="true" ht="12.5" hidden="false" customHeight="false" outlineLevel="0" collapsed="false">
      <c r="B32" s="104" t="s">
        <v>316</v>
      </c>
    </row>
    <row r="33" s="42" customFormat="true" ht="12.5" hidden="false" customHeight="false" outlineLevel="0" collapsed="false">
      <c r="B33" s="82" t="s">
        <v>81</v>
      </c>
    </row>
    <row r="34" s="42" customFormat="true" ht="12.5" hidden="false" customHeight="false" outlineLevel="0" collapsed="false">
      <c r="B34" s="95" t="s">
        <v>158</v>
      </c>
    </row>
    <row r="35" s="42" customFormat="true" ht="12.5" hidden="false" customHeight="false" outlineLevel="0" collapsed="false"/>
    <row r="36" s="42" customFormat="true" ht="12.5" hidden="false" customHeight="false" outlineLevel="0" collapsed="false"/>
    <row r="37" customFormat="false" ht="12.5" hidden="false" customHeight="false" outlineLevel="0" collapsed="false">
      <c r="B37" s="0"/>
      <c r="C37" s="229"/>
      <c r="D37" s="229"/>
      <c r="E37" s="229"/>
      <c r="F37" s="229"/>
      <c r="G37" s="229"/>
      <c r="H37" s="229"/>
      <c r="I37" s="229"/>
    </row>
    <row r="38" customFormat="false" ht="12.5" hidden="false" customHeight="false" outlineLevel="0" collapsed="false">
      <c r="B38" s="0"/>
      <c r="C38" s="229"/>
      <c r="D38" s="229"/>
      <c r="E38" s="229"/>
      <c r="F38" s="229"/>
      <c r="G38" s="229"/>
      <c r="H38" s="229"/>
      <c r="I38" s="229"/>
    </row>
    <row r="39" customFormat="false" ht="12.5" hidden="false" customHeight="false" outlineLevel="0" collapsed="false">
      <c r="B39" s="0"/>
      <c r="C39" s="229"/>
      <c r="D39" s="229"/>
      <c r="E39" s="229"/>
      <c r="F39" s="229"/>
      <c r="G39" s="229"/>
      <c r="H39" s="229"/>
      <c r="I39" s="229"/>
    </row>
    <row r="40" customFormat="false" ht="12.5" hidden="false" customHeight="false" outlineLevel="0" collapsed="false">
      <c r="B40" s="0"/>
    </row>
    <row r="41" customFormat="false" ht="12.5" hidden="false" customHeight="false" outlineLevel="0" collapsed="false">
      <c r="B41" s="0"/>
    </row>
    <row r="42" customFormat="false" ht="12.5" hidden="false" customHeight="false" outlineLevel="0" collapsed="false">
      <c r="B42" s="0"/>
    </row>
    <row r="43" customFormat="false" ht="12.5" hidden="false" customHeight="false" outlineLevel="0" collapsed="false">
      <c r="B43" s="0"/>
    </row>
    <row r="44" customFormat="false" ht="12.5" hidden="false" customHeight="false" outlineLevel="0" collapsed="false">
      <c r="B44" s="0"/>
    </row>
    <row r="45" customFormat="false" ht="12.5" hidden="false" customHeight="false" outlineLevel="0" collapsed="false">
      <c r="B45" s="0"/>
    </row>
    <row r="46" customFormat="false" ht="12.5" hidden="false" customHeight="false" outlineLevel="0" collapsed="false">
      <c r="B46" s="0"/>
    </row>
    <row r="47" customFormat="false" ht="12.5" hidden="false" customHeight="false" outlineLevel="0" collapsed="false">
      <c r="B47" s="0"/>
    </row>
    <row r="48" customFormat="false" ht="12.5" hidden="false" customHeight="false" outlineLevel="0" collapsed="false">
      <c r="B48" s="0"/>
    </row>
    <row r="49" customFormat="false" ht="12.5" hidden="false" customHeight="false" outlineLevel="0" collapsed="false">
      <c r="B49" s="0"/>
    </row>
    <row r="50" customFormat="false" ht="12.5" hidden="false" customHeight="false" outlineLevel="0" collapsed="false">
      <c r="B50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" width="5.72"/>
    <col collapsed="false" customWidth="true" hidden="false" outlineLevel="0" max="2" min="2" style="11" width="20.17"/>
    <col collapsed="false" customWidth="true" hidden="false" outlineLevel="0" max="3" min="3" style="11" width="22.44"/>
    <col collapsed="false" customWidth="true" hidden="false" outlineLevel="0" max="4" min="4" style="11" width="20.44"/>
    <col collapsed="false" customWidth="true" hidden="false" outlineLevel="0" max="5" min="5" style="11" width="22.26"/>
    <col collapsed="false" customWidth="false" hidden="false" outlineLevel="0" max="6" min="6" style="11" width="11.44"/>
    <col collapsed="false" customWidth="true" hidden="false" outlineLevel="0" max="7" min="7" style="11" width="12.99"/>
    <col collapsed="false" customWidth="false" hidden="false" outlineLevel="0" max="257" min="8" style="11" width="11.44"/>
  </cols>
  <sheetData>
    <row r="2" customFormat="false" ht="33" hidden="false" customHeight="true" outlineLevel="0" collapsed="false">
      <c r="B2" s="122" t="s">
        <v>317</v>
      </c>
      <c r="C2" s="122"/>
      <c r="D2" s="122"/>
      <c r="E2" s="122"/>
      <c r="H2" s="55"/>
    </row>
    <row r="3" customFormat="false" ht="15" hidden="false" customHeight="true" outlineLevel="0" collapsed="false">
      <c r="B3" s="107" t="s">
        <v>239</v>
      </c>
      <c r="C3" s="107"/>
      <c r="D3" s="107"/>
      <c r="E3" s="107"/>
    </row>
    <row r="4" customFormat="false" ht="5.15" hidden="false" customHeight="true" outlineLevel="0" collapsed="false"/>
    <row r="5" customFormat="false" ht="26.25" hidden="false" customHeight="true" outlineLevel="0" collapsed="false">
      <c r="B5" s="230" t="s">
        <v>61</v>
      </c>
      <c r="C5" s="231" t="s">
        <v>65</v>
      </c>
      <c r="D5" s="231" t="s">
        <v>318</v>
      </c>
      <c r="E5" s="231" t="s">
        <v>319</v>
      </c>
    </row>
    <row r="6" customFormat="false" ht="5.15" hidden="false" customHeight="true" outlineLevel="0" collapsed="false">
      <c r="B6" s="232"/>
      <c r="C6" s="196"/>
      <c r="D6" s="196"/>
      <c r="E6" s="196"/>
    </row>
    <row r="7" customFormat="false" ht="12.75" hidden="false" customHeight="true" outlineLevel="0" collapsed="false">
      <c r="B7" s="233" t="n">
        <v>2004</v>
      </c>
      <c r="C7" s="197" t="n">
        <v>532.2325362</v>
      </c>
      <c r="D7" s="197" t="n">
        <v>290.3074777</v>
      </c>
      <c r="E7" s="197" t="n">
        <v>1127.011805</v>
      </c>
      <c r="F7" s="198"/>
      <c r="G7" s="199"/>
    </row>
    <row r="8" customFormat="false" ht="12.75" hidden="false" customHeight="true" outlineLevel="0" collapsed="false">
      <c r="B8" s="233" t="n">
        <v>2005</v>
      </c>
      <c r="C8" s="197" t="n">
        <v>517.0688354</v>
      </c>
      <c r="D8" s="197" t="n">
        <v>303.2563335</v>
      </c>
      <c r="E8" s="197" t="n">
        <v>1259.89523</v>
      </c>
      <c r="F8" s="198"/>
      <c r="G8" s="199"/>
    </row>
    <row r="9" customFormat="false" ht="12.75" hidden="false" customHeight="true" outlineLevel="0" collapsed="false">
      <c r="B9" s="233" t="n">
        <v>2006</v>
      </c>
      <c r="C9" s="197" t="n">
        <v>577.0542875</v>
      </c>
      <c r="D9" s="197" t="n">
        <v>317.2205977</v>
      </c>
      <c r="E9" s="197" t="n">
        <v>1352.087113</v>
      </c>
      <c r="F9" s="198"/>
      <c r="G9" s="199"/>
      <c r="I9" s="194"/>
    </row>
    <row r="10" customFormat="false" ht="12.75" hidden="false" customHeight="true" outlineLevel="0" collapsed="false">
      <c r="B10" s="233" t="n">
        <v>2007</v>
      </c>
      <c r="C10" s="197" t="n">
        <v>691.9600185</v>
      </c>
      <c r="D10" s="197" t="n">
        <v>419.7723711</v>
      </c>
      <c r="E10" s="197" t="n">
        <v>1579.380796</v>
      </c>
      <c r="F10" s="198"/>
      <c r="G10" s="199"/>
      <c r="I10" s="194"/>
    </row>
    <row r="11" customFormat="false" ht="12.75" hidden="false" customHeight="true" outlineLevel="0" collapsed="false">
      <c r="B11" s="233" t="n">
        <v>2008</v>
      </c>
      <c r="C11" s="197" t="n">
        <v>770.7000567</v>
      </c>
      <c r="D11" s="197" t="n">
        <v>441.8454893</v>
      </c>
      <c r="E11" s="197" t="n">
        <v>1775.604198</v>
      </c>
      <c r="F11" s="198"/>
      <c r="G11" s="199"/>
      <c r="I11" s="194"/>
    </row>
    <row r="12" customFormat="false" ht="12.75" hidden="false" customHeight="true" outlineLevel="0" collapsed="false">
      <c r="B12" s="233" t="n">
        <v>2009</v>
      </c>
      <c r="C12" s="197" t="n">
        <v>859.6637954</v>
      </c>
      <c r="D12" s="197" t="n">
        <v>523.7102497</v>
      </c>
      <c r="E12" s="197" t="n">
        <v>1877.706195</v>
      </c>
      <c r="F12" s="198"/>
      <c r="G12" s="199"/>
      <c r="I12" s="194"/>
    </row>
    <row r="13" customFormat="false" ht="12.75" hidden="false" customHeight="true" outlineLevel="0" collapsed="false">
      <c r="B13" s="233" t="n">
        <v>2010</v>
      </c>
      <c r="C13" s="197" t="n">
        <v>866.3801675</v>
      </c>
      <c r="D13" s="197" t="n">
        <v>458.22487</v>
      </c>
      <c r="E13" s="197" t="n">
        <v>1877.273384</v>
      </c>
      <c r="F13" s="198"/>
      <c r="G13" s="199"/>
      <c r="I13" s="194"/>
    </row>
    <row r="14" customFormat="false" ht="12.75" hidden="false" customHeight="true" outlineLevel="0" collapsed="false">
      <c r="B14" s="233" t="n">
        <v>2011</v>
      </c>
      <c r="C14" s="197" t="n">
        <v>882.2174224</v>
      </c>
      <c r="D14" s="197" t="n">
        <v>528.4526697</v>
      </c>
      <c r="E14" s="197" t="n">
        <v>1682.147199</v>
      </c>
      <c r="F14" s="198"/>
      <c r="G14" s="199"/>
      <c r="I14" s="194"/>
    </row>
    <row r="15" customFormat="false" ht="12.75" hidden="false" customHeight="true" outlineLevel="0" collapsed="false">
      <c r="B15" s="233" t="n">
        <v>2012</v>
      </c>
      <c r="C15" s="197" t="n">
        <v>1084.456858</v>
      </c>
      <c r="D15" s="197" t="n">
        <v>617.3246212</v>
      </c>
      <c r="E15" s="197" t="n">
        <v>1801.66717</v>
      </c>
      <c r="F15" s="198"/>
      <c r="G15" s="199"/>
      <c r="I15" s="194"/>
    </row>
    <row r="16" customFormat="false" ht="12.75" hidden="false" customHeight="true" outlineLevel="0" collapsed="false">
      <c r="B16" s="233" t="n">
        <v>2013</v>
      </c>
      <c r="C16" s="197" t="n">
        <v>1044.785096</v>
      </c>
      <c r="D16" s="197" t="n">
        <v>620.8176009</v>
      </c>
      <c r="E16" s="197" t="n">
        <v>1854.663519</v>
      </c>
      <c r="F16" s="198"/>
      <c r="G16" s="199"/>
      <c r="I16" s="194"/>
    </row>
    <row r="17" customFormat="false" ht="12.75" hidden="false" customHeight="true" outlineLevel="0" collapsed="false">
      <c r="B17" s="233" t="n">
        <v>2014</v>
      </c>
      <c r="C17" s="197" t="n">
        <v>1100.907572</v>
      </c>
      <c r="D17" s="197" t="n">
        <v>615.5744264</v>
      </c>
      <c r="E17" s="197" t="n">
        <v>2145.449518</v>
      </c>
      <c r="F17" s="198"/>
      <c r="G17" s="199"/>
      <c r="I17" s="194"/>
    </row>
    <row r="18" customFormat="false" ht="12.75" hidden="false" customHeight="true" outlineLevel="0" collapsed="false">
      <c r="B18" s="233" t="n">
        <v>2015</v>
      </c>
      <c r="C18" s="197" t="n">
        <v>1290.6191</v>
      </c>
      <c r="D18" s="197" t="n">
        <v>783.2237863</v>
      </c>
      <c r="E18" s="197" t="n">
        <v>2123.89922</v>
      </c>
      <c r="F18" s="198"/>
      <c r="G18" s="199"/>
      <c r="I18" s="194"/>
    </row>
    <row r="19" customFormat="false" ht="12.75" hidden="false" customHeight="true" outlineLevel="0" collapsed="false">
      <c r="B19" s="233" t="n">
        <v>2016</v>
      </c>
      <c r="C19" s="197" t="n">
        <v>1302.552869</v>
      </c>
      <c r="D19" s="197" t="n">
        <v>827.6070206</v>
      </c>
      <c r="E19" s="197" t="n">
        <v>2258.018349</v>
      </c>
      <c r="F19" s="198"/>
      <c r="G19" s="199"/>
      <c r="I19" s="194"/>
    </row>
    <row r="20" customFormat="false" ht="12.75" hidden="false" customHeight="true" outlineLevel="0" collapsed="false">
      <c r="B20" s="233" t="n">
        <v>2017</v>
      </c>
      <c r="C20" s="197" t="n">
        <v>1316.118448</v>
      </c>
      <c r="D20" s="197" t="n">
        <v>783.0781049</v>
      </c>
      <c r="E20" s="197" t="n">
        <v>2226.106027</v>
      </c>
      <c r="F20" s="198"/>
      <c r="G20" s="199"/>
      <c r="I20" s="194"/>
    </row>
    <row r="21" customFormat="false" ht="12.75" hidden="false" customHeight="true" outlineLevel="0" collapsed="false">
      <c r="B21" s="233" t="n">
        <v>2018</v>
      </c>
      <c r="C21" s="197" t="n">
        <v>1315.026613</v>
      </c>
      <c r="D21" s="197" t="n">
        <v>726.9396611</v>
      </c>
      <c r="E21" s="197" t="n">
        <v>2461.330399</v>
      </c>
      <c r="F21" s="198"/>
      <c r="G21" s="199"/>
      <c r="I21" s="194"/>
    </row>
    <row r="22" customFormat="false" ht="12.75" hidden="false" customHeight="true" outlineLevel="0" collapsed="false">
      <c r="B22" s="233" t="n">
        <v>2019</v>
      </c>
      <c r="C22" s="197" t="n">
        <v>1013.96258544922</v>
      </c>
      <c r="D22" s="197" t="n">
        <v>731.573486328125</v>
      </c>
      <c r="E22" s="197" t="n">
        <v>2393.83764648438</v>
      </c>
      <c r="F22" s="198"/>
      <c r="G22" s="199"/>
      <c r="I22" s="194"/>
    </row>
    <row r="23" customFormat="false" ht="12.75" hidden="false" customHeight="true" outlineLevel="0" collapsed="false">
      <c r="B23" s="233" t="n">
        <v>2020</v>
      </c>
      <c r="C23" s="197" t="n">
        <v>956.299560546875</v>
      </c>
      <c r="D23" s="197" t="n">
        <v>624.117309570313</v>
      </c>
      <c r="E23" s="197" t="n">
        <v>2703.39965820313</v>
      </c>
      <c r="F23" s="198"/>
      <c r="G23" s="199"/>
      <c r="I23" s="194"/>
    </row>
    <row r="24" customFormat="false" ht="12.75" hidden="false" customHeight="true" outlineLevel="0" collapsed="false">
      <c r="B24" s="233" t="n">
        <v>2021</v>
      </c>
      <c r="C24" s="197" t="n">
        <v>1180.67358398438</v>
      </c>
      <c r="D24" s="197" t="n">
        <v>825.88330078125</v>
      </c>
      <c r="E24" s="197" t="n">
        <v>3127.88256835938</v>
      </c>
      <c r="F24" s="198"/>
      <c r="G24" s="199"/>
      <c r="I24" s="194"/>
    </row>
    <row r="25" customFormat="false" ht="5.25" hidden="false" customHeight="true" outlineLevel="0" collapsed="false">
      <c r="B25" s="234"/>
      <c r="C25" s="200"/>
      <c r="D25" s="200"/>
      <c r="E25" s="200"/>
      <c r="I25" s="194"/>
    </row>
    <row r="26" customFormat="false" ht="36" hidden="false" customHeight="true" outlineLevel="0" collapsed="false">
      <c r="B26" s="235" t="s">
        <v>320</v>
      </c>
      <c r="C26" s="235"/>
      <c r="D26" s="235"/>
      <c r="E26" s="235"/>
      <c r="H26" s="236"/>
      <c r="I26" s="236"/>
      <c r="J26" s="236"/>
      <c r="K26" s="236"/>
      <c r="L26" s="236"/>
      <c r="M26" s="236"/>
    </row>
    <row r="27" customFormat="false" ht="12.5" hidden="false" customHeight="false" outlineLevel="0" collapsed="false">
      <c r="B27" s="104" t="s">
        <v>242</v>
      </c>
    </row>
    <row r="28" customFormat="false" ht="12.5" hidden="false" customHeight="false" outlineLevel="0" collapsed="false">
      <c r="B28" s="104" t="s">
        <v>321</v>
      </c>
    </row>
    <row r="29" customFormat="false" ht="12.5" hidden="false" customHeight="false" outlineLevel="0" collapsed="false">
      <c r="B29" s="82" t="s">
        <v>81</v>
      </c>
    </row>
    <row r="30" customFormat="false" ht="12.5" hidden="false" customHeight="false" outlineLevel="0" collapsed="false">
      <c r="B30" s="95" t="s">
        <v>158</v>
      </c>
    </row>
    <row r="34" customFormat="false" ht="12.5" hidden="false" customHeight="false" outlineLevel="0" collapsed="false">
      <c r="B34" s="165"/>
    </row>
  </sheetData>
  <mergeCells count="4">
    <mergeCell ref="B2:E2"/>
    <mergeCell ref="B3:E3"/>
    <mergeCell ref="B26:E26"/>
    <mergeCell ref="H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37" width="5.72"/>
    <col collapsed="false" customWidth="true" hidden="false" outlineLevel="0" max="2" min="2" style="237" width="19.53"/>
    <col collapsed="false" customWidth="true" hidden="false" outlineLevel="0" max="6" min="3" style="237" width="12.81"/>
    <col collapsed="false" customWidth="true" hidden="false" outlineLevel="0" max="7" min="7" style="237" width="11.17"/>
    <col collapsed="false" customWidth="false" hidden="false" outlineLevel="0" max="8" min="8" style="237" width="11.44"/>
    <col collapsed="false" customWidth="true" hidden="false" outlineLevel="0" max="9" min="9" style="237" width="11.72"/>
    <col collapsed="false" customWidth="true" hidden="false" outlineLevel="0" max="11" min="10" style="237" width="10.99"/>
    <col collapsed="false" customWidth="true" hidden="false" outlineLevel="0" max="20" min="12" style="237" width="13.26"/>
    <col collapsed="false" customWidth="false" hidden="false" outlineLevel="0" max="257" min="21" style="237" width="11.44"/>
  </cols>
  <sheetData>
    <row r="2" customFormat="false" ht="30.75" hidden="false" customHeight="true" outlineLevel="0" collapsed="false">
      <c r="B2" s="238" t="s">
        <v>322</v>
      </c>
      <c r="C2" s="238"/>
      <c r="D2" s="238"/>
      <c r="E2" s="238"/>
      <c r="F2" s="238"/>
      <c r="G2" s="238"/>
      <c r="H2" s="238"/>
      <c r="I2" s="238"/>
      <c r="J2" s="239"/>
      <c r="L2" s="240" t="s">
        <v>323</v>
      </c>
      <c r="M2" s="240"/>
      <c r="N2" s="240"/>
      <c r="O2" s="240"/>
      <c r="P2" s="240"/>
      <c r="Q2" s="240"/>
      <c r="R2" s="240"/>
      <c r="S2" s="240"/>
      <c r="T2" s="240"/>
    </row>
    <row r="3" customFormat="false" ht="12.5" hidden="false" customHeight="false" outlineLevel="0" collapsed="false">
      <c r="K3" s="241"/>
      <c r="L3" s="241"/>
    </row>
    <row r="4" customFormat="false" ht="12.5" hidden="false" customHeight="false" outlineLevel="0" collapsed="false">
      <c r="K4" s="241"/>
      <c r="L4" s="241"/>
    </row>
    <row r="5" customFormat="false" ht="12.5" hidden="false" customHeight="false" outlineLevel="0" collapsed="false">
      <c r="K5" s="241"/>
      <c r="L5" s="241"/>
    </row>
    <row r="7" customFormat="false" ht="12.5" hidden="false" customHeight="false" outlineLevel="0" collapsed="false">
      <c r="I7" s="241"/>
      <c r="J7" s="241"/>
    </row>
    <row r="21" customFormat="false" ht="13.5" hidden="false" customHeight="true" outlineLevel="0" collapsed="false">
      <c r="M21" s="242"/>
      <c r="N21" s="242"/>
      <c r="O21" s="243"/>
      <c r="P21" s="243"/>
      <c r="Q21" s="243"/>
      <c r="R21" s="243"/>
      <c r="S21" s="243"/>
      <c r="T21" s="243"/>
    </row>
    <row r="22" customFormat="false" ht="12.75" hidden="false" customHeight="true" outlineLevel="0" collapsed="false">
      <c r="B22" s="244" t="s">
        <v>324</v>
      </c>
      <c r="K22" s="244" t="s">
        <v>324</v>
      </c>
      <c r="M22" s="243"/>
      <c r="N22" s="243"/>
      <c r="O22" s="243"/>
      <c r="P22" s="243"/>
      <c r="Q22" s="243"/>
      <c r="R22" s="243"/>
      <c r="S22" s="243"/>
    </row>
    <row r="23" customFormat="false" ht="12.75" hidden="false" customHeight="true" outlineLevel="0" collapsed="false">
      <c r="B23" s="245" t="s">
        <v>325</v>
      </c>
      <c r="K23" s="245" t="s">
        <v>325</v>
      </c>
      <c r="M23" s="243"/>
      <c r="N23" s="243"/>
      <c r="O23" s="243"/>
      <c r="P23" s="243"/>
      <c r="Q23" s="243"/>
      <c r="R23" s="243"/>
      <c r="S23" s="243"/>
    </row>
    <row r="24" customFormat="false" ht="12.5" hidden="false" customHeight="false" outlineLevel="0" collapsed="false">
      <c r="B24" s="245" t="s">
        <v>82</v>
      </c>
      <c r="K24" s="245" t="s">
        <v>82</v>
      </c>
    </row>
    <row r="30" customFormat="false" ht="25" hidden="false" customHeight="false" outlineLevel="0" collapsed="false">
      <c r="B30" s="246" t="s">
        <v>326</v>
      </c>
      <c r="C30" s="247" t="n">
        <v>2012</v>
      </c>
      <c r="D30" s="247" t="n">
        <v>2013</v>
      </c>
      <c r="E30" s="247" t="n">
        <v>2014</v>
      </c>
      <c r="F30" s="247" t="n">
        <v>2015</v>
      </c>
      <c r="G30" s="247" t="n">
        <v>2016</v>
      </c>
      <c r="H30" s="247" t="n">
        <v>2017</v>
      </c>
      <c r="I30" s="247" t="n">
        <v>2018</v>
      </c>
      <c r="J30" s="247" t="n">
        <v>2019</v>
      </c>
      <c r="K30" s="247" t="n">
        <v>2020</v>
      </c>
      <c r="L30" s="247" t="n">
        <v>2021</v>
      </c>
      <c r="M30" s="248" t="s">
        <v>327</v>
      </c>
      <c r="N30" s="248" t="s">
        <v>328</v>
      </c>
    </row>
    <row r="31" customFormat="false" ht="16" hidden="false" customHeight="true" outlineLevel="0" collapsed="false">
      <c r="B31" s="249" t="s">
        <v>329</v>
      </c>
      <c r="C31" s="250" t="n">
        <v>1126</v>
      </c>
      <c r="D31" s="250" t="n">
        <v>1149</v>
      </c>
      <c r="E31" s="250" t="n">
        <v>1129</v>
      </c>
      <c r="F31" s="251" t="n">
        <v>1167.08333333333</v>
      </c>
      <c r="G31" s="251" t="n">
        <v>1219.16666666667</v>
      </c>
      <c r="H31" s="251" t="n">
        <v>1256.75</v>
      </c>
      <c r="I31" s="251" t="n">
        <v>1283.5</v>
      </c>
      <c r="J31" s="251" t="n">
        <v>1320.08333333333</v>
      </c>
      <c r="K31" s="251" t="n">
        <v>1336.91666666667</v>
      </c>
      <c r="L31" s="251" t="n">
        <v>1471.58333333333</v>
      </c>
      <c r="M31" s="251" t="n">
        <v>1541.33333333333</v>
      </c>
      <c r="N31" s="251" t="n">
        <v>1584</v>
      </c>
    </row>
    <row r="32" customFormat="false" ht="16" hidden="false" customHeight="true" outlineLevel="0" collapsed="false">
      <c r="B32" s="252" t="s">
        <v>330</v>
      </c>
      <c r="C32" s="253" t="n">
        <v>242913</v>
      </c>
      <c r="D32" s="253" t="n">
        <v>253088</v>
      </c>
      <c r="E32" s="253" t="n">
        <v>261781</v>
      </c>
      <c r="F32" s="253" t="n">
        <v>273872.583333333</v>
      </c>
      <c r="G32" s="253" t="n">
        <v>282149.916666667</v>
      </c>
      <c r="H32" s="253" t="n">
        <v>284656</v>
      </c>
      <c r="I32" s="253" t="n">
        <v>294709.5</v>
      </c>
      <c r="J32" s="254" t="n">
        <v>303056.166666667</v>
      </c>
      <c r="K32" s="254" t="n">
        <v>290435.833333333</v>
      </c>
      <c r="L32" s="254" t="n">
        <v>313925.583333333</v>
      </c>
      <c r="M32" s="254" t="n">
        <v>329345.666666667</v>
      </c>
      <c r="N32" s="254" t="n">
        <v>335425.333333333</v>
      </c>
    </row>
    <row r="34" customFormat="false" ht="12.5" hidden="false" customHeight="false" outlineLevel="0" collapsed="false">
      <c r="B34" s="237" t="s">
        <v>331</v>
      </c>
    </row>
    <row r="36" customFormat="false" ht="16" hidden="false" customHeight="true" outlineLevel="0" collapsed="false">
      <c r="B36" s="255" t="s">
        <v>326</v>
      </c>
      <c r="C36" s="256" t="s">
        <v>332</v>
      </c>
      <c r="D36" s="256" t="s">
        <v>333</v>
      </c>
      <c r="E36" s="256" t="s">
        <v>334</v>
      </c>
      <c r="F36" s="256" t="s">
        <v>335</v>
      </c>
      <c r="G36" s="256" t="s">
        <v>336</v>
      </c>
      <c r="H36" s="256" t="s">
        <v>337</v>
      </c>
      <c r="I36" s="256" t="s">
        <v>338</v>
      </c>
      <c r="J36" s="256" t="s">
        <v>339</v>
      </c>
      <c r="K36" s="256" t="s">
        <v>340</v>
      </c>
      <c r="L36" s="256" t="s">
        <v>341</v>
      </c>
      <c r="M36" s="256" t="s">
        <v>342</v>
      </c>
      <c r="N36" s="256" t="s">
        <v>343</v>
      </c>
      <c r="O36" s="256" t="s">
        <v>344</v>
      </c>
      <c r="P36" s="256" t="s">
        <v>345</v>
      </c>
      <c r="Q36" s="256" t="s">
        <v>346</v>
      </c>
      <c r="R36" s="257" t="s">
        <v>347</v>
      </c>
      <c r="S36" s="256" t="s">
        <v>348</v>
      </c>
      <c r="T36" s="256" t="s">
        <v>349</v>
      </c>
      <c r="U36" s="256" t="s">
        <v>350</v>
      </c>
      <c r="V36" s="256" t="s">
        <v>351</v>
      </c>
      <c r="W36" s="256" t="s">
        <v>352</v>
      </c>
      <c r="X36" s="256" t="s">
        <v>353</v>
      </c>
      <c r="Y36" s="256" t="s">
        <v>354</v>
      </c>
      <c r="Z36" s="256" t="s">
        <v>355</v>
      </c>
      <c r="AA36" s="256" t="s">
        <v>356</v>
      </c>
      <c r="AB36" s="256" t="s">
        <v>357</v>
      </c>
      <c r="AC36" s="256" t="s">
        <v>358</v>
      </c>
      <c r="AD36" s="256" t="s">
        <v>359</v>
      </c>
      <c r="AE36" s="256" t="s">
        <v>360</v>
      </c>
      <c r="AF36" s="256" t="s">
        <v>361</v>
      </c>
      <c r="AG36" s="256" t="s">
        <v>362</v>
      </c>
      <c r="AH36" s="256" t="s">
        <v>363</v>
      </c>
    </row>
    <row r="37" customFormat="false" ht="16" hidden="false" customHeight="true" outlineLevel="0" collapsed="false">
      <c r="B37" s="258" t="str">
        <f aca="false">B31</f>
        <v>AMAZONAS</v>
      </c>
      <c r="C37" s="259" t="n">
        <v>1375</v>
      </c>
      <c r="D37" s="259" t="n">
        <v>1379</v>
      </c>
      <c r="E37" s="259" t="n">
        <v>1350</v>
      </c>
      <c r="F37" s="259" t="n">
        <v>1263</v>
      </c>
      <c r="G37" s="259" t="n">
        <v>1229</v>
      </c>
      <c r="H37" s="259" t="n">
        <v>1267</v>
      </c>
      <c r="I37" s="259" t="n">
        <v>1301</v>
      </c>
      <c r="J37" s="260" t="n">
        <v>1339</v>
      </c>
      <c r="K37" s="260" t="n">
        <v>1354</v>
      </c>
      <c r="L37" s="260" t="n">
        <v>1391</v>
      </c>
      <c r="M37" s="260" t="n">
        <v>1393</v>
      </c>
      <c r="N37" s="260" t="n">
        <v>1402</v>
      </c>
      <c r="O37" s="260" t="n">
        <v>1400</v>
      </c>
      <c r="P37" s="260" t="n">
        <v>1389</v>
      </c>
      <c r="Q37" s="260" t="n">
        <v>1437</v>
      </c>
      <c r="R37" s="261" t="n">
        <v>1442</v>
      </c>
      <c r="S37" s="262" t="n">
        <v>1439</v>
      </c>
      <c r="T37" s="263" t="n">
        <v>1459</v>
      </c>
      <c r="U37" s="262" t="n">
        <v>1485</v>
      </c>
      <c r="V37" s="262" t="n">
        <v>1512</v>
      </c>
      <c r="W37" s="262" t="n">
        <v>1521</v>
      </c>
      <c r="X37" s="262" t="n">
        <v>1548</v>
      </c>
      <c r="Y37" s="262" t="n">
        <v>1489</v>
      </c>
      <c r="Z37" s="262" t="n">
        <v>1538</v>
      </c>
      <c r="AA37" s="262" t="n">
        <v>1518</v>
      </c>
      <c r="AB37" s="262" t="n">
        <v>1550</v>
      </c>
      <c r="AC37" s="262" t="n">
        <v>1556</v>
      </c>
      <c r="AD37" s="262" t="n">
        <v>1573</v>
      </c>
      <c r="AE37" s="262" t="n">
        <v>1586</v>
      </c>
      <c r="AF37" s="262" t="n">
        <v>1593</v>
      </c>
      <c r="AG37" s="262" t="n">
        <v>1597</v>
      </c>
      <c r="AH37" s="262" t="n">
        <v>1604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A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" width="5.72"/>
    <col collapsed="false" customWidth="true" hidden="false" outlineLevel="0" max="2" min="2" style="11" width="14.81"/>
    <col collapsed="false" customWidth="true" hidden="false" outlineLevel="0" max="9" min="3" style="11" width="13.17"/>
    <col collapsed="false" customWidth="true" hidden="false" outlineLevel="0" max="11" min="10" style="11" width="12.72"/>
    <col collapsed="false" customWidth="true" hidden="false" outlineLevel="0" max="12" min="12" style="11" width="13.26"/>
    <col collapsed="false" customWidth="true" hidden="false" outlineLevel="0" max="19" min="13" style="11" width="13.81"/>
    <col collapsed="false" customWidth="false" hidden="false" outlineLevel="0" max="257" min="20" style="11" width="11.44"/>
  </cols>
  <sheetData>
    <row r="2" customFormat="false" ht="32.25" hidden="false" customHeight="true" outlineLevel="0" collapsed="false">
      <c r="B2" s="264" t="s">
        <v>364</v>
      </c>
      <c r="C2" s="264"/>
      <c r="D2" s="264"/>
      <c r="E2" s="264"/>
      <c r="F2" s="264"/>
      <c r="G2" s="264"/>
      <c r="H2" s="264"/>
      <c r="I2" s="264"/>
      <c r="J2" s="265"/>
      <c r="K2" s="265"/>
      <c r="L2" s="266" t="s">
        <v>365</v>
      </c>
      <c r="M2" s="266"/>
      <c r="N2" s="266"/>
      <c r="O2" s="266"/>
      <c r="P2" s="266"/>
      <c r="Q2" s="266"/>
      <c r="R2" s="266"/>
      <c r="S2" s="266"/>
      <c r="T2" s="266"/>
    </row>
    <row r="3" customFormat="false" ht="15.5" hidden="false" customHeight="true" outlineLevel="0" collapsed="false">
      <c r="B3" s="267" t="s">
        <v>366</v>
      </c>
      <c r="C3" s="267"/>
      <c r="D3" s="267"/>
      <c r="E3" s="267"/>
      <c r="F3" s="267"/>
      <c r="G3" s="267"/>
      <c r="H3" s="267"/>
      <c r="I3" s="267"/>
      <c r="J3" s="265"/>
      <c r="K3" s="265"/>
      <c r="L3" s="267" t="s">
        <v>366</v>
      </c>
      <c r="M3" s="267"/>
      <c r="N3" s="267"/>
      <c r="O3" s="267"/>
      <c r="P3" s="267"/>
      <c r="Q3" s="267"/>
      <c r="R3" s="267"/>
      <c r="S3" s="267"/>
      <c r="T3" s="267"/>
    </row>
    <row r="21" customFormat="false" ht="12.75" hidden="false" customHeight="true" outlineLevel="0" collapsed="false">
      <c r="M21" s="242"/>
      <c r="N21" s="242"/>
      <c r="O21" s="243"/>
      <c r="P21" s="243"/>
      <c r="Q21" s="243"/>
      <c r="R21" s="243"/>
      <c r="S21" s="243"/>
    </row>
    <row r="22" customFormat="false" ht="12.75" hidden="false" customHeight="true" outlineLevel="0" collapsed="false">
      <c r="B22" s="244" t="s">
        <v>324</v>
      </c>
      <c r="K22" s="244" t="s">
        <v>324</v>
      </c>
      <c r="M22" s="243"/>
      <c r="N22" s="243"/>
      <c r="O22" s="243"/>
      <c r="P22" s="243"/>
      <c r="Q22" s="243"/>
      <c r="R22" s="243"/>
      <c r="S22" s="243"/>
    </row>
    <row r="23" customFormat="false" ht="12.75" hidden="false" customHeight="true" outlineLevel="0" collapsed="false">
      <c r="B23" s="245" t="s">
        <v>325</v>
      </c>
      <c r="K23" s="245" t="s">
        <v>325</v>
      </c>
      <c r="M23" s="243"/>
      <c r="N23" s="243"/>
      <c r="O23" s="243"/>
      <c r="P23" s="243"/>
      <c r="Q23" s="243"/>
      <c r="R23" s="243"/>
      <c r="S23" s="243"/>
    </row>
    <row r="24" customFormat="false" ht="12.5" hidden="false" customHeight="false" outlineLevel="0" collapsed="false">
      <c r="B24" s="245" t="s">
        <v>82</v>
      </c>
      <c r="K24" s="245" t="s">
        <v>82</v>
      </c>
      <c r="M24" s="237"/>
      <c r="N24" s="237"/>
      <c r="O24" s="237"/>
      <c r="P24" s="237"/>
      <c r="Q24" s="237"/>
      <c r="R24" s="237"/>
      <c r="S24" s="237"/>
    </row>
    <row r="30" customFormat="false" ht="28.5" hidden="false" customHeight="true" outlineLevel="0" collapsed="false">
      <c r="B30" s="246" t="s">
        <v>326</v>
      </c>
      <c r="C30" s="247" t="n">
        <v>2012</v>
      </c>
      <c r="D30" s="247" t="n">
        <v>2013</v>
      </c>
      <c r="E30" s="247" t="n">
        <v>2014</v>
      </c>
      <c r="F30" s="247" t="n">
        <v>2015</v>
      </c>
      <c r="G30" s="247" t="n">
        <v>2016</v>
      </c>
      <c r="H30" s="247" t="n">
        <v>2017</v>
      </c>
      <c r="I30" s="247" t="n">
        <v>2018</v>
      </c>
      <c r="J30" s="247" t="n">
        <v>2019</v>
      </c>
      <c r="K30" s="248" t="n">
        <v>2020</v>
      </c>
      <c r="L30" s="248" t="n">
        <v>202</v>
      </c>
      <c r="M30" s="248" t="s">
        <v>327</v>
      </c>
      <c r="N30" s="248" t="s">
        <v>328</v>
      </c>
    </row>
    <row r="31" customFormat="false" ht="16" hidden="false" customHeight="true" outlineLevel="0" collapsed="false">
      <c r="B31" s="249" t="s">
        <v>329</v>
      </c>
      <c r="C31" s="268" t="n">
        <v>3654</v>
      </c>
      <c r="D31" s="268" t="n">
        <v>4876</v>
      </c>
      <c r="E31" s="268" t="n">
        <v>5312</v>
      </c>
      <c r="F31" s="268" t="n">
        <v>5771.91666666667</v>
      </c>
      <c r="G31" s="268" t="n">
        <v>6259</v>
      </c>
      <c r="H31" s="268" t="n">
        <v>6478.83333333333</v>
      </c>
      <c r="I31" s="268" t="n">
        <v>6936.16666666667</v>
      </c>
      <c r="J31" s="268" t="n">
        <v>6823.91666666667</v>
      </c>
      <c r="K31" s="268" t="n">
        <v>6735.41666666667</v>
      </c>
      <c r="L31" s="268" t="n">
        <v>8120.25</v>
      </c>
      <c r="M31" s="268" t="n">
        <v>8086.66666666667</v>
      </c>
      <c r="N31" s="268" t="n">
        <v>8274.33333333333</v>
      </c>
    </row>
    <row r="32" customFormat="false" ht="16" hidden="false" customHeight="true" outlineLevel="0" collapsed="false">
      <c r="B32" s="252" t="s">
        <v>330</v>
      </c>
      <c r="C32" s="253" t="n">
        <v>2932632</v>
      </c>
      <c r="D32" s="253" t="n">
        <v>3036082</v>
      </c>
      <c r="E32" s="253" t="n">
        <v>3136928</v>
      </c>
      <c r="F32" s="253" t="n">
        <v>3257200.75</v>
      </c>
      <c r="G32" s="253" t="n">
        <v>3312748.91666667</v>
      </c>
      <c r="H32" s="253" t="n">
        <v>3336330.08333333</v>
      </c>
      <c r="I32" s="253" t="n">
        <v>3499516.41666667</v>
      </c>
      <c r="J32" s="253" t="n">
        <v>3641576.75</v>
      </c>
      <c r="K32" s="254" t="n">
        <v>3322766.75</v>
      </c>
      <c r="L32" s="254" t="n">
        <v>3573074.25</v>
      </c>
      <c r="M32" s="254" t="n">
        <v>3722529.33333333</v>
      </c>
      <c r="N32" s="254" t="n">
        <v>3723251.33333333</v>
      </c>
    </row>
    <row r="34" customFormat="false" ht="12.5" hidden="false" customHeight="false" outlineLevel="0" collapsed="false">
      <c r="B34" s="237" t="s">
        <v>367</v>
      </c>
      <c r="C34" s="237"/>
      <c r="D34" s="237"/>
      <c r="E34" s="237"/>
      <c r="F34" s="237"/>
      <c r="G34" s="237"/>
      <c r="H34" s="237"/>
    </row>
    <row r="35" customFormat="false" ht="12.5" hidden="false" customHeight="false" outlineLevel="0" collapsed="false">
      <c r="B35" s="237"/>
      <c r="C35" s="237"/>
      <c r="D35" s="237"/>
      <c r="E35" s="237"/>
      <c r="F35" s="237"/>
      <c r="G35" s="237"/>
      <c r="H35" s="237"/>
    </row>
    <row r="36" customFormat="false" ht="16" hidden="false" customHeight="true" outlineLevel="0" collapsed="false">
      <c r="B36" s="255" t="s">
        <v>326</v>
      </c>
      <c r="C36" s="256" t="s">
        <v>332</v>
      </c>
      <c r="D36" s="256" t="s">
        <v>333</v>
      </c>
      <c r="E36" s="256" t="s">
        <v>334</v>
      </c>
      <c r="F36" s="256" t="s">
        <v>335</v>
      </c>
      <c r="G36" s="256" t="s">
        <v>336</v>
      </c>
      <c r="H36" s="256" t="s">
        <v>337</v>
      </c>
      <c r="I36" s="256" t="s">
        <v>338</v>
      </c>
      <c r="J36" s="256" t="s">
        <v>339</v>
      </c>
      <c r="K36" s="256" t="s">
        <v>340</v>
      </c>
      <c r="L36" s="256" t="s">
        <v>341</v>
      </c>
      <c r="M36" s="256" t="s">
        <v>342</v>
      </c>
      <c r="N36" s="256" t="s">
        <v>343</v>
      </c>
      <c r="O36" s="256" t="s">
        <v>344</v>
      </c>
      <c r="P36" s="256" t="s">
        <v>345</v>
      </c>
      <c r="Q36" s="256" t="s">
        <v>346</v>
      </c>
      <c r="R36" s="257" t="s">
        <v>347</v>
      </c>
      <c r="S36" s="256" t="s">
        <v>348</v>
      </c>
      <c r="T36" s="256" t="s">
        <v>349</v>
      </c>
      <c r="U36" s="256" t="s">
        <v>350</v>
      </c>
      <c r="V36" s="256" t="s">
        <v>351</v>
      </c>
      <c r="W36" s="256" t="s">
        <v>352</v>
      </c>
      <c r="X36" s="256" t="s">
        <v>353</v>
      </c>
      <c r="Y36" s="256" t="s">
        <v>354</v>
      </c>
      <c r="Z36" s="256" t="s">
        <v>355</v>
      </c>
      <c r="AA36" s="256" t="s">
        <v>356</v>
      </c>
      <c r="AB36" s="256" t="s">
        <v>357</v>
      </c>
      <c r="AC36" s="256" t="s">
        <v>358</v>
      </c>
      <c r="AD36" s="256" t="s">
        <v>359</v>
      </c>
      <c r="AE36" s="256" t="s">
        <v>360</v>
      </c>
      <c r="AF36" s="256" t="s">
        <v>361</v>
      </c>
      <c r="AG36" s="256" t="s">
        <v>362</v>
      </c>
      <c r="AH36" s="256" t="s">
        <v>363</v>
      </c>
    </row>
    <row r="37" customFormat="false" ht="16" hidden="false" customHeight="true" outlineLevel="0" collapsed="false">
      <c r="B37" s="258" t="str">
        <f aca="false">B31</f>
        <v>AMAZONAS</v>
      </c>
      <c r="C37" s="269" t="n">
        <v>7623</v>
      </c>
      <c r="D37" s="269" t="n">
        <v>7451</v>
      </c>
      <c r="E37" s="269" t="n">
        <v>6938</v>
      </c>
      <c r="F37" s="269" t="n">
        <v>5336</v>
      </c>
      <c r="G37" s="269" t="n">
        <v>4988</v>
      </c>
      <c r="H37" s="269" t="n">
        <v>5050</v>
      </c>
      <c r="I37" s="269" t="n">
        <v>5702</v>
      </c>
      <c r="J37" s="270" t="n">
        <v>6417</v>
      </c>
      <c r="K37" s="270" t="n">
        <v>7151</v>
      </c>
      <c r="L37" s="270" t="n">
        <v>8066</v>
      </c>
      <c r="M37" s="270" t="n">
        <v>7878</v>
      </c>
      <c r="N37" s="270" t="n">
        <v>8225</v>
      </c>
      <c r="O37" s="270" t="n">
        <v>7913</v>
      </c>
      <c r="P37" s="270" t="n">
        <v>7725</v>
      </c>
      <c r="Q37" s="270" t="n">
        <v>8105</v>
      </c>
      <c r="R37" s="271" t="n">
        <v>8112</v>
      </c>
      <c r="S37" s="272" t="n">
        <v>8067</v>
      </c>
      <c r="T37" s="272" t="n">
        <v>8314</v>
      </c>
      <c r="U37" s="272" t="n">
        <v>8456</v>
      </c>
      <c r="V37" s="272" t="n">
        <v>8631</v>
      </c>
      <c r="W37" s="272" t="n">
        <v>7797</v>
      </c>
      <c r="X37" s="272" t="n">
        <v>8335</v>
      </c>
      <c r="Y37" s="272" t="n">
        <v>8123</v>
      </c>
      <c r="Z37" s="272" t="n">
        <v>7865</v>
      </c>
      <c r="AA37" s="272" t="n">
        <v>7943</v>
      </c>
      <c r="AB37" s="272" t="n">
        <v>8216</v>
      </c>
      <c r="AC37" s="272" t="n">
        <v>8101</v>
      </c>
      <c r="AD37" s="272" t="n">
        <v>8052</v>
      </c>
      <c r="AE37" s="272" t="n">
        <v>8399</v>
      </c>
      <c r="AF37" s="272" t="n">
        <v>8372</v>
      </c>
      <c r="AG37" s="272" t="n">
        <v>8798</v>
      </c>
      <c r="AH37" s="272" t="n">
        <v>8906</v>
      </c>
    </row>
    <row r="38" customFormat="false" ht="12.5" hidden="false" customHeight="false" outlineLevel="0" collapsed="false">
      <c r="B38" s="237"/>
      <c r="C38" s="237"/>
      <c r="D38" s="237"/>
      <c r="E38" s="237"/>
      <c r="F38" s="237"/>
      <c r="G38" s="237"/>
      <c r="H38" s="237"/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28" activeCellId="0" sqref="A2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" width="5.72"/>
    <col collapsed="false" customWidth="true" hidden="false" outlineLevel="0" max="2" min="2" style="11" width="12.53"/>
    <col collapsed="false" customWidth="true" hidden="false" outlineLevel="0" max="8" min="3" style="11" width="12.44"/>
    <col collapsed="false" customWidth="false" hidden="false" outlineLevel="0" max="11" min="9" style="11" width="11.44"/>
    <col collapsed="false" customWidth="true" hidden="false" outlineLevel="0" max="12" min="12" style="11" width="12.72"/>
    <col collapsed="false" customWidth="true" hidden="false" outlineLevel="0" max="19" min="13" style="11" width="15.17"/>
    <col collapsed="false" customWidth="false" hidden="false" outlineLevel="0" max="257" min="20" style="11" width="11.44"/>
  </cols>
  <sheetData>
    <row r="1" customFormat="false" ht="12.5" hidden="false" customHeight="false" outlineLevel="0" collapsed="false">
      <c r="V1" s="55"/>
    </row>
    <row r="2" customFormat="false" ht="39" hidden="false" customHeight="true" outlineLevel="0" collapsed="false">
      <c r="B2" s="264" t="s">
        <v>368</v>
      </c>
      <c r="C2" s="264"/>
      <c r="D2" s="264"/>
      <c r="E2" s="264"/>
      <c r="F2" s="264"/>
      <c r="G2" s="264"/>
      <c r="H2" s="264"/>
      <c r="I2" s="264"/>
      <c r="J2" s="273"/>
      <c r="K2" s="273"/>
      <c r="L2" s="266" t="s">
        <v>369</v>
      </c>
      <c r="M2" s="266"/>
      <c r="N2" s="266"/>
      <c r="O2" s="266"/>
      <c r="P2" s="266"/>
      <c r="Q2" s="266"/>
      <c r="R2" s="266"/>
      <c r="S2" s="266"/>
      <c r="T2" s="266"/>
    </row>
    <row r="3" customFormat="false" ht="15.5" hidden="false" customHeight="true" outlineLevel="0" collapsed="false">
      <c r="B3" s="267" t="s">
        <v>239</v>
      </c>
      <c r="C3" s="267"/>
      <c r="D3" s="267"/>
      <c r="E3" s="267"/>
      <c r="F3" s="267"/>
      <c r="G3" s="267"/>
      <c r="H3" s="267"/>
      <c r="I3" s="267"/>
      <c r="J3" s="265"/>
      <c r="K3" s="265"/>
      <c r="L3" s="267" t="s">
        <v>239</v>
      </c>
      <c r="M3" s="267"/>
      <c r="N3" s="267"/>
      <c r="O3" s="267"/>
      <c r="P3" s="267"/>
      <c r="Q3" s="267"/>
      <c r="R3" s="267"/>
      <c r="S3" s="267"/>
      <c r="T3" s="267"/>
    </row>
    <row r="21" customFormat="false" ht="12.5" hidden="false" customHeight="false" outlineLevel="0" collapsed="false">
      <c r="B21" s="274"/>
    </row>
    <row r="22" customFormat="false" ht="12.75" hidden="false" customHeight="true" outlineLevel="0" collapsed="false">
      <c r="B22" s="244" t="s">
        <v>324</v>
      </c>
      <c r="K22" s="244" t="s">
        <v>324</v>
      </c>
      <c r="M22" s="242"/>
      <c r="N22" s="242"/>
      <c r="O22" s="243"/>
      <c r="P22" s="243"/>
      <c r="Q22" s="243"/>
      <c r="R22" s="243"/>
      <c r="S22" s="243"/>
    </row>
    <row r="23" customFormat="false" ht="12.75" hidden="false" customHeight="true" outlineLevel="0" collapsed="false">
      <c r="B23" s="245" t="s">
        <v>325</v>
      </c>
      <c r="K23" s="245" t="s">
        <v>325</v>
      </c>
      <c r="M23" s="243"/>
      <c r="N23" s="243"/>
      <c r="O23" s="243"/>
      <c r="P23" s="243"/>
      <c r="Q23" s="243"/>
      <c r="R23" s="243"/>
      <c r="S23" s="243"/>
    </row>
    <row r="24" customFormat="false" ht="12.75" hidden="false" customHeight="true" outlineLevel="0" collapsed="false">
      <c r="B24" s="245" t="s">
        <v>82</v>
      </c>
      <c r="K24" s="245" t="s">
        <v>82</v>
      </c>
      <c r="M24" s="243"/>
      <c r="N24" s="243"/>
      <c r="O24" s="243"/>
      <c r="P24" s="243"/>
      <c r="Q24" s="243"/>
      <c r="R24" s="243"/>
      <c r="S24" s="243"/>
    </row>
    <row r="25" customFormat="false" ht="12.5" hidden="false" customHeight="false" outlineLevel="0" collapsed="false">
      <c r="M25" s="237"/>
      <c r="N25" s="237"/>
      <c r="O25" s="237"/>
      <c r="P25" s="237"/>
      <c r="Q25" s="237"/>
      <c r="R25" s="237"/>
      <c r="S25" s="237"/>
    </row>
    <row r="26" customFormat="false" ht="12.5" hidden="false" customHeight="false" outlineLevel="0" collapsed="false">
      <c r="M26" s="237"/>
      <c r="N26" s="237"/>
      <c r="O26" s="237"/>
      <c r="P26" s="237"/>
      <c r="Q26" s="237"/>
      <c r="R26" s="237"/>
      <c r="S26" s="237"/>
    </row>
    <row r="30" customFormat="false" ht="25" hidden="false" customHeight="false" outlineLevel="0" collapsed="false">
      <c r="B30" s="246" t="s">
        <v>326</v>
      </c>
      <c r="C30" s="247" t="n">
        <v>2012</v>
      </c>
      <c r="D30" s="247" t="n">
        <v>2013</v>
      </c>
      <c r="E30" s="247" t="n">
        <v>2014</v>
      </c>
      <c r="F30" s="247" t="n">
        <v>2015</v>
      </c>
      <c r="G30" s="247" t="n">
        <v>2016</v>
      </c>
      <c r="H30" s="247" t="n">
        <v>2017</v>
      </c>
      <c r="I30" s="247" t="n">
        <v>2018</v>
      </c>
      <c r="J30" s="247" t="n">
        <v>2019</v>
      </c>
      <c r="K30" s="247" t="n">
        <v>2020</v>
      </c>
      <c r="L30" s="247" t="n">
        <v>2021</v>
      </c>
      <c r="M30" s="248" t="s">
        <v>327</v>
      </c>
      <c r="N30" s="248" t="s">
        <v>328</v>
      </c>
    </row>
    <row r="31" customFormat="false" ht="16" hidden="false" customHeight="true" outlineLevel="0" collapsed="false">
      <c r="B31" s="249" t="s">
        <v>329</v>
      </c>
      <c r="C31" s="268" t="n">
        <v>916.516932657494</v>
      </c>
      <c r="D31" s="268" t="n">
        <v>1141.92150723555</v>
      </c>
      <c r="E31" s="268" t="n">
        <v>1244.806702807</v>
      </c>
      <c r="F31" s="268" t="n">
        <v>1302.58740183333</v>
      </c>
      <c r="G31" s="268" t="n">
        <v>1437.79548408333</v>
      </c>
      <c r="H31" s="268" t="n">
        <v>1472.90528633333</v>
      </c>
      <c r="I31" s="268" t="n">
        <v>1586.532715</v>
      </c>
      <c r="J31" s="268" t="n">
        <v>1590.41705475</v>
      </c>
      <c r="K31" s="268" t="n">
        <v>1554.22867575</v>
      </c>
      <c r="L31" s="268" t="n">
        <v>1618.78646016667</v>
      </c>
      <c r="M31" s="268" t="n">
        <v>1620.3884</v>
      </c>
      <c r="N31" s="268" t="n">
        <v>1700.142</v>
      </c>
    </row>
    <row r="32" customFormat="false" ht="16" hidden="false" customHeight="true" outlineLevel="0" collapsed="false">
      <c r="B32" s="275" t="s">
        <v>330</v>
      </c>
      <c r="C32" s="276" t="n">
        <v>1851.44346360272</v>
      </c>
      <c r="D32" s="276" t="n">
        <v>1994.13447967669</v>
      </c>
      <c r="E32" s="276" t="n">
        <v>2076.29381504148</v>
      </c>
      <c r="F32" s="276" t="n">
        <v>2146.971571</v>
      </c>
      <c r="G32" s="276" t="n">
        <v>2212.23386591667</v>
      </c>
      <c r="H32" s="276" t="n">
        <v>2281.72125558333</v>
      </c>
      <c r="I32" s="276" t="n">
        <v>2351.99794416667</v>
      </c>
      <c r="J32" s="276" t="n">
        <v>2406.24509366667</v>
      </c>
      <c r="K32" s="276" t="n">
        <v>2477.19033833333</v>
      </c>
      <c r="L32" s="276" t="n">
        <v>2505.41471783333</v>
      </c>
      <c r="M32" s="276" t="n">
        <v>2578.2431</v>
      </c>
      <c r="N32" s="276" t="n">
        <v>2585.3553</v>
      </c>
    </row>
    <row r="33" customFormat="false" ht="12.5" hidden="false" customHeight="false" outlineLevel="0" collapsed="false">
      <c r="L33" s="0"/>
      <c r="M33" s="0"/>
      <c r="N33" s="0"/>
      <c r="O33" s="0"/>
      <c r="P33" s="0"/>
    </row>
    <row r="34" customFormat="false" ht="12.5" hidden="false" customHeight="false" outlineLevel="0" collapsed="false">
      <c r="B34" s="237" t="s">
        <v>370</v>
      </c>
      <c r="C34" s="237"/>
      <c r="D34" s="237"/>
      <c r="E34" s="237"/>
      <c r="F34" s="237"/>
      <c r="G34" s="237"/>
    </row>
    <row r="35" customFormat="false" ht="12.5" hidden="false" customHeight="false" outlineLevel="0" collapsed="false">
      <c r="B35" s="237"/>
      <c r="C35" s="237"/>
      <c r="D35" s="237"/>
      <c r="E35" s="237"/>
      <c r="F35" s="237"/>
      <c r="G35" s="237"/>
    </row>
    <row r="36" customFormat="false" ht="16" hidden="false" customHeight="true" outlineLevel="0" collapsed="false">
      <c r="B36" s="255" t="s">
        <v>326</v>
      </c>
      <c r="C36" s="256" t="s">
        <v>332</v>
      </c>
      <c r="D36" s="256" t="s">
        <v>333</v>
      </c>
      <c r="E36" s="256" t="s">
        <v>334</v>
      </c>
      <c r="F36" s="256" t="s">
        <v>335</v>
      </c>
      <c r="G36" s="256" t="s">
        <v>336</v>
      </c>
      <c r="H36" s="256" t="s">
        <v>337</v>
      </c>
      <c r="I36" s="256" t="s">
        <v>338</v>
      </c>
      <c r="J36" s="256" t="s">
        <v>339</v>
      </c>
      <c r="K36" s="256" t="s">
        <v>340</v>
      </c>
      <c r="L36" s="256" t="s">
        <v>341</v>
      </c>
      <c r="M36" s="256" t="s">
        <v>342</v>
      </c>
      <c r="N36" s="256" t="s">
        <v>343</v>
      </c>
      <c r="O36" s="256" t="s">
        <v>344</v>
      </c>
      <c r="P36" s="256" t="s">
        <v>345</v>
      </c>
      <c r="Q36" s="256" t="s">
        <v>346</v>
      </c>
      <c r="R36" s="257" t="s">
        <v>347</v>
      </c>
      <c r="S36" s="256" t="s">
        <v>348</v>
      </c>
      <c r="T36" s="256" t="s">
        <v>349</v>
      </c>
      <c r="U36" s="256" t="s">
        <v>350</v>
      </c>
      <c r="V36" s="256" t="s">
        <v>351</v>
      </c>
      <c r="W36" s="256" t="s">
        <v>352</v>
      </c>
      <c r="X36" s="256" t="s">
        <v>353</v>
      </c>
      <c r="Y36" s="256" t="s">
        <v>354</v>
      </c>
      <c r="Z36" s="256" t="s">
        <v>355</v>
      </c>
      <c r="AA36" s="256" t="s">
        <v>356</v>
      </c>
      <c r="AB36" s="256" t="s">
        <v>357</v>
      </c>
      <c r="AC36" s="256" t="s">
        <v>358</v>
      </c>
      <c r="AD36" s="256" t="s">
        <v>359</v>
      </c>
      <c r="AE36" s="256" t="s">
        <v>360</v>
      </c>
      <c r="AF36" s="256" t="s">
        <v>361</v>
      </c>
      <c r="AG36" s="256" t="s">
        <v>362</v>
      </c>
      <c r="AH36" s="256" t="s">
        <v>363</v>
      </c>
    </row>
    <row r="37" customFormat="false" ht="16" hidden="false" customHeight="true" outlineLevel="0" collapsed="false">
      <c r="B37" s="258" t="str">
        <f aca="false">B31</f>
        <v>AMAZONAS</v>
      </c>
      <c r="C37" s="269" t="n">
        <v>1627.839822</v>
      </c>
      <c r="D37" s="269" t="n">
        <v>1587.210255</v>
      </c>
      <c r="E37" s="269" t="n">
        <v>1505.681129</v>
      </c>
      <c r="F37" s="269" t="n">
        <v>1511.886708</v>
      </c>
      <c r="G37" s="269" t="n">
        <v>1502.229183</v>
      </c>
      <c r="H37" s="269" t="n">
        <v>1496.99534</v>
      </c>
      <c r="I37" s="269" t="n">
        <v>1478.527059</v>
      </c>
      <c r="J37" s="270" t="n">
        <v>1559.544465</v>
      </c>
      <c r="K37" s="270" t="n">
        <v>1574.970298</v>
      </c>
      <c r="L37" s="270" t="n">
        <v>1597.31385</v>
      </c>
      <c r="M37" s="270" t="n">
        <v>1617.0884</v>
      </c>
      <c r="N37" s="270" t="n">
        <v>1591.4576</v>
      </c>
      <c r="O37" s="270" t="n">
        <v>1605.3223</v>
      </c>
      <c r="P37" s="270" t="n">
        <v>1605.8065</v>
      </c>
      <c r="Q37" s="270" t="n">
        <v>1596.2909</v>
      </c>
      <c r="R37" s="271" t="n">
        <v>1627.5376</v>
      </c>
      <c r="S37" s="272" t="n">
        <v>1635.696626</v>
      </c>
      <c r="T37" s="272" t="n">
        <v>1600.974074</v>
      </c>
      <c r="U37" s="272" t="n">
        <v>1640.04086</v>
      </c>
      <c r="V37" s="272" t="n">
        <v>1613.615045</v>
      </c>
      <c r="W37" s="272" t="n">
        <v>1606.722243</v>
      </c>
      <c r="X37" s="272" t="n">
        <v>1635.7239</v>
      </c>
      <c r="Y37" s="272" t="n">
        <v>1634.0858</v>
      </c>
      <c r="Z37" s="272" t="n">
        <v>1623.6217</v>
      </c>
      <c r="AA37" s="272" t="n">
        <v>1618.7322</v>
      </c>
      <c r="AB37" s="272" t="n">
        <v>1615.0992</v>
      </c>
      <c r="AC37" s="272" t="n">
        <v>1627.3338</v>
      </c>
      <c r="AD37" s="272" t="n">
        <v>1682.8004</v>
      </c>
      <c r="AE37" s="272" t="n">
        <v>1727.1974</v>
      </c>
      <c r="AF37" s="272" t="n">
        <v>1690.4282</v>
      </c>
      <c r="AG37" s="272" t="n">
        <v>1731.1173</v>
      </c>
      <c r="AH37" s="272" t="n">
        <v>1742.6185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72"/>
    <col collapsed="false" customWidth="true" hidden="false" outlineLevel="0" max="8" min="3" style="0" width="11.72"/>
    <col collapsed="false" customWidth="true" hidden="false" outlineLevel="0" max="9" min="9" style="0" width="12.26"/>
    <col collapsed="false" customWidth="true" hidden="false" outlineLevel="0" max="10" min="10" style="11" width="11.44"/>
  </cols>
  <sheetData>
    <row r="1" customFormat="false" ht="12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27" hidden="false" customHeight="true" outlineLevel="0" collapsed="false">
      <c r="A2" s="11"/>
      <c r="B2" s="86" t="s">
        <v>83</v>
      </c>
      <c r="C2" s="86"/>
      <c r="D2" s="86"/>
      <c r="E2" s="86"/>
      <c r="F2" s="86"/>
      <c r="G2" s="86"/>
      <c r="H2" s="86"/>
      <c r="I2" s="86"/>
      <c r="K2" s="55"/>
    </row>
    <row r="3" customFormat="false" ht="15.75" hidden="false" customHeight="true" outlineLevel="0" collapsed="false">
      <c r="A3" s="11"/>
      <c r="B3" s="86" t="s">
        <v>84</v>
      </c>
      <c r="C3" s="86"/>
      <c r="D3" s="86"/>
      <c r="E3" s="86"/>
      <c r="F3" s="86"/>
      <c r="G3" s="86"/>
      <c r="H3" s="86"/>
      <c r="I3" s="86"/>
    </row>
    <row r="4" customFormat="false" ht="5.15" hidden="false" customHeight="true" outlineLevel="0" collapsed="false">
      <c r="A4" s="11"/>
      <c r="B4" s="42"/>
      <c r="C4" s="42"/>
      <c r="D4" s="42"/>
      <c r="E4" s="42"/>
      <c r="F4" s="42"/>
      <c r="G4" s="42"/>
      <c r="H4" s="42"/>
      <c r="I4" s="42"/>
    </row>
    <row r="5" customFormat="false" ht="20.25" hidden="false" customHeight="true" outlineLevel="0" collapsed="false">
      <c r="A5" s="11"/>
      <c r="B5" s="87" t="s">
        <v>61</v>
      </c>
      <c r="C5" s="87" t="s">
        <v>85</v>
      </c>
      <c r="D5" s="87" t="s">
        <v>86</v>
      </c>
      <c r="E5" s="87"/>
      <c r="F5" s="87"/>
      <c r="G5" s="87" t="s">
        <v>87</v>
      </c>
      <c r="H5" s="87" t="s">
        <v>88</v>
      </c>
      <c r="I5" s="87" t="s">
        <v>89</v>
      </c>
    </row>
    <row r="6" customFormat="false" ht="32.25" hidden="false" customHeight="true" outlineLevel="0" collapsed="false">
      <c r="A6" s="11"/>
      <c r="B6" s="87"/>
      <c r="C6" s="87"/>
      <c r="D6" s="87" t="s">
        <v>65</v>
      </c>
      <c r="E6" s="87" t="s">
        <v>90</v>
      </c>
      <c r="F6" s="87" t="s">
        <v>91</v>
      </c>
      <c r="G6" s="87"/>
      <c r="H6" s="87"/>
      <c r="I6" s="87"/>
    </row>
    <row r="7" s="11" customFormat="true" ht="5.15" hidden="false" customHeight="true" outlineLevel="0" collapsed="false">
      <c r="B7" s="88"/>
      <c r="C7" s="88"/>
      <c r="D7" s="88"/>
      <c r="E7" s="88"/>
      <c r="F7" s="88"/>
      <c r="G7" s="88"/>
      <c r="H7" s="88"/>
      <c r="I7" s="88"/>
    </row>
    <row r="8" customFormat="false" ht="12.75" hidden="false" customHeight="true" outlineLevel="0" collapsed="false">
      <c r="A8" s="11"/>
      <c r="B8" s="89" t="n">
        <v>2004</v>
      </c>
      <c r="C8" s="90" t="n">
        <v>1.2</v>
      </c>
      <c r="D8" s="90" t="n">
        <v>84.3</v>
      </c>
      <c r="E8" s="90" t="n">
        <v>4.9</v>
      </c>
      <c r="F8" s="90" t="n">
        <v>79.5</v>
      </c>
      <c r="G8" s="90" t="n">
        <v>14.4</v>
      </c>
      <c r="H8" s="90" t="n">
        <v>100</v>
      </c>
      <c r="I8" s="90" t="n">
        <v>208.5</v>
      </c>
      <c r="J8" s="53"/>
    </row>
    <row r="9" customFormat="false" ht="12.75" hidden="false" customHeight="true" outlineLevel="0" collapsed="false">
      <c r="A9" s="11"/>
      <c r="B9" s="89" t="n">
        <v>2005</v>
      </c>
      <c r="C9" s="90" t="n">
        <v>1.5</v>
      </c>
      <c r="D9" s="90" t="n">
        <v>89.1</v>
      </c>
      <c r="E9" s="90" t="n">
        <v>5.5</v>
      </c>
      <c r="F9" s="90" t="n">
        <v>83.5</v>
      </c>
      <c r="G9" s="90" t="n">
        <v>9.5</v>
      </c>
      <c r="H9" s="90" t="n">
        <v>100</v>
      </c>
      <c r="I9" s="90" t="n">
        <v>200.7</v>
      </c>
      <c r="J9" s="53"/>
    </row>
    <row r="10" customFormat="false" ht="12.75" hidden="false" customHeight="true" outlineLevel="0" collapsed="false">
      <c r="A10" s="11"/>
      <c r="B10" s="89" t="n">
        <v>2006</v>
      </c>
      <c r="C10" s="90" t="n">
        <v>1.3</v>
      </c>
      <c r="D10" s="90" t="n">
        <v>82.6</v>
      </c>
      <c r="E10" s="90" t="n">
        <v>4.7</v>
      </c>
      <c r="F10" s="90" t="n">
        <v>77.8</v>
      </c>
      <c r="G10" s="90" t="n">
        <v>16.1</v>
      </c>
      <c r="H10" s="90" t="n">
        <v>100</v>
      </c>
      <c r="I10" s="90" t="n">
        <v>205.9</v>
      </c>
      <c r="J10" s="53"/>
    </row>
    <row r="11" customFormat="false" ht="12.75" hidden="false" customHeight="true" outlineLevel="0" collapsed="false">
      <c r="A11" s="11"/>
      <c r="B11" s="89" t="n">
        <v>2007</v>
      </c>
      <c r="C11" s="90" t="n">
        <v>1.9</v>
      </c>
      <c r="D11" s="90" t="n">
        <v>79.5</v>
      </c>
      <c r="E11" s="90" t="n">
        <v>4.9</v>
      </c>
      <c r="F11" s="90" t="n">
        <v>74.6</v>
      </c>
      <c r="G11" s="90" t="n">
        <v>18.5</v>
      </c>
      <c r="H11" s="90" t="n">
        <v>100</v>
      </c>
      <c r="I11" s="90" t="n">
        <v>219.9</v>
      </c>
      <c r="J11" s="53"/>
    </row>
    <row r="12" customFormat="false" ht="12.75" hidden="false" customHeight="true" outlineLevel="0" collapsed="false">
      <c r="A12" s="11"/>
      <c r="B12" s="89" t="n">
        <v>2008</v>
      </c>
      <c r="C12" s="90" t="n">
        <v>1.7</v>
      </c>
      <c r="D12" s="90" t="n">
        <v>73.8</v>
      </c>
      <c r="E12" s="90" t="n">
        <v>5.1</v>
      </c>
      <c r="F12" s="90" t="n">
        <v>68.7</v>
      </c>
      <c r="G12" s="90" t="n">
        <v>24.5</v>
      </c>
      <c r="H12" s="90" t="n">
        <v>100</v>
      </c>
      <c r="I12" s="90" t="n">
        <v>218.8</v>
      </c>
      <c r="J12" s="53"/>
    </row>
    <row r="13" customFormat="false" ht="12.75" hidden="false" customHeight="true" outlineLevel="0" collapsed="false">
      <c r="A13" s="11"/>
      <c r="B13" s="89" t="n">
        <v>2009</v>
      </c>
      <c r="C13" s="90" t="n">
        <v>1.2</v>
      </c>
      <c r="D13" s="90" t="n">
        <v>71.9</v>
      </c>
      <c r="E13" s="90" t="n">
        <v>4.9</v>
      </c>
      <c r="F13" s="90" t="n">
        <v>67</v>
      </c>
      <c r="G13" s="90" t="n">
        <v>26.9</v>
      </c>
      <c r="H13" s="90" t="n">
        <v>100</v>
      </c>
      <c r="I13" s="90" t="n">
        <v>223</v>
      </c>
      <c r="J13" s="53"/>
    </row>
    <row r="14" customFormat="false" ht="12.75" hidden="false" customHeight="true" outlineLevel="0" collapsed="false">
      <c r="A14" s="11"/>
      <c r="B14" s="89" t="n">
        <v>2010</v>
      </c>
      <c r="C14" s="90" t="n">
        <v>0.9</v>
      </c>
      <c r="D14" s="90" t="n">
        <v>70.3</v>
      </c>
      <c r="E14" s="90" t="n">
        <v>4</v>
      </c>
      <c r="F14" s="90" t="n">
        <v>66.3</v>
      </c>
      <c r="G14" s="90" t="n">
        <v>28.7</v>
      </c>
      <c r="H14" s="90" t="n">
        <v>100</v>
      </c>
      <c r="I14" s="90" t="n">
        <v>228.3</v>
      </c>
      <c r="J14" s="53"/>
    </row>
    <row r="15" customFormat="false" ht="12.75" hidden="false" customHeight="true" outlineLevel="0" collapsed="false">
      <c r="A15" s="11"/>
      <c r="B15" s="89" t="n">
        <v>2011</v>
      </c>
      <c r="C15" s="90" t="n">
        <v>1</v>
      </c>
      <c r="D15" s="90" t="n">
        <v>68.6</v>
      </c>
      <c r="E15" s="90" t="n">
        <v>2.9</v>
      </c>
      <c r="F15" s="90" t="n">
        <v>65.7</v>
      </c>
      <c r="G15" s="90" t="n">
        <v>30.4</v>
      </c>
      <c r="H15" s="90" t="n">
        <v>100</v>
      </c>
      <c r="I15" s="90" t="n">
        <v>231.9</v>
      </c>
      <c r="J15" s="53"/>
    </row>
    <row r="16" customFormat="false" ht="12.75" hidden="false" customHeight="true" outlineLevel="0" collapsed="false">
      <c r="A16" s="11"/>
      <c r="B16" s="89" t="n">
        <v>2012</v>
      </c>
      <c r="C16" s="90" t="n">
        <v>1.7</v>
      </c>
      <c r="D16" s="90" t="n">
        <v>66.1</v>
      </c>
      <c r="E16" s="90" t="n">
        <v>2.9</v>
      </c>
      <c r="F16" s="90" t="n">
        <v>63.2</v>
      </c>
      <c r="G16" s="90" t="n">
        <v>32.2</v>
      </c>
      <c r="H16" s="90" t="n">
        <v>100</v>
      </c>
      <c r="I16" s="90" t="n">
        <v>225.5</v>
      </c>
      <c r="J16" s="53"/>
    </row>
    <row r="17" customFormat="false" ht="12.75" hidden="false" customHeight="true" outlineLevel="0" collapsed="false">
      <c r="A17" s="11"/>
      <c r="B17" s="89" t="n">
        <v>2013</v>
      </c>
      <c r="C17" s="90" t="n">
        <v>1.7</v>
      </c>
      <c r="D17" s="90" t="n">
        <v>67.8</v>
      </c>
      <c r="E17" s="90" t="n">
        <v>3.1</v>
      </c>
      <c r="F17" s="90" t="n">
        <v>64.7</v>
      </c>
      <c r="G17" s="90" t="n">
        <v>30.6</v>
      </c>
      <c r="H17" s="90" t="n">
        <v>100</v>
      </c>
      <c r="I17" s="90" t="n">
        <v>230.1</v>
      </c>
      <c r="J17" s="53"/>
    </row>
    <row r="18" customFormat="false" ht="12.75" hidden="false" customHeight="true" outlineLevel="0" collapsed="false">
      <c r="A18" s="11"/>
      <c r="B18" s="89" t="n">
        <v>2014</v>
      </c>
      <c r="C18" s="90" t="n">
        <v>1.6</v>
      </c>
      <c r="D18" s="90" t="n">
        <v>67.3</v>
      </c>
      <c r="E18" s="90" t="n">
        <v>2.6</v>
      </c>
      <c r="F18" s="90" t="n">
        <v>64.7</v>
      </c>
      <c r="G18" s="90" t="n">
        <v>31.1</v>
      </c>
      <c r="H18" s="90" t="n">
        <v>100</v>
      </c>
      <c r="I18" s="90" t="n">
        <v>227.4</v>
      </c>
      <c r="J18" s="53"/>
    </row>
    <row r="19" customFormat="false" ht="12.75" hidden="false" customHeight="true" outlineLevel="0" collapsed="false">
      <c r="A19" s="11"/>
      <c r="B19" s="89" t="n">
        <v>2015</v>
      </c>
      <c r="C19" s="90" t="n">
        <v>1.4057</v>
      </c>
      <c r="D19" s="90" t="n">
        <v>67.8272</v>
      </c>
      <c r="E19" s="90" t="n">
        <v>3.0587</v>
      </c>
      <c r="F19" s="90" t="n">
        <v>64.7685</v>
      </c>
      <c r="G19" s="90" t="n">
        <v>30.7672</v>
      </c>
      <c r="H19" s="90" t="n">
        <v>100</v>
      </c>
      <c r="I19" s="90" t="n">
        <v>229.65517</v>
      </c>
      <c r="J19" s="53"/>
    </row>
    <row r="20" customFormat="false" ht="12.75" hidden="false" customHeight="true" outlineLevel="0" collapsed="false">
      <c r="A20" s="11"/>
      <c r="B20" s="89" t="n">
        <v>2016</v>
      </c>
      <c r="C20" s="90" t="n">
        <v>1.40371</v>
      </c>
      <c r="D20" s="90" t="n">
        <v>65.72505</v>
      </c>
      <c r="E20" s="90" t="n">
        <v>1.69243</v>
      </c>
      <c r="F20" s="90" t="n">
        <v>64.03261</v>
      </c>
      <c r="G20" s="90" t="n">
        <v>32.87124</v>
      </c>
      <c r="H20" s="90" t="n">
        <v>100</v>
      </c>
      <c r="I20" s="90" t="n">
        <v>235.97774649</v>
      </c>
      <c r="J20" s="53"/>
    </row>
    <row r="21" customFormat="false" ht="12.75" hidden="false" customHeight="true" outlineLevel="0" collapsed="false">
      <c r="A21" s="11"/>
      <c r="B21" s="89" t="n">
        <v>2017</v>
      </c>
      <c r="C21" s="90" t="n">
        <v>1.56193</v>
      </c>
      <c r="D21" s="90" t="n">
        <v>64.92919</v>
      </c>
      <c r="E21" s="90" t="n">
        <v>0.86023</v>
      </c>
      <c r="F21" s="90" t="n">
        <v>64.06896</v>
      </c>
      <c r="G21" s="90" t="n">
        <v>33.50888</v>
      </c>
      <c r="H21" s="90" t="n">
        <v>100</v>
      </c>
      <c r="I21" s="90" t="n">
        <v>241.69918026</v>
      </c>
      <c r="J21" s="53"/>
    </row>
    <row r="22" customFormat="false" ht="12.75" hidden="false" customHeight="true" outlineLevel="0" collapsed="false">
      <c r="A22" s="11"/>
      <c r="B22" s="89" t="n">
        <v>2018</v>
      </c>
      <c r="C22" s="90" t="n">
        <v>1.16406</v>
      </c>
      <c r="D22" s="90" t="n">
        <v>65.20514</v>
      </c>
      <c r="E22" s="90" t="n">
        <v>0.45968</v>
      </c>
      <c r="F22" s="90" t="n">
        <v>64.74546</v>
      </c>
      <c r="G22" s="90" t="n">
        <v>33.6308</v>
      </c>
      <c r="H22" s="90" t="n">
        <v>100</v>
      </c>
      <c r="I22" s="90" t="n">
        <v>241.33217383</v>
      </c>
      <c r="J22" s="53"/>
    </row>
    <row r="23" customFormat="false" ht="12.75" hidden="false" customHeight="true" outlineLevel="0" collapsed="false">
      <c r="A23" s="11"/>
      <c r="B23" s="89" t="n">
        <v>2019</v>
      </c>
      <c r="C23" s="90" t="n">
        <v>0.9874</v>
      </c>
      <c r="D23" s="90" t="n">
        <v>63.8</v>
      </c>
      <c r="E23" s="90" t="n">
        <v>0.9</v>
      </c>
      <c r="F23" s="90" t="n">
        <v>62.9</v>
      </c>
      <c r="G23" s="90" t="n">
        <v>35.2</v>
      </c>
      <c r="H23" s="90" t="n">
        <v>100</v>
      </c>
      <c r="I23" s="90" t="n">
        <v>251.6287445</v>
      </c>
      <c r="J23" s="53"/>
    </row>
    <row r="24" customFormat="false" ht="12.75" hidden="false" customHeight="true" outlineLevel="0" collapsed="false">
      <c r="A24" s="11"/>
      <c r="B24" s="89" t="n">
        <v>2020</v>
      </c>
      <c r="C24" s="90" t="n">
        <v>2.32859921455383</v>
      </c>
      <c r="D24" s="90" t="n">
        <v>68</v>
      </c>
      <c r="E24" s="90" t="n">
        <v>0.8</v>
      </c>
      <c r="F24" s="90" t="n">
        <v>67.2</v>
      </c>
      <c r="G24" s="90" t="n">
        <v>29.7</v>
      </c>
      <c r="H24" s="90" t="n">
        <v>100</v>
      </c>
      <c r="I24" s="90" t="n">
        <v>243.071624755859</v>
      </c>
      <c r="J24" s="53"/>
    </row>
    <row r="25" customFormat="false" ht="12.75" hidden="false" customHeight="true" outlineLevel="0" collapsed="false">
      <c r="A25" s="11"/>
      <c r="B25" s="89" t="n">
        <v>2021</v>
      </c>
      <c r="C25" s="90" t="n">
        <v>1.75215101242065</v>
      </c>
      <c r="D25" s="90" t="n">
        <v>61.0156021118164</v>
      </c>
      <c r="E25" s="90" t="n">
        <v>0.809385240077972</v>
      </c>
      <c r="F25" s="90" t="n">
        <v>60.2062149047852</v>
      </c>
      <c r="G25" s="90" t="n">
        <v>37.2322463989258</v>
      </c>
      <c r="H25" s="90" t="n">
        <v>100</v>
      </c>
      <c r="I25" s="90" t="n">
        <v>263.416870117188</v>
      </c>
      <c r="J25" s="53"/>
    </row>
    <row r="26" customFormat="false" ht="9" hidden="false" customHeight="true" outlineLevel="0" collapsed="false">
      <c r="A26" s="11"/>
      <c r="B26" s="91"/>
      <c r="C26" s="92"/>
      <c r="D26" s="93"/>
      <c r="E26" s="93"/>
      <c r="F26" s="94"/>
      <c r="G26" s="94"/>
      <c r="H26" s="94"/>
      <c r="I26" s="94"/>
      <c r="J26" s="53"/>
    </row>
    <row r="27" s="11" customFormat="true" ht="12.5" hidden="false" customHeight="false" outlineLevel="0" collapsed="false">
      <c r="B27" s="95" t="s">
        <v>92</v>
      </c>
      <c r="C27" s="96"/>
      <c r="D27" s="97"/>
      <c r="E27" s="98"/>
      <c r="F27" s="98"/>
      <c r="G27" s="98"/>
      <c r="H27" s="99"/>
      <c r="I27" s="98"/>
    </row>
    <row r="28" s="11" customFormat="true" ht="12.5" hidden="false" customHeight="false" outlineLevel="0" collapsed="false">
      <c r="B28" s="77" t="s">
        <v>75</v>
      </c>
      <c r="C28" s="96"/>
      <c r="D28" s="97"/>
      <c r="E28" s="98"/>
      <c r="F28" s="98"/>
      <c r="G28" s="98"/>
      <c r="H28" s="99"/>
      <c r="I28" s="98"/>
    </row>
    <row r="29" s="11" customFormat="true" ht="15.75" hidden="false" customHeight="true" outlineLevel="0" collapsed="false">
      <c r="B29" s="100" t="s">
        <v>93</v>
      </c>
      <c r="C29" s="100"/>
      <c r="D29" s="100"/>
      <c r="E29" s="100"/>
      <c r="F29" s="100"/>
      <c r="G29" s="100"/>
      <c r="H29" s="100"/>
      <c r="I29" s="100"/>
    </row>
    <row r="30" s="11" customFormat="true" ht="27" hidden="false" customHeight="true" outlineLevel="0" collapsed="false">
      <c r="B30" s="100" t="s">
        <v>94</v>
      </c>
      <c r="C30" s="100"/>
      <c r="D30" s="100"/>
      <c r="E30" s="100"/>
      <c r="F30" s="100"/>
      <c r="G30" s="100"/>
      <c r="H30" s="100"/>
      <c r="I30" s="100"/>
    </row>
    <row r="31" s="11" customFormat="true" ht="24.75" hidden="false" customHeight="true" outlineLevel="0" collapsed="false">
      <c r="B31" s="101" t="s">
        <v>95</v>
      </c>
      <c r="C31" s="101"/>
      <c r="D31" s="101"/>
      <c r="E31" s="101"/>
      <c r="F31" s="101"/>
      <c r="G31" s="101"/>
      <c r="H31" s="101"/>
      <c r="I31" s="101"/>
    </row>
    <row r="32" s="11" customFormat="true" ht="12.5" hidden="false" customHeight="false" outlineLevel="0" collapsed="false">
      <c r="B32" s="102" t="s">
        <v>96</v>
      </c>
      <c r="C32" s="103"/>
      <c r="D32" s="103"/>
      <c r="E32" s="103"/>
      <c r="F32" s="103"/>
      <c r="G32" s="103"/>
      <c r="H32" s="103"/>
      <c r="I32" s="103"/>
    </row>
    <row r="33" s="11" customFormat="true" ht="12.5" hidden="false" customHeight="false" outlineLevel="0" collapsed="false">
      <c r="B33" s="82" t="s">
        <v>81</v>
      </c>
      <c r="C33" s="104"/>
      <c r="D33" s="104"/>
      <c r="E33" s="104"/>
      <c r="F33" s="104"/>
      <c r="G33" s="104"/>
      <c r="H33" s="104"/>
      <c r="I33" s="105"/>
    </row>
    <row r="34" s="11" customFormat="true" ht="12.5" hidden="false" customHeight="false" outlineLevel="0" collapsed="false">
      <c r="B34" s="83" t="s">
        <v>82</v>
      </c>
      <c r="C34" s="103"/>
      <c r="D34" s="103"/>
      <c r="E34" s="103"/>
      <c r="F34" s="103"/>
      <c r="G34" s="103"/>
      <c r="H34" s="103"/>
      <c r="I34" s="103"/>
    </row>
    <row r="35" s="11" customFormat="true" ht="12.5" hidden="false" customHeight="false" outlineLevel="0" collapsed="false">
      <c r="C35" s="106"/>
      <c r="E35" s="106"/>
      <c r="F35" s="106"/>
      <c r="G35" s="106"/>
      <c r="H35" s="106"/>
      <c r="I35" s="106"/>
    </row>
    <row r="37" customFormat="false" ht="12.5" hidden="false" customHeight="false" outlineLevel="0" collapsed="false">
      <c r="J37" s="0"/>
    </row>
    <row r="38" customFormat="false" ht="12.5" hidden="false" customHeight="false" outlineLevel="0" collapsed="false">
      <c r="B38" s="11"/>
    </row>
    <row r="39" customFormat="false" ht="12.5" hidden="false" customHeight="false" outlineLevel="0" collapsed="false">
      <c r="B39" s="11"/>
      <c r="C39" s="11"/>
      <c r="D39" s="11"/>
      <c r="E39" s="11"/>
    </row>
    <row r="40" customFormat="false" ht="12.5" hidden="false" customHeight="false" outlineLevel="0" collapsed="false">
      <c r="B40" s="11"/>
      <c r="D40" s="11"/>
      <c r="F40" s="11"/>
    </row>
    <row r="41" customFormat="false" ht="12.5" hidden="false" customHeight="false" outlineLevel="0" collapsed="false">
      <c r="B41" s="11"/>
      <c r="C41" s="11"/>
      <c r="D41" s="11"/>
      <c r="E41" s="11"/>
      <c r="F41" s="11"/>
    </row>
    <row r="42" customFormat="false" ht="12.5" hidden="false" customHeight="false" outlineLevel="0" collapsed="false">
      <c r="B42" s="11"/>
      <c r="C42" s="11"/>
      <c r="D42" s="11"/>
      <c r="E42" s="11"/>
      <c r="F42" s="11"/>
    </row>
    <row r="43" customFormat="false" ht="12.5" hidden="false" customHeight="false" outlineLevel="0" collapsed="false">
      <c r="J43" s="0"/>
    </row>
    <row r="44" customFormat="false" ht="12.5" hidden="false" customHeight="false" outlineLevel="0" collapsed="false">
      <c r="J44" s="0"/>
    </row>
    <row r="45" customFormat="false" ht="12.5" hidden="false" customHeight="false" outlineLevel="0" collapsed="false">
      <c r="J45" s="0"/>
    </row>
    <row r="46" customFormat="false" ht="12.5" hidden="false" customHeight="false" outlineLevel="0" collapsed="false">
      <c r="J46" s="0"/>
    </row>
    <row r="47" customFormat="false" ht="12.5" hidden="false" customHeight="false" outlineLevel="0" collapsed="false">
      <c r="J47" s="0"/>
    </row>
    <row r="48" customFormat="false" ht="12.5" hidden="false" customHeight="false" outlineLevel="0" collapsed="false">
      <c r="J48" s="0"/>
    </row>
    <row r="49" customFormat="false" ht="12.5" hidden="false" customHeight="false" outlineLevel="0" collapsed="false">
      <c r="J49" s="0"/>
    </row>
    <row r="50" customFormat="false" ht="12.5" hidden="false" customHeight="false" outlineLevel="0" collapsed="false">
      <c r="J50" s="0"/>
    </row>
    <row r="51" customFormat="false" ht="12.5" hidden="false" customHeight="false" outlineLevel="0" collapsed="false">
      <c r="J51" s="0"/>
    </row>
    <row r="52" customFormat="false" ht="12.5" hidden="false" customHeight="false" outlineLevel="0" collapsed="false">
      <c r="J52" s="0"/>
    </row>
    <row r="53" customFormat="false" ht="12.5" hidden="false" customHeight="false" outlineLevel="0" collapsed="false">
      <c r="J53" s="0"/>
    </row>
    <row r="54" customFormat="false" ht="12.5" hidden="false" customHeight="false" outlineLevel="0" collapsed="false">
      <c r="J54" s="0"/>
    </row>
    <row r="55" customFormat="false" ht="12.5" hidden="false" customHeight="false" outlineLevel="0" collapsed="false">
      <c r="J55" s="0"/>
    </row>
    <row r="56" customFormat="false" ht="12.5" hidden="false" customHeight="false" outlineLevel="0" collapsed="false">
      <c r="J56" s="0"/>
    </row>
    <row r="57" customFormat="false" ht="12.5" hidden="false" customHeight="false" outlineLevel="0" collapsed="false">
      <c r="J57" s="0"/>
    </row>
    <row r="58" customFormat="false" ht="12.5" hidden="false" customHeight="false" outlineLevel="0" collapsed="false">
      <c r="J58" s="0"/>
    </row>
    <row r="59" customFormat="false" ht="12.5" hidden="false" customHeight="false" outlineLevel="0" collapsed="false">
      <c r="J59" s="0"/>
    </row>
    <row r="60" customFormat="false" ht="12.5" hidden="false" customHeight="false" outlineLevel="0" collapsed="false">
      <c r="J60" s="0"/>
    </row>
    <row r="61" customFormat="false" ht="12.5" hidden="false" customHeight="false" outlineLevel="0" collapsed="false">
      <c r="J61" s="0"/>
    </row>
    <row r="62" customFormat="false" ht="12.5" hidden="false" customHeight="false" outlineLevel="0" collapsed="false">
      <c r="J62" s="0"/>
    </row>
    <row r="63" customFormat="false" ht="12.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5" activeCellId="0" sqref="K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9.44"/>
    <col collapsed="false" customWidth="true" hidden="false" outlineLevel="0" max="3" min="3" style="0" width="12.26"/>
    <col collapsed="false" customWidth="true" hidden="false" outlineLevel="0" max="4" min="4" style="0" width="10.81"/>
    <col collapsed="false" customWidth="true" hidden="false" outlineLevel="0" max="5" min="5" style="0" width="12.81"/>
    <col collapsed="false" customWidth="true" hidden="false" outlineLevel="0" max="8" min="6" style="0" width="14.72"/>
    <col collapsed="false" customWidth="true" hidden="false" outlineLevel="0" max="9" min="9" style="0" width="14.26"/>
    <col collapsed="false" customWidth="true" hidden="false" outlineLevel="0" max="10" min="10" style="0" width="14.72"/>
    <col collapsed="false" customWidth="true" hidden="false" outlineLevel="0" max="11" min="11" style="0" width="13.99"/>
    <col collapsed="false" customWidth="true" hidden="false" outlineLevel="0" max="12" min="12" style="0" width="10.53"/>
    <col collapsed="false" customWidth="true" hidden="false" outlineLevel="0" max="13" min="13" style="0" width="11.81"/>
    <col collapsed="false" customWidth="true" hidden="false" outlineLevel="0" max="15" min="15" style="0" width="9.26"/>
  </cols>
  <sheetData>
    <row r="1" customFormat="false" ht="12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5" hidden="false" customHeight="false" outlineLevel="0" collapsed="false">
      <c r="A2" s="11"/>
      <c r="B2" s="107" t="s">
        <v>97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O2" s="55"/>
    </row>
    <row r="3" customFormat="false" ht="15.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5" hidden="false" customHeight="true" outlineLevel="0" collapsed="false">
      <c r="A4" s="11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26.25" hidden="false" customHeight="true" outlineLevel="0" collapsed="false">
      <c r="A5" s="11"/>
      <c r="B5" s="87" t="s">
        <v>61</v>
      </c>
      <c r="C5" s="87" t="s">
        <v>98</v>
      </c>
      <c r="D5" s="87" t="s">
        <v>99</v>
      </c>
      <c r="E5" s="87"/>
      <c r="F5" s="87"/>
      <c r="G5" s="87"/>
      <c r="H5" s="87"/>
      <c r="I5" s="87" t="s">
        <v>100</v>
      </c>
      <c r="J5" s="87" t="s">
        <v>101</v>
      </c>
      <c r="K5" s="87" t="s">
        <v>102</v>
      </c>
      <c r="L5" s="87" t="s">
        <v>103</v>
      </c>
      <c r="M5" s="87" t="s">
        <v>104</v>
      </c>
    </row>
    <row r="6" customFormat="false" ht="32.25" hidden="false" customHeight="true" outlineLevel="0" collapsed="false">
      <c r="A6" s="11"/>
      <c r="B6" s="87"/>
      <c r="C6" s="87"/>
      <c r="D6" s="109" t="s">
        <v>65</v>
      </c>
      <c r="E6" s="109" t="s">
        <v>105</v>
      </c>
      <c r="F6" s="109" t="s">
        <v>106</v>
      </c>
      <c r="G6" s="109" t="s">
        <v>107</v>
      </c>
      <c r="H6" s="109" t="s">
        <v>108</v>
      </c>
      <c r="I6" s="87"/>
      <c r="J6" s="87"/>
      <c r="K6" s="87"/>
      <c r="L6" s="87"/>
      <c r="M6" s="87"/>
    </row>
    <row r="7" customFormat="false" ht="5.15" hidden="false" customHeight="true" outlineLevel="0" collapsed="false">
      <c r="A7" s="11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s="11" customFormat="true" ht="12.75" hidden="false" customHeight="true" outlineLevel="0" collapsed="false">
      <c r="B8" s="89" t="n">
        <v>2004</v>
      </c>
      <c r="C8" s="110" t="n">
        <v>7.4</v>
      </c>
      <c r="D8" s="110" t="n">
        <v>25</v>
      </c>
      <c r="E8" s="110" t="n">
        <v>19.5</v>
      </c>
      <c r="F8" s="110" t="n">
        <v>3.8</v>
      </c>
      <c r="G8" s="110" t="n">
        <v>1.6</v>
      </c>
      <c r="H8" s="110" t="n">
        <v>0</v>
      </c>
      <c r="I8" s="110" t="n">
        <v>37.8</v>
      </c>
      <c r="J8" s="110" t="n">
        <v>27.9</v>
      </c>
      <c r="K8" s="110" t="n">
        <v>1.9</v>
      </c>
      <c r="L8" s="110" t="n">
        <v>100</v>
      </c>
      <c r="M8" s="110" t="n">
        <v>206</v>
      </c>
    </row>
    <row r="9" s="11" customFormat="true" ht="12.5" hidden="false" customHeight="false" outlineLevel="0" collapsed="false">
      <c r="B9" s="89" t="n">
        <v>2005</v>
      </c>
      <c r="C9" s="110" t="n">
        <v>7.2</v>
      </c>
      <c r="D9" s="110" t="n">
        <v>27.8</v>
      </c>
      <c r="E9" s="110" t="n">
        <v>22.5</v>
      </c>
      <c r="F9" s="110" t="n">
        <v>3.6</v>
      </c>
      <c r="G9" s="110" t="n">
        <v>1.1</v>
      </c>
      <c r="H9" s="110" t="n">
        <v>0.6</v>
      </c>
      <c r="I9" s="110" t="n">
        <v>41.3</v>
      </c>
      <c r="J9" s="110" t="n">
        <v>21.5</v>
      </c>
      <c r="K9" s="110" t="n">
        <v>2.1</v>
      </c>
      <c r="L9" s="110" t="n">
        <v>100</v>
      </c>
      <c r="M9" s="110" t="n">
        <v>197.7</v>
      </c>
    </row>
    <row r="10" s="11" customFormat="true" ht="12.5" hidden="false" customHeight="false" outlineLevel="0" collapsed="false">
      <c r="B10" s="89" t="n">
        <v>2006</v>
      </c>
      <c r="C10" s="110" t="n">
        <v>8.6</v>
      </c>
      <c r="D10" s="110" t="n">
        <v>27.6</v>
      </c>
      <c r="E10" s="110" t="n">
        <v>22.2</v>
      </c>
      <c r="F10" s="110" t="n">
        <v>4.4</v>
      </c>
      <c r="G10" s="110" t="n">
        <v>0.9</v>
      </c>
      <c r="H10" s="110" t="n">
        <v>0.2</v>
      </c>
      <c r="I10" s="110" t="n">
        <v>38.5</v>
      </c>
      <c r="J10" s="110" t="n">
        <v>23.6</v>
      </c>
      <c r="K10" s="110" t="n">
        <v>1.7</v>
      </c>
      <c r="L10" s="110" t="n">
        <v>100</v>
      </c>
      <c r="M10" s="110" t="n">
        <v>203.2</v>
      </c>
    </row>
    <row r="11" s="11" customFormat="true" ht="12.5" hidden="false" customHeight="false" outlineLevel="0" collapsed="false">
      <c r="B11" s="89" t="n">
        <v>2007</v>
      </c>
      <c r="C11" s="110" t="n">
        <v>6.4</v>
      </c>
      <c r="D11" s="110" t="n">
        <v>26.7</v>
      </c>
      <c r="E11" s="110" t="n">
        <v>20.4</v>
      </c>
      <c r="F11" s="110" t="n">
        <v>4.4</v>
      </c>
      <c r="G11" s="110" t="n">
        <v>1.2</v>
      </c>
      <c r="H11" s="110" t="n">
        <v>0.6</v>
      </c>
      <c r="I11" s="110" t="n">
        <v>41.1</v>
      </c>
      <c r="J11" s="110" t="n">
        <v>24.1</v>
      </c>
      <c r="K11" s="110" t="n">
        <v>1.7</v>
      </c>
      <c r="L11" s="110" t="n">
        <v>100</v>
      </c>
      <c r="M11" s="110" t="n">
        <v>215.7</v>
      </c>
    </row>
    <row r="12" s="11" customFormat="true" ht="12.5" hidden="false" customHeight="false" outlineLevel="0" collapsed="false">
      <c r="B12" s="89" t="n">
        <v>2008</v>
      </c>
      <c r="C12" s="110" t="n">
        <v>7.7</v>
      </c>
      <c r="D12" s="110" t="n">
        <v>27.1</v>
      </c>
      <c r="E12" s="110" t="n">
        <v>21.8</v>
      </c>
      <c r="F12" s="110" t="n">
        <v>4.1</v>
      </c>
      <c r="G12" s="110" t="n">
        <v>0.9</v>
      </c>
      <c r="H12" s="110" t="n">
        <v>0.2</v>
      </c>
      <c r="I12" s="110" t="n">
        <v>41.6</v>
      </c>
      <c r="J12" s="110" t="n">
        <v>22.4</v>
      </c>
      <c r="K12" s="110" t="n">
        <v>1.3</v>
      </c>
      <c r="L12" s="110" t="n">
        <v>100</v>
      </c>
      <c r="M12" s="110" t="n">
        <v>215.1</v>
      </c>
    </row>
    <row r="13" s="11" customFormat="true" ht="12.5" hidden="false" customHeight="false" outlineLevel="0" collapsed="false">
      <c r="B13" s="89" t="n">
        <v>2009</v>
      </c>
      <c r="C13" s="110" t="n">
        <v>7.9</v>
      </c>
      <c r="D13" s="110" t="n">
        <v>26</v>
      </c>
      <c r="E13" s="110" t="n">
        <v>20.1</v>
      </c>
      <c r="F13" s="110" t="n">
        <v>4.2</v>
      </c>
      <c r="G13" s="110" t="n">
        <v>1.6</v>
      </c>
      <c r="H13" s="110" t="n">
        <v>0.2</v>
      </c>
      <c r="I13" s="110" t="n">
        <v>43.6</v>
      </c>
      <c r="J13" s="110" t="n">
        <v>21.3</v>
      </c>
      <c r="K13" s="110" t="n">
        <v>1.2</v>
      </c>
      <c r="L13" s="110" t="n">
        <v>100</v>
      </c>
      <c r="M13" s="110" t="n">
        <v>220.3</v>
      </c>
    </row>
    <row r="14" s="11" customFormat="true" ht="12.5" hidden="false" customHeight="false" outlineLevel="0" collapsed="false">
      <c r="B14" s="89" t="n">
        <v>2010</v>
      </c>
      <c r="C14" s="110" t="n">
        <v>7.3</v>
      </c>
      <c r="D14" s="110" t="n">
        <v>27.9</v>
      </c>
      <c r="E14" s="110" t="n">
        <v>21.7</v>
      </c>
      <c r="F14" s="110" t="n">
        <v>3.8</v>
      </c>
      <c r="G14" s="110" t="n">
        <v>2.3</v>
      </c>
      <c r="H14" s="110" t="n">
        <v>0.1</v>
      </c>
      <c r="I14" s="110" t="n">
        <v>43.1</v>
      </c>
      <c r="J14" s="110" t="n">
        <v>20.4</v>
      </c>
      <c r="K14" s="110" t="n">
        <v>1.3</v>
      </c>
      <c r="L14" s="110" t="n">
        <v>100</v>
      </c>
      <c r="M14" s="110" t="n">
        <v>226.1</v>
      </c>
    </row>
    <row r="15" s="11" customFormat="true" ht="12.5" hidden="false" customHeight="false" outlineLevel="0" collapsed="false">
      <c r="B15" s="89" t="n">
        <v>2011</v>
      </c>
      <c r="C15" s="110" t="n">
        <v>7</v>
      </c>
      <c r="D15" s="110" t="n">
        <v>25.6</v>
      </c>
      <c r="E15" s="110" t="n">
        <v>20.9</v>
      </c>
      <c r="F15" s="110" t="n">
        <v>3</v>
      </c>
      <c r="G15" s="110" t="n">
        <v>1.6</v>
      </c>
      <c r="H15" s="110" t="n">
        <v>0.1</v>
      </c>
      <c r="I15" s="110" t="n">
        <v>42.1</v>
      </c>
      <c r="J15" s="110" t="n">
        <v>24.1</v>
      </c>
      <c r="K15" s="110" t="n">
        <v>1.2</v>
      </c>
      <c r="L15" s="110" t="n">
        <v>100</v>
      </c>
      <c r="M15" s="110" t="n">
        <v>229.6</v>
      </c>
    </row>
    <row r="16" s="11" customFormat="true" ht="12.5" hidden="false" customHeight="false" outlineLevel="0" collapsed="false">
      <c r="B16" s="89" t="n">
        <v>2012</v>
      </c>
      <c r="C16" s="110" t="n">
        <v>9.3</v>
      </c>
      <c r="D16" s="110" t="n">
        <v>24.9</v>
      </c>
      <c r="E16" s="110" t="n">
        <v>19.3</v>
      </c>
      <c r="F16" s="110" t="n">
        <v>3.5</v>
      </c>
      <c r="G16" s="110" t="n">
        <v>2</v>
      </c>
      <c r="H16" s="110" t="n">
        <v>0.1</v>
      </c>
      <c r="I16" s="110" t="n">
        <v>42</v>
      </c>
      <c r="J16" s="110" t="n">
        <v>23.2</v>
      </c>
      <c r="K16" s="110" t="n">
        <v>0.7</v>
      </c>
      <c r="L16" s="110" t="n">
        <v>100</v>
      </c>
      <c r="M16" s="110" t="n">
        <v>221.6</v>
      </c>
    </row>
    <row r="17" s="11" customFormat="true" ht="12.5" hidden="false" customHeight="false" outlineLevel="0" collapsed="false">
      <c r="B17" s="89" t="n">
        <v>2013</v>
      </c>
      <c r="C17" s="110" t="n">
        <v>10.2</v>
      </c>
      <c r="D17" s="110" t="n">
        <v>24.4</v>
      </c>
      <c r="E17" s="110" t="n">
        <v>18.9</v>
      </c>
      <c r="F17" s="110" t="n">
        <v>3.3</v>
      </c>
      <c r="G17" s="110" t="n">
        <v>2.2</v>
      </c>
      <c r="H17" s="110" t="n">
        <v>0</v>
      </c>
      <c r="I17" s="110" t="n">
        <v>42</v>
      </c>
      <c r="J17" s="110" t="n">
        <v>22.2</v>
      </c>
      <c r="K17" s="110" t="n">
        <v>1.2</v>
      </c>
      <c r="L17" s="110" t="n">
        <v>100</v>
      </c>
      <c r="M17" s="110" t="n">
        <v>226.3</v>
      </c>
    </row>
    <row r="18" s="11" customFormat="true" ht="12.5" hidden="false" customHeight="false" outlineLevel="0" collapsed="false">
      <c r="B18" s="89" t="n">
        <v>2014</v>
      </c>
      <c r="C18" s="110" t="n">
        <v>8.6</v>
      </c>
      <c r="D18" s="110" t="n">
        <v>26</v>
      </c>
      <c r="E18" s="110" t="n">
        <v>21</v>
      </c>
      <c r="F18" s="110" t="n">
        <v>3</v>
      </c>
      <c r="G18" s="110" t="n">
        <v>2.1</v>
      </c>
      <c r="H18" s="110" t="n">
        <v>0</v>
      </c>
      <c r="I18" s="110" t="n">
        <v>42</v>
      </c>
      <c r="J18" s="110" t="n">
        <v>22.4</v>
      </c>
      <c r="K18" s="110" t="n">
        <v>1</v>
      </c>
      <c r="L18" s="110" t="n">
        <v>100</v>
      </c>
      <c r="M18" s="110" t="n">
        <v>223.7</v>
      </c>
    </row>
    <row r="19" s="11" customFormat="true" ht="12.5" hidden="false" customHeight="false" outlineLevel="0" collapsed="false">
      <c r="B19" s="89" t="n">
        <v>2015</v>
      </c>
      <c r="C19" s="110" t="n">
        <v>9.9945</v>
      </c>
      <c r="D19" s="110" t="n">
        <v>21.9229</v>
      </c>
      <c r="E19" s="110" t="n">
        <v>16.9001</v>
      </c>
      <c r="F19" s="110" t="n">
        <v>3.1875</v>
      </c>
      <c r="G19" s="110" t="n">
        <v>1.7423</v>
      </c>
      <c r="H19" s="110" t="n">
        <v>0.093</v>
      </c>
      <c r="I19" s="110" t="n">
        <v>45.3325</v>
      </c>
      <c r="J19" s="110" t="n">
        <v>21.4727</v>
      </c>
      <c r="K19" s="110" t="n">
        <v>1.2775</v>
      </c>
      <c r="L19" s="110" t="n">
        <v>100</v>
      </c>
      <c r="M19" s="110" t="n">
        <v>226.427</v>
      </c>
    </row>
    <row r="20" s="11" customFormat="true" ht="12.5" hidden="false" customHeight="false" outlineLevel="0" collapsed="false">
      <c r="B20" s="89" t="n">
        <v>2016</v>
      </c>
      <c r="C20" s="110" t="n">
        <v>10.00941</v>
      </c>
      <c r="D20" s="110" t="n">
        <v>26.4921</v>
      </c>
      <c r="E20" s="110" t="n">
        <v>21.30965</v>
      </c>
      <c r="F20" s="110" t="n">
        <v>3.31208</v>
      </c>
      <c r="G20" s="110" t="n">
        <v>1.87038</v>
      </c>
      <c r="H20" s="110" t="n">
        <v>0</v>
      </c>
      <c r="I20" s="110" t="n">
        <v>42.68841</v>
      </c>
      <c r="J20" s="110" t="n">
        <v>19.96926</v>
      </c>
      <c r="K20" s="110" t="n">
        <v>0.84083</v>
      </c>
      <c r="L20" s="110" t="n">
        <v>100</v>
      </c>
      <c r="M20" s="110" t="n">
        <v>232.66529501</v>
      </c>
    </row>
    <row r="21" s="11" customFormat="true" ht="12.5" hidden="false" customHeight="false" outlineLevel="0" collapsed="false">
      <c r="B21" s="89" t="n">
        <v>2017</v>
      </c>
      <c r="C21" s="110" t="n">
        <v>10.86043</v>
      </c>
      <c r="D21" s="110" t="n">
        <v>24.96923</v>
      </c>
      <c r="E21" s="110" t="n">
        <v>20.91139</v>
      </c>
      <c r="F21" s="110" t="n">
        <v>3.18421</v>
      </c>
      <c r="G21" s="110" t="n">
        <v>0.87363</v>
      </c>
      <c r="H21" s="110" t="n">
        <v>0</v>
      </c>
      <c r="I21" s="110" t="n">
        <v>44.14241</v>
      </c>
      <c r="J21" s="110" t="n">
        <v>19.04196</v>
      </c>
      <c r="K21" s="110" t="n">
        <v>0.98598</v>
      </c>
      <c r="L21" s="110" t="n">
        <v>100</v>
      </c>
      <c r="M21" s="110" t="n">
        <v>237.92400126</v>
      </c>
    </row>
    <row r="22" s="11" customFormat="true" ht="12.5" hidden="false" customHeight="false" outlineLevel="0" collapsed="false">
      <c r="B22" s="89" t="n">
        <v>2018</v>
      </c>
      <c r="C22" s="110" t="n">
        <v>9.44526481628418</v>
      </c>
      <c r="D22" s="110" t="n">
        <v>26.4778213500977</v>
      </c>
      <c r="E22" s="110" t="n">
        <v>21.8595199584961</v>
      </c>
      <c r="F22" s="110" t="n">
        <v>2.84429717063904</v>
      </c>
      <c r="G22" s="110" t="n">
        <v>1.77400374412537</v>
      </c>
      <c r="H22" s="110" t="n">
        <v>0</v>
      </c>
      <c r="I22" s="110" t="n">
        <v>43.1045875549316</v>
      </c>
      <c r="J22" s="110" t="n">
        <v>19.9733104705811</v>
      </c>
      <c r="K22" s="110" t="n">
        <v>0.9990154504776</v>
      </c>
      <c r="L22" s="110" t="n">
        <v>100</v>
      </c>
      <c r="M22" s="110" t="n">
        <v>238.522914455414</v>
      </c>
    </row>
    <row r="23" s="11" customFormat="true" ht="12.5" hidden="false" customHeight="false" outlineLevel="0" collapsed="false">
      <c r="B23" s="89" t="n">
        <v>2019</v>
      </c>
      <c r="C23" s="110" t="n">
        <v>8.9841</v>
      </c>
      <c r="D23" s="110" t="n">
        <v>24.1104</v>
      </c>
      <c r="E23" s="110" t="n">
        <v>20.2475</v>
      </c>
      <c r="F23" s="110" t="n">
        <v>2.2141</v>
      </c>
      <c r="G23" s="110" t="n">
        <v>1.6488</v>
      </c>
      <c r="H23" s="110" t="n">
        <v>0</v>
      </c>
      <c r="I23" s="110" t="n">
        <v>44.5923</v>
      </c>
      <c r="J23" s="110" t="n">
        <v>21.0272</v>
      </c>
      <c r="K23" s="110" t="n">
        <v>1.286</v>
      </c>
      <c r="L23" s="110" t="n">
        <v>100</v>
      </c>
      <c r="M23" s="110" t="n">
        <v>249.1442078</v>
      </c>
    </row>
    <row r="24" s="11" customFormat="true" ht="12.5" hidden="false" customHeight="false" outlineLevel="0" collapsed="false">
      <c r="B24" s="89" t="n">
        <v>2020</v>
      </c>
      <c r="C24" s="110" t="n">
        <v>9.99825954437256</v>
      </c>
      <c r="D24" s="110" t="n">
        <v>22.7314682006836</v>
      </c>
      <c r="E24" s="110" t="n">
        <v>18.5402393341064</v>
      </c>
      <c r="F24" s="110" t="n">
        <v>3.01237344741821</v>
      </c>
      <c r="G24" s="110" t="n">
        <v>1.17885553836823</v>
      </c>
      <c r="H24" s="110" t="n">
        <v>0</v>
      </c>
      <c r="I24" s="110" t="n">
        <v>40.9794616699219</v>
      </c>
      <c r="J24" s="110" t="n">
        <v>25.419469833374</v>
      </c>
      <c r="K24" s="110" t="n">
        <v>0.871341466903687</v>
      </c>
      <c r="L24" s="110" t="n">
        <v>100</v>
      </c>
      <c r="M24" s="110" t="n">
        <v>237.41145324707</v>
      </c>
    </row>
    <row r="25" s="11" customFormat="true" ht="12.5" hidden="false" customHeight="false" outlineLevel="0" collapsed="false">
      <c r="B25" s="89" t="n">
        <v>2021</v>
      </c>
      <c r="C25" s="110" t="n">
        <v>8.93080615997315</v>
      </c>
      <c r="D25" s="110" t="n">
        <v>24.9646320343018</v>
      </c>
      <c r="E25" s="110" t="n">
        <v>20.2475833892822</v>
      </c>
      <c r="F25" s="110" t="n">
        <v>3.12241005897522</v>
      </c>
      <c r="G25" s="110" t="n">
        <v>1.59463894367218</v>
      </c>
      <c r="H25" s="110" t="n">
        <v>0</v>
      </c>
      <c r="I25" s="110" t="n">
        <v>41.537109375</v>
      </c>
      <c r="J25" s="110" t="n">
        <v>23.8698253631592</v>
      </c>
      <c r="K25" s="110" t="n">
        <v>0.697628140449524</v>
      </c>
      <c r="L25" s="110" t="n">
        <v>100</v>
      </c>
      <c r="M25" s="110" t="n">
        <v>258.801422119141</v>
      </c>
    </row>
    <row r="26" s="11" customFormat="true" ht="5.15" hidden="false" customHeight="true" outlineLevel="0" collapsed="false">
      <c r="B26" s="91"/>
      <c r="C26" s="111"/>
      <c r="D26" s="94"/>
      <c r="E26" s="94"/>
      <c r="F26" s="94"/>
      <c r="G26" s="94"/>
      <c r="H26" s="94"/>
      <c r="I26" s="94"/>
      <c r="J26" s="94"/>
      <c r="K26" s="94"/>
      <c r="L26" s="112"/>
      <c r="M26" s="91"/>
    </row>
    <row r="27" s="11" customFormat="true" ht="18.75" hidden="false" customHeight="true" outlineLevel="0" collapsed="false">
      <c r="B27" s="95" t="s">
        <v>92</v>
      </c>
      <c r="C27" s="42"/>
      <c r="D27" s="113"/>
      <c r="E27" s="42"/>
      <c r="F27" s="42"/>
      <c r="G27" s="42"/>
      <c r="H27" s="42"/>
      <c r="I27" s="42"/>
      <c r="J27" s="42"/>
      <c r="K27" s="42"/>
      <c r="L27" s="42"/>
      <c r="M27" s="114"/>
    </row>
    <row r="28" s="11" customFormat="true" ht="12.5" hidden="false" customHeight="false" outlineLevel="0" collapsed="false">
      <c r="B28" s="115" t="s">
        <v>109</v>
      </c>
      <c r="C28" s="42"/>
      <c r="D28" s="113"/>
      <c r="E28" s="42"/>
      <c r="F28" s="42"/>
      <c r="G28" s="42"/>
      <c r="H28" s="42"/>
      <c r="I28" s="42"/>
      <c r="J28" s="42"/>
      <c r="K28" s="42"/>
      <c r="L28" s="42"/>
      <c r="M28" s="114"/>
    </row>
    <row r="29" s="11" customFormat="true" ht="12.5" hidden="false" customHeight="false" outlineLevel="0" collapsed="false">
      <c r="B29" s="104" t="s">
        <v>110</v>
      </c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s="11" customFormat="true" ht="12.5" hidden="false" customHeight="false" outlineLevel="0" collapsed="false">
      <c r="B30" s="104" t="s">
        <v>111</v>
      </c>
      <c r="C30" s="42"/>
      <c r="D30" s="113"/>
      <c r="E30" s="42"/>
      <c r="F30" s="42"/>
      <c r="G30" s="42"/>
      <c r="H30" s="42"/>
      <c r="I30" s="42"/>
      <c r="J30" s="42"/>
      <c r="K30" s="42"/>
      <c r="L30" s="42"/>
      <c r="M30" s="114"/>
    </row>
    <row r="31" s="118" customFormat="true" ht="12.5" hidden="false" customHeight="false" outlineLevel="0" collapsed="false">
      <c r="B31" s="119" t="s">
        <v>112</v>
      </c>
    </row>
    <row r="32" s="118" customFormat="true" ht="12.5" hidden="false" customHeight="false" outlineLevel="0" collapsed="false">
      <c r="B32" s="119" t="s">
        <v>113</v>
      </c>
    </row>
    <row r="33" s="11" customFormat="true" ht="12.5" hidden="false" customHeight="false" outlineLevel="0" collapsed="false">
      <c r="B33" s="82" t="s">
        <v>81</v>
      </c>
    </row>
    <row r="34" s="11" customFormat="true" ht="12.5" hidden="false" customHeight="false" outlineLevel="0" collapsed="false">
      <c r="B34" s="83" t="s">
        <v>82</v>
      </c>
    </row>
    <row r="35" s="11" customFormat="true" ht="12.5" hidden="false" customHeight="false" outlineLevel="0" collapsed="false">
      <c r="B35" s="120"/>
      <c r="C35" s="106"/>
    </row>
    <row r="36" s="11" customFormat="true" ht="12.5" hidden="false" customHeight="false" outlineLevel="0" collapsed="false"/>
    <row r="37" s="11" customFormat="true" ht="12.5" hidden="false" customHeight="false" outlineLevel="0" collapsed="false">
      <c r="B37" s="0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P37" s="53"/>
      <c r="Q37" s="53"/>
      <c r="R37" s="53"/>
      <c r="S37" s="53"/>
    </row>
    <row r="38" s="11" customFormat="true" ht="12.5" hidden="false" customHeight="false" outlineLevel="0" collapsed="false">
      <c r="B38" s="0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11" customFormat="true" ht="12.5" hidden="false" customHeight="false" outlineLevel="0" collapsed="false">
      <c r="B39" s="0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s="11" customFormat="true" ht="12.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s="11" customFormat="true" ht="12.5" hidden="false" customHeight="false" outlineLevel="0" collapsed="false">
      <c r="B41" s="0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s="11" customFormat="true" ht="12.5" hidden="false" customHeight="false" outlineLevel="0" collapsed="false">
      <c r="B42" s="0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s="11" customFormat="true" ht="12.5" hidden="false" customHeight="false" outlineLevel="0" collapsed="false">
      <c r="B43" s="0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.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12.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2.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2.75" hidden="false" customHeight="true" outlineLevel="0" collapsed="false"/>
    <row r="48" customFormat="false" ht="12.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50" s="11" customFormat="true" ht="12.5" hidden="false" customHeight="false" outlineLevel="0" collapsed="false">
      <c r="B50" s="0"/>
    </row>
    <row r="57" customFormat="false" ht="12.5" hidden="false" customHeight="false" outlineLevel="0" collapsed="false">
      <c r="C57" s="121"/>
      <c r="E57" s="121"/>
      <c r="F57" s="121"/>
      <c r="G57" s="121"/>
      <c r="H57" s="121"/>
      <c r="J57" s="121"/>
      <c r="K57" s="121"/>
      <c r="M57" s="121"/>
    </row>
    <row r="58" customFormat="false" ht="12.5" hidden="false" customHeight="false" outlineLevel="0" collapsed="false">
      <c r="M58" s="121"/>
    </row>
    <row r="59" customFormat="false" ht="12.5" hidden="false" customHeight="false" outlineLevel="0" collapsed="false">
      <c r="M59" s="121"/>
    </row>
    <row r="60" customFormat="false" ht="12.5" hidden="false" customHeight="false" outlineLevel="0" collapsed="false">
      <c r="M60" s="121"/>
    </row>
    <row r="61" customFormat="false" ht="12.5" hidden="false" customHeight="false" outlineLevel="0" collapsed="false">
      <c r="M61" s="121"/>
    </row>
    <row r="62" customFormat="false" ht="12.5" hidden="false" customHeight="false" outlineLevel="0" collapsed="false">
      <c r="M62" s="121"/>
    </row>
    <row r="63" customFormat="false" ht="12.5" hidden="false" customHeight="false" outlineLevel="0" collapsed="false">
      <c r="M63" s="121"/>
    </row>
    <row r="64" customFormat="false" ht="12.5" hidden="false" customHeight="false" outlineLevel="0" collapsed="false">
      <c r="M64" s="121"/>
    </row>
    <row r="65" customFormat="false" ht="12.5" hidden="false" customHeight="false" outlineLevel="0" collapsed="false">
      <c r="M65" s="121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9.44"/>
    <col collapsed="false" customWidth="true" hidden="false" outlineLevel="0" max="3" min="3" style="0" width="16.81"/>
    <col collapsed="false" customWidth="true" hidden="false" outlineLevel="0" max="4" min="4" style="0" width="11.44"/>
    <col collapsed="false" customWidth="true" hidden="false" outlineLevel="0" max="5" min="5" style="0" width="12.81"/>
    <col collapsed="false" customWidth="true" hidden="false" outlineLevel="0" max="6" min="6" style="0" width="19.44"/>
    <col collapsed="false" customWidth="true" hidden="false" outlineLevel="0" max="7" min="7" style="0" width="11.26"/>
    <col collapsed="false" customWidth="true" hidden="false" outlineLevel="0" max="8" min="8" style="0" width="10.99"/>
    <col collapsed="false" customWidth="true" hidden="false" outlineLevel="0" max="9" min="9" style="0" width="11.26"/>
    <col collapsed="false" customWidth="true" hidden="false" outlineLevel="0" max="10" min="10" style="0" width="13.17"/>
    <col collapsed="false" customWidth="true" hidden="false" outlineLevel="0" max="12" min="11" style="0" width="11.44"/>
    <col collapsed="false" customWidth="true" hidden="false" outlineLevel="0" max="13" min="13" style="0" width="12.17"/>
  </cols>
  <sheetData>
    <row r="1" customFormat="false" ht="12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5" hidden="false" customHeight="true" outlineLevel="0" collapsed="false">
      <c r="A2" s="11"/>
      <c r="B2" s="122" t="s">
        <v>11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55"/>
    </row>
    <row r="3" customFormat="false" ht="15.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5" hidden="false" customHeight="false" outlineLevel="0" collapsed="false">
      <c r="A4" s="11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52" hidden="false" customHeight="false" outlineLevel="0" collapsed="false">
      <c r="A5" s="11"/>
      <c r="B5" s="87" t="s">
        <v>61</v>
      </c>
      <c r="C5" s="87" t="s">
        <v>115</v>
      </c>
      <c r="D5" s="87" t="s">
        <v>116</v>
      </c>
      <c r="E5" s="87" t="s">
        <v>117</v>
      </c>
      <c r="F5" s="87" t="s">
        <v>118</v>
      </c>
      <c r="G5" s="87" t="s">
        <v>119</v>
      </c>
      <c r="H5" s="87" t="s">
        <v>120</v>
      </c>
      <c r="I5" s="87" t="s">
        <v>121</v>
      </c>
      <c r="J5" s="87" t="s">
        <v>122</v>
      </c>
      <c r="K5" s="87" t="s">
        <v>123</v>
      </c>
      <c r="L5" s="87" t="s">
        <v>103</v>
      </c>
      <c r="M5" s="87" t="s">
        <v>124</v>
      </c>
    </row>
    <row r="6" s="11" customFormat="true" ht="6.7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true" outlineLevel="0" collapsed="false">
      <c r="A7" s="11"/>
      <c r="B7" s="89" t="n">
        <v>2004</v>
      </c>
      <c r="C7" s="124" t="n">
        <v>7.477</v>
      </c>
      <c r="D7" s="110" t="n">
        <v>1.396</v>
      </c>
      <c r="E7" s="110" t="n">
        <v>9.85</v>
      </c>
      <c r="F7" s="125" t="n">
        <v>63.878</v>
      </c>
      <c r="G7" s="126" t="n">
        <v>5.496</v>
      </c>
      <c r="H7" s="110" t="n">
        <v>1.889</v>
      </c>
      <c r="I7" s="110" t="n">
        <v>2.734</v>
      </c>
      <c r="J7" s="110" t="n">
        <v>5.429</v>
      </c>
      <c r="K7" s="110" t="n">
        <v>1.852</v>
      </c>
      <c r="L7" s="110" t="n">
        <v>100</v>
      </c>
      <c r="M7" s="110" t="n">
        <v>206</v>
      </c>
    </row>
    <row r="8" customFormat="false" ht="12.75" hidden="false" customHeight="true" outlineLevel="0" collapsed="false">
      <c r="A8" s="11"/>
      <c r="B8" s="89" t="n">
        <v>2005</v>
      </c>
      <c r="C8" s="124" t="n">
        <v>5.655</v>
      </c>
      <c r="D8" s="110" t="n">
        <v>1.185</v>
      </c>
      <c r="E8" s="110" t="n">
        <v>10.893</v>
      </c>
      <c r="F8" s="125" t="n">
        <v>63.772</v>
      </c>
      <c r="G8" s="126" t="n">
        <v>6.272</v>
      </c>
      <c r="H8" s="110" t="n">
        <v>1.832</v>
      </c>
      <c r="I8" s="110" t="n">
        <v>2.796</v>
      </c>
      <c r="J8" s="110" t="n">
        <v>5.505</v>
      </c>
      <c r="K8" s="110" t="n">
        <v>2.088</v>
      </c>
      <c r="L8" s="110" t="n">
        <v>100</v>
      </c>
      <c r="M8" s="110" t="n">
        <v>197.7</v>
      </c>
    </row>
    <row r="9" customFormat="false" ht="12.75" hidden="false" customHeight="true" outlineLevel="0" collapsed="false">
      <c r="A9" s="11"/>
      <c r="B9" s="89" t="n">
        <v>2006</v>
      </c>
      <c r="C9" s="124" t="n">
        <v>7.276</v>
      </c>
      <c r="D9" s="110" t="n">
        <v>1.579</v>
      </c>
      <c r="E9" s="110" t="n">
        <v>9.86</v>
      </c>
      <c r="F9" s="125" t="n">
        <v>62.877</v>
      </c>
      <c r="G9" s="126" t="n">
        <v>5.389</v>
      </c>
      <c r="H9" s="110" t="n">
        <v>3.102</v>
      </c>
      <c r="I9" s="110" t="n">
        <v>2.797</v>
      </c>
      <c r="J9" s="110" t="n">
        <v>5.436</v>
      </c>
      <c r="K9" s="110" t="n">
        <v>1.684</v>
      </c>
      <c r="L9" s="110" t="n">
        <v>100</v>
      </c>
      <c r="M9" s="110" t="n">
        <v>203.2</v>
      </c>
    </row>
    <row r="10" customFormat="false" ht="12.75" hidden="false" customHeight="true" outlineLevel="0" collapsed="false">
      <c r="A10" s="11"/>
      <c r="B10" s="89" t="n">
        <v>2007</v>
      </c>
      <c r="C10" s="124" t="n">
        <v>6.684</v>
      </c>
      <c r="D10" s="110" t="n">
        <v>1.891</v>
      </c>
      <c r="E10" s="110" t="n">
        <v>9.8</v>
      </c>
      <c r="F10" s="125" t="n">
        <v>63.901</v>
      </c>
      <c r="G10" s="126" t="n">
        <v>5.534</v>
      </c>
      <c r="H10" s="110" t="n">
        <v>1.711</v>
      </c>
      <c r="I10" s="110" t="n">
        <v>2.76</v>
      </c>
      <c r="J10" s="110" t="n">
        <v>6.004</v>
      </c>
      <c r="K10" s="110" t="n">
        <v>1.716</v>
      </c>
      <c r="L10" s="110" t="n">
        <v>100</v>
      </c>
      <c r="M10" s="110" t="n">
        <v>215.7</v>
      </c>
    </row>
    <row r="11" customFormat="false" ht="12.75" hidden="false" customHeight="true" outlineLevel="0" collapsed="false">
      <c r="A11" s="11"/>
      <c r="B11" s="89" t="n">
        <v>2008</v>
      </c>
      <c r="C11" s="124" t="n">
        <v>6.731</v>
      </c>
      <c r="D11" s="110" t="n">
        <v>1.883</v>
      </c>
      <c r="E11" s="110" t="n">
        <v>10.047</v>
      </c>
      <c r="F11" s="125" t="n">
        <v>63.04</v>
      </c>
      <c r="G11" s="126" t="n">
        <v>4.831</v>
      </c>
      <c r="H11" s="110" t="n">
        <v>3.077</v>
      </c>
      <c r="I11" s="110" t="n">
        <v>2.874</v>
      </c>
      <c r="J11" s="110" t="n">
        <v>6.21</v>
      </c>
      <c r="K11" s="110" t="n">
        <v>1.306</v>
      </c>
      <c r="L11" s="110" t="n">
        <v>100</v>
      </c>
      <c r="M11" s="110" t="n">
        <v>215.1</v>
      </c>
    </row>
    <row r="12" customFormat="false" ht="12.75" hidden="false" customHeight="true" outlineLevel="0" collapsed="false">
      <c r="A12" s="11"/>
      <c r="B12" s="89" t="n">
        <v>2009</v>
      </c>
      <c r="C12" s="124" t="n">
        <v>7.464</v>
      </c>
      <c r="D12" s="110" t="n">
        <v>2.878</v>
      </c>
      <c r="E12" s="110" t="n">
        <v>11.655</v>
      </c>
      <c r="F12" s="125" t="n">
        <v>59.548</v>
      </c>
      <c r="G12" s="126" t="n">
        <v>4.947</v>
      </c>
      <c r="H12" s="110" t="n">
        <v>2.63</v>
      </c>
      <c r="I12" s="110" t="n">
        <v>4.359</v>
      </c>
      <c r="J12" s="110" t="n">
        <v>5.276</v>
      </c>
      <c r="K12" s="110" t="n">
        <v>1.242</v>
      </c>
      <c r="L12" s="110" t="n">
        <v>100</v>
      </c>
      <c r="M12" s="110" t="n">
        <v>220.3</v>
      </c>
    </row>
    <row r="13" customFormat="false" ht="12.75" hidden="false" customHeight="true" outlineLevel="0" collapsed="false">
      <c r="A13" s="11"/>
      <c r="B13" s="89" t="n">
        <v>2010</v>
      </c>
      <c r="C13" s="124" t="n">
        <v>5.932</v>
      </c>
      <c r="D13" s="110" t="n">
        <v>2.516</v>
      </c>
      <c r="E13" s="110" t="n">
        <v>12.366</v>
      </c>
      <c r="F13" s="125" t="n">
        <v>58.021</v>
      </c>
      <c r="G13" s="126" t="n">
        <v>5.184</v>
      </c>
      <c r="H13" s="110" t="n">
        <v>3.74</v>
      </c>
      <c r="I13" s="110" t="n">
        <v>4.562</v>
      </c>
      <c r="J13" s="110" t="n">
        <v>6.361</v>
      </c>
      <c r="K13" s="110" t="n">
        <v>1.318</v>
      </c>
      <c r="L13" s="110" t="n">
        <v>100</v>
      </c>
      <c r="M13" s="110" t="n">
        <v>226.1</v>
      </c>
    </row>
    <row r="14" customFormat="false" ht="12.75" hidden="false" customHeight="true" outlineLevel="0" collapsed="false">
      <c r="A14" s="11"/>
      <c r="B14" s="89" t="n">
        <v>2011</v>
      </c>
      <c r="C14" s="124" t="n">
        <v>6.717</v>
      </c>
      <c r="D14" s="110" t="n">
        <v>2.203</v>
      </c>
      <c r="E14" s="110" t="n">
        <v>11.509</v>
      </c>
      <c r="F14" s="125" t="n">
        <v>61.783</v>
      </c>
      <c r="G14" s="126" t="n">
        <v>4.753</v>
      </c>
      <c r="H14" s="110" t="n">
        <v>2.934</v>
      </c>
      <c r="I14" s="110" t="n">
        <v>3.363</v>
      </c>
      <c r="J14" s="110" t="n">
        <v>5.538</v>
      </c>
      <c r="K14" s="110" t="n">
        <v>1.2</v>
      </c>
      <c r="L14" s="110" t="n">
        <v>100</v>
      </c>
      <c r="M14" s="110" t="n">
        <v>229.6</v>
      </c>
    </row>
    <row r="15" customFormat="false" ht="12.75" hidden="false" customHeight="true" outlineLevel="0" collapsed="false">
      <c r="A15" s="11"/>
      <c r="B15" s="89" t="n">
        <v>2012</v>
      </c>
      <c r="C15" s="124" t="n">
        <v>8.552</v>
      </c>
      <c r="D15" s="110" t="n">
        <v>3.106</v>
      </c>
      <c r="E15" s="110" t="n">
        <v>8.578</v>
      </c>
      <c r="F15" s="125" t="n">
        <v>61.057</v>
      </c>
      <c r="G15" s="126" t="n">
        <v>5.236</v>
      </c>
      <c r="H15" s="110" t="n">
        <v>2.743</v>
      </c>
      <c r="I15" s="110" t="n">
        <v>3.518</v>
      </c>
      <c r="J15" s="110" t="n">
        <v>6.488</v>
      </c>
      <c r="K15" s="110" t="n">
        <v>0.722</v>
      </c>
      <c r="L15" s="110" t="n">
        <v>100</v>
      </c>
      <c r="M15" s="110" t="n">
        <v>221.6</v>
      </c>
    </row>
    <row r="16" customFormat="false" ht="12.75" hidden="false" customHeight="true" outlineLevel="0" collapsed="false">
      <c r="A16" s="11"/>
      <c r="B16" s="89" t="n">
        <v>2013</v>
      </c>
      <c r="C16" s="124" t="n">
        <v>7.994</v>
      </c>
      <c r="D16" s="110" t="n">
        <v>3.93</v>
      </c>
      <c r="E16" s="110" t="n">
        <v>9.331</v>
      </c>
      <c r="F16" s="125" t="n">
        <v>58.323</v>
      </c>
      <c r="G16" s="126" t="n">
        <v>4.421</v>
      </c>
      <c r="H16" s="110" t="n">
        <v>4.926</v>
      </c>
      <c r="I16" s="110" t="n">
        <v>3.898</v>
      </c>
      <c r="J16" s="110" t="n">
        <v>5.996</v>
      </c>
      <c r="K16" s="110" t="n">
        <v>1.181</v>
      </c>
      <c r="L16" s="110" t="n">
        <v>100</v>
      </c>
      <c r="M16" s="110" t="n">
        <v>226.3</v>
      </c>
    </row>
    <row r="17" customFormat="false" ht="12.75" hidden="false" customHeight="true" outlineLevel="0" collapsed="false">
      <c r="A17" s="11"/>
      <c r="B17" s="89" t="n">
        <v>2014</v>
      </c>
      <c r="C17" s="124" t="n">
        <v>7.862</v>
      </c>
      <c r="D17" s="110" t="n">
        <v>2.421</v>
      </c>
      <c r="E17" s="110" t="n">
        <v>10.787</v>
      </c>
      <c r="F17" s="125" t="n">
        <v>58.295</v>
      </c>
      <c r="G17" s="126" t="n">
        <v>4.861</v>
      </c>
      <c r="H17" s="110" t="n">
        <v>4.166</v>
      </c>
      <c r="I17" s="110" t="n">
        <v>3.555</v>
      </c>
      <c r="J17" s="110" t="n">
        <v>7.017</v>
      </c>
      <c r="K17" s="110" t="n">
        <v>1.036</v>
      </c>
      <c r="L17" s="110" t="n">
        <v>100</v>
      </c>
      <c r="M17" s="110" t="n">
        <v>223.7</v>
      </c>
    </row>
    <row r="18" customFormat="false" ht="12.75" hidden="false" customHeight="true" outlineLevel="0" collapsed="false">
      <c r="A18" s="11"/>
      <c r="B18" s="89" t="n">
        <v>2015</v>
      </c>
      <c r="C18" s="124" t="n">
        <v>7.986</v>
      </c>
      <c r="D18" s="110" t="n">
        <v>3.124</v>
      </c>
      <c r="E18" s="110" t="n">
        <v>9.298</v>
      </c>
      <c r="F18" s="125" t="n">
        <v>61.123</v>
      </c>
      <c r="G18" s="126" t="n">
        <v>4.456</v>
      </c>
      <c r="H18" s="110" t="n">
        <v>3.178</v>
      </c>
      <c r="I18" s="110" t="n">
        <v>3.126</v>
      </c>
      <c r="J18" s="110" t="n">
        <v>6.431</v>
      </c>
      <c r="K18" s="110" t="n">
        <v>1.277</v>
      </c>
      <c r="L18" s="110" t="n">
        <v>100</v>
      </c>
      <c r="M18" s="110" t="n">
        <v>226.427</v>
      </c>
    </row>
    <row r="19" customFormat="false" ht="12.75" hidden="false" customHeight="true" outlineLevel="0" collapsed="false">
      <c r="A19" s="11"/>
      <c r="B19" s="89" t="n">
        <v>2016</v>
      </c>
      <c r="C19" s="124" t="n">
        <v>8.507</v>
      </c>
      <c r="D19" s="110" t="n">
        <v>3.537</v>
      </c>
      <c r="E19" s="110" t="n">
        <v>9.962</v>
      </c>
      <c r="F19" s="125" t="n">
        <v>57.668</v>
      </c>
      <c r="G19" s="126" t="n">
        <v>5.666</v>
      </c>
      <c r="H19" s="110" t="n">
        <v>4.349</v>
      </c>
      <c r="I19" s="110" t="n">
        <v>3.162</v>
      </c>
      <c r="J19" s="110" t="n">
        <v>6.309</v>
      </c>
      <c r="K19" s="110" t="n">
        <v>0.841</v>
      </c>
      <c r="L19" s="110" t="n">
        <v>100</v>
      </c>
      <c r="M19" s="110" t="n">
        <v>232.66529501</v>
      </c>
    </row>
    <row r="20" customFormat="false" ht="12.75" hidden="false" customHeight="true" outlineLevel="0" collapsed="false">
      <c r="A20" s="11"/>
      <c r="B20" s="89" t="n">
        <v>2017</v>
      </c>
      <c r="C20" s="124" t="n">
        <v>9.102</v>
      </c>
      <c r="D20" s="110" t="n">
        <v>3.126</v>
      </c>
      <c r="E20" s="110" t="n">
        <v>11.714</v>
      </c>
      <c r="F20" s="125" t="n">
        <v>57.213</v>
      </c>
      <c r="G20" s="126" t="n">
        <v>4.253</v>
      </c>
      <c r="H20" s="110" t="n">
        <v>2.787</v>
      </c>
      <c r="I20" s="110" t="n">
        <v>3.983</v>
      </c>
      <c r="J20" s="110" t="n">
        <v>6.837</v>
      </c>
      <c r="K20" s="110" t="n">
        <v>0.986</v>
      </c>
      <c r="L20" s="110" t="n">
        <v>100</v>
      </c>
      <c r="M20" s="110" t="n">
        <v>237.92400126</v>
      </c>
    </row>
    <row r="21" customFormat="false" ht="12.75" hidden="false" customHeight="true" outlineLevel="0" collapsed="false">
      <c r="A21" s="11"/>
      <c r="B21" s="89" t="n">
        <v>2018</v>
      </c>
      <c r="C21" s="124" t="n">
        <v>8.10133075714111</v>
      </c>
      <c r="D21" s="110" t="n">
        <v>3.24550867080688</v>
      </c>
      <c r="E21" s="110" t="n">
        <v>12.5472326278687</v>
      </c>
      <c r="F21" s="125" t="n">
        <v>57.1133232116699</v>
      </c>
      <c r="G21" s="126" t="n">
        <v>3.81392383575439</v>
      </c>
      <c r="H21" s="110" t="n">
        <v>2.8325777053833</v>
      </c>
      <c r="I21" s="110" t="n">
        <v>3.22194790840149</v>
      </c>
      <c r="J21" s="110" t="n">
        <v>8.12514209747315</v>
      </c>
      <c r="K21" s="110" t="n">
        <v>0.9990154504776</v>
      </c>
      <c r="L21" s="110" t="n">
        <v>100</v>
      </c>
      <c r="M21" s="110" t="n">
        <v>238.522914455414</v>
      </c>
    </row>
    <row r="22" customFormat="false" ht="12.75" hidden="false" customHeight="true" outlineLevel="0" collapsed="false">
      <c r="A22" s="11"/>
      <c r="B22" s="89" t="n">
        <v>2019</v>
      </c>
      <c r="C22" s="124" t="n">
        <v>8.1291</v>
      </c>
      <c r="D22" s="110" t="n">
        <v>2.5095</v>
      </c>
      <c r="E22" s="110" t="n">
        <v>12.4809</v>
      </c>
      <c r="F22" s="125" t="n">
        <v>54.6891</v>
      </c>
      <c r="G22" s="126" t="n">
        <v>4.5497</v>
      </c>
      <c r="H22" s="110" t="n">
        <v>3.5791</v>
      </c>
      <c r="I22" s="110" t="n">
        <v>3.7092</v>
      </c>
      <c r="J22" s="110" t="n">
        <v>9.0674</v>
      </c>
      <c r="K22" s="110" t="n">
        <v>1.286</v>
      </c>
      <c r="L22" s="110" t="n">
        <v>100</v>
      </c>
      <c r="M22" s="110" t="n">
        <v>249.1442078</v>
      </c>
    </row>
    <row r="23" customFormat="false" ht="12.75" hidden="false" customHeight="true" outlineLevel="0" collapsed="false">
      <c r="A23" s="11"/>
      <c r="B23" s="89" t="n">
        <v>2020</v>
      </c>
      <c r="C23" s="124" t="n">
        <v>7.76546144485474</v>
      </c>
      <c r="D23" s="110" t="n">
        <v>2.92879819869995</v>
      </c>
      <c r="E23" s="110" t="n">
        <v>8.36056041717529</v>
      </c>
      <c r="F23" s="125" t="n">
        <v>63.6198501586914</v>
      </c>
      <c r="G23" s="126" t="n">
        <v>4.52302169799805</v>
      </c>
      <c r="H23" s="110" t="n">
        <v>4.46793413162231</v>
      </c>
      <c r="I23" s="110" t="n">
        <v>2.39079594612122</v>
      </c>
      <c r="J23" s="110" t="n">
        <v>5.07223606109619</v>
      </c>
      <c r="K23" s="110" t="n">
        <v>0.871341466903687</v>
      </c>
      <c r="L23" s="110" t="n">
        <v>100</v>
      </c>
      <c r="M23" s="110" t="n">
        <v>237.41145324707</v>
      </c>
    </row>
    <row r="24" customFormat="false" ht="12.75" hidden="false" customHeight="true" outlineLevel="0" collapsed="false">
      <c r="A24" s="11"/>
      <c r="B24" s="89" t="n">
        <v>2021</v>
      </c>
      <c r="C24" s="124" t="n">
        <v>7.30142307281494</v>
      </c>
      <c r="D24" s="110" t="n">
        <v>2.87162804603577</v>
      </c>
      <c r="E24" s="110" t="n">
        <v>10.9987077713013</v>
      </c>
      <c r="F24" s="125" t="n">
        <v>57.1740341186523</v>
      </c>
      <c r="G24" s="126" t="n">
        <v>4.61962890625</v>
      </c>
      <c r="H24" s="110" t="n">
        <v>4.52756881713867</v>
      </c>
      <c r="I24" s="110" t="n">
        <v>3.84676337242126</v>
      </c>
      <c r="J24" s="110" t="n">
        <v>7.96261739730835</v>
      </c>
      <c r="K24" s="110" t="n">
        <v>0.697628140449524</v>
      </c>
      <c r="L24" s="110" t="n">
        <v>100</v>
      </c>
      <c r="M24" s="110" t="n">
        <v>258.801422119141</v>
      </c>
    </row>
    <row r="25" s="11" customFormat="true" ht="4.5" hidden="false" customHeight="true" outlineLevel="0" collapsed="false">
      <c r="B25" s="127"/>
      <c r="C25" s="128"/>
      <c r="D25" s="129" t="s">
        <v>125</v>
      </c>
      <c r="E25" s="129" t="s">
        <v>125</v>
      </c>
      <c r="F25" s="128" t="s">
        <v>125</v>
      </c>
      <c r="G25" s="130" t="s">
        <v>125</v>
      </c>
      <c r="H25" s="129" t="s">
        <v>125</v>
      </c>
      <c r="I25" s="129" t="s">
        <v>125</v>
      </c>
      <c r="J25" s="129" t="s">
        <v>125</v>
      </c>
      <c r="K25" s="129" t="s">
        <v>125</v>
      </c>
      <c r="L25" s="129" t="s">
        <v>125</v>
      </c>
      <c r="M25" s="129" t="s">
        <v>125</v>
      </c>
    </row>
    <row r="26" s="11" customFormat="true" ht="12.5" hidden="false" customHeight="false" outlineLevel="0" collapsed="false">
      <c r="B26" s="95" t="s">
        <v>92</v>
      </c>
      <c r="C26" s="42"/>
    </row>
    <row r="27" s="11" customFormat="true" ht="12.5" hidden="false" customHeight="false" outlineLevel="0" collapsed="false">
      <c r="B27" s="131" t="s">
        <v>126</v>
      </c>
    </row>
    <row r="28" s="11" customFormat="true" ht="12.5" hidden="false" customHeight="false" outlineLevel="0" collapsed="false">
      <c r="B28" s="132" t="s">
        <v>109</v>
      </c>
    </row>
    <row r="29" s="11" customFormat="true" ht="12.5" hidden="false" customHeight="false" outlineLevel="0" collapsed="false">
      <c r="B29" s="104" t="s">
        <v>127</v>
      </c>
    </row>
    <row r="30" s="11" customFormat="true" ht="12.5" hidden="false" customHeight="false" outlineLevel="0" collapsed="false">
      <c r="B30" s="104" t="s">
        <v>128</v>
      </c>
    </row>
    <row r="31" s="11" customFormat="true" ht="12.5" hidden="false" customHeight="false" outlineLevel="0" collapsed="false">
      <c r="B31" s="104" t="s">
        <v>129</v>
      </c>
    </row>
    <row r="32" s="11" customFormat="true" ht="12.5" hidden="false" customHeight="false" outlineLevel="0" collapsed="false">
      <c r="B32" s="104" t="s">
        <v>130</v>
      </c>
    </row>
    <row r="33" s="11" customFormat="true" ht="12.5" hidden="false" customHeight="false" outlineLevel="0" collapsed="false">
      <c r="B33" s="82" t="s">
        <v>81</v>
      </c>
      <c r="F33" s="116"/>
    </row>
    <row r="34" s="11" customFormat="true" ht="12.5" hidden="false" customHeight="false" outlineLevel="0" collapsed="false">
      <c r="B34" s="83" t="s">
        <v>82</v>
      </c>
    </row>
    <row r="35" s="11" customFormat="true" ht="12.5" hidden="false" customHeight="false" outlineLevel="0" collapsed="false">
      <c r="C35" s="106"/>
    </row>
    <row r="36" s="11" customFormat="true" ht="10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11" customFormat="true" ht="12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51"/>
      <c r="M37" s="0"/>
      <c r="N37" s="0"/>
      <c r="O37" s="0"/>
    </row>
    <row r="39" s="11" customFormat="true" ht="12.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53"/>
    </row>
    <row r="40" customFormat="false" ht="12.5" hidden="false" customHeight="false" outlineLevel="0" collapsed="false">
      <c r="L40" s="51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" width="5.72"/>
    <col collapsed="false" customWidth="true" hidden="false" outlineLevel="0" max="2" min="2" style="11" width="12.72"/>
    <col collapsed="false" customWidth="true" hidden="false" outlineLevel="0" max="8" min="3" style="11" width="14.72"/>
    <col collapsed="false" customWidth="true" hidden="false" outlineLevel="0" max="9" min="9" style="11" width="12.17"/>
    <col collapsed="false" customWidth="true" hidden="false" outlineLevel="0" max="10" min="10" style="11" width="15.72"/>
    <col collapsed="false" customWidth="true" hidden="false" outlineLevel="0" max="11" min="11" style="11" width="3.81"/>
    <col collapsed="false" customWidth="false" hidden="false" outlineLevel="0" max="257" min="12" style="11" width="11.44"/>
  </cols>
  <sheetData>
    <row r="2" customFormat="false" ht="27" hidden="false" customHeight="true" outlineLevel="0" collapsed="false">
      <c r="B2" s="122" t="s">
        <v>131</v>
      </c>
      <c r="C2" s="122"/>
      <c r="D2" s="122"/>
      <c r="E2" s="122"/>
      <c r="F2" s="122"/>
      <c r="G2" s="122"/>
      <c r="H2" s="122"/>
      <c r="I2" s="122"/>
      <c r="J2" s="122"/>
      <c r="L2" s="55"/>
    </row>
    <row r="3" customFormat="false" ht="15.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</row>
    <row r="5" customFormat="false" ht="41.25" hidden="false" customHeight="true" outlineLevel="0" collapsed="false">
      <c r="B5" s="87" t="s">
        <v>61</v>
      </c>
      <c r="C5" s="87" t="s">
        <v>132</v>
      </c>
      <c r="D5" s="87" t="s">
        <v>100</v>
      </c>
      <c r="E5" s="87" t="s">
        <v>133</v>
      </c>
      <c r="F5" s="87" t="s">
        <v>134</v>
      </c>
      <c r="G5" s="87" t="s">
        <v>135</v>
      </c>
      <c r="H5" s="87" t="s">
        <v>136</v>
      </c>
      <c r="I5" s="87" t="s">
        <v>103</v>
      </c>
      <c r="J5" s="87" t="s">
        <v>124</v>
      </c>
    </row>
    <row r="6" customFormat="false" ht="5.15" hidden="false" customHeight="true" outlineLevel="0" collapsed="false">
      <c r="B6" s="133"/>
      <c r="C6" s="134"/>
      <c r="D6" s="134"/>
      <c r="E6" s="134"/>
      <c r="F6" s="134"/>
      <c r="G6" s="134"/>
      <c r="H6" s="134"/>
      <c r="I6" s="135"/>
      <c r="J6" s="136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89" t="n">
        <v>2004</v>
      </c>
      <c r="C7" s="124" t="n">
        <v>15.9</v>
      </c>
      <c r="D7" s="124" t="n">
        <v>37.8</v>
      </c>
      <c r="E7" s="124" t="n">
        <v>9</v>
      </c>
      <c r="F7" s="124" t="n">
        <v>7.4</v>
      </c>
      <c r="G7" s="124" t="n">
        <v>27.9</v>
      </c>
      <c r="H7" s="124" t="n">
        <v>1.9</v>
      </c>
      <c r="I7" s="124" t="n">
        <v>100</v>
      </c>
      <c r="J7" s="124" t="n">
        <v>206</v>
      </c>
      <c r="M7" s="116"/>
      <c r="N7" s="116"/>
      <c r="O7" s="116"/>
      <c r="P7" s="116"/>
      <c r="Q7" s="116"/>
    </row>
    <row r="8" customFormat="false" ht="12.5" hidden="false" customHeight="false" outlineLevel="0" collapsed="false">
      <c r="B8" s="89" t="n">
        <v>2005</v>
      </c>
      <c r="C8" s="124" t="n">
        <v>19.7</v>
      </c>
      <c r="D8" s="124" t="n">
        <v>41.3</v>
      </c>
      <c r="E8" s="124" t="n">
        <v>8.1</v>
      </c>
      <c r="F8" s="124" t="n">
        <v>7.2</v>
      </c>
      <c r="G8" s="124" t="n">
        <v>21.5</v>
      </c>
      <c r="H8" s="124" t="n">
        <v>2.1</v>
      </c>
      <c r="I8" s="124" t="n">
        <v>100</v>
      </c>
      <c r="J8" s="124" t="n">
        <v>197.7</v>
      </c>
      <c r="M8" s="116"/>
      <c r="N8" s="116"/>
      <c r="O8" s="116"/>
      <c r="P8" s="116"/>
      <c r="Q8" s="116"/>
    </row>
    <row r="9" customFormat="false" ht="12.5" hidden="false" customHeight="false" outlineLevel="0" collapsed="false">
      <c r="B9" s="89" t="n">
        <v>2006</v>
      </c>
      <c r="C9" s="124" t="n">
        <v>18.4</v>
      </c>
      <c r="D9" s="124" t="n">
        <v>38.5</v>
      </c>
      <c r="E9" s="124" t="n">
        <v>9.2</v>
      </c>
      <c r="F9" s="124" t="n">
        <v>8.6</v>
      </c>
      <c r="G9" s="124" t="n">
        <v>23.6</v>
      </c>
      <c r="H9" s="124" t="n">
        <v>1.7</v>
      </c>
      <c r="I9" s="124" t="n">
        <v>100</v>
      </c>
      <c r="J9" s="124" t="n">
        <v>203.2</v>
      </c>
      <c r="M9" s="116"/>
      <c r="N9" s="116"/>
      <c r="O9" s="116"/>
      <c r="P9" s="116"/>
      <c r="Q9" s="116"/>
    </row>
    <row r="10" customFormat="false" ht="12.5" hidden="false" customHeight="false" outlineLevel="0" collapsed="false">
      <c r="B10" s="89" t="n">
        <v>2007</v>
      </c>
      <c r="C10" s="124" t="n">
        <v>17.7</v>
      </c>
      <c r="D10" s="124" t="n">
        <v>41.1</v>
      </c>
      <c r="E10" s="124" t="n">
        <v>9</v>
      </c>
      <c r="F10" s="124" t="n">
        <v>6.4</v>
      </c>
      <c r="G10" s="124" t="n">
        <v>24.1</v>
      </c>
      <c r="H10" s="124" t="n">
        <v>1.7</v>
      </c>
      <c r="I10" s="124" t="n">
        <v>100</v>
      </c>
      <c r="J10" s="124" t="n">
        <v>215.7</v>
      </c>
      <c r="M10" s="116"/>
      <c r="N10" s="116"/>
      <c r="O10" s="116"/>
      <c r="P10" s="116"/>
      <c r="Q10" s="116"/>
    </row>
    <row r="11" customFormat="false" ht="12.5" hidden="false" customHeight="false" outlineLevel="0" collapsed="false">
      <c r="B11" s="89" t="n">
        <v>2008</v>
      </c>
      <c r="C11" s="124" t="n">
        <v>18.2</v>
      </c>
      <c r="D11" s="124" t="n">
        <v>41.6</v>
      </c>
      <c r="E11" s="124" t="n">
        <v>8.9</v>
      </c>
      <c r="F11" s="124" t="n">
        <v>7.7</v>
      </c>
      <c r="G11" s="124" t="n">
        <v>22.4</v>
      </c>
      <c r="H11" s="124" t="n">
        <v>1.3</v>
      </c>
      <c r="I11" s="124" t="n">
        <v>100</v>
      </c>
      <c r="J11" s="124" t="n">
        <v>215.1</v>
      </c>
      <c r="M11" s="116"/>
      <c r="N11" s="116"/>
      <c r="O11" s="116"/>
      <c r="P11" s="116"/>
      <c r="Q11" s="116"/>
    </row>
    <row r="12" customFormat="false" ht="12.5" hidden="false" customHeight="false" outlineLevel="0" collapsed="false">
      <c r="B12" s="89" t="n">
        <v>2009</v>
      </c>
      <c r="C12" s="124" t="n">
        <v>17.7</v>
      </c>
      <c r="D12" s="124" t="n">
        <v>43.6</v>
      </c>
      <c r="E12" s="124" t="n">
        <v>8.3</v>
      </c>
      <c r="F12" s="124" t="n">
        <v>7.9</v>
      </c>
      <c r="G12" s="124" t="n">
        <v>21.3</v>
      </c>
      <c r="H12" s="124" t="n">
        <v>1.2</v>
      </c>
      <c r="I12" s="124" t="n">
        <v>100</v>
      </c>
      <c r="J12" s="124" t="n">
        <v>220.3</v>
      </c>
      <c r="M12" s="116"/>
      <c r="N12" s="116"/>
      <c r="O12" s="116"/>
      <c r="P12" s="116"/>
      <c r="Q12" s="116"/>
    </row>
    <row r="13" customFormat="false" ht="12.5" hidden="false" customHeight="false" outlineLevel="0" collapsed="false">
      <c r="B13" s="89" t="n">
        <v>2010</v>
      </c>
      <c r="C13" s="124" t="n">
        <v>18.6</v>
      </c>
      <c r="D13" s="124" t="n">
        <v>43.1</v>
      </c>
      <c r="E13" s="124" t="n">
        <v>9.3</v>
      </c>
      <c r="F13" s="124" t="n">
        <v>7.3</v>
      </c>
      <c r="G13" s="124" t="n">
        <v>20.4</v>
      </c>
      <c r="H13" s="124" t="n">
        <v>1.3</v>
      </c>
      <c r="I13" s="124" t="n">
        <v>100</v>
      </c>
      <c r="J13" s="124" t="n">
        <v>226.1</v>
      </c>
      <c r="M13" s="116"/>
      <c r="N13" s="116"/>
      <c r="O13" s="116"/>
      <c r="P13" s="116"/>
      <c r="Q13" s="116"/>
    </row>
    <row r="14" customFormat="false" ht="12.5" hidden="false" customHeight="false" outlineLevel="0" collapsed="false">
      <c r="B14" s="89" t="n">
        <v>2011</v>
      </c>
      <c r="C14" s="124" t="n">
        <v>16.9</v>
      </c>
      <c r="D14" s="124" t="n">
        <v>42.1</v>
      </c>
      <c r="E14" s="124" t="n">
        <v>8.7</v>
      </c>
      <c r="F14" s="124" t="n">
        <v>7</v>
      </c>
      <c r="G14" s="124" t="n">
        <v>24.1</v>
      </c>
      <c r="H14" s="124" t="n">
        <v>1.2</v>
      </c>
      <c r="I14" s="124" t="n">
        <v>100</v>
      </c>
      <c r="J14" s="124" t="n">
        <v>229.6</v>
      </c>
      <c r="M14" s="116"/>
      <c r="N14" s="116"/>
      <c r="O14" s="116"/>
      <c r="P14" s="116"/>
      <c r="Q14" s="116"/>
    </row>
    <row r="15" customFormat="false" ht="12.5" hidden="false" customHeight="false" outlineLevel="0" collapsed="false">
      <c r="B15" s="89" t="n">
        <v>2012</v>
      </c>
      <c r="C15" s="124" t="n">
        <v>16.4</v>
      </c>
      <c r="D15" s="124" t="n">
        <v>42</v>
      </c>
      <c r="E15" s="124" t="n">
        <v>8.4</v>
      </c>
      <c r="F15" s="124" t="n">
        <v>9.3</v>
      </c>
      <c r="G15" s="124" t="n">
        <v>23.2</v>
      </c>
      <c r="H15" s="124" t="n">
        <v>0.7</v>
      </c>
      <c r="I15" s="124" t="n">
        <v>100</v>
      </c>
      <c r="J15" s="124" t="n">
        <v>221.6</v>
      </c>
      <c r="M15" s="116"/>
      <c r="N15" s="116"/>
      <c r="O15" s="116"/>
      <c r="P15" s="116"/>
      <c r="Q15" s="116"/>
    </row>
    <row r="16" customFormat="false" ht="12.5" hidden="false" customHeight="false" outlineLevel="0" collapsed="false">
      <c r="B16" s="89" t="n">
        <v>2013</v>
      </c>
      <c r="C16" s="124" t="n">
        <v>18.9</v>
      </c>
      <c r="D16" s="124" t="n">
        <v>42</v>
      </c>
      <c r="E16" s="124" t="n">
        <v>5.5</v>
      </c>
      <c r="F16" s="124" t="n">
        <v>10.2</v>
      </c>
      <c r="G16" s="124" t="n">
        <v>22.2</v>
      </c>
      <c r="H16" s="124" t="n">
        <v>1.2</v>
      </c>
      <c r="I16" s="124" t="n">
        <v>100</v>
      </c>
      <c r="J16" s="124" t="n">
        <v>226.3</v>
      </c>
      <c r="M16" s="116"/>
      <c r="N16" s="116"/>
      <c r="O16" s="116"/>
      <c r="P16" s="116"/>
      <c r="Q16" s="116"/>
    </row>
    <row r="17" customFormat="false" ht="12.5" hidden="false" customHeight="false" outlineLevel="0" collapsed="false">
      <c r="B17" s="89" t="n">
        <v>2014</v>
      </c>
      <c r="C17" s="124" t="n">
        <v>20.1</v>
      </c>
      <c r="D17" s="124" t="n">
        <v>42</v>
      </c>
      <c r="E17" s="124" t="n">
        <v>5.9</v>
      </c>
      <c r="F17" s="124" t="n">
        <v>8.6</v>
      </c>
      <c r="G17" s="124" t="n">
        <v>22.4</v>
      </c>
      <c r="H17" s="124" t="n">
        <v>1</v>
      </c>
      <c r="I17" s="124" t="n">
        <v>100</v>
      </c>
      <c r="J17" s="124" t="n">
        <v>223.7</v>
      </c>
      <c r="M17" s="116"/>
      <c r="N17" s="116"/>
      <c r="O17" s="116"/>
      <c r="P17" s="116"/>
      <c r="Q17" s="116"/>
    </row>
    <row r="18" customFormat="false" ht="12.5" hidden="false" customHeight="false" outlineLevel="0" collapsed="false">
      <c r="B18" s="89" t="n">
        <v>2015</v>
      </c>
      <c r="C18" s="124" t="n">
        <v>16.8868</v>
      </c>
      <c r="D18" s="124" t="n">
        <v>45.3325</v>
      </c>
      <c r="E18" s="124" t="n">
        <v>5.0361</v>
      </c>
      <c r="F18" s="124" t="n">
        <v>9.9945</v>
      </c>
      <c r="G18" s="124" t="n">
        <v>21.4727</v>
      </c>
      <c r="H18" s="124" t="n">
        <v>1.2775</v>
      </c>
      <c r="I18" s="124" t="n">
        <v>100</v>
      </c>
      <c r="J18" s="124" t="n">
        <v>226.427</v>
      </c>
      <c r="M18" s="116"/>
      <c r="N18" s="116"/>
      <c r="O18" s="116"/>
      <c r="P18" s="116"/>
      <c r="Q18" s="116"/>
    </row>
    <row r="19" customFormat="false" ht="12.5" hidden="false" customHeight="false" outlineLevel="0" collapsed="false">
      <c r="B19" s="89" t="n">
        <v>2016</v>
      </c>
      <c r="C19" s="124" t="n">
        <v>20.99456</v>
      </c>
      <c r="D19" s="124" t="n">
        <v>42.68841</v>
      </c>
      <c r="E19" s="124" t="n">
        <v>5.49755</v>
      </c>
      <c r="F19" s="124" t="n">
        <v>10.00941</v>
      </c>
      <c r="G19" s="124" t="n">
        <v>19.96926</v>
      </c>
      <c r="H19" s="124" t="n">
        <v>0.84083</v>
      </c>
      <c r="I19" s="124" t="n">
        <v>100</v>
      </c>
      <c r="J19" s="124" t="n">
        <v>232.66529501</v>
      </c>
      <c r="M19" s="116"/>
      <c r="N19" s="116"/>
      <c r="O19" s="116"/>
      <c r="P19" s="116"/>
      <c r="Q19" s="116"/>
    </row>
    <row r="20" customFormat="false" ht="12.5" hidden="false" customHeight="false" outlineLevel="0" collapsed="false">
      <c r="B20" s="89" t="n">
        <v>2017</v>
      </c>
      <c r="C20" s="124" t="n">
        <v>18.51</v>
      </c>
      <c r="D20" s="124" t="n">
        <v>44.14</v>
      </c>
      <c r="E20" s="124" t="n">
        <v>6.46</v>
      </c>
      <c r="F20" s="124" t="n">
        <v>10.86</v>
      </c>
      <c r="G20" s="124" t="n">
        <v>19.04</v>
      </c>
      <c r="H20" s="124" t="n">
        <v>0.99</v>
      </c>
      <c r="I20" s="124" t="n">
        <v>100</v>
      </c>
      <c r="J20" s="124" t="n">
        <v>237.92400126</v>
      </c>
      <c r="M20" s="116"/>
      <c r="N20" s="116"/>
      <c r="O20" s="116"/>
      <c r="P20" s="116"/>
      <c r="Q20" s="116"/>
    </row>
    <row r="21" customFormat="false" ht="12.5" hidden="false" customHeight="false" outlineLevel="0" collapsed="false">
      <c r="B21" s="89" t="n">
        <v>2018</v>
      </c>
      <c r="C21" s="124" t="n">
        <v>21.0889129638672</v>
      </c>
      <c r="D21" s="124" t="n">
        <v>43.1045875549316</v>
      </c>
      <c r="E21" s="124" t="n">
        <v>5.38890886306763</v>
      </c>
      <c r="F21" s="124" t="n">
        <v>9.44526481628418</v>
      </c>
      <c r="G21" s="124" t="n">
        <v>19.9733104705811</v>
      </c>
      <c r="H21" s="124" t="n">
        <v>0.9990154504776</v>
      </c>
      <c r="I21" s="124" t="n">
        <v>100</v>
      </c>
      <c r="J21" s="124" t="n">
        <v>238.522914455414</v>
      </c>
      <c r="M21" s="116"/>
      <c r="N21" s="116"/>
      <c r="O21" s="116"/>
      <c r="P21" s="116"/>
      <c r="Q21" s="116"/>
    </row>
    <row r="22" customFormat="false" ht="12.5" hidden="false" customHeight="false" outlineLevel="0" collapsed="false">
      <c r="B22" s="89" t="n">
        <v>2019</v>
      </c>
      <c r="C22" s="124" t="n">
        <v>19.0585</v>
      </c>
      <c r="D22" s="124" t="n">
        <v>44.5923</v>
      </c>
      <c r="E22" s="124" t="n">
        <v>5.0519</v>
      </c>
      <c r="F22" s="124" t="n">
        <v>8.9841</v>
      </c>
      <c r="G22" s="124" t="n">
        <v>21.0272</v>
      </c>
      <c r="H22" s="124" t="n">
        <v>1.286</v>
      </c>
      <c r="I22" s="124" t="n">
        <v>100</v>
      </c>
      <c r="J22" s="124" t="n">
        <v>249.1442078</v>
      </c>
      <c r="M22" s="116"/>
      <c r="N22" s="116"/>
      <c r="O22" s="116"/>
      <c r="P22" s="116"/>
      <c r="Q22" s="116"/>
    </row>
    <row r="23" customFormat="false" ht="12.5" hidden="false" customHeight="false" outlineLevel="0" collapsed="false">
      <c r="B23" s="89" t="n">
        <v>2020</v>
      </c>
      <c r="C23" s="124" t="n">
        <v>19.1037197113037</v>
      </c>
      <c r="D23" s="124" t="n">
        <v>40.9794616699219</v>
      </c>
      <c r="E23" s="124" t="n">
        <v>3.62774872779846</v>
      </c>
      <c r="F23" s="124" t="n">
        <v>9.99825954437256</v>
      </c>
      <c r="G23" s="124" t="n">
        <v>25.419469833374</v>
      </c>
      <c r="H23" s="124" t="n">
        <v>0.871341466903687</v>
      </c>
      <c r="I23" s="124" t="n">
        <v>100</v>
      </c>
      <c r="J23" s="124" t="n">
        <v>237.41145324707</v>
      </c>
      <c r="M23" s="116"/>
      <c r="N23" s="116"/>
      <c r="O23" s="116"/>
      <c r="P23" s="116"/>
      <c r="Q23" s="116"/>
    </row>
    <row r="24" customFormat="false" ht="12.5" hidden="false" customHeight="false" outlineLevel="0" collapsed="false">
      <c r="B24" s="89" t="n">
        <v>2021</v>
      </c>
      <c r="C24" s="124" t="n">
        <v>20.7343997955322</v>
      </c>
      <c r="D24" s="124" t="n">
        <v>41.537109375</v>
      </c>
      <c r="E24" s="124" t="n">
        <v>4.23023223876953</v>
      </c>
      <c r="F24" s="124" t="n">
        <v>8.93080615997315</v>
      </c>
      <c r="G24" s="124" t="n">
        <v>23.8698253631592</v>
      </c>
      <c r="H24" s="124" t="n">
        <v>0.697628140449524</v>
      </c>
      <c r="I24" s="124" t="n">
        <v>100</v>
      </c>
      <c r="J24" s="124" t="n">
        <v>258.801422119141</v>
      </c>
      <c r="M24" s="116"/>
      <c r="N24" s="116"/>
      <c r="O24" s="116"/>
      <c r="P24" s="116"/>
      <c r="Q24" s="116"/>
    </row>
    <row r="25" s="42" customFormat="true" ht="5.15" hidden="false" customHeight="true" outlineLevel="0" collapsed="false">
      <c r="B25" s="127"/>
      <c r="C25" s="128"/>
      <c r="D25" s="129"/>
      <c r="E25" s="129"/>
      <c r="F25" s="129"/>
      <c r="G25" s="129"/>
      <c r="H25" s="129"/>
      <c r="I25" s="129"/>
      <c r="J25" s="94"/>
      <c r="M25" s="11"/>
      <c r="N25" s="11"/>
    </row>
    <row r="26" customFormat="false" ht="17.25" hidden="false" customHeight="true" outlineLevel="0" collapsed="false">
      <c r="B26" s="95" t="s">
        <v>92</v>
      </c>
      <c r="C26" s="42"/>
      <c r="D26" s="42"/>
      <c r="E26" s="42"/>
      <c r="F26" s="42"/>
      <c r="G26" s="42"/>
      <c r="H26" s="42"/>
      <c r="I26" s="42"/>
      <c r="J26" s="114"/>
    </row>
    <row r="27" customFormat="false" ht="12.5" hidden="false" customHeight="false" outlineLevel="0" collapsed="false">
      <c r="B27" s="132" t="s">
        <v>137</v>
      </c>
      <c r="M27" s="42"/>
      <c r="N27" s="42"/>
    </row>
    <row r="28" customFormat="false" ht="12.5" hidden="false" customHeight="false" outlineLevel="0" collapsed="false">
      <c r="B28" s="104" t="s">
        <v>138</v>
      </c>
    </row>
    <row r="29" customFormat="false" ht="12.5" hidden="false" customHeight="false" outlineLevel="0" collapsed="false">
      <c r="B29" s="104" t="s">
        <v>139</v>
      </c>
    </row>
    <row r="30" customFormat="false" ht="12.5" hidden="false" customHeight="false" outlineLevel="0" collapsed="false">
      <c r="B30" s="104" t="s">
        <v>140</v>
      </c>
    </row>
    <row r="31" customFormat="false" ht="12.5" hidden="false" customHeight="false" outlineLevel="0" collapsed="false">
      <c r="B31" s="104" t="s">
        <v>141</v>
      </c>
    </row>
    <row r="32" customFormat="false" ht="12.5" hidden="false" customHeight="false" outlineLevel="0" collapsed="false">
      <c r="B32" s="82" t="s">
        <v>81</v>
      </c>
    </row>
    <row r="33" customFormat="false" ht="12.5" hidden="false" customHeight="false" outlineLevel="0" collapsed="false">
      <c r="B33" s="83" t="s">
        <v>82</v>
      </c>
    </row>
    <row r="34" customFormat="false" ht="12.5" hidden="false" customHeight="false" outlineLevel="0" collapsed="false">
      <c r="B34" s="120"/>
    </row>
    <row r="35" customFormat="false" ht="13" hidden="false" customHeight="false" outlineLevel="0" collapsed="false">
      <c r="B35" s="137"/>
      <c r="C35" s="53"/>
      <c r="D35" s="53"/>
      <c r="E35" s="53"/>
      <c r="F35" s="53"/>
      <c r="G35" s="53"/>
      <c r="H35" s="53"/>
    </row>
    <row r="36" customFormat="false" ht="13" hidden="false" customHeight="false" outlineLevel="0" collapsed="false">
      <c r="B36" s="137"/>
      <c r="C36" s="53"/>
      <c r="D36" s="137"/>
      <c r="E36" s="53"/>
      <c r="F36" s="53"/>
      <c r="G36" s="53"/>
      <c r="H36" s="53"/>
      <c r="I36" s="106"/>
      <c r="J36" s="106" t="s">
        <v>142</v>
      </c>
    </row>
    <row r="37" customFormat="false" ht="13" hidden="false" customHeight="false" outlineLevel="0" collapsed="false">
      <c r="B37" s="137"/>
      <c r="C37" s="53"/>
      <c r="D37" s="137"/>
      <c r="E37" s="53"/>
      <c r="F37" s="53"/>
      <c r="G37" s="53"/>
      <c r="H37" s="53"/>
      <c r="I37" s="106"/>
      <c r="J37" s="106" t="s">
        <v>142</v>
      </c>
    </row>
    <row r="38" customFormat="false" ht="13" hidden="false" customHeight="false" outlineLevel="0" collapsed="false">
      <c r="B38" s="137"/>
      <c r="C38" s="53"/>
      <c r="D38" s="137"/>
      <c r="E38" s="53"/>
      <c r="F38" s="53"/>
      <c r="G38" s="53"/>
      <c r="H38" s="53"/>
      <c r="I38" s="106"/>
      <c r="J38" s="106" t="s">
        <v>142</v>
      </c>
    </row>
    <row r="39" customFormat="false" ht="13" hidden="false" customHeight="false" outlineLevel="0" collapsed="false">
      <c r="B39" s="137"/>
      <c r="C39" s="53"/>
      <c r="D39" s="137"/>
      <c r="E39" s="53"/>
      <c r="F39" s="53"/>
      <c r="G39" s="53"/>
      <c r="H39" s="53"/>
      <c r="J39" s="11" t="s">
        <v>142</v>
      </c>
    </row>
    <row r="40" customFormat="false" ht="13" hidden="false" customHeight="false" outlineLevel="0" collapsed="false">
      <c r="B40" s="137"/>
      <c r="C40" s="53"/>
      <c r="D40" s="137"/>
      <c r="E40" s="53"/>
      <c r="F40" s="53"/>
      <c r="G40" s="53"/>
      <c r="H40" s="53"/>
      <c r="J40" s="11" t="s">
        <v>142</v>
      </c>
    </row>
    <row r="41" customFormat="false" ht="13.5" hidden="false" customHeight="true" outlineLevel="0" collapsed="false">
      <c r="B41" s="137"/>
      <c r="C41" s="53"/>
      <c r="D41" s="137"/>
      <c r="E41" s="53"/>
      <c r="F41" s="53"/>
      <c r="G41" s="53"/>
      <c r="H41" s="53"/>
      <c r="J41" s="11" t="s">
        <v>142</v>
      </c>
    </row>
    <row r="42" customFormat="false" ht="13" hidden="false" customHeight="false" outlineLevel="0" collapsed="false">
      <c r="B42" s="137"/>
      <c r="C42" s="53"/>
      <c r="D42" s="53"/>
      <c r="E42" s="53"/>
      <c r="F42" s="53"/>
      <c r="G42" s="53"/>
      <c r="H42" s="53"/>
      <c r="J42" s="11" t="s">
        <v>142</v>
      </c>
    </row>
    <row r="43" customFormat="false" ht="13" hidden="false" customHeight="false" outlineLevel="0" collapsed="false">
      <c r="B43" s="137"/>
      <c r="C43" s="53"/>
      <c r="D43" s="53"/>
      <c r="E43" s="53"/>
      <c r="F43" s="53"/>
      <c r="G43" s="53"/>
      <c r="H43" s="53"/>
      <c r="J43" s="11" t="s">
        <v>142</v>
      </c>
    </row>
    <row r="44" customFormat="false" ht="13" hidden="false" customHeight="false" outlineLevel="0" collapsed="false">
      <c r="B44" s="137"/>
      <c r="C44" s="53"/>
      <c r="D44" s="53"/>
      <c r="E44" s="53"/>
      <c r="F44" s="53"/>
      <c r="G44" s="53"/>
      <c r="H44" s="53"/>
      <c r="J44" s="11" t="s">
        <v>142</v>
      </c>
    </row>
    <row r="45" customFormat="false" ht="13" hidden="false" customHeight="false" outlineLevel="0" collapsed="false">
      <c r="B45" s="137"/>
      <c r="C45" s="53"/>
      <c r="D45" s="53"/>
      <c r="E45" s="53"/>
      <c r="F45" s="53"/>
      <c r="G45" s="53"/>
      <c r="H45" s="53"/>
      <c r="I45" s="106"/>
      <c r="J45" s="106" t="s">
        <v>142</v>
      </c>
    </row>
    <row r="46" customFormat="false" ht="13" hidden="false" customHeight="false" outlineLevel="0" collapsed="false">
      <c r="B46" s="137"/>
      <c r="C46" s="53"/>
      <c r="D46" s="53"/>
      <c r="E46" s="53"/>
      <c r="F46" s="53"/>
      <c r="G46" s="53"/>
      <c r="H46" s="53"/>
      <c r="I46" s="106"/>
      <c r="J46" s="106" t="s">
        <v>142</v>
      </c>
    </row>
    <row r="47" customFormat="false" ht="13" hidden="false" customHeight="false" outlineLevel="0" collapsed="false">
      <c r="B47" s="137"/>
      <c r="C47" s="53"/>
      <c r="D47" s="53"/>
      <c r="E47" s="53"/>
      <c r="F47" s="53"/>
      <c r="G47" s="53"/>
      <c r="H47" s="53"/>
      <c r="I47" s="106"/>
      <c r="J47" s="106" t="s">
        <v>142</v>
      </c>
    </row>
    <row r="48" customFormat="false" ht="13" hidden="false" customHeight="false" outlineLevel="0" collapsed="false">
      <c r="B48" s="137"/>
      <c r="C48" s="53"/>
      <c r="D48" s="53"/>
      <c r="E48" s="53"/>
      <c r="F48" s="53"/>
      <c r="G48" s="53"/>
      <c r="H48" s="53"/>
      <c r="J48" s="11" t="s">
        <v>142</v>
      </c>
    </row>
    <row r="49" customFormat="false" ht="12.5" hidden="false" customHeight="false" outlineLevel="0" collapsed="false">
      <c r="C49" s="53"/>
      <c r="D49" s="53"/>
      <c r="E49" s="53"/>
      <c r="F49" s="53"/>
      <c r="G49" s="53"/>
      <c r="H49" s="53"/>
      <c r="J49" s="11" t="s">
        <v>142</v>
      </c>
    </row>
    <row r="50" customFormat="false" ht="12.5" hidden="false" customHeight="false" outlineLevel="0" collapsed="false">
      <c r="C50" s="53"/>
      <c r="D50" s="53"/>
      <c r="E50" s="53"/>
      <c r="F50" s="53"/>
      <c r="G50" s="53"/>
      <c r="H50" s="53"/>
      <c r="J50" s="11" t="s">
        <v>142</v>
      </c>
    </row>
    <row r="51" customFormat="false" ht="12.5" hidden="false" customHeight="false" outlineLevel="0" collapsed="false">
      <c r="C51" s="53"/>
      <c r="D51" s="53"/>
      <c r="E51" s="53"/>
      <c r="F51" s="53"/>
      <c r="G51" s="53"/>
      <c r="H51" s="53"/>
      <c r="J51" s="11" t="s">
        <v>142</v>
      </c>
    </row>
    <row r="52" customFormat="false" ht="12.5" hidden="false" customHeight="false" outlineLevel="0" collapsed="false">
      <c r="C52" s="53"/>
      <c r="D52" s="53"/>
      <c r="E52" s="53"/>
      <c r="F52" s="53"/>
      <c r="G52" s="53"/>
      <c r="H52" s="53"/>
      <c r="J52" s="11" t="s">
        <v>142</v>
      </c>
    </row>
    <row r="53" customFormat="false" ht="12.5" hidden="false" customHeight="false" outlineLevel="0" collapsed="false">
      <c r="C53" s="53"/>
      <c r="D53" s="53"/>
      <c r="E53" s="53"/>
      <c r="F53" s="53"/>
      <c r="G53" s="53"/>
      <c r="H53" s="53"/>
      <c r="J53" s="11" t="s">
        <v>142</v>
      </c>
    </row>
    <row r="54" customFormat="false" ht="12.5" hidden="false" customHeight="false" outlineLevel="0" collapsed="false">
      <c r="C54" s="53"/>
      <c r="D54" s="53"/>
      <c r="E54" s="53"/>
      <c r="F54" s="53"/>
      <c r="G54" s="53"/>
      <c r="H54" s="53"/>
      <c r="J54" s="11" t="s">
        <v>142</v>
      </c>
    </row>
    <row r="55" customFormat="false" ht="12.5" hidden="false" customHeight="false" outlineLevel="0" collapsed="false">
      <c r="C55" s="53"/>
      <c r="D55" s="53"/>
      <c r="E55" s="53"/>
      <c r="F55" s="53"/>
      <c r="G55" s="53"/>
      <c r="H55" s="53"/>
      <c r="J55" s="11" t="s">
        <v>142</v>
      </c>
    </row>
    <row r="56" customFormat="false" ht="12.5" hidden="false" customHeight="false" outlineLevel="0" collapsed="false">
      <c r="C56" s="53"/>
      <c r="D56" s="53"/>
      <c r="E56" s="53"/>
      <c r="F56" s="53"/>
      <c r="G56" s="53"/>
      <c r="H56" s="53"/>
      <c r="J56" s="11" t="s">
        <v>142</v>
      </c>
    </row>
    <row r="57" customFormat="false" ht="12.5" hidden="false" customHeight="false" outlineLevel="0" collapsed="false">
      <c r="C57" s="53"/>
      <c r="D57" s="53"/>
      <c r="E57" s="53"/>
      <c r="F57" s="53"/>
      <c r="G57" s="53"/>
      <c r="H57" s="53"/>
      <c r="J57" s="11" t="s">
        <v>142</v>
      </c>
    </row>
    <row r="58" customFormat="false" ht="12.5" hidden="false" customHeight="false" outlineLevel="0" collapsed="false">
      <c r="C58" s="53"/>
      <c r="D58" s="53"/>
      <c r="E58" s="53"/>
      <c r="F58" s="53"/>
      <c r="G58" s="53"/>
      <c r="H58" s="53"/>
      <c r="J58" s="11" t="s">
        <v>142</v>
      </c>
    </row>
    <row r="59" customFormat="false" ht="12.5" hidden="false" customHeight="false" outlineLevel="0" collapsed="false">
      <c r="C59" s="53"/>
      <c r="D59" s="53"/>
      <c r="E59" s="53"/>
      <c r="F59" s="53"/>
      <c r="G59" s="53"/>
      <c r="H59" s="53"/>
      <c r="J59" s="11" t="s">
        <v>142</v>
      </c>
    </row>
    <row r="60" customFormat="false" ht="12.5" hidden="false" customHeight="false" outlineLevel="0" collapsed="false">
      <c r="C60" s="53"/>
      <c r="D60" s="53"/>
      <c r="E60" s="53"/>
      <c r="F60" s="53"/>
      <c r="G60" s="53"/>
      <c r="H60" s="53"/>
      <c r="J60" s="11" t="s">
        <v>142</v>
      </c>
    </row>
    <row r="61" customFormat="false" ht="12.5" hidden="false" customHeight="false" outlineLevel="0" collapsed="false">
      <c r="C61" s="53"/>
      <c r="D61" s="53"/>
      <c r="E61" s="53"/>
      <c r="F61" s="53"/>
      <c r="G61" s="53"/>
      <c r="H61" s="53"/>
      <c r="J61" s="11" t="s">
        <v>142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35:B48">
    <cfRule type="cellIs" priority="4" operator="greaterThan" aboveAverage="0" equalAverage="0" bottom="0" percent="0" rank="0" text="" dxfId="9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" width="5.72"/>
    <col collapsed="false" customWidth="true" hidden="false" outlineLevel="0" max="2" min="2" style="11" width="11.17"/>
    <col collapsed="false" customWidth="true" hidden="false" outlineLevel="0" max="3" min="3" style="11" width="13.44"/>
    <col collapsed="false" customWidth="true" hidden="false" outlineLevel="0" max="4" min="4" style="11" width="14.72"/>
    <col collapsed="false" customWidth="true" hidden="false" outlineLevel="0" max="5" min="5" style="11" width="15.81"/>
    <col collapsed="false" customWidth="true" hidden="false" outlineLevel="0" max="6" min="6" style="11" width="13.44"/>
    <col collapsed="false" customWidth="true" hidden="false" outlineLevel="0" max="8" min="7" style="11" width="14.72"/>
    <col collapsed="false" customWidth="true" hidden="false" outlineLevel="0" max="9" min="9" style="11" width="12.81"/>
    <col collapsed="false" customWidth="true" hidden="false" outlineLevel="0" max="10" min="10" style="11" width="10.81"/>
    <col collapsed="false" customWidth="true" hidden="false" outlineLevel="0" max="11" min="11" style="11" width="15.53"/>
    <col collapsed="false" customWidth="false" hidden="false" outlineLevel="0" max="257" min="12" style="11" width="11.44"/>
  </cols>
  <sheetData>
    <row r="2" customFormat="false" ht="27" hidden="false" customHeight="true" outlineLevel="0" collapsed="false">
      <c r="B2" s="122" t="s">
        <v>143</v>
      </c>
      <c r="C2" s="122"/>
      <c r="D2" s="122"/>
      <c r="E2" s="122"/>
      <c r="F2" s="122"/>
      <c r="G2" s="122"/>
      <c r="H2" s="122"/>
      <c r="I2" s="122"/>
      <c r="J2" s="122"/>
      <c r="K2" s="122"/>
      <c r="M2" s="55"/>
    </row>
    <row r="3" customFormat="false" ht="15.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38.25" hidden="false" customHeight="true" outlineLevel="0" collapsed="false">
      <c r="B5" s="87" t="s">
        <v>61</v>
      </c>
      <c r="C5" s="87" t="s">
        <v>144</v>
      </c>
      <c r="D5" s="87" t="s">
        <v>145</v>
      </c>
      <c r="E5" s="87" t="s">
        <v>146</v>
      </c>
      <c r="F5" s="87" t="s">
        <v>147</v>
      </c>
      <c r="G5" s="87" t="s">
        <v>148</v>
      </c>
      <c r="H5" s="87" t="s">
        <v>149</v>
      </c>
      <c r="I5" s="87" t="s">
        <v>150</v>
      </c>
      <c r="J5" s="87" t="s">
        <v>103</v>
      </c>
      <c r="K5" s="87" t="s">
        <v>151</v>
      </c>
    </row>
    <row r="6" customFormat="false" ht="5.1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B7" s="89" t="n">
        <v>2004</v>
      </c>
      <c r="C7" s="124" t="n">
        <v>64</v>
      </c>
      <c r="D7" s="124" t="n">
        <v>4.73</v>
      </c>
      <c r="E7" s="124" t="n">
        <v>1.27</v>
      </c>
      <c r="F7" s="124" t="n">
        <v>9.85</v>
      </c>
      <c r="G7" s="124" t="n">
        <v>13.57</v>
      </c>
      <c r="H7" s="124" t="n">
        <v>4.31</v>
      </c>
      <c r="I7" s="124" t="n">
        <v>2.28</v>
      </c>
      <c r="J7" s="110" t="n">
        <v>100</v>
      </c>
      <c r="K7" s="110" t="n">
        <v>205.97448</v>
      </c>
      <c r="L7" s="138"/>
    </row>
    <row r="8" customFormat="false" ht="12.75" hidden="false" customHeight="true" outlineLevel="0" collapsed="false">
      <c r="B8" s="139" t="n">
        <v>2005</v>
      </c>
      <c r="C8" s="124" t="n">
        <v>63.902</v>
      </c>
      <c r="D8" s="124" t="n">
        <v>5.773</v>
      </c>
      <c r="E8" s="124" t="n">
        <v>0.988</v>
      </c>
      <c r="F8" s="124" t="n">
        <v>10.794</v>
      </c>
      <c r="G8" s="124" t="n">
        <v>11.763</v>
      </c>
      <c r="H8" s="124" t="n">
        <v>4.691</v>
      </c>
      <c r="I8" s="124" t="n">
        <v>2.088</v>
      </c>
      <c r="J8" s="110" t="n">
        <v>100</v>
      </c>
      <c r="K8" s="110" t="n">
        <v>197.74336</v>
      </c>
      <c r="L8" s="138"/>
    </row>
    <row r="9" customFormat="false" ht="12.75" hidden="false" customHeight="true" outlineLevel="0" collapsed="false">
      <c r="B9" s="139" t="n">
        <v>2006</v>
      </c>
      <c r="C9" s="124" t="n">
        <v>63.238</v>
      </c>
      <c r="D9" s="124" t="n">
        <v>4.607</v>
      </c>
      <c r="E9" s="124" t="n">
        <v>2.318</v>
      </c>
      <c r="F9" s="124" t="n">
        <v>10.479</v>
      </c>
      <c r="G9" s="124" t="n">
        <v>13.463</v>
      </c>
      <c r="H9" s="124" t="n">
        <v>4.211</v>
      </c>
      <c r="I9" s="124" t="n">
        <v>1.684</v>
      </c>
      <c r="J9" s="110" t="n">
        <v>100</v>
      </c>
      <c r="K9" s="110" t="n">
        <v>203.17346</v>
      </c>
      <c r="L9" s="138"/>
    </row>
    <row r="10" customFormat="false" ht="12.75" hidden="false" customHeight="true" outlineLevel="0" collapsed="false">
      <c r="B10" s="89" t="n">
        <v>2007</v>
      </c>
      <c r="C10" s="124" t="n">
        <v>63.969</v>
      </c>
      <c r="D10" s="124" t="n">
        <v>4.982</v>
      </c>
      <c r="E10" s="124" t="n">
        <v>1.743</v>
      </c>
      <c r="F10" s="124" t="n">
        <v>10.666</v>
      </c>
      <c r="G10" s="124" t="n">
        <v>11.735</v>
      </c>
      <c r="H10" s="124" t="n">
        <v>5.189</v>
      </c>
      <c r="I10" s="124" t="n">
        <v>1.716</v>
      </c>
      <c r="J10" s="110" t="n">
        <v>100</v>
      </c>
      <c r="K10" s="110" t="n">
        <v>215.6667</v>
      </c>
    </row>
    <row r="11" customFormat="false" ht="12.75" hidden="false" customHeight="true" outlineLevel="0" collapsed="false">
      <c r="B11" s="89" t="n">
        <v>2008</v>
      </c>
      <c r="C11" s="124" t="n">
        <v>63.163</v>
      </c>
      <c r="D11" s="124" t="n">
        <v>3.767</v>
      </c>
      <c r="E11" s="124" t="n">
        <v>3.139</v>
      </c>
      <c r="F11" s="124" t="n">
        <v>10.211</v>
      </c>
      <c r="G11" s="124" t="n">
        <v>12.255</v>
      </c>
      <c r="H11" s="124" t="n">
        <v>6.103</v>
      </c>
      <c r="I11" s="124" t="n">
        <v>1.362</v>
      </c>
      <c r="J11" s="110" t="n">
        <v>100</v>
      </c>
      <c r="K11" s="110" t="n">
        <v>215.11187</v>
      </c>
    </row>
    <row r="12" customFormat="false" ht="12.75" hidden="false" customHeight="true" outlineLevel="0" collapsed="false">
      <c r="B12" s="89" t="n">
        <v>2009</v>
      </c>
      <c r="C12" s="124" t="n">
        <v>59.841</v>
      </c>
      <c r="D12" s="124" t="n">
        <v>4.127</v>
      </c>
      <c r="E12" s="124" t="n">
        <v>2.391</v>
      </c>
      <c r="F12" s="124" t="n">
        <v>12.249</v>
      </c>
      <c r="G12" s="124" t="n">
        <v>15.273</v>
      </c>
      <c r="H12" s="124" t="n">
        <v>4.877</v>
      </c>
      <c r="I12" s="124" t="n">
        <v>1.242</v>
      </c>
      <c r="J12" s="110" t="n">
        <v>100</v>
      </c>
      <c r="K12" s="110" t="n">
        <v>220.27914</v>
      </c>
    </row>
    <row r="13" customFormat="false" ht="12.75" hidden="false" customHeight="true" outlineLevel="0" collapsed="false">
      <c r="B13" s="89" t="n">
        <v>2010</v>
      </c>
      <c r="C13" s="124" t="n">
        <v>58.182</v>
      </c>
      <c r="D13" s="124" t="n">
        <v>4.53</v>
      </c>
      <c r="E13" s="124" t="n">
        <v>3.318</v>
      </c>
      <c r="F13" s="124" t="n">
        <v>12.948</v>
      </c>
      <c r="G13" s="124" t="n">
        <v>13.911</v>
      </c>
      <c r="H13" s="124" t="n">
        <v>5.793</v>
      </c>
      <c r="I13" s="124" t="n">
        <v>1.318</v>
      </c>
      <c r="J13" s="110" t="n">
        <v>100</v>
      </c>
      <c r="K13" s="110" t="n">
        <v>226.12493</v>
      </c>
    </row>
    <row r="14" customFormat="false" ht="12.75" hidden="false" customHeight="true" outlineLevel="0" collapsed="false">
      <c r="B14" s="89" t="n">
        <v>2011</v>
      </c>
      <c r="C14" s="124" t="n">
        <v>61.897</v>
      </c>
      <c r="D14" s="124" t="n">
        <v>3.8</v>
      </c>
      <c r="E14" s="124" t="n">
        <v>3.483</v>
      </c>
      <c r="F14" s="124" t="n">
        <v>11.89</v>
      </c>
      <c r="G14" s="124" t="n">
        <v>13.47</v>
      </c>
      <c r="H14" s="124" t="n">
        <v>4.261</v>
      </c>
      <c r="I14" s="124" t="n">
        <v>1.2</v>
      </c>
      <c r="J14" s="110" t="n">
        <v>100</v>
      </c>
      <c r="K14" s="110" t="n">
        <v>229.567646</v>
      </c>
    </row>
    <row r="15" customFormat="false" ht="12.75" hidden="false" customHeight="true" outlineLevel="0" collapsed="false">
      <c r="B15" s="89" t="n">
        <v>2012</v>
      </c>
      <c r="C15" s="124" t="n">
        <v>61.197</v>
      </c>
      <c r="D15" s="124" t="n">
        <v>4.191</v>
      </c>
      <c r="E15" s="124" t="n">
        <v>3.621</v>
      </c>
      <c r="F15" s="124" t="n">
        <v>9.323</v>
      </c>
      <c r="G15" s="124" t="n">
        <v>15.749</v>
      </c>
      <c r="H15" s="124" t="n">
        <v>5.198</v>
      </c>
      <c r="I15" s="124" t="n">
        <v>0.722</v>
      </c>
      <c r="J15" s="110" t="n">
        <v>100</v>
      </c>
      <c r="K15" s="110" t="n">
        <v>221.64696</v>
      </c>
    </row>
    <row r="16" customFormat="false" ht="12.75" hidden="false" customHeight="true" outlineLevel="0" collapsed="false">
      <c r="B16" s="89" t="n">
        <v>2013</v>
      </c>
      <c r="C16" s="124" t="n">
        <v>58.485</v>
      </c>
      <c r="D16" s="124" t="n">
        <v>3.634</v>
      </c>
      <c r="E16" s="124" t="n">
        <v>5.014</v>
      </c>
      <c r="F16" s="124" t="n">
        <v>9.658</v>
      </c>
      <c r="G16" s="124" t="n">
        <v>17.954</v>
      </c>
      <c r="H16" s="124" t="n">
        <v>4.075</v>
      </c>
      <c r="I16" s="124" t="n">
        <v>1.181</v>
      </c>
      <c r="J16" s="110" t="n">
        <v>100</v>
      </c>
      <c r="K16" s="110" t="n">
        <v>226.26032</v>
      </c>
    </row>
    <row r="17" customFormat="false" ht="12.75" hidden="false" customHeight="true" outlineLevel="0" collapsed="false">
      <c r="B17" s="89" t="n">
        <v>2014</v>
      </c>
      <c r="C17" s="124" t="n">
        <v>58.509</v>
      </c>
      <c r="D17" s="124" t="n">
        <v>4.136</v>
      </c>
      <c r="E17" s="124" t="n">
        <v>4.118</v>
      </c>
      <c r="F17" s="124" t="n">
        <v>12.31</v>
      </c>
      <c r="G17" s="124" t="n">
        <v>14.148</v>
      </c>
      <c r="H17" s="124" t="n">
        <v>5.743</v>
      </c>
      <c r="I17" s="124" t="n">
        <v>1.036</v>
      </c>
      <c r="J17" s="110" t="n">
        <v>100</v>
      </c>
      <c r="K17" s="110" t="n">
        <v>223.7195</v>
      </c>
    </row>
    <row r="18" customFormat="false" ht="12.75" hidden="false" customHeight="true" outlineLevel="0" collapsed="false">
      <c r="B18" s="89" t="n">
        <v>2015</v>
      </c>
      <c r="C18" s="124" t="n">
        <v>61.152</v>
      </c>
      <c r="D18" s="124" t="n">
        <v>3.699</v>
      </c>
      <c r="E18" s="124" t="n">
        <v>3.497</v>
      </c>
      <c r="F18" s="124" t="n">
        <v>9.892</v>
      </c>
      <c r="G18" s="124" t="n">
        <v>15.234</v>
      </c>
      <c r="H18" s="124" t="n">
        <v>5.248</v>
      </c>
      <c r="I18" s="124" t="n">
        <v>1.277</v>
      </c>
      <c r="J18" s="110" t="n">
        <v>100</v>
      </c>
      <c r="K18" s="110" t="n">
        <v>226.427</v>
      </c>
    </row>
    <row r="19" customFormat="false" ht="12.75" hidden="false" customHeight="true" outlineLevel="0" collapsed="false">
      <c r="B19" s="89" t="n">
        <v>2016</v>
      </c>
      <c r="C19" s="124" t="n">
        <v>57.85793</v>
      </c>
      <c r="D19" s="124" t="n">
        <v>4.37951</v>
      </c>
      <c r="E19" s="124" t="n">
        <v>4.86716</v>
      </c>
      <c r="F19" s="124" t="n">
        <v>10.87343</v>
      </c>
      <c r="G19" s="124" t="n">
        <v>15.46253</v>
      </c>
      <c r="H19" s="124" t="n">
        <v>5.7186</v>
      </c>
      <c r="I19" s="124" t="n">
        <v>0.84083</v>
      </c>
      <c r="J19" s="110" t="n">
        <v>100</v>
      </c>
      <c r="K19" s="110" t="n">
        <v>232.66529501</v>
      </c>
    </row>
    <row r="20" customFormat="false" ht="12.75" hidden="false" customHeight="true" outlineLevel="0" collapsed="false">
      <c r="B20" s="89" t="n">
        <v>2017</v>
      </c>
      <c r="C20" s="124" t="n">
        <v>57.32748</v>
      </c>
      <c r="D20" s="124" t="n">
        <v>3.13806</v>
      </c>
      <c r="E20" s="124" t="n">
        <v>3.50283</v>
      </c>
      <c r="F20" s="124" t="n">
        <v>12.31847</v>
      </c>
      <c r="G20" s="124" t="n">
        <v>17.62036</v>
      </c>
      <c r="H20" s="124" t="n">
        <v>5.10683</v>
      </c>
      <c r="I20" s="124" t="n">
        <v>0.98598</v>
      </c>
      <c r="J20" s="110" t="n">
        <v>100</v>
      </c>
      <c r="K20" s="110" t="n">
        <v>237.92400126</v>
      </c>
    </row>
    <row r="21" customFormat="false" ht="12.5" hidden="false" customHeight="false" outlineLevel="0" collapsed="false">
      <c r="B21" s="89" t="n">
        <v>2018</v>
      </c>
      <c r="C21" s="124" t="n">
        <v>57.2974510192871</v>
      </c>
      <c r="D21" s="124" t="n">
        <v>2.81155133247376</v>
      </c>
      <c r="E21" s="124" t="n">
        <v>3.78432178497314</v>
      </c>
      <c r="F21" s="124" t="n">
        <v>12.8227825164795</v>
      </c>
      <c r="G21" s="124" t="n">
        <v>15.6255130767822</v>
      </c>
      <c r="H21" s="124" t="n">
        <v>6.65936660766602</v>
      </c>
      <c r="I21" s="124" t="n">
        <v>0.9990154504776</v>
      </c>
      <c r="J21" s="110" t="n">
        <v>100</v>
      </c>
      <c r="K21" s="110" t="n">
        <v>238.522914455414</v>
      </c>
    </row>
    <row r="22" customFormat="false" ht="12.5" hidden="false" customHeight="false" outlineLevel="0" collapsed="false">
      <c r="B22" s="89" t="n">
        <v>2019</v>
      </c>
      <c r="C22" s="124" t="n">
        <v>54.8442</v>
      </c>
      <c r="D22" s="124" t="n">
        <v>3.5603</v>
      </c>
      <c r="E22" s="124" t="n">
        <v>3.7873</v>
      </c>
      <c r="F22" s="124" t="n">
        <v>12.2472</v>
      </c>
      <c r="G22" s="124" t="n">
        <v>16.7812</v>
      </c>
      <c r="H22" s="124" t="n">
        <v>7.4938</v>
      </c>
      <c r="I22" s="124" t="n">
        <v>1.286</v>
      </c>
      <c r="J22" s="110" t="n">
        <v>100</v>
      </c>
      <c r="K22" s="110" t="n">
        <v>249.1442078</v>
      </c>
    </row>
    <row r="23" customFormat="false" ht="12.5" hidden="false" customHeight="false" outlineLevel="0" collapsed="false">
      <c r="B23" s="89" t="n">
        <v>2020</v>
      </c>
      <c r="C23" s="124" t="n">
        <v>63.9467544555664</v>
      </c>
      <c r="D23" s="124" t="n">
        <v>2.94380402565002</v>
      </c>
      <c r="E23" s="124" t="n">
        <v>4.03256416320801</v>
      </c>
      <c r="F23" s="124" t="n">
        <v>9.23366928100586</v>
      </c>
      <c r="G23" s="124" t="n">
        <v>14.8004922866821</v>
      </c>
      <c r="H23" s="124" t="n">
        <v>4.17137384414673</v>
      </c>
      <c r="I23" s="124" t="n">
        <v>0.871341466903687</v>
      </c>
      <c r="J23" s="110" t="n">
        <v>100</v>
      </c>
      <c r="K23" s="110" t="n">
        <v>237.41145324707</v>
      </c>
    </row>
    <row r="24" customFormat="false" ht="12.5" hidden="false" customHeight="false" outlineLevel="0" collapsed="false">
      <c r="B24" s="89" t="n">
        <v>2021</v>
      </c>
      <c r="C24" s="124" t="n">
        <v>57.2691993713379</v>
      </c>
      <c r="D24" s="124" t="n">
        <v>3.50607681274414</v>
      </c>
      <c r="E24" s="124" t="n">
        <v>4.52791357040405</v>
      </c>
      <c r="F24" s="124" t="n">
        <v>11.4309930801392</v>
      </c>
      <c r="G24" s="124" t="n">
        <v>15.3831129074097</v>
      </c>
      <c r="H24" s="124" t="n">
        <v>7.18507623672485</v>
      </c>
      <c r="I24" s="124" t="n">
        <v>0.697628140449524</v>
      </c>
      <c r="J24" s="110" t="n">
        <v>100</v>
      </c>
      <c r="K24" s="110" t="n">
        <v>258.801422119141</v>
      </c>
    </row>
    <row r="25" customFormat="false" ht="9" hidden="false" customHeight="true" outlineLevel="0" collapsed="false">
      <c r="B25" s="127"/>
      <c r="C25" s="128"/>
      <c r="D25" s="129"/>
      <c r="E25" s="129"/>
      <c r="F25" s="129"/>
      <c r="G25" s="129"/>
      <c r="H25" s="129"/>
      <c r="I25" s="129"/>
      <c r="J25" s="129"/>
      <c r="K25" s="94"/>
    </row>
    <row r="26" customFormat="false" ht="12.5" hidden="false" customHeight="false" outlineLevel="0" collapsed="false">
      <c r="B26" s="95" t="s">
        <v>73</v>
      </c>
      <c r="C26" s="42"/>
      <c r="D26" s="42"/>
      <c r="E26" s="42"/>
      <c r="F26" s="42"/>
      <c r="G26" s="42"/>
      <c r="H26" s="42"/>
      <c r="I26" s="42"/>
      <c r="J26" s="42"/>
      <c r="K26" s="114"/>
    </row>
    <row r="27" customFormat="false" ht="12.5" hidden="false" customHeight="false" outlineLevel="0" collapsed="false">
      <c r="B27" s="140" t="s">
        <v>152</v>
      </c>
    </row>
    <row r="28" customFormat="false" ht="12.5" hidden="false" customHeight="false" outlineLevel="0" collapsed="false">
      <c r="B28" s="140" t="s">
        <v>153</v>
      </c>
    </row>
    <row r="29" customFormat="false" ht="12.5" hidden="false" customHeight="false" outlineLevel="0" collapsed="false">
      <c r="B29" s="104" t="s">
        <v>154</v>
      </c>
      <c r="C29" s="104"/>
    </row>
    <row r="30" customFormat="false" ht="12.5" hidden="false" customHeight="false" outlineLevel="0" collapsed="false">
      <c r="B30" s="104" t="s">
        <v>155</v>
      </c>
      <c r="C30" s="104"/>
    </row>
    <row r="31" customFormat="false" ht="12.5" hidden="false" customHeight="false" outlineLevel="0" collapsed="false">
      <c r="B31" s="104" t="s">
        <v>156</v>
      </c>
      <c r="C31" s="104"/>
    </row>
    <row r="32" customFormat="false" ht="12.5" hidden="false" customHeight="false" outlineLevel="0" collapsed="false">
      <c r="B32" s="104" t="s">
        <v>157</v>
      </c>
      <c r="C32" s="104"/>
    </row>
    <row r="33" customFormat="false" ht="12.5" hidden="false" customHeight="false" outlineLevel="0" collapsed="false">
      <c r="B33" s="104" t="s">
        <v>80</v>
      </c>
      <c r="C33" s="104"/>
    </row>
    <row r="34" customFormat="false" ht="12.5" hidden="false" customHeight="false" outlineLevel="0" collapsed="false">
      <c r="B34" s="82" t="s">
        <v>81</v>
      </c>
    </row>
    <row r="35" customFormat="false" ht="12.5" hidden="false" customHeight="false" outlineLevel="0" collapsed="false">
      <c r="B35" s="95" t="s">
        <v>158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1.53"/>
    <col collapsed="false" customWidth="true" hidden="false" outlineLevel="0" max="9" min="9" style="0" width="19.44"/>
  </cols>
  <sheetData>
    <row r="1" customFormat="false" ht="12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5.5" hidden="false" customHeight="true" outlineLevel="0" collapsed="false">
      <c r="A2" s="11"/>
      <c r="B2" s="122" t="s">
        <v>159</v>
      </c>
      <c r="C2" s="122"/>
      <c r="D2" s="122"/>
      <c r="E2" s="122"/>
      <c r="F2" s="122"/>
      <c r="G2" s="122"/>
      <c r="H2" s="122"/>
      <c r="I2" s="122"/>
      <c r="K2" s="55"/>
    </row>
    <row r="3" customFormat="false" ht="15.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12.5" hidden="false" customHeight="false" outlineLevel="0" collapsed="false">
      <c r="A4" s="11"/>
      <c r="B4" s="42"/>
      <c r="C4" s="42"/>
      <c r="D4" s="42"/>
      <c r="E4" s="42"/>
      <c r="F4" s="42"/>
      <c r="G4" s="42"/>
      <c r="H4" s="42"/>
      <c r="I4" s="42"/>
    </row>
    <row r="5" customFormat="false" ht="36.75" hidden="false" customHeight="true" outlineLevel="0" collapsed="false">
      <c r="A5" s="11"/>
      <c r="B5" s="87" t="s">
        <v>61</v>
      </c>
      <c r="C5" s="87" t="s">
        <v>160</v>
      </c>
      <c r="D5" s="87" t="s">
        <v>161</v>
      </c>
      <c r="E5" s="87" t="s">
        <v>162</v>
      </c>
      <c r="F5" s="87" t="s">
        <v>163</v>
      </c>
      <c r="G5" s="87" t="s">
        <v>164</v>
      </c>
      <c r="H5" s="87" t="s">
        <v>103</v>
      </c>
      <c r="I5" s="87" t="s">
        <v>165</v>
      </c>
    </row>
    <row r="6" customFormat="false" ht="6" hidden="false" customHeight="true" outlineLevel="0" collapsed="false">
      <c r="A6" s="11"/>
      <c r="B6" s="123"/>
      <c r="C6" s="123"/>
      <c r="D6" s="123"/>
      <c r="E6" s="123"/>
      <c r="F6" s="123"/>
      <c r="G6" s="123"/>
      <c r="H6" s="123"/>
      <c r="I6" s="123"/>
    </row>
    <row r="7" customFormat="false" ht="12.5" hidden="false" customHeight="false" outlineLevel="0" collapsed="false">
      <c r="A7" s="11"/>
      <c r="B7" s="89" t="n">
        <v>2004</v>
      </c>
      <c r="C7" s="110" t="n">
        <v>2.2</v>
      </c>
      <c r="D7" s="110" t="n">
        <v>38.3</v>
      </c>
      <c r="E7" s="110" t="n">
        <v>34.2</v>
      </c>
      <c r="F7" s="110" t="n">
        <v>20.1</v>
      </c>
      <c r="G7" s="110" t="n">
        <v>5.2</v>
      </c>
      <c r="H7" s="110" t="n">
        <v>100</v>
      </c>
      <c r="I7" s="141" t="n">
        <v>206</v>
      </c>
    </row>
    <row r="8" customFormat="false" ht="12.5" hidden="false" customHeight="false" outlineLevel="0" collapsed="false">
      <c r="A8" s="11"/>
      <c r="B8" s="89" t="n">
        <v>2005</v>
      </c>
      <c r="C8" s="110" t="n">
        <v>2.7</v>
      </c>
      <c r="D8" s="110" t="n">
        <v>36.8</v>
      </c>
      <c r="E8" s="110" t="n">
        <v>34.3</v>
      </c>
      <c r="F8" s="110" t="n">
        <v>21.2</v>
      </c>
      <c r="G8" s="110" t="n">
        <v>5.1</v>
      </c>
      <c r="H8" s="110" t="n">
        <v>100</v>
      </c>
      <c r="I8" s="141" t="n">
        <v>197.7</v>
      </c>
    </row>
    <row r="9" customFormat="false" ht="12.5" hidden="false" customHeight="false" outlineLevel="0" collapsed="false">
      <c r="A9" s="11"/>
      <c r="B9" s="89" t="n">
        <v>2006</v>
      </c>
      <c r="C9" s="110" t="n">
        <v>2.5</v>
      </c>
      <c r="D9" s="110" t="n">
        <v>36.5</v>
      </c>
      <c r="E9" s="110" t="n">
        <v>33.7</v>
      </c>
      <c r="F9" s="110" t="n">
        <v>21.9</v>
      </c>
      <c r="G9" s="110" t="n">
        <v>5.4</v>
      </c>
      <c r="H9" s="110" t="n">
        <v>100</v>
      </c>
      <c r="I9" s="141" t="n">
        <v>203.2</v>
      </c>
    </row>
    <row r="10" customFormat="false" ht="12.5" hidden="false" customHeight="false" outlineLevel="0" collapsed="false">
      <c r="A10" s="11"/>
      <c r="B10" s="89" t="n">
        <v>2007</v>
      </c>
      <c r="C10" s="110" t="n">
        <v>3.1</v>
      </c>
      <c r="D10" s="110" t="n">
        <v>34.5</v>
      </c>
      <c r="E10" s="110" t="n">
        <v>35.7</v>
      </c>
      <c r="F10" s="110" t="n">
        <v>21.6</v>
      </c>
      <c r="G10" s="110" t="n">
        <v>5.1</v>
      </c>
      <c r="H10" s="110" t="n">
        <v>100</v>
      </c>
      <c r="I10" s="141" t="n">
        <v>215.7</v>
      </c>
    </row>
    <row r="11" customFormat="false" ht="12.5" hidden="false" customHeight="false" outlineLevel="0" collapsed="false">
      <c r="A11" s="11"/>
      <c r="B11" s="89" t="n">
        <v>2008</v>
      </c>
      <c r="C11" s="110" t="n">
        <v>2.3</v>
      </c>
      <c r="D11" s="110" t="n">
        <v>34.2</v>
      </c>
      <c r="E11" s="110" t="n">
        <v>35.6</v>
      </c>
      <c r="F11" s="110" t="n">
        <v>22.7</v>
      </c>
      <c r="G11" s="110" t="n">
        <v>5.2</v>
      </c>
      <c r="H11" s="110" t="n">
        <v>100</v>
      </c>
      <c r="I11" s="141" t="n">
        <v>215.1</v>
      </c>
    </row>
    <row r="12" customFormat="false" ht="12.5" hidden="false" customHeight="false" outlineLevel="0" collapsed="false">
      <c r="A12" s="11"/>
      <c r="B12" s="89" t="n">
        <v>2009</v>
      </c>
      <c r="C12" s="110" t="n">
        <v>2.8</v>
      </c>
      <c r="D12" s="110" t="n">
        <v>32.7</v>
      </c>
      <c r="E12" s="110" t="n">
        <v>36.3</v>
      </c>
      <c r="F12" s="110" t="n">
        <v>22.6</v>
      </c>
      <c r="G12" s="110" t="n">
        <v>5.6</v>
      </c>
      <c r="H12" s="110" t="n">
        <v>100</v>
      </c>
      <c r="I12" s="141" t="n">
        <v>220.3</v>
      </c>
    </row>
    <row r="13" customFormat="false" ht="12.5" hidden="false" customHeight="false" outlineLevel="0" collapsed="false">
      <c r="A13" s="11"/>
      <c r="B13" s="89" t="n">
        <v>2010</v>
      </c>
      <c r="C13" s="110" t="n">
        <v>2.5</v>
      </c>
      <c r="D13" s="110" t="n">
        <v>30.7</v>
      </c>
      <c r="E13" s="110" t="n">
        <v>38.4</v>
      </c>
      <c r="F13" s="110" t="n">
        <v>23</v>
      </c>
      <c r="G13" s="110" t="n">
        <v>5.5</v>
      </c>
      <c r="H13" s="110" t="n">
        <v>100</v>
      </c>
      <c r="I13" s="141" t="n">
        <v>226.1</v>
      </c>
    </row>
    <row r="14" customFormat="false" ht="12.5" hidden="false" customHeight="false" outlineLevel="0" collapsed="false">
      <c r="A14" s="11"/>
      <c r="B14" s="89" t="n">
        <v>2011</v>
      </c>
      <c r="C14" s="110" t="n">
        <v>2</v>
      </c>
      <c r="D14" s="110" t="n">
        <v>32.9</v>
      </c>
      <c r="E14" s="110" t="n">
        <v>36</v>
      </c>
      <c r="F14" s="110" t="n">
        <v>23.5</v>
      </c>
      <c r="G14" s="110" t="n">
        <v>5.7</v>
      </c>
      <c r="H14" s="110" t="n">
        <v>100</v>
      </c>
      <c r="I14" s="141" t="n">
        <v>229.6</v>
      </c>
    </row>
    <row r="15" customFormat="false" ht="12.5" hidden="false" customHeight="false" outlineLevel="0" collapsed="false">
      <c r="A15" s="11"/>
      <c r="B15" s="89" t="n">
        <v>2012</v>
      </c>
      <c r="C15" s="110" t="n">
        <v>2.4</v>
      </c>
      <c r="D15" s="110" t="n">
        <v>27.7</v>
      </c>
      <c r="E15" s="110" t="n">
        <v>39.5</v>
      </c>
      <c r="F15" s="110" t="n">
        <v>24.8</v>
      </c>
      <c r="G15" s="110" t="n">
        <v>5.6</v>
      </c>
      <c r="H15" s="110" t="n">
        <v>100</v>
      </c>
      <c r="I15" s="141" t="n">
        <v>221.6</v>
      </c>
    </row>
    <row r="16" customFormat="false" ht="12.5" hidden="false" customHeight="false" outlineLevel="0" collapsed="false">
      <c r="A16" s="11"/>
      <c r="B16" s="89" t="n">
        <v>2013</v>
      </c>
      <c r="C16" s="110" t="n">
        <v>1.6</v>
      </c>
      <c r="D16" s="110" t="n">
        <v>26.5</v>
      </c>
      <c r="E16" s="110" t="n">
        <v>41.1</v>
      </c>
      <c r="F16" s="110" t="n">
        <v>25.4</v>
      </c>
      <c r="G16" s="110" t="n">
        <v>5.4</v>
      </c>
      <c r="H16" s="110" t="n">
        <v>100</v>
      </c>
      <c r="I16" s="141" t="n">
        <v>226.3</v>
      </c>
    </row>
    <row r="17" customFormat="false" ht="12.5" hidden="false" customHeight="false" outlineLevel="0" collapsed="false">
      <c r="A17" s="11"/>
      <c r="B17" s="89" t="n">
        <v>2014</v>
      </c>
      <c r="C17" s="110" t="n">
        <v>1.4</v>
      </c>
      <c r="D17" s="110" t="n">
        <v>26.7</v>
      </c>
      <c r="E17" s="110" t="n">
        <v>40.8</v>
      </c>
      <c r="F17" s="110" t="n">
        <v>25.7</v>
      </c>
      <c r="G17" s="110" t="n">
        <v>5.4</v>
      </c>
      <c r="H17" s="110" t="n">
        <v>100</v>
      </c>
      <c r="I17" s="141" t="n">
        <v>223.7</v>
      </c>
    </row>
    <row r="18" customFormat="false" ht="12.5" hidden="false" customHeight="false" outlineLevel="0" collapsed="false">
      <c r="A18" s="11"/>
      <c r="B18" s="89" t="n">
        <v>2015</v>
      </c>
      <c r="C18" s="110" t="n">
        <v>1.324</v>
      </c>
      <c r="D18" s="110" t="n">
        <v>25.6936</v>
      </c>
      <c r="E18" s="110" t="n">
        <v>40.1395</v>
      </c>
      <c r="F18" s="110" t="n">
        <v>27.1421</v>
      </c>
      <c r="G18" s="110" t="n">
        <v>5.7008</v>
      </c>
      <c r="H18" s="110" t="n">
        <v>100</v>
      </c>
      <c r="I18" s="141" t="n">
        <v>226.427</v>
      </c>
    </row>
    <row r="19" customFormat="false" ht="12.5" hidden="false" customHeight="false" outlineLevel="0" collapsed="false">
      <c r="A19" s="11"/>
      <c r="B19" s="89" t="n">
        <v>2016</v>
      </c>
      <c r="C19" s="110" t="n">
        <v>1.24207</v>
      </c>
      <c r="D19" s="110" t="n">
        <v>25.55412</v>
      </c>
      <c r="E19" s="110" t="n">
        <v>39.6333</v>
      </c>
      <c r="F19" s="110" t="n">
        <v>27.25465</v>
      </c>
      <c r="G19" s="110" t="n">
        <v>6.31587</v>
      </c>
      <c r="H19" s="110" t="n">
        <v>100</v>
      </c>
      <c r="I19" s="141" t="n">
        <v>232.66529501</v>
      </c>
    </row>
    <row r="20" customFormat="false" ht="12.5" hidden="false" customHeight="false" outlineLevel="0" collapsed="false">
      <c r="A20" s="11"/>
      <c r="B20" s="89" t="n">
        <v>2017</v>
      </c>
      <c r="C20" s="110" t="n">
        <v>1.59218</v>
      </c>
      <c r="D20" s="110" t="n">
        <v>24.29842</v>
      </c>
      <c r="E20" s="110" t="n">
        <v>39.46782</v>
      </c>
      <c r="F20" s="110" t="n">
        <v>28.39259</v>
      </c>
      <c r="G20" s="110" t="n">
        <v>6.24899</v>
      </c>
      <c r="H20" s="110" t="n">
        <v>100</v>
      </c>
      <c r="I20" s="141" t="n">
        <v>237.92400126</v>
      </c>
    </row>
    <row r="21" customFormat="false" ht="12.5" hidden="false" customHeight="false" outlineLevel="0" collapsed="false">
      <c r="A21" s="11"/>
      <c r="B21" s="89" t="n">
        <v>2018</v>
      </c>
      <c r="C21" s="110" t="n">
        <v>1.52574646472931</v>
      </c>
      <c r="D21" s="110" t="n">
        <v>24.181095123291</v>
      </c>
      <c r="E21" s="110" t="n">
        <v>39.7393913269043</v>
      </c>
      <c r="F21" s="110" t="n">
        <v>28.5705680847168</v>
      </c>
      <c r="G21" s="110" t="n">
        <v>5.98319864273071</v>
      </c>
      <c r="H21" s="110" t="n">
        <v>100</v>
      </c>
      <c r="I21" s="141" t="n">
        <v>238.522914455414</v>
      </c>
    </row>
    <row r="22" customFormat="false" ht="12.5" hidden="false" customHeight="false" outlineLevel="0" collapsed="false">
      <c r="A22" s="11"/>
      <c r="B22" s="89" t="n">
        <v>2019</v>
      </c>
      <c r="C22" s="110" t="n">
        <v>1.95260679721832</v>
      </c>
      <c r="D22" s="110" t="n">
        <v>26.5512428283691</v>
      </c>
      <c r="E22" s="110" t="n">
        <v>36.3448638916016</v>
      </c>
      <c r="F22" s="110" t="n">
        <v>28.7492580413818</v>
      </c>
      <c r="G22" s="110" t="n">
        <v>6.40202760696411</v>
      </c>
      <c r="H22" s="110" t="n">
        <v>100</v>
      </c>
      <c r="I22" s="141" t="n">
        <v>249.1442078</v>
      </c>
    </row>
    <row r="23" customFormat="false" ht="12.5" hidden="false" customHeight="false" outlineLevel="0" collapsed="false">
      <c r="A23" s="11"/>
      <c r="B23" s="89" t="n">
        <v>2020</v>
      </c>
      <c r="C23" s="110" t="n">
        <v>1.77500057220459</v>
      </c>
      <c r="D23" s="110" t="n">
        <v>25.3784427642822</v>
      </c>
      <c r="E23" s="110" t="n">
        <v>36.4766464233398</v>
      </c>
      <c r="F23" s="110" t="n">
        <v>30.0190277099609</v>
      </c>
      <c r="G23" s="110" t="n">
        <v>6.35088396072388</v>
      </c>
      <c r="H23" s="110" t="n">
        <v>100</v>
      </c>
      <c r="I23" s="141" t="n">
        <v>237.41145324707</v>
      </c>
    </row>
    <row r="24" customFormat="false" ht="12.5" hidden="false" customHeight="false" outlineLevel="0" collapsed="false">
      <c r="A24" s="11"/>
      <c r="B24" s="89" t="n">
        <v>2021</v>
      </c>
      <c r="C24" s="110" t="n">
        <v>1.67517173290253</v>
      </c>
      <c r="D24" s="110" t="n">
        <v>25.6457843780518</v>
      </c>
      <c r="E24" s="110" t="n">
        <v>36.5059852600098</v>
      </c>
      <c r="F24" s="110" t="n">
        <v>29.4655933380127</v>
      </c>
      <c r="G24" s="110" t="n">
        <v>6.70746517181397</v>
      </c>
      <c r="H24" s="110" t="n">
        <v>100</v>
      </c>
      <c r="I24" s="141" t="n">
        <v>258.801422119141</v>
      </c>
    </row>
    <row r="25" customFormat="false" ht="4.5" hidden="false" customHeight="true" outlineLevel="0" collapsed="false">
      <c r="A25" s="11"/>
      <c r="B25" s="127"/>
      <c r="C25" s="128"/>
      <c r="D25" s="129"/>
      <c r="E25" s="129"/>
      <c r="F25" s="129"/>
      <c r="G25" s="129"/>
      <c r="H25" s="129"/>
      <c r="I25" s="129"/>
    </row>
    <row r="26" customFormat="false" ht="12.5" hidden="false" customHeight="false" outlineLevel="0" collapsed="false">
      <c r="A26" s="11"/>
      <c r="B26" s="95" t="s">
        <v>73</v>
      </c>
      <c r="C26" s="95"/>
      <c r="D26" s="11"/>
      <c r="E26" s="11"/>
      <c r="F26" s="11"/>
      <c r="G26" s="11"/>
      <c r="H26" s="11"/>
      <c r="I26" s="11"/>
    </row>
    <row r="27" customFormat="false" ht="12.5" hidden="false" customHeight="false" outlineLevel="0" collapsed="false">
      <c r="A27" s="11"/>
      <c r="B27" s="132" t="s">
        <v>137</v>
      </c>
      <c r="C27" s="95"/>
      <c r="D27" s="11"/>
      <c r="E27" s="11"/>
      <c r="F27" s="11"/>
      <c r="G27" s="11"/>
      <c r="H27" s="11"/>
      <c r="I27" s="11"/>
    </row>
    <row r="28" customFormat="false" ht="12.5" hidden="false" customHeight="false" outlineLevel="0" collapsed="false">
      <c r="A28" s="11"/>
      <c r="B28" s="104" t="s">
        <v>166</v>
      </c>
      <c r="C28" s="11"/>
      <c r="D28" s="11"/>
      <c r="E28" s="11"/>
      <c r="F28" s="11"/>
      <c r="G28" s="11"/>
      <c r="H28" s="11"/>
      <c r="I28" s="11"/>
    </row>
    <row r="29" customFormat="false" ht="12.5" hidden="false" customHeight="false" outlineLevel="0" collapsed="false">
      <c r="A29" s="11"/>
      <c r="B29" s="104" t="s">
        <v>167</v>
      </c>
      <c r="C29" s="11"/>
      <c r="D29" s="11"/>
      <c r="E29" s="11"/>
      <c r="F29" s="11"/>
      <c r="G29" s="11"/>
      <c r="H29" s="11"/>
      <c r="I29" s="11"/>
    </row>
    <row r="30" customFormat="false" ht="12.5" hidden="false" customHeight="false" outlineLevel="0" collapsed="false">
      <c r="A30" s="11"/>
      <c r="B30" s="82" t="s">
        <v>81</v>
      </c>
      <c r="C30" s="11"/>
      <c r="D30" s="11"/>
      <c r="E30" s="11"/>
      <c r="F30" s="11"/>
      <c r="G30" s="11"/>
      <c r="H30" s="11"/>
      <c r="I30" s="11"/>
    </row>
    <row r="31" customFormat="false" ht="12.5" hidden="false" customHeight="false" outlineLevel="0" collapsed="false">
      <c r="A31" s="11"/>
      <c r="B31" s="142" t="s">
        <v>158</v>
      </c>
      <c r="C31" s="11"/>
      <c r="D31" s="106"/>
      <c r="E31" s="11"/>
      <c r="F31" s="11"/>
      <c r="G31" s="11"/>
      <c r="H31" s="11"/>
      <c r="I31" s="11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0.17"/>
    <col collapsed="false" customWidth="true" hidden="false" outlineLevel="0" max="3" min="3" style="0" width="12.53"/>
    <col collapsed="false" customWidth="true" hidden="false" outlineLevel="0" max="4" min="4" style="0" width="12.81"/>
    <col collapsed="false" customWidth="true" hidden="false" outlineLevel="0" max="5" min="5" style="0" width="13.72"/>
    <col collapsed="false" customWidth="true" hidden="false" outlineLevel="0" max="6" min="6" style="0" width="15.81"/>
    <col collapsed="false" customWidth="true" hidden="false" outlineLevel="0" max="7" min="7" style="0" width="15.44"/>
    <col collapsed="false" customWidth="true" hidden="false" outlineLevel="0" max="8" min="8" style="0" width="10.99"/>
    <col collapsed="false" customWidth="true" hidden="false" outlineLevel="0" max="9" min="9" style="0" width="15.72"/>
  </cols>
  <sheetData>
    <row r="1" customFormat="false" ht="12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5.5" hidden="false" customHeight="true" outlineLevel="0" collapsed="false">
      <c r="A2" s="11"/>
      <c r="B2" s="122" t="s">
        <v>168</v>
      </c>
      <c r="C2" s="122"/>
      <c r="D2" s="122"/>
      <c r="E2" s="122"/>
      <c r="F2" s="122"/>
      <c r="G2" s="122"/>
      <c r="H2" s="122"/>
      <c r="I2" s="122"/>
      <c r="K2" s="55"/>
    </row>
    <row r="3" customFormat="false" ht="15.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5.15" hidden="false" customHeight="true" outlineLevel="0" collapsed="false">
      <c r="A4" s="11"/>
      <c r="B4" s="42"/>
      <c r="C4" s="42"/>
      <c r="D4" s="42"/>
      <c r="E4" s="42"/>
      <c r="F4" s="42"/>
      <c r="G4" s="42"/>
      <c r="H4" s="42"/>
      <c r="I4" s="42"/>
    </row>
    <row r="5" customFormat="false" ht="45" hidden="false" customHeight="true" outlineLevel="0" collapsed="false">
      <c r="A5" s="11"/>
      <c r="B5" s="87" t="s">
        <v>61</v>
      </c>
      <c r="C5" s="87" t="s">
        <v>169</v>
      </c>
      <c r="D5" s="87" t="s">
        <v>170</v>
      </c>
      <c r="E5" s="87" t="s">
        <v>171</v>
      </c>
      <c r="F5" s="87" t="s">
        <v>172</v>
      </c>
      <c r="G5" s="87" t="s">
        <v>173</v>
      </c>
      <c r="H5" s="87" t="s">
        <v>103</v>
      </c>
      <c r="I5" s="87" t="s">
        <v>124</v>
      </c>
    </row>
    <row r="6" customFormat="false" ht="5.15" hidden="false" customHeight="true" outlineLevel="0" collapsed="false">
      <c r="A6" s="11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11"/>
      <c r="B7" s="89" t="n">
        <v>2004</v>
      </c>
      <c r="C7" s="124" t="n">
        <v>6.7</v>
      </c>
      <c r="D7" s="124" t="n">
        <v>51.5</v>
      </c>
      <c r="E7" s="124" t="n">
        <v>31.5</v>
      </c>
      <c r="F7" s="124" t="n">
        <v>8.2</v>
      </c>
      <c r="G7" s="124" t="n">
        <v>2.1</v>
      </c>
      <c r="H7" s="141" t="n">
        <v>100</v>
      </c>
      <c r="I7" s="141" t="n">
        <v>206</v>
      </c>
      <c r="J7" s="143"/>
    </row>
    <row r="8" customFormat="false" ht="12.5" hidden="false" customHeight="false" outlineLevel="0" collapsed="false">
      <c r="A8" s="11"/>
      <c r="B8" s="89" t="n">
        <v>2005</v>
      </c>
      <c r="C8" s="124" t="n">
        <v>5.5</v>
      </c>
      <c r="D8" s="124" t="n">
        <v>56.1</v>
      </c>
      <c r="E8" s="124" t="n">
        <v>27.6</v>
      </c>
      <c r="F8" s="124" t="n">
        <v>8.3</v>
      </c>
      <c r="G8" s="124" t="n">
        <v>2.5</v>
      </c>
      <c r="H8" s="141" t="n">
        <v>100</v>
      </c>
      <c r="I8" s="141" t="n">
        <v>197.7</v>
      </c>
      <c r="J8" s="143"/>
    </row>
    <row r="9" customFormat="false" ht="12.5" hidden="false" customHeight="false" outlineLevel="0" collapsed="false">
      <c r="A9" s="11"/>
      <c r="B9" s="89" t="n">
        <v>2006</v>
      </c>
      <c r="C9" s="124" t="n">
        <v>5.5</v>
      </c>
      <c r="D9" s="124" t="n">
        <v>49.9</v>
      </c>
      <c r="E9" s="124" t="n">
        <v>32.7</v>
      </c>
      <c r="F9" s="124" t="n">
        <v>9.5</v>
      </c>
      <c r="G9" s="124" t="n">
        <v>2.5</v>
      </c>
      <c r="H9" s="141" t="n">
        <v>100</v>
      </c>
      <c r="I9" s="141" t="n">
        <v>203.2</v>
      </c>
      <c r="J9" s="143"/>
    </row>
    <row r="10" customFormat="false" ht="12.5" hidden="false" customHeight="false" outlineLevel="0" collapsed="false">
      <c r="A10" s="11"/>
      <c r="B10" s="89" t="n">
        <v>2007</v>
      </c>
      <c r="C10" s="124" t="n">
        <v>6.6</v>
      </c>
      <c r="D10" s="124" t="n">
        <v>49.5</v>
      </c>
      <c r="E10" s="124" t="n">
        <v>30.8</v>
      </c>
      <c r="F10" s="124" t="n">
        <v>8.3</v>
      </c>
      <c r="G10" s="124" t="n">
        <v>4.8</v>
      </c>
      <c r="H10" s="141" t="n">
        <v>100</v>
      </c>
      <c r="I10" s="141" t="n">
        <v>215.7</v>
      </c>
      <c r="J10" s="143"/>
    </row>
    <row r="11" customFormat="false" ht="12.5" hidden="false" customHeight="false" outlineLevel="0" collapsed="false">
      <c r="A11" s="11"/>
      <c r="B11" s="89" t="n">
        <v>2008</v>
      </c>
      <c r="C11" s="124" t="n">
        <v>5.4</v>
      </c>
      <c r="D11" s="124" t="n">
        <v>49.7</v>
      </c>
      <c r="E11" s="124" t="n">
        <v>33.1</v>
      </c>
      <c r="F11" s="124" t="n">
        <v>6.4</v>
      </c>
      <c r="G11" s="124" t="n">
        <v>5.3</v>
      </c>
      <c r="H11" s="141" t="n">
        <v>100</v>
      </c>
      <c r="I11" s="141" t="n">
        <v>215.1</v>
      </c>
      <c r="J11" s="143"/>
    </row>
    <row r="12" customFormat="false" ht="12.5" hidden="false" customHeight="false" outlineLevel="0" collapsed="false">
      <c r="A12" s="11"/>
      <c r="B12" s="89" t="n">
        <v>2009</v>
      </c>
      <c r="C12" s="124" t="n">
        <v>5.6</v>
      </c>
      <c r="D12" s="124" t="n">
        <v>47.3</v>
      </c>
      <c r="E12" s="124" t="n">
        <v>32.2</v>
      </c>
      <c r="F12" s="124" t="n">
        <v>9</v>
      </c>
      <c r="G12" s="124" t="n">
        <v>5.9</v>
      </c>
      <c r="H12" s="141" t="n">
        <v>100</v>
      </c>
      <c r="I12" s="141" t="n">
        <v>220.3</v>
      </c>
      <c r="J12" s="143"/>
    </row>
    <row r="13" customFormat="false" ht="12.5" hidden="false" customHeight="false" outlineLevel="0" collapsed="false">
      <c r="A13" s="11"/>
      <c r="B13" s="89" t="n">
        <v>2010</v>
      </c>
      <c r="C13" s="124" t="n">
        <v>5.1</v>
      </c>
      <c r="D13" s="124" t="n">
        <v>47.1</v>
      </c>
      <c r="E13" s="124" t="n">
        <v>34.9</v>
      </c>
      <c r="F13" s="124" t="n">
        <v>7.2</v>
      </c>
      <c r="G13" s="124" t="n">
        <v>5.6</v>
      </c>
      <c r="H13" s="141" t="n">
        <v>100</v>
      </c>
      <c r="I13" s="141" t="n">
        <v>226.1</v>
      </c>
      <c r="J13" s="143"/>
    </row>
    <row r="14" customFormat="false" ht="12.5" hidden="false" customHeight="false" outlineLevel="0" collapsed="false">
      <c r="A14" s="11"/>
      <c r="B14" s="89" t="n">
        <v>2011</v>
      </c>
      <c r="C14" s="124" t="n">
        <v>5.6</v>
      </c>
      <c r="D14" s="124" t="n">
        <v>47.3</v>
      </c>
      <c r="E14" s="124" t="n">
        <v>33.6</v>
      </c>
      <c r="F14" s="124" t="n">
        <v>8</v>
      </c>
      <c r="G14" s="124" t="n">
        <v>5.5</v>
      </c>
      <c r="H14" s="141" t="n">
        <v>100</v>
      </c>
      <c r="I14" s="141" t="n">
        <v>229.6</v>
      </c>
      <c r="J14" s="143"/>
    </row>
    <row r="15" customFormat="false" ht="12.5" hidden="false" customHeight="false" outlineLevel="0" collapsed="false">
      <c r="A15" s="11"/>
      <c r="B15" s="89" t="n">
        <v>2012</v>
      </c>
      <c r="C15" s="124" t="n">
        <v>5.1</v>
      </c>
      <c r="D15" s="124" t="n">
        <v>47.2</v>
      </c>
      <c r="E15" s="124" t="n">
        <v>31.6</v>
      </c>
      <c r="F15" s="124" t="n">
        <v>8.7</v>
      </c>
      <c r="G15" s="124" t="n">
        <v>7.3</v>
      </c>
      <c r="H15" s="141" t="n">
        <v>100</v>
      </c>
      <c r="I15" s="141" t="n">
        <v>221.6</v>
      </c>
      <c r="J15" s="143"/>
    </row>
    <row r="16" customFormat="false" ht="12.5" hidden="false" customHeight="false" outlineLevel="0" collapsed="false">
      <c r="A16" s="11"/>
      <c r="B16" s="89" t="n">
        <v>2013</v>
      </c>
      <c r="C16" s="124" t="n">
        <v>4.9</v>
      </c>
      <c r="D16" s="124" t="n">
        <v>47.2</v>
      </c>
      <c r="E16" s="124" t="n">
        <v>29.8</v>
      </c>
      <c r="F16" s="124" t="n">
        <v>10.3</v>
      </c>
      <c r="G16" s="124" t="n">
        <v>7.8</v>
      </c>
      <c r="H16" s="141" t="n">
        <v>100</v>
      </c>
      <c r="I16" s="141" t="n">
        <v>226.3</v>
      </c>
      <c r="J16" s="143"/>
    </row>
    <row r="17" customFormat="false" ht="12.5" hidden="false" customHeight="false" outlineLevel="0" collapsed="false">
      <c r="A17" s="11"/>
      <c r="B17" s="89" t="n">
        <v>2014</v>
      </c>
      <c r="C17" s="124" t="n">
        <v>5.1</v>
      </c>
      <c r="D17" s="124" t="n">
        <v>43</v>
      </c>
      <c r="E17" s="124" t="n">
        <v>34.2</v>
      </c>
      <c r="F17" s="124" t="n">
        <v>9.5</v>
      </c>
      <c r="G17" s="124" t="n">
        <v>8.2</v>
      </c>
      <c r="H17" s="141" t="n">
        <v>100</v>
      </c>
      <c r="I17" s="141" t="n">
        <v>223.7</v>
      </c>
      <c r="J17" s="143"/>
    </row>
    <row r="18" customFormat="false" ht="12.5" hidden="false" customHeight="false" outlineLevel="0" collapsed="false">
      <c r="A18" s="11"/>
      <c r="B18" s="89" t="n">
        <v>2015</v>
      </c>
      <c r="C18" s="124" t="n">
        <v>4.6272</v>
      </c>
      <c r="D18" s="124" t="n">
        <v>44.5891</v>
      </c>
      <c r="E18" s="124" t="n">
        <v>34.6902</v>
      </c>
      <c r="F18" s="124" t="n">
        <v>7.5326</v>
      </c>
      <c r="G18" s="124" t="n">
        <v>8.561</v>
      </c>
      <c r="H18" s="141" t="n">
        <v>100</v>
      </c>
      <c r="I18" s="141" t="n">
        <v>226.427</v>
      </c>
      <c r="J18" s="143"/>
    </row>
    <row r="19" customFormat="false" ht="12.5" hidden="false" customHeight="false" outlineLevel="0" collapsed="false">
      <c r="A19" s="11"/>
      <c r="B19" s="89" t="n">
        <v>2016</v>
      </c>
      <c r="C19" s="124" t="n">
        <v>5.49143</v>
      </c>
      <c r="D19" s="124" t="n">
        <v>42.83127</v>
      </c>
      <c r="E19" s="124" t="n">
        <v>33.57163</v>
      </c>
      <c r="F19" s="124" t="n">
        <v>7.93674</v>
      </c>
      <c r="G19" s="124" t="n">
        <v>10.16893</v>
      </c>
      <c r="H19" s="141" t="n">
        <v>100</v>
      </c>
      <c r="I19" s="141" t="n">
        <v>232.66529501</v>
      </c>
      <c r="J19" s="143"/>
    </row>
    <row r="20" customFormat="false" ht="12.5" hidden="false" customHeight="false" outlineLevel="0" collapsed="false">
      <c r="A20" s="11"/>
      <c r="B20" s="89" t="n">
        <v>2017</v>
      </c>
      <c r="C20" s="124" t="n">
        <v>5.41363</v>
      </c>
      <c r="D20" s="124" t="n">
        <v>41.03339</v>
      </c>
      <c r="E20" s="124" t="n">
        <v>34.50236</v>
      </c>
      <c r="F20" s="124" t="n">
        <v>8.09724</v>
      </c>
      <c r="G20" s="124" t="n">
        <v>10.95337</v>
      </c>
      <c r="H20" s="141" t="n">
        <v>100</v>
      </c>
      <c r="I20" s="141" t="n">
        <v>237.92400126</v>
      </c>
      <c r="J20" s="143"/>
    </row>
    <row r="21" customFormat="false" ht="12.5" hidden="false" customHeight="false" outlineLevel="0" collapsed="false">
      <c r="A21" s="11"/>
      <c r="B21" s="89" t="n">
        <v>2018</v>
      </c>
      <c r="C21" s="124" t="n">
        <v>4.55338096618652</v>
      </c>
      <c r="D21" s="124" t="n">
        <v>40.1387481689453</v>
      </c>
      <c r="E21" s="124" t="n">
        <v>37.5028266906738</v>
      </c>
      <c r="F21" s="124" t="n">
        <v>9.12637805938721</v>
      </c>
      <c r="G21" s="124" t="n">
        <v>8.6786642074585</v>
      </c>
      <c r="H21" s="141" t="n">
        <v>100</v>
      </c>
      <c r="I21" s="141" t="n">
        <v>238.522914455414</v>
      </c>
    </row>
    <row r="22" customFormat="false" ht="12.5" hidden="false" customHeight="false" outlineLevel="0" collapsed="false">
      <c r="A22" s="11"/>
      <c r="B22" s="89" t="n">
        <v>2019</v>
      </c>
      <c r="C22" s="124" t="n">
        <v>4.6619</v>
      </c>
      <c r="D22" s="124" t="n">
        <v>37.0376</v>
      </c>
      <c r="E22" s="124" t="n">
        <v>39.1905</v>
      </c>
      <c r="F22" s="124" t="n">
        <v>9.294</v>
      </c>
      <c r="G22" s="124" t="n">
        <v>9.816</v>
      </c>
      <c r="H22" s="141" t="n">
        <v>100</v>
      </c>
      <c r="I22" s="141" t="n">
        <v>249.1442078</v>
      </c>
    </row>
    <row r="23" customFormat="false" ht="12.5" hidden="false" customHeight="false" outlineLevel="0" collapsed="false">
      <c r="A23" s="11"/>
      <c r="B23" s="89" t="n">
        <v>2020</v>
      </c>
      <c r="C23" s="124" t="n">
        <v>3.89856719970703</v>
      </c>
      <c r="D23" s="124" t="n">
        <v>38.0492744445801</v>
      </c>
      <c r="E23" s="124" t="n">
        <v>38.0933990478516</v>
      </c>
      <c r="F23" s="124" t="n">
        <v>11.0267705917358</v>
      </c>
      <c r="G23" s="124" t="n">
        <v>8.88142681121826</v>
      </c>
      <c r="H23" s="141" t="n">
        <v>100</v>
      </c>
      <c r="I23" s="141" t="n">
        <v>237.41145324707</v>
      </c>
    </row>
    <row r="24" customFormat="false" ht="12.5" hidden="false" customHeight="false" outlineLevel="0" collapsed="false">
      <c r="A24" s="11"/>
      <c r="B24" s="89" t="n">
        <v>2021</v>
      </c>
      <c r="C24" s="124" t="n">
        <v>3.66975569725037</v>
      </c>
      <c r="D24" s="124" t="n">
        <v>36.1330909729004</v>
      </c>
      <c r="E24" s="124" t="n">
        <v>39.9385223388672</v>
      </c>
      <c r="F24" s="124" t="n">
        <v>10.4797191619873</v>
      </c>
      <c r="G24" s="124" t="n">
        <v>9.77891349792481</v>
      </c>
      <c r="H24" s="141" t="n">
        <v>100</v>
      </c>
      <c r="I24" s="141" t="n">
        <v>258.801422119141</v>
      </c>
    </row>
    <row r="25" customFormat="false" ht="5.15" hidden="false" customHeight="true" outlineLevel="0" collapsed="false">
      <c r="A25" s="11"/>
      <c r="B25" s="127"/>
      <c r="C25" s="128"/>
      <c r="D25" s="129"/>
      <c r="E25" s="129"/>
      <c r="F25" s="129"/>
      <c r="G25" s="129"/>
      <c r="H25" s="129"/>
      <c r="I25" s="129"/>
    </row>
    <row r="26" s="11" customFormat="true" ht="17.25" hidden="false" customHeight="true" outlineLevel="0" collapsed="false">
      <c r="B26" s="95" t="s">
        <v>92</v>
      </c>
    </row>
    <row r="27" s="11" customFormat="true" ht="12.5" hidden="false" customHeight="false" outlineLevel="0" collapsed="false">
      <c r="B27" s="144" t="s">
        <v>174</v>
      </c>
    </row>
    <row r="28" s="11" customFormat="true" ht="12.5" hidden="false" customHeight="false" outlineLevel="0" collapsed="false">
      <c r="B28" s="145" t="s">
        <v>175</v>
      </c>
      <c r="I28" s="132"/>
    </row>
    <row r="29" s="11" customFormat="true" ht="12.5" hidden="false" customHeight="false" outlineLevel="0" collapsed="false">
      <c r="B29" s="132" t="s">
        <v>176</v>
      </c>
      <c r="C29" s="132"/>
      <c r="D29" s="132"/>
      <c r="E29" s="132"/>
      <c r="F29" s="132"/>
      <c r="G29" s="132"/>
      <c r="H29" s="132"/>
    </row>
    <row r="30" s="11" customFormat="true" ht="12.5" hidden="false" customHeight="false" outlineLevel="0" collapsed="false">
      <c r="B30" s="132" t="s">
        <v>177</v>
      </c>
      <c r="C30" s="132"/>
      <c r="D30" s="132"/>
      <c r="E30" s="132"/>
      <c r="F30" s="132"/>
      <c r="G30" s="132"/>
      <c r="H30" s="132"/>
    </row>
    <row r="31" s="11" customFormat="true" ht="12.5" hidden="false" customHeight="false" outlineLevel="0" collapsed="false">
      <c r="B31" s="132" t="s">
        <v>178</v>
      </c>
    </row>
    <row r="32" s="11" customFormat="true" ht="12.5" hidden="false" customHeight="false" outlineLevel="0" collapsed="false">
      <c r="B32" s="132" t="s">
        <v>179</v>
      </c>
    </row>
    <row r="33" s="11" customFormat="true" ht="12.5" hidden="false" customHeight="false" outlineLevel="0" collapsed="false">
      <c r="B33" s="82" t="s">
        <v>81</v>
      </c>
    </row>
    <row r="34" s="11" customFormat="true" ht="12.5" hidden="false" customHeight="false" outlineLevel="0" collapsed="false">
      <c r="B34" s="142" t="s">
        <v>158</v>
      </c>
    </row>
    <row r="35" s="11" customFormat="true" ht="12.5" hidden="false" customHeight="false" outlineLevel="0" collapsed="false">
      <c r="B35" s="146"/>
      <c r="I35" s="0"/>
    </row>
    <row r="36" customFormat="false" ht="12.5" hidden="false" customHeight="false" outlineLevel="0" collapsed="false">
      <c r="C36" s="51"/>
      <c r="D36" s="51"/>
      <c r="E36" s="51"/>
      <c r="F36" s="51"/>
      <c r="G36" s="51"/>
    </row>
    <row r="40" customFormat="false" ht="12.5" hidden="false" customHeight="false" outlineLevel="0" collapsed="false">
      <c r="B40" s="147"/>
      <c r="C40" s="51"/>
      <c r="D40" s="51"/>
      <c r="E40" s="51"/>
      <c r="F40" s="51"/>
      <c r="G40" s="51"/>
    </row>
    <row r="41" customFormat="false" ht="12.5" hidden="false" customHeight="false" outlineLevel="0" collapsed="false">
      <c r="B41" s="147"/>
      <c r="C41" s="51"/>
      <c r="D41" s="51"/>
      <c r="E41" s="51"/>
      <c r="F41" s="51"/>
      <c r="G41" s="51"/>
      <c r="H41" s="148"/>
    </row>
    <row r="42" customFormat="false" ht="12.5" hidden="false" customHeight="false" outlineLevel="0" collapsed="false">
      <c r="B42" s="147"/>
      <c r="C42" s="51"/>
      <c r="D42" s="51"/>
      <c r="E42" s="51"/>
      <c r="F42" s="51"/>
      <c r="G42" s="51"/>
      <c r="H42" s="148"/>
    </row>
    <row r="43" customFormat="false" ht="12.5" hidden="false" customHeight="false" outlineLevel="0" collapsed="false">
      <c r="B43" s="147"/>
      <c r="C43" s="51"/>
      <c r="D43" s="51"/>
      <c r="E43" s="51"/>
      <c r="F43" s="51"/>
      <c r="G43" s="51"/>
      <c r="H43" s="148"/>
    </row>
    <row r="44" customFormat="false" ht="12.5" hidden="false" customHeight="false" outlineLevel="0" collapsed="false">
      <c r="B44" s="147"/>
      <c r="C44" s="51"/>
      <c r="D44" s="51"/>
      <c r="E44" s="51"/>
      <c r="F44" s="51"/>
      <c r="G44" s="51"/>
    </row>
    <row r="45" customFormat="false" ht="12.5" hidden="false" customHeight="false" outlineLevel="0" collapsed="false">
      <c r="C45" s="51"/>
      <c r="D45" s="51"/>
      <c r="E45" s="51"/>
      <c r="F45" s="51"/>
      <c r="G45" s="51"/>
    </row>
    <row r="46" customFormat="false" ht="12.5" hidden="false" customHeight="false" outlineLevel="0" collapsed="false">
      <c r="C46" s="51"/>
      <c r="D46" s="51"/>
      <c r="E46" s="51"/>
      <c r="F46" s="51"/>
      <c r="G46" s="51"/>
    </row>
    <row r="47" customFormat="false" ht="12.5" hidden="false" customHeight="false" outlineLevel="0" collapsed="false">
      <c r="C47" s="51"/>
      <c r="D47" s="51"/>
      <c r="E47" s="51"/>
      <c r="F47" s="51"/>
      <c r="G47" s="51"/>
    </row>
    <row r="48" customFormat="false" ht="12.5" hidden="false" customHeight="false" outlineLevel="0" collapsed="false">
      <c r="C48" s="51"/>
      <c r="D48" s="51"/>
      <c r="E48" s="51"/>
      <c r="F48" s="51"/>
      <c r="G48" s="51"/>
    </row>
    <row r="49" customFormat="false" ht="12.5" hidden="false" customHeight="false" outlineLevel="0" collapsed="false">
      <c r="C49" s="51"/>
      <c r="D49" s="51"/>
      <c r="E49" s="51"/>
      <c r="F49" s="51"/>
      <c r="G49" s="51"/>
    </row>
    <row r="50" customFormat="false" ht="12.5" hidden="false" customHeight="false" outlineLevel="0" collapsed="false">
      <c r="C50" s="51"/>
      <c r="D50" s="51"/>
      <c r="E50" s="51"/>
      <c r="F50" s="51"/>
      <c r="G50" s="51"/>
    </row>
    <row r="51" customFormat="false" ht="12.5" hidden="false" customHeight="false" outlineLevel="0" collapsed="false">
      <c r="C51" s="51"/>
      <c r="D51" s="51"/>
      <c r="E51" s="51"/>
      <c r="F51" s="51"/>
      <c r="G51" s="51"/>
    </row>
    <row r="52" customFormat="false" ht="12.5" hidden="false" customHeight="false" outlineLevel="0" collapsed="false">
      <c r="C52" s="51"/>
      <c r="D52" s="51"/>
      <c r="E52" s="51"/>
      <c r="F52" s="51"/>
      <c r="G52" s="51"/>
    </row>
    <row r="53" customFormat="false" ht="12.5" hidden="false" customHeight="false" outlineLevel="0" collapsed="false">
      <c r="C53" s="51"/>
      <c r="D53" s="51"/>
      <c r="E53" s="51"/>
      <c r="F53" s="51"/>
      <c r="G53" s="51"/>
    </row>
    <row r="54" customFormat="false" ht="12.5" hidden="false" customHeight="false" outlineLevel="0" collapsed="false">
      <c r="C54" s="51"/>
      <c r="D54" s="51"/>
      <c r="E54" s="51"/>
      <c r="F54" s="51"/>
      <c r="G54" s="51"/>
    </row>
    <row r="55" customFormat="false" ht="12.5" hidden="false" customHeight="false" outlineLevel="0" collapsed="false">
      <c r="C55" s="51"/>
      <c r="D55" s="51"/>
      <c r="E55" s="51"/>
      <c r="F55" s="51"/>
      <c r="G55" s="51"/>
    </row>
    <row r="56" customFormat="false" ht="12.5" hidden="false" customHeight="false" outlineLevel="0" collapsed="false">
      <c r="C56" s="51"/>
      <c r="D56" s="51"/>
      <c r="E56" s="51"/>
      <c r="F56" s="51"/>
      <c r="G56" s="51"/>
    </row>
    <row r="57" customFormat="false" ht="12.5" hidden="false" customHeight="false" outlineLevel="0" collapsed="false">
      <c r="C57" s="51"/>
      <c r="D57" s="51"/>
      <c r="E57" s="51"/>
      <c r="F57" s="51"/>
      <c r="G57" s="51"/>
    </row>
    <row r="58" customFormat="false" ht="12.5" hidden="false" customHeight="false" outlineLevel="0" collapsed="false">
      <c r="C58" s="51"/>
      <c r="D58" s="51"/>
      <c r="E58" s="51"/>
      <c r="F58" s="51"/>
      <c r="G58" s="51"/>
    </row>
    <row r="59" customFormat="false" ht="12.5" hidden="false" customHeight="false" outlineLevel="0" collapsed="false">
      <c r="C59" s="51"/>
      <c r="D59" s="51"/>
      <c r="E59" s="51"/>
      <c r="F59" s="51"/>
      <c r="G59" s="51"/>
    </row>
    <row r="60" customFormat="false" ht="12.5" hidden="false" customHeight="false" outlineLevel="0" collapsed="false">
      <c r="C60" s="51"/>
      <c r="D60" s="51"/>
      <c r="E60" s="51"/>
      <c r="F60" s="51"/>
      <c r="G60" s="51"/>
    </row>
    <row r="61" customFormat="false" ht="12.5" hidden="false" customHeight="false" outlineLevel="0" collapsed="false">
      <c r="C61" s="51"/>
      <c r="D61" s="51"/>
      <c r="E61" s="51"/>
      <c r="F61" s="51"/>
      <c r="G61" s="51"/>
    </row>
    <row r="62" customFormat="false" ht="12.5" hidden="false" customHeight="false" outlineLevel="0" collapsed="false">
      <c r="C62" s="51"/>
      <c r="D62" s="51"/>
      <c r="E62" s="51"/>
      <c r="F62" s="51"/>
      <c r="G62" s="51"/>
    </row>
    <row r="63" customFormat="false" ht="12.5" hidden="false" customHeight="false" outlineLevel="0" collapsed="false">
      <c r="C63" s="51"/>
      <c r="D63" s="51"/>
      <c r="E63" s="51"/>
      <c r="F63" s="51"/>
      <c r="G63" s="51"/>
    </row>
    <row r="64" customFormat="false" ht="12.5" hidden="false" customHeight="false" outlineLevel="0" collapsed="false">
      <c r="C64" s="51"/>
      <c r="D64" s="51"/>
      <c r="E64" s="51"/>
      <c r="F64" s="51"/>
      <c r="G64" s="51"/>
    </row>
    <row r="65" customFormat="false" ht="12.5" hidden="false" customHeight="false" outlineLevel="0" collapsed="false">
      <c r="C65" s="51"/>
      <c r="D65" s="51"/>
      <c r="E65" s="51"/>
      <c r="F65" s="51"/>
      <c r="G65" s="51"/>
    </row>
    <row r="66" customFormat="false" ht="12.5" hidden="false" customHeight="false" outlineLevel="0" collapsed="false">
      <c r="C66" s="51"/>
      <c r="D66" s="51"/>
      <c r="E66" s="51"/>
      <c r="F66" s="51"/>
      <c r="G66" s="51"/>
    </row>
    <row r="67" customFormat="false" ht="12.5" hidden="false" customHeight="false" outlineLevel="0" collapsed="false">
      <c r="C67" s="51"/>
      <c r="D67" s="51"/>
      <c r="E67" s="51"/>
      <c r="F67" s="51"/>
      <c r="G67" s="51"/>
    </row>
    <row r="68" customFormat="false" ht="12.5" hidden="false" customHeight="false" outlineLevel="0" collapsed="false">
      <c r="C68" s="51"/>
      <c r="D68" s="51"/>
      <c r="E68" s="51"/>
      <c r="F68" s="51"/>
      <c r="G68" s="51"/>
    </row>
  </sheetData>
  <mergeCells count="2">
    <mergeCell ref="B2:I2"/>
    <mergeCell ref="B3:I3"/>
  </mergeCells>
  <conditionalFormatting sqref="C36:G36">
    <cfRule type="cellIs" priority="2" operator="greaterThan" aboveAverage="0" equalAverage="0" bottom="0" percent="0" rank="0" text="" dxfId="11">
      <formula>13</formula>
    </cfRule>
  </conditionalFormatting>
  <conditionalFormatting sqref="C43:G68">
    <cfRule type="cellIs" priority="3" operator="greaterThan" aboveAverage="0" equalAverage="0" bottom="0" percent="0" rank="0" text="" dxfId="1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12T21:38:37Z</cp:lastPrinted>
  <dcterms:modified xsi:type="dcterms:W3CDTF">2022-11-09T15:24:38Z</dcterms:modified>
  <cp:revision>0</cp:revision>
  <dc:subject/>
  <dc:title/>
</cp:coreProperties>
</file>