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7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FE477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FE477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5">
  <si>
    <t xml:space="preserve">ÍNDICE DE CONTENIDO DE LA REGIÓN  LORET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LORET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21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s referenciales para los años 2004 al 2006, 2011.</t>
  </si>
  <si>
    <t xml:space="preserve">3/ Cifras referenciales para los años 2004 al 2010, 2012 y 2015.</t>
  </si>
  <si>
    <t xml:space="preserve">4/ Cifra referencial para el año 2004.</t>
  </si>
  <si>
    <t xml:space="preserve">5/ Cifras referenciales para los años 2004 al 2006, 2009 al 2012, 201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LORET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 y 2018.</t>
  </si>
  <si>
    <t xml:space="preserve">4/ Cifras referenciales para los años 2004 al 2009.</t>
  </si>
  <si>
    <t xml:space="preserve">LORET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LORET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LORET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ORET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
POR ESTRUCTURA DE MERCADO, 2004 - 2021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t xml:space="preserve">LORETO: INGRESO LABORAL PROMEDIO MENSUAL DE LA PEA OCUPADA POR GRUPO OCUPACIONAL, 2004 - 2021</t>
  </si>
  <si>
    <t xml:space="preserve">Vendedor </t>
  </si>
  <si>
    <t xml:space="preserve">Agricultor, ganadero, pescador, minero y cantero 3/</t>
  </si>
  <si>
    <t xml:space="preserve">Artesano y operario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al 2018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
POR CATEGORÍA OCUPACIONAL, 2004 - 2021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, 2016 y 2021.</t>
  </si>
  <si>
    <t xml:space="preserve">3/ Cifra referencial año 2009.</t>
  </si>
  <si>
    <t xml:space="preserve">LORETO: INGRESO LABORAL PROMEDIO MENSUAL DE LA PEA OCUPADA POR RAMA 
DE ACTIVIDAD ECONÓMICA, 2004 - 2021</t>
  </si>
  <si>
    <t xml:space="preserve">Comercio 4/</t>
  </si>
  <si>
    <t xml:space="preserve">Servicios personales 5/</t>
  </si>
  <si>
    <t xml:space="preserve">Hogares </t>
  </si>
  <si>
    <t xml:space="preserve"> 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06, 2010 al 2013 y 2016.</t>
  </si>
  <si>
    <t xml:space="preserve">3/ Cifras referenciales  para los años 2004 al 2006, 2008 al 2011, 2015 y 2016.</t>
  </si>
  <si>
    <t xml:space="preserve">4/ Cifra referencial para el año 2007.</t>
  </si>
  <si>
    <t xml:space="preserve">5/ Cifras referenciales para los años 2008, 2010, 2015 al 2018,</t>
  </si>
  <si>
    <t xml:space="preserve">LORETO: INGRESO LABORAL PROMEDIO MENSUAL DE LA PEA OCUPADA 
POR RANGO DE EDAD, 2004 - 2021</t>
  </si>
  <si>
    <t xml:space="preserve">1/ Cifras referenciales para todos los años a excepción del 2004 y 2005.</t>
  </si>
  <si>
    <t xml:space="preserve">2/ Cifras referenciales para todos los años a excepción del 2008, 2012, 2013, 2014, 2017 y 2021.</t>
  </si>
  <si>
    <t xml:space="preserve">LORETO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todos los años a excepción del 2005, 2009, 2011 y 2015.</t>
  </si>
  <si>
    <t xml:space="preserve">2/ Se incluye educación básica especial para el año 2017.</t>
  </si>
  <si>
    <t xml:space="preserve">3/ Cifras referenciales para el 2007, 2009 y 2011.</t>
  </si>
  <si>
    <t xml:space="preserve">LORET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, 2015 y 2021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ORETO: PROMEDIO DE EMPRESAS DEL SECTOR FORMAL PRIVADO, 
2012 - II TRIM 2022</t>
  </si>
  <si>
    <t xml:space="preserve">LORET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ORET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LORETO: PROMEDIO DE TRABAJADORES DEL SECTOR FORMAL PRIVADO,
2012 - II TRIM 2022</t>
  </si>
  <si>
    <t xml:space="preserve">LORETO: TRABAJADORES DEL SECTOR FORMAL PRIVADO, 
ENERO 2021 - AGOSTO 2022</t>
  </si>
  <si>
    <t xml:space="preserve">(Personas)</t>
  </si>
  <si>
    <t xml:space="preserve">Trabajadores por meses</t>
  </si>
  <si>
    <t xml:space="preserve">LORETO: PROMEDIO DE REMUNERACIÓN MENSUAL DE TRABAJADORES DEL SECTOR FORMAL PRIVADO, 2012 - II TRIM 2022</t>
  </si>
  <si>
    <t xml:space="preserve">LORETO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27692160429"/>
          <c:y val="0.0325472348641567"/>
          <c:w val="0.90360869149038"/>
          <c:h val="0.87381050889532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  <c:pt idx="7">
                  <c:v>53.37</c:v>
                </c:pt>
                <c:pt idx="8">
                  <c:v>42.6612548828125</c:v>
                </c:pt>
                <c:pt idx="9">
                  <c:v>47.7008819580078</c:v>
                </c:pt>
                <c:pt idx="10">
                  <c:v>52.74050903320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44416"/>
        <c:axId val="236457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  <c:pt idx="7">
                  <c:v>38.189237</c:v>
                </c:pt>
                <c:pt idx="8">
                  <c:v>36.2353324890137</c:v>
                </c:pt>
                <c:pt idx="9">
                  <c:v>37.6797962188721</c:v>
                </c:pt>
                <c:pt idx="10">
                  <c:v>39.1242599487305</c:v>
                </c:pt>
              </c:numCache>
            </c:numRef>
          </c:val>
        </c:ser>
        <c:gapWidth val="120"/>
        <c:overlap val="100"/>
        <c:axId val="63409009"/>
        <c:axId val="65604327"/>
      </c:barChart>
      <c:catAx>
        <c:axId val="52344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579"/>
        <c:crossesAt val="0"/>
        <c:auto val="1"/>
        <c:lblAlgn val="ctr"/>
        <c:lblOffset val="100"/>
        <c:noMultiLvlLbl val="0"/>
      </c:catAx>
      <c:valAx>
        <c:axId val="2364579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130180913181"/>
              <c:y val="0.02358295407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4416"/>
        <c:crossesAt val="1"/>
        <c:crossBetween val="midCat"/>
        <c:majorUnit val="10"/>
      </c:valAx>
      <c:catAx>
        <c:axId val="63409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4327"/>
        <c:auto val="1"/>
        <c:lblAlgn val="ctr"/>
        <c:lblOffset val="100"/>
        <c:noMultiLvlLbl val="0"/>
      </c:catAx>
      <c:valAx>
        <c:axId val="6560432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301904853068"/>
              <c:y val="0.187008688456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90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99387383938"/>
          <c:y val="0.865397876155013"/>
          <c:w val="0.778357423183689"/>
          <c:h val="0.07295545442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02284598265"/>
          <c:y val="0.0300453514739229"/>
          <c:w val="0.921197256665304"/>
          <c:h val="0.87230725623582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1.602</c:v>
                </c:pt>
                <c:pt idx="1">
                  <c:v>56.217</c:v>
                </c:pt>
                <c:pt idx="2">
                  <c:v>56.793</c:v>
                </c:pt>
                <c:pt idx="3">
                  <c:v>64.401</c:v>
                </c:pt>
                <c:pt idx="4">
                  <c:v>57.832</c:v>
                </c:pt>
                <c:pt idx="5">
                  <c:v>62.237</c:v>
                </c:pt>
                <c:pt idx="6">
                  <c:v>56.254</c:v>
                </c:pt>
                <c:pt idx="7">
                  <c:v>61.753</c:v>
                </c:pt>
                <c:pt idx="8">
                  <c:v>59.629</c:v>
                </c:pt>
                <c:pt idx="9">
                  <c:v>60.296</c:v>
                </c:pt>
                <c:pt idx="10">
                  <c:v>60.01</c:v>
                </c:pt>
                <c:pt idx="11">
                  <c:v>59.567</c:v>
                </c:pt>
                <c:pt idx="12">
                  <c:v>58.698</c:v>
                </c:pt>
                <c:pt idx="13">
                  <c:v>54.267</c:v>
                </c:pt>
                <c:pt idx="14">
                  <c:v>55.355</c:v>
                </c:pt>
                <c:pt idx="15">
                  <c:v>48.3057556152344</c:v>
                </c:pt>
                <c:pt idx="16">
                  <c:v>56.7989273071289</c:v>
                </c:pt>
                <c:pt idx="17">
                  <c:v>62.610969543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05328"/>
        <c:axId val="3731181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55.61719</c:v>
                </c:pt>
                <c:pt idx="1">
                  <c:v>60.89519</c:v>
                </c:pt>
                <c:pt idx="2">
                  <c:v>71.21847</c:v>
                </c:pt>
                <c:pt idx="3">
                  <c:v>82.73035</c:v>
                </c:pt>
                <c:pt idx="4">
                  <c:v>81.10463</c:v>
                </c:pt>
                <c:pt idx="5">
                  <c:v>86.51798</c:v>
                </c:pt>
                <c:pt idx="6">
                  <c:v>81.51615</c:v>
                </c:pt>
                <c:pt idx="7">
                  <c:v>96.693432</c:v>
                </c:pt>
                <c:pt idx="8">
                  <c:v>98.94491</c:v>
                </c:pt>
                <c:pt idx="9">
                  <c:v>98.55979</c:v>
                </c:pt>
                <c:pt idx="10">
                  <c:v>104.114</c:v>
                </c:pt>
                <c:pt idx="11">
                  <c:v>97.8329</c:v>
                </c:pt>
                <c:pt idx="12">
                  <c:v>91.009836</c:v>
                </c:pt>
                <c:pt idx="13">
                  <c:v>88.217267</c:v>
                </c:pt>
                <c:pt idx="14">
                  <c:v>91.377426</c:v>
                </c:pt>
                <c:pt idx="15">
                  <c:v>83.8872985839844</c:v>
                </c:pt>
                <c:pt idx="16">
                  <c:v>88.3618621826172</c:v>
                </c:pt>
                <c:pt idx="17">
                  <c:v>103.243576049805</c:v>
                </c:pt>
              </c:numCache>
            </c:numRef>
          </c:val>
        </c:ser>
        <c:gapWidth val="80"/>
        <c:overlap val="100"/>
        <c:axId val="97149451"/>
        <c:axId val="85368382"/>
      </c:barChart>
      <c:catAx>
        <c:axId val="6205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813"/>
        <c:crossesAt val="0"/>
        <c:auto val="1"/>
        <c:lblAlgn val="ctr"/>
        <c:lblOffset val="100"/>
        <c:noMultiLvlLbl val="0"/>
      </c:catAx>
      <c:valAx>
        <c:axId val="37311813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4002816005814"/>
              <c:y val="0.01927437641723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28"/>
        <c:crossesAt val="1"/>
        <c:crossBetween val="midCat"/>
        <c:majorUnit val="10"/>
      </c:valAx>
      <c:catAx>
        <c:axId val="97149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8382"/>
        <c:auto val="1"/>
        <c:lblAlgn val="ctr"/>
        <c:lblOffset val="100"/>
        <c:noMultiLvlLbl val="0"/>
      </c:catAx>
      <c:valAx>
        <c:axId val="85368382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505155107417"/>
              <c:y val="0.1798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945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89794249898"/>
          <c:y val="0.881377551020408"/>
          <c:w val="0.754689558068765"/>
          <c:h val="0.054988662131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70247730167"/>
          <c:y val="0.0300410939492702"/>
          <c:w val="0.91701244813278"/>
          <c:h val="0.87926881110953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  <c:pt idx="14">
                  <c:v>23.76</c:v>
                </c:pt>
                <c:pt idx="15">
                  <c:v>27.2285423278809</c:v>
                </c:pt>
                <c:pt idx="16">
                  <c:v>28.9560356140137</c:v>
                </c:pt>
                <c:pt idx="17">
                  <c:v>20.70792388916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16100"/>
        <c:axId val="496443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  <c:pt idx="14">
                  <c:v>63.504355</c:v>
                </c:pt>
                <c:pt idx="15">
                  <c:v>72.7599334716797</c:v>
                </c:pt>
                <c:pt idx="16">
                  <c:v>80.1687545776367</c:v>
                </c:pt>
                <c:pt idx="17">
                  <c:v>58.0879020690918</c:v>
                </c:pt>
              </c:numCache>
            </c:numRef>
          </c:val>
        </c:ser>
        <c:gapWidth val="100"/>
        <c:overlap val="100"/>
        <c:axId val="19435044"/>
        <c:axId val="49326717"/>
      </c:barChart>
      <c:catAx>
        <c:axId val="28616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34"/>
        <c:crossesAt val="0"/>
        <c:auto val="1"/>
        <c:lblAlgn val="ctr"/>
        <c:lblOffset val="100"/>
        <c:noMultiLvlLbl val="0"/>
      </c:catAx>
      <c:valAx>
        <c:axId val="4964434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118195636991"/>
              <c:y val="0.0167209862547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6100"/>
        <c:crossesAt val="1"/>
        <c:crossBetween val="midCat"/>
        <c:majorUnit val="10"/>
      </c:valAx>
      <c:catAx>
        <c:axId val="19435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6717"/>
        <c:auto val="1"/>
        <c:lblAlgn val="ctr"/>
        <c:lblOffset val="100"/>
        <c:noMultiLvlLbl val="0"/>
      </c:catAx>
      <c:valAx>
        <c:axId val="4932671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416663243088"/>
              <c:y val="0.1798214538755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504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305821453515"/>
          <c:y val="0.888904633697038"/>
          <c:w val="0.759459348424469"/>
          <c:h val="0.054980870058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58878504673"/>
          <c:y val="0.0469117465032801"/>
          <c:w val="0.961682242990654"/>
          <c:h val="0.953088253496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1.83333333333</c:v>
                </c:pt>
                <c:pt idx="4">
                  <c:v>3963.83333333333</c:v>
                </c:pt>
                <c:pt idx="5">
                  <c:v>3979.83333333333</c:v>
                </c:pt>
                <c:pt idx="6">
                  <c:v>4067</c:v>
                </c:pt>
                <c:pt idx="7">
                  <c:v>4155</c:v>
                </c:pt>
                <c:pt idx="8">
                  <c:v>3907.91666666667</c:v>
                </c:pt>
                <c:pt idx="9">
                  <c:v>4363.41666666667</c:v>
                </c:pt>
                <c:pt idx="10">
                  <c:v>4565.66666666667</c:v>
                </c:pt>
                <c:pt idx="11">
                  <c:v>4667</c:v>
                </c:pt>
              </c:numCache>
            </c:numRef>
          </c:val>
        </c:ser>
        <c:gapWidth val="60"/>
        <c:overlap val="0"/>
        <c:axId val="1022980"/>
        <c:axId val="17149748"/>
      </c:barChart>
      <c:catAx>
        <c:axId val="1022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49748"/>
        <c:crossesAt val="0"/>
        <c:auto val="1"/>
        <c:lblAlgn val="ctr"/>
        <c:lblOffset val="100"/>
        <c:noMultiLvlLbl val="0"/>
      </c:catAx>
      <c:valAx>
        <c:axId val="17149748"/>
        <c:scaling>
          <c:orientation val="minMax"/>
          <c:min val="8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9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7047855811063"/>
          <c:w val="1"/>
          <c:h val="0.906028589185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4158</c:v>
                </c:pt>
                <c:pt idx="1">
                  <c:v>4115</c:v>
                </c:pt>
                <c:pt idx="2">
                  <c:v>4216</c:v>
                </c:pt>
                <c:pt idx="3">
                  <c:v>4246</c:v>
                </c:pt>
                <c:pt idx="4">
                  <c:v>4275</c:v>
                </c:pt>
                <c:pt idx="5">
                  <c:v>4359</c:v>
                </c:pt>
                <c:pt idx="6">
                  <c:v>4410</c:v>
                </c:pt>
                <c:pt idx="7">
                  <c:v>4480</c:v>
                </c:pt>
                <c:pt idx="8">
                  <c:v>4521</c:v>
                </c:pt>
                <c:pt idx="9">
                  <c:v>4608</c:v>
                </c:pt>
                <c:pt idx="10">
                  <c:v>4356</c:v>
                </c:pt>
                <c:pt idx="11">
                  <c:v>4617</c:v>
                </c:pt>
                <c:pt idx="12">
                  <c:v>4469</c:v>
                </c:pt>
                <c:pt idx="13">
                  <c:v>4617</c:v>
                </c:pt>
                <c:pt idx="14">
                  <c:v>4611</c:v>
                </c:pt>
                <c:pt idx="15">
                  <c:v>4634</c:v>
                </c:pt>
                <c:pt idx="16">
                  <c:v>4677</c:v>
                </c:pt>
                <c:pt idx="17">
                  <c:v>4690</c:v>
                </c:pt>
                <c:pt idx="18">
                  <c:v>4734</c:v>
                </c:pt>
                <c:pt idx="19">
                  <c:v>4791</c:v>
                </c:pt>
              </c:numCache>
            </c:numRef>
          </c:val>
        </c:ser>
        <c:gapWidth val="50"/>
        <c:overlap val="0"/>
        <c:axId val="92483883"/>
        <c:axId val="96202336"/>
      </c:barChart>
      <c:catAx>
        <c:axId val="9248388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02336"/>
        <c:crossesAt val="0"/>
        <c:auto val="1"/>
        <c:lblAlgn val="ctr"/>
        <c:lblOffset val="100"/>
        <c:noMultiLvlLbl val="0"/>
      </c:catAx>
      <c:valAx>
        <c:axId val="96202336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38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6820607451"/>
          <c:y val="0.0750811688311688"/>
          <c:w val="0.970724652137051"/>
          <c:h val="0.8969155844155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2.75</c:v>
                </c:pt>
                <c:pt idx="4">
                  <c:v>33070.5</c:v>
                </c:pt>
                <c:pt idx="5">
                  <c:v>32195.0833333333</c:v>
                </c:pt>
                <c:pt idx="6">
                  <c:v>33181.4166666667</c:v>
                </c:pt>
                <c:pt idx="7">
                  <c:v>34391.5833333333</c:v>
                </c:pt>
                <c:pt idx="8">
                  <c:v>30465.4166666667</c:v>
                </c:pt>
                <c:pt idx="9">
                  <c:v>34020.4166666667</c:v>
                </c:pt>
                <c:pt idx="10">
                  <c:v>35252.3333333333</c:v>
                </c:pt>
                <c:pt idx="11">
                  <c:v>35180.3333333333</c:v>
                </c:pt>
              </c:numCache>
            </c:numRef>
          </c:val>
        </c:ser>
        <c:gapWidth val="50"/>
        <c:overlap val="0"/>
        <c:axId val="27469500"/>
        <c:axId val="36078916"/>
      </c:barChart>
      <c:catAx>
        <c:axId val="27469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8916"/>
        <c:crossesAt val="0"/>
        <c:auto val="1"/>
        <c:lblAlgn val="ctr"/>
        <c:lblOffset val="100"/>
        <c:noMultiLvlLbl val="0"/>
      </c:catAx>
      <c:valAx>
        <c:axId val="36078916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95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113612004288"/>
          <c:w val="1"/>
          <c:h val="0.928188638799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31666</c:v>
                </c:pt>
                <c:pt idx="1">
                  <c:v>31463</c:v>
                </c:pt>
                <c:pt idx="2">
                  <c:v>32270</c:v>
                </c:pt>
                <c:pt idx="3">
                  <c:v>33141</c:v>
                </c:pt>
                <c:pt idx="4">
                  <c:v>33490</c:v>
                </c:pt>
                <c:pt idx="5">
                  <c:v>34187</c:v>
                </c:pt>
                <c:pt idx="6">
                  <c:v>34433</c:v>
                </c:pt>
                <c:pt idx="7">
                  <c:v>35570</c:v>
                </c:pt>
                <c:pt idx="8">
                  <c:v>34690</c:v>
                </c:pt>
                <c:pt idx="9">
                  <c:v>36110</c:v>
                </c:pt>
                <c:pt idx="10">
                  <c:v>35432</c:v>
                </c:pt>
                <c:pt idx="11">
                  <c:v>35793</c:v>
                </c:pt>
                <c:pt idx="12">
                  <c:v>34878</c:v>
                </c:pt>
                <c:pt idx="13">
                  <c:v>35363</c:v>
                </c:pt>
                <c:pt idx="14">
                  <c:v>35516</c:v>
                </c:pt>
                <c:pt idx="15">
                  <c:v>35464</c:v>
                </c:pt>
                <c:pt idx="16">
                  <c:v>35655</c:v>
                </c:pt>
                <c:pt idx="17">
                  <c:v>34422</c:v>
                </c:pt>
                <c:pt idx="18">
                  <c:v>36347</c:v>
                </c:pt>
                <c:pt idx="19">
                  <c:v>36666</c:v>
                </c:pt>
              </c:numCache>
            </c:numRef>
          </c:val>
        </c:ser>
        <c:gapWidth val="40"/>
        <c:overlap val="0"/>
        <c:axId val="38308495"/>
        <c:axId val="31192047"/>
      </c:barChart>
      <c:catAx>
        <c:axId val="3830849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92047"/>
        <c:crossesAt val="0"/>
        <c:auto val="1"/>
        <c:lblAlgn val="ctr"/>
        <c:lblOffset val="100"/>
        <c:noMultiLvlLbl val="0"/>
      </c:catAx>
      <c:valAx>
        <c:axId val="311920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84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28767123288"/>
          <c:y val="0.0770748388793897"/>
          <c:w val="0.962671232876712"/>
          <c:h val="0.9056951203472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0916383333</c:v>
                </c:pt>
                <c:pt idx="4">
                  <c:v>1660.1475565</c:v>
                </c:pt>
                <c:pt idx="5">
                  <c:v>1649.38535633333</c:v>
                </c:pt>
                <c:pt idx="6">
                  <c:v>1685.07029366667</c:v>
                </c:pt>
                <c:pt idx="7">
                  <c:v>1726.48334216667</c:v>
                </c:pt>
                <c:pt idx="8">
                  <c:v>1710.20940958333</c:v>
                </c:pt>
                <c:pt idx="9">
                  <c:v>1712.762913</c:v>
                </c:pt>
                <c:pt idx="10">
                  <c:v>1722.30483333333</c:v>
                </c:pt>
                <c:pt idx="11">
                  <c:v>1754.22243333333</c:v>
                </c:pt>
              </c:numCache>
            </c:numRef>
          </c:val>
        </c:ser>
        <c:gapWidth val="60"/>
        <c:overlap val="0"/>
        <c:axId val="36112376"/>
        <c:axId val="29895579"/>
      </c:barChart>
      <c:catAx>
        <c:axId val="36112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95579"/>
        <c:crossesAt val="0"/>
        <c:auto val="1"/>
        <c:lblAlgn val="ctr"/>
        <c:lblOffset val="100"/>
        <c:noMultiLvlLbl val="0"/>
      </c:catAx>
      <c:valAx>
        <c:axId val="29895579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2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045194358188"/>
          <c:y val="0.0744584252172785"/>
          <c:w val="0.962662276927682"/>
          <c:h val="0.9154235309378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705.3718</c:v>
                </c:pt>
                <c:pt idx="1">
                  <c:v>1699.1452</c:v>
                </c:pt>
                <c:pt idx="2">
                  <c:v>1696.8694</c:v>
                </c:pt>
                <c:pt idx="3">
                  <c:v>1712.2296</c:v>
                </c:pt>
                <c:pt idx="4">
                  <c:v>1703.682743</c:v>
                </c:pt>
                <c:pt idx="5">
                  <c:v>1695.647045</c:v>
                </c:pt>
                <c:pt idx="6">
                  <c:v>1712.115615</c:v>
                </c:pt>
                <c:pt idx="7">
                  <c:v>1729.626328</c:v>
                </c:pt>
                <c:pt idx="8">
                  <c:v>1719.462568</c:v>
                </c:pt>
                <c:pt idx="9">
                  <c:v>1727.2466</c:v>
                </c:pt>
                <c:pt idx="10">
                  <c:v>1704.7475</c:v>
                </c:pt>
                <c:pt idx="11">
                  <c:v>1747.0106</c:v>
                </c:pt>
                <c:pt idx="12">
                  <c:v>1727.2899</c:v>
                </c:pt>
                <c:pt idx="13">
                  <c:v>1699.9437</c:v>
                </c:pt>
                <c:pt idx="14">
                  <c:v>1739.6809</c:v>
                </c:pt>
                <c:pt idx="15">
                  <c:v>1733.7729</c:v>
                </c:pt>
                <c:pt idx="16">
                  <c:v>1782.7561</c:v>
                </c:pt>
                <c:pt idx="17">
                  <c:v>1746.1383</c:v>
                </c:pt>
                <c:pt idx="18">
                  <c:v>1804.1575</c:v>
                </c:pt>
                <c:pt idx="19">
                  <c:v>1824.4814</c:v>
                </c:pt>
              </c:numCache>
            </c:numRef>
          </c:val>
        </c:ser>
        <c:gapWidth val="36"/>
        <c:overlap val="0"/>
        <c:axId val="56890075"/>
        <c:axId val="2501520"/>
      </c:barChart>
      <c:catAx>
        <c:axId val="5689007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1520"/>
        <c:crossesAt val="0"/>
        <c:auto val="1"/>
        <c:lblAlgn val="ctr"/>
        <c:lblOffset val="100"/>
        <c:noMultiLvlLbl val="0"/>
      </c:catAx>
      <c:valAx>
        <c:axId val="25015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00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671560</xdr:colOff>
      <xdr:row>1</xdr:row>
      <xdr:rowOff>6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8720"/>
          <a:ext cx="267156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9540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424080" y="285984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1412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419040" y="1931040"/>
          <a:ext cx="1088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84480" y="106416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82440</xdr:rowOff>
    </xdr:from>
    <xdr:to>
      <xdr:col>10</xdr:col>
      <xdr:colOff>36540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543960" y="828720"/>
        <a:ext cx="7521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8244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23720" y="2853000"/>
          <a:ext cx="1098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152640</xdr:rowOff>
    </xdr:from>
    <xdr:to>
      <xdr:col>10</xdr:col>
      <xdr:colOff>250200</xdr:colOff>
      <xdr:row>19</xdr:row>
      <xdr:rowOff>152280</xdr:rowOff>
    </xdr:to>
    <xdr:graphicFrame>
      <xdr:nvGraphicFramePr>
        <xdr:cNvPr id="46" name="Gráfico 1"/>
        <xdr:cNvGraphicFramePr/>
      </xdr:nvGraphicFramePr>
      <xdr:xfrm>
        <a:off x="434520" y="1013040"/>
        <a:ext cx="792576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50200</xdr:colOff>
      <xdr:row>19</xdr:row>
      <xdr:rowOff>1141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0840" y="2843280"/>
          <a:ext cx="1092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5020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4360" y="1915920"/>
          <a:ext cx="1079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7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50200</xdr:colOff>
      <xdr:row>8</xdr:row>
      <xdr:rowOff>3132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2680" y="1052280"/>
          <a:ext cx="1016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2</xdr:col>
      <xdr:colOff>30096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543600" y="898560"/>
        <a:ext cx="8762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50200</xdr:colOff>
      <xdr:row>20</xdr:row>
      <xdr:rowOff>82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3720" y="2853000"/>
          <a:ext cx="1098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24280</xdr:colOff>
      <xdr:row>19</xdr:row>
      <xdr:rowOff>7560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63680" y="2915280"/>
          <a:ext cx="11523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0800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5120" y="1067400"/>
          <a:ext cx="1000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8920</xdr:rowOff>
    </xdr:from>
    <xdr:to>
      <xdr:col>0</xdr:col>
      <xdr:colOff>250200</xdr:colOff>
      <xdr:row>13</xdr:row>
      <xdr:rowOff>8280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38120" y="195048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60</xdr:rowOff>
    </xdr:from>
    <xdr:to>
      <xdr:col>0</xdr:col>
      <xdr:colOff>224280</xdr:colOff>
      <xdr:row>20</xdr:row>
      <xdr:rowOff>5040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5480" y="293292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32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1880" y="1063800"/>
          <a:ext cx="994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4</xdr:row>
      <xdr:rowOff>252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49280" y="1945440"/>
          <a:ext cx="1149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9840</xdr:rowOff>
    </xdr:from>
    <xdr:to>
      <xdr:col>0</xdr:col>
      <xdr:colOff>224280</xdr:colOff>
      <xdr:row>19</xdr:row>
      <xdr:rowOff>11376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705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5720" y="315720"/>
          <a:ext cx="88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0200</xdr:colOff>
      <xdr:row>13</xdr:row>
      <xdr:rowOff>950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50000" y="1957320"/>
          <a:ext cx="1150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224280</xdr:colOff>
      <xdr:row>19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65480" y="2916720"/>
          <a:ext cx="11556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50200</xdr:colOff>
      <xdr:row>6</xdr:row>
      <xdr:rowOff>1393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3880" y="1058760"/>
          <a:ext cx="95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8160" y="308160"/>
          <a:ext cx="867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58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7480" y="1936800"/>
          <a:ext cx="1145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280</xdr:rowOff>
    </xdr:from>
    <xdr:to>
      <xdr:col>0</xdr:col>
      <xdr:colOff>2242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9880" y="2972880"/>
          <a:ext cx="11844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8640" y="1076400"/>
          <a:ext cx="988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3920</xdr:rowOff>
    </xdr:from>
    <xdr:to>
      <xdr:col>0</xdr:col>
      <xdr:colOff>250200</xdr:colOff>
      <xdr:row>14</xdr:row>
      <xdr:rowOff>630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0720" y="197208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24280</xdr:colOff>
      <xdr:row>21</xdr:row>
      <xdr:rowOff>702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00760" y="2964960"/>
          <a:ext cx="12261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1270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5760" y="1067040"/>
          <a:ext cx="982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4</xdr:row>
      <xdr:rowOff>139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9560" y="1958040"/>
          <a:ext cx="1130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24280</xdr:colOff>
      <xdr:row>20</xdr:row>
      <xdr:rowOff>8208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65480" y="293904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0080" y="107820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8600" y="318600"/>
          <a:ext cx="88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50200</xdr:colOff>
      <xdr:row>14</xdr:row>
      <xdr:rowOff>5724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3160" y="195804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24280</xdr:colOff>
      <xdr:row>20</xdr:row>
      <xdr:rowOff>1393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8</xdr:row>
      <xdr:rowOff>1072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69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360" y="315360"/>
          <a:ext cx="88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1134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8920" y="1951560"/>
          <a:ext cx="114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520</xdr:rowOff>
    </xdr:from>
    <xdr:to>
      <xdr:col>0</xdr:col>
      <xdr:colOff>224280</xdr:colOff>
      <xdr:row>20</xdr:row>
      <xdr:rowOff>1011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5480" y="292968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763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9000" y="1070280"/>
          <a:ext cx="988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50200</xdr:colOff>
      <xdr:row>14</xdr:row>
      <xdr:rowOff>76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3160" y="194868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5560</xdr:rowOff>
    </xdr:from>
    <xdr:to>
      <xdr:col>0</xdr:col>
      <xdr:colOff>224280</xdr:colOff>
      <xdr:row>20</xdr:row>
      <xdr:rowOff>568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0160" y="2966400"/>
          <a:ext cx="1164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250200</xdr:colOff>
      <xdr:row>8</xdr:row>
      <xdr:rowOff>3816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3320" y="1075320"/>
          <a:ext cx="997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1836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50200</xdr:colOff>
      <xdr:row>14</xdr:row>
      <xdr:rowOff>381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1080" y="1969200"/>
          <a:ext cx="1152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2</xdr:row>
      <xdr:rowOff>101520</xdr:rowOff>
    </xdr:from>
    <xdr:to>
      <xdr:col>8</xdr:col>
      <xdr:colOff>776160</xdr:colOff>
      <xdr:row>20</xdr:row>
      <xdr:rowOff>114120</xdr:rowOff>
    </xdr:to>
    <xdr:graphicFrame>
      <xdr:nvGraphicFramePr>
        <xdr:cNvPr id="96" name="Gráfico 1"/>
        <xdr:cNvGraphicFramePr/>
      </xdr:nvGraphicFramePr>
      <xdr:xfrm>
        <a:off x="505800" y="679320"/>
        <a:ext cx="770364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80</xdr:colOff>
      <xdr:row>2</xdr:row>
      <xdr:rowOff>101520</xdr:rowOff>
    </xdr:from>
    <xdr:to>
      <xdr:col>20</xdr:col>
      <xdr:colOff>647280</xdr:colOff>
      <xdr:row>20</xdr:row>
      <xdr:rowOff>101880</xdr:rowOff>
    </xdr:to>
    <xdr:graphicFrame>
      <xdr:nvGraphicFramePr>
        <xdr:cNvPr id="97" name="Gráfico 16"/>
        <xdr:cNvGraphicFramePr/>
      </xdr:nvGraphicFramePr>
      <xdr:xfrm>
        <a:off x="9129960" y="679320"/>
        <a:ext cx="9919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020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680" y="195732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520</xdr:rowOff>
    </xdr:from>
    <xdr:to>
      <xdr:col>0</xdr:col>
      <xdr:colOff>250200</xdr:colOff>
      <xdr:row>8</xdr:row>
      <xdr:rowOff>763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57480" y="1036800"/>
          <a:ext cx="96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120</xdr:rowOff>
    </xdr:from>
    <xdr:to>
      <xdr:col>0</xdr:col>
      <xdr:colOff>250200</xdr:colOff>
      <xdr:row>21</xdr:row>
      <xdr:rowOff>1400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7160" y="3024360"/>
          <a:ext cx="1244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3</xdr:row>
      <xdr:rowOff>133560</xdr:rowOff>
    </xdr:from>
    <xdr:to>
      <xdr:col>8</xdr:col>
      <xdr:colOff>743400</xdr:colOff>
      <xdr:row>20</xdr:row>
      <xdr:rowOff>95400</xdr:rowOff>
    </xdr:to>
    <xdr:graphicFrame>
      <xdr:nvGraphicFramePr>
        <xdr:cNvPr id="102" name="Gráfico 1"/>
        <xdr:cNvGraphicFramePr/>
      </xdr:nvGraphicFramePr>
      <xdr:xfrm>
        <a:off x="415800" y="898560"/>
        <a:ext cx="721800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</xdr:colOff>
      <xdr:row>3</xdr:row>
      <xdr:rowOff>114120</xdr:rowOff>
    </xdr:from>
    <xdr:to>
      <xdr:col>21</xdr:col>
      <xdr:colOff>19440</xdr:colOff>
      <xdr:row>20</xdr:row>
      <xdr:rowOff>101880</xdr:rowOff>
    </xdr:to>
    <xdr:graphicFrame>
      <xdr:nvGraphicFramePr>
        <xdr:cNvPr id="103" name="Gráfico 1"/>
        <xdr:cNvGraphicFramePr/>
      </xdr:nvGraphicFramePr>
      <xdr:xfrm>
        <a:off x="8715240" y="879120"/>
        <a:ext cx="96361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5</xdr:row>
      <xdr:rowOff>190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680" y="194796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7596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0640" y="1033560"/>
          <a:ext cx="952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440</xdr:rowOff>
    </xdr:from>
    <xdr:to>
      <xdr:col>0</xdr:col>
      <xdr:colOff>250200</xdr:colOff>
      <xdr:row>21</xdr:row>
      <xdr:rowOff>1522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96800" y="3027600"/>
          <a:ext cx="1244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04880</xdr:colOff>
      <xdr:row>20</xdr:row>
      <xdr:rowOff>158760</xdr:rowOff>
    </xdr:to>
    <xdr:graphicFrame>
      <xdr:nvGraphicFramePr>
        <xdr:cNvPr id="108" name="Gráfico 1"/>
        <xdr:cNvGraphicFramePr/>
      </xdr:nvGraphicFramePr>
      <xdr:xfrm>
        <a:off x="474120" y="1028880"/>
        <a:ext cx="735804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600</xdr:colOff>
      <xdr:row>3</xdr:row>
      <xdr:rowOff>57240</xdr:rowOff>
    </xdr:from>
    <xdr:to>
      <xdr:col>20</xdr:col>
      <xdr:colOff>749520</xdr:colOff>
      <xdr:row>20</xdr:row>
      <xdr:rowOff>133200</xdr:rowOff>
    </xdr:to>
    <xdr:graphicFrame>
      <xdr:nvGraphicFramePr>
        <xdr:cNvPr id="109" name="Gráfico 1"/>
        <xdr:cNvGraphicFramePr/>
      </xdr:nvGraphicFramePr>
      <xdr:xfrm>
        <a:off x="8797680" y="965160"/>
        <a:ext cx="9622080" cy="27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75960</xdr:rowOff>
    </xdr:from>
    <xdr:to>
      <xdr:col>0</xdr:col>
      <xdr:colOff>250200</xdr:colOff>
      <xdr:row>14</xdr:row>
      <xdr:rowOff>374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0320" y="195084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50200</xdr:colOff>
      <xdr:row>7</xdr:row>
      <xdr:rowOff>957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48120" y="1040040"/>
          <a:ext cx="946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5192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1320</xdr:rowOff>
    </xdr:from>
    <xdr:to>
      <xdr:col>0</xdr:col>
      <xdr:colOff>250200</xdr:colOff>
      <xdr:row>21</xdr:row>
      <xdr:rowOff>576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6800" y="3024000"/>
          <a:ext cx="1244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9720"/>
          <a:ext cx="113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50200</xdr:colOff>
      <xdr:row>2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0200" y="2833560"/>
          <a:ext cx="1110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511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0692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324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296640" y="296640"/>
          <a:ext cx="844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4760" y="1041480"/>
          <a:ext cx="1000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9.53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81.53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5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customFormat="false" ht="20.15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5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5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5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5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5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5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5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12.7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5.25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true" outlineLevel="0" collapsed="false">
      <c r="A26" s="37"/>
    </row>
    <row r="27" customFormat="false" ht="15" hidden="false" customHeight="true" outlineLevel="0" collapsed="false">
      <c r="A27" s="37"/>
    </row>
    <row r="28" customFormat="false" ht="15" hidden="false" customHeight="true" outlineLevel="0" collapsed="false">
      <c r="A28" s="37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</row>
    <row r="34" customFormat="false" ht="15" hidden="false" customHeight="true" outlineLevel="0" collapsed="false">
      <c r="A34" s="37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37"/>
    </row>
    <row r="38" customFormat="false" ht="15" hidden="false" customHeight="true" outlineLevel="0" collapsed="false">
      <c r="A38" s="37"/>
    </row>
    <row r="39" customFormat="false" ht="15" hidden="false" customHeight="true" outlineLevel="0" collapsed="false">
      <c r="A39" s="37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7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9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1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1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3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2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37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8"/>
    </row>
    <row r="61" customFormat="false" ht="15" hidden="false" customHeight="true" outlineLevel="0" collapsed="false">
      <c r="A61" s="39"/>
    </row>
    <row r="62" customFormat="false" ht="15" hidden="false" customHeight="true" outlineLevel="0" collapsed="false">
      <c r="A62" s="40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  <row r="75" customFormat="false" ht="15" hidden="false" customHeight="true" outlineLevel="0" collapsed="false">
      <c r="A75" s="37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26"/>
    <col collapsed="false" customWidth="true" hidden="false" outlineLevel="0" max="3" min="3" style="0" width="16.26"/>
    <col collapsed="false" customWidth="true" hidden="false" outlineLevel="0" max="8" min="4" style="0" width="14.72"/>
    <col collapsed="false" customWidth="true" hidden="false" outlineLevel="0" max="9" min="9" style="0" width="10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5" hidden="false" customHeight="true" outlineLevel="0" collapsed="false">
      <c r="A2" s="6"/>
      <c r="B2" s="47" t="s">
        <v>182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83</v>
      </c>
      <c r="D5" s="83" t="s">
        <v>184</v>
      </c>
      <c r="E5" s="83" t="s">
        <v>185</v>
      </c>
      <c r="F5" s="83" t="s">
        <v>186</v>
      </c>
      <c r="G5" s="83" t="s">
        <v>187</v>
      </c>
      <c r="H5" s="83" t="s">
        <v>188</v>
      </c>
      <c r="I5" s="83" t="s">
        <v>102</v>
      </c>
      <c r="J5" s="83" t="s">
        <v>124</v>
      </c>
    </row>
    <row r="6" customFormat="false" ht="5.15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1.2</v>
      </c>
      <c r="D7" s="116" t="n">
        <v>28.5</v>
      </c>
      <c r="E7" s="116" t="n">
        <v>24.4</v>
      </c>
      <c r="F7" s="116" t="n">
        <v>16.2</v>
      </c>
      <c r="G7" s="116" t="n">
        <v>14</v>
      </c>
      <c r="H7" s="116" t="n">
        <v>15.7</v>
      </c>
      <c r="I7" s="103" t="n">
        <v>100</v>
      </c>
      <c r="J7" s="116" t="n">
        <v>423.1</v>
      </c>
    </row>
    <row r="8" customFormat="false" ht="12.5" hidden="false" customHeight="false" outlineLevel="0" collapsed="false">
      <c r="A8" s="6"/>
      <c r="B8" s="61" t="n">
        <v>2005</v>
      </c>
      <c r="C8" s="116" t="n">
        <v>2.1</v>
      </c>
      <c r="D8" s="116" t="n">
        <v>29.9</v>
      </c>
      <c r="E8" s="116" t="n">
        <v>23.9</v>
      </c>
      <c r="F8" s="116" t="n">
        <v>13</v>
      </c>
      <c r="G8" s="116" t="n">
        <v>12.7</v>
      </c>
      <c r="H8" s="116" t="n">
        <v>18.3</v>
      </c>
      <c r="I8" s="103" t="n">
        <v>100</v>
      </c>
      <c r="J8" s="116" t="n">
        <v>419.7</v>
      </c>
    </row>
    <row r="9" customFormat="false" ht="12.5" hidden="false" customHeight="false" outlineLevel="0" collapsed="false">
      <c r="A9" s="6"/>
      <c r="B9" s="61" t="n">
        <v>2006</v>
      </c>
      <c r="C9" s="116" t="n">
        <v>2.2</v>
      </c>
      <c r="D9" s="116" t="n">
        <v>30.6</v>
      </c>
      <c r="E9" s="116" t="n">
        <v>22</v>
      </c>
      <c r="F9" s="116" t="n">
        <v>13.4</v>
      </c>
      <c r="G9" s="116" t="n">
        <v>13.1</v>
      </c>
      <c r="H9" s="116" t="n">
        <v>18.7</v>
      </c>
      <c r="I9" s="103" t="n">
        <v>100</v>
      </c>
      <c r="J9" s="116" t="n">
        <v>432.6</v>
      </c>
    </row>
    <row r="10" customFormat="false" ht="12.5" hidden="false" customHeight="false" outlineLevel="0" collapsed="false">
      <c r="A10" s="6"/>
      <c r="B10" s="61" t="n">
        <v>2007</v>
      </c>
      <c r="C10" s="116" t="n">
        <v>4.5</v>
      </c>
      <c r="D10" s="116" t="n">
        <v>24.2</v>
      </c>
      <c r="E10" s="116" t="n">
        <v>20.7</v>
      </c>
      <c r="F10" s="116" t="n">
        <v>10.5</v>
      </c>
      <c r="G10" s="116" t="n">
        <v>13.2</v>
      </c>
      <c r="H10" s="116" t="n">
        <v>27</v>
      </c>
      <c r="I10" s="103" t="n">
        <v>100</v>
      </c>
      <c r="J10" s="116" t="n">
        <v>461.6</v>
      </c>
    </row>
    <row r="11" customFormat="false" ht="12.5" hidden="false" customHeight="false" outlineLevel="0" collapsed="false">
      <c r="A11" s="6"/>
      <c r="B11" s="61" t="n">
        <v>2008</v>
      </c>
      <c r="C11" s="116" t="n">
        <v>6</v>
      </c>
      <c r="D11" s="116" t="n">
        <v>23.4</v>
      </c>
      <c r="E11" s="116" t="n">
        <v>23.1</v>
      </c>
      <c r="F11" s="116" t="n">
        <v>6.9</v>
      </c>
      <c r="G11" s="116" t="n">
        <v>13.2</v>
      </c>
      <c r="H11" s="116" t="n">
        <v>27.4</v>
      </c>
      <c r="I11" s="103" t="n">
        <v>100</v>
      </c>
      <c r="J11" s="116" t="n">
        <v>442.1</v>
      </c>
    </row>
    <row r="12" customFormat="false" ht="12.5" hidden="false" customHeight="false" outlineLevel="0" collapsed="false">
      <c r="A12" s="6"/>
      <c r="B12" s="61" t="n">
        <v>2009</v>
      </c>
      <c r="C12" s="116" t="n">
        <v>6.8</v>
      </c>
      <c r="D12" s="116" t="n">
        <v>24.7</v>
      </c>
      <c r="E12" s="116" t="n">
        <v>22.2</v>
      </c>
      <c r="F12" s="116" t="n">
        <v>8.5</v>
      </c>
      <c r="G12" s="116" t="n">
        <v>12.2</v>
      </c>
      <c r="H12" s="116" t="n">
        <v>25.5</v>
      </c>
      <c r="I12" s="103" t="n">
        <v>100</v>
      </c>
      <c r="J12" s="116" t="n">
        <v>448.3</v>
      </c>
    </row>
    <row r="13" customFormat="false" ht="12.5" hidden="false" customHeight="false" outlineLevel="0" collapsed="false">
      <c r="A13" s="6"/>
      <c r="B13" s="61" t="n">
        <v>2010</v>
      </c>
      <c r="C13" s="116" t="n">
        <v>7.8</v>
      </c>
      <c r="D13" s="116" t="n">
        <v>25.9</v>
      </c>
      <c r="E13" s="116" t="n">
        <v>20.4</v>
      </c>
      <c r="F13" s="116" t="n">
        <v>6.8</v>
      </c>
      <c r="G13" s="116" t="n">
        <v>13.6</v>
      </c>
      <c r="H13" s="116" t="n">
        <v>25.5</v>
      </c>
      <c r="I13" s="103" t="n">
        <v>100</v>
      </c>
      <c r="J13" s="116" t="n">
        <v>455.6</v>
      </c>
    </row>
    <row r="14" customFormat="false" ht="12.5" hidden="false" customHeight="false" outlineLevel="0" collapsed="false">
      <c r="A14" s="6"/>
      <c r="B14" s="61" t="n">
        <v>2011</v>
      </c>
      <c r="C14" s="116" t="n">
        <v>6.9</v>
      </c>
      <c r="D14" s="116" t="n">
        <v>28</v>
      </c>
      <c r="E14" s="116" t="n">
        <v>18.3</v>
      </c>
      <c r="F14" s="116" t="n">
        <v>7.2</v>
      </c>
      <c r="G14" s="116" t="n">
        <v>14.5</v>
      </c>
      <c r="H14" s="116" t="n">
        <v>25</v>
      </c>
      <c r="I14" s="103" t="n">
        <v>100</v>
      </c>
      <c r="J14" s="116" t="n">
        <v>462.3</v>
      </c>
    </row>
    <row r="15" customFormat="false" ht="12.5" hidden="false" customHeight="false" outlineLevel="0" collapsed="false">
      <c r="A15" s="6"/>
      <c r="B15" s="61" t="n">
        <v>2012</v>
      </c>
      <c r="C15" s="116" t="n">
        <v>6.4</v>
      </c>
      <c r="D15" s="116" t="n">
        <v>27.6</v>
      </c>
      <c r="E15" s="116" t="n">
        <v>19.1</v>
      </c>
      <c r="F15" s="116" t="n">
        <v>8.5</v>
      </c>
      <c r="G15" s="116" t="n">
        <v>14.5</v>
      </c>
      <c r="H15" s="116" t="n">
        <v>23.8</v>
      </c>
      <c r="I15" s="103" t="n">
        <v>100</v>
      </c>
      <c r="J15" s="116" t="n">
        <v>485.4</v>
      </c>
    </row>
    <row r="16" customFormat="false" ht="12.5" hidden="false" customHeight="false" outlineLevel="0" collapsed="false">
      <c r="A16" s="6"/>
      <c r="B16" s="61" t="n">
        <v>2013</v>
      </c>
      <c r="C16" s="116" t="n">
        <v>8.8</v>
      </c>
      <c r="D16" s="116" t="n">
        <v>26.1</v>
      </c>
      <c r="E16" s="116" t="n">
        <v>20</v>
      </c>
      <c r="F16" s="116" t="n">
        <v>6.5</v>
      </c>
      <c r="G16" s="116" t="n">
        <v>13.9</v>
      </c>
      <c r="H16" s="116" t="n">
        <v>24.7</v>
      </c>
      <c r="I16" s="103" t="n">
        <v>100</v>
      </c>
      <c r="J16" s="116" t="n">
        <v>499.2</v>
      </c>
    </row>
    <row r="17" customFormat="false" ht="12.5" hidden="false" customHeight="false" outlineLevel="0" collapsed="false">
      <c r="A17" s="6"/>
      <c r="B17" s="61" t="n">
        <v>2014</v>
      </c>
      <c r="C17" s="116" t="n">
        <v>6.1</v>
      </c>
      <c r="D17" s="116" t="n">
        <v>26.2</v>
      </c>
      <c r="E17" s="116" t="n">
        <v>20.2</v>
      </c>
      <c r="F17" s="116" t="n">
        <v>8.2</v>
      </c>
      <c r="G17" s="116" t="n">
        <v>14.6</v>
      </c>
      <c r="H17" s="116" t="n">
        <v>24.7</v>
      </c>
      <c r="I17" s="103" t="n">
        <v>100</v>
      </c>
      <c r="J17" s="116" t="n">
        <v>493.5</v>
      </c>
    </row>
    <row r="18" customFormat="false" ht="12.5" hidden="false" customHeight="false" outlineLevel="0" collapsed="false">
      <c r="A18" s="6"/>
      <c r="B18" s="61" t="n">
        <v>2015</v>
      </c>
      <c r="C18" s="116" t="n">
        <v>6.2599</v>
      </c>
      <c r="D18" s="116" t="n">
        <v>25.2809</v>
      </c>
      <c r="E18" s="116" t="n">
        <v>19.8274</v>
      </c>
      <c r="F18" s="116" t="n">
        <v>8.4484</v>
      </c>
      <c r="G18" s="116" t="n">
        <v>14.8365</v>
      </c>
      <c r="H18" s="116" t="n">
        <v>25.3469</v>
      </c>
      <c r="I18" s="103" t="n">
        <v>100</v>
      </c>
      <c r="J18" s="116" t="n">
        <v>495.35496</v>
      </c>
    </row>
    <row r="19" customFormat="false" ht="12.5" hidden="false" customHeight="false" outlineLevel="0" collapsed="false">
      <c r="A19" s="6"/>
      <c r="B19" s="61" t="n">
        <v>2016</v>
      </c>
      <c r="C19" s="116" t="n">
        <v>9.18125</v>
      </c>
      <c r="D19" s="116" t="n">
        <v>28.09239</v>
      </c>
      <c r="E19" s="116" t="n">
        <v>19.70084</v>
      </c>
      <c r="F19" s="116" t="n">
        <v>6.15701</v>
      </c>
      <c r="G19" s="116" t="n">
        <v>13.16482</v>
      </c>
      <c r="H19" s="116" t="n">
        <v>23.70369</v>
      </c>
      <c r="I19" s="103" t="n">
        <v>100</v>
      </c>
      <c r="J19" s="116" t="n">
        <v>500.07803942</v>
      </c>
    </row>
    <row r="20" customFormat="false" ht="12.5" hidden="false" customHeight="false" outlineLevel="0" collapsed="false">
      <c r="A20" s="6"/>
      <c r="B20" s="61" t="n">
        <v>2017</v>
      </c>
      <c r="C20" s="116" t="n">
        <v>7.77568</v>
      </c>
      <c r="D20" s="116" t="n">
        <v>28.88745</v>
      </c>
      <c r="E20" s="116" t="n">
        <v>20.21721</v>
      </c>
      <c r="F20" s="116" t="n">
        <v>7.77733</v>
      </c>
      <c r="G20" s="116" t="n">
        <v>11.78273</v>
      </c>
      <c r="H20" s="116" t="n">
        <v>23.5596</v>
      </c>
      <c r="I20" s="103" t="n">
        <v>100</v>
      </c>
      <c r="J20" s="116" t="n">
        <v>505.05934322</v>
      </c>
    </row>
    <row r="21" customFormat="false" ht="12.5" hidden="false" customHeight="false" outlineLevel="0" collapsed="false">
      <c r="A21" s="6"/>
      <c r="B21" s="61" t="n">
        <v>2018</v>
      </c>
      <c r="C21" s="116" t="n">
        <v>8.41492</v>
      </c>
      <c r="D21" s="116" t="n">
        <v>29.68766</v>
      </c>
      <c r="E21" s="116" t="n">
        <v>18.22611</v>
      </c>
      <c r="F21" s="116" t="n">
        <v>7.27769</v>
      </c>
      <c r="G21" s="116" t="n">
        <v>13.89146</v>
      </c>
      <c r="H21" s="116" t="n">
        <v>22.50215</v>
      </c>
      <c r="I21" s="103" t="n">
        <v>100</v>
      </c>
      <c r="J21" s="116" t="n">
        <v>513.93610963</v>
      </c>
    </row>
    <row r="22" customFormat="false" ht="12.5" hidden="false" customHeight="false" outlineLevel="0" collapsed="false">
      <c r="A22" s="6"/>
      <c r="B22" s="61" t="n">
        <v>2019</v>
      </c>
      <c r="C22" s="119" t="n">
        <v>8.2936</v>
      </c>
      <c r="D22" s="119" t="n">
        <v>28.8799</v>
      </c>
      <c r="E22" s="119" t="n">
        <v>20.492</v>
      </c>
      <c r="F22" s="119" t="n">
        <v>7.9861</v>
      </c>
      <c r="G22" s="119" t="n">
        <v>11.4923</v>
      </c>
      <c r="H22" s="119" t="n">
        <v>22.8561</v>
      </c>
      <c r="I22" s="104" t="n">
        <v>100</v>
      </c>
      <c r="J22" s="119" t="n">
        <v>514.9033444</v>
      </c>
    </row>
    <row r="23" customFormat="false" ht="12.5" hidden="false" customHeight="false" outlineLevel="0" collapsed="false">
      <c r="A23" s="6"/>
      <c r="B23" s="61" t="n">
        <v>2020</v>
      </c>
      <c r="C23" s="119" t="n">
        <v>6.7249550819397</v>
      </c>
      <c r="D23" s="119" t="n">
        <v>32.7859725952148</v>
      </c>
      <c r="E23" s="119" t="n">
        <v>21.0880908966064</v>
      </c>
      <c r="F23" s="119" t="n">
        <v>7.19502925872803</v>
      </c>
      <c r="G23" s="119" t="n">
        <v>9.96534442901611</v>
      </c>
      <c r="H23" s="119" t="n">
        <v>22.2406063079834</v>
      </c>
      <c r="I23" s="104" t="n">
        <v>100</v>
      </c>
      <c r="J23" s="119" t="n">
        <v>500.264953613281</v>
      </c>
    </row>
    <row r="24" customFormat="false" ht="12.5" hidden="false" customHeight="false" outlineLevel="0" collapsed="false">
      <c r="A24" s="6"/>
      <c r="B24" s="61" t="n">
        <v>2021</v>
      </c>
      <c r="C24" s="119" t="n">
        <v>10.1181764602661</v>
      </c>
      <c r="D24" s="119" t="n">
        <v>28.307653427124</v>
      </c>
      <c r="E24" s="119" t="n">
        <v>21.0368461608887</v>
      </c>
      <c r="F24" s="119" t="n">
        <v>7.10522603988648</v>
      </c>
      <c r="G24" s="119" t="n">
        <v>11.7698965072632</v>
      </c>
      <c r="H24" s="119" t="n">
        <v>21.662202835083</v>
      </c>
      <c r="I24" s="104" t="n">
        <v>100</v>
      </c>
      <c r="J24" s="119" t="n">
        <v>554.446044921875</v>
      </c>
    </row>
    <row r="25" customFormat="false" ht="5.15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  <c r="J25" s="89"/>
    </row>
    <row r="26" s="6" customFormat="true" ht="18.75" hidden="false" customHeight="tru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108"/>
    </row>
    <row r="27" s="6" customFormat="true" ht="12.5" hidden="false" customHeight="false" outlineLevel="0" collapsed="false">
      <c r="B27" s="142" t="s">
        <v>189</v>
      </c>
      <c r="C27" s="50"/>
      <c r="D27" s="50"/>
      <c r="E27" s="50"/>
      <c r="F27" s="50"/>
      <c r="G27" s="50"/>
      <c r="H27" s="50"/>
      <c r="I27" s="50"/>
      <c r="J27" s="108"/>
    </row>
    <row r="28" s="6" customFormat="true" ht="12.5" hidden="false" customHeight="false" outlineLevel="0" collapsed="false">
      <c r="B28" s="137" t="s">
        <v>178</v>
      </c>
    </row>
    <row r="29" s="6" customFormat="true" ht="12.5" hidden="false" customHeight="false" outlineLevel="0" collapsed="false">
      <c r="B29" s="75" t="s">
        <v>190</v>
      </c>
    </row>
    <row r="30" s="6" customFormat="true" ht="12.5" hidden="false" customHeight="false" outlineLevel="0" collapsed="false">
      <c r="B30" s="75" t="s">
        <v>191</v>
      </c>
    </row>
    <row r="31" s="6" customFormat="true" ht="12.5" hidden="false" customHeight="false" outlineLevel="0" collapsed="false">
      <c r="B31" s="79" t="s">
        <v>81</v>
      </c>
    </row>
    <row r="32" s="6" customFormat="true" ht="12.5" hidden="false" customHeight="false" outlineLevel="0" collapsed="false">
      <c r="B32" s="72" t="s">
        <v>161</v>
      </c>
    </row>
    <row r="33" s="6" customFormat="true" ht="12.5" hidden="false" customHeight="false" outlineLevel="0" collapsed="false"/>
    <row r="34" s="6" customFormat="true" ht="12.5" hidden="false" customHeight="false" outlineLevel="0" collapsed="false"/>
    <row r="35" s="6" customFormat="true" ht="12.5" hidden="false" customHeight="false" outlineLevel="0" collapsed="false">
      <c r="B35" s="0"/>
      <c r="C35" s="143"/>
      <c r="D35" s="0"/>
      <c r="E35" s="143"/>
      <c r="F35" s="143"/>
      <c r="G35" s="143"/>
      <c r="H35" s="143"/>
    </row>
    <row r="36" s="6" customFormat="true" ht="12.5" hidden="false" customHeight="false" outlineLevel="0" collapsed="false">
      <c r="B36" s="0"/>
      <c r="C36" s="139"/>
      <c r="D36" s="0"/>
      <c r="E36" s="139"/>
      <c r="F36" s="139"/>
      <c r="G36" s="139"/>
      <c r="H36" s="139"/>
    </row>
    <row r="37" customFormat="false" ht="12.5" hidden="false" customHeight="false" outlineLevel="0" collapsed="false">
      <c r="C37" s="139"/>
      <c r="E37" s="139"/>
      <c r="F37" s="139"/>
      <c r="G37" s="139"/>
      <c r="H37" s="139"/>
    </row>
    <row r="38" customFormat="false" ht="12.5" hidden="false" customHeight="false" outlineLevel="0" collapsed="false">
      <c r="C38" s="139"/>
      <c r="E38" s="139"/>
      <c r="F38" s="139"/>
      <c r="G38" s="139"/>
      <c r="H38" s="139"/>
    </row>
    <row r="39" customFormat="false" ht="12.5" hidden="false" customHeight="false" outlineLevel="0" collapsed="false">
      <c r="C39" s="139"/>
      <c r="E39" s="139"/>
      <c r="F39" s="139"/>
      <c r="G39" s="139"/>
      <c r="H39" s="139"/>
      <c r="J39" s="141"/>
    </row>
    <row r="40" customFormat="false" ht="12.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2.5" hidden="false" customHeight="fals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3.5" hidden="false" customHeight="true" outlineLevel="0" collapsed="false">
      <c r="B42" s="140"/>
      <c r="C42" s="139"/>
      <c r="E42" s="139"/>
      <c r="F42" s="139"/>
      <c r="G42" s="139"/>
      <c r="H42" s="139"/>
      <c r="J42" s="141"/>
    </row>
    <row r="43" customFormat="false" ht="12.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5" hidden="false" customHeight="false" outlineLevel="0" collapsed="false">
      <c r="B46" s="140"/>
      <c r="C46" s="139"/>
      <c r="D46" s="139"/>
      <c r="E46" s="139"/>
      <c r="F46" s="139"/>
      <c r="G46" s="139"/>
      <c r="H46" s="139"/>
      <c r="J46" s="141"/>
    </row>
    <row r="47" customFormat="false" ht="12.5" hidden="false" customHeight="false" outlineLevel="0" collapsed="false">
      <c r="B47" s="140"/>
      <c r="C47" s="139"/>
      <c r="D47" s="139"/>
      <c r="E47" s="139"/>
      <c r="F47" s="139"/>
      <c r="G47" s="139"/>
      <c r="H47" s="139"/>
    </row>
    <row r="48" customFormat="false" ht="12.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5" hidden="false" customHeight="false" outlineLevel="0" collapsed="false">
      <c r="B50" s="140"/>
      <c r="C50" s="139"/>
      <c r="D50" s="139"/>
      <c r="E50" s="139"/>
      <c r="F50" s="139"/>
      <c r="G50" s="139"/>
      <c r="H50" s="139"/>
      <c r="I50" s="141"/>
    </row>
    <row r="51" customFormat="false" ht="12.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0" t="s">
        <v>144</v>
      </c>
    </row>
    <row r="52" customFormat="false" ht="12.5" hidden="false" customHeight="false" outlineLevel="0" collapsed="false">
      <c r="C52" s="139"/>
      <c r="D52" s="139"/>
      <c r="E52" s="139"/>
      <c r="F52" s="139"/>
      <c r="G52" s="139"/>
      <c r="H52" s="139"/>
      <c r="I52" s="141"/>
      <c r="J52" s="0" t="s">
        <v>144</v>
      </c>
    </row>
    <row r="53" customFormat="false" ht="12.5" hidden="false" customHeight="false" outlineLevel="0" collapsed="false">
      <c r="C53" s="139"/>
      <c r="D53" s="139"/>
      <c r="E53" s="139"/>
      <c r="F53" s="139"/>
      <c r="G53" s="139"/>
      <c r="H53" s="139"/>
      <c r="J53" s="0" t="s">
        <v>144</v>
      </c>
    </row>
    <row r="54" customFormat="false" ht="12.5" hidden="false" customHeight="false" outlineLevel="0" collapsed="false">
      <c r="C54" s="139"/>
      <c r="D54" s="139"/>
      <c r="E54" s="139"/>
      <c r="F54" s="139"/>
      <c r="G54" s="139"/>
      <c r="H54" s="139"/>
      <c r="J54" s="0" t="s">
        <v>144</v>
      </c>
    </row>
    <row r="55" customFormat="false" ht="12.5" hidden="false" customHeight="false" outlineLevel="0" collapsed="false">
      <c r="C55" s="139"/>
      <c r="D55" s="139"/>
      <c r="E55" s="139"/>
      <c r="F55" s="139"/>
      <c r="G55" s="139"/>
      <c r="H55" s="139"/>
      <c r="J55" s="0" t="s">
        <v>144</v>
      </c>
    </row>
    <row r="56" customFormat="false" ht="12.5" hidden="false" customHeight="false" outlineLevel="0" collapsed="false">
      <c r="C56" s="139"/>
      <c r="D56" s="139"/>
      <c r="E56" s="139"/>
      <c r="F56" s="139"/>
      <c r="G56" s="139"/>
      <c r="H56" s="139"/>
      <c r="J56" s="0" t="s">
        <v>144</v>
      </c>
    </row>
    <row r="57" customFormat="false" ht="12.5" hidden="false" customHeight="false" outlineLevel="0" collapsed="false">
      <c r="C57" s="139"/>
      <c r="D57" s="139"/>
      <c r="E57" s="139"/>
      <c r="F57" s="139"/>
      <c r="G57" s="139"/>
      <c r="H57" s="139"/>
      <c r="J57" s="0" t="s">
        <v>144</v>
      </c>
    </row>
    <row r="58" customFormat="false" ht="12.5" hidden="false" customHeight="false" outlineLevel="0" collapsed="false">
      <c r="C58" s="139"/>
      <c r="D58" s="139"/>
      <c r="E58" s="139"/>
      <c r="F58" s="139"/>
      <c r="G58" s="139"/>
      <c r="H58" s="139"/>
      <c r="J58" s="0" t="s">
        <v>144</v>
      </c>
    </row>
    <row r="59" customFormat="false" ht="12.5" hidden="false" customHeight="false" outlineLevel="0" collapsed="false">
      <c r="C59" s="139"/>
      <c r="D59" s="139"/>
      <c r="E59" s="139"/>
      <c r="F59" s="139"/>
      <c r="G59" s="139"/>
      <c r="H59" s="139"/>
      <c r="J59" s="0" t="s">
        <v>144</v>
      </c>
    </row>
    <row r="60" customFormat="false" ht="12.5" hidden="false" customHeight="false" outlineLevel="0" collapsed="false">
      <c r="C60" s="139"/>
      <c r="D60" s="139"/>
      <c r="E60" s="139"/>
      <c r="F60" s="139"/>
      <c r="G60" s="139"/>
      <c r="H60" s="139"/>
      <c r="J60" s="0" t="s">
        <v>144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2.44"/>
    <col collapsed="false" customWidth="true" hidden="false" outlineLevel="0" max="4" min="4" style="0" width="11.44"/>
    <col collapsed="false" customWidth="true" hidden="false" outlineLevel="0" max="5" min="5" style="0" width="13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7" t="s">
        <v>192</v>
      </c>
      <c r="C2" s="47"/>
      <c r="D2" s="47"/>
      <c r="E2" s="47"/>
      <c r="F2" s="47"/>
      <c r="G2" s="47"/>
      <c r="H2" s="47"/>
      <c r="I2" s="47"/>
      <c r="J2" s="144"/>
      <c r="K2" s="48"/>
    </row>
    <row r="3" customFormat="false" ht="15.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45"/>
    </row>
    <row r="4" customFormat="false" ht="5.15" hidden="false" customHeight="true" outlineLevel="0" collapsed="false">
      <c r="A4" s="6"/>
      <c r="B4" s="50"/>
      <c r="C4" s="146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93</v>
      </c>
      <c r="D5" s="83" t="s">
        <v>194</v>
      </c>
      <c r="E5" s="83" t="s">
        <v>195</v>
      </c>
      <c r="F5" s="83" t="s">
        <v>196</v>
      </c>
      <c r="G5" s="83" t="s">
        <v>197</v>
      </c>
      <c r="H5" s="83" t="s">
        <v>102</v>
      </c>
      <c r="I5" s="83" t="s">
        <v>124</v>
      </c>
      <c r="J5" s="115"/>
    </row>
    <row r="6" customFormat="false" ht="5.15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29.4</v>
      </c>
      <c r="D7" s="103" t="n">
        <v>48.9195</v>
      </c>
      <c r="E7" s="103" t="n">
        <v>13.246</v>
      </c>
      <c r="F7" s="103" t="n">
        <v>5.8358</v>
      </c>
      <c r="G7" s="103" t="n">
        <v>2.5987</v>
      </c>
      <c r="H7" s="103" t="n">
        <v>100</v>
      </c>
      <c r="I7" s="103" t="n">
        <v>423.09203</v>
      </c>
      <c r="J7" s="147"/>
      <c r="K7" s="6"/>
      <c r="L7" s="6"/>
      <c r="M7" s="6"/>
      <c r="N7" s="6"/>
      <c r="O7" s="6"/>
    </row>
    <row r="8" customFormat="false" ht="12.5" hidden="false" customHeight="false" outlineLevel="0" collapsed="false">
      <c r="A8" s="6"/>
      <c r="B8" s="61" t="n">
        <v>2005</v>
      </c>
      <c r="C8" s="116" t="n">
        <v>27.1287</v>
      </c>
      <c r="D8" s="103" t="n">
        <v>50.4164</v>
      </c>
      <c r="E8" s="103" t="n">
        <v>13.1396</v>
      </c>
      <c r="F8" s="103" t="n">
        <v>6.5644</v>
      </c>
      <c r="G8" s="103" t="n">
        <v>2.7509</v>
      </c>
      <c r="H8" s="103" t="n">
        <v>100</v>
      </c>
      <c r="I8" s="103" t="n">
        <v>419.65448</v>
      </c>
      <c r="J8" s="147"/>
      <c r="K8" s="6"/>
      <c r="L8" s="6"/>
      <c r="M8" s="6"/>
      <c r="N8" s="6"/>
      <c r="O8" s="6"/>
    </row>
    <row r="9" customFormat="false" ht="12.5" hidden="false" customHeight="false" outlineLevel="0" collapsed="false">
      <c r="A9" s="6"/>
      <c r="B9" s="61" t="n">
        <v>2006</v>
      </c>
      <c r="C9" s="116" t="n">
        <v>25.9469</v>
      </c>
      <c r="D9" s="103" t="n">
        <v>47.0117</v>
      </c>
      <c r="E9" s="103" t="n">
        <v>15.2704</v>
      </c>
      <c r="F9" s="103" t="n">
        <v>7.2468</v>
      </c>
      <c r="G9" s="103" t="n">
        <v>4.5242</v>
      </c>
      <c r="H9" s="103" t="n">
        <v>100</v>
      </c>
      <c r="I9" s="103" t="n">
        <v>432.59122</v>
      </c>
      <c r="J9" s="147"/>
      <c r="L9" s="44"/>
      <c r="M9" s="44"/>
      <c r="N9" s="44"/>
      <c r="O9" s="44"/>
    </row>
    <row r="10" customFormat="false" ht="12.5" hidden="false" customHeight="false" outlineLevel="0" collapsed="false">
      <c r="A10" s="6"/>
      <c r="B10" s="61" t="n">
        <v>2007</v>
      </c>
      <c r="C10" s="116" t="n">
        <v>23.2199</v>
      </c>
      <c r="D10" s="103" t="n">
        <v>46.8852</v>
      </c>
      <c r="E10" s="103" t="n">
        <v>16.5286</v>
      </c>
      <c r="F10" s="103" t="n">
        <v>7.1823</v>
      </c>
      <c r="G10" s="103" t="n">
        <v>6.1839</v>
      </c>
      <c r="H10" s="103" t="n">
        <v>100</v>
      </c>
      <c r="I10" s="103" t="n">
        <v>461.60697</v>
      </c>
      <c r="J10" s="147"/>
      <c r="L10" s="44"/>
      <c r="M10" s="44"/>
      <c r="N10" s="44"/>
      <c r="O10" s="44"/>
    </row>
    <row r="11" customFormat="false" ht="12.5" hidden="false" customHeight="false" outlineLevel="0" collapsed="false">
      <c r="A11" s="6"/>
      <c r="B11" s="61" t="n">
        <v>2008</v>
      </c>
      <c r="C11" s="116" t="n">
        <v>15.871</v>
      </c>
      <c r="D11" s="103" t="n">
        <v>46.5905</v>
      </c>
      <c r="E11" s="103" t="n">
        <v>18.7745</v>
      </c>
      <c r="F11" s="103" t="n">
        <v>9.4239</v>
      </c>
      <c r="G11" s="103" t="n">
        <v>9.3402</v>
      </c>
      <c r="H11" s="103" t="n">
        <v>100</v>
      </c>
      <c r="I11" s="103" t="n">
        <v>442.06496</v>
      </c>
      <c r="J11" s="147"/>
      <c r="L11" s="44"/>
      <c r="M11" s="44"/>
      <c r="N11" s="44"/>
      <c r="O11" s="44"/>
    </row>
    <row r="12" customFormat="false" ht="12.5" hidden="false" customHeight="false" outlineLevel="0" collapsed="false">
      <c r="A12" s="6"/>
      <c r="B12" s="61" t="n">
        <v>2009</v>
      </c>
      <c r="C12" s="116" t="n">
        <v>16.2949</v>
      </c>
      <c r="D12" s="103" t="n">
        <v>47.7098</v>
      </c>
      <c r="E12" s="103" t="n">
        <v>19.0321</v>
      </c>
      <c r="F12" s="103" t="n">
        <v>7.512</v>
      </c>
      <c r="G12" s="103" t="n">
        <v>9.4512</v>
      </c>
      <c r="H12" s="103" t="n">
        <v>100</v>
      </c>
      <c r="I12" s="103" t="n">
        <v>448.3</v>
      </c>
      <c r="J12" s="147"/>
      <c r="L12" s="44"/>
      <c r="M12" s="44"/>
      <c r="N12" s="44"/>
      <c r="O12" s="44"/>
    </row>
    <row r="13" customFormat="false" ht="12.5" hidden="false" customHeight="false" outlineLevel="0" collapsed="false">
      <c r="A13" s="6"/>
      <c r="B13" s="61" t="n">
        <v>2010</v>
      </c>
      <c r="C13" s="116" t="n">
        <v>13.6772</v>
      </c>
      <c r="D13" s="103" t="n">
        <v>43.0809</v>
      </c>
      <c r="E13" s="103" t="n">
        <v>21.6677</v>
      </c>
      <c r="F13" s="103" t="n">
        <v>10.6982</v>
      </c>
      <c r="G13" s="103" t="n">
        <v>10.876</v>
      </c>
      <c r="H13" s="103" t="n">
        <v>100</v>
      </c>
      <c r="I13" s="103" t="n">
        <v>455.57361</v>
      </c>
      <c r="J13" s="147"/>
      <c r="L13" s="44"/>
      <c r="M13" s="44"/>
      <c r="N13" s="44"/>
      <c r="O13" s="44"/>
    </row>
    <row r="14" customFormat="false" ht="12.5" hidden="false" customHeight="false" outlineLevel="0" collapsed="false">
      <c r="A14" s="6"/>
      <c r="B14" s="61" t="n">
        <v>2011</v>
      </c>
      <c r="C14" s="116" t="n">
        <v>12.4335</v>
      </c>
      <c r="D14" s="103" t="n">
        <v>41.154</v>
      </c>
      <c r="E14" s="103" t="n">
        <v>23.3737</v>
      </c>
      <c r="F14" s="103" t="n">
        <v>11.1589</v>
      </c>
      <c r="G14" s="103" t="n">
        <v>11.8799</v>
      </c>
      <c r="H14" s="103" t="n">
        <v>100</v>
      </c>
      <c r="I14" s="103" t="n">
        <v>462.3425522</v>
      </c>
      <c r="J14" s="147"/>
      <c r="L14" s="44"/>
      <c r="M14" s="44"/>
      <c r="N14" s="44"/>
      <c r="O14" s="44"/>
    </row>
    <row r="15" customFormat="false" ht="12.5" hidden="false" customHeight="false" outlineLevel="0" collapsed="false">
      <c r="A15" s="6"/>
      <c r="B15" s="61" t="n">
        <v>2012</v>
      </c>
      <c r="C15" s="116" t="n">
        <v>12.9771</v>
      </c>
      <c r="D15" s="103" t="n">
        <v>39.9909</v>
      </c>
      <c r="E15" s="103" t="n">
        <v>22.409</v>
      </c>
      <c r="F15" s="103" t="n">
        <v>10.8836</v>
      </c>
      <c r="G15" s="103" t="n">
        <v>13.7394</v>
      </c>
      <c r="H15" s="103" t="n">
        <v>100</v>
      </c>
      <c r="I15" s="103" t="n">
        <v>485.4</v>
      </c>
      <c r="J15" s="147"/>
      <c r="L15" s="44"/>
      <c r="M15" s="44"/>
      <c r="N15" s="44"/>
      <c r="O15" s="44"/>
    </row>
    <row r="16" customFormat="false" ht="12.5" hidden="false" customHeight="false" outlineLevel="0" collapsed="false">
      <c r="A16" s="6"/>
      <c r="B16" s="61" t="n">
        <v>2013</v>
      </c>
      <c r="C16" s="116" t="n">
        <v>11.7332</v>
      </c>
      <c r="D16" s="103" t="n">
        <v>39.5828</v>
      </c>
      <c r="E16" s="103" t="n">
        <v>22.7776</v>
      </c>
      <c r="F16" s="103" t="n">
        <v>10.9803</v>
      </c>
      <c r="G16" s="103" t="n">
        <v>14.9261</v>
      </c>
      <c r="H16" s="103" t="n">
        <v>100</v>
      </c>
      <c r="I16" s="103" t="n">
        <v>499.16591</v>
      </c>
      <c r="J16" s="147"/>
      <c r="L16" s="44"/>
      <c r="M16" s="44"/>
      <c r="N16" s="44"/>
      <c r="O16" s="44"/>
    </row>
    <row r="17" customFormat="false" ht="12.5" hidden="false" customHeight="false" outlineLevel="0" collapsed="false">
      <c r="A17" s="6"/>
      <c r="B17" s="61" t="n">
        <v>2014</v>
      </c>
      <c r="C17" s="116" t="n">
        <v>13.4995</v>
      </c>
      <c r="D17" s="103" t="n">
        <v>33.5892</v>
      </c>
      <c r="E17" s="103" t="n">
        <v>24.6225</v>
      </c>
      <c r="F17" s="103" t="n">
        <v>12.058</v>
      </c>
      <c r="G17" s="103" t="n">
        <v>16.2308</v>
      </c>
      <c r="H17" s="103" t="n">
        <v>100</v>
      </c>
      <c r="I17" s="103" t="n">
        <v>493.47215</v>
      </c>
      <c r="J17" s="147"/>
      <c r="L17" s="44"/>
      <c r="M17" s="44"/>
      <c r="N17" s="44"/>
      <c r="O17" s="44"/>
    </row>
    <row r="18" customFormat="false" ht="12.5" hidden="false" customHeight="false" outlineLevel="0" collapsed="false">
      <c r="A18" s="6"/>
      <c r="B18" s="61" t="n">
        <v>2015</v>
      </c>
      <c r="C18" s="116" t="n">
        <v>14.1152</v>
      </c>
      <c r="D18" s="103" t="n">
        <v>32.3294</v>
      </c>
      <c r="E18" s="103" t="n">
        <v>23.1293</v>
      </c>
      <c r="F18" s="103" t="n">
        <v>12.3664</v>
      </c>
      <c r="G18" s="103" t="n">
        <v>18.0597</v>
      </c>
      <c r="H18" s="103" t="n">
        <v>100</v>
      </c>
      <c r="I18" s="103" t="n">
        <v>495.35496</v>
      </c>
      <c r="J18" s="147"/>
      <c r="L18" s="44"/>
      <c r="M18" s="44"/>
      <c r="N18" s="44"/>
      <c r="O18" s="44"/>
    </row>
    <row r="19" customFormat="false" ht="12.5" hidden="false" customHeight="false" outlineLevel="0" collapsed="false">
      <c r="A19" s="6"/>
      <c r="B19" s="61" t="n">
        <v>2016</v>
      </c>
      <c r="C19" s="116" t="n">
        <v>13.13385</v>
      </c>
      <c r="D19" s="103" t="n">
        <v>35.55313</v>
      </c>
      <c r="E19" s="103" t="n">
        <v>21.78264</v>
      </c>
      <c r="F19" s="103" t="n">
        <v>12.17964</v>
      </c>
      <c r="G19" s="103" t="n">
        <v>17.35074</v>
      </c>
      <c r="H19" s="103" t="n">
        <v>100</v>
      </c>
      <c r="I19" s="103" t="n">
        <v>500.07803942</v>
      </c>
      <c r="J19" s="147"/>
      <c r="L19" s="44"/>
      <c r="M19" s="44"/>
      <c r="N19" s="44"/>
      <c r="O19" s="44"/>
    </row>
    <row r="20" customFormat="false" ht="12.5" hidden="false" customHeight="false" outlineLevel="0" collapsed="false">
      <c r="A20" s="6"/>
      <c r="B20" s="61" t="n">
        <v>2017</v>
      </c>
      <c r="C20" s="116" t="n">
        <v>14.05941</v>
      </c>
      <c r="D20" s="103" t="n">
        <v>31.92465</v>
      </c>
      <c r="E20" s="103" t="n">
        <v>21.39502</v>
      </c>
      <c r="F20" s="103" t="n">
        <v>12.64592</v>
      </c>
      <c r="G20" s="103" t="n">
        <v>19.975</v>
      </c>
      <c r="H20" s="103" t="n">
        <v>100</v>
      </c>
      <c r="I20" s="103" t="n">
        <v>505.05934322</v>
      </c>
      <c r="J20" s="147"/>
      <c r="L20" s="44"/>
      <c r="M20" s="44"/>
      <c r="N20" s="44"/>
      <c r="O20" s="44"/>
    </row>
    <row r="21" customFormat="false" ht="12.5" hidden="false" customHeight="false" outlineLevel="0" collapsed="false">
      <c r="A21" s="6"/>
      <c r="B21" s="61" t="n">
        <v>2018</v>
      </c>
      <c r="C21" s="116" t="n">
        <v>13.39611</v>
      </c>
      <c r="D21" s="103" t="n">
        <v>32.21677</v>
      </c>
      <c r="E21" s="103" t="n">
        <v>20.83359</v>
      </c>
      <c r="F21" s="103" t="n">
        <v>12.70234</v>
      </c>
      <c r="G21" s="103" t="n">
        <v>20.85119</v>
      </c>
      <c r="H21" s="103" t="n">
        <v>100</v>
      </c>
      <c r="I21" s="103" t="n">
        <v>513.93610963</v>
      </c>
      <c r="J21" s="147"/>
      <c r="L21" s="44"/>
      <c r="M21" s="44"/>
      <c r="N21" s="44"/>
      <c r="O21" s="44"/>
    </row>
    <row r="22" customFormat="false" ht="12.5" hidden="false" customHeight="false" outlineLevel="0" collapsed="false">
      <c r="A22" s="6"/>
      <c r="B22" s="61" t="n">
        <v>2019</v>
      </c>
      <c r="C22" s="119" t="n">
        <v>13.2603</v>
      </c>
      <c r="D22" s="104" t="n">
        <v>30.1206</v>
      </c>
      <c r="E22" s="104" t="n">
        <v>20.3481</v>
      </c>
      <c r="F22" s="104" t="n">
        <v>12.543</v>
      </c>
      <c r="G22" s="104" t="n">
        <v>23.728</v>
      </c>
      <c r="H22" s="104" t="n">
        <v>100</v>
      </c>
      <c r="I22" s="104" t="n">
        <v>514.9033444</v>
      </c>
      <c r="J22" s="147"/>
      <c r="L22" s="44"/>
      <c r="M22" s="44"/>
      <c r="N22" s="44"/>
      <c r="O22" s="44"/>
    </row>
    <row r="23" customFormat="false" ht="12.5" hidden="false" customHeight="false" outlineLevel="0" collapsed="false">
      <c r="A23" s="6"/>
      <c r="B23" s="61" t="n">
        <v>2020</v>
      </c>
      <c r="C23" s="119" t="n">
        <v>16.0328979492188</v>
      </c>
      <c r="D23" s="104" t="n">
        <v>28.89501953125</v>
      </c>
      <c r="E23" s="104" t="n">
        <v>20.8074970245361</v>
      </c>
      <c r="F23" s="104" t="n">
        <v>13.4092245101929</v>
      </c>
      <c r="G23" s="104" t="n">
        <v>20.8553619384766</v>
      </c>
      <c r="H23" s="104" t="n">
        <v>100</v>
      </c>
      <c r="I23" s="104" t="n">
        <v>500.264953613281</v>
      </c>
      <c r="J23" s="147"/>
      <c r="L23" s="44"/>
      <c r="M23" s="44"/>
      <c r="N23" s="44"/>
      <c r="O23" s="44"/>
    </row>
    <row r="24" customFormat="false" ht="12.5" hidden="false" customHeight="false" outlineLevel="0" collapsed="false">
      <c r="A24" s="6"/>
      <c r="B24" s="61" t="n">
        <v>2021</v>
      </c>
      <c r="C24" s="119" t="n">
        <v>13.9958629608154</v>
      </c>
      <c r="D24" s="104" t="n">
        <v>27.8202285766602</v>
      </c>
      <c r="E24" s="104" t="n">
        <v>21.3420734405518</v>
      </c>
      <c r="F24" s="104" t="n">
        <v>16.1387710571289</v>
      </c>
      <c r="G24" s="104" t="n">
        <v>20.7030658721924</v>
      </c>
      <c r="H24" s="104" t="n">
        <v>100</v>
      </c>
      <c r="I24" s="104" t="n">
        <v>554.446044921875</v>
      </c>
      <c r="J24" s="147"/>
      <c r="L24" s="44"/>
      <c r="M24" s="44"/>
      <c r="N24" s="44"/>
      <c r="O24" s="44"/>
    </row>
    <row r="25" customFormat="false" ht="6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89"/>
      <c r="J25" s="148"/>
      <c r="L25" s="44"/>
      <c r="M25" s="44"/>
      <c r="N25" s="44"/>
      <c r="O25" s="44"/>
    </row>
    <row r="26" s="6" customFormat="true" ht="18.75" hidden="false" customHeight="true" outlineLevel="0" collapsed="false">
      <c r="B26" s="72" t="s">
        <v>74</v>
      </c>
      <c r="L26" s="46"/>
      <c r="M26" s="46"/>
      <c r="N26" s="46"/>
      <c r="O26" s="44"/>
    </row>
    <row r="27" s="6" customFormat="true" ht="12.5" hidden="false" customHeight="false" outlineLevel="0" collapsed="false">
      <c r="B27" s="149" t="s">
        <v>198</v>
      </c>
      <c r="L27" s="6" t="s">
        <v>125</v>
      </c>
      <c r="O27" s="0"/>
    </row>
    <row r="28" s="6" customFormat="true" ht="12.5" hidden="false" customHeight="false" outlineLevel="0" collapsed="false">
      <c r="B28" s="98" t="s">
        <v>127</v>
      </c>
    </row>
    <row r="29" s="6" customFormat="true" ht="12.5" hidden="false" customHeight="false" outlineLevel="0" collapsed="false">
      <c r="B29" s="98" t="s">
        <v>199</v>
      </c>
      <c r="C29" s="109"/>
      <c r="D29" s="109"/>
      <c r="E29" s="109"/>
      <c r="F29" s="109"/>
      <c r="G29" s="109"/>
      <c r="H29" s="109"/>
    </row>
    <row r="30" s="6" customFormat="true" ht="12.5" hidden="false" customHeight="false" outlineLevel="0" collapsed="false">
      <c r="B30" s="79" t="s">
        <v>81</v>
      </c>
    </row>
    <row r="31" s="6" customFormat="true" ht="12.5" hidden="false" customHeight="false" outlineLevel="0" collapsed="false">
      <c r="B31" s="72" t="s">
        <v>161</v>
      </c>
      <c r="K31" s="0"/>
      <c r="L31" s="0"/>
      <c r="M31" s="0"/>
      <c r="N31" s="0"/>
    </row>
    <row r="32" customFormat="false" ht="12.5" hidden="false" customHeight="false" outlineLevel="0" collapsed="false">
      <c r="C32" s="44"/>
      <c r="D32" s="44"/>
      <c r="E32" s="44"/>
      <c r="F32" s="44"/>
      <c r="G32" s="44"/>
      <c r="I32" s="0" t="s">
        <v>144</v>
      </c>
      <c r="O32" s="6"/>
    </row>
    <row r="33" customFormat="false" ht="12.5" hidden="false" customHeight="false" outlineLevel="0" collapsed="false">
      <c r="C33" s="44"/>
      <c r="D33" s="44"/>
      <c r="E33" s="44"/>
      <c r="F33" s="44"/>
      <c r="G33" s="44"/>
      <c r="I33" s="0" t="s">
        <v>144</v>
      </c>
    </row>
    <row r="34" customFormat="false" ht="12.5" hidden="false" customHeight="false" outlineLevel="0" collapsed="false">
      <c r="C34" s="44"/>
      <c r="D34" s="44"/>
      <c r="E34" s="44"/>
      <c r="F34" s="44"/>
      <c r="G34" s="44"/>
      <c r="I34" s="0" t="s">
        <v>144</v>
      </c>
    </row>
    <row r="35" customFormat="false" ht="12.5" hidden="false" customHeight="false" outlineLevel="0" collapsed="false">
      <c r="C35" s="44"/>
      <c r="D35" s="44"/>
      <c r="E35" s="44"/>
      <c r="F35" s="44"/>
      <c r="G35" s="44"/>
      <c r="I35" s="0" t="s">
        <v>144</v>
      </c>
    </row>
    <row r="36" customFormat="false" ht="12.75" hidden="false" customHeight="true" outlineLevel="0" collapsed="false">
      <c r="C36" s="44"/>
      <c r="D36" s="44"/>
      <c r="E36" s="44"/>
      <c r="F36" s="44"/>
      <c r="G36" s="44"/>
      <c r="I36" s="0" t="s">
        <v>144</v>
      </c>
    </row>
    <row r="37" customFormat="false" ht="12.5" hidden="false" customHeight="false" outlineLevel="0" collapsed="false">
      <c r="C37" s="44"/>
      <c r="D37" s="44"/>
      <c r="E37" s="44"/>
      <c r="F37" s="44"/>
      <c r="G37" s="44"/>
      <c r="I37" s="0" t="s">
        <v>144</v>
      </c>
    </row>
    <row r="38" customFormat="false" ht="12.5" hidden="false" customHeight="false" outlineLevel="0" collapsed="false">
      <c r="C38" s="44"/>
      <c r="D38" s="44"/>
      <c r="E38" s="44"/>
      <c r="F38" s="44"/>
      <c r="G38" s="44"/>
      <c r="I38" s="0" t="s">
        <v>144</v>
      </c>
    </row>
    <row r="39" customFormat="false" ht="12.5" hidden="false" customHeight="false" outlineLevel="0" collapsed="false">
      <c r="C39" s="44"/>
      <c r="D39" s="44"/>
      <c r="E39" s="44"/>
      <c r="F39" s="44"/>
      <c r="G39" s="44"/>
      <c r="I39" s="0" t="s">
        <v>144</v>
      </c>
    </row>
    <row r="40" customFormat="false" ht="12.5" hidden="false" customHeight="false" outlineLevel="0" collapsed="false">
      <c r="C40" s="44"/>
      <c r="D40" s="44"/>
      <c r="E40" s="44"/>
      <c r="F40" s="44"/>
      <c r="G40" s="44"/>
      <c r="I40" s="0" t="s">
        <v>144</v>
      </c>
    </row>
    <row r="41" customFormat="false" ht="12.5" hidden="false" customHeight="false" outlineLevel="0" collapsed="false">
      <c r="C41" s="44"/>
      <c r="D41" s="44"/>
      <c r="E41" s="44"/>
      <c r="F41" s="44"/>
      <c r="G41" s="44"/>
      <c r="I41" s="0" t="s">
        <v>144</v>
      </c>
    </row>
    <row r="42" customFormat="false" ht="12.5" hidden="false" customHeight="false" outlineLevel="0" collapsed="false">
      <c r="C42" s="44"/>
      <c r="D42" s="44"/>
      <c r="E42" s="44"/>
      <c r="F42" s="44"/>
      <c r="G42" s="44"/>
      <c r="I42" s="141" t="s">
        <v>144</v>
      </c>
      <c r="J42" s="141"/>
    </row>
    <row r="43" customFormat="false" ht="12.5" hidden="false" customHeight="false" outlineLevel="0" collapsed="false">
      <c r="C43" s="44"/>
      <c r="D43" s="44"/>
      <c r="E43" s="44"/>
      <c r="F43" s="44"/>
      <c r="G43" s="44"/>
      <c r="I43" s="141" t="s">
        <v>144</v>
      </c>
      <c r="J43" s="141"/>
    </row>
    <row r="44" customFormat="false" ht="12.5" hidden="false" customHeight="false" outlineLevel="0" collapsed="false">
      <c r="C44" s="44"/>
      <c r="D44" s="44"/>
      <c r="E44" s="44"/>
      <c r="F44" s="44"/>
      <c r="G44" s="44"/>
      <c r="I44" s="141" t="s">
        <v>144</v>
      </c>
      <c r="J44" s="141"/>
    </row>
    <row r="45" customFormat="false" ht="12.5" hidden="false" customHeight="false" outlineLevel="0" collapsed="false">
      <c r="C45" s="44"/>
      <c r="D45" s="44"/>
      <c r="E45" s="44"/>
      <c r="F45" s="44"/>
      <c r="G45" s="44"/>
      <c r="I45" s="141" t="s">
        <v>144</v>
      </c>
      <c r="J45" s="141"/>
    </row>
    <row r="46" customFormat="false" ht="12.5" hidden="false" customHeight="false" outlineLevel="0" collapsed="false">
      <c r="C46" s="44"/>
      <c r="D46" s="44"/>
      <c r="E46" s="44"/>
      <c r="F46" s="44"/>
      <c r="G46" s="44"/>
      <c r="I46" s="141" t="s">
        <v>144</v>
      </c>
      <c r="J46" s="141"/>
    </row>
    <row r="47" customFormat="false" ht="12.5" hidden="false" customHeight="false" outlineLevel="0" collapsed="false">
      <c r="C47" s="44"/>
      <c r="D47" s="44"/>
      <c r="E47" s="44"/>
      <c r="F47" s="44"/>
      <c r="G47" s="44"/>
      <c r="I47" s="141" t="s">
        <v>144</v>
      </c>
      <c r="J47" s="141"/>
    </row>
    <row r="48" customFormat="false" ht="12.5" hidden="false" customHeight="false" outlineLevel="0" collapsed="false">
      <c r="C48" s="44"/>
      <c r="D48" s="44"/>
      <c r="E48" s="44"/>
      <c r="F48" s="44"/>
      <c r="G48" s="44"/>
      <c r="I48" s="141" t="s">
        <v>144</v>
      </c>
      <c r="J48" s="141"/>
    </row>
    <row r="49" customFormat="false" ht="12.5" hidden="false" customHeight="false" outlineLevel="0" collapsed="false">
      <c r="C49" s="44"/>
      <c r="D49" s="44"/>
      <c r="E49" s="44"/>
      <c r="F49" s="44"/>
      <c r="G49" s="44"/>
      <c r="I49" s="141" t="s">
        <v>144</v>
      </c>
      <c r="J49" s="141"/>
    </row>
    <row r="50" customFormat="false" ht="12.5" hidden="false" customHeight="false" outlineLevel="0" collapsed="false">
      <c r="C50" s="44"/>
      <c r="D50" s="44"/>
      <c r="E50" s="44"/>
      <c r="F50" s="44"/>
      <c r="G50" s="44"/>
      <c r="I50" s="141" t="s">
        <v>144</v>
      </c>
      <c r="J50" s="141"/>
    </row>
    <row r="51" customFormat="false" ht="12.5" hidden="false" customHeight="false" outlineLevel="0" collapsed="false">
      <c r="C51" s="44"/>
      <c r="D51" s="44"/>
      <c r="E51" s="44"/>
      <c r="F51" s="44"/>
      <c r="G51" s="44"/>
      <c r="I51" s="0" t="s">
        <v>144</v>
      </c>
    </row>
    <row r="52" customFormat="false" ht="12.5" hidden="false" customHeight="false" outlineLevel="0" collapsed="false">
      <c r="C52" s="44"/>
      <c r="D52" s="44"/>
      <c r="E52" s="44"/>
      <c r="F52" s="44"/>
      <c r="G52" s="44"/>
      <c r="I52" s="0" t="s">
        <v>144</v>
      </c>
    </row>
    <row r="53" customFormat="false" ht="12.5" hidden="false" customHeight="false" outlineLevel="0" collapsed="false">
      <c r="C53" s="44"/>
      <c r="D53" s="44"/>
      <c r="E53" s="44"/>
      <c r="F53" s="44"/>
      <c r="G53" s="44"/>
      <c r="I53" s="0" t="s">
        <v>144</v>
      </c>
    </row>
    <row r="54" customFormat="false" ht="12.5" hidden="false" customHeight="false" outlineLevel="0" collapsed="false">
      <c r="C54" s="44"/>
      <c r="D54" s="44"/>
      <c r="E54" s="44"/>
      <c r="F54" s="44"/>
      <c r="G54" s="44"/>
      <c r="I54" s="0" t="s">
        <v>144</v>
      </c>
    </row>
    <row r="55" customFormat="false" ht="12.5" hidden="false" customHeight="false" outlineLevel="0" collapsed="false">
      <c r="C55" s="44"/>
      <c r="D55" s="44"/>
      <c r="E55" s="44"/>
      <c r="F55" s="44"/>
      <c r="G55" s="44"/>
      <c r="I55" s="0" t="s">
        <v>144</v>
      </c>
    </row>
    <row r="56" customFormat="false" ht="12.5" hidden="false" customHeight="false" outlineLevel="0" collapsed="false">
      <c r="C56" s="44"/>
      <c r="D56" s="44"/>
      <c r="E56" s="44"/>
      <c r="F56" s="44"/>
      <c r="G56" s="44"/>
      <c r="I56" s="0" t="s">
        <v>144</v>
      </c>
    </row>
    <row r="57" customFormat="false" ht="12.5" hidden="false" customHeight="false" outlineLevel="0" collapsed="false">
      <c r="C57" s="44"/>
      <c r="D57" s="44"/>
      <c r="E57" s="44"/>
      <c r="F57" s="44"/>
      <c r="G57" s="44"/>
      <c r="I57" s="0" t="s">
        <v>14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3.44"/>
    <col collapsed="false" customWidth="false" hidden="false" outlineLevel="0" max="9" min="3" style="150" width="11.44"/>
    <col collapsed="false" customWidth="true" hidden="false" outlineLevel="0" max="10" min="10" style="150" width="9.99"/>
    <col collapsed="false" customWidth="false" hidden="false" outlineLevel="0" max="257" min="11" style="150" width="11.44"/>
  </cols>
  <sheetData>
    <row r="2" customFormat="false" ht="30.75" hidden="false" customHeight="true" outlineLevel="0" collapsed="false">
      <c r="B2" s="151" t="s">
        <v>200</v>
      </c>
      <c r="C2" s="151"/>
      <c r="D2" s="151"/>
      <c r="E2" s="151"/>
      <c r="F2" s="151"/>
      <c r="G2" s="151"/>
      <c r="H2" s="151"/>
      <c r="I2" s="151"/>
      <c r="J2" s="151"/>
      <c r="L2" s="48"/>
    </row>
    <row r="3" customFormat="false" ht="15.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  <c r="J3" s="152"/>
    </row>
    <row r="21" customFormat="false" ht="27.75" hidden="false" customHeight="true" outlineLevel="0" collapsed="false">
      <c r="B21" s="153" t="s">
        <v>202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5" hidden="false" customHeight="false" outlineLevel="0" collapsed="false">
      <c r="B22" s="154" t="s">
        <v>203</v>
      </c>
    </row>
    <row r="23" customFormat="false" ht="12.5" hidden="false" customHeight="false" outlineLevel="0" collapsed="false">
      <c r="B23" s="155" t="s">
        <v>204</v>
      </c>
    </row>
    <row r="24" customFormat="false" ht="12.5" hidden="false" customHeight="false" outlineLevel="0" collapsed="false">
      <c r="B24" s="156" t="s">
        <v>82</v>
      </c>
    </row>
    <row r="30" customFormat="false" ht="21.75" hidden="false" customHeight="true" outlineLevel="0" collapsed="false">
      <c r="B30" s="157" t="s">
        <v>205</v>
      </c>
      <c r="C30" s="158" t="s">
        <v>206</v>
      </c>
      <c r="D30" s="158" t="s">
        <v>207</v>
      </c>
      <c r="E30" s="158" t="s">
        <v>208</v>
      </c>
      <c r="F30" s="158" t="s">
        <v>209</v>
      </c>
      <c r="G30" s="158" t="s">
        <v>210</v>
      </c>
      <c r="H30" s="158" t="s">
        <v>211</v>
      </c>
      <c r="I30" s="158" t="s">
        <v>212</v>
      </c>
      <c r="J30" s="158" t="s">
        <v>213</v>
      </c>
      <c r="K30" s="158" t="s">
        <v>214</v>
      </c>
      <c r="L30" s="158" t="s">
        <v>215</v>
      </c>
      <c r="M30" s="158" t="s">
        <v>216</v>
      </c>
    </row>
    <row r="31" customFormat="false" ht="34.5" hidden="false" customHeight="false" outlineLevel="0" collapsed="false">
      <c r="B31" s="159" t="s">
        <v>217</v>
      </c>
      <c r="C31" s="160" t="n">
        <v>28.383483</v>
      </c>
      <c r="D31" s="160" t="n">
        <v>28.33413</v>
      </c>
      <c r="E31" s="160" t="n">
        <v>28.12896</v>
      </c>
      <c r="F31" s="160" t="n">
        <v>32.6075</v>
      </c>
      <c r="G31" s="160" t="n">
        <v>32.11776</v>
      </c>
      <c r="H31" s="160" t="n">
        <v>28.410021</v>
      </c>
      <c r="I31" s="160" t="n">
        <v>33.960668</v>
      </c>
      <c r="J31" s="160" t="n">
        <v>38.189237</v>
      </c>
      <c r="K31" s="160" t="n">
        <v>36.2353324890137</v>
      </c>
      <c r="L31" s="160" t="n">
        <f aca="false">(K31+M31)/2</f>
        <v>37.6797962188721</v>
      </c>
      <c r="M31" s="160" t="n">
        <v>39.1242599487305</v>
      </c>
    </row>
    <row r="32" customFormat="false" ht="23" hidden="false" customHeight="false" outlineLevel="0" collapsed="false">
      <c r="B32" s="159" t="s">
        <v>218</v>
      </c>
      <c r="C32" s="161" t="n">
        <v>46.421</v>
      </c>
      <c r="D32" s="161" t="n">
        <v>46.244</v>
      </c>
      <c r="E32" s="161" t="n">
        <v>48.845</v>
      </c>
      <c r="F32" s="161" t="n">
        <v>47.007</v>
      </c>
      <c r="G32" s="161" t="n">
        <v>48.247</v>
      </c>
      <c r="H32" s="161" t="n">
        <v>49.166</v>
      </c>
      <c r="I32" s="161" t="n">
        <v>47.741</v>
      </c>
      <c r="J32" s="161" t="n">
        <v>53.37</v>
      </c>
      <c r="K32" s="161" t="n">
        <v>42.6612548828125</v>
      </c>
      <c r="L32" s="161" t="n">
        <f aca="false">(K32+M32)/2</f>
        <v>47.7008819580078</v>
      </c>
      <c r="M32" s="161" t="n">
        <v>52.7405090332031</v>
      </c>
    </row>
    <row r="33" customFormat="false" ht="34.5" hidden="false" customHeight="false" outlineLevel="0" collapsed="false">
      <c r="B33" s="159" t="s">
        <v>219</v>
      </c>
      <c r="C33" s="162" t="n">
        <v>32.759985</v>
      </c>
      <c r="D33" s="162" t="n">
        <v>32.93696</v>
      </c>
      <c r="E33" s="162" t="n">
        <v>29.45945</v>
      </c>
      <c r="F33" s="162" t="n">
        <v>36.76052</v>
      </c>
      <c r="G33" s="162" t="n">
        <v>34.45218</v>
      </c>
      <c r="H33" s="162" t="n">
        <v>29.374243</v>
      </c>
      <c r="I33" s="162" t="n">
        <v>37.173988</v>
      </c>
      <c r="J33" s="162" t="n">
        <v>33.370848</v>
      </c>
      <c r="K33" s="162" t="n">
        <v>48.7020034790039</v>
      </c>
      <c r="L33" s="162" t="n">
        <f aca="false">(K33+M33)/2</f>
        <v>41.8801517486572</v>
      </c>
      <c r="M33" s="162" t="n">
        <v>35.0583000183106</v>
      </c>
    </row>
    <row r="34" customFormat="false" ht="23" hidden="false" customHeight="false" outlineLevel="0" collapsed="false">
      <c r="B34" s="159" t="s">
        <v>218</v>
      </c>
      <c r="C34" s="163" t="n">
        <v>53.579</v>
      </c>
      <c r="D34" s="163" t="n">
        <v>53.756</v>
      </c>
      <c r="E34" s="163" t="n">
        <v>51.155</v>
      </c>
      <c r="F34" s="163" t="n">
        <v>52.993</v>
      </c>
      <c r="G34" s="163" t="n">
        <v>51.753</v>
      </c>
      <c r="H34" s="163" t="n">
        <v>50.834</v>
      </c>
      <c r="I34" s="163" t="n">
        <v>52.259</v>
      </c>
      <c r="J34" s="163" t="n">
        <v>46.63</v>
      </c>
      <c r="K34" s="163" t="n">
        <v>57.3387451171875</v>
      </c>
      <c r="L34" s="163" t="n">
        <f aca="false">(K34+M34)/2</f>
        <v>52.2991180419922</v>
      </c>
      <c r="M34" s="163" t="n">
        <v>47.2594909667969</v>
      </c>
    </row>
    <row r="35" customFormat="false" ht="12.5" hidden="false" customHeight="false" outlineLevel="0" collapsed="false">
      <c r="B35" s="164" t="s">
        <v>66</v>
      </c>
      <c r="C35" s="162" t="n">
        <v>61.143468</v>
      </c>
      <c r="D35" s="162" t="n">
        <v>61.27109</v>
      </c>
      <c r="E35" s="162" t="n">
        <v>57.58841</v>
      </c>
      <c r="F35" s="162" t="n">
        <v>69.36802</v>
      </c>
      <c r="G35" s="162" t="n">
        <v>66.56994</v>
      </c>
      <c r="H35" s="162" t="n">
        <v>57.784264</v>
      </c>
      <c r="I35" s="162" t="n">
        <v>71.134656</v>
      </c>
      <c r="J35" s="162" t="n">
        <v>71.560085</v>
      </c>
      <c r="K35" s="162" t="n">
        <f aca="false">K31+K33</f>
        <v>84.9373359680176</v>
      </c>
      <c r="L35" s="162" t="n">
        <f aca="false">(K35+M35)/2</f>
        <v>79.5599460601807</v>
      </c>
      <c r="M35" s="162" t="n">
        <v>74.1825561523438</v>
      </c>
    </row>
    <row r="36" customFormat="false" ht="12.5" hidden="false" customHeight="false" outlineLevel="0" collapsed="false">
      <c r="B36" s="164"/>
      <c r="C36" s="163" t="n">
        <v>100</v>
      </c>
      <c r="D36" s="163" t="n">
        <v>100</v>
      </c>
      <c r="E36" s="163" t="n">
        <v>100</v>
      </c>
      <c r="F36" s="163" t="n">
        <v>100</v>
      </c>
      <c r="G36" s="163" t="n">
        <v>100</v>
      </c>
      <c r="H36" s="163" t="n">
        <v>100</v>
      </c>
      <c r="I36" s="163" t="n">
        <v>100</v>
      </c>
      <c r="J36" s="163" t="n">
        <v>100</v>
      </c>
      <c r="K36" s="163" t="n">
        <f aca="false">K32+K34</f>
        <v>100</v>
      </c>
      <c r="L36" s="163" t="n">
        <f aca="false">(K36+M36)/2</f>
        <v>100</v>
      </c>
      <c r="M36" s="163" t="n">
        <v>100</v>
      </c>
    </row>
    <row r="47" customFormat="false" ht="12.5" hidden="false" customHeight="false" outlineLevel="0" collapsed="false">
      <c r="J47" s="165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6" width="5.72"/>
    <col collapsed="false" customWidth="true" hidden="false" outlineLevel="0" max="2" min="2" style="166" width="34.99"/>
    <col collapsed="false" customWidth="true" hidden="false" outlineLevel="0" max="9" min="3" style="166" width="9.44"/>
    <col collapsed="false" customWidth="true" hidden="false" outlineLevel="0" max="12" min="10" style="166" width="8.26"/>
    <col collapsed="false" customWidth="true" hidden="false" outlineLevel="0" max="17" min="13" style="166" width="7.17"/>
    <col collapsed="false" customWidth="false" hidden="false" outlineLevel="0" max="257" min="18" style="166" width="9.17"/>
  </cols>
  <sheetData>
    <row r="2" customFormat="false" ht="39.75" hidden="false" customHeight="true" outlineLevel="0" collapsed="false">
      <c r="B2" s="151" t="s">
        <v>220</v>
      </c>
      <c r="C2" s="151"/>
      <c r="D2" s="151"/>
      <c r="E2" s="151"/>
      <c r="F2" s="151"/>
      <c r="G2" s="151"/>
      <c r="H2" s="151"/>
      <c r="I2" s="151"/>
      <c r="N2" s="48"/>
      <c r="R2" s="167"/>
      <c r="S2" s="167"/>
    </row>
    <row r="3" customFormat="false" ht="15.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</row>
    <row r="5" customFormat="false" ht="12.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2.5" hidden="false" customHeight="fals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2.5" hidden="false" customHeight="fals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5" hidden="false" customHeight="false" outlineLevel="0" collapsed="false"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5" hidden="false" customHeight="fals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5" hidden="false" customHeight="false" outlineLevel="0" collapsed="false"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5" hidden="false" customHeight="fals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2.5" hidden="false" customHeight="fals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2.5" hidden="false" customHeight="fals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5" hidden="false" customHeight="fals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5" hidden="false" customHeight="fals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2.5" hidden="false" customHeight="fals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5" hidden="false" customHeight="false" outlineLevel="0" collapsed="false"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21" customFormat="false" ht="28" hidden="false" customHeight="true" outlineLevel="0" collapsed="false">
      <c r="B21" s="169" t="s">
        <v>221</v>
      </c>
      <c r="C21" s="169"/>
      <c r="D21" s="169"/>
      <c r="E21" s="169"/>
      <c r="F21" s="169"/>
      <c r="G21" s="169"/>
      <c r="H21" s="169"/>
      <c r="I21" s="169"/>
    </row>
    <row r="22" customFormat="false" ht="12.5" hidden="false" customHeight="false" outlineLevel="0" collapsed="false">
      <c r="B22" s="170" t="s">
        <v>81</v>
      </c>
      <c r="C22" s="171"/>
      <c r="D22" s="171"/>
      <c r="E22" s="171"/>
      <c r="F22" s="171"/>
      <c r="G22" s="171"/>
      <c r="H22" s="171"/>
      <c r="I22" s="171"/>
    </row>
    <row r="23" customFormat="false" ht="12.5" hidden="false" customHeight="false" outlineLevel="0" collapsed="false">
      <c r="B23" s="172" t="s">
        <v>82</v>
      </c>
      <c r="C23" s="171"/>
      <c r="D23" s="171"/>
      <c r="E23" s="171"/>
      <c r="F23" s="171"/>
      <c r="G23" s="171"/>
      <c r="H23" s="171"/>
      <c r="I23" s="171"/>
    </row>
    <row r="24" customFormat="false" ht="12.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5" hidden="false" customHeight="false" outlineLevel="0" collapsed="false">
      <c r="B30" s="157" t="s">
        <v>205</v>
      </c>
      <c r="C30" s="174" t="s">
        <v>222</v>
      </c>
      <c r="D30" s="174" t="s">
        <v>223</v>
      </c>
      <c r="E30" s="174" t="s">
        <v>224</v>
      </c>
      <c r="F30" s="174" t="s">
        <v>225</v>
      </c>
      <c r="G30" s="174" t="s">
        <v>226</v>
      </c>
      <c r="H30" s="174" t="s">
        <v>227</v>
      </c>
      <c r="I30" s="174" t="s">
        <v>228</v>
      </c>
      <c r="J30" s="174" t="s">
        <v>206</v>
      </c>
      <c r="K30" s="174" t="s">
        <v>207</v>
      </c>
      <c r="L30" s="174" t="s">
        <v>208</v>
      </c>
      <c r="M30" s="174" t="s">
        <v>209</v>
      </c>
      <c r="N30" s="174" t="s">
        <v>210</v>
      </c>
      <c r="O30" s="174" t="s">
        <v>211</v>
      </c>
      <c r="P30" s="174" t="s">
        <v>212</v>
      </c>
      <c r="Q30" s="174" t="s">
        <v>213</v>
      </c>
      <c r="R30" s="174" t="s">
        <v>214</v>
      </c>
      <c r="S30" s="174" t="s">
        <v>229</v>
      </c>
      <c r="T30" s="174" t="s">
        <v>216</v>
      </c>
    </row>
    <row r="31" customFormat="false" ht="12.5" hidden="false" customHeight="false" outlineLevel="0" collapsed="false">
      <c r="B31" s="166" t="s">
        <v>230</v>
      </c>
      <c r="C31" s="168" t="n">
        <v>55.61719</v>
      </c>
      <c r="D31" s="168" t="n">
        <v>60.89519</v>
      </c>
      <c r="E31" s="168" t="n">
        <v>71.21847</v>
      </c>
      <c r="F31" s="168" t="n">
        <v>82.73035</v>
      </c>
      <c r="G31" s="168" t="n">
        <v>81.10463</v>
      </c>
      <c r="H31" s="168" t="n">
        <v>86.51798</v>
      </c>
      <c r="I31" s="168" t="n">
        <v>81.51615</v>
      </c>
      <c r="J31" s="168" t="n">
        <v>96.693432</v>
      </c>
      <c r="K31" s="168" t="n">
        <v>98.94491</v>
      </c>
      <c r="L31" s="168" t="n">
        <v>98.55979</v>
      </c>
      <c r="M31" s="168" t="n">
        <v>104.114</v>
      </c>
      <c r="N31" s="168" t="n">
        <v>97.8329</v>
      </c>
      <c r="O31" s="168" t="n">
        <v>91.009836</v>
      </c>
      <c r="P31" s="168" t="n">
        <v>88.217267</v>
      </c>
      <c r="Q31" s="168" t="n">
        <v>91.377426</v>
      </c>
      <c r="R31" s="168" t="n">
        <v>83.8872985839844</v>
      </c>
      <c r="S31" s="168" t="n">
        <v>88.3618621826172</v>
      </c>
      <c r="T31" s="168" t="n">
        <v>103.243576049805</v>
      </c>
    </row>
    <row r="32" customFormat="false" ht="12.5" hidden="false" customHeight="false" outlineLevel="0" collapsed="false">
      <c r="B32" s="175" t="s">
        <v>231</v>
      </c>
      <c r="C32" s="176" t="n">
        <v>51.602</v>
      </c>
      <c r="D32" s="176" t="n">
        <v>56.217</v>
      </c>
      <c r="E32" s="176" t="n">
        <v>56.793</v>
      </c>
      <c r="F32" s="176" t="n">
        <v>64.401</v>
      </c>
      <c r="G32" s="176" t="n">
        <v>57.832</v>
      </c>
      <c r="H32" s="176" t="n">
        <v>62.237</v>
      </c>
      <c r="I32" s="176" t="n">
        <v>56.254</v>
      </c>
      <c r="J32" s="176" t="n">
        <v>61.753</v>
      </c>
      <c r="K32" s="176" t="n">
        <v>59.629</v>
      </c>
      <c r="L32" s="176" t="n">
        <v>60.296</v>
      </c>
      <c r="M32" s="176" t="n">
        <v>60.01</v>
      </c>
      <c r="N32" s="176" t="n">
        <v>59.567</v>
      </c>
      <c r="O32" s="176" t="n">
        <v>58.698</v>
      </c>
      <c r="P32" s="176" t="n">
        <v>54.267</v>
      </c>
      <c r="Q32" s="176" t="n">
        <v>55.355</v>
      </c>
      <c r="R32" s="176" t="n">
        <v>48.3057556152344</v>
      </c>
      <c r="S32" s="176" t="n">
        <v>56.7989273071289</v>
      </c>
      <c r="T32" s="176" t="n">
        <v>62.610969543457</v>
      </c>
    </row>
    <row r="33" customFormat="false" ht="12.5" hidden="false" customHeight="false" outlineLevel="0" collapsed="false">
      <c r="B33" s="166" t="s">
        <v>232</v>
      </c>
      <c r="C33" s="177" t="n">
        <v>52.16422</v>
      </c>
      <c r="D33" s="177" t="n">
        <v>47.42681</v>
      </c>
      <c r="E33" s="177" t="n">
        <v>54.18099</v>
      </c>
      <c r="F33" s="177" t="n">
        <v>45.73174</v>
      </c>
      <c r="G33" s="177" t="n">
        <v>59.13684</v>
      </c>
      <c r="H33" s="177" t="n">
        <v>52.49667</v>
      </c>
      <c r="I33" s="177" t="n">
        <v>63.39174</v>
      </c>
      <c r="J33" s="177" t="n">
        <v>59.887921</v>
      </c>
      <c r="K33" s="177" t="n">
        <v>66.98872</v>
      </c>
      <c r="L33" s="177" t="n">
        <v>64.89971</v>
      </c>
      <c r="M33" s="177" t="n">
        <v>69.38148</v>
      </c>
      <c r="N33" s="177" t="n">
        <v>66.4068</v>
      </c>
      <c r="O33" s="177" t="n">
        <v>64.038258</v>
      </c>
      <c r="P33" s="177" t="n">
        <v>74.344745</v>
      </c>
      <c r="Q33" s="177" t="n">
        <v>73.697185</v>
      </c>
      <c r="R33" s="177" t="n">
        <v>89.7717132568359</v>
      </c>
      <c r="S33" s="177" t="n">
        <v>67.2077407836914</v>
      </c>
      <c r="T33" s="177" t="n">
        <v>61.6533660888672</v>
      </c>
    </row>
    <row r="34" customFormat="false" ht="12.5" hidden="false" customHeight="false" outlineLevel="0" collapsed="false">
      <c r="B34" s="178" t="s">
        <v>233</v>
      </c>
      <c r="C34" s="179" t="n">
        <v>48.398</v>
      </c>
      <c r="D34" s="179" t="n">
        <v>43.783</v>
      </c>
      <c r="E34" s="179" t="n">
        <v>43.207</v>
      </c>
      <c r="F34" s="179" t="n">
        <v>35.599</v>
      </c>
      <c r="G34" s="179" t="n">
        <v>42.168</v>
      </c>
      <c r="H34" s="179" t="n">
        <v>37.763</v>
      </c>
      <c r="I34" s="179" t="n">
        <v>43.746</v>
      </c>
      <c r="J34" s="179" t="n">
        <v>38.247</v>
      </c>
      <c r="K34" s="179" t="n">
        <v>40.371</v>
      </c>
      <c r="L34" s="179" t="n">
        <v>39.704</v>
      </c>
      <c r="M34" s="179" t="n">
        <v>39.99</v>
      </c>
      <c r="N34" s="179" t="n">
        <v>40.433</v>
      </c>
      <c r="O34" s="179" t="n">
        <v>41.302</v>
      </c>
      <c r="P34" s="179" t="n">
        <v>45.733</v>
      </c>
      <c r="Q34" s="179" t="n">
        <v>44.645</v>
      </c>
      <c r="R34" s="179" t="n">
        <v>51.6942443847656</v>
      </c>
      <c r="S34" s="180" t="n">
        <v>43.2010726928711</v>
      </c>
      <c r="T34" s="180" t="n">
        <v>37.389030456543</v>
      </c>
    </row>
    <row r="36" customFormat="false" ht="12.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5" hidden="false" customHeight="false" outlineLevel="0" collapsed="false">
      <c r="P37" s="181"/>
    </row>
    <row r="38" customFormat="false" ht="12.5" hidden="false" customHeight="false" outlineLevel="0" collapsed="false">
      <c r="P38" s="181"/>
    </row>
    <row r="40" customFormat="false" ht="12.5" hidden="false" customHeight="false" outlineLevel="0" collapsed="false">
      <c r="P40" s="181"/>
    </row>
    <row r="41" customFormat="false" ht="12.5" hidden="false" customHeight="false" outlineLevel="0" collapsed="false">
      <c r="P41" s="181"/>
    </row>
    <row r="44" customFormat="false" ht="12.5" hidden="false" customHeight="false" outlineLevel="0" collapsed="false">
      <c r="P44" s="18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28.72"/>
    <col collapsed="false" customWidth="true" hidden="false" outlineLevel="0" max="11" min="3" style="150" width="9.53"/>
    <col collapsed="false" customWidth="true" hidden="false" outlineLevel="0" max="14" min="12" style="150" width="7.53"/>
    <col collapsed="false" customWidth="true" hidden="false" outlineLevel="0" max="18" min="15" style="150" width="7.17"/>
    <col collapsed="false" customWidth="true" hidden="false" outlineLevel="0" max="19" min="19" style="150" width="6.53"/>
    <col collapsed="false" customWidth="true" hidden="false" outlineLevel="0" max="20" min="20" style="150" width="8.72"/>
    <col collapsed="false" customWidth="false" hidden="false" outlineLevel="0" max="257" min="21" style="150" width="11.44"/>
  </cols>
  <sheetData>
    <row r="2" customFormat="false" ht="30.75" hidden="false" customHeight="true" outlineLevel="0" collapsed="false">
      <c r="B2" s="182" t="s">
        <v>23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R2" s="48"/>
      <c r="S2" s="48"/>
    </row>
    <row r="3" customFormat="false" ht="15.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84"/>
    </row>
    <row r="21" customFormat="false" ht="12.5" hidden="false" customHeight="false" outlineLevel="0" collapsed="false">
      <c r="B21" s="185" t="s">
        <v>235</v>
      </c>
    </row>
    <row r="22" customFormat="false" ht="12.5" hidden="false" customHeight="false" outlineLevel="0" collapsed="false">
      <c r="B22" s="79" t="s">
        <v>81</v>
      </c>
    </row>
    <row r="23" customFormat="false" ht="12.5" hidden="false" customHeight="false" outlineLevel="0" collapsed="false">
      <c r="B23" s="172" t="s">
        <v>82</v>
      </c>
    </row>
    <row r="30" customFormat="false" ht="18" hidden="false" customHeight="true" outlineLevel="0" collapsed="false">
      <c r="B30" s="157" t="s">
        <v>205</v>
      </c>
      <c r="C30" s="174" t="s">
        <v>222</v>
      </c>
      <c r="D30" s="174" t="s">
        <v>223</v>
      </c>
      <c r="E30" s="174" t="s">
        <v>224</v>
      </c>
      <c r="F30" s="174" t="s">
        <v>225</v>
      </c>
      <c r="G30" s="174" t="s">
        <v>226</v>
      </c>
      <c r="H30" s="174" t="s">
        <v>227</v>
      </c>
      <c r="I30" s="174" t="s">
        <v>228</v>
      </c>
      <c r="J30" s="174" t="s">
        <v>206</v>
      </c>
      <c r="K30" s="174" t="s">
        <v>207</v>
      </c>
      <c r="L30" s="174" t="s">
        <v>208</v>
      </c>
      <c r="M30" s="174" t="s">
        <v>209</v>
      </c>
      <c r="N30" s="174" t="s">
        <v>210</v>
      </c>
      <c r="O30" s="174" t="s">
        <v>211</v>
      </c>
      <c r="P30" s="174" t="s">
        <v>212</v>
      </c>
      <c r="Q30" s="174" t="s">
        <v>213</v>
      </c>
      <c r="R30" s="174" t="s">
        <v>214</v>
      </c>
      <c r="S30" s="174" t="s">
        <v>229</v>
      </c>
      <c r="T30" s="174" t="s">
        <v>216</v>
      </c>
    </row>
    <row r="31" customFormat="false" ht="25" hidden="false" customHeight="false" outlineLevel="0" collapsed="false">
      <c r="B31" s="186" t="s">
        <v>236</v>
      </c>
      <c r="C31" s="187" t="n">
        <v>61.35106</v>
      </c>
      <c r="D31" s="187" t="n">
        <v>67.75516</v>
      </c>
      <c r="E31" s="187" t="n">
        <v>62.97948</v>
      </c>
      <c r="F31" s="187" t="n">
        <v>56.55481</v>
      </c>
      <c r="G31" s="187" t="n">
        <v>67.58218</v>
      </c>
      <c r="H31" s="187" t="n">
        <v>76.01845</v>
      </c>
      <c r="I31" s="187" t="n">
        <v>71.48078</v>
      </c>
      <c r="J31" s="187" t="n">
        <v>70.316452</v>
      </c>
      <c r="K31" s="187" t="n">
        <v>66.83841</v>
      </c>
      <c r="L31" s="187" t="n">
        <v>60.22173</v>
      </c>
      <c r="M31" s="187" t="n">
        <v>66.45555</v>
      </c>
      <c r="N31" s="187" t="n">
        <v>67.33958</v>
      </c>
      <c r="O31" s="187" t="n">
        <v>69.611955</v>
      </c>
      <c r="P31" s="187" t="n">
        <v>64.17558</v>
      </c>
      <c r="Q31" s="187" t="n">
        <v>63.504355</v>
      </c>
      <c r="R31" s="187" t="n">
        <v>72.7599334716797</v>
      </c>
      <c r="S31" s="187" t="n">
        <v>80.1687545776367</v>
      </c>
      <c r="T31" s="187" t="n">
        <v>58.0879020690918</v>
      </c>
    </row>
    <row r="32" customFormat="false" ht="25" hidden="false" customHeight="false" outlineLevel="0" collapsed="false">
      <c r="B32" s="188" t="s">
        <v>237</v>
      </c>
      <c r="C32" s="189" t="n">
        <v>23.671</v>
      </c>
      <c r="D32" s="189" t="n">
        <v>25.893</v>
      </c>
      <c r="E32" s="189" t="n">
        <v>23.679</v>
      </c>
      <c r="F32" s="189" t="n">
        <v>21.96</v>
      </c>
      <c r="G32" s="189" t="n">
        <v>25.889</v>
      </c>
      <c r="H32" s="189" t="n">
        <v>28.34</v>
      </c>
      <c r="I32" s="189" t="n">
        <v>27.225</v>
      </c>
      <c r="J32" s="189" t="n">
        <v>27.222</v>
      </c>
      <c r="K32" s="189" t="n">
        <v>25.065</v>
      </c>
      <c r="L32" s="189" t="n">
        <v>23.431</v>
      </c>
      <c r="M32" s="189" t="n">
        <v>25.654</v>
      </c>
      <c r="N32" s="189" t="n">
        <v>25.725</v>
      </c>
      <c r="O32" s="189" t="n">
        <v>25.76</v>
      </c>
      <c r="P32" s="190" t="n">
        <v>24.403</v>
      </c>
      <c r="Q32" s="190" t="n">
        <v>23.76</v>
      </c>
      <c r="R32" s="190" t="n">
        <v>27.2285423278809</v>
      </c>
      <c r="S32" s="191" t="n">
        <v>28.9560356140137</v>
      </c>
      <c r="T32" s="191" t="n">
        <v>20.7079238891602</v>
      </c>
    </row>
    <row r="34" customFormat="false" ht="12.5" hidden="false" customHeight="false" outlineLevel="0" collapsed="false">
      <c r="C34" s="150" t="s">
        <v>125</v>
      </c>
    </row>
    <row r="35" customFormat="false" ht="12.5" hidden="false" customHeight="false" outlineLevel="0" collapsed="false">
      <c r="B35" s="192"/>
      <c r="C35" s="193"/>
      <c r="D35" s="193"/>
      <c r="E35" s="193"/>
      <c r="F35" s="193"/>
      <c r="G35" s="193"/>
      <c r="H35" s="193"/>
      <c r="I35" s="193"/>
      <c r="J35" s="193"/>
    </row>
    <row r="36" customFormat="false" ht="12.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</row>
    <row r="38" customFormat="false" ht="12.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</row>
    <row r="39" customFormat="false" ht="12.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</row>
    <row r="43" customFormat="false" ht="12.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6" width="17.99"/>
    <col collapsed="false" customWidth="true" hidden="false" outlineLevel="0" max="3" min="3" style="6" width="23.72"/>
    <col collapsed="false" customWidth="true" hidden="false" outlineLevel="0" max="4" min="4" style="6" width="22.99"/>
    <col collapsed="false" customWidth="false" hidden="false" outlineLevel="0" max="257" min="5" style="6" width="11.44"/>
  </cols>
  <sheetData>
    <row r="2" customFormat="false" ht="33" hidden="false" customHeight="true" outlineLevel="0" collapsed="false">
      <c r="B2" s="47" t="s">
        <v>238</v>
      </c>
      <c r="C2" s="47"/>
      <c r="D2" s="47"/>
      <c r="F2" s="48"/>
    </row>
    <row r="3" customFormat="false" ht="15" hidden="false" customHeight="true" outlineLevel="0" collapsed="false">
      <c r="B3" s="100" t="s">
        <v>239</v>
      </c>
      <c r="C3" s="100"/>
      <c r="D3" s="100"/>
    </row>
    <row r="4" customFormat="false" ht="5.15" hidden="false" customHeight="true" outlineLevel="0" collapsed="false"/>
    <row r="5" customFormat="false" ht="41.25" hidden="false" customHeight="true" outlineLevel="0" collapsed="false">
      <c r="B5" s="83" t="s">
        <v>62</v>
      </c>
      <c r="C5" s="195" t="s">
        <v>240</v>
      </c>
      <c r="D5" s="195" t="s">
        <v>241</v>
      </c>
    </row>
    <row r="6" customFormat="false" ht="5.15" hidden="false" customHeight="true" outlineLevel="0" collapsed="false">
      <c r="B6" s="115"/>
      <c r="C6" s="196"/>
      <c r="D6" s="196"/>
    </row>
    <row r="7" customFormat="false" ht="12.75" hidden="false" customHeight="true" outlineLevel="0" collapsed="false">
      <c r="B7" s="61" t="n">
        <v>2004</v>
      </c>
      <c r="C7" s="197" t="n">
        <v>473.49</v>
      </c>
      <c r="D7" s="197" t="n">
        <v>311.986</v>
      </c>
      <c r="E7" s="198"/>
      <c r="F7" s="199"/>
      <c r="H7" s="200"/>
    </row>
    <row r="8" customFormat="false" ht="12.75" hidden="false" customHeight="true" outlineLevel="0" collapsed="false">
      <c r="B8" s="61" t="n">
        <v>2005</v>
      </c>
      <c r="C8" s="197" t="n">
        <v>492.135</v>
      </c>
      <c r="D8" s="197" t="n">
        <v>301.461</v>
      </c>
      <c r="E8" s="198"/>
      <c r="F8" s="199"/>
    </row>
    <row r="9" customFormat="false" ht="12.75" hidden="false" customHeight="true" outlineLevel="0" collapsed="false">
      <c r="B9" s="61" t="n">
        <v>2006</v>
      </c>
      <c r="C9" s="197" t="n">
        <v>577.826</v>
      </c>
      <c r="D9" s="197" t="n">
        <v>344.41</v>
      </c>
      <c r="E9" s="198"/>
      <c r="F9" s="199"/>
      <c r="H9" s="200"/>
    </row>
    <row r="10" customFormat="false" ht="12.75" hidden="false" customHeight="true" outlineLevel="0" collapsed="false">
      <c r="B10" s="61" t="n">
        <v>2007</v>
      </c>
      <c r="C10" s="197" t="n">
        <v>664.532</v>
      </c>
      <c r="D10" s="197" t="n">
        <v>372.635</v>
      </c>
      <c r="E10" s="198"/>
      <c r="F10" s="199"/>
      <c r="H10" s="200"/>
    </row>
    <row r="11" customFormat="false" ht="12.75" hidden="false" customHeight="true" outlineLevel="0" collapsed="false">
      <c r="B11" s="61" t="n">
        <v>2008</v>
      </c>
      <c r="C11" s="197" t="n">
        <v>728.627</v>
      </c>
      <c r="D11" s="197" t="n">
        <v>430.167</v>
      </c>
      <c r="E11" s="198"/>
      <c r="F11" s="199"/>
      <c r="H11" s="200"/>
    </row>
    <row r="12" customFormat="false" ht="12.75" hidden="false" customHeight="true" outlineLevel="0" collapsed="false">
      <c r="B12" s="61" t="n">
        <v>2009</v>
      </c>
      <c r="C12" s="197" t="n">
        <v>773.264</v>
      </c>
      <c r="D12" s="197" t="n">
        <v>411.917</v>
      </c>
      <c r="E12" s="198"/>
      <c r="F12" s="199"/>
      <c r="H12" s="200"/>
    </row>
    <row r="13" customFormat="false" ht="12.75" hidden="false" customHeight="true" outlineLevel="0" collapsed="false">
      <c r="B13" s="61" t="n">
        <v>2010</v>
      </c>
      <c r="C13" s="197" t="n">
        <v>863.891</v>
      </c>
      <c r="D13" s="197" t="n">
        <v>500.667</v>
      </c>
      <c r="E13" s="198"/>
      <c r="F13" s="199"/>
      <c r="H13" s="200"/>
    </row>
    <row r="14" customFormat="false" ht="12.75" hidden="false" customHeight="true" outlineLevel="0" collapsed="false">
      <c r="B14" s="61" t="n">
        <v>2011</v>
      </c>
      <c r="C14" s="197" t="n">
        <v>888.058</v>
      </c>
      <c r="D14" s="197" t="n">
        <v>525.833</v>
      </c>
      <c r="E14" s="198"/>
      <c r="F14" s="199"/>
      <c r="H14" s="200"/>
    </row>
    <row r="15" customFormat="false" ht="12.75" hidden="false" customHeight="true" outlineLevel="0" collapsed="false">
      <c r="B15" s="61" t="n">
        <v>2012</v>
      </c>
      <c r="C15" s="197" t="n">
        <v>977.533</v>
      </c>
      <c r="D15" s="197" t="n">
        <v>552.667</v>
      </c>
      <c r="E15" s="198"/>
      <c r="F15" s="199"/>
      <c r="H15" s="200"/>
    </row>
    <row r="16" customFormat="false" ht="12.75" hidden="false" customHeight="true" outlineLevel="0" collapsed="false">
      <c r="B16" s="61" t="n">
        <v>2013</v>
      </c>
      <c r="C16" s="197" t="n">
        <v>945.667</v>
      </c>
      <c r="D16" s="197" t="n">
        <v>592.167</v>
      </c>
      <c r="E16" s="198"/>
      <c r="F16" s="199"/>
      <c r="H16" s="200"/>
    </row>
    <row r="17" customFormat="false" ht="12.75" hidden="false" customHeight="true" outlineLevel="0" collapsed="false">
      <c r="B17" s="61" t="n">
        <v>2014</v>
      </c>
      <c r="C17" s="197" t="n">
        <v>1037.995</v>
      </c>
      <c r="D17" s="197" t="n">
        <v>675.583</v>
      </c>
      <c r="E17" s="198"/>
      <c r="F17" s="199"/>
      <c r="H17" s="200"/>
    </row>
    <row r="18" customFormat="false" ht="12.75" hidden="false" customHeight="true" outlineLevel="0" collapsed="false">
      <c r="B18" s="61" t="n">
        <v>2015</v>
      </c>
      <c r="C18" s="197" t="n">
        <v>1107.82</v>
      </c>
      <c r="D18" s="197" t="n">
        <v>713.333</v>
      </c>
      <c r="E18" s="198"/>
      <c r="F18" s="199"/>
      <c r="H18" s="200"/>
    </row>
    <row r="19" customFormat="false" ht="12.75" hidden="false" customHeight="true" outlineLevel="0" collapsed="false">
      <c r="B19" s="61" t="n">
        <v>2016</v>
      </c>
      <c r="C19" s="197" t="n">
        <v>1062.275</v>
      </c>
      <c r="D19" s="197" t="n">
        <v>672.33331</v>
      </c>
      <c r="E19" s="198"/>
      <c r="F19" s="199"/>
      <c r="H19" s="200"/>
    </row>
    <row r="20" customFormat="false" ht="12.75" hidden="false" customHeight="true" outlineLevel="0" collapsed="false">
      <c r="B20" s="61" t="n">
        <v>2017</v>
      </c>
      <c r="C20" s="197" t="n">
        <v>1167.291</v>
      </c>
      <c r="D20" s="197" t="n">
        <v>781.08331</v>
      </c>
      <c r="E20" s="198"/>
      <c r="F20" s="199"/>
      <c r="H20" s="200"/>
    </row>
    <row r="21" customFormat="false" ht="12.75" hidden="false" customHeight="true" outlineLevel="0" collapsed="false">
      <c r="B21" s="61" t="n">
        <v>2018</v>
      </c>
      <c r="C21" s="197" t="n">
        <v>1166.1767578125</v>
      </c>
      <c r="D21" s="197" t="n">
        <v>756.5</v>
      </c>
      <c r="E21" s="198"/>
      <c r="F21" s="199"/>
      <c r="H21" s="200"/>
    </row>
    <row r="22" customFormat="false" ht="12.75" hidden="false" customHeight="true" outlineLevel="0" collapsed="false">
      <c r="B22" s="61" t="n">
        <v>2019</v>
      </c>
      <c r="C22" s="201" t="n">
        <v>1231.49890136719</v>
      </c>
      <c r="D22" s="201" t="n">
        <v>839.916687011719</v>
      </c>
      <c r="E22" s="198"/>
      <c r="F22" s="199"/>
      <c r="H22" s="200"/>
    </row>
    <row r="23" customFormat="false" ht="12.75" hidden="false" customHeight="true" outlineLevel="0" collapsed="false">
      <c r="B23" s="61" t="n">
        <v>2020</v>
      </c>
      <c r="C23" s="201" t="n">
        <v>1162.25183105469</v>
      </c>
      <c r="D23" s="201" t="n">
        <v>797.583312988281</v>
      </c>
      <c r="E23" s="198"/>
      <c r="F23" s="199"/>
      <c r="H23" s="200"/>
    </row>
    <row r="24" customFormat="false" ht="12.75" hidden="false" customHeight="true" outlineLevel="0" collapsed="false">
      <c r="B24" s="61" t="n">
        <v>2021</v>
      </c>
      <c r="C24" s="201" t="n">
        <v>1177.95178222656</v>
      </c>
      <c r="D24" s="201" t="n">
        <v>870.583312988281</v>
      </c>
      <c r="E24" s="198"/>
      <c r="F24" s="199"/>
      <c r="H24" s="200"/>
    </row>
    <row r="25" customFormat="false" ht="5.25" hidden="false" customHeight="true" outlineLevel="0" collapsed="false">
      <c r="B25" s="68"/>
      <c r="C25" s="202"/>
      <c r="D25" s="202"/>
      <c r="H25" s="200"/>
    </row>
    <row r="26" customFormat="false" ht="18.75" hidden="false" customHeight="true" outlineLevel="0" collapsed="false">
      <c r="B26" s="72" t="s">
        <v>242</v>
      </c>
    </row>
    <row r="27" customFormat="false" ht="12.5" hidden="false" customHeight="false" outlineLevel="0" collapsed="false">
      <c r="B27" s="203" t="s">
        <v>243</v>
      </c>
    </row>
    <row r="28" customFormat="false" ht="12.5" hidden="false" customHeight="false" outlineLevel="0" collapsed="false">
      <c r="B28" s="203" t="s">
        <v>244</v>
      </c>
    </row>
    <row r="29" customFormat="false" ht="12.5" hidden="false" customHeight="false" outlineLevel="0" collapsed="false">
      <c r="B29" s="79" t="s">
        <v>81</v>
      </c>
    </row>
    <row r="30" customFormat="false" ht="12.5" hidden="false" customHeight="false" outlineLevel="0" collapsed="false">
      <c r="B30" s="72" t="s">
        <v>16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7.81"/>
    <col collapsed="false" customWidth="true" hidden="false" outlineLevel="0" max="3" min="3" style="0" width="14.53"/>
    <col collapsed="false" customWidth="true" hidden="false" outlineLevel="0" max="5" min="4" style="0" width="17.53"/>
    <col collapsed="false" customWidth="true" hidden="false" outlineLevel="0" max="6" min="6" style="0" width="17.17"/>
    <col collapsed="false" customWidth="true" hidden="false" outlineLevel="0" max="7" min="7" style="0" width="14.26"/>
    <col collapsed="false" customWidth="true" hidden="false" outlineLevel="0" max="8" min="8" style="6" width="11.44"/>
    <col collapsed="false" customWidth="true" hidden="false" outlineLevel="0" max="9" min="9" style="0" width="11.44"/>
    <col collapsed="false" customWidth="true" hidden="false" outlineLevel="0" max="15" min="15" style="0" width="31.72"/>
    <col collapsed="false" customWidth="true" hidden="false" outlineLevel="0" max="16" min="16" style="0" width="14.99"/>
    <col collapsed="false" customWidth="true" hidden="false" outlineLevel="0" max="17" min="17" style="0" width="14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7" t="s">
        <v>245</v>
      </c>
      <c r="C2" s="47"/>
      <c r="D2" s="47"/>
      <c r="E2" s="47"/>
      <c r="F2" s="47"/>
      <c r="G2" s="47"/>
      <c r="I2" s="48"/>
    </row>
    <row r="3" customFormat="false" ht="15.5" hidden="false" customHeight="true" outlineLevel="0" collapsed="false">
      <c r="A3" s="6"/>
      <c r="B3" s="47" t="s">
        <v>239</v>
      </c>
      <c r="C3" s="47"/>
      <c r="D3" s="47"/>
      <c r="E3" s="47"/>
      <c r="F3" s="47"/>
      <c r="G3" s="47"/>
    </row>
    <row r="4" customFormat="false" ht="5.15" hidden="false" customHeight="true" outlineLevel="0" collapsed="false">
      <c r="A4" s="6"/>
      <c r="B4" s="146"/>
      <c r="C4" s="50"/>
      <c r="D4" s="50"/>
      <c r="E4" s="50"/>
      <c r="F4" s="50"/>
      <c r="G4" s="50"/>
    </row>
    <row r="5" customFormat="false" ht="21" hidden="false" customHeight="true" outlineLevel="0" collapsed="false">
      <c r="A5" s="50"/>
      <c r="B5" s="83" t="s">
        <v>62</v>
      </c>
      <c r="C5" s="83" t="s">
        <v>86</v>
      </c>
      <c r="D5" s="83"/>
      <c r="E5" s="83"/>
      <c r="F5" s="83" t="s">
        <v>246</v>
      </c>
      <c r="G5" s="83" t="s">
        <v>66</v>
      </c>
    </row>
    <row r="6" customFormat="false" ht="21" hidden="false" customHeight="true" outlineLevel="0" collapsed="false">
      <c r="A6" s="50"/>
      <c r="B6" s="83"/>
      <c r="C6" s="83" t="s">
        <v>247</v>
      </c>
      <c r="D6" s="83" t="s">
        <v>248</v>
      </c>
      <c r="E6" s="83" t="s">
        <v>249</v>
      </c>
      <c r="F6" s="83"/>
      <c r="G6" s="83"/>
    </row>
    <row r="7" customFormat="false" ht="5.15" hidden="false" customHeight="true" outlineLevel="0" collapsed="false">
      <c r="A7" s="50"/>
      <c r="B7" s="115"/>
      <c r="C7" s="204"/>
      <c r="D7" s="196"/>
      <c r="E7" s="196"/>
      <c r="F7" s="196"/>
      <c r="G7" s="196"/>
    </row>
    <row r="8" customFormat="false" ht="12.5" hidden="false" customHeight="false" outlineLevel="0" collapsed="false">
      <c r="A8" s="6"/>
      <c r="B8" s="61" t="n">
        <v>2004</v>
      </c>
      <c r="C8" s="205" t="n">
        <v>283.3657</v>
      </c>
      <c r="D8" s="205" t="n">
        <v>478.4437</v>
      </c>
      <c r="E8" s="205" t="n">
        <v>269.3922</v>
      </c>
      <c r="F8" s="205" t="n">
        <v>1205.753</v>
      </c>
      <c r="G8" s="205" t="n">
        <v>473.4897</v>
      </c>
      <c r="H8" s="205"/>
      <c r="N8" s="206"/>
      <c r="O8" s="206"/>
      <c r="P8" s="206"/>
      <c r="Q8" s="135"/>
      <c r="R8" s="206"/>
    </row>
    <row r="9" customFormat="false" ht="13.5" hidden="false" customHeight="true" outlineLevel="0" collapsed="false">
      <c r="A9" s="6"/>
      <c r="B9" s="61" t="n">
        <v>2005</v>
      </c>
      <c r="C9" s="205" t="n">
        <v>267.6371</v>
      </c>
      <c r="D9" s="205" t="n">
        <v>394.2108</v>
      </c>
      <c r="E9" s="205" t="n">
        <v>262.3341</v>
      </c>
      <c r="F9" s="205" t="n">
        <v>1265.641</v>
      </c>
      <c r="G9" s="205" t="n">
        <v>492.1347</v>
      </c>
      <c r="H9" s="205"/>
      <c r="I9" s="207"/>
      <c r="N9" s="206"/>
      <c r="O9" s="206"/>
      <c r="P9" s="206"/>
      <c r="Q9" s="135"/>
      <c r="R9" s="206"/>
    </row>
    <row r="10" customFormat="false" ht="12.5" hidden="false" customHeight="false" outlineLevel="0" collapsed="false">
      <c r="A10" s="6"/>
      <c r="B10" s="61" t="n">
        <v>2006</v>
      </c>
      <c r="C10" s="205" t="n">
        <v>278.2618</v>
      </c>
      <c r="D10" s="205" t="n">
        <v>316.7893</v>
      </c>
      <c r="E10" s="205" t="n">
        <v>276.4775</v>
      </c>
      <c r="F10" s="205" t="n">
        <v>1402.086</v>
      </c>
      <c r="G10" s="205" t="n">
        <v>577.8264</v>
      </c>
      <c r="H10" s="205"/>
      <c r="I10" s="207"/>
      <c r="N10" s="206"/>
      <c r="O10" s="206"/>
      <c r="P10" s="206"/>
      <c r="Q10" s="135"/>
      <c r="R10" s="206"/>
    </row>
    <row r="11" customFormat="false" ht="12.5" hidden="false" customHeight="false" outlineLevel="0" collapsed="false">
      <c r="A11" s="6"/>
      <c r="B11" s="61" t="n">
        <v>2007</v>
      </c>
      <c r="C11" s="205" t="n">
        <v>273.8083</v>
      </c>
      <c r="D11" s="205" t="n">
        <v>354.8942</v>
      </c>
      <c r="E11" s="205" t="n">
        <v>268.5402</v>
      </c>
      <c r="F11" s="205" t="n">
        <v>1502.307</v>
      </c>
      <c r="G11" s="205" t="n">
        <v>664.5325</v>
      </c>
      <c r="H11" s="205"/>
      <c r="I11" s="207"/>
      <c r="N11" s="206"/>
      <c r="O11" s="206"/>
      <c r="P11" s="206"/>
      <c r="Q11" s="135"/>
      <c r="R11" s="206"/>
    </row>
    <row r="12" customFormat="false" ht="12.5" hidden="false" customHeight="false" outlineLevel="0" collapsed="false">
      <c r="A12" s="6"/>
      <c r="B12" s="61" t="n">
        <v>2008</v>
      </c>
      <c r="C12" s="205" t="n">
        <v>280.8058</v>
      </c>
      <c r="D12" s="205" t="n">
        <v>331.8387</v>
      </c>
      <c r="E12" s="205" t="n">
        <v>277.0919</v>
      </c>
      <c r="F12" s="205" t="n">
        <v>1514.377</v>
      </c>
      <c r="G12" s="205" t="n">
        <v>728.6266</v>
      </c>
      <c r="H12" s="205"/>
      <c r="N12" s="206"/>
      <c r="O12" s="206"/>
      <c r="P12" s="206"/>
      <c r="Q12" s="135"/>
      <c r="R12" s="206"/>
    </row>
    <row r="13" customFormat="false" ht="12.5" hidden="false" customHeight="false" outlineLevel="0" collapsed="false">
      <c r="A13" s="6"/>
      <c r="B13" s="61" t="n">
        <v>2009</v>
      </c>
      <c r="C13" s="205" t="n">
        <v>271.3148</v>
      </c>
      <c r="D13" s="205" t="n">
        <v>286.3626</v>
      </c>
      <c r="E13" s="205" t="n">
        <v>269.4732</v>
      </c>
      <c r="F13" s="205" t="n">
        <v>1661.723</v>
      </c>
      <c r="G13" s="205" t="n">
        <v>773.2639</v>
      </c>
      <c r="H13" s="205"/>
      <c r="N13" s="206"/>
      <c r="O13" s="206"/>
      <c r="P13" s="206"/>
      <c r="Q13" s="135"/>
      <c r="R13" s="206"/>
    </row>
    <row r="14" customFormat="false" ht="12.5" hidden="false" customHeight="false" outlineLevel="0" collapsed="false">
      <c r="A14" s="6"/>
      <c r="B14" s="61" t="n">
        <v>2010</v>
      </c>
      <c r="C14" s="205" t="n">
        <v>273.3268</v>
      </c>
      <c r="D14" s="205" t="n">
        <v>357.177</v>
      </c>
      <c r="E14" s="205" t="n">
        <v>263.7253</v>
      </c>
      <c r="F14" s="205" t="n">
        <v>1658.152</v>
      </c>
      <c r="G14" s="205" t="n">
        <v>863.8909</v>
      </c>
      <c r="H14" s="205"/>
      <c r="M14" s="6"/>
      <c r="N14" s="206"/>
      <c r="O14" s="207"/>
      <c r="Q14" s="208"/>
      <c r="R14" s="206"/>
    </row>
    <row r="15" customFormat="false" ht="12.5" hidden="false" customHeight="false" outlineLevel="0" collapsed="false">
      <c r="A15" s="6"/>
      <c r="B15" s="61" t="n">
        <v>2011</v>
      </c>
      <c r="C15" s="205" t="n">
        <v>315.9238</v>
      </c>
      <c r="D15" s="205" t="n">
        <v>467.2936</v>
      </c>
      <c r="E15" s="205" t="n">
        <v>300.0905</v>
      </c>
      <c r="F15" s="205" t="n">
        <v>1685.842</v>
      </c>
      <c r="G15" s="205" t="n">
        <v>888.0583</v>
      </c>
      <c r="H15" s="205"/>
      <c r="N15" s="206"/>
      <c r="O15" s="206"/>
      <c r="P15" s="206"/>
      <c r="Q15" s="135"/>
      <c r="R15" s="206"/>
    </row>
    <row r="16" customFormat="false" ht="12.5" hidden="false" customHeight="false" outlineLevel="0" collapsed="false">
      <c r="A16" s="6"/>
      <c r="B16" s="61" t="n">
        <v>2012</v>
      </c>
      <c r="C16" s="205" t="n">
        <v>291.1684</v>
      </c>
      <c r="D16" s="205" t="n">
        <v>360.1164</v>
      </c>
      <c r="E16" s="205" t="n">
        <v>286.4638</v>
      </c>
      <c r="F16" s="205" t="n">
        <v>1830.011</v>
      </c>
      <c r="G16" s="205" t="n">
        <v>977.5333</v>
      </c>
      <c r="H16" s="205"/>
      <c r="N16" s="206"/>
      <c r="O16" s="206"/>
      <c r="P16" s="206"/>
      <c r="Q16" s="135"/>
      <c r="R16" s="206"/>
    </row>
    <row r="17" customFormat="false" ht="12.5" hidden="false" customHeight="false" outlineLevel="0" collapsed="false">
      <c r="A17" s="6"/>
      <c r="B17" s="61" t="n">
        <v>2013</v>
      </c>
      <c r="C17" s="205" t="n">
        <v>309.4204</v>
      </c>
      <c r="D17" s="205" t="n">
        <v>503.1353</v>
      </c>
      <c r="E17" s="205" t="n">
        <v>293.784</v>
      </c>
      <c r="F17" s="205" t="n">
        <v>1749.939</v>
      </c>
      <c r="G17" s="205" t="n">
        <v>945.6666</v>
      </c>
      <c r="H17" s="205"/>
      <c r="N17" s="206"/>
      <c r="O17" s="206"/>
      <c r="P17" s="206"/>
      <c r="Q17" s="135"/>
      <c r="R17" s="206"/>
    </row>
    <row r="18" customFormat="false" ht="12.5" hidden="false" customHeight="false" outlineLevel="0" collapsed="false">
      <c r="A18" s="6"/>
      <c r="B18" s="61" t="n">
        <v>2014</v>
      </c>
      <c r="C18" s="205" t="n">
        <v>331.7328</v>
      </c>
      <c r="D18" s="205" t="n">
        <v>471.8058</v>
      </c>
      <c r="E18" s="205" t="n">
        <v>326.6366</v>
      </c>
      <c r="F18" s="205" t="n">
        <v>1768.041</v>
      </c>
      <c r="G18" s="205" t="n">
        <v>1037.995</v>
      </c>
      <c r="H18" s="205"/>
      <c r="N18" s="206"/>
      <c r="O18" s="206"/>
      <c r="P18" s="206"/>
      <c r="Q18" s="135"/>
      <c r="R18" s="206"/>
    </row>
    <row r="19" customFormat="false" ht="12.5" hidden="false" customHeight="false" outlineLevel="0" collapsed="false">
      <c r="A19" s="6"/>
      <c r="B19" s="61" t="n">
        <v>2015</v>
      </c>
      <c r="C19" s="205" t="n">
        <v>353.2414</v>
      </c>
      <c r="D19" s="205" t="n">
        <v>625.901</v>
      </c>
      <c r="E19" s="205" t="n">
        <v>341.6075</v>
      </c>
      <c r="F19" s="205" t="n">
        <v>1933.952</v>
      </c>
      <c r="G19" s="205" t="n">
        <v>1107.82</v>
      </c>
      <c r="H19" s="205"/>
      <c r="N19" s="206"/>
      <c r="O19" s="206"/>
      <c r="P19" s="206"/>
      <c r="Q19" s="135"/>
      <c r="R19" s="206"/>
    </row>
    <row r="20" customFormat="false" ht="12.5" hidden="false" customHeight="false" outlineLevel="0" collapsed="false">
      <c r="A20" s="6"/>
      <c r="B20" s="61" t="n">
        <v>2016</v>
      </c>
      <c r="C20" s="205" t="n">
        <v>329.7112</v>
      </c>
      <c r="D20" s="205" t="n">
        <v>551.1505</v>
      </c>
      <c r="E20" s="205" t="n">
        <v>320.8338</v>
      </c>
      <c r="F20" s="205" t="n">
        <v>1934.868</v>
      </c>
      <c r="G20" s="205" t="n">
        <v>1062.275</v>
      </c>
      <c r="H20" s="205"/>
      <c r="I20" s="206"/>
      <c r="J20" s="206"/>
      <c r="K20" s="206"/>
      <c r="L20" s="206"/>
      <c r="N20" s="206"/>
      <c r="O20" s="206"/>
      <c r="P20" s="206"/>
      <c r="Q20" s="135"/>
      <c r="R20" s="206"/>
    </row>
    <row r="21" customFormat="false" ht="12.5" hidden="false" customHeight="false" outlineLevel="0" collapsed="false">
      <c r="A21" s="6"/>
      <c r="B21" s="61" t="n">
        <v>2017</v>
      </c>
      <c r="C21" s="205" t="n">
        <v>344.2554</v>
      </c>
      <c r="D21" s="205" t="n">
        <v>658.4709</v>
      </c>
      <c r="E21" s="205" t="n">
        <v>330.8194</v>
      </c>
      <c r="F21" s="205" t="n">
        <v>1964.89</v>
      </c>
      <c r="G21" s="205" t="n">
        <v>1167.291</v>
      </c>
      <c r="H21" s="205"/>
      <c r="I21" s="206"/>
      <c r="J21" s="206"/>
      <c r="K21" s="206"/>
      <c r="L21" s="206"/>
      <c r="N21" s="206"/>
      <c r="O21" s="206"/>
      <c r="P21" s="206"/>
      <c r="Q21" s="135"/>
      <c r="R21" s="206"/>
    </row>
    <row r="22" customFormat="false" ht="12.5" hidden="false" customHeight="false" outlineLevel="0" collapsed="false">
      <c r="A22" s="6"/>
      <c r="B22" s="61" t="n">
        <v>2018</v>
      </c>
      <c r="C22" s="205" t="n">
        <v>345.125152587891</v>
      </c>
      <c r="D22" s="205" t="n">
        <v>558.733947753906</v>
      </c>
      <c r="E22" s="205" t="n">
        <v>339.419860839844</v>
      </c>
      <c r="F22" s="205" t="n">
        <v>2010.03283691406</v>
      </c>
      <c r="G22" s="205" t="n">
        <v>1166.1767578125</v>
      </c>
      <c r="H22" s="205"/>
      <c r="I22" s="206"/>
      <c r="J22" s="206"/>
      <c r="K22" s="206"/>
      <c r="L22" s="206"/>
      <c r="N22" s="206"/>
      <c r="O22" s="206"/>
      <c r="P22" s="206"/>
      <c r="Q22" s="135"/>
      <c r="R22" s="206"/>
    </row>
    <row r="23" customFormat="false" ht="12.5" hidden="false" customHeight="false" outlineLevel="0" collapsed="false">
      <c r="A23" s="6"/>
      <c r="B23" s="61" t="n">
        <v>2019</v>
      </c>
      <c r="C23" s="209" t="n">
        <v>398.739776611328</v>
      </c>
      <c r="D23" s="209" t="n">
        <v>790.989379882813</v>
      </c>
      <c r="E23" s="209" t="n">
        <v>352.865020751953</v>
      </c>
      <c r="F23" s="209" t="n">
        <v>2069.66943359375</v>
      </c>
      <c r="G23" s="209" t="n">
        <v>1231.49890136719</v>
      </c>
      <c r="H23" s="205"/>
      <c r="I23" s="206"/>
      <c r="J23" s="206"/>
      <c r="K23" s="206"/>
      <c r="L23" s="206"/>
      <c r="N23" s="206"/>
      <c r="O23" s="206"/>
      <c r="P23" s="206"/>
      <c r="Q23" s="135"/>
      <c r="R23" s="206"/>
    </row>
    <row r="24" customFormat="false" ht="12.5" hidden="false" customHeight="false" outlineLevel="0" collapsed="false">
      <c r="A24" s="6"/>
      <c r="B24" s="61" t="n">
        <v>2020</v>
      </c>
      <c r="C24" s="209" t="n">
        <v>415.047576904297</v>
      </c>
      <c r="D24" s="209" t="n">
        <v>430.497283935547</v>
      </c>
      <c r="E24" s="209" t="n">
        <v>414.743316650391</v>
      </c>
      <c r="F24" s="209" t="n">
        <v>2042.388671875</v>
      </c>
      <c r="G24" s="209" t="n">
        <v>1162.25183105469</v>
      </c>
      <c r="H24" s="205"/>
      <c r="I24" s="206"/>
      <c r="J24" s="206"/>
      <c r="K24" s="206"/>
      <c r="L24" s="206"/>
      <c r="N24" s="206"/>
      <c r="O24" s="206"/>
      <c r="P24" s="206"/>
      <c r="Q24" s="135"/>
      <c r="R24" s="206"/>
    </row>
    <row r="25" customFormat="false" ht="12.5" hidden="false" customHeight="false" outlineLevel="0" collapsed="false">
      <c r="A25" s="6"/>
      <c r="B25" s="61" t="n">
        <v>2021</v>
      </c>
      <c r="C25" s="209" t="n">
        <v>393.214782714844</v>
      </c>
      <c r="D25" s="209" t="n">
        <v>740.091796875</v>
      </c>
      <c r="E25" s="209" t="n">
        <v>386.581634521484</v>
      </c>
      <c r="F25" s="209" t="n">
        <v>1956.5107421875</v>
      </c>
      <c r="G25" s="209" t="n">
        <v>1177.95178222656</v>
      </c>
      <c r="H25" s="205"/>
      <c r="I25" s="206"/>
      <c r="J25" s="206"/>
      <c r="K25" s="206"/>
      <c r="L25" s="206"/>
      <c r="N25" s="206"/>
      <c r="O25" s="206"/>
      <c r="P25" s="206"/>
      <c r="Q25" s="135"/>
      <c r="R25" s="206"/>
    </row>
    <row r="26" customFormat="false" ht="8.25" hidden="false" customHeight="true" outlineLevel="0" collapsed="false">
      <c r="A26" s="6"/>
      <c r="B26" s="68"/>
      <c r="C26" s="202"/>
      <c r="D26" s="202"/>
      <c r="E26" s="68"/>
      <c r="F26" s="202"/>
      <c r="G26" s="202"/>
      <c r="H26" s="200"/>
      <c r="Q26" s="135"/>
    </row>
    <row r="27" s="6" customFormat="true" ht="12.75" hidden="false" customHeight="true" outlineLevel="0" collapsed="false">
      <c r="B27" s="210" t="s">
        <v>242</v>
      </c>
      <c r="C27" s="210"/>
      <c r="D27" s="210"/>
      <c r="E27" s="210"/>
      <c r="F27" s="210"/>
      <c r="G27" s="210"/>
      <c r="O27" s="0"/>
      <c r="Q27" s="208"/>
    </row>
    <row r="28" s="6" customFormat="true" ht="12.75" hidden="false" customHeight="true" outlineLevel="0" collapsed="false">
      <c r="B28" s="203" t="s">
        <v>243</v>
      </c>
      <c r="C28" s="203"/>
      <c r="D28" s="203"/>
      <c r="E28" s="203"/>
      <c r="F28" s="203"/>
      <c r="G28" s="203"/>
    </row>
    <row r="29" s="6" customFormat="true" ht="12.75" hidden="false" customHeight="true" outlineLevel="0" collapsed="false">
      <c r="B29" s="203" t="s">
        <v>244</v>
      </c>
      <c r="C29" s="203"/>
      <c r="D29" s="203"/>
      <c r="E29" s="203"/>
      <c r="F29" s="203"/>
      <c r="G29" s="203"/>
    </row>
    <row r="30" s="6" customFormat="true" ht="24" hidden="false" customHeight="true" outlineLevel="0" collapsed="false">
      <c r="B30" s="211" t="s">
        <v>250</v>
      </c>
      <c r="C30" s="211"/>
      <c r="D30" s="211"/>
      <c r="E30" s="211"/>
      <c r="F30" s="211"/>
      <c r="G30" s="211"/>
    </row>
    <row r="31" s="6" customFormat="true" ht="26.25" hidden="false" customHeight="true" outlineLevel="0" collapsed="false">
      <c r="B31" s="211" t="s">
        <v>251</v>
      </c>
      <c r="C31" s="211"/>
      <c r="D31" s="211"/>
      <c r="E31" s="211"/>
      <c r="F31" s="211"/>
      <c r="G31" s="211"/>
      <c r="I31" s="207"/>
      <c r="J31" s="0"/>
    </row>
    <row r="32" s="6" customFormat="true" ht="12.75" hidden="false" customHeight="true" outlineLevel="0" collapsed="false">
      <c r="B32" s="211" t="s">
        <v>252</v>
      </c>
      <c r="C32" s="211"/>
      <c r="D32" s="211"/>
      <c r="E32" s="211"/>
      <c r="F32" s="211"/>
      <c r="G32" s="211"/>
    </row>
    <row r="33" s="6" customFormat="true" ht="12.5" hidden="false" customHeight="false" outlineLevel="0" collapsed="false">
      <c r="B33" s="79" t="s">
        <v>81</v>
      </c>
    </row>
    <row r="34" s="6" customFormat="true" ht="12.5" hidden="false" customHeight="false" outlineLevel="0" collapsed="false">
      <c r="B34" s="72" t="s">
        <v>161</v>
      </c>
    </row>
    <row r="35" s="6" customFormat="true" ht="12.5" hidden="false" customHeight="false" outlineLevel="0" collapsed="false"/>
    <row r="36" customFormat="false" ht="12.5" hidden="false" customHeight="false" outlineLevel="0" collapsed="false">
      <c r="G36" s="6"/>
      <c r="H36" s="0"/>
    </row>
    <row r="37" customFormat="false" ht="12.5" hidden="false" customHeight="false" outlineLevel="0" collapsed="false">
      <c r="F37" s="6"/>
      <c r="H37" s="0"/>
    </row>
    <row r="38" customFormat="false" ht="12.5" hidden="false" customHeight="false" outlineLevel="0" collapsed="false">
      <c r="F38" s="6"/>
      <c r="H38" s="0"/>
    </row>
    <row r="39" customFormat="false" ht="12.5" hidden="false" customHeight="false" outlineLevel="0" collapsed="false">
      <c r="F39" s="6"/>
      <c r="H39" s="0"/>
    </row>
    <row r="40" customFormat="false" ht="12.5" hidden="false" customHeight="false" outlineLevel="0" collapsed="false">
      <c r="F40" s="6"/>
      <c r="H40" s="0"/>
    </row>
    <row r="41" customFormat="false" ht="12.5" hidden="false" customHeight="false" outlineLevel="0" collapsed="false">
      <c r="F41" s="6"/>
      <c r="H41" s="0"/>
    </row>
    <row r="42" customFormat="false" ht="12.5" hidden="false" customHeight="false" outlineLevel="0" collapsed="false">
      <c r="F42" s="6"/>
      <c r="H42" s="0"/>
    </row>
    <row r="43" customFormat="false" ht="12.5" hidden="false" customHeight="false" outlineLevel="0" collapsed="false">
      <c r="F43" s="6"/>
      <c r="H43" s="0"/>
    </row>
    <row r="44" customFormat="false" ht="12.5" hidden="false" customHeight="false" outlineLevel="0" collapsed="false">
      <c r="F44" s="6"/>
      <c r="H44" s="0"/>
    </row>
    <row r="45" customFormat="false" ht="12.5" hidden="false" customHeight="false" outlineLevel="0" collapsed="false">
      <c r="F45" s="6"/>
      <c r="H45" s="0"/>
    </row>
    <row r="46" customFormat="false" ht="12.5" hidden="false" customHeight="false" outlineLevel="0" collapsed="false">
      <c r="F46" s="6"/>
      <c r="H46" s="0"/>
    </row>
    <row r="47" customFormat="false" ht="12.5" hidden="false" customHeight="false" outlineLevel="0" collapsed="false">
      <c r="F47" s="6"/>
      <c r="H47" s="0"/>
    </row>
    <row r="48" customFormat="false" ht="12.5" hidden="false" customHeight="false" outlineLevel="0" collapsed="false">
      <c r="F48" s="6"/>
      <c r="H48" s="0"/>
    </row>
    <row r="49" customFormat="false" ht="12.5" hidden="false" customHeight="false" outlineLevel="0" collapsed="false">
      <c r="F49" s="6"/>
      <c r="H49" s="0"/>
    </row>
    <row r="50" customFormat="false" ht="12.5" hidden="false" customHeight="false" outlineLevel="0" collapsed="false">
      <c r="F50" s="6"/>
      <c r="H50" s="0"/>
    </row>
    <row r="51" customFormat="false" ht="12.5" hidden="false" customHeight="false" outlineLevel="0" collapsed="false">
      <c r="F51" s="6"/>
      <c r="H51" s="0"/>
    </row>
    <row r="52" customFormat="false" ht="12.5" hidden="false" customHeight="false" outlineLevel="0" collapsed="false">
      <c r="F52" s="6"/>
      <c r="H52" s="0"/>
    </row>
    <row r="53" customFormat="false" ht="12.5" hidden="false" customHeight="false" outlineLevel="0" collapsed="false">
      <c r="F53" s="6"/>
      <c r="H53" s="0"/>
    </row>
    <row r="54" customFormat="false" ht="12.5" hidden="false" customHeight="false" outlineLevel="0" collapsed="false">
      <c r="F54" s="6"/>
      <c r="H54" s="0"/>
    </row>
    <row r="55" customFormat="false" ht="12.5" hidden="false" customHeight="false" outlineLevel="0" collapsed="false">
      <c r="F55" s="6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17"/>
    <col collapsed="false" customWidth="true" hidden="false" outlineLevel="0" max="3" min="3" style="0" width="12.17"/>
    <col collapsed="false" customWidth="true" hidden="false" outlineLevel="0" max="4" min="4" style="0" width="12.72"/>
    <col collapsed="false" customWidth="true" hidden="false" outlineLevel="0" max="5" min="5" style="0" width="15.53"/>
    <col collapsed="false" customWidth="true" hidden="false" outlineLevel="0" max="7" min="6" style="0" width="14.72"/>
    <col collapsed="false" customWidth="true" hidden="false" outlineLevel="0" max="8" min="8" style="0" width="15.44"/>
    <col collapsed="false" customWidth="true" hidden="false" outlineLevel="0" max="9" min="9" style="0" width="14.72"/>
    <col collapsed="false" customWidth="true" hidden="false" outlineLevel="0" max="10" min="10" style="0" width="12.99"/>
    <col collapsed="false" customWidth="true" hidden="false" outlineLevel="0" max="11" min="11" style="6" width="11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7" t="s">
        <v>253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5" hidden="false" customHeight="true" outlineLevel="0" collapsed="false">
      <c r="A3" s="6"/>
      <c r="B3" s="100" t="s">
        <v>239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A4" s="6"/>
      <c r="B4" s="212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 t="s">
        <v>99</v>
      </c>
      <c r="I5" s="83" t="s">
        <v>254</v>
      </c>
      <c r="J5" s="83" t="s">
        <v>66</v>
      </c>
    </row>
    <row r="6" customFormat="false" ht="34.5" hidden="false" customHeight="true" outlineLevel="0" collapsed="false">
      <c r="A6" s="6"/>
      <c r="B6" s="83"/>
      <c r="C6" s="83"/>
      <c r="D6" s="102" t="s">
        <v>247</v>
      </c>
      <c r="E6" s="102" t="s">
        <v>255</v>
      </c>
      <c r="F6" s="102" t="s">
        <v>256</v>
      </c>
      <c r="G6" s="102" t="s">
        <v>257</v>
      </c>
      <c r="H6" s="83"/>
      <c r="I6" s="83"/>
      <c r="J6" s="83"/>
    </row>
    <row r="7" customFormat="false" ht="5.15" hidden="false" customHeight="true" outlineLevel="0" collapsed="false">
      <c r="A7" s="6"/>
      <c r="B7" s="115"/>
      <c r="C7" s="196"/>
      <c r="D7" s="196"/>
      <c r="E7" s="196"/>
      <c r="F7" s="196"/>
      <c r="G7" s="196"/>
      <c r="H7" s="196"/>
      <c r="I7" s="196"/>
      <c r="J7" s="196"/>
    </row>
    <row r="8" customFormat="false" ht="12.5" hidden="false" customHeight="false" outlineLevel="0" collapsed="false">
      <c r="A8" s="6"/>
      <c r="B8" s="61" t="n">
        <v>2004</v>
      </c>
      <c r="C8" s="205" t="n">
        <v>1027.244</v>
      </c>
      <c r="D8" s="205" t="n">
        <v>630.9656</v>
      </c>
      <c r="E8" s="213" t="n">
        <v>495.3327</v>
      </c>
      <c r="F8" s="213" t="n">
        <v>656.4656</v>
      </c>
      <c r="G8" s="213" t="n">
        <v>1327.5198</v>
      </c>
      <c r="H8" s="213" t="n">
        <v>257.739</v>
      </c>
      <c r="I8" s="213" t="n">
        <v>276.7031</v>
      </c>
      <c r="J8" s="213" t="n">
        <v>473.4897</v>
      </c>
    </row>
    <row r="9" customFormat="false" ht="12.5" hidden="false" customHeight="false" outlineLevel="0" collapsed="false">
      <c r="A9" s="6"/>
      <c r="B9" s="61" t="n">
        <v>2005</v>
      </c>
      <c r="C9" s="205" t="n">
        <v>1205.096</v>
      </c>
      <c r="D9" s="205" t="n">
        <v>607.3453</v>
      </c>
      <c r="E9" s="213" t="n">
        <v>407.3846</v>
      </c>
      <c r="F9" s="213" t="n">
        <v>719.0567</v>
      </c>
      <c r="G9" s="213" t="n">
        <v>1554.737</v>
      </c>
      <c r="H9" s="213" t="n">
        <v>283.6633</v>
      </c>
      <c r="I9" s="213" t="n">
        <v>296.685</v>
      </c>
      <c r="J9" s="213" t="n">
        <v>492.1347</v>
      </c>
    </row>
    <row r="10" customFormat="false" ht="12.5" hidden="false" customHeight="false" outlineLevel="0" collapsed="false">
      <c r="A10" s="6"/>
      <c r="B10" s="61" t="n">
        <v>2006</v>
      </c>
      <c r="C10" s="205" t="n">
        <v>1195.315</v>
      </c>
      <c r="D10" s="205" t="n">
        <v>755.4012</v>
      </c>
      <c r="E10" s="213" t="n">
        <v>604.3064</v>
      </c>
      <c r="F10" s="213" t="n">
        <v>731.4853</v>
      </c>
      <c r="G10" s="213" t="n">
        <v>1861.617</v>
      </c>
      <c r="H10" s="213" t="n">
        <v>303.9699</v>
      </c>
      <c r="I10" s="213" t="n">
        <v>270.939</v>
      </c>
      <c r="J10" s="213" t="n">
        <v>577.8264</v>
      </c>
    </row>
    <row r="11" customFormat="false" ht="12.5" hidden="false" customHeight="false" outlineLevel="0" collapsed="false">
      <c r="A11" s="6"/>
      <c r="B11" s="61" t="n">
        <v>2007</v>
      </c>
      <c r="C11" s="205" t="n">
        <v>1414.861</v>
      </c>
      <c r="D11" s="205" t="n">
        <v>946.3141</v>
      </c>
      <c r="E11" s="213" t="n">
        <v>645.3561</v>
      </c>
      <c r="F11" s="213" t="n">
        <v>1181.734</v>
      </c>
      <c r="G11" s="213" t="n">
        <v>1940.228</v>
      </c>
      <c r="H11" s="213" t="n">
        <v>378.4477</v>
      </c>
      <c r="I11" s="213" t="n">
        <v>347.6944</v>
      </c>
      <c r="J11" s="213" t="n">
        <v>664.5325</v>
      </c>
    </row>
    <row r="12" customFormat="false" ht="12.5" hidden="false" customHeight="false" outlineLevel="0" collapsed="false">
      <c r="A12" s="6"/>
      <c r="B12" s="61" t="n">
        <v>2008</v>
      </c>
      <c r="C12" s="205" t="n">
        <v>1309.234</v>
      </c>
      <c r="D12" s="205" t="n">
        <v>1045.481</v>
      </c>
      <c r="E12" s="213" t="n">
        <v>729.3234</v>
      </c>
      <c r="F12" s="213" t="n">
        <v>932.0473</v>
      </c>
      <c r="G12" s="213" t="n">
        <v>2368.214</v>
      </c>
      <c r="H12" s="213" t="n">
        <v>422.4598</v>
      </c>
      <c r="I12" s="213" t="n">
        <v>402.8586</v>
      </c>
      <c r="J12" s="213" t="n">
        <v>728.6266</v>
      </c>
    </row>
    <row r="13" customFormat="false" ht="12.5" hidden="false" customHeight="false" outlineLevel="0" collapsed="false">
      <c r="A13" s="6"/>
      <c r="B13" s="61" t="n">
        <v>2009</v>
      </c>
      <c r="C13" s="205" t="n">
        <v>1802.169</v>
      </c>
      <c r="D13" s="205" t="n">
        <v>1564.554</v>
      </c>
      <c r="E13" s="213" t="n">
        <v>780.6866</v>
      </c>
      <c r="F13" s="213" t="n">
        <v>1043.359</v>
      </c>
      <c r="G13" s="213" t="n">
        <v>2150.579</v>
      </c>
      <c r="H13" s="213" t="n">
        <v>402.5176</v>
      </c>
      <c r="I13" s="213" t="n">
        <v>433.9896</v>
      </c>
      <c r="J13" s="213" t="n">
        <v>773.2639</v>
      </c>
    </row>
    <row r="14" customFormat="false" ht="12.5" hidden="false" customHeight="false" outlineLevel="0" collapsed="false">
      <c r="A14" s="6"/>
      <c r="B14" s="61" t="n">
        <v>2010</v>
      </c>
      <c r="C14" s="205" t="n">
        <v>1598.186</v>
      </c>
      <c r="D14" s="205" t="n">
        <v>1331.8935</v>
      </c>
      <c r="E14" s="213" t="n">
        <v>1120.191</v>
      </c>
      <c r="F14" s="213" t="n">
        <v>1188.584</v>
      </c>
      <c r="G14" s="213" t="n">
        <v>2242.604</v>
      </c>
      <c r="H14" s="213" t="n">
        <v>451.5673</v>
      </c>
      <c r="I14" s="213" t="n">
        <v>449.591</v>
      </c>
      <c r="J14" s="213" t="n">
        <v>863.8909</v>
      </c>
    </row>
    <row r="15" s="6" customFormat="true" ht="12.5" hidden="false" customHeight="false" outlineLevel="0" collapsed="false">
      <c r="B15" s="61" t="n">
        <v>2011</v>
      </c>
      <c r="C15" s="205" t="n">
        <v>1817.715</v>
      </c>
      <c r="D15" s="205" t="n">
        <v>1217.782</v>
      </c>
      <c r="E15" s="213" t="n">
        <v>1039.894</v>
      </c>
      <c r="F15" s="213" t="n">
        <v>1017.853</v>
      </c>
      <c r="G15" s="213" t="n">
        <v>2306.502</v>
      </c>
      <c r="H15" s="213" t="n">
        <v>496.7181</v>
      </c>
      <c r="I15" s="213" t="n">
        <v>493.5438</v>
      </c>
      <c r="J15" s="213" t="n">
        <v>888.0583</v>
      </c>
      <c r="L15" s="0"/>
      <c r="M15" s="0"/>
      <c r="N15" s="0"/>
      <c r="O15" s="0"/>
      <c r="P15" s="0"/>
      <c r="Q15" s="0"/>
    </row>
    <row r="16" s="6" customFormat="true" ht="12.5" hidden="false" customHeight="false" outlineLevel="0" collapsed="false">
      <c r="B16" s="61" t="n">
        <v>2012</v>
      </c>
      <c r="C16" s="205" t="n">
        <v>1945.502</v>
      </c>
      <c r="D16" s="205" t="n">
        <v>1381.159</v>
      </c>
      <c r="E16" s="213" t="n">
        <v>1093.159</v>
      </c>
      <c r="F16" s="213" t="n">
        <v>1125.444</v>
      </c>
      <c r="G16" s="213" t="n">
        <v>2935.817</v>
      </c>
      <c r="H16" s="213" t="n">
        <v>524.309</v>
      </c>
      <c r="I16" s="213" t="n">
        <v>480.6482</v>
      </c>
      <c r="J16" s="213" t="n">
        <v>977.5333</v>
      </c>
      <c r="L16" s="0"/>
      <c r="M16" s="0"/>
      <c r="N16" s="0"/>
      <c r="O16" s="0"/>
      <c r="P16" s="0"/>
      <c r="Q16" s="0"/>
    </row>
    <row r="17" s="6" customFormat="true" ht="12.5" hidden="false" customHeight="false" outlineLevel="0" collapsed="false">
      <c r="B17" s="61" t="n">
        <v>2013</v>
      </c>
      <c r="C17" s="205" t="n">
        <v>1830.422</v>
      </c>
      <c r="D17" s="205" t="n">
        <v>2355.348</v>
      </c>
      <c r="E17" s="213" t="n">
        <v>934.8937</v>
      </c>
      <c r="F17" s="213" t="n">
        <v>1257.073</v>
      </c>
      <c r="G17" s="213" t="n">
        <v>2468.556</v>
      </c>
      <c r="H17" s="213" t="n">
        <v>605.6959</v>
      </c>
      <c r="I17" s="213" t="n">
        <v>468.7146</v>
      </c>
      <c r="J17" s="213" t="n">
        <v>945.6666</v>
      </c>
      <c r="L17" s="0"/>
      <c r="M17" s="0"/>
      <c r="N17" s="0"/>
      <c r="O17" s="0"/>
      <c r="P17" s="0"/>
      <c r="Q17" s="0"/>
    </row>
    <row r="18" s="6" customFormat="true" ht="12.5" hidden="false" customHeight="false" outlineLevel="0" collapsed="false">
      <c r="B18" s="61" t="n">
        <v>2014</v>
      </c>
      <c r="C18" s="205" t="n">
        <v>2100.023</v>
      </c>
      <c r="D18" s="205" t="n">
        <v>1340.492</v>
      </c>
      <c r="E18" s="213" t="n">
        <v>1068.365</v>
      </c>
      <c r="F18" s="213" t="n">
        <v>1339.096</v>
      </c>
      <c r="G18" s="213" t="n">
        <v>2390.164</v>
      </c>
      <c r="H18" s="213" t="n">
        <v>572.7009</v>
      </c>
      <c r="I18" s="213" t="n">
        <v>619.4693</v>
      </c>
      <c r="J18" s="213" t="n">
        <v>1037.995</v>
      </c>
      <c r="L18" s="0"/>
      <c r="M18" s="0"/>
      <c r="N18" s="0"/>
      <c r="O18" s="0"/>
      <c r="P18" s="0"/>
      <c r="Q18" s="0"/>
    </row>
    <row r="19" s="6" customFormat="true" ht="12.5" hidden="false" customHeight="false" outlineLevel="0" collapsed="false">
      <c r="B19" s="61" t="n">
        <v>2015</v>
      </c>
      <c r="C19" s="205" t="n">
        <v>1943.387</v>
      </c>
      <c r="D19" s="205" t="n">
        <v>1876.943</v>
      </c>
      <c r="E19" s="213" t="n">
        <v>1295.684</v>
      </c>
      <c r="F19" s="213" t="n">
        <v>1434.603</v>
      </c>
      <c r="G19" s="213" t="n">
        <v>3017.695</v>
      </c>
      <c r="H19" s="213" t="n">
        <v>673.4057</v>
      </c>
      <c r="I19" s="213" t="n">
        <v>614.3302</v>
      </c>
      <c r="J19" s="213" t="n">
        <v>1107.82</v>
      </c>
      <c r="L19" s="0"/>
      <c r="M19" s="0"/>
      <c r="N19" s="0"/>
      <c r="O19" s="0"/>
      <c r="P19" s="0"/>
      <c r="Q19" s="0"/>
    </row>
    <row r="20" s="6" customFormat="true" ht="12.5" hidden="false" customHeight="false" outlineLevel="0" collapsed="false">
      <c r="B20" s="61" t="n">
        <v>2016</v>
      </c>
      <c r="C20" s="205" t="n">
        <v>2141.742</v>
      </c>
      <c r="D20" s="205" t="n">
        <v>1547.646</v>
      </c>
      <c r="E20" s="213" t="n">
        <v>1160.941</v>
      </c>
      <c r="F20" s="213" t="n">
        <v>1517.485</v>
      </c>
      <c r="G20" s="213" t="n">
        <v>3076.835</v>
      </c>
      <c r="H20" s="213" t="n">
        <v>615.2046</v>
      </c>
      <c r="I20" s="213" t="n">
        <v>622.4308</v>
      </c>
      <c r="J20" s="213" t="n">
        <v>1062.275</v>
      </c>
      <c r="L20" s="0"/>
      <c r="M20" s="0"/>
      <c r="N20" s="0"/>
      <c r="O20" s="0"/>
      <c r="P20" s="0"/>
      <c r="Q20" s="0"/>
    </row>
    <row r="21" s="6" customFormat="true" ht="12.5" hidden="false" customHeight="false" outlineLevel="0" collapsed="false">
      <c r="B21" s="61" t="n">
        <v>2017</v>
      </c>
      <c r="C21" s="205" t="n">
        <v>2350.419</v>
      </c>
      <c r="D21" s="205" t="n">
        <v>1695.398</v>
      </c>
      <c r="E21" s="213" t="n">
        <v>1490.336</v>
      </c>
      <c r="F21" s="213" t="n">
        <v>1490.336</v>
      </c>
      <c r="G21" s="213" t="n">
        <v>2485.315</v>
      </c>
      <c r="H21" s="213" t="n">
        <v>620.8146</v>
      </c>
      <c r="I21" s="213" t="n">
        <v>734.4375</v>
      </c>
      <c r="J21" s="213" t="n">
        <v>1167.291</v>
      </c>
      <c r="L21" s="0"/>
      <c r="M21" s="0"/>
      <c r="N21" s="0"/>
      <c r="O21" s="0"/>
      <c r="P21" s="0"/>
      <c r="Q21" s="0"/>
    </row>
    <row r="22" s="6" customFormat="true" ht="12.5" hidden="false" customHeight="false" outlineLevel="0" collapsed="false">
      <c r="B22" s="61" t="n">
        <v>2018</v>
      </c>
      <c r="C22" s="205" t="n">
        <v>2546.29858398438</v>
      </c>
      <c r="D22" s="205" t="n">
        <v>1575.49597167969</v>
      </c>
      <c r="E22" s="213" t="n">
        <v>1307.69372558594</v>
      </c>
      <c r="F22" s="213" t="n">
        <v>1591.130859375</v>
      </c>
      <c r="G22" s="213" t="n">
        <v>2497.166015625</v>
      </c>
      <c r="H22" s="213" t="n">
        <v>681.973327636719</v>
      </c>
      <c r="I22" s="213" t="n">
        <v>732.6552734375</v>
      </c>
      <c r="J22" s="213" t="n">
        <v>1166.1767578125</v>
      </c>
      <c r="L22" s="0"/>
      <c r="M22" s="0"/>
      <c r="N22" s="0"/>
      <c r="O22" s="0"/>
      <c r="P22" s="0"/>
      <c r="Q22" s="0"/>
    </row>
    <row r="23" s="6" customFormat="true" ht="12.5" hidden="false" customHeight="false" outlineLevel="0" collapsed="false">
      <c r="B23" s="61" t="n">
        <v>2019</v>
      </c>
      <c r="C23" s="209" t="n">
        <v>2505.1328125</v>
      </c>
      <c r="D23" s="209" t="n">
        <v>1686.45922851563</v>
      </c>
      <c r="E23" s="214" t="n">
        <v>1334.64221191406</v>
      </c>
      <c r="F23" s="214" t="n">
        <v>1559.42248535156</v>
      </c>
      <c r="G23" s="214" t="n">
        <v>2652.5830078125</v>
      </c>
      <c r="H23" s="214" t="n">
        <v>684.077331542969</v>
      </c>
      <c r="I23" s="214" t="n">
        <v>793.437805175781</v>
      </c>
      <c r="J23" s="214" t="n">
        <v>1231.49890136719</v>
      </c>
      <c r="L23" s="0"/>
      <c r="M23" s="0"/>
      <c r="N23" s="0"/>
      <c r="O23" s="0"/>
      <c r="P23" s="0"/>
      <c r="Q23" s="0"/>
    </row>
    <row r="24" s="6" customFormat="true" ht="12.5" hidden="false" customHeight="false" outlineLevel="0" collapsed="false">
      <c r="B24" s="61" t="n">
        <v>2020</v>
      </c>
      <c r="C24" s="209" t="n">
        <v>2435.1064453125</v>
      </c>
      <c r="D24" s="209" t="n">
        <v>1531.61535644531</v>
      </c>
      <c r="E24" s="214" t="n">
        <v>1265.50964355469</v>
      </c>
      <c r="F24" s="214" t="n">
        <v>1468.73681640625</v>
      </c>
      <c r="G24" s="214" t="n">
        <v>2791.18432617188</v>
      </c>
      <c r="H24" s="214" t="n">
        <v>695.082580566406</v>
      </c>
      <c r="I24" s="214" t="n">
        <v>738.318542480469</v>
      </c>
      <c r="J24" s="214" t="n">
        <v>1162.25183105469</v>
      </c>
      <c r="L24" s="0"/>
      <c r="M24" s="0"/>
      <c r="N24" s="0"/>
      <c r="O24" s="0"/>
      <c r="P24" s="0"/>
      <c r="Q24" s="0"/>
    </row>
    <row r="25" s="6" customFormat="true" ht="12.5" hidden="false" customHeight="false" outlineLevel="0" collapsed="false">
      <c r="B25" s="61" t="n">
        <v>2021</v>
      </c>
      <c r="C25" s="209" t="n">
        <v>2622.45629882813</v>
      </c>
      <c r="D25" s="209" t="n">
        <v>1506.65942382813</v>
      </c>
      <c r="E25" s="214" t="n">
        <v>1314.03173828125</v>
      </c>
      <c r="F25" s="214" t="n">
        <v>1661.64697265625</v>
      </c>
      <c r="G25" s="214" t="n">
        <v>2500.67358398438</v>
      </c>
      <c r="H25" s="214" t="n">
        <v>763.377502441406</v>
      </c>
      <c r="I25" s="214" t="n">
        <v>710.902282714844</v>
      </c>
      <c r="J25" s="214" t="n">
        <v>1177.95178222656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6"/>
      <c r="B26" s="68"/>
      <c r="C26" s="215"/>
      <c r="D26" s="202"/>
      <c r="E26" s="202"/>
      <c r="F26" s="202"/>
      <c r="G26" s="202"/>
      <c r="H26" s="202"/>
      <c r="I26" s="202"/>
      <c r="J26" s="202"/>
    </row>
    <row r="27" s="6" customFormat="true" ht="12.75" hidden="false" customHeight="true" outlineLevel="0" collapsed="false">
      <c r="B27" s="216" t="s">
        <v>258</v>
      </c>
      <c r="C27" s="217"/>
      <c r="D27" s="217"/>
      <c r="E27" s="217"/>
      <c r="F27" s="217"/>
      <c r="G27" s="217"/>
      <c r="H27" s="217"/>
      <c r="I27" s="217"/>
      <c r="J27" s="217"/>
    </row>
    <row r="28" s="6" customFormat="true" ht="12.5" hidden="false" customHeight="false" outlineLevel="0" collapsed="false">
      <c r="B28" s="203" t="s">
        <v>243</v>
      </c>
    </row>
    <row r="29" s="6" customFormat="true" ht="12.5" hidden="false" customHeight="false" outlineLevel="0" collapsed="false">
      <c r="B29" s="203" t="s">
        <v>244</v>
      </c>
    </row>
    <row r="30" s="6" customFormat="true" ht="12.5" hidden="false" customHeight="false" outlineLevel="0" collapsed="false">
      <c r="B30" s="126" t="s">
        <v>259</v>
      </c>
    </row>
    <row r="31" s="6" customFormat="true" ht="12.5" hidden="false" customHeight="false" outlineLevel="0" collapsed="false">
      <c r="B31" s="126" t="s">
        <v>260</v>
      </c>
    </row>
    <row r="32" s="6" customFormat="true" ht="12.5" hidden="false" customHeight="false" outlineLevel="0" collapsed="false">
      <c r="B32" s="126" t="s">
        <v>261</v>
      </c>
    </row>
    <row r="33" s="6" customFormat="true" ht="12.5" hidden="false" customHeight="false" outlineLevel="0" collapsed="false">
      <c r="B33" s="218" t="s">
        <v>262</v>
      </c>
    </row>
    <row r="34" s="6" customFormat="true" ht="12.5" hidden="false" customHeight="false" outlineLevel="0" collapsed="false">
      <c r="B34" s="218" t="s">
        <v>263</v>
      </c>
      <c r="C34" s="111"/>
      <c r="D34" s="111"/>
      <c r="E34" s="111"/>
    </row>
    <row r="35" s="6" customFormat="true" ht="12.5" hidden="false" customHeight="false" outlineLevel="0" collapsed="false">
      <c r="B35" s="79" t="s">
        <v>81</v>
      </c>
    </row>
    <row r="36" s="6" customFormat="true" ht="12.5" hidden="false" customHeight="false" outlineLevel="0" collapsed="false">
      <c r="B36" s="72" t="s">
        <v>161</v>
      </c>
    </row>
    <row r="37" s="6" customFormat="true" ht="12.5" hidden="false" customHeight="false" outlineLevel="0" collapsed="false"/>
    <row r="39" customFormat="false" ht="12.5" hidden="false" customHeight="false" outlineLevel="0" collapsed="false">
      <c r="B39" s="219"/>
      <c r="C39" s="219"/>
      <c r="D39" s="219"/>
      <c r="K39" s="0"/>
    </row>
    <row r="40" s="111" customFormat="true" ht="12.5" hidden="false" customHeight="false" outlineLevel="0" collapsed="false">
      <c r="B40" s="0"/>
      <c r="C40" s="139"/>
      <c r="D40" s="0"/>
    </row>
    <row r="41" customFormat="false" ht="12.5" hidden="false" customHeight="false" outlineLevel="0" collapsed="false">
      <c r="C41" s="139"/>
      <c r="K41" s="0"/>
    </row>
    <row r="42" customFormat="false" ht="12.5" hidden="false" customHeight="false" outlineLevel="0" collapsed="false">
      <c r="C42" s="139"/>
      <c r="K42" s="0"/>
    </row>
    <row r="43" customFormat="false" ht="12.5" hidden="false" customHeight="false" outlineLevel="0" collapsed="false">
      <c r="C43" s="139"/>
      <c r="K43" s="0"/>
    </row>
    <row r="44" customFormat="false" ht="12.5" hidden="false" customHeight="false" outlineLevel="0" collapsed="false">
      <c r="C44" s="139"/>
      <c r="K44" s="0"/>
    </row>
    <row r="45" customFormat="false" ht="12.5" hidden="false" customHeight="false" outlineLevel="0" collapsed="false">
      <c r="C45" s="139"/>
      <c r="K45" s="0"/>
    </row>
    <row r="46" customFormat="false" ht="12.5" hidden="false" customHeight="false" outlineLevel="0" collapsed="false">
      <c r="C46" s="139"/>
      <c r="K46" s="0"/>
    </row>
    <row r="47" customFormat="false" ht="12.5" hidden="false" customHeight="false" outlineLevel="0" collapsed="false">
      <c r="C47" s="139"/>
      <c r="K47" s="0"/>
    </row>
    <row r="48" customFormat="false" ht="12.5" hidden="false" customHeight="false" outlineLevel="0" collapsed="false">
      <c r="C48" s="139"/>
      <c r="K48" s="0"/>
    </row>
    <row r="49" customFormat="false" ht="12.5" hidden="false" customHeight="false" outlineLevel="0" collapsed="false">
      <c r="C49" s="139"/>
      <c r="K49" s="0"/>
    </row>
    <row r="50" customFormat="false" ht="12.5" hidden="false" customHeight="false" outlineLevel="0" collapsed="false">
      <c r="C50" s="139"/>
      <c r="K50" s="0"/>
    </row>
    <row r="51" customFormat="false" ht="12.5" hidden="false" customHeight="false" outlineLevel="0" collapsed="false">
      <c r="C51" s="139"/>
      <c r="K51" s="0"/>
    </row>
    <row r="52" customFormat="false" ht="12.5" hidden="false" customHeight="false" outlineLevel="0" collapsed="false">
      <c r="C52" s="139"/>
      <c r="K52" s="0"/>
    </row>
    <row r="53" customFormat="false" ht="12.5" hidden="false" customHeight="false" outlineLevel="0" collapsed="false">
      <c r="C53" s="139"/>
      <c r="K53" s="0"/>
    </row>
    <row r="54" customFormat="false" ht="12.5" hidden="false" customHeight="false" outlineLevel="0" collapsed="false">
      <c r="C54" s="139"/>
      <c r="K54" s="0"/>
    </row>
    <row r="55" customFormat="false" ht="12.5" hidden="false" customHeight="false" outlineLevel="0" collapsed="false">
      <c r="C55" s="139"/>
      <c r="K55" s="0"/>
    </row>
    <row r="56" customFormat="false" ht="12.5" hidden="false" customHeight="false" outlineLevel="0" collapsed="false">
      <c r="C56" s="139"/>
      <c r="K56" s="0"/>
    </row>
    <row r="57" customFormat="false" ht="12.5" hidden="false" customHeight="false" outlineLevel="0" collapsed="false">
      <c r="C57" s="139"/>
      <c r="K57" s="0"/>
    </row>
    <row r="58" customFormat="false" ht="12.5" hidden="false" customHeight="false" outlineLevel="0" collapsed="false">
      <c r="C58" s="139"/>
      <c r="K58" s="0"/>
    </row>
    <row r="59" customFormat="false" ht="12.5" hidden="false" customHeight="false" outlineLevel="0" collapsed="false">
      <c r="C59" s="139"/>
      <c r="K59" s="0"/>
    </row>
    <row r="60" customFormat="false" ht="12.5" hidden="false" customHeight="false" outlineLevel="0" collapsed="false">
      <c r="C60" s="139"/>
      <c r="K60" s="0"/>
    </row>
    <row r="61" customFormat="false" ht="12.5" hidden="false" customHeight="false" outlineLevel="0" collapsed="false">
      <c r="C61" s="139"/>
      <c r="K61" s="0"/>
    </row>
    <row r="62" customFormat="false" ht="12.5" hidden="false" customHeight="false" outlineLevel="0" collapsed="false">
      <c r="C62" s="139"/>
      <c r="K62" s="0"/>
    </row>
    <row r="63" customFormat="false" ht="12.5" hidden="false" customHeight="false" outlineLevel="0" collapsed="false">
      <c r="C63" s="139"/>
      <c r="K63" s="0"/>
    </row>
    <row r="64" customFormat="false" ht="12.5" hidden="false" customHeight="false" outlineLevel="0" collapsed="false">
      <c r="C64" s="139"/>
      <c r="K64" s="0"/>
    </row>
    <row r="65" customFormat="false" ht="12.5" hidden="false" customHeight="false" outlineLevel="0" collapsed="false">
      <c r="C65" s="139"/>
      <c r="K65" s="0"/>
    </row>
    <row r="66" customFormat="false" ht="12.5" hidden="false" customHeight="false" outlineLevel="0" collapsed="false">
      <c r="C66" s="139"/>
      <c r="K66" s="0"/>
    </row>
    <row r="67" customFormat="false" ht="12.5" hidden="false" customHeight="false" outlineLevel="0" collapsed="false">
      <c r="C67" s="139"/>
      <c r="K67" s="0"/>
    </row>
    <row r="68" customFormat="false" ht="12.5" hidden="false" customHeight="false" outlineLevel="0" collapsed="false">
      <c r="C68" s="139"/>
      <c r="E68" s="6"/>
      <c r="K68" s="0"/>
    </row>
    <row r="69" customFormat="false" ht="12.5" hidden="false" customHeight="false" outlineLevel="0" collapsed="false">
      <c r="C69" s="139"/>
      <c r="K69" s="0"/>
    </row>
    <row r="70" customFormat="false" ht="12.5" hidden="false" customHeight="false" outlineLevel="0" collapsed="false">
      <c r="C70" s="139"/>
      <c r="D70" s="6"/>
      <c r="K70" s="0"/>
    </row>
    <row r="71" customFormat="false" ht="12.5" hidden="false" customHeight="false" outlineLevel="0" collapsed="false">
      <c r="C71" s="139"/>
      <c r="K71" s="0"/>
    </row>
    <row r="72" customFormat="false" ht="12.5" hidden="false" customHeight="false" outlineLevel="0" collapsed="false">
      <c r="B72" s="141"/>
      <c r="C72" s="143"/>
      <c r="K72" s="0"/>
    </row>
    <row r="73" customFormat="false" ht="12.5" hidden="false" customHeight="false" outlineLevel="0" collapsed="false">
      <c r="B73" s="141"/>
      <c r="C73" s="143"/>
      <c r="K73" s="0"/>
    </row>
    <row r="74" customFormat="false" ht="12.5" hidden="false" customHeight="false" outlineLevel="0" collapsed="false">
      <c r="B74" s="141"/>
      <c r="C74" s="143"/>
      <c r="K74" s="0"/>
    </row>
    <row r="75" customFormat="false" ht="12.5" hidden="false" customHeight="false" outlineLevel="0" collapsed="false">
      <c r="B75" s="141"/>
      <c r="C75" s="143"/>
      <c r="K75" s="0"/>
    </row>
    <row r="76" customFormat="false" ht="12.5" hidden="false" customHeight="false" outlineLevel="0" collapsed="false">
      <c r="B76" s="141"/>
      <c r="C76" s="139"/>
      <c r="K76" s="0"/>
    </row>
    <row r="77" customFormat="false" ht="12.5" hidden="false" customHeight="false" outlineLevel="0" collapsed="false">
      <c r="B77" s="141"/>
      <c r="C77" s="139"/>
      <c r="K77" s="0"/>
    </row>
    <row r="78" customFormat="false" ht="12.5" hidden="false" customHeight="false" outlineLevel="0" collapsed="false">
      <c r="B78" s="141"/>
      <c r="C78" s="139"/>
      <c r="K78" s="0"/>
    </row>
    <row r="79" customFormat="false" ht="12.5" hidden="false" customHeight="false" outlineLevel="0" collapsed="false">
      <c r="B79" s="141"/>
      <c r="C79" s="139"/>
      <c r="K79" s="0"/>
    </row>
    <row r="80" customFormat="false" ht="12.5" hidden="false" customHeight="false" outlineLevel="0" collapsed="false">
      <c r="B80" s="141"/>
      <c r="C80" s="139"/>
      <c r="K80" s="0"/>
    </row>
    <row r="81" customFormat="false" ht="12.5" hidden="false" customHeight="false" outlineLevel="0" collapsed="false">
      <c r="B81" s="141"/>
      <c r="C81" s="139"/>
      <c r="K81" s="0"/>
    </row>
    <row r="82" customFormat="false" ht="12.5" hidden="false" customHeight="false" outlineLevel="0" collapsed="false">
      <c r="B82" s="141"/>
      <c r="C82" s="139"/>
      <c r="K82" s="0"/>
    </row>
    <row r="83" customFormat="false" ht="12.5" hidden="false" customHeight="false" outlineLevel="0" collapsed="false">
      <c r="B83" s="141"/>
      <c r="C83" s="139"/>
      <c r="K83" s="0"/>
    </row>
    <row r="84" customFormat="false" ht="12.5" hidden="false" customHeight="false" outlineLevel="0" collapsed="false">
      <c r="B84" s="141"/>
      <c r="C84" s="139"/>
      <c r="D84" s="6"/>
      <c r="K84" s="0"/>
    </row>
    <row r="85" customFormat="false" ht="12.5" hidden="false" customHeight="false" outlineLevel="0" collapsed="false">
      <c r="B85" s="141"/>
      <c r="C85" s="139"/>
      <c r="D85" s="6"/>
      <c r="K85" s="0"/>
    </row>
    <row r="86" customFormat="false" ht="12.5" hidden="false" customHeight="false" outlineLevel="0" collapsed="false">
      <c r="B86" s="141"/>
      <c r="C86" s="139"/>
      <c r="E86" s="6"/>
      <c r="K86" s="0"/>
    </row>
    <row r="87" customFormat="false" ht="12.5" hidden="false" customHeight="false" outlineLevel="0" collapsed="false">
      <c r="B87" s="141"/>
      <c r="C87" s="139"/>
      <c r="E87" s="6"/>
      <c r="K87" s="0"/>
    </row>
    <row r="88" customFormat="false" ht="12.5" hidden="false" customHeight="false" outlineLevel="0" collapsed="false">
      <c r="B88" s="141"/>
      <c r="C88" s="139"/>
      <c r="D88" s="141"/>
      <c r="E88" s="6"/>
      <c r="K88" s="0"/>
    </row>
    <row r="89" customFormat="false" ht="12.5" hidden="false" customHeight="false" outlineLevel="0" collapsed="false">
      <c r="B89" s="141"/>
      <c r="C89" s="139"/>
      <c r="E89" s="6"/>
      <c r="K89" s="0"/>
    </row>
    <row r="90" customFormat="false" ht="12.5" hidden="false" customHeight="false" outlineLevel="0" collapsed="false">
      <c r="B90" s="141"/>
      <c r="C90" s="139"/>
      <c r="E90" s="6"/>
      <c r="K90" s="0"/>
    </row>
    <row r="91" customFormat="false" ht="12.5" hidden="false" customHeight="false" outlineLevel="0" collapsed="false">
      <c r="B91" s="141"/>
      <c r="C91" s="139"/>
      <c r="E91" s="6"/>
      <c r="K91" s="0"/>
    </row>
    <row r="92" customFormat="false" ht="12.5" hidden="false" customHeight="false" outlineLevel="0" collapsed="false">
      <c r="B92" s="141"/>
      <c r="C92" s="139"/>
      <c r="E92" s="6"/>
      <c r="K92" s="0"/>
    </row>
    <row r="93" customFormat="false" ht="12.5" hidden="false" customHeight="false" outlineLevel="0" collapsed="false">
      <c r="B93" s="141"/>
      <c r="C93" s="139"/>
      <c r="E93" s="6"/>
      <c r="K93" s="0"/>
    </row>
    <row r="94" customFormat="false" ht="12.5" hidden="false" customHeight="false" outlineLevel="0" collapsed="false">
      <c r="B94" s="141"/>
      <c r="C94" s="139"/>
      <c r="E94" s="6"/>
      <c r="K94" s="0"/>
    </row>
    <row r="95" customFormat="false" ht="12.5" hidden="false" customHeight="false" outlineLevel="0" collapsed="false">
      <c r="B95" s="141"/>
      <c r="C95" s="139"/>
      <c r="E95" s="6"/>
      <c r="K95" s="0"/>
    </row>
    <row r="96" customFormat="false" ht="12.5" hidden="false" customHeight="false" outlineLevel="0" collapsed="false">
      <c r="B96" s="141"/>
      <c r="C96" s="139"/>
      <c r="E96" s="6"/>
      <c r="K96" s="0"/>
    </row>
    <row r="97" customFormat="false" ht="12.5" hidden="false" customHeight="false" outlineLevel="0" collapsed="false">
      <c r="B97" s="141"/>
      <c r="C97" s="139"/>
      <c r="E97" s="6"/>
      <c r="K97" s="0"/>
    </row>
    <row r="98" customFormat="false" ht="12.5" hidden="false" customHeight="false" outlineLevel="0" collapsed="false">
      <c r="B98" s="141"/>
      <c r="C98" s="139"/>
      <c r="E98" s="6"/>
      <c r="K98" s="0"/>
    </row>
    <row r="99" customFormat="false" ht="12.5" hidden="false" customHeight="false" outlineLevel="0" collapsed="false">
      <c r="C99" s="139"/>
      <c r="E99" s="6"/>
      <c r="K99" s="0"/>
    </row>
    <row r="100" customFormat="false" ht="12.5" hidden="false" customHeight="false" outlineLevel="0" collapsed="false">
      <c r="B100" s="141"/>
      <c r="C100" s="139"/>
      <c r="E100" s="6"/>
      <c r="K100" s="0"/>
    </row>
    <row r="101" customFormat="false" ht="12.5" hidden="false" customHeight="false" outlineLevel="0" collapsed="false">
      <c r="C101" s="139"/>
      <c r="E101" s="6"/>
      <c r="K101" s="0"/>
    </row>
    <row r="102" customFormat="false" ht="12.5" hidden="false" customHeight="false" outlineLevel="0" collapsed="false">
      <c r="C102" s="139"/>
      <c r="E102" s="6"/>
      <c r="K102" s="0"/>
    </row>
    <row r="103" customFormat="false" ht="12.5" hidden="false" customHeight="false" outlineLevel="0" collapsed="false">
      <c r="C103" s="139"/>
      <c r="E103" s="6"/>
      <c r="K103" s="0"/>
    </row>
    <row r="104" customFormat="false" ht="12.5" hidden="false" customHeight="false" outlineLevel="0" collapsed="false">
      <c r="C104" s="139"/>
      <c r="E104" s="6"/>
      <c r="K104" s="0"/>
    </row>
    <row r="105" customFormat="false" ht="12.5" hidden="false" customHeight="false" outlineLevel="0" collapsed="false">
      <c r="C105" s="139"/>
      <c r="E105" s="6"/>
      <c r="K105" s="0"/>
    </row>
    <row r="106" customFormat="false" ht="12.5" hidden="false" customHeight="false" outlineLevel="0" collapsed="false">
      <c r="C106" s="139"/>
      <c r="E106" s="6"/>
      <c r="K106" s="0"/>
    </row>
    <row r="107" customFormat="false" ht="12.5" hidden="false" customHeight="false" outlineLevel="0" collapsed="false">
      <c r="C107" s="139"/>
      <c r="E107" s="6"/>
      <c r="K107" s="0"/>
    </row>
    <row r="108" customFormat="false" ht="12.5" hidden="false" customHeight="false" outlineLevel="0" collapsed="false">
      <c r="C108" s="139"/>
      <c r="E108" s="6"/>
      <c r="K108" s="0"/>
    </row>
    <row r="109" customFormat="false" ht="12.5" hidden="false" customHeight="false" outlineLevel="0" collapsed="false">
      <c r="C109" s="139"/>
      <c r="E109" s="6"/>
      <c r="K109" s="0"/>
    </row>
    <row r="110" customFormat="false" ht="12.5" hidden="false" customHeight="false" outlineLevel="0" collapsed="false">
      <c r="C110" s="139"/>
      <c r="E110" s="6"/>
      <c r="K110" s="0"/>
    </row>
    <row r="111" customFormat="false" ht="12.5" hidden="false" customHeight="false" outlineLevel="0" collapsed="false">
      <c r="C111" s="139"/>
      <c r="E111" s="6"/>
      <c r="K111" s="0"/>
    </row>
    <row r="112" customFormat="false" ht="12.5" hidden="false" customHeight="false" outlineLevel="0" collapsed="false">
      <c r="C112" s="139"/>
      <c r="E112" s="6"/>
      <c r="K112" s="0"/>
    </row>
    <row r="113" customFormat="false" ht="12.5" hidden="false" customHeight="false" outlineLevel="0" collapsed="false">
      <c r="C113" s="139"/>
      <c r="E113" s="6"/>
      <c r="K113" s="0"/>
    </row>
    <row r="114" customFormat="false" ht="12.5" hidden="false" customHeight="false" outlineLevel="0" collapsed="false">
      <c r="C114" s="139"/>
      <c r="E114" s="6"/>
      <c r="K114" s="0"/>
    </row>
    <row r="115" customFormat="false" ht="12.5" hidden="false" customHeight="false" outlineLevel="0" collapsed="false">
      <c r="C115" s="139"/>
      <c r="E115" s="6"/>
      <c r="K115" s="0"/>
    </row>
    <row r="116" customFormat="false" ht="12.5" hidden="false" customHeight="false" outlineLevel="0" collapsed="false">
      <c r="C116" s="139"/>
      <c r="E116" s="6"/>
      <c r="K116" s="0"/>
    </row>
    <row r="117" customFormat="false" ht="12.5" hidden="false" customHeight="false" outlineLevel="0" collapsed="false">
      <c r="C117" s="139"/>
      <c r="E117" s="6"/>
      <c r="K117" s="0"/>
    </row>
    <row r="118" customFormat="false" ht="12.5" hidden="false" customHeight="false" outlineLevel="0" collapsed="false">
      <c r="C118" s="139"/>
      <c r="E118" s="6"/>
      <c r="K118" s="0"/>
    </row>
    <row r="119" customFormat="false" ht="12.5" hidden="false" customHeight="false" outlineLevel="0" collapsed="false">
      <c r="C119" s="139"/>
      <c r="E119" s="6"/>
      <c r="K119" s="0"/>
    </row>
    <row r="120" customFormat="false" ht="12.5" hidden="false" customHeight="false" outlineLevel="0" collapsed="false">
      <c r="C120" s="139"/>
      <c r="E120" s="6"/>
      <c r="K120" s="0"/>
    </row>
    <row r="121" customFormat="false" ht="12.5" hidden="false" customHeight="false" outlineLevel="0" collapsed="false">
      <c r="C121" s="139"/>
      <c r="E121" s="6"/>
      <c r="K121" s="0"/>
    </row>
    <row r="122" customFormat="false" ht="12.5" hidden="false" customHeight="false" outlineLevel="0" collapsed="false">
      <c r="C122" s="139"/>
      <c r="E122" s="6"/>
      <c r="K122" s="0"/>
    </row>
    <row r="123" customFormat="false" ht="12.5" hidden="false" customHeight="false" outlineLevel="0" collapsed="false">
      <c r="C123" s="139"/>
      <c r="E123" s="6"/>
      <c r="K123" s="0"/>
    </row>
    <row r="124" customFormat="false" ht="12.5" hidden="false" customHeight="false" outlineLevel="0" collapsed="false">
      <c r="C124" s="139"/>
      <c r="E124" s="6"/>
      <c r="K124" s="0"/>
    </row>
    <row r="125" customFormat="false" ht="12.5" hidden="false" customHeight="false" outlineLevel="0" collapsed="false">
      <c r="C125" s="139"/>
      <c r="E125" s="6"/>
      <c r="K125" s="0"/>
    </row>
    <row r="126" customFormat="false" ht="12.5" hidden="false" customHeight="false" outlineLevel="0" collapsed="false">
      <c r="C126" s="139"/>
      <c r="E126" s="6"/>
      <c r="K126" s="0"/>
    </row>
    <row r="127" customFormat="false" ht="12.5" hidden="false" customHeight="false" outlineLevel="0" collapsed="false">
      <c r="C127" s="139"/>
      <c r="E127" s="6"/>
      <c r="K127" s="0"/>
    </row>
    <row r="128" customFormat="false" ht="12.5" hidden="false" customHeight="false" outlineLevel="0" collapsed="false">
      <c r="C128" s="139"/>
      <c r="E128" s="6"/>
      <c r="K128" s="0"/>
    </row>
    <row r="129" customFormat="false" ht="12.5" hidden="false" customHeight="false" outlineLevel="0" collapsed="false">
      <c r="C129" s="139"/>
      <c r="E129" s="6"/>
      <c r="K129" s="0"/>
    </row>
    <row r="130" customFormat="false" ht="12.5" hidden="false" customHeight="false" outlineLevel="0" collapsed="false">
      <c r="C130" s="139"/>
      <c r="E130" s="6"/>
      <c r="K130" s="0"/>
    </row>
    <row r="131" customFormat="false" ht="12.5" hidden="false" customHeight="false" outlineLevel="0" collapsed="false">
      <c r="C131" s="139"/>
      <c r="E131" s="6"/>
      <c r="K131" s="0"/>
    </row>
    <row r="132" customFormat="false" ht="12.5" hidden="false" customHeight="false" outlineLevel="0" collapsed="false">
      <c r="C132" s="139"/>
      <c r="E132" s="6"/>
      <c r="K132" s="0"/>
    </row>
    <row r="133" customFormat="false" ht="12.5" hidden="false" customHeight="false" outlineLevel="0" collapsed="false">
      <c r="C133" s="139"/>
      <c r="E133" s="6"/>
      <c r="K133" s="0"/>
    </row>
    <row r="134" customFormat="false" ht="12.5" hidden="false" customHeight="false" outlineLevel="0" collapsed="false">
      <c r="C134" s="139"/>
      <c r="E134" s="6"/>
      <c r="K134" s="0"/>
    </row>
    <row r="135" customFormat="false" ht="12.5" hidden="false" customHeight="false" outlineLevel="0" collapsed="false">
      <c r="C135" s="139"/>
      <c r="E135" s="6"/>
      <c r="K135" s="0"/>
    </row>
    <row r="136" customFormat="false" ht="12.5" hidden="false" customHeight="false" outlineLevel="0" collapsed="false">
      <c r="C136" s="139"/>
      <c r="E136" s="6"/>
      <c r="K136" s="0"/>
    </row>
    <row r="137" customFormat="false" ht="12.5" hidden="false" customHeight="false" outlineLevel="0" collapsed="false">
      <c r="C137" s="139"/>
      <c r="E137" s="6"/>
      <c r="K137" s="0"/>
    </row>
    <row r="138" customFormat="false" ht="12.5" hidden="false" customHeight="false" outlineLevel="0" collapsed="false">
      <c r="C138" s="139"/>
      <c r="E138" s="6"/>
      <c r="K138" s="0"/>
    </row>
    <row r="139" customFormat="false" ht="12.5" hidden="false" customHeight="false" outlineLevel="0" collapsed="false">
      <c r="C139" s="139"/>
      <c r="E139" s="6"/>
      <c r="K139" s="0"/>
    </row>
    <row r="140" customFormat="false" ht="12.5" hidden="false" customHeight="false" outlineLevel="0" collapsed="false">
      <c r="H140" s="6"/>
      <c r="K140" s="0"/>
    </row>
    <row r="141" customFormat="false" ht="12.5" hidden="false" customHeight="false" outlineLevel="0" collapsed="false">
      <c r="H141" s="6"/>
      <c r="K141" s="0"/>
    </row>
    <row r="142" customFormat="false" ht="12.5" hidden="false" customHeight="false" outlineLevel="0" collapsed="false">
      <c r="H142" s="6"/>
      <c r="K142" s="0"/>
    </row>
    <row r="143" customFormat="false" ht="12.5" hidden="false" customHeight="false" outlineLevel="0" collapsed="false">
      <c r="H143" s="6"/>
      <c r="K143" s="0"/>
    </row>
    <row r="144" customFormat="false" ht="12.5" hidden="false" customHeight="false" outlineLevel="0" collapsed="false">
      <c r="H144" s="6"/>
      <c r="K144" s="0"/>
    </row>
    <row r="145" customFormat="false" ht="12.5" hidden="false" customHeight="false" outlineLevel="0" collapsed="false">
      <c r="H145" s="6"/>
      <c r="K145" s="0"/>
    </row>
    <row r="146" customFormat="false" ht="12.5" hidden="false" customHeight="false" outlineLevel="0" collapsed="false">
      <c r="H146" s="6"/>
      <c r="K146" s="0"/>
    </row>
    <row r="147" customFormat="false" ht="12.5" hidden="false" customHeight="false" outlineLevel="0" collapsed="false">
      <c r="H147" s="6"/>
      <c r="K147" s="0"/>
    </row>
    <row r="148" customFormat="false" ht="12.5" hidden="false" customHeight="false" outlineLevel="0" collapsed="false">
      <c r="H148" s="6"/>
      <c r="K148" s="0"/>
    </row>
    <row r="149" customFormat="false" ht="12.5" hidden="false" customHeight="false" outlineLevel="0" collapsed="false">
      <c r="H149" s="6"/>
      <c r="K149" s="0"/>
    </row>
    <row r="150" customFormat="false" ht="12.5" hidden="false" customHeight="false" outlineLevel="0" collapsed="false">
      <c r="H150" s="6"/>
      <c r="K150" s="0"/>
    </row>
    <row r="151" customFormat="false" ht="12.5" hidden="false" customHeight="false" outlineLevel="0" collapsed="false">
      <c r="H151" s="6"/>
      <c r="K151" s="0"/>
    </row>
    <row r="152" customFormat="false" ht="12.5" hidden="false" customHeight="false" outlineLevel="0" collapsed="false">
      <c r="H152" s="6"/>
      <c r="K152" s="0"/>
    </row>
    <row r="153" customFormat="false" ht="12.5" hidden="false" customHeight="false" outlineLevel="0" collapsed="false">
      <c r="H153" s="6"/>
      <c r="K153" s="0"/>
    </row>
    <row r="154" customFormat="false" ht="12.5" hidden="false" customHeight="false" outlineLevel="0" collapsed="false">
      <c r="H154" s="6"/>
      <c r="K154" s="0"/>
    </row>
    <row r="155" customFormat="false" ht="12.5" hidden="false" customHeight="false" outlineLevel="0" collapsed="false">
      <c r="H155" s="6"/>
      <c r="K155" s="0"/>
    </row>
    <row r="156" customFormat="false" ht="12.5" hidden="false" customHeight="false" outlineLevel="0" collapsed="false">
      <c r="H156" s="6"/>
      <c r="K156" s="0"/>
    </row>
    <row r="157" customFormat="false" ht="12.5" hidden="false" customHeight="false" outlineLevel="0" collapsed="false">
      <c r="H157" s="6"/>
      <c r="K157" s="0"/>
    </row>
    <row r="158" customFormat="false" ht="12.5" hidden="false" customHeight="false" outlineLevel="0" collapsed="false">
      <c r="H158" s="6"/>
      <c r="K158" s="0"/>
    </row>
    <row r="159" customFormat="false" ht="12.5" hidden="false" customHeight="false" outlineLevel="0" collapsed="false">
      <c r="H159" s="6"/>
      <c r="K159" s="0"/>
    </row>
    <row r="160" customFormat="false" ht="12.5" hidden="false" customHeight="false" outlineLevel="0" collapsed="false">
      <c r="H160" s="6"/>
      <c r="K160" s="0"/>
    </row>
    <row r="161" customFormat="false" ht="12.5" hidden="false" customHeight="false" outlineLevel="0" collapsed="false">
      <c r="H161" s="6"/>
      <c r="K161" s="0"/>
    </row>
    <row r="162" customFormat="false" ht="12.5" hidden="false" customHeight="false" outlineLevel="0" collapsed="false">
      <c r="H162" s="6"/>
      <c r="K162" s="0"/>
    </row>
    <row r="163" customFormat="false" ht="12.5" hidden="false" customHeight="false" outlineLevel="0" collapsed="false">
      <c r="H163" s="6"/>
      <c r="K163" s="0"/>
    </row>
    <row r="164" customFormat="false" ht="12.5" hidden="false" customHeight="false" outlineLevel="0" collapsed="false">
      <c r="H164" s="6"/>
      <c r="K164" s="0"/>
    </row>
    <row r="165" customFormat="false" ht="12.5" hidden="false" customHeight="false" outlineLevel="0" collapsed="false">
      <c r="H165" s="6"/>
      <c r="K165" s="0"/>
    </row>
    <row r="166" customFormat="false" ht="12.5" hidden="false" customHeight="false" outlineLevel="0" collapsed="false">
      <c r="H166" s="6"/>
      <c r="K166" s="0"/>
    </row>
    <row r="167" customFormat="false" ht="12.5" hidden="false" customHeight="false" outlineLevel="0" collapsed="false">
      <c r="H167" s="6"/>
      <c r="K167" s="0"/>
    </row>
    <row r="168" customFormat="false" ht="12.5" hidden="false" customHeight="false" outlineLevel="0" collapsed="false">
      <c r="H168" s="6"/>
      <c r="K168" s="0"/>
    </row>
    <row r="169" customFormat="false" ht="12.5" hidden="false" customHeight="false" outlineLevel="0" collapsed="false">
      <c r="H169" s="6"/>
      <c r="K169" s="0"/>
    </row>
    <row r="170" customFormat="false" ht="12.5" hidden="false" customHeight="false" outlineLevel="0" collapsed="false">
      <c r="H170" s="6"/>
      <c r="K170" s="0"/>
    </row>
    <row r="171" customFormat="false" ht="12.5" hidden="false" customHeight="false" outlineLevel="0" collapsed="false">
      <c r="H171" s="6"/>
      <c r="K171" s="0"/>
    </row>
    <row r="172" customFormat="false" ht="12.5" hidden="false" customHeight="false" outlineLevel="0" collapsed="false">
      <c r="H172" s="6"/>
      <c r="K172" s="0"/>
    </row>
    <row r="173" customFormat="false" ht="12.5" hidden="false" customHeight="false" outlineLevel="0" collapsed="false">
      <c r="H173" s="6"/>
      <c r="K173" s="0"/>
    </row>
    <row r="174" customFormat="false" ht="12.5" hidden="false" customHeight="false" outlineLevel="0" collapsed="false">
      <c r="H174" s="6"/>
      <c r="K174" s="0"/>
    </row>
    <row r="175" customFormat="false" ht="12.5" hidden="false" customHeight="false" outlineLevel="0" collapsed="false">
      <c r="H175" s="6"/>
      <c r="K175" s="0"/>
    </row>
    <row r="176" customFormat="false" ht="12.5" hidden="false" customHeight="false" outlineLevel="0" collapsed="false">
      <c r="H176" s="6"/>
      <c r="K176" s="0"/>
    </row>
    <row r="177" customFormat="false" ht="12.5" hidden="false" customHeight="false" outlineLevel="0" collapsed="false">
      <c r="H177" s="6"/>
      <c r="K177" s="0"/>
    </row>
    <row r="178" customFormat="false" ht="12.5" hidden="false" customHeight="false" outlineLevel="0" collapsed="false">
      <c r="H178" s="6"/>
      <c r="K178" s="0"/>
    </row>
    <row r="179" customFormat="false" ht="12.5" hidden="false" customHeight="false" outlineLevel="0" collapsed="false">
      <c r="H179" s="6"/>
      <c r="K179" s="0"/>
    </row>
    <row r="180" customFormat="false" ht="12.5" hidden="false" customHeight="false" outlineLevel="0" collapsed="false">
      <c r="H180" s="6"/>
      <c r="K180" s="0"/>
    </row>
    <row r="181" customFormat="false" ht="12.5" hidden="false" customHeight="false" outlineLevel="0" collapsed="false">
      <c r="H181" s="6"/>
      <c r="K181" s="0"/>
    </row>
    <row r="182" customFormat="false" ht="12.5" hidden="false" customHeight="false" outlineLevel="0" collapsed="false">
      <c r="H182" s="6"/>
      <c r="K182" s="0"/>
    </row>
    <row r="183" customFormat="false" ht="12.5" hidden="false" customHeight="false" outlineLevel="0" collapsed="false">
      <c r="H183" s="6"/>
      <c r="K183" s="0"/>
    </row>
    <row r="184" customFormat="false" ht="12.5" hidden="false" customHeight="false" outlineLevel="0" collapsed="false">
      <c r="H184" s="6"/>
      <c r="K184" s="0"/>
    </row>
    <row r="185" customFormat="false" ht="12.5" hidden="false" customHeight="false" outlineLevel="0" collapsed="false">
      <c r="H185" s="6"/>
      <c r="K185" s="0"/>
    </row>
    <row r="186" customFormat="false" ht="12.5" hidden="false" customHeight="false" outlineLevel="0" collapsed="false">
      <c r="H186" s="6"/>
      <c r="K186" s="0"/>
    </row>
    <row r="187" customFormat="false" ht="12.5" hidden="false" customHeight="false" outlineLevel="0" collapsed="false">
      <c r="H187" s="6"/>
      <c r="K187" s="0"/>
    </row>
    <row r="188" customFormat="false" ht="12.5" hidden="false" customHeight="false" outlineLevel="0" collapsed="false">
      <c r="H188" s="6"/>
      <c r="K188" s="0"/>
    </row>
    <row r="189" customFormat="false" ht="12.5" hidden="false" customHeight="false" outlineLevel="0" collapsed="false">
      <c r="H189" s="6"/>
      <c r="K189" s="0"/>
    </row>
    <row r="190" customFormat="false" ht="12.5" hidden="false" customHeight="false" outlineLevel="0" collapsed="false">
      <c r="H190" s="6"/>
      <c r="K190" s="0"/>
    </row>
    <row r="191" customFormat="false" ht="12.5" hidden="false" customHeight="false" outlineLevel="0" collapsed="false">
      <c r="H191" s="6"/>
      <c r="K191" s="0"/>
    </row>
    <row r="192" customFormat="false" ht="12.5" hidden="false" customHeight="false" outlineLevel="0" collapsed="false">
      <c r="H192" s="6"/>
      <c r="K192" s="0"/>
    </row>
    <row r="193" customFormat="false" ht="12.5" hidden="false" customHeight="false" outlineLevel="0" collapsed="false">
      <c r="H193" s="6"/>
      <c r="K193" s="0"/>
    </row>
    <row r="194" customFormat="false" ht="12.5" hidden="false" customHeight="false" outlineLevel="0" collapsed="false">
      <c r="H194" s="6"/>
      <c r="K194" s="0"/>
    </row>
    <row r="195" customFormat="false" ht="12.5" hidden="false" customHeight="false" outlineLevel="0" collapsed="false">
      <c r="H195" s="6"/>
      <c r="K195" s="0"/>
    </row>
    <row r="196" customFormat="false" ht="12.5" hidden="false" customHeight="false" outlineLevel="0" collapsed="false">
      <c r="H196" s="6"/>
      <c r="K196" s="0"/>
    </row>
    <row r="197" customFormat="false" ht="12.5" hidden="false" customHeight="false" outlineLevel="0" collapsed="false">
      <c r="H197" s="6"/>
      <c r="K197" s="0"/>
    </row>
    <row r="198" customFormat="false" ht="12.5" hidden="false" customHeight="false" outlineLevel="0" collapsed="false">
      <c r="H198" s="6"/>
      <c r="K198" s="0"/>
    </row>
    <row r="199" customFormat="false" ht="12.5" hidden="false" customHeight="false" outlineLevel="0" collapsed="false">
      <c r="H199" s="6"/>
      <c r="K199" s="0"/>
    </row>
    <row r="200" customFormat="false" ht="12.5" hidden="false" customHeight="false" outlineLevel="0" collapsed="false">
      <c r="H200" s="6"/>
      <c r="K200" s="0"/>
    </row>
    <row r="201" customFormat="false" ht="12.5" hidden="false" customHeight="false" outlineLevel="0" collapsed="false">
      <c r="H201" s="6"/>
      <c r="K201" s="0"/>
    </row>
    <row r="202" customFormat="false" ht="12.5" hidden="false" customHeight="false" outlineLevel="0" collapsed="false">
      <c r="H202" s="6"/>
      <c r="K202" s="0"/>
    </row>
    <row r="203" customFormat="false" ht="12.5" hidden="false" customHeight="false" outlineLevel="0" collapsed="false">
      <c r="H203" s="6"/>
      <c r="K203" s="0"/>
    </row>
    <row r="204" customFormat="false" ht="12.5" hidden="false" customHeight="false" outlineLevel="0" collapsed="false">
      <c r="H204" s="6"/>
      <c r="K204" s="0"/>
    </row>
    <row r="205" customFormat="false" ht="12.5" hidden="false" customHeight="false" outlineLevel="0" collapsed="false">
      <c r="H205" s="6"/>
      <c r="K205" s="0"/>
    </row>
    <row r="206" customFormat="false" ht="12.5" hidden="false" customHeight="false" outlineLevel="0" collapsed="false">
      <c r="H206" s="6"/>
      <c r="K206" s="0"/>
    </row>
    <row r="207" customFormat="false" ht="12.5" hidden="false" customHeight="false" outlineLevel="0" collapsed="false">
      <c r="H207" s="6"/>
      <c r="K207" s="0"/>
    </row>
    <row r="208" customFormat="false" ht="12.5" hidden="false" customHeight="false" outlineLevel="0" collapsed="false">
      <c r="H208" s="6"/>
      <c r="K208" s="0"/>
    </row>
    <row r="209" customFormat="false" ht="12.5" hidden="false" customHeight="false" outlineLevel="0" collapsed="false">
      <c r="H209" s="6"/>
      <c r="K209" s="0"/>
    </row>
    <row r="210" customFormat="false" ht="12.5" hidden="false" customHeight="false" outlineLevel="0" collapsed="false">
      <c r="H210" s="6"/>
      <c r="K210" s="0"/>
    </row>
    <row r="211" customFormat="false" ht="12.5" hidden="false" customHeight="false" outlineLevel="0" collapsed="false">
      <c r="H211" s="6"/>
      <c r="K211" s="0"/>
    </row>
    <row r="212" customFormat="false" ht="12.5" hidden="false" customHeight="false" outlineLevel="0" collapsed="false">
      <c r="H212" s="6"/>
      <c r="K212" s="0"/>
    </row>
    <row r="213" customFormat="false" ht="12.5" hidden="false" customHeight="false" outlineLevel="0" collapsed="false">
      <c r="H213" s="6"/>
      <c r="K213" s="0"/>
    </row>
    <row r="214" customFormat="false" ht="12.5" hidden="false" customHeight="false" outlineLevel="0" collapsed="false">
      <c r="H214" s="6"/>
      <c r="K214" s="0"/>
    </row>
    <row r="215" customFormat="false" ht="12.5" hidden="false" customHeight="false" outlineLevel="0" collapsed="false">
      <c r="H215" s="6"/>
      <c r="K215" s="0"/>
    </row>
    <row r="216" customFormat="false" ht="12.5" hidden="false" customHeight="false" outlineLevel="0" collapsed="false">
      <c r="H216" s="6"/>
      <c r="K216" s="0"/>
    </row>
    <row r="217" customFormat="false" ht="12.5" hidden="false" customHeight="false" outlineLevel="0" collapsed="false">
      <c r="H217" s="6"/>
      <c r="K217" s="0"/>
    </row>
    <row r="218" customFormat="false" ht="12.5" hidden="false" customHeight="false" outlineLevel="0" collapsed="false">
      <c r="H218" s="6"/>
      <c r="K218" s="0"/>
    </row>
    <row r="219" customFormat="false" ht="12.5" hidden="false" customHeight="false" outlineLevel="0" collapsed="false">
      <c r="H219" s="6"/>
      <c r="K219" s="0"/>
    </row>
    <row r="220" customFormat="false" ht="12.5" hidden="false" customHeight="false" outlineLevel="0" collapsed="false">
      <c r="H220" s="6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0" width="13.99"/>
    <col collapsed="false" customWidth="true" hidden="false" outlineLevel="0" max="3" min="3" style="0" width="17.81"/>
    <col collapsed="false" customWidth="true" hidden="false" outlineLevel="0" max="5" min="4" style="0" width="10.72"/>
    <col collapsed="false" customWidth="true" hidden="false" outlineLevel="0" max="6" min="6" style="0" width="20.26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1.72"/>
    <col collapsed="false" customWidth="true" hidden="false" outlineLevel="0" max="10" min="10" style="0" width="13.53"/>
    <col collapsed="false" customWidth="true" hidden="false" outlineLevel="0" max="11" min="11" style="0" width="12.81"/>
    <col collapsed="false" customWidth="true" hidden="false" outlineLevel="0" max="12" min="12" style="0" width="13.53"/>
  </cols>
  <sheetData>
    <row r="1" customFormat="false" ht="1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5" hidden="false" customHeight="true" outlineLevel="0" collapsed="false">
      <c r="A2" s="0"/>
      <c r="B2" s="47" t="s">
        <v>2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N2" s="48"/>
    </row>
    <row r="3" customFormat="false" ht="15.5" hidden="false" customHeight="true" outlineLevel="0" collapsed="false">
      <c r="A3" s="0"/>
      <c r="B3" s="100" t="s">
        <v>23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83" t="s">
        <v>62</v>
      </c>
      <c r="C5" s="83" t="s">
        <v>115</v>
      </c>
      <c r="D5" s="83" t="s">
        <v>116</v>
      </c>
      <c r="E5" s="83" t="s">
        <v>265</v>
      </c>
      <c r="F5" s="83" t="s">
        <v>266</v>
      </c>
      <c r="G5" s="83" t="s">
        <v>267</v>
      </c>
      <c r="H5" s="83" t="s">
        <v>120</v>
      </c>
      <c r="I5" s="83" t="s">
        <v>121</v>
      </c>
      <c r="J5" s="83" t="s">
        <v>122</v>
      </c>
      <c r="K5" s="83" t="s">
        <v>254</v>
      </c>
      <c r="L5" s="83" t="s">
        <v>66</v>
      </c>
    </row>
    <row r="6" customFormat="false" ht="6.75" hidden="false" customHeight="true" outlineLevel="0" collapsed="false">
      <c r="A6" s="0"/>
      <c r="B6" s="115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5" hidden="false" customHeight="false" outlineLevel="0" collapsed="false">
      <c r="A7" s="0"/>
      <c r="B7" s="61" t="n">
        <v>2004</v>
      </c>
      <c r="C7" s="220" t="n">
        <v>1069.29</v>
      </c>
      <c r="D7" s="205" t="n">
        <v>997.0865</v>
      </c>
      <c r="E7" s="205" t="n">
        <v>296.585</v>
      </c>
      <c r="F7" s="220" t="n">
        <v>247.1869</v>
      </c>
      <c r="G7" s="205" t="n">
        <v>489.012</v>
      </c>
      <c r="H7" s="205" t="n">
        <v>361.5425</v>
      </c>
      <c r="I7" s="205" t="n">
        <v>438.0784</v>
      </c>
      <c r="J7" s="205" t="n">
        <v>402.3756</v>
      </c>
      <c r="K7" s="205" t="n">
        <v>276.7031</v>
      </c>
      <c r="L7" s="205" t="n">
        <v>473.4897</v>
      </c>
    </row>
    <row r="8" customFormat="false" ht="12.5" hidden="false" customHeight="false" outlineLevel="0" collapsed="false">
      <c r="A8" s="0"/>
      <c r="B8" s="61" t="n">
        <v>2005</v>
      </c>
      <c r="C8" s="220" t="n">
        <v>1100.867</v>
      </c>
      <c r="D8" s="205" t="n">
        <v>1184.961</v>
      </c>
      <c r="E8" s="205" t="n">
        <v>365.7625</v>
      </c>
      <c r="F8" s="220" t="n">
        <v>262.7183</v>
      </c>
      <c r="G8" s="205" t="n">
        <v>428.194</v>
      </c>
      <c r="H8" s="205" t="n">
        <v>293.3462</v>
      </c>
      <c r="I8" s="205" t="n">
        <v>473.5584</v>
      </c>
      <c r="J8" s="205" t="n">
        <v>533.4261</v>
      </c>
      <c r="K8" s="205" t="n">
        <v>296.685</v>
      </c>
      <c r="L8" s="205" t="n">
        <v>492.1347</v>
      </c>
    </row>
    <row r="9" customFormat="false" ht="12.5" hidden="false" customHeight="false" outlineLevel="0" collapsed="false">
      <c r="A9" s="0"/>
      <c r="B9" s="61" t="n">
        <v>2006</v>
      </c>
      <c r="C9" s="220" t="n">
        <v>1384.495</v>
      </c>
      <c r="D9" s="205" t="n">
        <v>1074.515</v>
      </c>
      <c r="E9" s="205" t="n">
        <v>448.3948</v>
      </c>
      <c r="F9" s="220" t="n">
        <v>287.7092</v>
      </c>
      <c r="G9" s="205" t="n">
        <v>385.4443</v>
      </c>
      <c r="H9" s="205" t="n">
        <v>365.6407</v>
      </c>
      <c r="I9" s="205" t="n">
        <v>403.8824</v>
      </c>
      <c r="J9" s="205" t="n">
        <v>547.2164</v>
      </c>
      <c r="K9" s="205" t="n">
        <v>270.939</v>
      </c>
      <c r="L9" s="205" t="n">
        <v>577.8264</v>
      </c>
    </row>
    <row r="10" customFormat="false" ht="12.5" hidden="false" customHeight="false" outlineLevel="0" collapsed="false">
      <c r="A10" s="0"/>
      <c r="B10" s="61" t="n">
        <v>2007</v>
      </c>
      <c r="C10" s="220" t="n">
        <v>1905.018</v>
      </c>
      <c r="D10" s="205" t="n">
        <v>1381.836</v>
      </c>
      <c r="E10" s="205" t="n">
        <v>490.2707</v>
      </c>
      <c r="F10" s="220" t="n">
        <v>373.7784</v>
      </c>
      <c r="G10" s="205" t="n">
        <v>706.9898</v>
      </c>
      <c r="H10" s="205" t="n">
        <v>511.6502</v>
      </c>
      <c r="I10" s="205" t="n">
        <v>532.4916</v>
      </c>
      <c r="J10" s="205" t="n">
        <v>566.011</v>
      </c>
      <c r="K10" s="205" t="n">
        <v>347.6944</v>
      </c>
      <c r="L10" s="205" t="n">
        <v>664.5325</v>
      </c>
    </row>
    <row r="11" customFormat="false" ht="12.5" hidden="false" customHeight="false" outlineLevel="0" collapsed="false">
      <c r="A11" s="0"/>
      <c r="B11" s="61" t="n">
        <v>2008</v>
      </c>
      <c r="C11" s="220" t="n">
        <v>1645.822</v>
      </c>
      <c r="D11" s="205" t="n">
        <v>1261.197</v>
      </c>
      <c r="E11" s="205" t="n">
        <v>536.3114</v>
      </c>
      <c r="F11" s="220" t="n">
        <v>440.7026</v>
      </c>
      <c r="G11" s="205" t="n">
        <v>743.3266</v>
      </c>
      <c r="H11" s="205" t="n">
        <v>474.9915</v>
      </c>
      <c r="I11" s="205" t="n">
        <v>644.9084</v>
      </c>
      <c r="J11" s="205" t="n">
        <v>732.7109</v>
      </c>
      <c r="K11" s="205" t="n">
        <v>402.8586</v>
      </c>
      <c r="L11" s="205" t="n">
        <v>728.6266</v>
      </c>
    </row>
    <row r="12" customFormat="false" ht="12.5" hidden="false" customHeight="false" outlineLevel="0" collapsed="false">
      <c r="A12" s="0"/>
      <c r="B12" s="61" t="n">
        <v>2009</v>
      </c>
      <c r="C12" s="220" t="n">
        <v>2026.088</v>
      </c>
      <c r="D12" s="205" t="n">
        <v>1289.487</v>
      </c>
      <c r="E12" s="205" t="n">
        <v>580.9745</v>
      </c>
      <c r="F12" s="220" t="n">
        <v>386.3071</v>
      </c>
      <c r="G12" s="205" t="n">
        <v>680.7086</v>
      </c>
      <c r="H12" s="205" t="n">
        <v>652.3839</v>
      </c>
      <c r="I12" s="205" t="n">
        <v>553.9914</v>
      </c>
      <c r="J12" s="205" t="n">
        <v>812.3848</v>
      </c>
      <c r="K12" s="205" t="n">
        <v>433.9896</v>
      </c>
      <c r="L12" s="205" t="n">
        <v>773.2639</v>
      </c>
    </row>
    <row r="13" customFormat="false" ht="12.5" hidden="false" customHeight="false" outlineLevel="0" collapsed="false">
      <c r="A13" s="0"/>
      <c r="B13" s="61" t="n">
        <v>2010</v>
      </c>
      <c r="C13" s="220" t="n">
        <v>2173.381</v>
      </c>
      <c r="D13" s="205" t="n">
        <v>1265.254</v>
      </c>
      <c r="E13" s="205" t="n">
        <v>679.7939</v>
      </c>
      <c r="F13" s="220" t="n">
        <v>525.5946</v>
      </c>
      <c r="G13" s="205" t="n">
        <v>746.4972</v>
      </c>
      <c r="H13" s="205" t="n">
        <v>702.8743</v>
      </c>
      <c r="I13" s="205" t="n">
        <v>757.3354</v>
      </c>
      <c r="J13" s="205" t="n">
        <v>801.794</v>
      </c>
      <c r="K13" s="205" t="n">
        <v>449.591</v>
      </c>
      <c r="L13" s="205" t="n">
        <v>863.8909</v>
      </c>
    </row>
    <row r="14" customFormat="false" ht="12.5" hidden="false" customHeight="false" outlineLevel="0" collapsed="false">
      <c r="A14" s="0"/>
      <c r="B14" s="61" t="n">
        <v>2011</v>
      </c>
      <c r="C14" s="220" t="n">
        <v>2192.183</v>
      </c>
      <c r="D14" s="205" t="n">
        <v>1902.294</v>
      </c>
      <c r="E14" s="205" t="n">
        <v>605.9066</v>
      </c>
      <c r="F14" s="220" t="n">
        <v>466.5649</v>
      </c>
      <c r="G14" s="205" t="n">
        <v>728.696</v>
      </c>
      <c r="H14" s="205" t="n">
        <v>669.4743</v>
      </c>
      <c r="I14" s="205" t="n">
        <v>760.8566</v>
      </c>
      <c r="J14" s="205" t="n">
        <v>755.9537</v>
      </c>
      <c r="K14" s="205" t="n">
        <v>493.5438</v>
      </c>
      <c r="L14" s="205" t="n">
        <v>888.0583</v>
      </c>
    </row>
    <row r="15" customFormat="false" ht="12.5" hidden="false" customHeight="false" outlineLevel="0" collapsed="false">
      <c r="A15" s="0"/>
      <c r="B15" s="61" t="n">
        <v>2012</v>
      </c>
      <c r="C15" s="220" t="n">
        <v>2416.713</v>
      </c>
      <c r="D15" s="205" t="n">
        <v>1698.384</v>
      </c>
      <c r="E15" s="205" t="n">
        <v>739.5402</v>
      </c>
      <c r="F15" s="220" t="n">
        <v>475.5408</v>
      </c>
      <c r="G15" s="205" t="n">
        <v>770.7162</v>
      </c>
      <c r="H15" s="205" t="n">
        <v>696.5121</v>
      </c>
      <c r="I15" s="205" t="n">
        <v>916.2438</v>
      </c>
      <c r="J15" s="205" t="n">
        <v>893.4834</v>
      </c>
      <c r="K15" s="205" t="n">
        <v>480.6482</v>
      </c>
      <c r="L15" s="205" t="n">
        <v>977.5333</v>
      </c>
    </row>
    <row r="16" customFormat="false" ht="12.5" hidden="false" customHeight="false" outlineLevel="0" collapsed="false">
      <c r="A16" s="0"/>
      <c r="B16" s="61" t="n">
        <v>2013</v>
      </c>
      <c r="C16" s="220" t="n">
        <v>2273.672</v>
      </c>
      <c r="D16" s="205" t="n">
        <v>1630.885</v>
      </c>
      <c r="E16" s="205" t="n">
        <v>800.8984</v>
      </c>
      <c r="F16" s="220" t="n">
        <v>520.9625</v>
      </c>
      <c r="G16" s="205" t="n">
        <v>815.9328</v>
      </c>
      <c r="H16" s="205" t="n">
        <v>705.9133</v>
      </c>
      <c r="I16" s="205" t="n">
        <v>1033.285</v>
      </c>
      <c r="J16" s="205" t="n">
        <v>813.1096</v>
      </c>
      <c r="K16" s="205" t="n">
        <v>468.7146</v>
      </c>
      <c r="L16" s="205" t="n">
        <v>945.6666</v>
      </c>
    </row>
    <row r="17" customFormat="false" ht="12.5" hidden="false" customHeight="false" outlineLevel="0" collapsed="false">
      <c r="A17" s="0"/>
      <c r="B17" s="61" t="n">
        <v>2014</v>
      </c>
      <c r="C17" s="220" t="n">
        <v>2265.781</v>
      </c>
      <c r="D17" s="205" t="n">
        <v>1634.847</v>
      </c>
      <c r="E17" s="205" t="n">
        <v>808.2923</v>
      </c>
      <c r="F17" s="220" t="n">
        <v>445.7381</v>
      </c>
      <c r="G17" s="205" t="n">
        <v>889.9292</v>
      </c>
      <c r="H17" s="205" t="n">
        <v>1178.033</v>
      </c>
      <c r="I17" s="205" t="n">
        <v>938.2036</v>
      </c>
      <c r="J17" s="205" t="n">
        <v>976.2703</v>
      </c>
      <c r="K17" s="205" t="n">
        <v>619.4693</v>
      </c>
      <c r="L17" s="205" t="n">
        <v>1037.995</v>
      </c>
    </row>
    <row r="18" customFormat="false" ht="12.5" hidden="false" customHeight="false" outlineLevel="0" collapsed="false">
      <c r="A18" s="0"/>
      <c r="B18" s="61" t="n">
        <v>2015</v>
      </c>
      <c r="C18" s="220" t="n">
        <v>2643.713</v>
      </c>
      <c r="D18" s="205" t="n">
        <v>1901.811</v>
      </c>
      <c r="E18" s="205" t="n">
        <v>985.5552</v>
      </c>
      <c r="F18" s="220" t="n">
        <v>558.8729</v>
      </c>
      <c r="G18" s="205" t="n">
        <v>976.0858</v>
      </c>
      <c r="H18" s="205" t="n">
        <v>759.5605</v>
      </c>
      <c r="I18" s="205" t="n">
        <v>928.3621</v>
      </c>
      <c r="J18" s="205" t="n">
        <v>924.1473</v>
      </c>
      <c r="K18" s="205" t="n">
        <v>614.3302</v>
      </c>
      <c r="L18" s="205" t="n">
        <v>1107.82</v>
      </c>
    </row>
    <row r="19" customFormat="false" ht="12.5" hidden="false" customHeight="false" outlineLevel="0" collapsed="false">
      <c r="A19" s="0"/>
      <c r="B19" s="61" t="n">
        <v>2016</v>
      </c>
      <c r="C19" s="220" t="n">
        <v>2399.496</v>
      </c>
      <c r="D19" s="205" t="n">
        <v>2084.892</v>
      </c>
      <c r="E19" s="205" t="n">
        <v>864.3659</v>
      </c>
      <c r="F19" s="220" t="n">
        <v>545.9641</v>
      </c>
      <c r="G19" s="205" t="n">
        <v>982.2814</v>
      </c>
      <c r="H19" s="205" t="n">
        <v>903.0319</v>
      </c>
      <c r="I19" s="205" t="n">
        <v>848.018</v>
      </c>
      <c r="J19" s="205" t="n">
        <v>1100.248</v>
      </c>
      <c r="K19" s="205" t="n">
        <v>622.4308</v>
      </c>
      <c r="L19" s="205" t="n">
        <v>1062.275</v>
      </c>
    </row>
    <row r="20" customFormat="false" ht="12.5" hidden="false" customHeight="false" outlineLevel="0" collapsed="false">
      <c r="A20" s="0"/>
      <c r="B20" s="61" t="n">
        <v>2017</v>
      </c>
      <c r="C20" s="220" t="n">
        <v>2768.398</v>
      </c>
      <c r="D20" s="205" t="n">
        <v>2172.457</v>
      </c>
      <c r="E20" s="205" t="n">
        <v>867.9327</v>
      </c>
      <c r="F20" s="220" t="n">
        <v>497.7623</v>
      </c>
      <c r="G20" s="205" t="n">
        <v>902.9256</v>
      </c>
      <c r="H20" s="205" t="n">
        <v>979.6831</v>
      </c>
      <c r="I20" s="205" t="n">
        <v>955.9082</v>
      </c>
      <c r="J20" s="205" t="n">
        <v>1062.833</v>
      </c>
      <c r="K20" s="205" t="n">
        <v>734.4375</v>
      </c>
      <c r="L20" s="205" t="n">
        <v>1167.291</v>
      </c>
    </row>
    <row r="21" customFormat="false" ht="12.5" hidden="false" customHeight="false" outlineLevel="0" collapsed="false">
      <c r="A21" s="0"/>
      <c r="B21" s="61" t="n">
        <v>2018</v>
      </c>
      <c r="C21" s="220" t="n">
        <v>2741.36547851563</v>
      </c>
      <c r="D21" s="205" t="n">
        <v>1928.00952148438</v>
      </c>
      <c r="E21" s="205" t="n">
        <v>959.207397460938</v>
      </c>
      <c r="F21" s="220" t="n">
        <v>517.287963867188</v>
      </c>
      <c r="G21" s="205" t="n">
        <v>1183.77954101563</v>
      </c>
      <c r="H21" s="205" t="n">
        <v>982.444519042969</v>
      </c>
      <c r="I21" s="205" t="n">
        <v>999.412109375</v>
      </c>
      <c r="J21" s="205" t="n">
        <v>1087.91333007813</v>
      </c>
      <c r="K21" s="205" t="n">
        <v>732.6552734375</v>
      </c>
      <c r="L21" s="205" t="n">
        <v>1166.1767578125</v>
      </c>
    </row>
    <row r="22" customFormat="false" ht="12.5" hidden="false" customHeight="false" outlineLevel="0" collapsed="false">
      <c r="A22" s="0"/>
      <c r="B22" s="61" t="n">
        <v>2019</v>
      </c>
      <c r="C22" s="221" t="n">
        <v>2598.69604492188</v>
      </c>
      <c r="D22" s="209" t="n">
        <v>2494.94140625</v>
      </c>
      <c r="E22" s="209" t="n">
        <v>929.021667480469</v>
      </c>
      <c r="F22" s="221" t="n">
        <v>545.756408691406</v>
      </c>
      <c r="G22" s="209" t="n">
        <v>938.909057617188</v>
      </c>
      <c r="H22" s="209" t="n">
        <v>1259.14404296875</v>
      </c>
      <c r="I22" s="209" t="n">
        <v>1025.99926757813</v>
      </c>
      <c r="J22" s="209" t="n">
        <v>1158.78442382813</v>
      </c>
      <c r="K22" s="209" t="n">
        <v>793.437805175781</v>
      </c>
      <c r="L22" s="209" t="n">
        <v>1231.49890136719</v>
      </c>
    </row>
    <row r="23" customFormat="false" ht="12.5" hidden="false" customHeight="false" outlineLevel="0" collapsed="false">
      <c r="A23" s="0"/>
      <c r="B23" s="61" t="n">
        <v>2020</v>
      </c>
      <c r="C23" s="221" t="n">
        <v>2630.02954101563</v>
      </c>
      <c r="D23" s="209" t="n">
        <v>2192.53979492188</v>
      </c>
      <c r="E23" s="209" t="n">
        <v>1045.2880859375</v>
      </c>
      <c r="F23" s="221" t="n">
        <v>467.205047607422</v>
      </c>
      <c r="G23" s="209" t="n">
        <v>947.823120117188</v>
      </c>
      <c r="H23" s="209" t="n">
        <v>1070.42175292969</v>
      </c>
      <c r="I23" s="209" t="n">
        <v>1002.89959716797</v>
      </c>
      <c r="J23" s="209" t="n">
        <v>1053.162109375</v>
      </c>
      <c r="K23" s="209" t="n">
        <v>738.318542480469</v>
      </c>
      <c r="L23" s="209" t="n">
        <v>1162.25183105469</v>
      </c>
    </row>
    <row r="24" customFormat="false" ht="12.5" hidden="false" customHeight="false" outlineLevel="0" collapsed="false">
      <c r="A24" s="0"/>
      <c r="B24" s="61" t="n">
        <v>2021</v>
      </c>
      <c r="C24" s="221" t="n">
        <v>3253.3271484375</v>
      </c>
      <c r="D24" s="209" t="n">
        <v>1895.80834960938</v>
      </c>
      <c r="E24" s="209" t="n">
        <v>909.460510253906</v>
      </c>
      <c r="F24" s="221" t="n">
        <v>550.59912109375</v>
      </c>
      <c r="G24" s="209" t="n">
        <v>1198.14953613281</v>
      </c>
      <c r="H24" s="209" t="n">
        <v>1307.88244628906</v>
      </c>
      <c r="I24" s="209" t="n">
        <v>1018.30554199219</v>
      </c>
      <c r="J24" s="209" t="n">
        <v>1095.4873046875</v>
      </c>
      <c r="K24" s="209" t="n">
        <v>710.902282714844</v>
      </c>
      <c r="L24" s="209" t="n">
        <v>1177.95178222656</v>
      </c>
    </row>
    <row r="25" customFormat="false" ht="7.5" hidden="false" customHeight="true" outlineLevel="0" collapsed="false">
      <c r="A25" s="0"/>
      <c r="B25" s="68"/>
      <c r="C25" s="215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2.5" hidden="false" customHeight="false" outlineLevel="0" collapsed="false">
      <c r="B26" s="216" t="s">
        <v>258</v>
      </c>
      <c r="C26" s="222"/>
      <c r="D26" s="222"/>
      <c r="E26" s="222"/>
      <c r="F26" s="222"/>
      <c r="G26" s="222"/>
      <c r="H26" s="222"/>
      <c r="I26" s="222"/>
      <c r="J26" s="222"/>
    </row>
    <row r="27" s="6" customFormat="true" ht="12.5" hidden="false" customHeight="false" outlineLevel="0" collapsed="false">
      <c r="B27" s="203" t="s">
        <v>243</v>
      </c>
    </row>
    <row r="28" s="6" customFormat="true" ht="12.5" hidden="false" customHeight="false" outlineLevel="0" collapsed="false">
      <c r="B28" s="203" t="s">
        <v>244</v>
      </c>
    </row>
    <row r="29" s="6" customFormat="true" ht="12.5" hidden="false" customHeight="false" outlineLevel="0" collapsed="false">
      <c r="B29" s="223" t="s">
        <v>268</v>
      </c>
    </row>
    <row r="30" s="6" customFormat="true" ht="12.5" hidden="false" customHeight="false" outlineLevel="0" collapsed="false">
      <c r="B30" s="98" t="s">
        <v>269</v>
      </c>
      <c r="I30" s="97"/>
    </row>
    <row r="31" s="6" customFormat="true" ht="12.5" hidden="false" customHeight="false" outlineLevel="0" collapsed="false">
      <c r="B31" s="98" t="s">
        <v>270</v>
      </c>
      <c r="I31" s="97"/>
    </row>
    <row r="32" s="6" customFormat="true" ht="12.5" hidden="false" customHeight="false" outlineLevel="0" collapsed="false">
      <c r="B32" s="98" t="s">
        <v>271</v>
      </c>
      <c r="I32" s="97"/>
    </row>
    <row r="33" s="6" customFormat="true" ht="12.5" hidden="false" customHeight="false" outlineLevel="0" collapsed="false">
      <c r="B33" s="98" t="s">
        <v>272</v>
      </c>
      <c r="I33" s="97"/>
    </row>
    <row r="34" s="6" customFormat="true" ht="12.5" hidden="false" customHeight="false" outlineLevel="0" collapsed="false">
      <c r="B34" s="98" t="s">
        <v>273</v>
      </c>
      <c r="I34" s="97"/>
    </row>
    <row r="35" s="6" customFormat="true" ht="12.5" hidden="false" customHeight="false" outlineLevel="0" collapsed="false">
      <c r="B35" s="98" t="s">
        <v>274</v>
      </c>
      <c r="I35" s="97"/>
    </row>
    <row r="36" s="6" customFormat="true" ht="12.5" hidden="false" customHeight="false" outlineLevel="0" collapsed="false">
      <c r="B36" s="79" t="s">
        <v>81</v>
      </c>
    </row>
    <row r="37" s="6" customFormat="true" ht="12.5" hidden="false" customHeight="false" outlineLevel="0" collapsed="false">
      <c r="B37" s="72" t="s">
        <v>161</v>
      </c>
    </row>
    <row r="38" s="6" customFormat="true" ht="12.5" hidden="false" customHeight="false" outlineLevel="0" collapsed="false"/>
    <row r="39" s="6" customFormat="true" ht="12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1" s="6" customFormat="true" ht="12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7" customFormat="false" ht="12.75" hidden="false" customHeight="true" outlineLevel="0" collapsed="false"/>
    <row r="73" s="6" customFormat="tru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99" s="6" customFormat="true" ht="12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25" s="6" customFormat="true" ht="12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51" s="6" customFormat="true" ht="12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77" s="6" customFormat="tru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203" s="6" customFormat="tru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29" s="6" customFormat="tru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55" s="6" customFormat="tru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81" s="6" customFormat="tru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307" s="6" customFormat="tru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33" s="6" customFormat="tru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81"/>
    <col collapsed="false" customWidth="true" hidden="false" outlineLevel="0" max="3" min="3" style="224" width="16.26"/>
    <col collapsed="false" customWidth="true" hidden="false" outlineLevel="0" max="4" min="4" style="224" width="16.72"/>
    <col collapsed="false" customWidth="true" hidden="false" outlineLevel="0" max="5" min="5" style="224" width="18.81"/>
    <col collapsed="false" customWidth="true" hidden="false" outlineLevel="0" max="6" min="6" style="224" width="15.72"/>
    <col collapsed="false" customWidth="true" hidden="false" outlineLevel="0" max="7" min="7" style="224" width="18.72"/>
    <col collapsed="false" customWidth="true" hidden="false" outlineLevel="0" max="8" min="8" style="224" width="18.81"/>
    <col collapsed="false" customWidth="false" hidden="false" outlineLevel="0" max="257" min="9" style="224" width="11.44"/>
  </cols>
  <sheetData>
    <row r="1" customFormat="false" ht="12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5.25" hidden="false" customHeight="true" outlineLevel="0" collapsed="false">
      <c r="A2" s="50"/>
      <c r="B2" s="47" t="s">
        <v>275</v>
      </c>
      <c r="C2" s="47"/>
      <c r="D2" s="47"/>
      <c r="E2" s="47"/>
      <c r="F2" s="47"/>
      <c r="G2" s="47"/>
      <c r="H2" s="47"/>
      <c r="J2" s="48"/>
    </row>
    <row r="3" customFormat="false" ht="15.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</row>
    <row r="4" customFormat="false" ht="5.1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/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276</v>
      </c>
      <c r="H5" s="83" t="s">
        <v>247</v>
      </c>
    </row>
    <row r="6" customFormat="false" ht="5.15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50"/>
      <c r="B7" s="61" t="n">
        <v>2004</v>
      </c>
      <c r="C7" s="213" t="n">
        <v>595.1274</v>
      </c>
      <c r="D7" s="213" t="n">
        <v>257.739</v>
      </c>
      <c r="E7" s="213" t="n">
        <v>825.8084</v>
      </c>
      <c r="F7" s="213" t="n">
        <v>1027.244</v>
      </c>
      <c r="G7" s="220" t="n">
        <v>276.7031</v>
      </c>
      <c r="H7" s="220" t="n">
        <v>473.4897</v>
      </c>
      <c r="J7" s="225"/>
    </row>
    <row r="8" customFormat="false" ht="12.75" hidden="false" customHeight="true" outlineLevel="0" collapsed="false">
      <c r="A8" s="50"/>
      <c r="B8" s="61" t="n">
        <v>2005</v>
      </c>
      <c r="C8" s="213" t="n">
        <v>601.784</v>
      </c>
      <c r="D8" s="213" t="n">
        <v>283.6633</v>
      </c>
      <c r="E8" s="213" t="n">
        <v>637.6169</v>
      </c>
      <c r="F8" s="213" t="n">
        <v>1205.096</v>
      </c>
      <c r="G8" s="220" t="n">
        <v>296.685</v>
      </c>
      <c r="H8" s="220" t="n">
        <v>492.1347</v>
      </c>
      <c r="K8" s="225"/>
    </row>
    <row r="9" customFormat="false" ht="12.75" hidden="false" customHeight="true" outlineLevel="0" collapsed="false">
      <c r="A9" s="50"/>
      <c r="B9" s="61" t="n">
        <v>2006</v>
      </c>
      <c r="C9" s="213" t="n">
        <v>603.0869</v>
      </c>
      <c r="D9" s="213" t="n">
        <v>303.9699</v>
      </c>
      <c r="E9" s="213" t="n">
        <v>1279.997</v>
      </c>
      <c r="F9" s="213" t="n">
        <v>1195.315</v>
      </c>
      <c r="G9" s="220" t="n">
        <v>270.939</v>
      </c>
      <c r="H9" s="220" t="n">
        <v>577.8264</v>
      </c>
      <c r="J9" s="225"/>
    </row>
    <row r="10" customFormat="false" ht="12.75" hidden="false" customHeight="true" outlineLevel="0" collapsed="false">
      <c r="A10" s="50"/>
      <c r="B10" s="61" t="n">
        <v>2007</v>
      </c>
      <c r="C10" s="213" t="n">
        <v>761.4283</v>
      </c>
      <c r="D10" s="213" t="n">
        <v>378.4477</v>
      </c>
      <c r="E10" s="213" t="n">
        <v>1796.89</v>
      </c>
      <c r="F10" s="213" t="n">
        <v>1414.861</v>
      </c>
      <c r="G10" s="220" t="n">
        <v>347.6944</v>
      </c>
      <c r="H10" s="220" t="n">
        <v>664.5325</v>
      </c>
      <c r="J10" s="225"/>
      <c r="K10" s="225"/>
    </row>
    <row r="11" customFormat="false" ht="12.75" hidden="false" customHeight="true" outlineLevel="0" collapsed="false">
      <c r="A11" s="50"/>
      <c r="B11" s="61" t="n">
        <v>2008</v>
      </c>
      <c r="C11" s="213" t="n">
        <v>961.3148</v>
      </c>
      <c r="D11" s="213" t="n">
        <v>422.4598</v>
      </c>
      <c r="E11" s="213" t="n">
        <v>1379.652</v>
      </c>
      <c r="F11" s="213" t="n">
        <v>1309.234</v>
      </c>
      <c r="G11" s="220" t="n">
        <v>402.8586</v>
      </c>
      <c r="H11" s="220" t="n">
        <v>728.6266</v>
      </c>
    </row>
    <row r="12" customFormat="false" ht="12.75" hidden="false" customHeight="true" outlineLevel="0" collapsed="false">
      <c r="A12" s="50"/>
      <c r="B12" s="61" t="n">
        <v>2009</v>
      </c>
      <c r="C12" s="213" t="n">
        <v>972.1479</v>
      </c>
      <c r="D12" s="213" t="n">
        <v>402.5176</v>
      </c>
      <c r="E12" s="213" t="n">
        <v>1664.097</v>
      </c>
      <c r="F12" s="213" t="n">
        <v>1802.169</v>
      </c>
      <c r="G12" s="220" t="n">
        <v>433.9896</v>
      </c>
      <c r="H12" s="220" t="n">
        <v>773.2639</v>
      </c>
      <c r="J12" s="225"/>
    </row>
    <row r="13" customFormat="false" ht="12.75" hidden="false" customHeight="true" outlineLevel="0" collapsed="false">
      <c r="A13" s="50"/>
      <c r="B13" s="61" t="n">
        <v>2010</v>
      </c>
      <c r="C13" s="213" t="n">
        <v>1055.219</v>
      </c>
      <c r="D13" s="213" t="n">
        <v>451.5673</v>
      </c>
      <c r="E13" s="213" t="n">
        <v>2411.511</v>
      </c>
      <c r="F13" s="213" t="n">
        <v>1598.186</v>
      </c>
      <c r="G13" s="220" t="n">
        <v>449.591</v>
      </c>
      <c r="H13" s="220" t="n">
        <v>863.8909</v>
      </c>
      <c r="K13" s="225"/>
    </row>
    <row r="14" customFormat="false" ht="12.75" hidden="false" customHeight="true" outlineLevel="0" collapsed="false">
      <c r="A14" s="50"/>
      <c r="B14" s="61" t="n">
        <v>2011</v>
      </c>
      <c r="C14" s="213" t="n">
        <v>1017.148</v>
      </c>
      <c r="D14" s="213" t="n">
        <v>496.7181</v>
      </c>
      <c r="E14" s="213" t="n">
        <v>2219.839</v>
      </c>
      <c r="F14" s="213" t="n">
        <v>1817.715</v>
      </c>
      <c r="G14" s="220" t="n">
        <v>493.5438</v>
      </c>
      <c r="H14" s="220" t="n">
        <v>888.0583</v>
      </c>
      <c r="K14" s="225"/>
    </row>
    <row r="15" customFormat="false" ht="12.75" hidden="false" customHeight="true" outlineLevel="0" collapsed="false">
      <c r="A15" s="50"/>
      <c r="B15" s="61" t="n">
        <v>2012</v>
      </c>
      <c r="C15" s="213" t="n">
        <v>1148.434</v>
      </c>
      <c r="D15" s="213" t="n">
        <v>524.309</v>
      </c>
      <c r="E15" s="213" t="n">
        <v>2489.084</v>
      </c>
      <c r="F15" s="213" t="n">
        <v>1945.502</v>
      </c>
      <c r="G15" s="220" t="n">
        <v>480.6482</v>
      </c>
      <c r="H15" s="220" t="n">
        <v>977.5333</v>
      </c>
    </row>
    <row r="16" customFormat="false" ht="12.75" hidden="false" customHeight="true" outlineLevel="0" collapsed="false">
      <c r="A16" s="50"/>
      <c r="B16" s="61" t="n">
        <v>2013</v>
      </c>
      <c r="C16" s="213" t="n">
        <v>1134.524</v>
      </c>
      <c r="D16" s="213" t="n">
        <v>605.6959</v>
      </c>
      <c r="E16" s="213" t="n">
        <v>1994.078</v>
      </c>
      <c r="F16" s="213" t="n">
        <v>1830.422</v>
      </c>
      <c r="G16" s="220" t="n">
        <v>468.7146</v>
      </c>
      <c r="H16" s="220" t="n">
        <v>945.6666</v>
      </c>
    </row>
    <row r="17" customFormat="false" ht="12.75" hidden="false" customHeight="true" outlineLevel="0" collapsed="false">
      <c r="A17" s="50"/>
      <c r="B17" s="61" t="n">
        <v>2014</v>
      </c>
      <c r="C17" s="213" t="n">
        <v>1170.122</v>
      </c>
      <c r="D17" s="213" t="n">
        <v>572.7009</v>
      </c>
      <c r="E17" s="213" t="n">
        <v>2109.421</v>
      </c>
      <c r="F17" s="213" t="n">
        <v>2100.023</v>
      </c>
      <c r="G17" s="220" t="n">
        <v>619.4693</v>
      </c>
      <c r="H17" s="220" t="n">
        <v>1037.995</v>
      </c>
      <c r="K17" s="225"/>
    </row>
    <row r="18" customFormat="false" ht="12.75" hidden="false" customHeight="true" outlineLevel="0" collapsed="false">
      <c r="A18" s="50"/>
      <c r="B18" s="61" t="n">
        <v>2015</v>
      </c>
      <c r="C18" s="213" t="n">
        <v>1262.827</v>
      </c>
      <c r="D18" s="213" t="n">
        <v>673.4057</v>
      </c>
      <c r="E18" s="213" t="n">
        <v>3027.014</v>
      </c>
      <c r="F18" s="213" t="n">
        <v>1943.387</v>
      </c>
      <c r="G18" s="220" t="n">
        <v>614.3302</v>
      </c>
      <c r="H18" s="220" t="n">
        <v>1107.82</v>
      </c>
      <c r="K18" s="225"/>
    </row>
    <row r="19" customFormat="false" ht="12.75" hidden="false" customHeight="true" outlineLevel="0" collapsed="false">
      <c r="A19" s="50"/>
      <c r="B19" s="61" t="n">
        <v>2016</v>
      </c>
      <c r="C19" s="213" t="n">
        <v>1430.344</v>
      </c>
      <c r="D19" s="213" t="n">
        <v>615.2046</v>
      </c>
      <c r="E19" s="213" t="n">
        <v>2195.327</v>
      </c>
      <c r="F19" s="213" t="n">
        <v>2141.742</v>
      </c>
      <c r="G19" s="220" t="n">
        <v>622.4308</v>
      </c>
      <c r="H19" s="220" t="n">
        <v>1062.275</v>
      </c>
      <c r="K19" s="225"/>
    </row>
    <row r="20" customFormat="false" ht="12.75" hidden="false" customHeight="true" outlineLevel="0" collapsed="false">
      <c r="A20" s="50"/>
      <c r="B20" s="61" t="n">
        <v>2017</v>
      </c>
      <c r="C20" s="213" t="n">
        <v>1480.652</v>
      </c>
      <c r="D20" s="213" t="n">
        <v>620.8146</v>
      </c>
      <c r="E20" s="213" t="n">
        <v>2777.667</v>
      </c>
      <c r="F20" s="213" t="n">
        <v>2350.419</v>
      </c>
      <c r="G20" s="220" t="n">
        <v>734.4375</v>
      </c>
      <c r="H20" s="220" t="n">
        <v>1167.291</v>
      </c>
      <c r="K20" s="225"/>
    </row>
    <row r="21" customFormat="false" ht="12.75" hidden="false" customHeight="true" outlineLevel="0" collapsed="false">
      <c r="A21" s="50"/>
      <c r="B21" s="61" t="n">
        <v>2018</v>
      </c>
      <c r="C21" s="213" t="n">
        <v>1417.40380859375</v>
      </c>
      <c r="D21" s="213" t="n">
        <v>681.973327636719</v>
      </c>
      <c r="E21" s="213" t="n">
        <v>2552.22924804688</v>
      </c>
      <c r="F21" s="213" t="n">
        <v>2546.29858398438</v>
      </c>
      <c r="G21" s="220" t="n">
        <v>732.6552734375</v>
      </c>
      <c r="H21" s="220" t="n">
        <v>1166.1767578125</v>
      </c>
      <c r="K21" s="225"/>
    </row>
    <row r="22" customFormat="false" ht="12.75" hidden="false" customHeight="true" outlineLevel="0" collapsed="false">
      <c r="A22" s="50"/>
      <c r="B22" s="61" t="n">
        <v>2019</v>
      </c>
      <c r="C22" s="214" t="n">
        <v>1524.31408691406</v>
      </c>
      <c r="D22" s="214" t="n">
        <v>684.077331542969</v>
      </c>
      <c r="E22" s="214" t="n">
        <v>2842.69067382813</v>
      </c>
      <c r="F22" s="214" t="n">
        <v>2505.1328125</v>
      </c>
      <c r="G22" s="221" t="n">
        <v>793.437805175781</v>
      </c>
      <c r="H22" s="221" t="n">
        <v>1231.49890136719</v>
      </c>
      <c r="K22" s="225"/>
    </row>
    <row r="23" customFormat="false" ht="12.75" hidden="false" customHeight="true" outlineLevel="0" collapsed="false">
      <c r="A23" s="50"/>
      <c r="B23" s="61" t="n">
        <v>2020</v>
      </c>
      <c r="C23" s="214" t="n">
        <v>1415.28588867188</v>
      </c>
      <c r="D23" s="214" t="n">
        <v>695.082580566406</v>
      </c>
      <c r="E23" s="214" t="n">
        <v>2337.51391601563</v>
      </c>
      <c r="F23" s="214" t="n">
        <v>2435.1064453125</v>
      </c>
      <c r="G23" s="221" t="n">
        <v>738.318542480469</v>
      </c>
      <c r="H23" s="221" t="n">
        <v>1162.25183105469</v>
      </c>
      <c r="K23" s="225"/>
    </row>
    <row r="24" customFormat="false" ht="12.75" hidden="false" customHeight="true" outlineLevel="0" collapsed="false">
      <c r="A24" s="50"/>
      <c r="B24" s="61" t="n">
        <v>2021</v>
      </c>
      <c r="C24" s="214" t="n">
        <v>1306.07250976563</v>
      </c>
      <c r="D24" s="214" t="n">
        <v>763.377502441406</v>
      </c>
      <c r="E24" s="214" t="n">
        <v>3025.302734375</v>
      </c>
      <c r="F24" s="214" t="n">
        <v>2622.45629882813</v>
      </c>
      <c r="G24" s="221" t="n">
        <v>710.902282714844</v>
      </c>
      <c r="H24" s="221" t="n">
        <v>1177.95178222656</v>
      </c>
      <c r="K24" s="225"/>
    </row>
    <row r="25" customFormat="false" ht="5.15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6" t="s">
        <v>258</v>
      </c>
      <c r="C26" s="222"/>
      <c r="D26" s="222"/>
      <c r="E26" s="222"/>
      <c r="F26" s="222"/>
      <c r="G26" s="222"/>
      <c r="H26" s="222"/>
      <c r="K26" s="226"/>
    </row>
    <row r="27" s="50" customFormat="true" ht="12.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</row>
    <row r="28" s="50" customFormat="true" ht="12.5" hidden="false" customHeight="false" outlineLevel="0" collapsed="false">
      <c r="B28" s="203" t="s">
        <v>244</v>
      </c>
      <c r="C28" s="227"/>
      <c r="D28" s="227"/>
      <c r="E28" s="227"/>
      <c r="F28" s="227"/>
      <c r="G28" s="227"/>
      <c r="H28" s="227"/>
    </row>
    <row r="29" s="50" customFormat="true" ht="12.5" hidden="false" customHeight="false" outlineLevel="0" collapsed="false">
      <c r="B29" s="228" t="s">
        <v>277</v>
      </c>
      <c r="C29" s="216"/>
      <c r="D29" s="216"/>
      <c r="E29" s="216"/>
      <c r="F29" s="216"/>
      <c r="G29" s="216"/>
      <c r="H29" s="216"/>
    </row>
    <row r="30" s="50" customFormat="true" ht="13.5" hidden="false" customHeight="true" outlineLevel="0" collapsed="false">
      <c r="B30" s="228" t="s">
        <v>278</v>
      </c>
      <c r="C30" s="222"/>
      <c r="D30" s="222"/>
      <c r="E30" s="222"/>
      <c r="F30" s="222"/>
      <c r="G30" s="222"/>
      <c r="H30" s="222"/>
    </row>
    <row r="31" s="50" customFormat="true" ht="12.5" hidden="false" customHeight="false" outlineLevel="0" collapsed="false">
      <c r="B31" s="228" t="s">
        <v>279</v>
      </c>
      <c r="C31" s="222"/>
      <c r="D31" s="222"/>
      <c r="E31" s="222"/>
      <c r="F31" s="222"/>
      <c r="G31" s="222"/>
      <c r="H31" s="222"/>
    </row>
    <row r="32" s="50" customFormat="true" ht="12.5" hidden="false" customHeight="false" outlineLevel="0" collapsed="false">
      <c r="B32" s="79" t="s">
        <v>81</v>
      </c>
      <c r="C32" s="229"/>
      <c r="D32" s="229"/>
      <c r="E32" s="229"/>
      <c r="F32" s="229"/>
      <c r="G32" s="229"/>
      <c r="H32" s="229"/>
    </row>
    <row r="33" s="50" customFormat="true" ht="12.5" hidden="false" customHeight="false" outlineLevel="0" collapsed="false">
      <c r="B33" s="72" t="s">
        <v>161</v>
      </c>
      <c r="C33" s="229"/>
      <c r="D33" s="229"/>
      <c r="E33" s="229"/>
      <c r="F33" s="229"/>
      <c r="G33" s="229"/>
      <c r="H33" s="229"/>
    </row>
    <row r="34" s="50" customFormat="true" ht="12.5" hidden="false" customHeight="false" outlineLevel="0" collapsed="false">
      <c r="B34" s="229"/>
      <c r="C34" s="229"/>
      <c r="D34" s="229"/>
      <c r="E34" s="229"/>
      <c r="F34" s="229"/>
      <c r="G34" s="229"/>
      <c r="H34" s="229"/>
    </row>
    <row r="35" customFormat="false" ht="12.5" hidden="false" customHeight="false" outlineLevel="0" collapsed="false">
      <c r="B35" s="0"/>
      <c r="C35" s="0"/>
      <c r="D35" s="0"/>
      <c r="E35" s="0"/>
    </row>
    <row r="36" customFormat="false" ht="12.5" hidden="false" customHeight="false" outlineLevel="0" collapsed="false">
      <c r="B36" s="0"/>
      <c r="C36" s="0"/>
      <c r="D36" s="0"/>
      <c r="E36" s="0"/>
    </row>
    <row r="37" customFormat="false" ht="12.5" hidden="false" customHeight="false" outlineLevel="0" collapsed="false">
      <c r="B37" s="0"/>
      <c r="C37" s="0"/>
      <c r="D37" s="139"/>
    </row>
    <row r="38" customFormat="false" ht="12.5" hidden="false" customHeight="false" outlineLevel="0" collapsed="false">
      <c r="B38" s="0"/>
      <c r="C38" s="0"/>
      <c r="D38" s="139"/>
    </row>
    <row r="39" customFormat="false" ht="12.5" hidden="false" customHeight="false" outlineLevel="0" collapsed="false">
      <c r="B39" s="0"/>
      <c r="C39" s="0"/>
      <c r="D39" s="139"/>
    </row>
    <row r="40" customFormat="false" ht="12.5" hidden="false" customHeight="false" outlineLevel="0" collapsed="false">
      <c r="B40" s="0"/>
      <c r="C40" s="0"/>
      <c r="D40" s="139"/>
    </row>
    <row r="41" customFormat="false" ht="12.5" hidden="false" customHeight="false" outlineLevel="0" collapsed="false">
      <c r="B41" s="0"/>
      <c r="C41" s="0"/>
      <c r="D41" s="139"/>
    </row>
    <row r="42" customFormat="false" ht="12.5" hidden="false" customHeight="false" outlineLevel="0" collapsed="false">
      <c r="B42" s="0"/>
      <c r="C42" s="0"/>
      <c r="D42" s="139"/>
    </row>
    <row r="43" customFormat="false" ht="12.5" hidden="false" customHeight="false" outlineLevel="0" collapsed="false">
      <c r="B43" s="0"/>
      <c r="C43" s="0"/>
      <c r="D43" s="139"/>
    </row>
    <row r="44" customFormat="false" ht="12.5" hidden="false" customHeight="false" outlineLevel="0" collapsed="false">
      <c r="B44" s="0"/>
      <c r="C44" s="0"/>
      <c r="D44" s="139"/>
    </row>
    <row r="45" customFormat="false" ht="12.5" hidden="false" customHeight="false" outlineLevel="0" collapsed="false">
      <c r="B45" s="0"/>
      <c r="C45" s="0"/>
      <c r="D45" s="139"/>
    </row>
    <row r="46" customFormat="false" ht="12.5" hidden="false" customHeight="false" outlineLevel="0" collapsed="false">
      <c r="B46" s="0"/>
      <c r="C46" s="0"/>
      <c r="D46" s="139"/>
    </row>
    <row r="47" customFormat="false" ht="12.5" hidden="false" customHeight="false" outlineLevel="0" collapsed="false">
      <c r="B47" s="0"/>
      <c r="C47" s="0"/>
      <c r="D47" s="139"/>
    </row>
    <row r="48" customFormat="false" ht="12.5" hidden="false" customHeight="false" outlineLevel="0" collapsed="false">
      <c r="B48" s="0"/>
      <c r="C48" s="0"/>
      <c r="D48" s="139"/>
    </row>
    <row r="49" customFormat="false" ht="12.5" hidden="false" customHeight="false" outlineLevel="0" collapsed="false">
      <c r="B49" s="0"/>
      <c r="C49" s="0"/>
      <c r="D49" s="139"/>
    </row>
    <row r="50" customFormat="false" ht="12.5" hidden="false" customHeight="false" outlineLevel="0" collapsed="false">
      <c r="B50" s="0"/>
      <c r="C50" s="0"/>
      <c r="D50" s="139"/>
    </row>
    <row r="51" customFormat="false" ht="12.5" hidden="false" customHeight="false" outlineLevel="0" collapsed="false">
      <c r="B51" s="0"/>
      <c r="C51" s="0"/>
      <c r="D51" s="139"/>
    </row>
    <row r="52" customFormat="false" ht="12.5" hidden="false" customHeight="false" outlineLevel="0" collapsed="false">
      <c r="B52" s="0"/>
      <c r="C52" s="0"/>
      <c r="D52" s="139"/>
    </row>
    <row r="53" customFormat="false" ht="12.5" hidden="false" customHeight="false" outlineLevel="0" collapsed="false">
      <c r="B53" s="0"/>
      <c r="C53" s="0"/>
      <c r="D53" s="139"/>
    </row>
    <row r="54" customFormat="false" ht="12.5" hidden="false" customHeight="false" outlineLevel="0" collapsed="false">
      <c r="B54" s="0"/>
      <c r="C54" s="0"/>
      <c r="D54" s="139"/>
    </row>
    <row r="55" customFormat="false" ht="12.5" hidden="false" customHeight="false" outlineLevel="0" collapsed="false">
      <c r="B55" s="0"/>
      <c r="C55" s="0"/>
      <c r="D55" s="139"/>
    </row>
    <row r="56" customFormat="false" ht="12.5" hidden="false" customHeight="false" outlineLevel="0" collapsed="false">
      <c r="B56" s="0"/>
      <c r="C56" s="0"/>
      <c r="D56" s="139"/>
    </row>
    <row r="57" customFormat="false" ht="12.5" hidden="false" customHeight="false" outlineLevel="0" collapsed="false">
      <c r="B57" s="0"/>
      <c r="C57" s="0"/>
      <c r="D57" s="139"/>
    </row>
    <row r="58" customFormat="false" ht="12.5" hidden="false" customHeight="false" outlineLevel="0" collapsed="false">
      <c r="B58" s="0"/>
      <c r="C58" s="0"/>
      <c r="D58" s="139"/>
    </row>
    <row r="59" customFormat="false" ht="12.5" hidden="false" customHeight="false" outlineLevel="0" collapsed="false">
      <c r="B59" s="0"/>
      <c r="C59" s="0"/>
      <c r="D59" s="139"/>
    </row>
    <row r="60" customFormat="false" ht="12.5" hidden="false" customHeight="false" outlineLevel="0" collapsed="false">
      <c r="B60" s="0"/>
      <c r="C60" s="0"/>
      <c r="D60" s="139"/>
    </row>
    <row r="61" customFormat="false" ht="12.5" hidden="false" customHeight="false" outlineLevel="0" collapsed="false">
      <c r="B61" s="0"/>
      <c r="C61" s="0"/>
      <c r="D61" s="139"/>
    </row>
    <row r="62" customFormat="false" ht="12.5" hidden="false" customHeight="false" outlineLevel="0" collapsed="false">
      <c r="B62" s="0"/>
      <c r="C62" s="0"/>
      <c r="D62" s="139"/>
    </row>
    <row r="63" customFormat="false" ht="12.5" hidden="false" customHeight="false" outlineLevel="0" collapsed="false">
      <c r="B63" s="0"/>
      <c r="C63" s="0"/>
      <c r="D63" s="139"/>
    </row>
    <row r="64" customFormat="false" ht="12.5" hidden="false" customHeight="false" outlineLevel="0" collapsed="false">
      <c r="B64" s="0"/>
      <c r="C64" s="0"/>
      <c r="D64" s="139"/>
    </row>
    <row r="65" customFormat="false" ht="12.5" hidden="false" customHeight="false" outlineLevel="0" collapsed="false">
      <c r="B65" s="0"/>
      <c r="C65" s="0"/>
      <c r="D65" s="139"/>
    </row>
    <row r="66" customFormat="false" ht="12.5" hidden="false" customHeight="false" outlineLevel="0" collapsed="false">
      <c r="B66" s="0"/>
      <c r="C66" s="0"/>
      <c r="D66" s="139"/>
    </row>
    <row r="67" customFormat="false" ht="12.5" hidden="false" customHeight="false" outlineLevel="0" collapsed="false">
      <c r="B67" s="0"/>
      <c r="C67" s="0"/>
      <c r="D67" s="139"/>
    </row>
    <row r="68" customFormat="false" ht="12.5" hidden="false" customHeight="false" outlineLevel="0" collapsed="false">
      <c r="B68" s="0"/>
      <c r="C68" s="0"/>
      <c r="D68" s="139"/>
    </row>
    <row r="69" customFormat="false" ht="12.5" hidden="false" customHeight="false" outlineLevel="0" collapsed="false">
      <c r="B69" s="0"/>
      <c r="C69" s="0"/>
      <c r="D69" s="139"/>
    </row>
    <row r="70" customFormat="false" ht="12.5" hidden="false" customHeight="false" outlineLevel="0" collapsed="false">
      <c r="B70" s="0"/>
      <c r="C70" s="0"/>
      <c r="D70" s="139"/>
    </row>
    <row r="71" customFormat="false" ht="12.5" hidden="false" customHeight="false" outlineLevel="0" collapsed="false">
      <c r="B71" s="0"/>
      <c r="C71" s="0"/>
      <c r="D71" s="139"/>
    </row>
    <row r="72" customFormat="false" ht="12.5" hidden="false" customHeight="false" outlineLevel="0" collapsed="false">
      <c r="B72" s="0"/>
      <c r="C72" s="0"/>
      <c r="D72" s="139"/>
    </row>
    <row r="73" customFormat="false" ht="12.5" hidden="false" customHeight="false" outlineLevel="0" collapsed="false">
      <c r="B73" s="0"/>
      <c r="C73" s="0"/>
      <c r="D73" s="139"/>
    </row>
    <row r="74" customFormat="false" ht="12.5" hidden="false" customHeight="false" outlineLevel="0" collapsed="false">
      <c r="B74" s="0"/>
      <c r="C74" s="0"/>
      <c r="D74" s="139"/>
    </row>
    <row r="75" customFormat="false" ht="12.5" hidden="false" customHeight="false" outlineLevel="0" collapsed="false">
      <c r="B75" s="0"/>
      <c r="C75" s="0"/>
      <c r="D75" s="139"/>
    </row>
    <row r="76" customFormat="false" ht="12.5" hidden="false" customHeight="false" outlineLevel="0" collapsed="false">
      <c r="B76" s="0"/>
      <c r="C76" s="0"/>
      <c r="D76" s="139"/>
    </row>
    <row r="77" customFormat="false" ht="12.5" hidden="false" customHeight="false" outlineLevel="0" collapsed="false">
      <c r="B77" s="0"/>
      <c r="C77" s="0"/>
      <c r="D77" s="139"/>
    </row>
    <row r="78" customFormat="false" ht="12.5" hidden="false" customHeight="false" outlineLevel="0" collapsed="false">
      <c r="B78" s="0"/>
      <c r="C78" s="0"/>
      <c r="D78" s="139"/>
    </row>
    <row r="79" customFormat="false" ht="12.5" hidden="false" customHeight="false" outlineLevel="0" collapsed="false">
      <c r="B79" s="0"/>
      <c r="C79" s="0"/>
      <c r="D79" s="139"/>
    </row>
    <row r="80" customFormat="false" ht="12.5" hidden="false" customHeight="false" outlineLevel="0" collapsed="false">
      <c r="B80" s="0"/>
      <c r="C80" s="0"/>
      <c r="D80" s="139"/>
    </row>
    <row r="81" customFormat="false" ht="12.5" hidden="false" customHeight="false" outlineLevel="0" collapsed="false">
      <c r="B81" s="0"/>
      <c r="C81" s="0"/>
      <c r="D81" s="139"/>
    </row>
    <row r="82" customFormat="false" ht="12.5" hidden="false" customHeight="false" outlineLevel="0" collapsed="false">
      <c r="B82" s="0"/>
      <c r="C82" s="0"/>
      <c r="D82" s="139"/>
    </row>
    <row r="83" customFormat="false" ht="12.5" hidden="false" customHeight="false" outlineLevel="0" collapsed="false">
      <c r="B83" s="0"/>
      <c r="C83" s="0"/>
      <c r="D83" s="139"/>
    </row>
    <row r="84" customFormat="false" ht="12.5" hidden="false" customHeight="false" outlineLevel="0" collapsed="false">
      <c r="B84" s="0"/>
      <c r="C84" s="0"/>
      <c r="D84" s="139"/>
    </row>
    <row r="85" customFormat="false" ht="12.5" hidden="false" customHeight="false" outlineLevel="0" collapsed="false">
      <c r="B85" s="0"/>
      <c r="C85" s="0"/>
      <c r="D85" s="139"/>
    </row>
    <row r="86" customFormat="false" ht="12.5" hidden="false" customHeight="false" outlineLevel="0" collapsed="false">
      <c r="B86" s="0"/>
      <c r="C86" s="0"/>
      <c r="D86" s="139"/>
    </row>
    <row r="87" customFormat="false" ht="12.5" hidden="false" customHeight="false" outlineLevel="0" collapsed="false">
      <c r="B87" s="0"/>
      <c r="C87" s="0"/>
      <c r="D87" s="139"/>
    </row>
    <row r="88" customFormat="false" ht="12.5" hidden="false" customHeight="false" outlineLevel="0" collapsed="false">
      <c r="B88" s="0"/>
      <c r="C88" s="0"/>
      <c r="D88" s="139"/>
    </row>
    <row r="89" customFormat="false" ht="12.5" hidden="false" customHeight="false" outlineLevel="0" collapsed="false">
      <c r="B89" s="0"/>
      <c r="C89" s="0"/>
      <c r="D89" s="139"/>
    </row>
    <row r="90" customFormat="false" ht="12.5" hidden="false" customHeight="false" outlineLevel="0" collapsed="false">
      <c r="B90" s="0"/>
      <c r="C90" s="0"/>
      <c r="D90" s="139"/>
    </row>
    <row r="91" customFormat="false" ht="12.5" hidden="false" customHeight="false" outlineLevel="0" collapsed="false">
      <c r="B91" s="0"/>
      <c r="C91" s="0"/>
      <c r="D91" s="139"/>
    </row>
    <row r="92" customFormat="false" ht="12.5" hidden="false" customHeight="false" outlineLevel="0" collapsed="false">
      <c r="B92" s="0"/>
      <c r="C92" s="0"/>
      <c r="D92" s="139"/>
    </row>
    <row r="93" customFormat="false" ht="12.5" hidden="false" customHeight="false" outlineLevel="0" collapsed="false">
      <c r="B93" s="0"/>
      <c r="C93" s="0"/>
      <c r="D93" s="139"/>
    </row>
    <row r="94" customFormat="false" ht="12.5" hidden="false" customHeight="false" outlineLevel="0" collapsed="false">
      <c r="B94" s="0"/>
      <c r="C94" s="0"/>
      <c r="D94" s="139"/>
    </row>
    <row r="95" customFormat="false" ht="12.5" hidden="false" customHeight="false" outlineLevel="0" collapsed="false">
      <c r="B95" s="0"/>
      <c r="C95" s="0"/>
      <c r="D95" s="139"/>
    </row>
    <row r="96" customFormat="false" ht="12.5" hidden="false" customHeight="false" outlineLevel="0" collapsed="false">
      <c r="B96" s="0"/>
      <c r="C96" s="0"/>
      <c r="D96" s="139"/>
    </row>
    <row r="97" customFormat="false" ht="12.5" hidden="false" customHeight="false" outlineLevel="0" collapsed="false">
      <c r="B97" s="0"/>
      <c r="C97" s="0"/>
      <c r="D97" s="139"/>
    </row>
    <row r="98" customFormat="false" ht="12.5" hidden="false" customHeight="false" outlineLevel="0" collapsed="false">
      <c r="B98" s="0"/>
      <c r="C98" s="0"/>
      <c r="D98" s="139"/>
    </row>
    <row r="99" customFormat="false" ht="12.5" hidden="false" customHeight="false" outlineLevel="0" collapsed="false">
      <c r="B99" s="0"/>
      <c r="C99" s="0"/>
      <c r="D99" s="139"/>
    </row>
    <row r="100" customFormat="false" ht="12.5" hidden="false" customHeight="false" outlineLevel="0" collapsed="false">
      <c r="B100" s="0"/>
      <c r="C100" s="0"/>
      <c r="D100" s="139"/>
    </row>
    <row r="101" customFormat="false" ht="12.5" hidden="false" customHeight="false" outlineLevel="0" collapsed="false">
      <c r="B101" s="0"/>
      <c r="C101" s="0"/>
      <c r="D101" s="139"/>
    </row>
    <row r="102" customFormat="false" ht="12.5" hidden="false" customHeight="false" outlineLevel="0" collapsed="false">
      <c r="B102" s="0"/>
      <c r="C102" s="0"/>
      <c r="D102" s="139"/>
    </row>
    <row r="103" customFormat="false" ht="12.5" hidden="false" customHeight="false" outlineLevel="0" collapsed="false">
      <c r="B103" s="0"/>
      <c r="C103" s="0"/>
      <c r="D103" s="139"/>
    </row>
    <row r="104" customFormat="false" ht="12.5" hidden="false" customHeight="false" outlineLevel="0" collapsed="false">
      <c r="B104" s="0"/>
      <c r="C104" s="0"/>
      <c r="D104" s="139"/>
    </row>
    <row r="105" customFormat="false" ht="12.5" hidden="false" customHeight="false" outlineLevel="0" collapsed="false">
      <c r="B105" s="0"/>
      <c r="C105" s="0"/>
      <c r="D105" s="139"/>
    </row>
    <row r="106" customFormat="false" ht="12.5" hidden="false" customHeight="false" outlineLevel="0" collapsed="false">
      <c r="B106" s="0"/>
      <c r="C106" s="0"/>
      <c r="D106" s="139"/>
    </row>
    <row r="107" customFormat="false" ht="12.5" hidden="false" customHeight="false" outlineLevel="0" collapsed="false">
      <c r="B107" s="0"/>
      <c r="C107" s="0"/>
      <c r="D107" s="139"/>
    </row>
    <row r="108" customFormat="false" ht="12.5" hidden="false" customHeight="false" outlineLevel="0" collapsed="false">
      <c r="B108" s="0"/>
      <c r="C108" s="0"/>
      <c r="D108" s="139"/>
    </row>
    <row r="109" customFormat="false" ht="12.5" hidden="false" customHeight="false" outlineLevel="0" collapsed="false">
      <c r="B109" s="0"/>
      <c r="C109" s="0"/>
      <c r="D109" s="139"/>
    </row>
    <row r="110" customFormat="false" ht="12.5" hidden="false" customHeight="false" outlineLevel="0" collapsed="false">
      <c r="B110" s="0"/>
      <c r="C110" s="0"/>
      <c r="D110" s="139"/>
    </row>
    <row r="111" customFormat="false" ht="12.5" hidden="false" customHeight="false" outlineLevel="0" collapsed="false">
      <c r="B111" s="0"/>
      <c r="C111" s="0"/>
      <c r="D111" s="139"/>
    </row>
    <row r="112" customFormat="false" ht="12.5" hidden="false" customHeight="false" outlineLevel="0" collapsed="false">
      <c r="B112" s="0"/>
      <c r="C112" s="0"/>
      <c r="D112" s="139"/>
    </row>
    <row r="113" customFormat="false" ht="12.5" hidden="false" customHeight="false" outlineLevel="0" collapsed="false">
      <c r="B113" s="0"/>
      <c r="C113" s="0"/>
      <c r="D113" s="139"/>
    </row>
    <row r="114" customFormat="false" ht="12.5" hidden="false" customHeight="false" outlineLevel="0" collapsed="false">
      <c r="B114" s="0"/>
      <c r="C114" s="0"/>
      <c r="D114" s="139"/>
    </row>
    <row r="115" customFormat="false" ht="12.5" hidden="false" customHeight="false" outlineLevel="0" collapsed="false">
      <c r="B115" s="0"/>
      <c r="C115" s="0"/>
      <c r="D115" s="139"/>
    </row>
    <row r="116" customFormat="false" ht="12.5" hidden="false" customHeight="false" outlineLevel="0" collapsed="false">
      <c r="B116" s="0"/>
      <c r="C116" s="0"/>
      <c r="D116" s="139"/>
    </row>
    <row r="117" customFormat="false" ht="12.5" hidden="false" customHeight="false" outlineLevel="0" collapsed="false">
      <c r="B117" s="0"/>
      <c r="C117" s="0"/>
      <c r="D117" s="139"/>
    </row>
    <row r="118" customFormat="false" ht="12.5" hidden="false" customHeight="false" outlineLevel="0" collapsed="false">
      <c r="B118" s="0"/>
      <c r="C118" s="0"/>
      <c r="D118" s="139"/>
    </row>
    <row r="119" customFormat="false" ht="12.5" hidden="false" customHeight="false" outlineLevel="0" collapsed="false">
      <c r="B119" s="0"/>
      <c r="C119" s="0"/>
      <c r="D119" s="139"/>
    </row>
    <row r="120" customFormat="false" ht="12.5" hidden="false" customHeight="false" outlineLevel="0" collapsed="false">
      <c r="B120" s="0"/>
      <c r="C120" s="0"/>
      <c r="D120" s="139"/>
    </row>
    <row r="121" customFormat="false" ht="12.5" hidden="false" customHeight="false" outlineLevel="0" collapsed="false">
      <c r="B121" s="0"/>
      <c r="C121" s="0"/>
      <c r="D121" s="139"/>
    </row>
    <row r="122" customFormat="false" ht="12.5" hidden="false" customHeight="false" outlineLevel="0" collapsed="false">
      <c r="B122" s="0"/>
      <c r="C122" s="0"/>
      <c r="D122" s="139"/>
    </row>
    <row r="123" customFormat="false" ht="12.5" hidden="false" customHeight="false" outlineLevel="0" collapsed="false">
      <c r="B123" s="0"/>
      <c r="C123" s="0"/>
      <c r="D123" s="139"/>
    </row>
    <row r="124" customFormat="false" ht="12.5" hidden="false" customHeight="false" outlineLevel="0" collapsed="false">
      <c r="B124" s="0"/>
      <c r="C124" s="0"/>
      <c r="D124" s="139"/>
    </row>
    <row r="125" customFormat="false" ht="12.5" hidden="false" customHeight="false" outlineLevel="0" collapsed="false">
      <c r="B125" s="0"/>
      <c r="C125" s="0"/>
      <c r="D125" s="139"/>
    </row>
    <row r="126" customFormat="false" ht="12.5" hidden="false" customHeight="false" outlineLevel="0" collapsed="false">
      <c r="B126" s="0"/>
      <c r="C126" s="0"/>
      <c r="D126" s="139"/>
    </row>
    <row r="127" customFormat="false" ht="12.5" hidden="false" customHeight="false" outlineLevel="0" collapsed="false">
      <c r="B127" s="0"/>
      <c r="C127" s="0"/>
      <c r="D127" s="139"/>
    </row>
    <row r="128" customFormat="false" ht="12.5" hidden="false" customHeight="false" outlineLevel="0" collapsed="false">
      <c r="B128" s="0"/>
      <c r="C128" s="0"/>
      <c r="D128" s="139"/>
    </row>
    <row r="129" customFormat="false" ht="12.5" hidden="false" customHeight="false" outlineLevel="0" collapsed="false">
      <c r="D129" s="139"/>
    </row>
    <row r="130" customFormat="false" ht="12.5" hidden="false" customHeight="false" outlineLevel="0" collapsed="false">
      <c r="D130" s="139"/>
    </row>
    <row r="131" customFormat="false" ht="12.5" hidden="false" customHeight="false" outlineLevel="0" collapsed="false">
      <c r="D131" s="139"/>
    </row>
    <row r="132" customFormat="false" ht="12.5" hidden="false" customHeight="false" outlineLevel="0" collapsed="false">
      <c r="D132" s="139"/>
    </row>
    <row r="133" customFormat="false" ht="12.5" hidden="false" customHeight="false" outlineLevel="0" collapsed="false">
      <c r="D133" s="139"/>
    </row>
    <row r="134" customFormat="false" ht="12.5" hidden="false" customHeight="false" outlineLevel="0" collapsed="false">
      <c r="D134" s="139"/>
    </row>
    <row r="135" customFormat="false" ht="12.5" hidden="false" customHeight="false" outlineLevel="0" collapsed="false">
      <c r="D135" s="139"/>
    </row>
    <row r="136" customFormat="false" ht="12.5" hidden="false" customHeight="false" outlineLevel="0" collapsed="false">
      <c r="D136" s="139"/>
    </row>
    <row r="137" customFormat="false" ht="12.5" hidden="false" customHeight="false" outlineLevel="0" collapsed="false">
      <c r="D137" s="139"/>
    </row>
    <row r="138" customFormat="false" ht="12.5" hidden="false" customHeight="false" outlineLevel="0" collapsed="false">
      <c r="D138" s="139"/>
    </row>
    <row r="139" customFormat="false" ht="12.5" hidden="false" customHeight="false" outlineLevel="0" collapsed="false">
      <c r="D139" s="139"/>
    </row>
    <row r="140" customFormat="false" ht="12.5" hidden="false" customHeight="false" outlineLevel="0" collapsed="false">
      <c r="D140" s="139"/>
    </row>
    <row r="141" customFormat="false" ht="12.5" hidden="false" customHeight="false" outlineLevel="0" collapsed="false">
      <c r="D141" s="139"/>
    </row>
    <row r="142" customFormat="false" ht="12.5" hidden="false" customHeight="false" outlineLevel="0" collapsed="false">
      <c r="D142" s="139"/>
    </row>
    <row r="143" customFormat="false" ht="12.5" hidden="false" customHeight="false" outlineLevel="0" collapsed="false">
      <c r="D143" s="139"/>
    </row>
    <row r="144" customFormat="false" ht="12.5" hidden="false" customHeight="false" outlineLevel="0" collapsed="false">
      <c r="D144" s="139"/>
    </row>
    <row r="145" customFormat="false" ht="12.5" hidden="false" customHeight="false" outlineLevel="0" collapsed="false">
      <c r="D145" s="139"/>
    </row>
    <row r="146" customFormat="false" ht="12.5" hidden="false" customHeight="false" outlineLevel="0" collapsed="false">
      <c r="D146" s="139"/>
    </row>
    <row r="147" customFormat="false" ht="12.5" hidden="false" customHeight="false" outlineLevel="0" collapsed="false">
      <c r="D147" s="139"/>
    </row>
    <row r="148" customFormat="false" ht="12.5" hidden="false" customHeight="false" outlineLevel="0" collapsed="false">
      <c r="D148" s="139"/>
    </row>
    <row r="149" customFormat="false" ht="12.5" hidden="false" customHeight="false" outlineLevel="0" collapsed="false">
      <c r="D149" s="139"/>
    </row>
    <row r="150" customFormat="false" ht="12.5" hidden="false" customHeight="false" outlineLevel="0" collapsed="false">
      <c r="D150" s="139"/>
    </row>
    <row r="151" customFormat="false" ht="12.5" hidden="false" customHeight="false" outlineLevel="0" collapsed="false">
      <c r="D151" s="139"/>
    </row>
    <row r="152" customFormat="false" ht="12.5" hidden="false" customHeight="false" outlineLevel="0" collapsed="false">
      <c r="D152" s="139"/>
    </row>
    <row r="153" customFormat="false" ht="12.5" hidden="false" customHeight="false" outlineLevel="0" collapsed="false">
      <c r="D153" s="139"/>
    </row>
    <row r="154" customFormat="false" ht="12.5" hidden="false" customHeight="false" outlineLevel="0" collapsed="false">
      <c r="D154" s="139"/>
    </row>
    <row r="155" customFormat="false" ht="12.5" hidden="false" customHeight="false" outlineLevel="0" collapsed="false">
      <c r="D155" s="139"/>
    </row>
    <row r="156" customFormat="false" ht="12.5" hidden="false" customHeight="false" outlineLevel="0" collapsed="false">
      <c r="D156" s="139"/>
    </row>
    <row r="157" customFormat="false" ht="12.5" hidden="false" customHeight="false" outlineLevel="0" collapsed="false">
      <c r="D157" s="139"/>
    </row>
    <row r="158" customFormat="false" ht="12.5" hidden="false" customHeight="false" outlineLevel="0" collapsed="false">
      <c r="D158" s="139"/>
    </row>
    <row r="159" customFormat="false" ht="12.5" hidden="false" customHeight="false" outlineLevel="0" collapsed="false">
      <c r="D159" s="139"/>
    </row>
    <row r="160" customFormat="false" ht="12.5" hidden="false" customHeight="false" outlineLevel="0" collapsed="false">
      <c r="D160" s="139"/>
    </row>
    <row r="161" customFormat="false" ht="12.5" hidden="false" customHeight="false" outlineLevel="0" collapsed="false">
      <c r="D161" s="13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3" width="5.72"/>
    <col collapsed="false" customWidth="true" hidden="false" outlineLevel="0" max="2" min="2" style="43" width="10.26"/>
    <col collapsed="false" customWidth="true" hidden="false" outlineLevel="0" max="3" min="3" style="43" width="18.44"/>
    <col collapsed="false" customWidth="true" hidden="false" outlineLevel="0" max="4" min="4" style="43" width="15.72"/>
    <col collapsed="false" customWidth="true" hidden="false" outlineLevel="0" max="5" min="5" style="43" width="14.99"/>
    <col collapsed="false" customWidth="true" hidden="false" outlineLevel="0" max="6" min="6" style="43" width="15.72"/>
    <col collapsed="false" customWidth="true" hidden="false" outlineLevel="0" max="7" min="7" style="43" width="2.44"/>
    <col collapsed="false" customWidth="true" hidden="false" outlineLevel="0" max="8" min="8" style="43" width="12.72"/>
    <col collapsed="false" customWidth="true" hidden="false" outlineLevel="0" max="9" min="9" style="43" width="16.26"/>
    <col collapsed="false" customWidth="true" hidden="false" outlineLevel="0" max="10" min="10" style="43" width="15.17"/>
    <col collapsed="false" customWidth="false" hidden="false" outlineLevel="0" max="11" min="11" style="44" width="11.44"/>
    <col collapsed="false" customWidth="false" hidden="false" outlineLevel="0" max="257" min="12" style="43" width="11.44"/>
  </cols>
  <sheetData>
    <row r="1" s="45" customFormat="true" ht="12.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6"/>
    </row>
    <row r="2" customFormat="false" ht="27.75" hidden="false" customHeight="true" outlineLevel="0" collapsed="false">
      <c r="A2" s="45"/>
      <c r="B2" s="47" t="s">
        <v>6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true" customHeight="true" outlineLevel="0" collapsed="false">
      <c r="A3" s="45"/>
      <c r="B3" s="49" t="s">
        <v>61</v>
      </c>
      <c r="C3" s="49"/>
      <c r="D3" s="49"/>
      <c r="E3" s="49"/>
      <c r="F3" s="49"/>
      <c r="G3" s="49"/>
      <c r="H3" s="49"/>
      <c r="I3" s="49"/>
      <c r="J3" s="49"/>
    </row>
    <row r="4" customFormat="false" ht="5.15" hidden="false" customHeight="tru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5" hidden="false" customHeight="true" outlineLevel="0" collapsed="false">
      <c r="A5" s="45"/>
      <c r="B5" s="51" t="s">
        <v>62</v>
      </c>
      <c r="C5" s="51" t="s">
        <v>63</v>
      </c>
      <c r="D5" s="51" t="s">
        <v>64</v>
      </c>
      <c r="E5" s="51"/>
      <c r="F5" s="51"/>
      <c r="G5" s="52"/>
      <c r="H5" s="51" t="s">
        <v>65</v>
      </c>
      <c r="I5" s="51"/>
      <c r="J5" s="51"/>
    </row>
    <row r="6" customFormat="false" ht="31.5" hidden="false" customHeight="true" outlineLevel="0" collapsed="false">
      <c r="A6" s="45"/>
      <c r="B6" s="51"/>
      <c r="C6" s="51"/>
      <c r="D6" s="53" t="s">
        <v>66</v>
      </c>
      <c r="E6" s="53" t="s">
        <v>67</v>
      </c>
      <c r="F6" s="53" t="s">
        <v>68</v>
      </c>
      <c r="G6" s="53"/>
      <c r="H6" s="53" t="s">
        <v>69</v>
      </c>
      <c r="I6" s="53" t="s">
        <v>70</v>
      </c>
      <c r="J6" s="53" t="s">
        <v>71</v>
      </c>
    </row>
    <row r="7" s="45" customFormat="true" ht="5.1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46"/>
    </row>
    <row r="8" s="45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6"/>
    </row>
    <row r="9" customFormat="false" ht="4.5" hidden="false" customHeight="true" outlineLevel="0" collapsed="false">
      <c r="A9" s="45"/>
      <c r="B9" s="57"/>
      <c r="C9" s="58"/>
      <c r="D9" s="58"/>
      <c r="E9" s="58"/>
      <c r="F9" s="58"/>
      <c r="G9" s="59"/>
      <c r="H9" s="60"/>
      <c r="I9" s="60"/>
      <c r="J9" s="60"/>
    </row>
    <row r="10" s="45" customFormat="true" ht="18" hidden="false" customHeight="true" outlineLevel="0" collapsed="false">
      <c r="B10" s="61" t="n">
        <v>2004</v>
      </c>
      <c r="C10" s="62" t="n">
        <v>578.55769</v>
      </c>
      <c r="D10" s="62" t="n">
        <v>431.92375</v>
      </c>
      <c r="E10" s="62" t="n">
        <v>423.09203</v>
      </c>
      <c r="F10" s="62" t="n">
        <v>8.83172</v>
      </c>
      <c r="G10" s="63"/>
      <c r="H10" s="64" t="n">
        <v>74.7</v>
      </c>
      <c r="I10" s="64" t="n">
        <v>73.1</v>
      </c>
      <c r="J10" s="64" t="n">
        <v>2</v>
      </c>
      <c r="K10" s="46"/>
    </row>
    <row r="11" s="45" customFormat="true" ht="12.75" hidden="false" customHeight="true" outlineLevel="0" collapsed="false">
      <c r="B11" s="61" t="n">
        <v>2005</v>
      </c>
      <c r="C11" s="62" t="n">
        <v>590.70571</v>
      </c>
      <c r="D11" s="62" t="n">
        <v>431.38558</v>
      </c>
      <c r="E11" s="62" t="n">
        <v>419.65448</v>
      </c>
      <c r="F11" s="62" t="n">
        <v>11.7311</v>
      </c>
      <c r="G11" s="63"/>
      <c r="H11" s="64" t="n">
        <v>73</v>
      </c>
      <c r="I11" s="64" t="n">
        <v>71</v>
      </c>
      <c r="J11" s="64" t="n">
        <v>2.7</v>
      </c>
      <c r="K11" s="46"/>
      <c r="M11" s="43"/>
    </row>
    <row r="12" s="45" customFormat="true" ht="12.75" hidden="false" customHeight="true" outlineLevel="0" collapsed="false">
      <c r="B12" s="61" t="n">
        <v>2006</v>
      </c>
      <c r="C12" s="62" t="n">
        <v>602.10971</v>
      </c>
      <c r="D12" s="62" t="n">
        <v>446.20036</v>
      </c>
      <c r="E12" s="62" t="n">
        <v>432.59122</v>
      </c>
      <c r="F12" s="62" t="n">
        <v>13.60914</v>
      </c>
      <c r="G12" s="63"/>
      <c r="H12" s="64" t="n">
        <v>74.1</v>
      </c>
      <c r="I12" s="64" t="n">
        <v>71.8</v>
      </c>
      <c r="J12" s="64" t="n">
        <v>3.1</v>
      </c>
      <c r="K12" s="46"/>
      <c r="M12" s="43"/>
    </row>
    <row r="13" s="45" customFormat="true" ht="12.75" hidden="false" customHeight="true" outlineLevel="0" collapsed="false">
      <c r="B13" s="61" t="n">
        <v>2007</v>
      </c>
      <c r="C13" s="62" t="n">
        <v>612.81301</v>
      </c>
      <c r="D13" s="62" t="n">
        <v>478.30082</v>
      </c>
      <c r="E13" s="62" t="n">
        <v>461.60697</v>
      </c>
      <c r="F13" s="62" t="n">
        <v>16.69385</v>
      </c>
      <c r="G13" s="63"/>
      <c r="H13" s="64" t="n">
        <v>78.1</v>
      </c>
      <c r="I13" s="64" t="n">
        <v>75.3</v>
      </c>
      <c r="J13" s="64" t="n">
        <v>3.5</v>
      </c>
      <c r="K13" s="46"/>
    </row>
    <row r="14" s="45" customFormat="true" ht="12.75" hidden="false" customHeight="true" outlineLevel="0" collapsed="false">
      <c r="B14" s="61" t="n">
        <v>2008</v>
      </c>
      <c r="C14" s="62" t="n">
        <v>623.2867</v>
      </c>
      <c r="D14" s="62" t="n">
        <v>457.24662</v>
      </c>
      <c r="E14" s="62" t="n">
        <v>442.06496</v>
      </c>
      <c r="F14" s="62" t="n">
        <v>15.18166</v>
      </c>
      <c r="G14" s="63"/>
      <c r="H14" s="64" t="n">
        <v>73.4</v>
      </c>
      <c r="I14" s="64" t="n">
        <v>70.9</v>
      </c>
      <c r="J14" s="64" t="n">
        <v>3.3</v>
      </c>
      <c r="K14" s="46"/>
    </row>
    <row r="15" s="45" customFormat="true" ht="12.75" hidden="false" customHeight="true" outlineLevel="0" collapsed="false">
      <c r="B15" s="61" t="n">
        <v>2009</v>
      </c>
      <c r="C15" s="62" t="n">
        <v>634.00982</v>
      </c>
      <c r="D15" s="62" t="n">
        <v>464.70821</v>
      </c>
      <c r="E15" s="62" t="n">
        <v>448.33307</v>
      </c>
      <c r="F15" s="62" t="n">
        <v>16.37514</v>
      </c>
      <c r="G15" s="63"/>
      <c r="H15" s="64" t="n">
        <v>73.3</v>
      </c>
      <c r="I15" s="64" t="n">
        <v>70.7</v>
      </c>
      <c r="J15" s="64" t="n">
        <v>3.5</v>
      </c>
      <c r="K15" s="46"/>
    </row>
    <row r="16" s="45" customFormat="true" ht="12.75" hidden="false" customHeight="true" outlineLevel="0" collapsed="false">
      <c r="B16" s="61" t="n">
        <v>2010</v>
      </c>
      <c r="C16" s="62" t="n">
        <v>645.45412</v>
      </c>
      <c r="D16" s="62" t="n">
        <v>471.24943</v>
      </c>
      <c r="E16" s="62" t="n">
        <v>455.57361</v>
      </c>
      <c r="F16" s="62" t="n">
        <v>15.67582</v>
      </c>
      <c r="G16" s="63"/>
      <c r="H16" s="64" t="n">
        <v>73</v>
      </c>
      <c r="I16" s="64" t="n">
        <v>70.6</v>
      </c>
      <c r="J16" s="64" t="n">
        <v>3.3</v>
      </c>
      <c r="K16" s="46"/>
    </row>
    <row r="17" s="45" customFormat="true" ht="12.75" hidden="false" customHeight="true" outlineLevel="0" collapsed="false">
      <c r="B17" s="61" t="n">
        <v>2011</v>
      </c>
      <c r="C17" s="62" t="n">
        <v>657.75</v>
      </c>
      <c r="D17" s="62" t="n">
        <v>479.6357037</v>
      </c>
      <c r="E17" s="62" t="n">
        <v>462.3425522</v>
      </c>
      <c r="F17" s="62" t="n">
        <v>17.2931515</v>
      </c>
      <c r="G17" s="63"/>
      <c r="H17" s="64" t="n">
        <v>72.9</v>
      </c>
      <c r="I17" s="64" t="n">
        <v>70.3</v>
      </c>
      <c r="J17" s="64" t="n">
        <v>3.6</v>
      </c>
      <c r="K17" s="46"/>
    </row>
    <row r="18" s="45" customFormat="true" ht="12.75" hidden="false" customHeight="true" outlineLevel="0" collapsed="false">
      <c r="B18" s="61" t="n">
        <v>2012</v>
      </c>
      <c r="C18" s="62" t="n">
        <v>670.57925</v>
      </c>
      <c r="D18" s="62" t="n">
        <v>500.68703</v>
      </c>
      <c r="E18" s="62" t="n">
        <v>485.41808</v>
      </c>
      <c r="F18" s="62" t="n">
        <v>15.26895</v>
      </c>
      <c r="G18" s="63"/>
      <c r="H18" s="64" t="n">
        <v>74.7</v>
      </c>
      <c r="I18" s="64" t="n">
        <v>72.4</v>
      </c>
      <c r="J18" s="64" t="n">
        <v>3</v>
      </c>
      <c r="K18" s="46"/>
    </row>
    <row r="19" s="45" customFormat="true" ht="12.75" hidden="false" customHeight="true" outlineLevel="0" collapsed="false">
      <c r="B19" s="61" t="n">
        <v>2013</v>
      </c>
      <c r="C19" s="62" t="n">
        <v>683.7518</v>
      </c>
      <c r="D19" s="62" t="n">
        <v>516.79133</v>
      </c>
      <c r="E19" s="62" t="n">
        <v>499.16591</v>
      </c>
      <c r="F19" s="62" t="n">
        <v>17.62542</v>
      </c>
      <c r="G19" s="63"/>
      <c r="H19" s="64" t="n">
        <v>75.6</v>
      </c>
      <c r="I19" s="64" t="n">
        <v>73</v>
      </c>
      <c r="J19" s="64" t="n">
        <v>3.4</v>
      </c>
      <c r="K19" s="46"/>
    </row>
    <row r="20" s="45" customFormat="true" ht="12.75" hidden="false" customHeight="true" outlineLevel="0" collapsed="false">
      <c r="B20" s="61" t="n">
        <v>2014</v>
      </c>
      <c r="C20" s="62" t="n">
        <v>697.07793</v>
      </c>
      <c r="D20" s="62" t="n">
        <v>506.37967</v>
      </c>
      <c r="E20" s="62" t="n">
        <v>493.47215</v>
      </c>
      <c r="F20" s="62" t="n">
        <v>12.90752</v>
      </c>
      <c r="G20" s="63"/>
      <c r="H20" s="64" t="n">
        <v>72.6</v>
      </c>
      <c r="I20" s="64" t="n">
        <v>70.8</v>
      </c>
      <c r="J20" s="64" t="n">
        <v>2.5</v>
      </c>
      <c r="K20" s="46"/>
    </row>
    <row r="21" s="45" customFormat="true" ht="12.75" hidden="false" customHeight="true" outlineLevel="0" collapsed="false">
      <c r="B21" s="61" t="n">
        <v>2015</v>
      </c>
      <c r="C21" s="62" t="n">
        <v>710.38099</v>
      </c>
      <c r="D21" s="62" t="n">
        <v>507.70868</v>
      </c>
      <c r="E21" s="62" t="n">
        <v>495.35496</v>
      </c>
      <c r="F21" s="62" t="n">
        <v>12.35372</v>
      </c>
      <c r="G21" s="63"/>
      <c r="H21" s="64" t="n">
        <v>71.4699</v>
      </c>
      <c r="I21" s="64" t="n">
        <v>69.7309</v>
      </c>
      <c r="J21" s="64" t="n">
        <v>2.4332</v>
      </c>
      <c r="K21" s="46"/>
    </row>
    <row r="22" s="45" customFormat="true" ht="12.75" hidden="false" customHeight="true" outlineLevel="0" collapsed="false">
      <c r="B22" s="61" t="n">
        <v>2016</v>
      </c>
      <c r="C22" s="62" t="n">
        <v>723.77299925</v>
      </c>
      <c r="D22" s="62" t="n">
        <v>515.35004974</v>
      </c>
      <c r="E22" s="62" t="n">
        <v>500.07803942</v>
      </c>
      <c r="F22" s="62" t="n">
        <v>15.27201031</v>
      </c>
      <c r="G22" s="63"/>
      <c r="H22" s="64" t="n">
        <v>71.20327</v>
      </c>
      <c r="I22" s="64" t="n">
        <v>69.09322</v>
      </c>
      <c r="J22" s="64" t="n">
        <v>2.963425</v>
      </c>
      <c r="K22" s="46"/>
    </row>
    <row r="23" s="45" customFormat="true" ht="12.75" hidden="false" customHeight="true" outlineLevel="0" collapsed="false">
      <c r="B23" s="61" t="n">
        <v>2017</v>
      </c>
      <c r="C23" s="62" t="n">
        <v>737.38399893</v>
      </c>
      <c r="D23" s="62" t="n">
        <v>516.88541061</v>
      </c>
      <c r="E23" s="62" t="n">
        <v>505.05934322</v>
      </c>
      <c r="F23" s="62" t="n">
        <v>11.82606739</v>
      </c>
      <c r="G23" s="63"/>
      <c r="H23" s="64" t="n">
        <v>70.09718</v>
      </c>
      <c r="I23" s="64" t="n">
        <v>68.4934</v>
      </c>
      <c r="J23" s="64" t="n">
        <v>2.287948</v>
      </c>
      <c r="K23" s="46"/>
    </row>
    <row r="24" s="45" customFormat="true" ht="12.75" hidden="false" customHeight="true" outlineLevel="0" collapsed="false">
      <c r="B24" s="61" t="n">
        <v>2018</v>
      </c>
      <c r="C24" s="62" t="n">
        <v>751.029996784687</v>
      </c>
      <c r="D24" s="62" t="n">
        <v>527.043068058729</v>
      </c>
      <c r="E24" s="62" t="n">
        <v>513.936109633207</v>
      </c>
      <c r="F24" s="62" t="n">
        <v>13.1069584255219</v>
      </c>
      <c r="G24" s="63"/>
      <c r="H24" s="64" t="n">
        <v>70.1760330200195</v>
      </c>
      <c r="I24" s="64" t="n">
        <v>68.4308395385742</v>
      </c>
      <c r="J24" s="64" t="n">
        <v>2.48688554763794</v>
      </c>
      <c r="K24" s="46"/>
    </row>
    <row r="25" s="45" customFormat="true" ht="12.75" hidden="false" customHeight="true" outlineLevel="0" collapsed="false">
      <c r="B25" s="61" t="n">
        <v>2019</v>
      </c>
      <c r="C25" s="65" t="n">
        <v>764.5059989</v>
      </c>
      <c r="D25" s="65" t="n">
        <v>526.2946038</v>
      </c>
      <c r="E25" s="65" t="n">
        <v>514.9033444</v>
      </c>
      <c r="F25" s="65" t="n">
        <v>11.3912594</v>
      </c>
      <c r="G25" s="66"/>
      <c r="H25" s="67" t="n">
        <v>68.8411</v>
      </c>
      <c r="I25" s="67" t="n">
        <v>67.3511</v>
      </c>
      <c r="J25" s="67" t="n">
        <v>2.1644</v>
      </c>
      <c r="K25" s="46"/>
    </row>
    <row r="26" s="45" customFormat="true" ht="12.75" hidden="false" customHeight="true" outlineLevel="0" collapsed="false">
      <c r="B26" s="61" t="n">
        <v>2020</v>
      </c>
      <c r="C26" s="65" t="n">
        <v>778.018981933594</v>
      </c>
      <c r="D26" s="65" t="n">
        <v>518.242614746094</v>
      </c>
      <c r="E26" s="65" t="n">
        <v>500.264953613281</v>
      </c>
      <c r="F26" s="65" t="n">
        <v>17.9776382446289</v>
      </c>
      <c r="G26" s="66"/>
      <c r="H26" s="67" t="n">
        <v>66.6105346679688</v>
      </c>
      <c r="I26" s="67" t="n">
        <v>64.2998428344727</v>
      </c>
      <c r="J26" s="67" t="n">
        <v>3.46896195411682</v>
      </c>
      <c r="K26" s="46"/>
    </row>
    <row r="27" s="45" customFormat="true" ht="12.75" hidden="false" customHeight="true" outlineLevel="0" collapsed="false">
      <c r="B27" s="61" t="n">
        <v>2021</v>
      </c>
      <c r="C27" s="65" t="n">
        <v>791.49499990344</v>
      </c>
      <c r="D27" s="65" t="n">
        <v>570.411919508755</v>
      </c>
      <c r="E27" s="65" t="n">
        <v>554.446022922337</v>
      </c>
      <c r="F27" s="65" t="n">
        <v>15.9658965864182</v>
      </c>
      <c r="G27" s="66"/>
      <c r="H27" s="67" t="n">
        <v>72.0676574707031</v>
      </c>
      <c r="I27" s="67" t="n">
        <v>70.0504760742188</v>
      </c>
      <c r="J27" s="67" t="n">
        <v>2.79901170730591</v>
      </c>
      <c r="K27" s="46"/>
    </row>
    <row r="28" s="45" customFormat="true" ht="7.5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6"/>
    </row>
    <row r="29" s="45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6"/>
    </row>
    <row r="30" s="45" customFormat="true" ht="10.5" hidden="false" customHeight="tru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6"/>
    </row>
    <row r="31" s="45" customFormat="true" ht="13.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6"/>
    </row>
    <row r="32" s="45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6"/>
    </row>
    <row r="33" s="45" customFormat="true" ht="12.5" hidden="false" customHeight="fals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6"/>
    </row>
    <row r="34" s="45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6"/>
    </row>
    <row r="35" s="45" customFormat="true" ht="12.75" hidden="false" customHeight="true" outlineLevel="0" collapsed="false"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K35" s="46"/>
    </row>
    <row r="36" s="45" customFormat="true" ht="12.5" hidden="false" customHeight="false" outlineLevel="0" collapsed="false">
      <c r="B36" s="79" t="s">
        <v>81</v>
      </c>
      <c r="C36" s="6"/>
      <c r="D36" s="6"/>
      <c r="E36" s="6"/>
      <c r="F36" s="6"/>
      <c r="G36" s="6"/>
      <c r="H36" s="6"/>
      <c r="I36" s="6"/>
      <c r="J36" s="6"/>
      <c r="K36" s="46"/>
    </row>
    <row r="37" s="45" customFormat="true" ht="12.5" hidden="false" customHeight="false" outlineLevel="0" collapsed="false">
      <c r="B37" s="80" t="s">
        <v>82</v>
      </c>
      <c r="C37" s="6"/>
      <c r="D37" s="6"/>
      <c r="E37" s="6"/>
      <c r="F37" s="6"/>
      <c r="G37" s="6"/>
      <c r="H37" s="6"/>
      <c r="I37" s="6"/>
      <c r="J37" s="6"/>
      <c r="K37" s="46"/>
    </row>
    <row r="38" customFormat="false" ht="12.5" hidden="false" customHeight="false" outlineLevel="0" collapsed="false">
      <c r="B38" s="81"/>
      <c r="C38" s="44"/>
      <c r="E38" s="44"/>
      <c r="K38" s="43"/>
      <c r="M38" s="45"/>
    </row>
    <row r="39" customFormat="false" ht="12.5" hidden="false" customHeight="false" outlineLevel="0" collapsed="false">
      <c r="I39" s="44"/>
      <c r="K39" s="43"/>
    </row>
    <row r="40" customFormat="false" ht="12.5" hidden="false" customHeight="false" outlineLevel="0" collapsed="false">
      <c r="D40" s="44"/>
      <c r="K40" s="43"/>
      <c r="L40" s="45"/>
    </row>
    <row r="41" customFormat="false" ht="12.5" hidden="false" customHeight="false" outlineLevel="0" collapsed="false">
      <c r="D41" s="44"/>
      <c r="K41" s="43"/>
    </row>
    <row r="42" customFormat="false" ht="12.5" hidden="false" customHeight="false" outlineLevel="0" collapsed="false">
      <c r="B42" s="45"/>
      <c r="D42" s="44"/>
      <c r="K42" s="43"/>
    </row>
    <row r="43" customFormat="false" ht="12.5" hidden="false" customHeight="false" outlineLevel="0" collapsed="false">
      <c r="B43" s="45"/>
      <c r="D43" s="44"/>
      <c r="K43" s="43"/>
    </row>
    <row r="44" customFormat="false" ht="12.5" hidden="false" customHeight="false" outlineLevel="0" collapsed="false">
      <c r="D44" s="44"/>
      <c r="K44" s="43"/>
    </row>
    <row r="45" customFormat="false" ht="12.5" hidden="false" customHeight="false" outlineLevel="0" collapsed="false">
      <c r="D45" s="44"/>
      <c r="K45" s="43"/>
    </row>
    <row r="46" customFormat="false" ht="12.5" hidden="false" customHeight="false" outlineLevel="0" collapsed="false">
      <c r="D46" s="44"/>
      <c r="K46" s="43"/>
    </row>
    <row r="47" customFormat="false" ht="12.5" hidden="false" customHeight="false" outlineLevel="0" collapsed="false">
      <c r="D47" s="44"/>
      <c r="K47" s="43"/>
    </row>
    <row r="48" customFormat="false" ht="12.5" hidden="false" customHeight="false" outlineLevel="0" collapsed="false">
      <c r="D48" s="44"/>
      <c r="K48" s="43"/>
    </row>
    <row r="49" customFormat="false" ht="12.5" hidden="false" customHeight="false" outlineLevel="0" collapsed="false">
      <c r="D49" s="44"/>
      <c r="K49" s="43"/>
    </row>
    <row r="50" customFormat="false" ht="12.5" hidden="false" customHeight="false" outlineLevel="0" collapsed="false">
      <c r="D50" s="44"/>
      <c r="K50" s="43"/>
    </row>
    <row r="51" customFormat="false" ht="12.5" hidden="false" customHeight="false" outlineLevel="0" collapsed="false">
      <c r="I51" s="44"/>
      <c r="K51" s="43"/>
    </row>
    <row r="52" customFormat="false" ht="12.5" hidden="false" customHeight="false" outlineLevel="0" collapsed="false">
      <c r="I52" s="44"/>
      <c r="K52" s="43"/>
    </row>
    <row r="53" customFormat="false" ht="12.5" hidden="false" customHeight="false" outlineLevel="0" collapsed="false">
      <c r="I53" s="44"/>
      <c r="K53" s="43"/>
    </row>
    <row r="54" customFormat="false" ht="12.5" hidden="false" customHeight="false" outlineLevel="0" collapsed="false">
      <c r="I54" s="44"/>
      <c r="K54" s="43"/>
    </row>
    <row r="55" customFormat="false" ht="12.5" hidden="false" customHeight="false" outlineLevel="0" collapsed="false">
      <c r="I55" s="44"/>
      <c r="K55" s="43"/>
    </row>
    <row r="56" customFormat="false" ht="12.5" hidden="false" customHeight="false" outlineLevel="0" collapsed="false">
      <c r="I56" s="44"/>
      <c r="K56" s="43"/>
    </row>
    <row r="57" customFormat="false" ht="12.5" hidden="false" customHeight="false" outlineLevel="0" collapsed="false">
      <c r="I57" s="44"/>
      <c r="K57" s="43"/>
    </row>
    <row r="58" customFormat="false" ht="12.5" hidden="false" customHeight="false" outlineLevel="0" collapsed="false">
      <c r="I58" s="44"/>
      <c r="K58" s="43"/>
    </row>
    <row r="59" customFormat="false" ht="12.5" hidden="false" customHeight="false" outlineLevel="0" collapsed="false">
      <c r="I59" s="44"/>
      <c r="K59" s="43"/>
    </row>
    <row r="60" customFormat="false" ht="12.5" hidden="false" customHeight="false" outlineLevel="0" collapsed="false">
      <c r="I60" s="44"/>
      <c r="K60" s="43"/>
    </row>
    <row r="61" customFormat="false" ht="12.5" hidden="false" customHeight="false" outlineLevel="0" collapsed="false">
      <c r="I61" s="44"/>
      <c r="K61" s="43"/>
    </row>
    <row r="62" customFormat="false" ht="12.5" hidden="false" customHeight="false" outlineLevel="0" collapsed="false">
      <c r="I62" s="44"/>
      <c r="K62" s="43"/>
    </row>
    <row r="63" customFormat="false" ht="12.5" hidden="false" customHeight="false" outlineLevel="0" collapsed="false">
      <c r="I63" s="44"/>
      <c r="K63" s="43"/>
    </row>
    <row r="64" customFormat="false" ht="12.5" hidden="false" customHeight="false" outlineLevel="0" collapsed="false">
      <c r="I64" s="44"/>
      <c r="K64" s="43"/>
    </row>
    <row r="65" customFormat="false" ht="12.5" hidden="false" customHeight="false" outlineLevel="0" collapsed="false">
      <c r="I65" s="44"/>
      <c r="K65" s="43"/>
    </row>
    <row r="66" customFormat="false" ht="12.5" hidden="false" customHeight="false" outlineLevel="0" collapsed="false">
      <c r="I66" s="44"/>
      <c r="K66" s="43"/>
    </row>
    <row r="67" customFormat="false" ht="12.5" hidden="false" customHeight="false" outlineLevel="0" collapsed="false">
      <c r="I67" s="44"/>
      <c r="K67" s="43"/>
    </row>
    <row r="68" customFormat="false" ht="12.5" hidden="false" customHeight="false" outlineLevel="0" collapsed="false">
      <c r="I68" s="44"/>
      <c r="K68" s="43"/>
    </row>
    <row r="69" customFormat="false" ht="12.5" hidden="false" customHeight="false" outlineLevel="0" collapsed="false">
      <c r="I69" s="44"/>
      <c r="K69" s="43"/>
    </row>
    <row r="70" customFormat="false" ht="12.5" hidden="false" customHeight="false" outlineLevel="0" collapsed="false">
      <c r="I70" s="44"/>
      <c r="K70" s="43"/>
    </row>
    <row r="71" customFormat="false" ht="12.5" hidden="false" customHeight="false" outlineLevel="0" collapsed="false">
      <c r="I71" s="44"/>
      <c r="K71" s="43"/>
    </row>
    <row r="72" customFormat="false" ht="12.5" hidden="false" customHeight="false" outlineLevel="0" collapsed="false">
      <c r="I72" s="44"/>
      <c r="K72" s="43"/>
    </row>
    <row r="73" customFormat="false" ht="12.5" hidden="false" customHeight="false" outlineLevel="0" collapsed="false">
      <c r="I73" s="44"/>
      <c r="K73" s="43"/>
    </row>
    <row r="74" customFormat="false" ht="12.5" hidden="false" customHeight="false" outlineLevel="0" collapsed="false">
      <c r="I74" s="44"/>
      <c r="K74" s="43"/>
    </row>
    <row r="75" customFormat="false" ht="12.5" hidden="false" customHeight="false" outlineLevel="0" collapsed="false">
      <c r="I75" s="44"/>
      <c r="K75" s="43"/>
    </row>
    <row r="76" customFormat="false" ht="12.5" hidden="false" customHeight="false" outlineLevel="0" collapsed="false">
      <c r="I76" s="44"/>
      <c r="K76" s="43"/>
    </row>
    <row r="77" customFormat="false" ht="12.5" hidden="false" customHeight="false" outlineLevel="0" collapsed="false">
      <c r="I77" s="44"/>
      <c r="K77" s="43"/>
    </row>
    <row r="78" customFormat="false" ht="12.5" hidden="false" customHeight="false" outlineLevel="0" collapsed="false">
      <c r="I78" s="44"/>
      <c r="K78" s="43"/>
    </row>
    <row r="79" customFormat="false" ht="12.5" hidden="false" customHeight="false" outlineLevel="0" collapsed="false">
      <c r="I79" s="44"/>
      <c r="K79" s="43"/>
    </row>
    <row r="80" customFormat="false" ht="12.5" hidden="false" customHeight="false" outlineLevel="0" collapsed="false">
      <c r="I80" s="44"/>
      <c r="K80" s="43"/>
    </row>
    <row r="81" customFormat="false" ht="12.5" hidden="false" customHeight="false" outlineLevel="0" collapsed="false">
      <c r="I81" s="44"/>
      <c r="K81" s="43"/>
    </row>
    <row r="82" customFormat="false" ht="12.5" hidden="false" customHeight="false" outlineLevel="0" collapsed="false">
      <c r="I82" s="44"/>
      <c r="K82" s="43"/>
    </row>
    <row r="83" customFormat="false" ht="12.5" hidden="false" customHeight="false" outlineLevel="0" collapsed="false">
      <c r="I83" s="44"/>
      <c r="K83" s="43"/>
    </row>
    <row r="84" customFormat="false" ht="12.5" hidden="false" customHeight="false" outlineLevel="0" collapsed="false">
      <c r="I84" s="44"/>
      <c r="K84" s="43"/>
    </row>
    <row r="85" customFormat="false" ht="12.5" hidden="false" customHeight="false" outlineLevel="0" collapsed="false">
      <c r="I85" s="44"/>
      <c r="K85" s="43"/>
    </row>
    <row r="86" customFormat="false" ht="12.5" hidden="false" customHeight="false" outlineLevel="0" collapsed="false">
      <c r="I86" s="44"/>
      <c r="K86" s="43"/>
    </row>
    <row r="87" customFormat="false" ht="12.5" hidden="false" customHeight="false" outlineLevel="0" collapsed="false">
      <c r="J87" s="44"/>
      <c r="K87" s="43"/>
    </row>
    <row r="88" customFormat="false" ht="12.5" hidden="false" customHeight="false" outlineLevel="0" collapsed="false">
      <c r="J88" s="44"/>
      <c r="K88" s="43"/>
    </row>
    <row r="89" customFormat="false" ht="12.5" hidden="false" customHeight="false" outlineLevel="0" collapsed="false">
      <c r="J89" s="44"/>
      <c r="K89" s="43"/>
    </row>
    <row r="90" customFormat="false" ht="12.5" hidden="false" customHeight="false" outlineLevel="0" collapsed="false">
      <c r="J90" s="44"/>
      <c r="K90" s="43"/>
    </row>
    <row r="91" customFormat="false" ht="12.5" hidden="false" customHeight="false" outlineLevel="0" collapsed="false">
      <c r="J91" s="44"/>
      <c r="K91" s="43"/>
    </row>
    <row r="92" customFormat="false" ht="12.5" hidden="false" customHeight="false" outlineLevel="0" collapsed="false">
      <c r="J92" s="44"/>
      <c r="K92" s="43"/>
    </row>
    <row r="93" customFormat="false" ht="12.5" hidden="false" customHeight="false" outlineLevel="0" collapsed="false">
      <c r="J93" s="44"/>
      <c r="K93" s="43"/>
    </row>
    <row r="94" customFormat="false" ht="12.5" hidden="false" customHeight="false" outlineLevel="0" collapsed="false">
      <c r="J94" s="44"/>
      <c r="K94" s="43"/>
    </row>
    <row r="95" customFormat="false" ht="12.5" hidden="false" customHeight="false" outlineLevel="0" collapsed="false">
      <c r="J95" s="44"/>
      <c r="K95" s="43"/>
    </row>
    <row r="96" customFormat="false" ht="12.5" hidden="false" customHeight="false" outlineLevel="0" collapsed="false">
      <c r="J96" s="44"/>
      <c r="K96" s="43"/>
    </row>
    <row r="97" customFormat="false" ht="12.5" hidden="false" customHeight="false" outlineLevel="0" collapsed="false">
      <c r="J97" s="44"/>
      <c r="K97" s="43"/>
    </row>
    <row r="98" customFormat="false" ht="12.5" hidden="false" customHeight="false" outlineLevel="0" collapsed="false">
      <c r="J98" s="44"/>
      <c r="K98" s="43"/>
    </row>
    <row r="99" customFormat="false" ht="12.5" hidden="false" customHeight="false" outlineLevel="0" collapsed="false">
      <c r="J99" s="44"/>
      <c r="K99" s="43"/>
    </row>
    <row r="100" customFormat="false" ht="12.5" hidden="false" customHeight="false" outlineLevel="0" collapsed="false">
      <c r="J100" s="44"/>
      <c r="K100" s="43"/>
    </row>
    <row r="101" customFormat="false" ht="12.5" hidden="false" customHeight="false" outlineLevel="0" collapsed="false">
      <c r="J101" s="44"/>
      <c r="K101" s="43"/>
    </row>
    <row r="102" customFormat="false" ht="12.5" hidden="false" customHeight="false" outlineLevel="0" collapsed="false">
      <c r="J102" s="44"/>
      <c r="K102" s="43"/>
    </row>
    <row r="103" customFormat="false" ht="12.5" hidden="false" customHeight="false" outlineLevel="0" collapsed="false">
      <c r="J103" s="44"/>
      <c r="K103" s="43"/>
    </row>
    <row r="104" customFormat="false" ht="12.5" hidden="false" customHeight="false" outlineLevel="0" collapsed="false">
      <c r="J104" s="44"/>
      <c r="K104" s="43"/>
    </row>
    <row r="105" customFormat="false" ht="12.5" hidden="false" customHeight="false" outlineLevel="0" collapsed="false">
      <c r="J105" s="44"/>
      <c r="K105" s="43"/>
    </row>
    <row r="106" customFormat="false" ht="12.5" hidden="false" customHeight="false" outlineLevel="0" collapsed="false">
      <c r="J106" s="44"/>
      <c r="K106" s="43"/>
    </row>
    <row r="107" customFormat="false" ht="12.5" hidden="false" customHeight="false" outlineLevel="0" collapsed="false">
      <c r="J107" s="44"/>
      <c r="K107" s="43"/>
    </row>
    <row r="108" customFormat="false" ht="12.5" hidden="false" customHeight="false" outlineLevel="0" collapsed="false">
      <c r="J108" s="44"/>
      <c r="K108" s="43"/>
    </row>
    <row r="109" customFormat="false" ht="12.5" hidden="false" customHeight="false" outlineLevel="0" collapsed="false">
      <c r="J109" s="44"/>
      <c r="K109" s="43"/>
    </row>
    <row r="110" customFormat="false" ht="12.5" hidden="false" customHeight="false" outlineLevel="0" collapsed="false">
      <c r="J110" s="44"/>
      <c r="K110" s="43"/>
    </row>
    <row r="111" customFormat="false" ht="12.5" hidden="false" customHeight="false" outlineLevel="0" collapsed="false">
      <c r="J111" s="44"/>
      <c r="K111" s="43"/>
    </row>
    <row r="112" customFormat="false" ht="12.5" hidden="false" customHeight="false" outlineLevel="0" collapsed="false">
      <c r="J112" s="44"/>
      <c r="K112" s="43"/>
    </row>
    <row r="113" customFormat="false" ht="12.5" hidden="false" customHeight="false" outlineLevel="0" collapsed="false">
      <c r="J113" s="44"/>
      <c r="K113" s="43"/>
    </row>
    <row r="114" customFormat="false" ht="12.5" hidden="false" customHeight="false" outlineLevel="0" collapsed="false">
      <c r="J114" s="44"/>
      <c r="K114" s="43"/>
    </row>
    <row r="115" customFormat="false" ht="12.5" hidden="false" customHeight="false" outlineLevel="0" collapsed="false">
      <c r="J115" s="44"/>
      <c r="K115" s="43"/>
    </row>
    <row r="116" customFormat="false" ht="12.5" hidden="false" customHeight="false" outlineLevel="0" collapsed="false">
      <c r="J116" s="44"/>
      <c r="K116" s="43"/>
    </row>
    <row r="117" customFormat="false" ht="12.5" hidden="false" customHeight="false" outlineLevel="0" collapsed="false">
      <c r="J117" s="44"/>
      <c r="K117" s="43"/>
    </row>
    <row r="118" customFormat="false" ht="12.5" hidden="false" customHeight="false" outlineLevel="0" collapsed="false">
      <c r="J118" s="44"/>
      <c r="K118" s="43"/>
    </row>
    <row r="119" customFormat="false" ht="12.5" hidden="false" customHeight="false" outlineLevel="0" collapsed="false">
      <c r="J119" s="44"/>
      <c r="K119" s="43"/>
    </row>
    <row r="120" customFormat="false" ht="12.5" hidden="false" customHeight="false" outlineLevel="0" collapsed="false">
      <c r="J120" s="44"/>
      <c r="K120" s="4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26"/>
    <col collapsed="false" customWidth="true" hidden="false" outlineLevel="0" max="3" min="3" style="224" width="14.81"/>
    <col collapsed="false" customWidth="true" hidden="false" outlineLevel="0" max="4" min="4" style="224" width="16.99"/>
    <col collapsed="false" customWidth="true" hidden="false" outlineLevel="0" max="5" min="5" style="224" width="14.81"/>
    <col collapsed="false" customWidth="true" hidden="false" outlineLevel="0" max="6" min="6" style="224" width="13.53"/>
    <col collapsed="false" customWidth="true" hidden="false" outlineLevel="0" max="7" min="7" style="224" width="15.81"/>
    <col collapsed="false" customWidth="true" hidden="false" outlineLevel="0" max="8" min="8" style="224" width="14.44"/>
    <col collapsed="false" customWidth="true" hidden="false" outlineLevel="0" max="9" min="9" style="224" width="13.53"/>
    <col collapsed="false" customWidth="true" hidden="false" outlineLevel="0" max="10" min="10" style="224" width="13.17"/>
    <col collapsed="false" customWidth="false" hidden="false" outlineLevel="0" max="11" min="11" style="50" width="11.44"/>
    <col collapsed="false" customWidth="true" hidden="false" outlineLevel="0" max="12" min="12" style="224" width="9.81"/>
    <col collapsed="false" customWidth="false" hidden="false" outlineLevel="0" max="257" min="13" style="224" width="11.44"/>
  </cols>
  <sheetData>
    <row r="1" customFormat="false" ht="12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32.25" hidden="false" customHeight="true" outlineLevel="0" collapsed="false">
      <c r="A2" s="50"/>
      <c r="B2" s="47" t="s">
        <v>28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7" hidden="false" customHeight="true" outlineLevel="0" collapsed="false">
      <c r="A5" s="50"/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281</v>
      </c>
      <c r="G5" s="83" t="s">
        <v>150</v>
      </c>
      <c r="H5" s="83" t="s">
        <v>282</v>
      </c>
      <c r="I5" s="83" t="s">
        <v>283</v>
      </c>
      <c r="J5" s="83" t="s">
        <v>66</v>
      </c>
    </row>
    <row r="6" customFormat="false" ht="5.15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  <c r="I6" s="196"/>
      <c r="J6" s="196"/>
    </row>
    <row r="7" customFormat="false" ht="12.5" hidden="false" customHeight="false" outlineLevel="0" collapsed="false">
      <c r="A7" s="50"/>
      <c r="B7" s="56" t="n">
        <v>2004</v>
      </c>
      <c r="C7" s="213" t="n">
        <v>276.122</v>
      </c>
      <c r="D7" s="213" t="n">
        <v>471.47</v>
      </c>
      <c r="E7" s="213" t="n">
        <v>488.452</v>
      </c>
      <c r="F7" s="213" t="n">
        <v>376.175</v>
      </c>
      <c r="G7" s="213" t="n">
        <v>827.423</v>
      </c>
      <c r="H7" s="213" t="n">
        <v>307.358</v>
      </c>
      <c r="I7" s="213" t="n">
        <v>268.501</v>
      </c>
      <c r="J7" s="213" t="n">
        <v>473.49</v>
      </c>
      <c r="L7" s="225"/>
    </row>
    <row r="8" customFormat="false" ht="12.5" hidden="false" customHeight="false" outlineLevel="0" collapsed="false">
      <c r="A8" s="50"/>
      <c r="B8" s="56" t="n">
        <v>2005</v>
      </c>
      <c r="C8" s="213" t="n">
        <v>276.908</v>
      </c>
      <c r="D8" s="213" t="n">
        <v>481.31</v>
      </c>
      <c r="E8" s="213" t="n">
        <v>463.487</v>
      </c>
      <c r="F8" s="213" t="n">
        <v>354.71</v>
      </c>
      <c r="G8" s="213" t="n">
        <v>909.115</v>
      </c>
      <c r="H8" s="213" t="n">
        <v>427.306</v>
      </c>
      <c r="I8" s="213" t="n">
        <v>296.685</v>
      </c>
      <c r="J8" s="213" t="n">
        <v>492.135</v>
      </c>
      <c r="L8" s="226"/>
    </row>
    <row r="9" customFormat="false" ht="12.5" hidden="false" customHeight="false" outlineLevel="0" collapsed="false">
      <c r="A9" s="50"/>
      <c r="B9" s="56" t="n">
        <v>2006</v>
      </c>
      <c r="C9" s="213" t="n">
        <v>323.638</v>
      </c>
      <c r="D9" s="213" t="n">
        <v>486.015</v>
      </c>
      <c r="E9" s="213" t="n">
        <v>512.63</v>
      </c>
      <c r="F9" s="213" t="n">
        <v>582.605</v>
      </c>
      <c r="G9" s="213" t="n">
        <v>986.799</v>
      </c>
      <c r="H9" s="213" t="n">
        <v>419.298</v>
      </c>
      <c r="I9" s="213" t="n">
        <v>270.939</v>
      </c>
      <c r="J9" s="213" t="n">
        <v>577.826</v>
      </c>
      <c r="L9" s="226"/>
    </row>
    <row r="10" customFormat="false" ht="12.5" hidden="false" customHeight="false" outlineLevel="0" collapsed="false">
      <c r="A10" s="50"/>
      <c r="B10" s="61" t="n">
        <v>2007</v>
      </c>
      <c r="C10" s="213" t="n">
        <v>436.941</v>
      </c>
      <c r="D10" s="213" t="n">
        <v>588.996</v>
      </c>
      <c r="E10" s="213" t="n">
        <v>536.151</v>
      </c>
      <c r="F10" s="213" t="n">
        <v>700.647</v>
      </c>
      <c r="G10" s="213" t="n">
        <v>1117.554</v>
      </c>
      <c r="H10" s="213" t="n">
        <v>377.263</v>
      </c>
      <c r="I10" s="213" t="n">
        <v>347.694</v>
      </c>
      <c r="J10" s="213" t="n">
        <v>664.532</v>
      </c>
      <c r="L10" s="50"/>
    </row>
    <row r="11" customFormat="false" ht="12.5" hidden="false" customHeight="false" outlineLevel="0" collapsed="false">
      <c r="A11" s="50"/>
      <c r="B11" s="61" t="n">
        <v>2008</v>
      </c>
      <c r="C11" s="213" t="n">
        <v>532.807</v>
      </c>
      <c r="D11" s="213" t="n">
        <v>646.201</v>
      </c>
      <c r="E11" s="213" t="n">
        <v>919.921</v>
      </c>
      <c r="F11" s="213" t="n">
        <v>636.163</v>
      </c>
      <c r="G11" s="213" t="n">
        <v>1066.909</v>
      </c>
      <c r="H11" s="213" t="n">
        <v>551.493</v>
      </c>
      <c r="I11" s="213" t="n">
        <v>391.641</v>
      </c>
      <c r="J11" s="213" t="n">
        <v>728.627</v>
      </c>
    </row>
    <row r="12" s="139" customFormat="true" ht="12.5" hidden="false" customHeight="false" outlineLevel="0" collapsed="false">
      <c r="A12" s="50"/>
      <c r="B12" s="61" t="n">
        <v>2009</v>
      </c>
      <c r="C12" s="213" t="n">
        <v>515.993</v>
      </c>
      <c r="D12" s="213" t="n">
        <v>624.732</v>
      </c>
      <c r="E12" s="213" t="n">
        <v>731.132</v>
      </c>
      <c r="F12" s="213" t="n">
        <v>649.04</v>
      </c>
      <c r="G12" s="213" t="n">
        <v>1259.595</v>
      </c>
      <c r="H12" s="213" t="n">
        <v>602.426</v>
      </c>
      <c r="I12" s="213" t="n">
        <v>433.99</v>
      </c>
      <c r="J12" s="213" t="n">
        <v>773.264</v>
      </c>
      <c r="K12" s="50"/>
      <c r="L12" s="225"/>
    </row>
    <row r="13" s="139" customFormat="true" ht="12.5" hidden="false" customHeight="false" outlineLevel="0" collapsed="false">
      <c r="A13" s="50"/>
      <c r="B13" s="61" t="n">
        <v>2010</v>
      </c>
      <c r="C13" s="213" t="n">
        <v>636.798</v>
      </c>
      <c r="D13" s="213" t="n">
        <v>882.984</v>
      </c>
      <c r="E13" s="213" t="n">
        <v>985.977</v>
      </c>
      <c r="F13" s="213" t="n">
        <v>844.603</v>
      </c>
      <c r="G13" s="213" t="n">
        <v>1193.473</v>
      </c>
      <c r="H13" s="213" t="n">
        <v>692.985</v>
      </c>
      <c r="I13" s="213" t="n">
        <v>449.591</v>
      </c>
      <c r="J13" s="213" t="n">
        <v>863.891</v>
      </c>
      <c r="K13" s="50"/>
      <c r="L13" s="224"/>
    </row>
    <row r="14" s="139" customFormat="true" ht="12.5" hidden="false" customHeight="false" outlineLevel="0" collapsed="false">
      <c r="A14" s="50"/>
      <c r="B14" s="61" t="n">
        <v>2011</v>
      </c>
      <c r="C14" s="213" t="n">
        <v>582.128</v>
      </c>
      <c r="D14" s="213" t="n">
        <v>836.334</v>
      </c>
      <c r="E14" s="213" t="n">
        <v>1487.344</v>
      </c>
      <c r="F14" s="213" t="n">
        <v>759.291</v>
      </c>
      <c r="G14" s="213" t="n">
        <v>1355.545</v>
      </c>
      <c r="H14" s="213" t="n">
        <v>640.056</v>
      </c>
      <c r="I14" s="213" t="n">
        <v>493.544</v>
      </c>
      <c r="J14" s="213" t="n">
        <v>888.058</v>
      </c>
      <c r="K14" s="50"/>
      <c r="L14" s="224"/>
    </row>
    <row r="15" s="139" customFormat="true" ht="12.5" hidden="false" customHeight="false" outlineLevel="0" collapsed="false">
      <c r="A15" s="50"/>
      <c r="B15" s="61" t="n">
        <v>2012</v>
      </c>
      <c r="C15" s="213" t="n">
        <v>680.156</v>
      </c>
      <c r="D15" s="213" t="n">
        <v>946.692</v>
      </c>
      <c r="E15" s="213" t="n">
        <v>1055.051</v>
      </c>
      <c r="F15" s="213" t="n">
        <v>949.805</v>
      </c>
      <c r="G15" s="213" t="n">
        <v>1425.228</v>
      </c>
      <c r="H15" s="213" t="n">
        <v>729.548</v>
      </c>
      <c r="I15" s="213" t="n">
        <v>480.648</v>
      </c>
      <c r="J15" s="213" t="n">
        <v>977.533</v>
      </c>
      <c r="K15" s="50"/>
      <c r="L15" s="224"/>
    </row>
    <row r="16" s="139" customFormat="true" ht="12.5" hidden="false" customHeight="false" outlineLevel="0" collapsed="false">
      <c r="A16" s="50"/>
      <c r="B16" s="61" t="n">
        <v>2013</v>
      </c>
      <c r="C16" s="213" t="n">
        <v>568.513</v>
      </c>
      <c r="D16" s="213" t="n">
        <v>927.533</v>
      </c>
      <c r="E16" s="213" t="n">
        <v>1083.78</v>
      </c>
      <c r="F16" s="213" t="n">
        <v>913.93</v>
      </c>
      <c r="G16" s="213" t="n">
        <v>1449.581</v>
      </c>
      <c r="H16" s="213" t="n">
        <v>681.4</v>
      </c>
      <c r="I16" s="213" t="n">
        <v>467.808</v>
      </c>
      <c r="J16" s="213" t="n">
        <v>945.667</v>
      </c>
      <c r="K16" s="50"/>
      <c r="L16" s="224"/>
    </row>
    <row r="17" s="139" customFormat="true" ht="12.5" hidden="false" customHeight="false" outlineLevel="0" collapsed="false">
      <c r="A17" s="50"/>
      <c r="B17" s="61" t="n">
        <v>2014</v>
      </c>
      <c r="C17" s="213" t="n">
        <v>498.634</v>
      </c>
      <c r="D17" s="213" t="n">
        <v>953.808</v>
      </c>
      <c r="E17" s="213" t="n">
        <v>1321.871</v>
      </c>
      <c r="F17" s="213" t="n">
        <v>964.699</v>
      </c>
      <c r="G17" s="213" t="n">
        <v>1568.394</v>
      </c>
      <c r="H17" s="213" t="n">
        <v>875.759</v>
      </c>
      <c r="I17" s="213" t="n">
        <v>619.469</v>
      </c>
      <c r="J17" s="213" t="n">
        <v>1037.995</v>
      </c>
      <c r="K17" s="50"/>
      <c r="L17" s="224"/>
    </row>
    <row r="18" s="139" customFormat="true" ht="12.5" hidden="false" customHeight="false" outlineLevel="0" collapsed="false">
      <c r="A18" s="50"/>
      <c r="B18" s="61" t="n">
        <v>2015</v>
      </c>
      <c r="C18" s="213" t="n">
        <v>662.382</v>
      </c>
      <c r="D18" s="213" t="n">
        <v>1053.002</v>
      </c>
      <c r="E18" s="213" t="n">
        <v>1355.612</v>
      </c>
      <c r="F18" s="213" t="n">
        <v>1113.178</v>
      </c>
      <c r="G18" s="213" t="n">
        <v>1504.429</v>
      </c>
      <c r="H18" s="213" t="n">
        <v>1072.091</v>
      </c>
      <c r="I18" s="213" t="n">
        <v>614.33</v>
      </c>
      <c r="J18" s="213" t="n">
        <v>1107.82</v>
      </c>
      <c r="K18" s="50"/>
      <c r="L18" s="224"/>
    </row>
    <row r="19" s="139" customFormat="true" ht="12.5" hidden="false" customHeight="false" outlineLevel="0" collapsed="false">
      <c r="A19" s="50"/>
      <c r="B19" s="61" t="n">
        <v>2016</v>
      </c>
      <c r="C19" s="213" t="n">
        <v>560.0773</v>
      </c>
      <c r="D19" s="213" t="n">
        <v>1207.005</v>
      </c>
      <c r="E19" s="213" t="n">
        <v>1462.844</v>
      </c>
      <c r="F19" s="213" t="n">
        <v>937.8161</v>
      </c>
      <c r="G19" s="213" t="n">
        <v>1558.784</v>
      </c>
      <c r="H19" s="213" t="n">
        <v>958.0371</v>
      </c>
      <c r="I19" s="213" t="n">
        <v>622.4308</v>
      </c>
      <c r="J19" s="213" t="n">
        <v>1062.275</v>
      </c>
      <c r="K19" s="50"/>
      <c r="L19" s="224"/>
    </row>
    <row r="20" s="139" customFormat="true" ht="12.5" hidden="false" customHeight="false" outlineLevel="0" collapsed="false">
      <c r="A20" s="50"/>
      <c r="B20" s="61" t="n">
        <v>2017</v>
      </c>
      <c r="C20" s="213" t="n">
        <v>569.6732</v>
      </c>
      <c r="D20" s="213" t="n">
        <v>1013.324</v>
      </c>
      <c r="E20" s="213" t="n">
        <v>1310.242</v>
      </c>
      <c r="F20" s="213" t="n">
        <v>1069.722</v>
      </c>
      <c r="G20" s="213" t="n">
        <v>1723.54</v>
      </c>
      <c r="H20" s="213" t="n">
        <v>1194.307</v>
      </c>
      <c r="I20" s="213" t="n">
        <v>734.4375</v>
      </c>
      <c r="J20" s="213" t="n">
        <v>1167.291</v>
      </c>
      <c r="K20" s="50"/>
      <c r="L20" s="224"/>
    </row>
    <row r="21" customFormat="false" ht="12.5" hidden="false" customHeight="false" outlineLevel="0" collapsed="false">
      <c r="A21" s="50"/>
      <c r="B21" s="61" t="n">
        <v>2018</v>
      </c>
      <c r="C21" s="213" t="n">
        <v>557.755981445313</v>
      </c>
      <c r="D21" s="213" t="n">
        <v>1186.099609375</v>
      </c>
      <c r="E21" s="213" t="n">
        <v>1325.8857421875</v>
      </c>
      <c r="F21" s="213" t="n">
        <v>1159.24401855469</v>
      </c>
      <c r="G21" s="213" t="n">
        <v>1767.30920410156</v>
      </c>
      <c r="H21" s="213" t="n">
        <v>928.528686523438</v>
      </c>
      <c r="I21" s="213" t="n">
        <v>732.6552734375</v>
      </c>
      <c r="J21" s="213" t="n">
        <v>1166.1767578125</v>
      </c>
    </row>
    <row r="22" s="50" customFormat="true" ht="12.5" hidden="false" customHeight="false" outlineLevel="0" collapsed="false">
      <c r="B22" s="61" t="n">
        <v>2019</v>
      </c>
      <c r="C22" s="214" t="n">
        <v>600.1572265625</v>
      </c>
      <c r="D22" s="214" t="n">
        <v>1114.34448242188</v>
      </c>
      <c r="E22" s="214" t="n">
        <v>1452.00109863281</v>
      </c>
      <c r="F22" s="214" t="n">
        <v>1035.5654296875</v>
      </c>
      <c r="G22" s="214" t="n">
        <v>1887.62084960938</v>
      </c>
      <c r="H22" s="214" t="n">
        <v>923.134521484375</v>
      </c>
      <c r="I22" s="214" t="n">
        <v>793.437805175781</v>
      </c>
      <c r="J22" s="214" t="n">
        <v>1231.49890136719</v>
      </c>
    </row>
    <row r="23" s="50" customFormat="true" ht="12.5" hidden="false" customHeight="false" outlineLevel="0" collapsed="false">
      <c r="B23" s="61" t="n">
        <v>2020</v>
      </c>
      <c r="C23" s="214" t="n">
        <v>495.64404296875</v>
      </c>
      <c r="D23" s="214" t="n">
        <v>1214.58850097656</v>
      </c>
      <c r="E23" s="214" t="n">
        <v>1559.69873046875</v>
      </c>
      <c r="F23" s="214" t="n">
        <v>1092.03857421875</v>
      </c>
      <c r="G23" s="214" t="n">
        <v>1766.35241699219</v>
      </c>
      <c r="H23" s="214" t="n">
        <v>959.855895996094</v>
      </c>
      <c r="I23" s="214" t="n">
        <v>738.318542480469</v>
      </c>
      <c r="J23" s="214" t="n">
        <v>1162.25183105469</v>
      </c>
    </row>
    <row r="24" s="50" customFormat="true" ht="12.5" hidden="false" customHeight="false" outlineLevel="0" collapsed="false">
      <c r="B24" s="61" t="n">
        <v>2021</v>
      </c>
      <c r="C24" s="214" t="n">
        <v>575.556701660156</v>
      </c>
      <c r="D24" s="214" t="n">
        <v>1204.85131835938</v>
      </c>
      <c r="E24" s="214" t="n">
        <v>1554.93493652344</v>
      </c>
      <c r="F24" s="214" t="n">
        <v>1006.29187011719</v>
      </c>
      <c r="G24" s="214" t="n">
        <v>1809.06005859375</v>
      </c>
      <c r="H24" s="214" t="n">
        <v>1075.86291503906</v>
      </c>
      <c r="I24" s="214" t="n">
        <v>710.607971191406</v>
      </c>
      <c r="J24" s="214" t="n">
        <v>1177.95178222656</v>
      </c>
    </row>
    <row r="25" s="50" customFormat="true" ht="4.5" hidden="false" customHeight="true" outlineLevel="0" collapsed="false">
      <c r="B25" s="68"/>
      <c r="C25" s="215"/>
      <c r="D25" s="202"/>
      <c r="E25" s="202"/>
      <c r="F25" s="202"/>
      <c r="G25" s="202"/>
      <c r="H25" s="202"/>
      <c r="I25" s="202"/>
      <c r="J25" s="202"/>
    </row>
    <row r="26" s="50" customFormat="true" ht="12.5" hidden="false" customHeight="false" outlineLevel="0" collapsed="false">
      <c r="B26" s="216" t="s">
        <v>258</v>
      </c>
      <c r="C26" s="222"/>
      <c r="D26" s="222"/>
      <c r="E26" s="222"/>
      <c r="F26" s="222"/>
      <c r="G26" s="222"/>
      <c r="H26" s="222"/>
      <c r="I26" s="222"/>
      <c r="J26" s="222"/>
    </row>
    <row r="27" s="50" customFormat="true" ht="12.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  <c r="I27" s="6"/>
      <c r="J27" s="6"/>
    </row>
    <row r="28" s="50" customFormat="true" ht="12.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  <c r="I28" s="6"/>
      <c r="J28" s="6"/>
    </row>
    <row r="29" s="50" customFormat="true" ht="12.5" hidden="false" customHeight="false" outlineLevel="0" collapsed="false">
      <c r="B29" s="230" t="s">
        <v>284</v>
      </c>
      <c r="C29" s="6"/>
      <c r="D29" s="6"/>
      <c r="E29" s="6"/>
      <c r="F29" s="6"/>
      <c r="G29" s="6"/>
      <c r="H29" s="6"/>
      <c r="I29" s="6"/>
      <c r="J29" s="6"/>
    </row>
    <row r="30" s="50" customFormat="true" ht="12.5" hidden="false" customHeight="false" outlineLevel="0" collapsed="false">
      <c r="B30" s="126" t="s">
        <v>285</v>
      </c>
      <c r="C30" s="126"/>
      <c r="D30" s="126"/>
      <c r="E30" s="126"/>
      <c r="F30" s="126"/>
      <c r="G30" s="126"/>
      <c r="H30" s="126"/>
      <c r="I30" s="126"/>
      <c r="J30" s="126"/>
    </row>
    <row r="31" s="50" customFormat="true" ht="12.5" hidden="false" customHeight="false" outlineLevel="0" collapsed="false">
      <c r="B31" s="126" t="s">
        <v>286</v>
      </c>
      <c r="C31" s="126"/>
      <c r="D31" s="126"/>
      <c r="E31" s="126"/>
      <c r="F31" s="126"/>
      <c r="G31" s="126"/>
      <c r="H31" s="126"/>
      <c r="I31" s="126"/>
      <c r="J31" s="126"/>
    </row>
    <row r="32" s="50" customFormat="true" ht="12.5" hidden="false" customHeight="false" outlineLevel="0" collapsed="false">
      <c r="B32" s="126" t="s">
        <v>287</v>
      </c>
      <c r="I32" s="231"/>
    </row>
    <row r="33" s="50" customFormat="true" ht="12.5" hidden="false" customHeight="false" outlineLevel="0" collapsed="false">
      <c r="B33" s="98" t="s">
        <v>288</v>
      </c>
      <c r="I33" s="231"/>
    </row>
    <row r="34" s="50" customFormat="true" ht="12.5" hidden="false" customHeight="false" outlineLevel="0" collapsed="false">
      <c r="B34" s="98" t="s">
        <v>289</v>
      </c>
      <c r="I34" s="231"/>
    </row>
    <row r="35" customFormat="false" ht="12.5" hidden="false" customHeight="false" outlineLevel="0" collapsed="false">
      <c r="B35" s="131" t="s">
        <v>81</v>
      </c>
      <c r="C35" s="50"/>
      <c r="D35" s="50"/>
      <c r="E35" s="50"/>
      <c r="F35" s="50"/>
      <c r="G35" s="50"/>
      <c r="H35" s="50"/>
      <c r="I35" s="50"/>
      <c r="J35" s="50"/>
    </row>
    <row r="36" s="50" customFormat="true" ht="12.5" hidden="false" customHeight="false" outlineLevel="0" collapsed="false">
      <c r="A36" s="224"/>
      <c r="B36" s="72" t="s">
        <v>161</v>
      </c>
      <c r="I36" s="231"/>
      <c r="L36" s="224"/>
    </row>
    <row r="37" s="50" customFormat="true" ht="12.5" hidden="false" customHeight="false" outlineLevel="0" collapsed="false">
      <c r="A37" s="224"/>
      <c r="I37" s="231"/>
      <c r="L37" s="224"/>
    </row>
    <row r="38" s="50" customFormat="true" ht="12.5" hidden="false" customHeight="false" outlineLevel="0" collapsed="false">
      <c r="A38" s="224"/>
      <c r="B38" s="0"/>
      <c r="C38" s="0"/>
      <c r="D38" s="0"/>
      <c r="E38" s="0"/>
      <c r="F38" s="0"/>
      <c r="G38" s="0"/>
      <c r="H38" s="0"/>
      <c r="I38" s="0"/>
      <c r="J38" s="0"/>
      <c r="L38" s="224"/>
    </row>
    <row r="39" s="50" customFormat="true" ht="12.5" hidden="false" customHeight="false" outlineLevel="0" collapsed="false">
      <c r="A39" s="224"/>
      <c r="B39" s="0"/>
      <c r="C39" s="232"/>
      <c r="D39" s="232"/>
      <c r="E39" s="232"/>
      <c r="F39" s="232"/>
      <c r="G39" s="232"/>
      <c r="H39" s="232"/>
      <c r="I39" s="232"/>
      <c r="J39" s="232"/>
      <c r="L39" s="224"/>
    </row>
    <row r="40" s="50" customFormat="true" ht="12.5" hidden="false" customHeight="false" outlineLevel="0" collapsed="false">
      <c r="A40" s="224"/>
      <c r="B40" s="0"/>
      <c r="C40" s="232"/>
      <c r="D40" s="232"/>
      <c r="E40" s="232"/>
      <c r="F40" s="232"/>
      <c r="G40" s="232"/>
      <c r="H40" s="232"/>
      <c r="I40" s="232"/>
      <c r="J40" s="232"/>
      <c r="L40" s="224"/>
    </row>
    <row r="41" s="50" customFormat="true" ht="12.5" hidden="false" customHeight="false" outlineLevel="0" collapsed="false">
      <c r="A41" s="224"/>
      <c r="B41" s="0"/>
      <c r="C41" s="0"/>
      <c r="D41" s="141"/>
      <c r="E41" s="141"/>
      <c r="F41" s="141"/>
      <c r="G41" s="141"/>
      <c r="H41" s="0"/>
      <c r="I41" s="0"/>
      <c r="J41" s="0"/>
      <c r="L41" s="224"/>
    </row>
    <row r="42" s="50" customFormat="true" ht="12.5" hidden="false" customHeight="false" outlineLevel="0" collapsed="false">
      <c r="A42" s="224"/>
      <c r="B42" s="0"/>
      <c r="C42" s="0"/>
      <c r="D42" s="141"/>
      <c r="E42" s="141"/>
      <c r="F42" s="0"/>
      <c r="G42" s="141"/>
      <c r="H42" s="0"/>
      <c r="I42" s="0"/>
      <c r="J42" s="141"/>
      <c r="L42" s="224"/>
    </row>
    <row r="43" s="50" customFormat="true" ht="12.5" hidden="false" customHeight="false" outlineLevel="0" collapsed="false">
      <c r="A43" s="224"/>
      <c r="B43" s="0"/>
      <c r="C43" s="224"/>
      <c r="D43" s="224"/>
      <c r="E43" s="225"/>
      <c r="F43" s="224"/>
      <c r="G43" s="225"/>
      <c r="H43" s="225"/>
      <c r="I43" s="224"/>
      <c r="J43" s="224"/>
      <c r="L43" s="224"/>
    </row>
    <row r="44" s="50" customFormat="true" ht="12.5" hidden="false" customHeight="false" outlineLevel="0" collapsed="false">
      <c r="A44" s="224"/>
      <c r="B44" s="0"/>
      <c r="C44" s="232"/>
      <c r="D44" s="232"/>
      <c r="E44" s="232"/>
      <c r="F44" s="232"/>
      <c r="G44" s="232"/>
      <c r="H44" s="232"/>
      <c r="I44" s="232"/>
      <c r="J44" s="232"/>
      <c r="L44" s="224"/>
    </row>
    <row r="45" s="50" customFormat="true" ht="12.5" hidden="false" customHeight="false" outlineLevel="0" collapsed="false">
      <c r="A45" s="224"/>
      <c r="B45" s="0"/>
      <c r="C45" s="232"/>
      <c r="D45" s="232"/>
      <c r="E45" s="232"/>
      <c r="F45" s="232"/>
      <c r="G45" s="232"/>
      <c r="H45" s="232"/>
      <c r="I45" s="232"/>
      <c r="J45" s="232"/>
      <c r="L45" s="224"/>
    </row>
    <row r="46" s="50" customFormat="true" ht="12.5" hidden="false" customHeight="false" outlineLevel="0" collapsed="false">
      <c r="A46" s="224"/>
      <c r="B46" s="0"/>
      <c r="C46" s="232"/>
      <c r="D46" s="232"/>
      <c r="E46" s="232"/>
      <c r="F46" s="232"/>
      <c r="G46" s="232"/>
      <c r="H46" s="232"/>
      <c r="I46" s="232"/>
      <c r="J46" s="232"/>
      <c r="L46" s="224"/>
    </row>
    <row r="47" s="50" customFormat="true" ht="12.5" hidden="false" customHeight="false" outlineLevel="0" collapsed="false">
      <c r="A47" s="224"/>
      <c r="B47" s="0"/>
      <c r="C47" s="232"/>
      <c r="D47" s="232"/>
      <c r="E47" s="232"/>
      <c r="F47" s="232"/>
      <c r="G47" s="232"/>
      <c r="H47" s="232"/>
      <c r="I47" s="232"/>
      <c r="J47" s="232"/>
      <c r="L47" s="224"/>
    </row>
    <row r="48" s="50" customFormat="true" ht="12.5" hidden="false" customHeight="false" outlineLevel="0" collapsed="false">
      <c r="A48" s="224"/>
      <c r="B48" s="0"/>
      <c r="C48" s="232"/>
      <c r="D48" s="232"/>
      <c r="E48" s="232"/>
      <c r="F48" s="232"/>
      <c r="G48" s="232"/>
      <c r="H48" s="232"/>
      <c r="I48" s="232"/>
      <c r="J48" s="232"/>
      <c r="L48" s="224"/>
    </row>
    <row r="49" s="50" customFormat="true" ht="12.5" hidden="false" customHeight="false" outlineLevel="0" collapsed="false">
      <c r="A49" s="224"/>
      <c r="B49" s="0"/>
      <c r="C49" s="232"/>
      <c r="D49" s="232"/>
      <c r="E49" s="232"/>
      <c r="F49" s="232"/>
      <c r="G49" s="232"/>
      <c r="H49" s="232"/>
      <c r="I49" s="232"/>
      <c r="J49" s="232"/>
      <c r="L49" s="224"/>
    </row>
    <row r="50" s="50" customFormat="true" ht="12.5" hidden="false" customHeight="false" outlineLevel="0" collapsed="false">
      <c r="A50" s="224"/>
      <c r="B50" s="232"/>
      <c r="C50" s="232"/>
      <c r="D50" s="232"/>
      <c r="E50" s="232"/>
      <c r="F50" s="232"/>
      <c r="G50" s="232"/>
      <c r="H50" s="232"/>
      <c r="I50" s="232"/>
      <c r="J50" s="232"/>
      <c r="L50" s="224"/>
    </row>
    <row r="51" s="50" customFormat="true" ht="12.5" hidden="false" customHeight="false" outlineLevel="0" collapsed="false">
      <c r="A51" s="224"/>
      <c r="B51" s="232"/>
      <c r="C51" s="232"/>
      <c r="D51" s="232"/>
      <c r="E51" s="232"/>
      <c r="F51" s="232"/>
      <c r="G51" s="232"/>
      <c r="H51" s="232"/>
      <c r="I51" s="232"/>
      <c r="J51" s="232"/>
      <c r="L51" s="224"/>
    </row>
    <row r="52" s="50" customFormat="true" ht="12.5" hidden="false" customHeight="false" outlineLevel="0" collapsed="false">
      <c r="A52" s="224"/>
      <c r="B52" s="232"/>
      <c r="C52" s="232"/>
      <c r="D52" s="232"/>
      <c r="E52" s="232"/>
      <c r="F52" s="232"/>
      <c r="G52" s="232"/>
      <c r="H52" s="232"/>
      <c r="I52" s="232"/>
      <c r="J52" s="232"/>
      <c r="L52" s="224"/>
    </row>
    <row r="53" s="50" customFormat="true" ht="12.5" hidden="false" customHeight="false" outlineLevel="0" collapsed="false">
      <c r="A53" s="224"/>
      <c r="B53" s="232"/>
      <c r="C53" s="232"/>
      <c r="D53" s="232"/>
      <c r="E53" s="232"/>
      <c r="F53" s="232"/>
      <c r="G53" s="232"/>
      <c r="H53" s="232"/>
      <c r="I53" s="232"/>
      <c r="J53" s="232"/>
      <c r="L53" s="224"/>
    </row>
    <row r="54" s="50" customFormat="true" ht="12.5" hidden="false" customHeight="false" outlineLevel="0" collapsed="false">
      <c r="A54" s="224"/>
      <c r="B54" s="232"/>
      <c r="C54" s="232"/>
      <c r="D54" s="232"/>
      <c r="E54" s="232"/>
      <c r="F54" s="232"/>
      <c r="G54" s="232"/>
      <c r="H54" s="232"/>
      <c r="I54" s="232"/>
      <c r="J54" s="232"/>
      <c r="L54" s="224"/>
    </row>
    <row r="55" s="50" customFormat="true" ht="12.5" hidden="false" customHeight="false" outlineLevel="0" collapsed="false">
      <c r="A55" s="224"/>
      <c r="B55" s="232"/>
      <c r="C55" s="232"/>
      <c r="D55" s="232"/>
      <c r="E55" s="232"/>
      <c r="F55" s="232"/>
      <c r="G55" s="232"/>
      <c r="H55" s="232"/>
      <c r="I55" s="232"/>
      <c r="J55" s="232"/>
      <c r="L55" s="224"/>
    </row>
    <row r="56" s="50" customFormat="true" ht="12.5" hidden="false" customHeight="false" outlineLevel="0" collapsed="false">
      <c r="A56" s="224"/>
      <c r="B56" s="232"/>
      <c r="C56" s="232"/>
      <c r="D56" s="232"/>
      <c r="E56" s="232"/>
      <c r="F56" s="232"/>
      <c r="G56" s="232"/>
      <c r="H56" s="232"/>
      <c r="I56" s="232"/>
      <c r="J56" s="232"/>
      <c r="L56" s="224"/>
    </row>
    <row r="57" s="50" customFormat="true" ht="12.5" hidden="false" customHeight="false" outlineLevel="0" collapsed="false">
      <c r="A57" s="224"/>
      <c r="B57" s="232"/>
      <c r="C57" s="232"/>
      <c r="D57" s="232"/>
      <c r="E57" s="232"/>
      <c r="F57" s="232"/>
      <c r="G57" s="232"/>
      <c r="H57" s="232"/>
      <c r="I57" s="232"/>
      <c r="J57" s="232"/>
      <c r="L57" s="224"/>
    </row>
    <row r="58" s="50" customFormat="true" ht="12.5" hidden="false" customHeight="false" outlineLevel="0" collapsed="false">
      <c r="A58" s="224"/>
      <c r="B58" s="232"/>
      <c r="C58" s="232"/>
      <c r="D58" s="232"/>
      <c r="E58" s="232"/>
      <c r="F58" s="232"/>
      <c r="G58" s="232"/>
      <c r="H58" s="232"/>
      <c r="I58" s="232"/>
      <c r="J58" s="232"/>
      <c r="L58" s="224"/>
    </row>
    <row r="59" s="50" customFormat="true" ht="12.5" hidden="false" customHeight="false" outlineLevel="0" collapsed="false">
      <c r="A59" s="224"/>
      <c r="B59" s="232"/>
      <c r="C59" s="232"/>
      <c r="D59" s="232"/>
      <c r="E59" s="232"/>
      <c r="F59" s="232"/>
      <c r="G59" s="232"/>
      <c r="H59" s="232"/>
      <c r="I59" s="232"/>
      <c r="J59" s="232"/>
      <c r="L59" s="224"/>
    </row>
    <row r="60" s="50" customFormat="true" ht="12.5" hidden="false" customHeight="false" outlineLevel="0" collapsed="false">
      <c r="A60" s="224"/>
      <c r="B60" s="232"/>
      <c r="C60" s="232"/>
      <c r="D60" s="232"/>
      <c r="E60" s="232"/>
      <c r="F60" s="232"/>
      <c r="G60" s="232"/>
      <c r="H60" s="232"/>
      <c r="I60" s="232"/>
      <c r="J60" s="232"/>
      <c r="L60" s="224"/>
    </row>
    <row r="61" s="50" customFormat="true" ht="12.5" hidden="false" customHeight="false" outlineLevel="0" collapsed="false">
      <c r="A61" s="224"/>
      <c r="B61" s="232"/>
      <c r="C61" s="232"/>
      <c r="D61" s="232"/>
      <c r="E61" s="232"/>
      <c r="F61" s="232"/>
      <c r="G61" s="232"/>
      <c r="H61" s="232"/>
      <c r="I61" s="232"/>
      <c r="J61" s="232"/>
      <c r="L61" s="224"/>
    </row>
    <row r="62" s="50" customFormat="true" ht="12.5" hidden="false" customHeight="false" outlineLevel="0" collapsed="false">
      <c r="A62" s="224"/>
      <c r="B62" s="232"/>
      <c r="C62" s="232"/>
      <c r="D62" s="232"/>
      <c r="E62" s="232"/>
      <c r="F62" s="232"/>
      <c r="G62" s="232"/>
      <c r="H62" s="232"/>
      <c r="I62" s="232"/>
      <c r="J62" s="232"/>
      <c r="L62" s="224"/>
    </row>
    <row r="63" s="50" customFormat="true" ht="12.5" hidden="false" customHeight="false" outlineLevel="0" collapsed="false">
      <c r="A63" s="224"/>
      <c r="B63" s="232"/>
      <c r="C63" s="232"/>
      <c r="D63" s="232"/>
      <c r="E63" s="232"/>
      <c r="F63" s="232"/>
      <c r="G63" s="232"/>
      <c r="H63" s="232"/>
      <c r="I63" s="232"/>
      <c r="J63" s="232"/>
      <c r="L63" s="224"/>
    </row>
    <row r="64" s="50" customFormat="true" ht="12.5" hidden="false" customHeight="false" outlineLevel="0" collapsed="false">
      <c r="A64" s="224"/>
      <c r="B64" s="232"/>
      <c r="C64" s="232"/>
      <c r="D64" s="232"/>
      <c r="E64" s="232"/>
      <c r="F64" s="232"/>
      <c r="G64" s="232"/>
      <c r="H64" s="232"/>
      <c r="I64" s="232"/>
      <c r="J64" s="232"/>
      <c r="L64" s="224"/>
    </row>
    <row r="65" customFormat="false" ht="12.5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</row>
    <row r="66" s="50" customFormat="true" ht="12.5" hidden="false" customHeight="false" outlineLevel="0" collapsed="false">
      <c r="A66" s="224"/>
      <c r="B66" s="232"/>
      <c r="C66" s="232"/>
      <c r="D66" s="232"/>
      <c r="E66" s="232"/>
      <c r="F66" s="232"/>
      <c r="G66" s="232"/>
      <c r="H66" s="232"/>
      <c r="I66" s="232"/>
      <c r="J66" s="232"/>
      <c r="L66" s="224"/>
    </row>
    <row r="67" s="50" customFormat="true" ht="12.5" hidden="false" customHeight="false" outlineLevel="0" collapsed="false">
      <c r="A67" s="224"/>
      <c r="B67" s="232"/>
      <c r="C67" s="232"/>
      <c r="D67" s="232"/>
      <c r="E67" s="232"/>
      <c r="F67" s="232"/>
      <c r="G67" s="232"/>
      <c r="H67" s="232"/>
      <c r="I67" s="232"/>
      <c r="J67" s="232"/>
      <c r="L67" s="224"/>
    </row>
    <row r="68" s="50" customFormat="true" ht="12.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L68" s="224"/>
    </row>
    <row r="69" s="50" customFormat="true" ht="12.5" hidden="false" customHeight="false" outlineLevel="0" collapsed="false">
      <c r="A69" s="224"/>
      <c r="B69" s="224"/>
      <c r="C69" s="233"/>
      <c r="D69" s="233"/>
      <c r="E69" s="233"/>
      <c r="F69" s="233"/>
      <c r="G69" s="233"/>
      <c r="H69" s="233"/>
      <c r="I69" s="233"/>
      <c r="J69" s="233"/>
      <c r="L69" s="224"/>
    </row>
    <row r="70" s="50" customFormat="true" ht="12.5" hidden="false" customHeight="false" outlineLevel="0" collapsed="false">
      <c r="A70" s="224"/>
      <c r="B70" s="224"/>
      <c r="C70" s="233"/>
      <c r="D70" s="233"/>
      <c r="E70" s="233"/>
      <c r="F70" s="233"/>
      <c r="G70" s="233"/>
      <c r="H70" s="233"/>
      <c r="I70" s="233"/>
      <c r="J70" s="233"/>
      <c r="L70" s="224"/>
    </row>
    <row r="71" s="50" customFormat="true" ht="12.5" hidden="false" customHeight="false" outlineLevel="0" collapsed="false">
      <c r="A71" s="224"/>
      <c r="B71" s="224"/>
      <c r="C71" s="233"/>
      <c r="D71" s="233"/>
      <c r="E71" s="233"/>
      <c r="F71" s="233"/>
      <c r="G71" s="233"/>
      <c r="H71" s="233"/>
      <c r="I71" s="233"/>
      <c r="J71" s="233"/>
      <c r="L71" s="224"/>
    </row>
    <row r="72" s="50" customFormat="true" ht="12.5" hidden="false" customHeight="false" outlineLevel="0" collapsed="false">
      <c r="A72" s="224"/>
      <c r="B72" s="224"/>
      <c r="C72" s="233"/>
      <c r="D72" s="233"/>
      <c r="E72" s="233"/>
      <c r="F72" s="233"/>
      <c r="G72" s="233"/>
      <c r="H72" s="233"/>
      <c r="I72" s="233"/>
      <c r="J72" s="233"/>
      <c r="L72" s="224"/>
    </row>
    <row r="73" s="50" customFormat="true" ht="12.5" hidden="false" customHeight="false" outlineLevel="0" collapsed="false">
      <c r="A73" s="224"/>
      <c r="B73" s="224"/>
      <c r="C73" s="233"/>
      <c r="D73" s="233"/>
      <c r="E73" s="233"/>
      <c r="F73" s="233"/>
      <c r="G73" s="233"/>
      <c r="H73" s="233"/>
      <c r="I73" s="233"/>
      <c r="J73" s="233"/>
      <c r="L73" s="224"/>
    </row>
    <row r="74" s="50" customFormat="true" ht="12.5" hidden="false" customHeight="false" outlineLevel="0" collapsed="false">
      <c r="A74" s="224"/>
      <c r="B74" s="224"/>
      <c r="C74" s="233"/>
      <c r="D74" s="233"/>
      <c r="E74" s="233"/>
      <c r="F74" s="233"/>
      <c r="G74" s="233"/>
      <c r="H74" s="233"/>
      <c r="I74" s="233"/>
      <c r="J74" s="233"/>
      <c r="L74" s="224"/>
    </row>
    <row r="75" s="50" customFormat="true" ht="12.5" hidden="false" customHeight="false" outlineLevel="0" collapsed="false">
      <c r="A75" s="224"/>
      <c r="B75" s="224"/>
      <c r="C75" s="233"/>
      <c r="D75" s="233"/>
      <c r="E75" s="233"/>
      <c r="F75" s="233"/>
      <c r="G75" s="233"/>
      <c r="H75" s="233"/>
      <c r="I75" s="233"/>
      <c r="J75" s="233"/>
      <c r="L75" s="224"/>
    </row>
    <row r="76" s="50" customFormat="true" ht="12.5" hidden="false" customHeight="false" outlineLevel="0" collapsed="false">
      <c r="A76" s="224"/>
      <c r="B76" s="224"/>
      <c r="C76" s="233"/>
      <c r="D76" s="233"/>
      <c r="E76" s="233"/>
      <c r="F76" s="233"/>
      <c r="G76" s="233"/>
      <c r="H76" s="233"/>
      <c r="I76" s="233"/>
      <c r="J76" s="233"/>
      <c r="L76" s="224"/>
    </row>
    <row r="77" s="50" customFormat="true" ht="12.5" hidden="false" customHeight="false" outlineLevel="0" collapsed="false">
      <c r="A77" s="224"/>
      <c r="B77" s="224"/>
      <c r="C77" s="233"/>
      <c r="D77" s="233"/>
      <c r="E77" s="233"/>
      <c r="F77" s="233"/>
      <c r="G77" s="233"/>
      <c r="H77" s="233"/>
      <c r="I77" s="233"/>
      <c r="J77" s="233"/>
      <c r="L77" s="224"/>
    </row>
    <row r="78" s="50" customFormat="true" ht="12.5" hidden="false" customHeight="false" outlineLevel="0" collapsed="false">
      <c r="A78" s="224"/>
      <c r="B78" s="224"/>
      <c r="C78" s="233"/>
      <c r="D78" s="233"/>
      <c r="E78" s="233"/>
      <c r="F78" s="233"/>
      <c r="G78" s="233"/>
      <c r="H78" s="233"/>
      <c r="I78" s="233"/>
      <c r="J78" s="233"/>
      <c r="L78" s="224"/>
    </row>
    <row r="79" s="50" customFormat="true" ht="12.5" hidden="false" customHeight="false" outlineLevel="0" collapsed="false">
      <c r="A79" s="224"/>
      <c r="B79" s="224"/>
      <c r="C79" s="233"/>
      <c r="D79" s="233"/>
      <c r="E79" s="233"/>
      <c r="F79" s="233"/>
      <c r="G79" s="233"/>
      <c r="H79" s="233"/>
      <c r="I79" s="233"/>
      <c r="J79" s="233"/>
      <c r="L79" s="224"/>
    </row>
    <row r="80" s="50" customFormat="true" ht="12.5" hidden="false" customHeight="false" outlineLevel="0" collapsed="false">
      <c r="A80" s="224"/>
      <c r="B80" s="224"/>
      <c r="C80" s="233"/>
      <c r="D80" s="233"/>
      <c r="E80" s="233"/>
      <c r="F80" s="233"/>
      <c r="G80" s="233"/>
      <c r="H80" s="233"/>
      <c r="I80" s="233"/>
      <c r="J80" s="233"/>
      <c r="L80" s="224"/>
    </row>
    <row r="81" s="50" customFormat="true" ht="12.5" hidden="false" customHeight="false" outlineLevel="0" collapsed="false">
      <c r="A81" s="224"/>
      <c r="B81" s="224"/>
      <c r="C81" s="233"/>
      <c r="D81" s="233"/>
      <c r="E81" s="233"/>
      <c r="F81" s="233"/>
      <c r="G81" s="233"/>
      <c r="H81" s="233"/>
      <c r="I81" s="233"/>
      <c r="J81" s="233"/>
      <c r="L81" s="224"/>
    </row>
    <row r="82" s="50" customFormat="true" ht="12.5" hidden="false" customHeight="false" outlineLevel="0" collapsed="false">
      <c r="A82" s="224"/>
      <c r="B82" s="224"/>
      <c r="C82" s="233"/>
      <c r="D82" s="233"/>
      <c r="E82" s="233"/>
      <c r="F82" s="233"/>
      <c r="G82" s="233"/>
      <c r="H82" s="233"/>
      <c r="I82" s="233"/>
      <c r="J82" s="233"/>
      <c r="L82" s="224"/>
    </row>
    <row r="83" s="50" customFormat="true" ht="12.5" hidden="false" customHeight="false" outlineLevel="0" collapsed="false">
      <c r="A83" s="224"/>
      <c r="B83" s="224"/>
      <c r="C83" s="233"/>
      <c r="D83" s="233"/>
      <c r="E83" s="233"/>
      <c r="F83" s="233"/>
      <c r="G83" s="233"/>
      <c r="H83" s="233"/>
      <c r="I83" s="233"/>
      <c r="J83" s="233"/>
      <c r="L83" s="224"/>
    </row>
    <row r="84" s="50" customFormat="true" ht="12.5" hidden="false" customHeight="false" outlineLevel="0" collapsed="false">
      <c r="A84" s="224"/>
      <c r="B84" s="224"/>
      <c r="C84" s="233"/>
      <c r="D84" s="233"/>
      <c r="E84" s="233"/>
      <c r="F84" s="233"/>
      <c r="G84" s="233"/>
      <c r="H84" s="233"/>
      <c r="I84" s="233"/>
      <c r="J84" s="233"/>
      <c r="L84" s="224"/>
    </row>
    <row r="85" s="50" customFormat="true" ht="12.5" hidden="false" customHeight="false" outlineLevel="0" collapsed="false">
      <c r="A85" s="224"/>
      <c r="B85" s="224"/>
      <c r="C85" s="233"/>
      <c r="D85" s="233"/>
      <c r="E85" s="233"/>
      <c r="F85" s="233"/>
      <c r="G85" s="233"/>
      <c r="H85" s="233"/>
      <c r="I85" s="233"/>
      <c r="J85" s="233"/>
      <c r="L85" s="224"/>
    </row>
    <row r="86" s="50" customFormat="true" ht="12.5" hidden="false" customHeight="false" outlineLevel="0" collapsed="false">
      <c r="A86" s="224"/>
      <c r="B86" s="224"/>
      <c r="C86" s="233"/>
      <c r="D86" s="233"/>
      <c r="E86" s="233"/>
      <c r="F86" s="233"/>
      <c r="G86" s="233"/>
      <c r="H86" s="233"/>
      <c r="I86" s="233"/>
      <c r="J86" s="233"/>
      <c r="L86" s="224"/>
    </row>
    <row r="87" s="50" customFormat="true" ht="12.5" hidden="false" customHeight="false" outlineLevel="0" collapsed="false">
      <c r="A87" s="224"/>
      <c r="B87" s="224"/>
      <c r="C87" s="233"/>
      <c r="D87" s="233"/>
      <c r="E87" s="233"/>
      <c r="F87" s="233"/>
      <c r="G87" s="233"/>
      <c r="H87" s="233"/>
      <c r="I87" s="233"/>
      <c r="J87" s="233"/>
      <c r="L87" s="224"/>
    </row>
    <row r="88" s="50" customFormat="true" ht="12.5" hidden="false" customHeight="false" outlineLevel="0" collapsed="false">
      <c r="A88" s="224"/>
      <c r="B88" s="224"/>
      <c r="C88" s="233"/>
      <c r="D88" s="233"/>
      <c r="E88" s="233"/>
      <c r="F88" s="233"/>
      <c r="G88" s="233"/>
      <c r="H88" s="233"/>
      <c r="I88" s="233"/>
      <c r="J88" s="233"/>
      <c r="L88" s="224"/>
    </row>
    <row r="89" s="50" customFormat="true" ht="12.5" hidden="false" customHeight="false" outlineLevel="0" collapsed="false">
      <c r="A89" s="224"/>
      <c r="B89" s="224"/>
      <c r="C89" s="233"/>
      <c r="D89" s="233"/>
      <c r="E89" s="233"/>
      <c r="F89" s="233"/>
      <c r="G89" s="233"/>
      <c r="H89" s="233"/>
      <c r="I89" s="233"/>
      <c r="J89" s="233"/>
      <c r="L89" s="224"/>
    </row>
    <row r="90" s="50" customFormat="true" ht="12.5" hidden="false" customHeight="false" outlineLevel="0" collapsed="false">
      <c r="A90" s="224"/>
      <c r="B90" s="224"/>
      <c r="C90" s="233"/>
      <c r="D90" s="233"/>
      <c r="E90" s="233"/>
      <c r="F90" s="233"/>
      <c r="G90" s="233"/>
      <c r="H90" s="233"/>
      <c r="I90" s="233"/>
      <c r="J90" s="233"/>
      <c r="L90" s="224"/>
    </row>
    <row r="91" s="50" customFormat="true" ht="12.5" hidden="false" customHeight="false" outlineLevel="0" collapsed="false">
      <c r="A91" s="224"/>
      <c r="B91" s="224"/>
      <c r="C91" s="233"/>
      <c r="D91" s="233"/>
      <c r="E91" s="233"/>
      <c r="F91" s="233"/>
      <c r="G91" s="233"/>
      <c r="H91" s="233"/>
      <c r="I91" s="233"/>
      <c r="J91" s="233"/>
      <c r="L91" s="224"/>
    </row>
    <row r="92" s="50" customFormat="true" ht="12.5" hidden="false" customHeight="false" outlineLevel="0" collapsed="false">
      <c r="A92" s="224"/>
      <c r="B92" s="224"/>
      <c r="C92" s="233"/>
      <c r="D92" s="233"/>
      <c r="E92" s="233"/>
      <c r="F92" s="233"/>
      <c r="G92" s="233"/>
      <c r="H92" s="233"/>
      <c r="I92" s="233"/>
      <c r="J92" s="233"/>
      <c r="L92" s="224"/>
    </row>
    <row r="93" customFormat="false" ht="12.5" hidden="false" customHeight="false" outlineLevel="0" collapsed="false">
      <c r="C93" s="233"/>
      <c r="D93" s="233"/>
      <c r="E93" s="233"/>
      <c r="F93" s="233"/>
      <c r="G93" s="233"/>
      <c r="H93" s="233"/>
      <c r="I93" s="233"/>
      <c r="J93" s="233"/>
    </row>
    <row r="94" customFormat="false" ht="12.5" hidden="false" customHeight="false" outlineLevel="0" collapsed="false">
      <c r="C94" s="233"/>
      <c r="D94" s="233"/>
      <c r="E94" s="233"/>
      <c r="F94" s="233"/>
      <c r="G94" s="233"/>
      <c r="H94" s="233"/>
      <c r="I94" s="233"/>
      <c r="J94" s="233"/>
    </row>
    <row r="95" customFormat="false" ht="12.5" hidden="false" customHeight="false" outlineLevel="0" collapsed="false">
      <c r="C95" s="233"/>
      <c r="D95" s="233"/>
      <c r="E95" s="233"/>
      <c r="F95" s="233"/>
      <c r="G95" s="233"/>
      <c r="H95" s="233"/>
      <c r="I95" s="233"/>
      <c r="J95" s="23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2.17"/>
    <col collapsed="false" customWidth="true" hidden="false" outlineLevel="0" max="3" min="3" style="224" width="16.99"/>
    <col collapsed="false" customWidth="true" hidden="false" outlineLevel="0" max="8" min="4" style="224" width="16.81"/>
    <col collapsed="false" customWidth="false" hidden="false" outlineLevel="0" max="257" min="9" style="224" width="11.44"/>
  </cols>
  <sheetData>
    <row r="1" customFormat="false" ht="12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3.75" hidden="false" customHeight="true" outlineLevel="0" collapsed="false">
      <c r="A2" s="50"/>
      <c r="B2" s="234" t="s">
        <v>290</v>
      </c>
      <c r="C2" s="234"/>
      <c r="D2" s="234"/>
      <c r="E2" s="234"/>
      <c r="F2" s="234"/>
      <c r="G2" s="234"/>
      <c r="H2" s="234"/>
      <c r="J2" s="48"/>
    </row>
    <row r="3" customFormat="false" ht="15.5" hidden="false" customHeight="true" outlineLevel="0" collapsed="false">
      <c r="A3" s="50"/>
      <c r="B3" s="235" t="s">
        <v>239</v>
      </c>
      <c r="C3" s="235"/>
      <c r="D3" s="235"/>
      <c r="E3" s="235"/>
      <c r="F3" s="235"/>
      <c r="G3" s="235"/>
      <c r="H3" s="235"/>
    </row>
    <row r="4" customFormat="false" ht="5.1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2.25" hidden="false" customHeight="true" outlineLevel="0" collapsed="false">
      <c r="A5" s="50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66</v>
      </c>
    </row>
    <row r="6" customFormat="false" ht="5.15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5" hidden="false" customHeight="false" outlineLevel="0" collapsed="false">
      <c r="A7" s="50"/>
      <c r="B7" s="61" t="n">
        <v>2004</v>
      </c>
      <c r="C7" s="213" t="n">
        <v>274.0572</v>
      </c>
      <c r="D7" s="213" t="n">
        <v>407.5361</v>
      </c>
      <c r="E7" s="213" t="n">
        <v>537.5178</v>
      </c>
      <c r="F7" s="213" t="n">
        <v>485.8964</v>
      </c>
      <c r="G7" s="213" t="n">
        <v>306.5832</v>
      </c>
      <c r="H7" s="213" t="n">
        <v>473.4897</v>
      </c>
      <c r="L7" s="0"/>
    </row>
    <row r="8" customFormat="false" ht="12.5" hidden="false" customHeight="false" outlineLevel="0" collapsed="false">
      <c r="A8" s="50"/>
      <c r="B8" s="61" t="n">
        <v>2005</v>
      </c>
      <c r="C8" s="213" t="n">
        <v>216.2706</v>
      </c>
      <c r="D8" s="213" t="n">
        <v>368.0768</v>
      </c>
      <c r="E8" s="213" t="n">
        <v>625.2667</v>
      </c>
      <c r="F8" s="213" t="n">
        <v>484.7907</v>
      </c>
      <c r="G8" s="213" t="n">
        <v>203.1057</v>
      </c>
      <c r="H8" s="213" t="n">
        <v>492.1347</v>
      </c>
      <c r="L8" s="0"/>
    </row>
    <row r="9" customFormat="false" ht="12.5" hidden="false" customHeight="false" outlineLevel="0" collapsed="false">
      <c r="A9" s="50"/>
      <c r="B9" s="61" t="n">
        <v>2006</v>
      </c>
      <c r="C9" s="213" t="n">
        <v>143.3212</v>
      </c>
      <c r="D9" s="213" t="n">
        <v>445.9732</v>
      </c>
      <c r="E9" s="213" t="n">
        <v>668.5139</v>
      </c>
      <c r="F9" s="213" t="n">
        <v>667.5777</v>
      </c>
      <c r="G9" s="213" t="n">
        <v>310.3879</v>
      </c>
      <c r="H9" s="213" t="n">
        <v>577.8264</v>
      </c>
      <c r="L9" s="0"/>
    </row>
    <row r="10" customFormat="false" ht="12.5" hidden="false" customHeight="false" outlineLevel="0" collapsed="false">
      <c r="A10" s="50"/>
      <c r="B10" s="61" t="n">
        <v>2007</v>
      </c>
      <c r="C10" s="213" t="n">
        <v>198.0334</v>
      </c>
      <c r="D10" s="213" t="n">
        <v>426.5069</v>
      </c>
      <c r="E10" s="213" t="n">
        <v>886.1197</v>
      </c>
      <c r="F10" s="213" t="n">
        <v>691.2993</v>
      </c>
      <c r="G10" s="213" t="n">
        <v>389.0638</v>
      </c>
      <c r="H10" s="213" t="n">
        <v>664.5325</v>
      </c>
      <c r="L10" s="0"/>
    </row>
    <row r="11" customFormat="false" ht="12.5" hidden="false" customHeight="false" outlineLevel="0" collapsed="false">
      <c r="A11" s="50"/>
      <c r="B11" s="61" t="n">
        <v>2008</v>
      </c>
      <c r="C11" s="213" t="n">
        <v>184.7819</v>
      </c>
      <c r="D11" s="213" t="n">
        <v>542.3206</v>
      </c>
      <c r="E11" s="213" t="n">
        <v>839.1619</v>
      </c>
      <c r="F11" s="213" t="n">
        <v>880.2505</v>
      </c>
      <c r="G11" s="213" t="n">
        <v>323.5513</v>
      </c>
      <c r="H11" s="213" t="n">
        <v>728.6266</v>
      </c>
      <c r="L11" s="0"/>
    </row>
    <row r="12" customFormat="false" ht="12.5" hidden="false" customHeight="false" outlineLevel="0" collapsed="false">
      <c r="A12" s="50"/>
      <c r="B12" s="61" t="n">
        <v>2009</v>
      </c>
      <c r="C12" s="213" t="n">
        <v>154.5906</v>
      </c>
      <c r="D12" s="213" t="n">
        <v>533.0897</v>
      </c>
      <c r="E12" s="213" t="n">
        <v>1005.857</v>
      </c>
      <c r="F12" s="213" t="n">
        <v>825.0632</v>
      </c>
      <c r="G12" s="213" t="n">
        <v>309.8481</v>
      </c>
      <c r="H12" s="213" t="n">
        <v>773.2639</v>
      </c>
      <c r="L12" s="0"/>
    </row>
    <row r="13" customFormat="false" ht="12.5" hidden="false" customHeight="false" outlineLevel="0" collapsed="false">
      <c r="A13" s="50"/>
      <c r="B13" s="61" t="n">
        <v>2010</v>
      </c>
      <c r="C13" s="213" t="n">
        <v>173.5342</v>
      </c>
      <c r="D13" s="213" t="n">
        <v>625.1852</v>
      </c>
      <c r="E13" s="213" t="n">
        <v>1076.573</v>
      </c>
      <c r="F13" s="213" t="n">
        <v>912.4593</v>
      </c>
      <c r="G13" s="213" t="n">
        <v>635.3806</v>
      </c>
      <c r="H13" s="213" t="n">
        <v>863.8909</v>
      </c>
      <c r="L13" s="0"/>
    </row>
    <row r="14" customFormat="false" ht="12.5" hidden="false" customHeight="false" outlineLevel="0" collapsed="false">
      <c r="A14" s="50"/>
      <c r="B14" s="61" t="n">
        <v>2011</v>
      </c>
      <c r="C14" s="213" t="n">
        <v>239.7121</v>
      </c>
      <c r="D14" s="213" t="n">
        <v>599.4443</v>
      </c>
      <c r="E14" s="213" t="n">
        <v>1103.85</v>
      </c>
      <c r="F14" s="213" t="n">
        <v>1011.32</v>
      </c>
      <c r="G14" s="213" t="n">
        <v>503.3504</v>
      </c>
      <c r="H14" s="213" t="n">
        <v>888.0583</v>
      </c>
      <c r="L14" s="0"/>
    </row>
    <row r="15" customFormat="false" ht="12.5" hidden="false" customHeight="false" outlineLevel="0" collapsed="false">
      <c r="A15" s="50"/>
      <c r="B15" s="61" t="n">
        <v>2012</v>
      </c>
      <c r="C15" s="213" t="n">
        <v>237.212</v>
      </c>
      <c r="D15" s="213" t="n">
        <v>659.3672</v>
      </c>
      <c r="E15" s="213" t="n">
        <v>1241.079</v>
      </c>
      <c r="F15" s="213" t="n">
        <v>1099.736</v>
      </c>
      <c r="G15" s="213" t="n">
        <v>480.5028</v>
      </c>
      <c r="H15" s="213" t="n">
        <v>977.5333</v>
      </c>
      <c r="L15" s="0"/>
    </row>
    <row r="16" customFormat="false" ht="12.5" hidden="false" customHeight="false" outlineLevel="0" collapsed="false">
      <c r="A16" s="50"/>
      <c r="B16" s="61" t="n">
        <v>2013</v>
      </c>
      <c r="C16" s="213" t="n">
        <v>245.9126</v>
      </c>
      <c r="D16" s="213" t="n">
        <v>724.6592</v>
      </c>
      <c r="E16" s="213" t="n">
        <v>1074.934</v>
      </c>
      <c r="F16" s="213" t="n">
        <v>1119.5</v>
      </c>
      <c r="G16" s="213" t="n">
        <v>493.1655</v>
      </c>
      <c r="H16" s="213" t="n">
        <v>945.6666</v>
      </c>
      <c r="L16" s="0"/>
    </row>
    <row r="17" customFormat="false" ht="12.5" hidden="false" customHeight="false" outlineLevel="0" collapsed="false">
      <c r="A17" s="50"/>
      <c r="B17" s="61" t="n">
        <v>2014</v>
      </c>
      <c r="C17" s="213" t="n">
        <v>340.0252</v>
      </c>
      <c r="D17" s="213" t="n">
        <v>840.5452</v>
      </c>
      <c r="E17" s="213" t="n">
        <v>1152.793</v>
      </c>
      <c r="F17" s="213" t="n">
        <v>1176.193</v>
      </c>
      <c r="G17" s="213" t="n">
        <v>530.4083</v>
      </c>
      <c r="H17" s="213" t="n">
        <v>1037.995</v>
      </c>
      <c r="L17" s="0"/>
    </row>
    <row r="18" customFormat="false" ht="12.5" hidden="false" customHeight="false" outlineLevel="0" collapsed="false">
      <c r="A18" s="50"/>
      <c r="B18" s="61" t="n">
        <v>2015</v>
      </c>
      <c r="C18" s="213" t="n">
        <v>250.8944</v>
      </c>
      <c r="D18" s="213" t="n">
        <v>837.5707</v>
      </c>
      <c r="E18" s="213" t="n">
        <v>1265.859</v>
      </c>
      <c r="F18" s="213" t="n">
        <v>1255.385</v>
      </c>
      <c r="G18" s="213" t="n">
        <v>493.3162</v>
      </c>
      <c r="H18" s="213" t="n">
        <v>1107.82</v>
      </c>
      <c r="L18" s="0"/>
    </row>
    <row r="19" customFormat="false" ht="12.5" hidden="false" customHeight="false" outlineLevel="0" collapsed="false">
      <c r="A19" s="50"/>
      <c r="B19" s="61" t="n">
        <v>2016</v>
      </c>
      <c r="C19" s="213" t="n">
        <v>343.6388</v>
      </c>
      <c r="D19" s="213" t="n">
        <v>805.4429</v>
      </c>
      <c r="E19" s="213" t="n">
        <v>1234.884</v>
      </c>
      <c r="F19" s="213" t="n">
        <v>1159.367</v>
      </c>
      <c r="G19" s="213" t="n">
        <v>618.6589</v>
      </c>
      <c r="H19" s="213" t="n">
        <v>1062.275</v>
      </c>
      <c r="L19" s="0"/>
    </row>
    <row r="20" customFormat="false" ht="12.5" hidden="false" customHeight="false" outlineLevel="0" collapsed="false">
      <c r="A20" s="50"/>
      <c r="B20" s="61" t="n">
        <v>2017</v>
      </c>
      <c r="C20" s="213" t="n">
        <v>465.3648</v>
      </c>
      <c r="D20" s="213" t="n">
        <v>994.4594</v>
      </c>
      <c r="E20" s="213" t="n">
        <v>1248.713</v>
      </c>
      <c r="F20" s="213" t="n">
        <v>1317.971</v>
      </c>
      <c r="G20" s="213" t="n">
        <v>629.5315</v>
      </c>
      <c r="H20" s="213" t="n">
        <v>1167.291</v>
      </c>
      <c r="L20" s="0"/>
    </row>
    <row r="21" customFormat="false" ht="12.5" hidden="false" customHeight="false" outlineLevel="0" collapsed="false">
      <c r="A21" s="50"/>
      <c r="B21" s="61" t="n">
        <v>2018</v>
      </c>
      <c r="C21" s="213" t="n">
        <v>259.062133789063</v>
      </c>
      <c r="D21" s="213" t="n">
        <v>937.34228515625</v>
      </c>
      <c r="E21" s="213" t="n">
        <v>1288.54699707031</v>
      </c>
      <c r="F21" s="213" t="n">
        <v>1349.98937988281</v>
      </c>
      <c r="G21" s="213" t="n">
        <v>569.803466796875</v>
      </c>
      <c r="H21" s="213" t="n">
        <v>1166.1767578125</v>
      </c>
      <c r="L21" s="0"/>
    </row>
    <row r="22" customFormat="false" ht="12.5" hidden="false" customHeight="false" outlineLevel="0" collapsed="false">
      <c r="A22" s="50"/>
      <c r="B22" s="61" t="n">
        <v>2019</v>
      </c>
      <c r="C22" s="214" t="n">
        <v>381.721923828125</v>
      </c>
      <c r="D22" s="214" t="n">
        <v>992.026062011719</v>
      </c>
      <c r="E22" s="214" t="n">
        <v>1361.84814453125</v>
      </c>
      <c r="F22" s="214" t="n">
        <v>1361.92761230469</v>
      </c>
      <c r="G22" s="214" t="n">
        <v>728.947265625</v>
      </c>
      <c r="H22" s="214" t="n">
        <v>1231.49890136719</v>
      </c>
      <c r="L22" s="0"/>
    </row>
    <row r="23" customFormat="false" ht="12.5" hidden="false" customHeight="false" outlineLevel="0" collapsed="false">
      <c r="A23" s="50"/>
      <c r="B23" s="61" t="n">
        <v>2020</v>
      </c>
      <c r="C23" s="214" t="n">
        <v>357.389221191406</v>
      </c>
      <c r="D23" s="214" t="n">
        <v>1006.82141113281</v>
      </c>
      <c r="E23" s="214" t="n">
        <v>1318.43139648438</v>
      </c>
      <c r="F23" s="214" t="n">
        <v>1194.50415039063</v>
      </c>
      <c r="G23" s="214" t="n">
        <v>686.320617675781</v>
      </c>
      <c r="H23" s="214" t="n">
        <v>1162.25183105469</v>
      </c>
      <c r="L23" s="0"/>
    </row>
    <row r="24" customFormat="false" ht="12.5" hidden="false" customHeight="false" outlineLevel="0" collapsed="false">
      <c r="A24" s="50"/>
      <c r="B24" s="61" t="n">
        <v>2021</v>
      </c>
      <c r="C24" s="214" t="n">
        <v>512.700988769531</v>
      </c>
      <c r="D24" s="214" t="n">
        <v>952.300048828125</v>
      </c>
      <c r="E24" s="214" t="n">
        <v>1327.84094238281</v>
      </c>
      <c r="F24" s="214" t="n">
        <v>1310.43103027344</v>
      </c>
      <c r="G24" s="214" t="n">
        <v>651.185913085938</v>
      </c>
      <c r="H24" s="214" t="n">
        <v>1177.95178222656</v>
      </c>
      <c r="L24" s="0"/>
    </row>
    <row r="25" customFormat="false" ht="5.15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</row>
    <row r="26" s="50" customFormat="true" ht="12.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50" customFormat="true" ht="12.5" hidden="false" customHeight="false" outlineLevel="0" collapsed="false">
      <c r="B27" s="203" t="s">
        <v>243</v>
      </c>
      <c r="C27" s="236"/>
      <c r="D27" s="236"/>
      <c r="E27" s="236"/>
      <c r="F27" s="236"/>
      <c r="G27" s="236"/>
      <c r="H27" s="236"/>
    </row>
    <row r="28" s="50" customFormat="true" ht="12.5" hidden="false" customHeight="false" outlineLevel="0" collapsed="false">
      <c r="B28" s="203" t="s">
        <v>244</v>
      </c>
      <c r="C28" s="236"/>
      <c r="D28" s="236"/>
      <c r="E28" s="236"/>
      <c r="F28" s="236"/>
      <c r="G28" s="236"/>
      <c r="H28" s="236"/>
    </row>
    <row r="29" s="50" customFormat="true" ht="12.5" hidden="false" customHeight="false" outlineLevel="0" collapsed="false">
      <c r="B29" s="75" t="s">
        <v>291</v>
      </c>
    </row>
    <row r="30" s="50" customFormat="true" ht="12.5" hidden="false" customHeight="false" outlineLevel="0" collapsed="false">
      <c r="B30" s="75" t="s">
        <v>292</v>
      </c>
    </row>
    <row r="31" s="50" customFormat="true" ht="12.5" hidden="false" customHeight="false" outlineLevel="0" collapsed="false">
      <c r="B31" s="79" t="s">
        <v>81</v>
      </c>
      <c r="C31" s="6"/>
      <c r="D31" s="6"/>
      <c r="E31" s="6"/>
      <c r="F31" s="6"/>
      <c r="G31" s="6"/>
    </row>
    <row r="32" s="50" customFormat="true" ht="12.5" hidden="false" customHeight="false" outlineLevel="0" collapsed="false">
      <c r="B32" s="72" t="s">
        <v>161</v>
      </c>
    </row>
    <row r="33" s="50" customFormat="true" ht="12.5" hidden="false" customHeight="false" outlineLevel="0" collapsed="false">
      <c r="B33" s="72"/>
    </row>
    <row r="34" s="50" customFormat="true" ht="12.5" hidden="false" customHeight="false" outlineLevel="0" collapsed="false">
      <c r="B34" s="0"/>
    </row>
    <row r="35" customFormat="false" ht="12.5" hidden="false" customHeight="false" outlineLevel="0" collapsed="false">
      <c r="B35" s="0"/>
    </row>
    <row r="36" customFormat="false" ht="12.5" hidden="false" customHeight="false" outlineLevel="0" collapsed="false">
      <c r="B36" s="0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99"/>
    <col collapsed="false" customWidth="true" hidden="false" outlineLevel="0" max="8" min="3" style="224" width="15.72"/>
    <col collapsed="false" customWidth="false" hidden="false" outlineLevel="0" max="9" min="9" style="50" width="11.44"/>
    <col collapsed="false" customWidth="true" hidden="false" outlineLevel="0" max="11" min="10" style="50" width="11.53"/>
    <col collapsed="false" customWidth="false" hidden="false" outlineLevel="0" max="257" min="12" style="224" width="11.44"/>
  </cols>
  <sheetData>
    <row r="1" s="50" customFormat="true" ht="12.5" hidden="false" customHeight="false" outlineLevel="0" collapsed="false"/>
    <row r="2" customFormat="false" ht="30.75" hidden="false" customHeight="true" outlineLevel="0" collapsed="false">
      <c r="A2" s="50"/>
      <c r="B2" s="47" t="s">
        <v>293</v>
      </c>
      <c r="C2" s="47"/>
      <c r="D2" s="47"/>
      <c r="E2" s="47"/>
      <c r="F2" s="47"/>
      <c r="G2" s="47"/>
      <c r="H2" s="47"/>
      <c r="J2" s="48"/>
    </row>
    <row r="3" customFormat="false" ht="15.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</row>
    <row r="4" customFormat="false" ht="5.1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.75" hidden="false" customHeight="true" outlineLevel="0" collapsed="false">
      <c r="A5" s="50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294</v>
      </c>
      <c r="G5" s="83" t="s">
        <v>295</v>
      </c>
      <c r="H5" s="83" t="s">
        <v>66</v>
      </c>
    </row>
    <row r="6" customFormat="false" ht="5.15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5" hidden="false" customHeight="false" outlineLevel="0" collapsed="false">
      <c r="A7" s="50"/>
      <c r="B7" s="61" t="n">
        <v>2004</v>
      </c>
      <c r="C7" s="197" t="n">
        <v>157.9984</v>
      </c>
      <c r="D7" s="197" t="n">
        <v>260.0491</v>
      </c>
      <c r="E7" s="197" t="n">
        <v>436.2113</v>
      </c>
      <c r="F7" s="197" t="n">
        <v>752.8823</v>
      </c>
      <c r="G7" s="197" t="n">
        <v>1188.31</v>
      </c>
      <c r="H7" s="197" t="n">
        <v>473.4897</v>
      </c>
    </row>
    <row r="8" customFormat="false" ht="12.5" hidden="false" customHeight="false" outlineLevel="0" collapsed="false">
      <c r="A8" s="50"/>
      <c r="B8" s="61" t="n">
        <v>2005</v>
      </c>
      <c r="C8" s="197" t="n">
        <v>164.9485</v>
      </c>
      <c r="D8" s="197" t="n">
        <v>266.8859</v>
      </c>
      <c r="E8" s="197" t="n">
        <v>421.142</v>
      </c>
      <c r="F8" s="197" t="n">
        <v>843.0072</v>
      </c>
      <c r="G8" s="197" t="n">
        <v>1281.612</v>
      </c>
      <c r="H8" s="197" t="n">
        <v>492.1347</v>
      </c>
    </row>
    <row r="9" customFormat="false" ht="12.5" hidden="false" customHeight="false" outlineLevel="0" collapsed="false">
      <c r="A9" s="50"/>
      <c r="B9" s="61" t="n">
        <v>2006</v>
      </c>
      <c r="C9" s="197" t="n">
        <v>175.0669</v>
      </c>
      <c r="D9" s="197" t="n">
        <v>305.8046</v>
      </c>
      <c r="E9" s="197" t="n">
        <v>464.0459</v>
      </c>
      <c r="F9" s="197" t="n">
        <v>1030.369</v>
      </c>
      <c r="G9" s="197" t="n">
        <v>1414.403</v>
      </c>
      <c r="H9" s="197" t="n">
        <v>577.8264</v>
      </c>
    </row>
    <row r="10" customFormat="false" ht="12.5" hidden="false" customHeight="false" outlineLevel="0" collapsed="false">
      <c r="A10" s="50"/>
      <c r="B10" s="61" t="n">
        <v>2007</v>
      </c>
      <c r="C10" s="197" t="n">
        <v>253.1398</v>
      </c>
      <c r="D10" s="197" t="n">
        <v>387.7009</v>
      </c>
      <c r="E10" s="197" t="n">
        <v>572.4745</v>
      </c>
      <c r="F10" s="197" t="n">
        <v>934.0349</v>
      </c>
      <c r="G10" s="197" t="n">
        <v>1986.968</v>
      </c>
      <c r="H10" s="197" t="n">
        <v>664.5325</v>
      </c>
      <c r="J10" s="226"/>
    </row>
    <row r="11" customFormat="false" ht="12.5" hidden="false" customHeight="false" outlineLevel="0" collapsed="false">
      <c r="A11" s="50"/>
      <c r="B11" s="61" t="n">
        <v>2008</v>
      </c>
      <c r="C11" s="197" t="n">
        <v>216.5358</v>
      </c>
      <c r="D11" s="197" t="n">
        <v>424.9048</v>
      </c>
      <c r="E11" s="197" t="n">
        <v>616.285</v>
      </c>
      <c r="F11" s="197" t="n">
        <v>1146.791</v>
      </c>
      <c r="G11" s="197" t="n">
        <v>1915.146</v>
      </c>
      <c r="H11" s="197" t="n">
        <v>728.6266</v>
      </c>
      <c r="J11" s="226"/>
    </row>
    <row r="12" customFormat="false" ht="12.5" hidden="false" customHeight="false" outlineLevel="0" collapsed="false">
      <c r="A12" s="50"/>
      <c r="B12" s="61" t="n">
        <v>2009</v>
      </c>
      <c r="C12" s="197" t="n">
        <v>228.5635</v>
      </c>
      <c r="D12" s="197" t="n">
        <v>399.7475</v>
      </c>
      <c r="E12" s="197" t="n">
        <v>650.779</v>
      </c>
      <c r="F12" s="197" t="n">
        <v>1084.935</v>
      </c>
      <c r="G12" s="197" t="n">
        <v>2272.415</v>
      </c>
      <c r="H12" s="197" t="n">
        <v>773.2639</v>
      </c>
      <c r="J12" s="226"/>
    </row>
    <row r="13" customFormat="false" ht="12.5" hidden="false" customHeight="false" outlineLevel="0" collapsed="false">
      <c r="A13" s="50"/>
      <c r="B13" s="61" t="n">
        <v>2010</v>
      </c>
      <c r="C13" s="197" t="n">
        <v>229.4587</v>
      </c>
      <c r="D13" s="197" t="n">
        <v>506.8619</v>
      </c>
      <c r="E13" s="197" t="n">
        <v>722.8739</v>
      </c>
      <c r="F13" s="197" t="n">
        <v>1144.555</v>
      </c>
      <c r="G13" s="197" t="n">
        <v>2208.368</v>
      </c>
      <c r="H13" s="197" t="n">
        <v>863.8909</v>
      </c>
      <c r="J13" s="226"/>
    </row>
    <row r="14" customFormat="false" ht="12.5" hidden="false" customHeight="false" outlineLevel="0" collapsed="false">
      <c r="A14" s="50"/>
      <c r="B14" s="61" t="n">
        <v>2011</v>
      </c>
      <c r="C14" s="197" t="n">
        <v>231.1366</v>
      </c>
      <c r="D14" s="197" t="n">
        <v>454.3027</v>
      </c>
      <c r="E14" s="197" t="n">
        <v>741.788</v>
      </c>
      <c r="F14" s="197" t="n">
        <v>1426.033</v>
      </c>
      <c r="G14" s="197" t="n">
        <v>2501.464</v>
      </c>
      <c r="H14" s="197" t="n">
        <v>888.0583</v>
      </c>
      <c r="J14" s="226"/>
    </row>
    <row r="15" s="50" customFormat="true" ht="12.5" hidden="false" customHeight="false" outlineLevel="0" collapsed="false">
      <c r="B15" s="61" t="n">
        <v>2012</v>
      </c>
      <c r="C15" s="197" t="n">
        <v>351.3144</v>
      </c>
      <c r="D15" s="197" t="n">
        <v>462.0273</v>
      </c>
      <c r="E15" s="197" t="n">
        <v>816.5826</v>
      </c>
      <c r="F15" s="197" t="n">
        <v>1674.908</v>
      </c>
      <c r="G15" s="197" t="n">
        <v>2291.631</v>
      </c>
      <c r="H15" s="197" t="n">
        <v>977.5333</v>
      </c>
    </row>
    <row r="16" s="50" customFormat="true" ht="12.5" hidden="false" customHeight="false" outlineLevel="0" collapsed="false">
      <c r="B16" s="61" t="n">
        <v>2013</v>
      </c>
      <c r="C16" s="197" t="n">
        <v>371.0036</v>
      </c>
      <c r="D16" s="197" t="n">
        <v>567.1855</v>
      </c>
      <c r="E16" s="197" t="n">
        <v>898.7811</v>
      </c>
      <c r="F16" s="197" t="n">
        <v>1320.802</v>
      </c>
      <c r="G16" s="197" t="n">
        <v>2038.103</v>
      </c>
      <c r="H16" s="197" t="n">
        <v>945.6666</v>
      </c>
    </row>
    <row r="17" s="50" customFormat="true" ht="12.5" hidden="false" customHeight="false" outlineLevel="0" collapsed="false">
      <c r="B17" s="61" t="n">
        <v>2014</v>
      </c>
      <c r="C17" s="197" t="n">
        <v>267.2752</v>
      </c>
      <c r="D17" s="197" t="n">
        <v>503.4338</v>
      </c>
      <c r="E17" s="197" t="n">
        <v>973.2389</v>
      </c>
      <c r="F17" s="197" t="n">
        <v>1477.449</v>
      </c>
      <c r="G17" s="197" t="n">
        <v>2178.035</v>
      </c>
      <c r="H17" s="197" t="n">
        <v>1037.995</v>
      </c>
    </row>
    <row r="18" s="50" customFormat="true" ht="12.5" hidden="false" customHeight="false" outlineLevel="0" collapsed="false">
      <c r="B18" s="61" t="n">
        <v>2015</v>
      </c>
      <c r="C18" s="197" t="n">
        <v>323.9891</v>
      </c>
      <c r="D18" s="197" t="n">
        <v>591.2272</v>
      </c>
      <c r="E18" s="197" t="n">
        <v>1040.267</v>
      </c>
      <c r="F18" s="197" t="n">
        <v>1617.379</v>
      </c>
      <c r="G18" s="197" t="n">
        <v>2340.114</v>
      </c>
      <c r="H18" s="197" t="n">
        <v>1107.82</v>
      </c>
    </row>
    <row r="19" s="50" customFormat="true" ht="12.5" hidden="false" customHeight="false" outlineLevel="0" collapsed="false">
      <c r="B19" s="61" t="n">
        <v>2016</v>
      </c>
      <c r="C19" s="197" t="n">
        <v>464.0281</v>
      </c>
      <c r="D19" s="197" t="n">
        <v>610.1269</v>
      </c>
      <c r="E19" s="197" t="n">
        <v>983.1922</v>
      </c>
      <c r="F19" s="197" t="n">
        <v>1602.445</v>
      </c>
      <c r="G19" s="197" t="n">
        <v>2532.121</v>
      </c>
      <c r="H19" s="197" t="n">
        <v>1062.275</v>
      </c>
    </row>
    <row r="20" s="50" customFormat="true" ht="12.5" hidden="false" customHeight="false" outlineLevel="0" collapsed="false">
      <c r="B20" s="61" t="n">
        <v>2017</v>
      </c>
      <c r="C20" s="197" t="n">
        <v>455.5999</v>
      </c>
      <c r="D20" s="197" t="n">
        <v>630.9078</v>
      </c>
      <c r="E20" s="197" t="n">
        <v>1033.364</v>
      </c>
      <c r="F20" s="197" t="n">
        <v>1683.433</v>
      </c>
      <c r="G20" s="197" t="n">
        <v>2616.443</v>
      </c>
      <c r="H20" s="197" t="n">
        <v>1167.291</v>
      </c>
    </row>
    <row r="21" s="50" customFormat="true" ht="12.5" hidden="false" customHeight="false" outlineLevel="0" collapsed="false">
      <c r="B21" s="61" t="n">
        <v>2018</v>
      </c>
      <c r="C21" s="197" t="n">
        <v>289.719207763672</v>
      </c>
      <c r="D21" s="197" t="n">
        <v>655.214660644531</v>
      </c>
      <c r="E21" s="197" t="n">
        <v>1026.67297363281</v>
      </c>
      <c r="F21" s="197" t="n">
        <v>1680.44201660156</v>
      </c>
      <c r="G21" s="197" t="n">
        <v>2655.04931640625</v>
      </c>
      <c r="H21" s="197" t="n">
        <v>1166.1767578125</v>
      </c>
    </row>
    <row r="22" s="50" customFormat="true" ht="12.5" hidden="false" customHeight="false" outlineLevel="0" collapsed="false">
      <c r="B22" s="61" t="n">
        <v>2019</v>
      </c>
      <c r="C22" s="201" t="n">
        <v>311.949615478516</v>
      </c>
      <c r="D22" s="201" t="n">
        <v>650.343994140625</v>
      </c>
      <c r="E22" s="201" t="n">
        <v>1067.02880859375</v>
      </c>
      <c r="F22" s="201" t="n">
        <v>1745.04907226563</v>
      </c>
      <c r="G22" s="201" t="n">
        <v>2681.4296875</v>
      </c>
      <c r="H22" s="201" t="n">
        <v>1231.49890136719</v>
      </c>
    </row>
    <row r="23" s="50" customFormat="true" ht="12.5" hidden="false" customHeight="false" outlineLevel="0" collapsed="false">
      <c r="B23" s="61" t="n">
        <v>2020</v>
      </c>
      <c r="C23" s="201" t="n">
        <v>343.689849853516</v>
      </c>
      <c r="D23" s="201" t="n">
        <v>643.858154296875</v>
      </c>
      <c r="E23" s="201" t="n">
        <v>968.995483398438</v>
      </c>
      <c r="F23" s="201" t="n">
        <v>1776.34753417969</v>
      </c>
      <c r="G23" s="201" t="n">
        <v>2392.32275390625</v>
      </c>
      <c r="H23" s="201" t="n">
        <v>1162.25183105469</v>
      </c>
    </row>
    <row r="24" s="50" customFormat="true" ht="12.5" hidden="false" customHeight="false" outlineLevel="0" collapsed="false">
      <c r="B24" s="61" t="n">
        <v>2021</v>
      </c>
      <c r="C24" s="201" t="n">
        <v>473.039276123047</v>
      </c>
      <c r="D24" s="201" t="n">
        <v>737.17578125</v>
      </c>
      <c r="E24" s="201" t="n">
        <v>1023.92218017578</v>
      </c>
      <c r="F24" s="201" t="n">
        <v>1858.72692871094</v>
      </c>
      <c r="G24" s="201" t="n">
        <v>2444.03881835938</v>
      </c>
      <c r="H24" s="201" t="n">
        <v>1177.95178222656</v>
      </c>
    </row>
    <row r="25" s="50" customFormat="true" ht="5.15" hidden="false" customHeight="true" outlineLevel="0" collapsed="false">
      <c r="B25" s="68"/>
      <c r="C25" s="215"/>
      <c r="D25" s="202"/>
      <c r="E25" s="202"/>
      <c r="F25" s="202"/>
      <c r="G25" s="202"/>
      <c r="H25" s="202"/>
    </row>
    <row r="26" s="50" customFormat="true" ht="12.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50" customFormat="true" ht="12.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</row>
    <row r="28" s="50" customFormat="true" ht="12.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</row>
    <row r="29" s="50" customFormat="true" ht="12.5" hidden="false" customHeight="false" outlineLevel="0" collapsed="false">
      <c r="B29" s="237" t="s">
        <v>296</v>
      </c>
      <c r="C29" s="6"/>
      <c r="D29" s="6"/>
      <c r="E29" s="6"/>
      <c r="F29" s="6"/>
      <c r="G29" s="6"/>
      <c r="H29" s="6"/>
    </row>
    <row r="30" s="50" customFormat="true" ht="12.5" hidden="false" customHeight="false" outlineLevel="0" collapsed="false">
      <c r="B30" s="75" t="s">
        <v>297</v>
      </c>
    </row>
    <row r="31" s="50" customFormat="true" ht="12.5" hidden="false" customHeight="false" outlineLevel="0" collapsed="false">
      <c r="B31" s="126" t="s">
        <v>298</v>
      </c>
    </row>
    <row r="32" s="50" customFormat="true" ht="12.5" hidden="false" customHeight="false" outlineLevel="0" collapsed="false">
      <c r="B32" s="75" t="s">
        <v>299</v>
      </c>
    </row>
    <row r="33" s="50" customFormat="true" ht="12.5" hidden="false" customHeight="false" outlineLevel="0" collapsed="false">
      <c r="B33" s="79" t="s">
        <v>81</v>
      </c>
    </row>
    <row r="34" s="50" customFormat="true" ht="12.5" hidden="false" customHeight="false" outlineLevel="0" collapsed="false">
      <c r="B34" s="72" t="s">
        <v>161</v>
      </c>
    </row>
    <row r="35" s="50" customFormat="true" ht="12.5" hidden="false" customHeight="false" outlineLevel="0" collapsed="false"/>
    <row r="36" s="50" customFormat="true" ht="12.5" hidden="false" customHeight="false" outlineLevel="0" collapsed="false"/>
    <row r="37" s="50" customFormat="true" ht="12.5" hidden="false" customHeight="false" outlineLevel="0" collapsed="false">
      <c r="B37" s="0"/>
    </row>
    <row r="38" s="50" customFormat="true" ht="12.5" hidden="false" customHeight="false" outlineLevel="0" collapsed="false">
      <c r="B38" s="0"/>
    </row>
    <row r="39" s="50" customFormat="true" ht="12.5" hidden="false" customHeight="false" outlineLevel="0" collapsed="false">
      <c r="B39" s="0"/>
    </row>
    <row r="40" s="50" customFormat="true" ht="12.5" hidden="false" customHeight="false" outlineLevel="0" collapsed="false">
      <c r="B40" s="0"/>
    </row>
    <row r="41" s="50" customFormat="true" ht="12.5" hidden="false" customHeight="false" outlineLevel="0" collapsed="false">
      <c r="B41" s="0"/>
    </row>
    <row r="42" s="50" customFormat="true" ht="12.75" hidden="false" customHeight="true" outlineLevel="0" collapsed="false">
      <c r="B42" s="0"/>
    </row>
    <row r="43" s="50" customFormat="true" ht="12.5" hidden="false" customHeight="false" outlineLevel="0" collapsed="false">
      <c r="B43" s="0"/>
    </row>
    <row r="44" s="50" customFormat="true" ht="12.5" hidden="false" customHeight="false" outlineLevel="0" collapsed="false">
      <c r="B44" s="0"/>
    </row>
    <row r="45" s="50" customFormat="true" ht="12.5" hidden="false" customHeight="false" outlineLevel="0" collapsed="false">
      <c r="B45" s="0"/>
    </row>
    <row r="46" s="50" customFormat="true" ht="12.5" hidden="false" customHeight="false" outlineLevel="0" collapsed="false">
      <c r="B46" s="0"/>
    </row>
    <row r="47" s="50" customFormat="true" ht="12.5" hidden="false" customHeight="false" outlineLevel="0" collapsed="false">
      <c r="B47" s="0"/>
    </row>
    <row r="48" s="50" customFormat="true" ht="12.5" hidden="false" customHeight="false" outlineLevel="0" collapsed="false">
      <c r="B48" s="0"/>
    </row>
    <row r="49" s="50" customFormat="true" ht="12.5" hidden="false" customHeight="false" outlineLevel="0" collapsed="false">
      <c r="B49" s="0"/>
    </row>
    <row r="50" s="50" customFormat="true" ht="12.5" hidden="false" customHeight="false" outlineLevel="0" collapsed="false"/>
    <row r="51" s="50" customFormat="true" ht="12.5" hidden="false" customHeight="false" outlineLevel="0" collapsed="false"/>
    <row r="52" s="50" customFormat="true" ht="12.5" hidden="false" customHeight="false" outlineLevel="0" collapsed="false"/>
    <row r="53" s="50" customFormat="true" ht="12.5" hidden="false" customHeight="false" outlineLevel="0" collapsed="false"/>
    <row r="54" s="50" customFormat="true" ht="12.5" hidden="false" customHeight="false" outlineLevel="0" collapsed="false"/>
    <row r="55" s="50" customFormat="true" ht="12.5" hidden="false" customHeight="false" outlineLevel="0" collapsed="false"/>
    <row r="56" s="50" customFormat="true" ht="12.5" hidden="false" customHeight="false" outlineLevel="0" collapsed="false"/>
    <row r="57" s="50" customFormat="true" ht="12.5" hidden="false" customHeight="false" outlineLevel="0" collapsed="false"/>
    <row r="58" s="50" customFormat="true" ht="12.5" hidden="false" customHeight="false" outlineLevel="0" collapsed="false"/>
    <row r="59" s="50" customFormat="true" ht="12.5" hidden="false" customHeight="false" outlineLevel="0" collapsed="false"/>
    <row r="60" s="50" customFormat="true" ht="12.5" hidden="false" customHeight="false" outlineLevel="0" collapsed="false"/>
    <row r="61" s="50" customFormat="true" ht="12.5" hidden="false" customHeight="false" outlineLevel="0" collapsed="false"/>
    <row r="62" s="50" customFormat="true" ht="12.5" hidden="false" customHeight="false" outlineLevel="0" collapsed="false"/>
    <row r="63" s="50" customFormat="true" ht="12.5" hidden="false" customHeight="false" outlineLevel="0" collapsed="false"/>
    <row r="64" s="50" customFormat="true" ht="12.5" hidden="false" customHeight="false" outlineLevel="0" collapsed="false"/>
    <row r="65" s="50" customFormat="true" ht="12.5" hidden="false" customHeight="false" outlineLevel="0" collapsed="false"/>
    <row r="66" s="50" customFormat="true" ht="12.5" hidden="false" customHeight="false" outlineLevel="0" collapsed="false"/>
    <row r="67" s="50" customFormat="true" ht="12.5" hidden="false" customHeight="false" outlineLevel="0" collapsed="false"/>
    <row r="68" s="50" customFormat="true" ht="12.75" hidden="false" customHeight="true" outlineLevel="0" collapsed="false"/>
    <row r="69" s="50" customFormat="true" ht="12.5" hidden="false" customHeight="false" outlineLevel="0" collapsed="false"/>
    <row r="70" s="50" customFormat="true" ht="12.5" hidden="false" customHeight="false" outlineLevel="0" collapsed="false"/>
    <row r="71" s="50" customFormat="true" ht="12.5" hidden="false" customHeight="false" outlineLevel="0" collapsed="false"/>
    <row r="72" s="50" customFormat="true" ht="12.5" hidden="false" customHeight="false" outlineLevel="0" collapsed="false"/>
    <row r="73" s="50" customFormat="true" ht="12.5" hidden="false" customHeight="false" outlineLevel="0" collapsed="false"/>
    <row r="74" s="50" customFormat="true" ht="12.5" hidden="false" customHeight="false" outlineLevel="0" collapsed="false"/>
    <row r="75" s="50" customFormat="true" ht="12.5" hidden="false" customHeight="false" outlineLevel="0" collapsed="false"/>
    <row r="76" s="50" customFormat="true" ht="12.5" hidden="false" customHeight="false" outlineLevel="0" collapsed="false"/>
    <row r="77" s="50" customFormat="true" ht="12.5" hidden="false" customHeight="false" outlineLevel="0" collapsed="false"/>
    <row r="78" s="50" customFormat="true" ht="12.5" hidden="false" customHeight="false" outlineLevel="0" collapsed="false"/>
    <row r="79" s="50" customFormat="true" ht="12.5" hidden="false" customHeight="false" outlineLevel="0" collapsed="false"/>
    <row r="80" s="50" customFormat="true" ht="12.5" hidden="false" customHeight="false" outlineLevel="0" collapsed="false"/>
    <row r="81" s="50" customFormat="true" ht="12.5" hidden="false" customHeight="false" outlineLevel="0" collapsed="false"/>
    <row r="82" s="50" customFormat="true" ht="12.5" hidden="false" customHeight="false" outlineLevel="0" collapsed="false"/>
    <row r="83" s="50" customFormat="true" ht="12.5" hidden="false" customHeight="false" outlineLevel="0" collapsed="false"/>
    <row r="84" s="50" customFormat="true" ht="12.5" hidden="false" customHeight="false" outlineLevel="0" collapsed="false"/>
    <row r="85" s="50" customFormat="true" ht="12.5" hidden="false" customHeight="false" outlineLevel="0" collapsed="false"/>
    <row r="86" s="50" customFormat="true" ht="12.5" hidden="false" customHeight="false" outlineLevel="0" collapsed="false"/>
    <row r="87" s="50" customFormat="true" ht="12.5" hidden="false" customHeight="false" outlineLevel="0" collapsed="false"/>
    <row r="88" s="50" customFormat="true" ht="12.5" hidden="false" customHeight="false" outlineLevel="0" collapsed="false"/>
    <row r="89" s="50" customFormat="true" ht="12.5" hidden="false" customHeight="false" outlineLevel="0" collapsed="false"/>
    <row r="90" s="50" customFormat="true" ht="12.5" hidden="false" customHeight="false" outlineLevel="0" collapsed="false"/>
    <row r="91" s="50" customFormat="true" ht="12.5" hidden="false" customHeight="false" outlineLevel="0" collapsed="false"/>
    <row r="92" s="50" customFormat="true" ht="12.5" hidden="false" customHeight="false" outlineLevel="0" collapsed="false"/>
    <row r="93" s="50" customFormat="true" ht="12.5" hidden="false" customHeight="false" outlineLevel="0" collapsed="false"/>
    <row r="94" s="50" customFormat="true" ht="12.75" hidden="false" customHeight="true" outlineLevel="0" collapsed="false"/>
    <row r="95" s="50" customFormat="true" ht="12.5" hidden="false" customHeight="false" outlineLevel="0" collapsed="false"/>
    <row r="96" s="50" customFormat="true" ht="12.5" hidden="false" customHeight="false" outlineLevel="0" collapsed="false"/>
    <row r="97" s="50" customFormat="true" ht="12.5" hidden="false" customHeight="false" outlineLevel="0" collapsed="false"/>
    <row r="98" s="50" customFormat="true" ht="12.5" hidden="false" customHeight="false" outlineLevel="0" collapsed="false"/>
    <row r="99" s="50" customFormat="true" ht="12.5" hidden="false" customHeight="false" outlineLevel="0" collapsed="false"/>
    <row r="100" s="50" customFormat="true" ht="12.5" hidden="false" customHeight="false" outlineLevel="0" collapsed="false"/>
    <row r="101" s="50" customFormat="true" ht="12.5" hidden="false" customHeight="false" outlineLevel="0" collapsed="false"/>
    <row r="102" s="50" customFormat="true" ht="12.5" hidden="false" customHeight="false" outlineLevel="0" collapsed="false"/>
    <row r="103" s="50" customFormat="true" ht="12.5" hidden="false" customHeight="false" outlineLevel="0" collapsed="false"/>
    <row r="104" s="50" customFormat="true" ht="12.5" hidden="false" customHeight="false" outlineLevel="0" collapsed="false"/>
    <row r="105" s="50" customFormat="true" ht="12.5" hidden="false" customHeight="false" outlineLevel="0" collapsed="false"/>
    <row r="106" s="50" customFormat="true" ht="12.5" hidden="false" customHeight="false" outlineLevel="0" collapsed="false"/>
    <row r="107" s="50" customFormat="true" ht="12.5" hidden="false" customHeight="false" outlineLevel="0" collapsed="false"/>
    <row r="108" s="50" customFormat="true" ht="12.5" hidden="false" customHeight="false" outlineLevel="0" collapsed="false"/>
    <row r="109" customFormat="false" ht="12.5" hidden="false" customHeight="false" outlineLevel="0" collapsed="false">
      <c r="B109" s="50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24" width="5.72"/>
    <col collapsed="false" customWidth="true" hidden="false" outlineLevel="0" max="2" min="2" style="224" width="13.99"/>
    <col collapsed="false" customWidth="true" hidden="false" outlineLevel="0" max="7" min="3" style="224" width="16.72"/>
    <col collapsed="false" customWidth="true" hidden="false" outlineLevel="0" max="8" min="8" style="224" width="13.99"/>
    <col collapsed="false" customWidth="true" hidden="false" outlineLevel="0" max="9" min="9" style="224" width="12.72"/>
    <col collapsed="false" customWidth="true" hidden="false" outlineLevel="0" max="10" min="10" style="224" width="8.44"/>
    <col collapsed="false" customWidth="true" hidden="false" outlineLevel="0" max="11" min="11" style="224" width="10.72"/>
    <col collapsed="false" customWidth="true" hidden="false" outlineLevel="0" max="12" min="12" style="224" width="8.44"/>
    <col collapsed="false" customWidth="false" hidden="false" outlineLevel="0" max="257" min="13" style="224" width="11.44"/>
  </cols>
  <sheetData>
    <row r="1" customFormat="false" ht="12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true" outlineLevel="0" collapsed="false">
      <c r="A2" s="50"/>
      <c r="B2" s="47" t="s">
        <v>300</v>
      </c>
      <c r="C2" s="47"/>
      <c r="D2" s="47"/>
      <c r="E2" s="47"/>
      <c r="F2" s="47"/>
      <c r="G2" s="47"/>
      <c r="H2" s="47"/>
      <c r="I2" s="47"/>
      <c r="K2" s="48"/>
    </row>
    <row r="3" customFormat="false" ht="15.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  <c r="I3" s="100"/>
    </row>
    <row r="4" customFormat="false" ht="5.1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31.5" hidden="false" customHeight="true" outlineLevel="0" collapsed="false">
      <c r="A5" s="50"/>
      <c r="B5" s="83" t="s">
        <v>62</v>
      </c>
      <c r="C5" s="83" t="s">
        <v>301</v>
      </c>
      <c r="D5" s="83" t="s">
        <v>302</v>
      </c>
      <c r="E5" s="83" t="s">
        <v>303</v>
      </c>
      <c r="F5" s="83" t="s">
        <v>304</v>
      </c>
      <c r="G5" s="83" t="s">
        <v>305</v>
      </c>
      <c r="H5" s="83" t="s">
        <v>188</v>
      </c>
      <c r="I5" s="83" t="s">
        <v>66</v>
      </c>
    </row>
    <row r="6" customFormat="false" ht="5.15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  <c r="I6" s="196"/>
    </row>
    <row r="7" customFormat="false" ht="12.5" hidden="false" customHeight="false" outlineLevel="0" collapsed="false">
      <c r="A7" s="50"/>
      <c r="B7" s="61" t="n">
        <v>2004</v>
      </c>
      <c r="C7" s="220" t="n">
        <v>108.2993</v>
      </c>
      <c r="D7" s="220" t="n">
        <v>404.0451</v>
      </c>
      <c r="E7" s="220" t="n">
        <v>529.1549</v>
      </c>
      <c r="F7" s="220" t="n">
        <v>404.3945</v>
      </c>
      <c r="G7" s="220" t="n">
        <v>475.1244</v>
      </c>
      <c r="H7" s="213" t="n">
        <v>554.5368</v>
      </c>
      <c r="I7" s="213" t="n">
        <v>473.4897</v>
      </c>
    </row>
    <row r="8" customFormat="false" ht="12.5" hidden="false" customHeight="false" outlineLevel="0" collapsed="false">
      <c r="A8" s="50"/>
      <c r="B8" s="61" t="n">
        <v>2005</v>
      </c>
      <c r="C8" s="220" t="n">
        <v>108.1848</v>
      </c>
      <c r="D8" s="220" t="n">
        <v>297.707</v>
      </c>
      <c r="E8" s="220" t="n">
        <v>447.8732</v>
      </c>
      <c r="F8" s="220" t="n">
        <v>474.019</v>
      </c>
      <c r="G8" s="220" t="n">
        <v>588.6079</v>
      </c>
      <c r="H8" s="213" t="n">
        <v>682.3243</v>
      </c>
      <c r="I8" s="213" t="n">
        <v>492.1347</v>
      </c>
    </row>
    <row r="9" customFormat="false" ht="12.5" hidden="false" customHeight="false" outlineLevel="0" collapsed="false">
      <c r="A9" s="50"/>
      <c r="B9" s="61" t="n">
        <v>2006</v>
      </c>
      <c r="C9" s="220" t="n">
        <v>160.9106</v>
      </c>
      <c r="D9" s="220" t="n">
        <v>397.0349</v>
      </c>
      <c r="E9" s="220" t="n">
        <v>567.7942</v>
      </c>
      <c r="F9" s="220" t="n">
        <v>602.5416</v>
      </c>
      <c r="G9" s="220" t="n">
        <v>596.5796</v>
      </c>
      <c r="H9" s="213" t="n">
        <v>764.0389</v>
      </c>
      <c r="I9" s="213" t="n">
        <v>577.8264</v>
      </c>
      <c r="L9" s="225"/>
    </row>
    <row r="10" customFormat="false" ht="12.5" hidden="false" customHeight="false" outlineLevel="0" collapsed="false">
      <c r="A10" s="50"/>
      <c r="B10" s="61" t="n">
        <v>2007</v>
      </c>
      <c r="C10" s="220" t="n">
        <v>223.5052</v>
      </c>
      <c r="D10" s="220" t="n">
        <v>371.232</v>
      </c>
      <c r="E10" s="220" t="n">
        <v>573.018</v>
      </c>
      <c r="F10" s="220" t="n">
        <v>679.149</v>
      </c>
      <c r="G10" s="220" t="n">
        <v>720.6193</v>
      </c>
      <c r="H10" s="213" t="n">
        <v>911.9614</v>
      </c>
      <c r="I10" s="213" t="n">
        <v>664.5325</v>
      </c>
    </row>
    <row r="11" customFormat="false" ht="12.5" hidden="false" customHeight="false" outlineLevel="0" collapsed="false">
      <c r="A11" s="50"/>
      <c r="B11" s="61" t="n">
        <v>2008</v>
      </c>
      <c r="C11" s="220" t="n">
        <v>174.8903</v>
      </c>
      <c r="D11" s="220" t="n">
        <v>425.7958</v>
      </c>
      <c r="E11" s="220" t="n">
        <v>770.9099</v>
      </c>
      <c r="F11" s="220" t="n">
        <v>786.4037</v>
      </c>
      <c r="G11" s="220" t="n">
        <v>894.2379</v>
      </c>
      <c r="H11" s="213" t="n">
        <v>914.3623</v>
      </c>
      <c r="I11" s="213" t="n">
        <v>728.6266</v>
      </c>
      <c r="L11" s="225"/>
    </row>
    <row r="12" customFormat="false" ht="12.5" hidden="false" customHeight="false" outlineLevel="0" collapsed="false">
      <c r="A12" s="50"/>
      <c r="B12" s="61" t="n">
        <v>2009</v>
      </c>
      <c r="C12" s="220" t="n">
        <v>143.8373</v>
      </c>
      <c r="D12" s="220" t="n">
        <v>405.1565</v>
      </c>
      <c r="E12" s="220" t="n">
        <v>746.3997</v>
      </c>
      <c r="F12" s="220" t="n">
        <v>762.4251</v>
      </c>
      <c r="G12" s="220" t="n">
        <v>1077.491</v>
      </c>
      <c r="H12" s="213" t="n">
        <v>1086.954</v>
      </c>
      <c r="I12" s="213" t="n">
        <v>773.2639</v>
      </c>
    </row>
    <row r="13" customFormat="false" ht="12.5" hidden="false" customHeight="false" outlineLevel="0" collapsed="false">
      <c r="A13" s="50"/>
      <c r="B13" s="61" t="n">
        <v>2010</v>
      </c>
      <c r="C13" s="220" t="n">
        <v>170.9956</v>
      </c>
      <c r="D13" s="220" t="n">
        <v>490.2556</v>
      </c>
      <c r="E13" s="220" t="n">
        <v>794.1549</v>
      </c>
      <c r="F13" s="220" t="n">
        <v>858.2265</v>
      </c>
      <c r="G13" s="220" t="n">
        <v>1033.311</v>
      </c>
      <c r="H13" s="213" t="n">
        <v>1330.896</v>
      </c>
      <c r="I13" s="213" t="n">
        <v>863.8909</v>
      </c>
    </row>
    <row r="14" customFormat="false" ht="12.5" hidden="false" customHeight="false" outlineLevel="0" collapsed="false">
      <c r="A14" s="50"/>
      <c r="B14" s="61" t="n">
        <v>2011</v>
      </c>
      <c r="C14" s="220" t="n">
        <v>180.0495</v>
      </c>
      <c r="D14" s="220" t="n">
        <v>574.0342</v>
      </c>
      <c r="E14" s="220" t="n">
        <v>898.4972</v>
      </c>
      <c r="F14" s="220" t="n">
        <v>858.5305</v>
      </c>
      <c r="G14" s="220" t="n">
        <v>1185.159</v>
      </c>
      <c r="H14" s="213" t="n">
        <v>1174.897</v>
      </c>
      <c r="I14" s="213" t="n">
        <v>888.0583</v>
      </c>
      <c r="L14" s="225"/>
    </row>
    <row r="15" customFormat="false" ht="12.5" hidden="false" customHeight="false" outlineLevel="0" collapsed="false">
      <c r="A15" s="50"/>
      <c r="B15" s="61" t="n">
        <v>2012</v>
      </c>
      <c r="C15" s="220" t="n">
        <v>425.1001</v>
      </c>
      <c r="D15" s="220" t="n">
        <v>493.5148</v>
      </c>
      <c r="E15" s="220" t="n">
        <v>909.275</v>
      </c>
      <c r="F15" s="220" t="n">
        <v>1004.451</v>
      </c>
      <c r="G15" s="220" t="n">
        <v>1176.338</v>
      </c>
      <c r="H15" s="213" t="n">
        <v>1460.617</v>
      </c>
      <c r="I15" s="213" t="n">
        <v>977.5333</v>
      </c>
      <c r="L15" s="225"/>
    </row>
    <row r="16" customFormat="false" ht="12.5" hidden="false" customHeight="false" outlineLevel="0" collapsed="false">
      <c r="A16" s="50"/>
      <c r="B16" s="61" t="n">
        <v>2013</v>
      </c>
      <c r="C16" s="220" t="n">
        <v>190.5512</v>
      </c>
      <c r="D16" s="220" t="n">
        <v>580.5956</v>
      </c>
      <c r="E16" s="220" t="n">
        <v>978.0681</v>
      </c>
      <c r="F16" s="220" t="n">
        <v>1148.356</v>
      </c>
      <c r="G16" s="220" t="n">
        <v>1019.046</v>
      </c>
      <c r="H16" s="213" t="n">
        <v>1398.382</v>
      </c>
      <c r="I16" s="213" t="n">
        <v>945.6666</v>
      </c>
      <c r="L16" s="225"/>
    </row>
    <row r="17" customFormat="false" ht="12.5" hidden="false" customHeight="false" outlineLevel="0" collapsed="false">
      <c r="A17" s="50"/>
      <c r="B17" s="61" t="n">
        <v>2014</v>
      </c>
      <c r="C17" s="220" t="n">
        <v>239.3404</v>
      </c>
      <c r="D17" s="220" t="n">
        <v>669.3046</v>
      </c>
      <c r="E17" s="220" t="n">
        <v>1060.418</v>
      </c>
      <c r="F17" s="220" t="n">
        <v>1081.317</v>
      </c>
      <c r="G17" s="220" t="n">
        <v>1326.502</v>
      </c>
      <c r="H17" s="213" t="n">
        <v>1321.94</v>
      </c>
      <c r="I17" s="213" t="n">
        <v>1037.995</v>
      </c>
      <c r="L17" s="225"/>
    </row>
    <row r="18" customFormat="false" ht="12.5" hidden="false" customHeight="false" outlineLevel="0" collapsed="false">
      <c r="A18" s="50"/>
      <c r="B18" s="61" t="n">
        <v>2015</v>
      </c>
      <c r="C18" s="220" t="n">
        <v>197.6602</v>
      </c>
      <c r="D18" s="220" t="n">
        <v>701.6961</v>
      </c>
      <c r="E18" s="220" t="n">
        <v>1026.918</v>
      </c>
      <c r="F18" s="220" t="n">
        <v>1088.48</v>
      </c>
      <c r="G18" s="220" t="n">
        <v>1317.459</v>
      </c>
      <c r="H18" s="213" t="n">
        <v>1565.275</v>
      </c>
      <c r="I18" s="213" t="n">
        <v>1107.82</v>
      </c>
      <c r="L18" s="225"/>
    </row>
    <row r="19" customFormat="false" ht="12.5" hidden="false" customHeight="false" outlineLevel="0" collapsed="false">
      <c r="A19" s="50"/>
      <c r="B19" s="61" t="n">
        <v>2016</v>
      </c>
      <c r="C19" s="220" t="n">
        <v>290.9247</v>
      </c>
      <c r="D19" s="220" t="n">
        <v>786.3974</v>
      </c>
      <c r="E19" s="220" t="n">
        <v>1113.478</v>
      </c>
      <c r="F19" s="220" t="n">
        <v>1494.675</v>
      </c>
      <c r="G19" s="220" t="n">
        <v>1343.817</v>
      </c>
      <c r="H19" s="213" t="n">
        <v>1320.872</v>
      </c>
      <c r="I19" s="213" t="n">
        <v>1062.275</v>
      </c>
      <c r="L19" s="225"/>
    </row>
    <row r="20" customFormat="false" ht="12.5" hidden="false" customHeight="false" outlineLevel="0" collapsed="false">
      <c r="A20" s="50"/>
      <c r="B20" s="61" t="n">
        <v>2017</v>
      </c>
      <c r="C20" s="220" t="n">
        <v>327.4028</v>
      </c>
      <c r="D20" s="220" t="n">
        <v>714.2967</v>
      </c>
      <c r="E20" s="220" t="n">
        <v>1258.687</v>
      </c>
      <c r="F20" s="220" t="n">
        <v>1340.363</v>
      </c>
      <c r="G20" s="220" t="n">
        <v>1600.682</v>
      </c>
      <c r="H20" s="213" t="n">
        <v>1512.878</v>
      </c>
      <c r="I20" s="213" t="n">
        <v>1167.291</v>
      </c>
      <c r="L20" s="225"/>
    </row>
    <row r="21" customFormat="false" ht="12.5" hidden="false" customHeight="false" outlineLevel="0" collapsed="false">
      <c r="A21" s="50"/>
      <c r="B21" s="61" t="n">
        <v>2018</v>
      </c>
      <c r="C21" s="220" t="n">
        <v>275.053588867188</v>
      </c>
      <c r="D21" s="220" t="n">
        <v>768.898254394531</v>
      </c>
      <c r="E21" s="220" t="n">
        <v>1356.39099121094</v>
      </c>
      <c r="F21" s="220" t="n">
        <v>1456.10852050781</v>
      </c>
      <c r="G21" s="220" t="n">
        <v>1562.33142089844</v>
      </c>
      <c r="H21" s="213" t="n">
        <v>1422.86340332031</v>
      </c>
      <c r="I21" s="213" t="n">
        <v>1166.1767578125</v>
      </c>
      <c r="L21" s="225"/>
    </row>
    <row r="22" customFormat="false" ht="12.5" hidden="false" customHeight="false" outlineLevel="0" collapsed="false">
      <c r="A22" s="50"/>
      <c r="B22" s="61" t="n">
        <v>2019</v>
      </c>
      <c r="C22" s="221" t="n">
        <v>330.651947021484</v>
      </c>
      <c r="D22" s="221" t="n">
        <v>753.816467285156</v>
      </c>
      <c r="E22" s="221" t="n">
        <v>1481.37780761719</v>
      </c>
      <c r="F22" s="221" t="n">
        <v>1484.80285644531</v>
      </c>
      <c r="G22" s="221" t="n">
        <v>1517.41882324219</v>
      </c>
      <c r="H22" s="214" t="n">
        <v>1609.15441894531</v>
      </c>
      <c r="I22" s="214" t="n">
        <v>1231.49890136719</v>
      </c>
      <c r="L22" s="225"/>
    </row>
    <row r="23" customFormat="false" ht="12.5" hidden="false" customHeight="false" outlineLevel="0" collapsed="false">
      <c r="A23" s="50"/>
      <c r="B23" s="61" t="n">
        <v>2020</v>
      </c>
      <c r="C23" s="221" t="n">
        <v>331.284973144531</v>
      </c>
      <c r="D23" s="221" t="n">
        <v>805.10205078125</v>
      </c>
      <c r="E23" s="221" t="n">
        <v>1382.41760253906</v>
      </c>
      <c r="F23" s="221" t="n">
        <v>1368.48657226563</v>
      </c>
      <c r="G23" s="221" t="n">
        <v>1336.99096679688</v>
      </c>
      <c r="H23" s="214" t="n">
        <v>1462.8798828125</v>
      </c>
      <c r="I23" s="214" t="n">
        <v>1162.25183105469</v>
      </c>
      <c r="L23" s="225"/>
    </row>
    <row r="24" customFormat="false" ht="12.5" hidden="false" customHeight="false" outlineLevel="0" collapsed="false">
      <c r="A24" s="50"/>
      <c r="B24" s="61" t="n">
        <v>2021</v>
      </c>
      <c r="C24" s="221" t="n">
        <v>415.166595458984</v>
      </c>
      <c r="D24" s="221" t="n">
        <v>819.585510253906</v>
      </c>
      <c r="E24" s="221" t="n">
        <v>1367.79602050781</v>
      </c>
      <c r="F24" s="221" t="n">
        <v>1332.72863769531</v>
      </c>
      <c r="G24" s="221" t="n">
        <v>1491.58728027344</v>
      </c>
      <c r="H24" s="214" t="n">
        <v>1491.11474609375</v>
      </c>
      <c r="I24" s="214" t="n">
        <v>1177.95178222656</v>
      </c>
      <c r="L24" s="225"/>
    </row>
    <row r="25" customFormat="false" ht="5.15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  <c r="I25" s="202"/>
      <c r="L25" s="225"/>
    </row>
    <row r="26" s="50" customFormat="true" ht="12.75" hidden="false" customHeight="true" outlineLevel="0" collapsed="false">
      <c r="B26" s="216" t="s">
        <v>74</v>
      </c>
      <c r="C26" s="222"/>
      <c r="D26" s="222"/>
      <c r="E26" s="222"/>
      <c r="F26" s="222"/>
      <c r="G26" s="222"/>
      <c r="H26" s="222"/>
      <c r="J26" s="224"/>
      <c r="K26" s="224"/>
      <c r="L26" s="224"/>
    </row>
    <row r="27" s="50" customFormat="true" ht="12.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  <c r="J27" s="224"/>
      <c r="K27" s="224"/>
      <c r="L27" s="225"/>
    </row>
    <row r="28" s="50" customFormat="true" ht="12.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</row>
    <row r="29" s="50" customFormat="true" ht="12.5" hidden="false" customHeight="false" outlineLevel="0" collapsed="false">
      <c r="B29" s="98" t="s">
        <v>306</v>
      </c>
    </row>
    <row r="30" s="50" customFormat="true" ht="12.5" hidden="false" customHeight="false" outlineLevel="0" collapsed="false">
      <c r="B30" s="98" t="s">
        <v>307</v>
      </c>
    </row>
    <row r="31" s="50" customFormat="true" ht="12.5" hidden="false" customHeight="false" outlineLevel="0" collapsed="false">
      <c r="B31" s="98" t="s">
        <v>308</v>
      </c>
    </row>
    <row r="32" s="50" customFormat="true" ht="12.5" hidden="false" customHeight="false" outlineLevel="0" collapsed="false">
      <c r="B32" s="98" t="s">
        <v>309</v>
      </c>
    </row>
    <row r="33" s="50" customFormat="true" ht="12.5" hidden="false" customHeight="false" outlineLevel="0" collapsed="false">
      <c r="B33" s="79" t="s">
        <v>81</v>
      </c>
    </row>
    <row r="34" s="50" customFormat="true" ht="12.5" hidden="false" customHeight="false" outlineLevel="0" collapsed="false">
      <c r="B34" s="72" t="s">
        <v>161</v>
      </c>
    </row>
    <row r="35" s="50" customFormat="true" ht="12.5" hidden="false" customHeight="false" outlineLevel="0" collapsed="false"/>
    <row r="36" s="50" customFormat="true" ht="12.5" hidden="false" customHeight="false" outlineLevel="0" collapsed="false"/>
    <row r="37" customFormat="false" ht="12.5" hidden="false" customHeight="false" outlineLevel="0" collapsed="false">
      <c r="B37" s="0"/>
      <c r="C37" s="238"/>
      <c r="D37" s="238"/>
      <c r="E37" s="238"/>
      <c r="F37" s="238"/>
      <c r="G37" s="238"/>
      <c r="H37" s="238"/>
      <c r="I37" s="238"/>
    </row>
    <row r="38" customFormat="false" ht="12.5" hidden="false" customHeight="false" outlineLevel="0" collapsed="false">
      <c r="B38" s="0"/>
      <c r="C38" s="238"/>
      <c r="D38" s="238"/>
      <c r="E38" s="238"/>
      <c r="F38" s="238"/>
      <c r="G38" s="238"/>
      <c r="H38" s="238"/>
      <c r="I38" s="238"/>
    </row>
    <row r="39" customFormat="false" ht="12.5" hidden="false" customHeight="false" outlineLevel="0" collapsed="false">
      <c r="B39" s="0"/>
      <c r="C39" s="238"/>
      <c r="D39" s="238"/>
      <c r="E39" s="238"/>
      <c r="F39" s="238"/>
      <c r="G39" s="238"/>
      <c r="H39" s="238"/>
      <c r="I39" s="238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  <row r="42" customFormat="false" ht="12.5" hidden="false" customHeight="false" outlineLevel="0" collapsed="false">
      <c r="B42" s="0"/>
    </row>
    <row r="43" customFormat="false" ht="12.5" hidden="false" customHeight="false" outlineLevel="0" collapsed="false">
      <c r="B43" s="0"/>
    </row>
    <row r="44" customFormat="false" ht="12.5" hidden="false" customHeight="false" outlineLevel="0" collapsed="false">
      <c r="B44" s="0"/>
    </row>
    <row r="45" customFormat="false" ht="12.5" hidden="false" customHeight="false" outlineLevel="0" collapsed="false">
      <c r="B45" s="0"/>
    </row>
    <row r="46" customFormat="false" ht="12.5" hidden="false" customHeight="false" outlineLevel="0" collapsed="false">
      <c r="B46" s="0"/>
    </row>
    <row r="47" customFormat="false" ht="12.5" hidden="false" customHeight="false" outlineLevel="0" collapsed="false">
      <c r="B47" s="0"/>
    </row>
    <row r="48" customFormat="false" ht="12.5" hidden="false" customHeight="false" outlineLevel="0" collapsed="false">
      <c r="B48" s="0"/>
    </row>
    <row r="49" customFormat="false" ht="12.5" hidden="false" customHeight="false" outlineLevel="0" collapsed="false">
      <c r="B49" s="0"/>
    </row>
    <row r="50" customFormat="false" ht="12.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8.72"/>
    <col collapsed="false" customWidth="true" hidden="false" outlineLevel="0" max="3" min="3" style="150" width="20.17"/>
    <col collapsed="false" customWidth="true" hidden="false" outlineLevel="0" max="5" min="4" style="150" width="20.44"/>
    <col collapsed="false" customWidth="false" hidden="false" outlineLevel="0" max="6" min="6" style="150" width="11.44"/>
    <col collapsed="false" customWidth="true" hidden="false" outlineLevel="0" max="7" min="7" style="150" width="12.99"/>
    <col collapsed="false" customWidth="false" hidden="false" outlineLevel="0" max="257" min="8" style="150" width="11.44"/>
  </cols>
  <sheetData>
    <row r="2" customFormat="false" ht="41.25" hidden="false" customHeight="true" outlineLevel="0" collapsed="false">
      <c r="B2" s="239" t="s">
        <v>310</v>
      </c>
      <c r="C2" s="239"/>
      <c r="D2" s="239"/>
      <c r="E2" s="239"/>
      <c r="G2" s="48"/>
    </row>
    <row r="3" customFormat="false" ht="15" hidden="false" customHeight="true" outlineLevel="0" collapsed="false">
      <c r="B3" s="240" t="s">
        <v>239</v>
      </c>
      <c r="C3" s="240"/>
      <c r="D3" s="240"/>
      <c r="E3" s="240"/>
    </row>
    <row r="4" customFormat="false" ht="5.15" hidden="false" customHeight="true" outlineLevel="0" collapsed="false"/>
    <row r="5" customFormat="false" ht="26.25" hidden="false" customHeight="true" outlineLevel="0" collapsed="false">
      <c r="B5" s="241" t="s">
        <v>62</v>
      </c>
      <c r="C5" s="242" t="s">
        <v>66</v>
      </c>
      <c r="D5" s="242" t="s">
        <v>311</v>
      </c>
      <c r="E5" s="242" t="s">
        <v>312</v>
      </c>
    </row>
    <row r="6" customFormat="false" ht="5.15" hidden="false" customHeight="true" outlineLevel="0" collapsed="false">
      <c r="B6" s="243"/>
      <c r="C6" s="244"/>
      <c r="D6" s="244"/>
      <c r="E6" s="244"/>
    </row>
    <row r="7" customFormat="false" ht="12.75" hidden="false" customHeight="true" outlineLevel="0" collapsed="false">
      <c r="B7" s="245" t="n">
        <v>2004</v>
      </c>
      <c r="C7" s="246" t="n">
        <v>799.4754618</v>
      </c>
      <c r="D7" s="247" t="n">
        <v>462.5831436</v>
      </c>
      <c r="E7" s="247" t="n">
        <v>1157.621408</v>
      </c>
      <c r="F7" s="248"/>
      <c r="G7" s="249"/>
    </row>
    <row r="8" customFormat="false" ht="12.75" hidden="false" customHeight="true" outlineLevel="0" collapsed="false">
      <c r="B8" s="245" t="n">
        <v>2005</v>
      </c>
      <c r="C8" s="246" t="n">
        <v>833.0243546</v>
      </c>
      <c r="D8" s="247" t="n">
        <v>467.9477545</v>
      </c>
      <c r="E8" s="247" t="n">
        <v>1298.626628</v>
      </c>
      <c r="F8" s="248"/>
      <c r="G8" s="249"/>
    </row>
    <row r="9" customFormat="false" ht="12.75" hidden="false" customHeight="true" outlineLevel="0" collapsed="false">
      <c r="B9" s="245" t="n">
        <v>2006</v>
      </c>
      <c r="C9" s="246" t="n">
        <v>841.0687792</v>
      </c>
      <c r="D9" s="247" t="n">
        <v>426.2741681</v>
      </c>
      <c r="E9" s="247" t="n">
        <v>1381.367473</v>
      </c>
      <c r="F9" s="248"/>
      <c r="G9" s="249"/>
      <c r="I9" s="193"/>
    </row>
    <row r="10" customFormat="false" ht="12.75" hidden="false" customHeight="true" outlineLevel="0" collapsed="false">
      <c r="B10" s="245" t="n">
        <v>2007</v>
      </c>
      <c r="C10" s="246" t="n">
        <v>965.4405913</v>
      </c>
      <c r="D10" s="247" t="n">
        <v>551.2119528</v>
      </c>
      <c r="E10" s="247" t="n">
        <v>1706.296056</v>
      </c>
      <c r="F10" s="248"/>
      <c r="G10" s="249"/>
      <c r="I10" s="193"/>
    </row>
    <row r="11" customFormat="false" ht="12.75" hidden="false" customHeight="true" outlineLevel="0" collapsed="false">
      <c r="B11" s="245" t="n">
        <v>2008</v>
      </c>
      <c r="C11" s="246" t="n">
        <v>1093.789307</v>
      </c>
      <c r="D11" s="247" t="n">
        <v>606.1554518</v>
      </c>
      <c r="E11" s="247" t="n">
        <v>1752.755719</v>
      </c>
      <c r="F11" s="248"/>
      <c r="G11" s="249"/>
      <c r="I11" s="193"/>
    </row>
    <row r="12" customFormat="false" ht="12.75" hidden="false" customHeight="true" outlineLevel="0" collapsed="false">
      <c r="B12" s="245" t="n">
        <v>2009</v>
      </c>
      <c r="C12" s="246" t="n">
        <v>1211.058592</v>
      </c>
      <c r="D12" s="247" t="n">
        <v>760.1406096</v>
      </c>
      <c r="E12" s="247" t="n">
        <v>1954.201215</v>
      </c>
      <c r="F12" s="248"/>
      <c r="G12" s="249"/>
      <c r="I12" s="193"/>
    </row>
    <row r="13" customFormat="false" ht="12.75" hidden="false" customHeight="true" outlineLevel="0" collapsed="false">
      <c r="B13" s="245" t="n">
        <v>2010</v>
      </c>
      <c r="C13" s="246" t="n">
        <v>1232.103399</v>
      </c>
      <c r="D13" s="247" t="n">
        <v>636.9516564</v>
      </c>
      <c r="E13" s="247" t="n">
        <v>1997.415706</v>
      </c>
      <c r="F13" s="248"/>
      <c r="G13" s="249"/>
      <c r="I13" s="193"/>
    </row>
    <row r="14" customFormat="false" ht="12.75" hidden="false" customHeight="true" outlineLevel="0" collapsed="false">
      <c r="B14" s="245" t="n">
        <v>2011</v>
      </c>
      <c r="C14" s="246" t="n">
        <v>1276.975184</v>
      </c>
      <c r="D14" s="247" t="n">
        <v>710.7261314</v>
      </c>
      <c r="E14" s="247" t="n">
        <v>2189.481847</v>
      </c>
      <c r="F14" s="248"/>
      <c r="G14" s="249"/>
      <c r="I14" s="193"/>
    </row>
    <row r="15" customFormat="false" ht="12.75" hidden="false" customHeight="true" outlineLevel="0" collapsed="false">
      <c r="B15" s="245" t="n">
        <v>2012</v>
      </c>
      <c r="C15" s="246" t="n">
        <v>1399.817163</v>
      </c>
      <c r="D15" s="247" t="n">
        <v>726.2976688</v>
      </c>
      <c r="E15" s="247" t="n">
        <v>2392.795401</v>
      </c>
      <c r="F15" s="248"/>
      <c r="G15" s="249"/>
      <c r="I15" s="193"/>
    </row>
    <row r="16" customFormat="false" ht="12.75" hidden="false" customHeight="true" outlineLevel="0" collapsed="false">
      <c r="B16" s="245" t="n">
        <v>2013</v>
      </c>
      <c r="C16" s="246" t="n">
        <v>1366.405346</v>
      </c>
      <c r="D16" s="247" t="n">
        <v>802.2016305</v>
      </c>
      <c r="E16" s="247" t="n">
        <v>2223.231974</v>
      </c>
      <c r="F16" s="248"/>
      <c r="G16" s="249"/>
      <c r="I16" s="193"/>
    </row>
    <row r="17" customFormat="false" ht="12.75" hidden="false" customHeight="true" outlineLevel="0" collapsed="false">
      <c r="B17" s="245" t="n">
        <v>2014</v>
      </c>
      <c r="C17" s="246" t="n">
        <v>1491.582053</v>
      </c>
      <c r="D17" s="247" t="n">
        <v>1012.461181</v>
      </c>
      <c r="E17" s="247" t="n">
        <v>2210.551878</v>
      </c>
      <c r="F17" s="248"/>
      <c r="G17" s="249"/>
      <c r="I17" s="193"/>
    </row>
    <row r="18" customFormat="false" ht="12.75" hidden="false" customHeight="true" outlineLevel="0" collapsed="false">
      <c r="B18" s="245" t="n">
        <v>2015</v>
      </c>
      <c r="C18" s="246" t="n">
        <v>1501.918369</v>
      </c>
      <c r="D18" s="247" t="n">
        <v>940.6906166</v>
      </c>
      <c r="E18" s="247" t="n">
        <v>2328.739397</v>
      </c>
      <c r="F18" s="248"/>
      <c r="G18" s="249"/>
      <c r="I18" s="193"/>
    </row>
    <row r="19" customFormat="false" ht="12.75" hidden="false" customHeight="true" outlineLevel="0" collapsed="false">
      <c r="B19" s="245" t="n">
        <v>2016</v>
      </c>
      <c r="C19" s="246" t="n">
        <v>1682.635454</v>
      </c>
      <c r="D19" s="247" t="n">
        <v>1063.657979</v>
      </c>
      <c r="E19" s="247" t="n">
        <v>2562.313318</v>
      </c>
      <c r="F19" s="248"/>
      <c r="G19" s="249"/>
      <c r="I19" s="193"/>
    </row>
    <row r="20" customFormat="false" ht="12.75" hidden="false" customHeight="true" outlineLevel="0" collapsed="false">
      <c r="B20" s="245" t="n">
        <v>2017</v>
      </c>
      <c r="C20" s="246" t="n">
        <v>1804.936832</v>
      </c>
      <c r="D20" s="247" t="n">
        <v>1159.594144</v>
      </c>
      <c r="E20" s="247" t="n">
        <v>2570.698667</v>
      </c>
      <c r="F20" s="248"/>
      <c r="G20" s="249"/>
      <c r="I20" s="193"/>
    </row>
    <row r="21" customFormat="false" ht="12.75" hidden="false" customHeight="true" outlineLevel="0" collapsed="false">
      <c r="B21" s="245" t="n">
        <v>2018</v>
      </c>
      <c r="C21" s="246" t="n">
        <v>1784.701468</v>
      </c>
      <c r="D21" s="247" t="n">
        <v>1059.401732</v>
      </c>
      <c r="E21" s="247" t="n">
        <v>2679.568205</v>
      </c>
      <c r="F21" s="248"/>
      <c r="G21" s="249"/>
      <c r="I21" s="193"/>
    </row>
    <row r="22" customFormat="false" ht="12.75" hidden="false" customHeight="true" outlineLevel="0" collapsed="false">
      <c r="B22" s="245" t="n">
        <v>2019</v>
      </c>
      <c r="C22" s="250" t="n">
        <v>1231.49890136719</v>
      </c>
      <c r="D22" s="251" t="n">
        <v>778.227600097656</v>
      </c>
      <c r="E22" s="251" t="n">
        <v>2671.28784179688</v>
      </c>
      <c r="F22" s="248"/>
      <c r="G22" s="249"/>
      <c r="I22" s="193"/>
    </row>
    <row r="23" customFormat="false" ht="12.75" hidden="false" customHeight="true" outlineLevel="0" collapsed="false">
      <c r="B23" s="245" t="n">
        <v>2020</v>
      </c>
      <c r="C23" s="250" t="n">
        <v>1162.25183105469</v>
      </c>
      <c r="D23" s="251" t="n">
        <v>806.595947265625</v>
      </c>
      <c r="E23" s="251" t="n">
        <v>2620.732421875</v>
      </c>
      <c r="F23" s="248"/>
      <c r="G23" s="249"/>
      <c r="I23" s="193"/>
    </row>
    <row r="24" customFormat="false" ht="12.75" hidden="false" customHeight="true" outlineLevel="0" collapsed="false">
      <c r="B24" s="245" t="n">
        <v>2021</v>
      </c>
      <c r="C24" s="250" t="n">
        <v>1177.95178222656</v>
      </c>
      <c r="D24" s="251" t="n">
        <v>849.89208984375</v>
      </c>
      <c r="E24" s="251" t="n">
        <v>2857.849609375</v>
      </c>
      <c r="F24" s="248"/>
      <c r="G24" s="249"/>
      <c r="I24" s="193"/>
    </row>
    <row r="25" customFormat="false" ht="5.25" hidden="false" customHeight="true" outlineLevel="0" collapsed="false">
      <c r="B25" s="252"/>
      <c r="C25" s="253"/>
      <c r="D25" s="253"/>
      <c r="E25" s="253"/>
      <c r="I25" s="193"/>
    </row>
    <row r="26" customFormat="false" ht="39.75" hidden="false" customHeight="true" outlineLevel="0" collapsed="false">
      <c r="B26" s="169" t="s">
        <v>221</v>
      </c>
      <c r="C26" s="169"/>
      <c r="D26" s="169"/>
      <c r="E26" s="169"/>
    </row>
    <row r="27" customFormat="false" ht="12.5" hidden="false" customHeight="false" outlineLevel="0" collapsed="false">
      <c r="B27" s="98" t="s">
        <v>313</v>
      </c>
      <c r="C27" s="6"/>
      <c r="D27" s="6"/>
      <c r="E27" s="6"/>
    </row>
    <row r="28" customFormat="false" ht="12.5" hidden="false" customHeight="false" outlineLevel="0" collapsed="false">
      <c r="B28" s="98" t="s">
        <v>314</v>
      </c>
      <c r="C28" s="6"/>
      <c r="D28" s="6"/>
      <c r="E28" s="6"/>
    </row>
    <row r="29" customFormat="false" ht="12.5" hidden="false" customHeight="false" outlineLevel="0" collapsed="false">
      <c r="B29" s="254" t="s">
        <v>81</v>
      </c>
    </row>
    <row r="30" customFormat="false" ht="12.5" hidden="false" customHeight="false" outlineLevel="0" collapsed="false">
      <c r="B30" s="80" t="s">
        <v>161</v>
      </c>
    </row>
    <row r="34" customFormat="false" ht="12.5" hidden="false" customHeight="false" outlineLevel="0" collapsed="false">
      <c r="B34" s="255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6" width="5.72"/>
    <col collapsed="false" customWidth="true" hidden="false" outlineLevel="0" max="2" min="2" style="256" width="20.17"/>
    <col collapsed="false" customWidth="true" hidden="false" outlineLevel="0" max="8" min="3" style="256" width="13.26"/>
    <col collapsed="false" customWidth="true" hidden="false" outlineLevel="0" max="9" min="9" style="256" width="12.81"/>
    <col collapsed="false" customWidth="true" hidden="false" outlineLevel="0" max="10" min="10" style="256" width="10.81"/>
    <col collapsed="false" customWidth="true" hidden="false" outlineLevel="0" max="11" min="11" style="256" width="12.44"/>
    <col collapsed="false" customWidth="true" hidden="false" outlineLevel="0" max="18" min="12" style="256" width="13.81"/>
    <col collapsed="false" customWidth="false" hidden="false" outlineLevel="0" max="257" min="19" style="256" width="11.44"/>
  </cols>
  <sheetData>
    <row r="1" customFormat="false" ht="12.5" hidden="false" customHeight="false" outlineLevel="0" collapsed="false">
      <c r="U1" s="48"/>
    </row>
    <row r="2" customFormat="false" ht="33" hidden="false" customHeight="true" outlineLevel="0" collapsed="false">
      <c r="B2" s="257" t="s">
        <v>315</v>
      </c>
      <c r="C2" s="257"/>
      <c r="D2" s="257"/>
      <c r="E2" s="257"/>
      <c r="F2" s="257"/>
      <c r="G2" s="257"/>
      <c r="H2" s="257"/>
      <c r="I2" s="257"/>
      <c r="J2" s="258"/>
      <c r="K2" s="258"/>
      <c r="L2" s="259" t="s">
        <v>316</v>
      </c>
      <c r="M2" s="259"/>
      <c r="N2" s="259"/>
      <c r="O2" s="259"/>
      <c r="P2" s="259"/>
      <c r="Q2" s="259"/>
      <c r="R2" s="259"/>
      <c r="S2" s="259"/>
      <c r="T2" s="259"/>
    </row>
    <row r="3" customFormat="false" ht="15.5" hidden="false" customHeight="true" outlineLevel="0" collapsed="false">
      <c r="B3" s="260"/>
      <c r="C3" s="260"/>
      <c r="D3" s="260"/>
      <c r="E3" s="260"/>
      <c r="F3" s="260"/>
      <c r="G3" s="260"/>
      <c r="H3" s="260"/>
      <c r="I3" s="261"/>
      <c r="J3" s="261"/>
      <c r="K3" s="261"/>
      <c r="L3" s="261"/>
    </row>
    <row r="8" customFormat="false" ht="12.5" hidden="false" customHeight="false" outlineLevel="0" collapsed="false">
      <c r="I8" s="262"/>
      <c r="J8" s="262"/>
      <c r="K8" s="262"/>
      <c r="L8" s="262"/>
    </row>
    <row r="22" customFormat="false" ht="12.75" hidden="false" customHeight="true" outlineLevel="0" collapsed="false">
      <c r="B22" s="263" t="s">
        <v>317</v>
      </c>
      <c r="K22" s="263" t="s">
        <v>317</v>
      </c>
      <c r="N22" s="264"/>
      <c r="O22" s="264"/>
      <c r="P22" s="264"/>
      <c r="Q22" s="264"/>
      <c r="R22" s="264"/>
      <c r="S22" s="264"/>
      <c r="T22" s="264"/>
    </row>
    <row r="23" customFormat="false" ht="12.75" hidden="false" customHeight="true" outlineLevel="0" collapsed="false">
      <c r="B23" s="265" t="s">
        <v>318</v>
      </c>
      <c r="K23" s="266" t="s">
        <v>318</v>
      </c>
      <c r="N23" s="264"/>
      <c r="O23" s="264"/>
      <c r="P23" s="264"/>
      <c r="Q23" s="264"/>
      <c r="R23" s="264"/>
      <c r="S23" s="264"/>
      <c r="T23" s="264"/>
    </row>
    <row r="24" customFormat="false" ht="12.75" hidden="false" customHeight="true" outlineLevel="0" collapsed="false">
      <c r="B24" s="267" t="s">
        <v>82</v>
      </c>
      <c r="K24" s="268" t="s">
        <v>82</v>
      </c>
      <c r="N24" s="264"/>
      <c r="O24" s="264"/>
      <c r="P24" s="264"/>
      <c r="Q24" s="264"/>
      <c r="R24" s="264"/>
      <c r="S24" s="264"/>
      <c r="T24" s="264"/>
    </row>
    <row r="30" customFormat="false" ht="25" hidden="false" customHeight="false" outlineLevel="0" collapsed="false">
      <c r="B30" s="269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6" hidden="false" customHeight="true" outlineLevel="0" collapsed="false">
      <c r="B31" s="272" t="s">
        <v>322</v>
      </c>
      <c r="C31" s="273" t="n">
        <v>3596</v>
      </c>
      <c r="D31" s="273" t="n">
        <v>3627</v>
      </c>
      <c r="E31" s="273" t="n">
        <v>3709</v>
      </c>
      <c r="F31" s="273" t="n">
        <v>3871.83333333333</v>
      </c>
      <c r="G31" s="273" t="n">
        <v>3963.83333333333</v>
      </c>
      <c r="H31" s="273" t="n">
        <v>3979.83333333333</v>
      </c>
      <c r="I31" s="273" t="n">
        <v>4067</v>
      </c>
      <c r="J31" s="273" t="n">
        <v>4155</v>
      </c>
      <c r="K31" s="273" t="n">
        <v>3907.91666666667</v>
      </c>
      <c r="L31" s="273" t="n">
        <v>4363.41666666667</v>
      </c>
      <c r="M31" s="274" t="n">
        <v>4565.66666666667</v>
      </c>
      <c r="N31" s="274" t="n">
        <v>4667</v>
      </c>
    </row>
    <row r="32" customFormat="false" ht="16" hidden="false" customHeight="true" outlineLevel="0" collapsed="false">
      <c r="B32" s="275" t="s">
        <v>323</v>
      </c>
      <c r="C32" s="276" t="n">
        <v>242913</v>
      </c>
      <c r="D32" s="276" t="n">
        <v>253088</v>
      </c>
      <c r="E32" s="276" t="n">
        <v>261781</v>
      </c>
      <c r="F32" s="276" t="n">
        <v>273872.583333333</v>
      </c>
      <c r="G32" s="276" t="n">
        <v>282149.916666667</v>
      </c>
      <c r="H32" s="276" t="n">
        <v>284656</v>
      </c>
      <c r="I32" s="276" t="n">
        <v>294709.5</v>
      </c>
      <c r="J32" s="276" t="n">
        <v>303056.166666667</v>
      </c>
      <c r="K32" s="276" t="n">
        <v>290435.833333333</v>
      </c>
      <c r="L32" s="276" t="n">
        <v>313925.583333333</v>
      </c>
      <c r="M32" s="277" t="n">
        <v>329345.666666667</v>
      </c>
      <c r="N32" s="277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6" t="s">
        <v>324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81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  <c r="AG36" s="279" t="s">
        <v>356</v>
      </c>
      <c r="AH36" s="279" t="s">
        <v>357</v>
      </c>
    </row>
    <row r="37" customFormat="false" ht="16" hidden="false" customHeight="true" outlineLevel="0" collapsed="false">
      <c r="B37" s="282" t="str">
        <f aca="false">B31</f>
        <v>LORETO</v>
      </c>
      <c r="C37" s="283" t="n">
        <v>4222</v>
      </c>
      <c r="D37" s="283" t="n">
        <v>4146</v>
      </c>
      <c r="E37" s="283" t="n">
        <v>3999</v>
      </c>
      <c r="F37" s="283" t="n">
        <v>3600</v>
      </c>
      <c r="G37" s="283" t="n">
        <v>3367</v>
      </c>
      <c r="H37" s="283" t="n">
        <v>3521</v>
      </c>
      <c r="I37" s="283" t="n">
        <v>3764</v>
      </c>
      <c r="J37" s="283" t="n">
        <v>3947</v>
      </c>
      <c r="K37" s="283" t="n">
        <v>3964</v>
      </c>
      <c r="L37" s="283" t="n">
        <v>4078</v>
      </c>
      <c r="M37" s="283" t="n">
        <v>4124</v>
      </c>
      <c r="N37" s="283" t="n">
        <v>4163</v>
      </c>
      <c r="O37" s="283" t="n">
        <v>4158</v>
      </c>
      <c r="P37" s="284" t="n">
        <v>4115</v>
      </c>
      <c r="Q37" s="284" t="n">
        <v>4216</v>
      </c>
      <c r="R37" s="284" t="n">
        <v>4246</v>
      </c>
      <c r="S37" s="284" t="n">
        <v>4275</v>
      </c>
      <c r="T37" s="284" t="n">
        <v>4359</v>
      </c>
      <c r="U37" s="284" t="n">
        <v>4410</v>
      </c>
      <c r="V37" s="285" t="n">
        <v>4480</v>
      </c>
      <c r="W37" s="285" t="n">
        <v>4521</v>
      </c>
      <c r="X37" s="285" t="n">
        <v>4608</v>
      </c>
      <c r="Y37" s="285" t="n">
        <v>4356</v>
      </c>
      <c r="Z37" s="285" t="n">
        <v>4617</v>
      </c>
      <c r="AA37" s="285" t="n">
        <v>4469</v>
      </c>
      <c r="AB37" s="285" t="n">
        <v>4617</v>
      </c>
      <c r="AC37" s="285" t="n">
        <v>4611</v>
      </c>
      <c r="AD37" s="285" t="n">
        <v>4634</v>
      </c>
      <c r="AE37" s="285" t="n">
        <v>4677</v>
      </c>
      <c r="AF37" s="285" t="n">
        <v>4690</v>
      </c>
      <c r="AG37" s="285" t="n">
        <v>4734</v>
      </c>
      <c r="AH37" s="285" t="n">
        <v>4791</v>
      </c>
    </row>
    <row r="38" customFormat="false" ht="16" hidden="false" customHeight="true" outlineLevel="0" collapsed="false"/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5.17"/>
    <col collapsed="false" customWidth="true" hidden="false" outlineLevel="0" max="10" min="3" style="150" width="12.81"/>
    <col collapsed="false" customWidth="true" hidden="false" outlineLevel="0" max="17" min="11" style="150" width="12.99"/>
    <col collapsed="false" customWidth="false" hidden="false" outlineLevel="0" max="257" min="18" style="150" width="11.44"/>
  </cols>
  <sheetData>
    <row r="1" customFormat="false" ht="12.5" hidden="false" customHeight="false" outlineLevel="0" collapsed="false">
      <c r="U1" s="48"/>
    </row>
    <row r="2" customFormat="false" ht="32.25" hidden="false" customHeight="true" outlineLevel="0" collapsed="false">
      <c r="B2" s="286" t="s">
        <v>358</v>
      </c>
      <c r="C2" s="286"/>
      <c r="D2" s="286"/>
      <c r="E2" s="286"/>
      <c r="F2" s="286"/>
      <c r="G2" s="286"/>
      <c r="H2" s="286"/>
      <c r="I2" s="286"/>
      <c r="J2" s="287"/>
      <c r="K2" s="287"/>
      <c r="L2" s="286" t="s">
        <v>359</v>
      </c>
      <c r="M2" s="286"/>
      <c r="N2" s="286"/>
      <c r="O2" s="286"/>
      <c r="P2" s="286"/>
      <c r="Q2" s="286"/>
      <c r="R2" s="286"/>
      <c r="S2" s="286"/>
      <c r="T2" s="286"/>
    </row>
    <row r="3" customFormat="false" ht="15.5" hidden="false" customHeight="true" outlineLevel="0" collapsed="false">
      <c r="B3" s="260" t="s">
        <v>360</v>
      </c>
      <c r="C3" s="260"/>
      <c r="D3" s="260"/>
      <c r="E3" s="260"/>
      <c r="F3" s="260"/>
      <c r="G3" s="260"/>
      <c r="H3" s="260"/>
      <c r="I3" s="260"/>
      <c r="J3" s="287"/>
      <c r="K3" s="287"/>
      <c r="L3" s="260" t="s">
        <v>360</v>
      </c>
      <c r="M3" s="260"/>
      <c r="N3" s="260"/>
      <c r="O3" s="260"/>
      <c r="P3" s="260"/>
      <c r="Q3" s="260"/>
      <c r="R3" s="260"/>
      <c r="S3" s="260"/>
      <c r="T3" s="260"/>
    </row>
    <row r="21" customFormat="false" ht="12.5" hidden="false" customHeight="false" outlineLevel="0" collapsed="false">
      <c r="B21" s="288"/>
    </row>
    <row r="22" customFormat="false" ht="12.75" hidden="false" customHeight="true" outlineLevel="0" collapsed="false">
      <c r="B22" s="263" t="s">
        <v>317</v>
      </c>
      <c r="C22" s="256"/>
      <c r="D22" s="256"/>
      <c r="E22" s="256"/>
      <c r="F22" s="256"/>
      <c r="G22" s="256"/>
      <c r="H22" s="256"/>
      <c r="I22" s="256"/>
      <c r="J22" s="256"/>
      <c r="K22" s="263" t="s">
        <v>317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5" t="s">
        <v>318</v>
      </c>
      <c r="K23" s="266" t="s">
        <v>318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7" t="s">
        <v>82</v>
      </c>
      <c r="K24" s="268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" hidden="false" customHeight="false" outlineLevel="0" collapsed="false">
      <c r="B30" s="269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6" hidden="false" customHeight="true" outlineLevel="0" collapsed="false">
      <c r="B31" s="272" t="s">
        <v>322</v>
      </c>
      <c r="C31" s="273" t="n">
        <v>27638</v>
      </c>
      <c r="D31" s="273" t="n">
        <v>29891</v>
      </c>
      <c r="E31" s="273" t="n">
        <v>33514</v>
      </c>
      <c r="F31" s="273" t="n">
        <v>34362.75</v>
      </c>
      <c r="G31" s="273" t="n">
        <v>33070.5</v>
      </c>
      <c r="H31" s="273" t="n">
        <v>32195.0833333333</v>
      </c>
      <c r="I31" s="273" t="n">
        <v>33181.4166666667</v>
      </c>
      <c r="J31" s="273" t="n">
        <v>34391.5833333333</v>
      </c>
      <c r="K31" s="273" t="n">
        <v>30465.4166666667</v>
      </c>
      <c r="L31" s="273" t="n">
        <v>34020.4166666667</v>
      </c>
      <c r="M31" s="274" t="n">
        <v>35252.3333333333</v>
      </c>
      <c r="N31" s="274" t="n">
        <v>35180.3333333333</v>
      </c>
    </row>
    <row r="32" customFormat="false" ht="16" hidden="false" customHeight="true" outlineLevel="0" collapsed="false">
      <c r="B32" s="275" t="s">
        <v>323</v>
      </c>
      <c r="C32" s="276" t="n">
        <v>2932632</v>
      </c>
      <c r="D32" s="276" t="n">
        <v>3036082</v>
      </c>
      <c r="E32" s="276" t="n">
        <v>3136928</v>
      </c>
      <c r="F32" s="276" t="n">
        <v>3257200.75</v>
      </c>
      <c r="G32" s="276" t="n">
        <v>3312748.91666667</v>
      </c>
      <c r="H32" s="276" t="n">
        <v>3336330.08333333</v>
      </c>
      <c r="I32" s="276" t="n">
        <v>3499516.41666667</v>
      </c>
      <c r="J32" s="276" t="n">
        <v>3641576.75</v>
      </c>
      <c r="K32" s="276" t="n">
        <v>3322766.75</v>
      </c>
      <c r="L32" s="276" t="n">
        <v>3573074.25</v>
      </c>
      <c r="M32" s="277" t="n">
        <v>3722529.33333333</v>
      </c>
      <c r="N32" s="277" t="n">
        <v>3723251.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56" t="s">
        <v>361</v>
      </c>
      <c r="C34" s="256"/>
      <c r="D34" s="256"/>
      <c r="E34" s="256"/>
      <c r="F34" s="256"/>
      <c r="G34" s="256"/>
    </row>
    <row r="35" customFormat="false" ht="16" hidden="false" customHeight="true" outlineLevel="0" collapsed="false">
      <c r="B35" s="256"/>
      <c r="C35" s="256"/>
      <c r="D35" s="256"/>
      <c r="E35" s="256"/>
      <c r="F35" s="256"/>
      <c r="G35" s="256"/>
    </row>
    <row r="36" customFormat="false" ht="16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79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  <c r="AG36" s="279" t="s">
        <v>356</v>
      </c>
      <c r="AH36" s="279" t="s">
        <v>357</v>
      </c>
    </row>
    <row r="37" customFormat="false" ht="16" hidden="false" customHeight="true" outlineLevel="0" collapsed="false">
      <c r="B37" s="289" t="str">
        <f aca="false">B31</f>
        <v>LORETO</v>
      </c>
      <c r="C37" s="284" t="n">
        <v>35446</v>
      </c>
      <c r="D37" s="284" t="n">
        <v>35425</v>
      </c>
      <c r="E37" s="284" t="n">
        <v>33807</v>
      </c>
      <c r="F37" s="284" t="n">
        <v>27527</v>
      </c>
      <c r="G37" s="284" t="n">
        <v>24406</v>
      </c>
      <c r="H37" s="284" t="n">
        <v>25167</v>
      </c>
      <c r="I37" s="284" t="n">
        <v>27513</v>
      </c>
      <c r="J37" s="284" t="n">
        <v>29474</v>
      </c>
      <c r="K37" s="284" t="n">
        <v>30791</v>
      </c>
      <c r="L37" s="284" t="n">
        <v>31534</v>
      </c>
      <c r="M37" s="284" t="n">
        <v>32271</v>
      </c>
      <c r="N37" s="284" t="n">
        <v>32224</v>
      </c>
      <c r="O37" s="284" t="n">
        <v>31666</v>
      </c>
      <c r="P37" s="284" t="n">
        <v>31463</v>
      </c>
      <c r="Q37" s="284" t="n">
        <v>32270</v>
      </c>
      <c r="R37" s="290" t="n">
        <v>33141</v>
      </c>
      <c r="S37" s="291" t="n">
        <v>33490</v>
      </c>
      <c r="T37" s="292" t="n">
        <v>34187</v>
      </c>
      <c r="U37" s="291" t="n">
        <v>34433</v>
      </c>
      <c r="V37" s="291" t="n">
        <v>35570</v>
      </c>
      <c r="W37" s="291" t="n">
        <v>34690</v>
      </c>
      <c r="X37" s="291" t="n">
        <v>36110</v>
      </c>
      <c r="Y37" s="291" t="n">
        <v>35432</v>
      </c>
      <c r="Z37" s="291" t="n">
        <v>35793</v>
      </c>
      <c r="AA37" s="291" t="n">
        <v>34878</v>
      </c>
      <c r="AB37" s="291" t="n">
        <v>35363</v>
      </c>
      <c r="AC37" s="291" t="n">
        <v>35516</v>
      </c>
      <c r="AD37" s="291" t="n">
        <v>35464</v>
      </c>
      <c r="AE37" s="291" t="n">
        <v>35655</v>
      </c>
      <c r="AF37" s="291" t="n">
        <v>34422</v>
      </c>
      <c r="AG37" s="291" t="n">
        <v>36347</v>
      </c>
      <c r="AH37" s="291" t="n">
        <v>36666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0" width="5.72"/>
    <col collapsed="false" customWidth="true" hidden="false" outlineLevel="0" max="2" min="2" style="150" width="12.53"/>
    <col collapsed="false" customWidth="true" hidden="false" outlineLevel="0" max="8" min="3" style="150" width="13.81"/>
    <col collapsed="false" customWidth="false" hidden="false" outlineLevel="0" max="11" min="9" style="150" width="11.44"/>
    <col collapsed="false" customWidth="true" hidden="false" outlineLevel="0" max="12" min="12" style="150" width="10.17"/>
    <col collapsed="false" customWidth="true" hidden="false" outlineLevel="0" max="13" min="13" style="150" width="12.99"/>
    <col collapsed="false" customWidth="true" hidden="false" outlineLevel="0" max="19" min="14" style="150" width="13.44"/>
    <col collapsed="false" customWidth="false" hidden="false" outlineLevel="0" max="257" min="20" style="150" width="11.44"/>
  </cols>
  <sheetData>
    <row r="1" customFormat="false" ht="12.5" hidden="false" customHeight="false" outlineLevel="0" collapsed="false">
      <c r="V1" s="48"/>
    </row>
    <row r="2" customFormat="false" ht="43.5" hidden="false" customHeight="true" outlineLevel="0" collapsed="false">
      <c r="B2" s="286" t="s">
        <v>362</v>
      </c>
      <c r="C2" s="286"/>
      <c r="D2" s="286"/>
      <c r="E2" s="286"/>
      <c r="F2" s="286"/>
      <c r="G2" s="286"/>
      <c r="H2" s="286"/>
      <c r="I2" s="286"/>
      <c r="J2" s="293"/>
      <c r="L2" s="286" t="s">
        <v>363</v>
      </c>
      <c r="M2" s="286"/>
      <c r="N2" s="286"/>
      <c r="O2" s="286"/>
      <c r="P2" s="286"/>
      <c r="Q2" s="286"/>
      <c r="R2" s="286"/>
      <c r="S2" s="286"/>
      <c r="T2" s="286"/>
    </row>
    <row r="3" customFormat="false" ht="15.5" hidden="false" customHeight="true" outlineLevel="0" collapsed="false">
      <c r="B3" s="260" t="s">
        <v>239</v>
      </c>
      <c r="C3" s="260"/>
      <c r="D3" s="260"/>
      <c r="E3" s="260"/>
      <c r="F3" s="260"/>
      <c r="G3" s="260"/>
      <c r="H3" s="260"/>
      <c r="I3" s="260"/>
      <c r="J3" s="287"/>
      <c r="L3" s="260" t="s">
        <v>239</v>
      </c>
      <c r="M3" s="260"/>
      <c r="N3" s="260"/>
      <c r="O3" s="260"/>
      <c r="P3" s="260"/>
      <c r="Q3" s="260"/>
      <c r="R3" s="260"/>
      <c r="S3" s="260"/>
      <c r="T3" s="260"/>
    </row>
    <row r="21" customFormat="false" ht="12.5" hidden="false" customHeight="false" outlineLevel="0" collapsed="false">
      <c r="B21" s="288"/>
      <c r="C21" s="294"/>
      <c r="D21" s="294"/>
      <c r="E21" s="294"/>
      <c r="F21" s="294"/>
      <c r="G21" s="294"/>
      <c r="L21" s="267"/>
    </row>
    <row r="22" customFormat="false" ht="12.75" hidden="false" customHeight="true" outlineLevel="0" collapsed="false">
      <c r="B22" s="263" t="s">
        <v>317</v>
      </c>
      <c r="C22" s="256"/>
      <c r="D22" s="256"/>
      <c r="E22" s="256"/>
      <c r="F22" s="256"/>
      <c r="G22" s="256"/>
      <c r="H22" s="256"/>
      <c r="I22" s="256"/>
      <c r="J22" s="256"/>
      <c r="K22" s="263" t="s">
        <v>317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5" t="s">
        <v>318</v>
      </c>
      <c r="K23" s="265" t="s">
        <v>318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7" t="s">
        <v>82</v>
      </c>
      <c r="K24" s="267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" hidden="false" customHeight="false" outlineLevel="0" collapsed="false">
      <c r="B30" s="270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" hidden="false" customHeight="true" outlineLevel="0" collapsed="false">
      <c r="B31" s="272" t="s">
        <v>322</v>
      </c>
      <c r="C31" s="295" t="n">
        <v>1459.36568256276</v>
      </c>
      <c r="D31" s="295" t="n">
        <v>1615.6892247734</v>
      </c>
      <c r="E31" s="295" t="n">
        <v>1663.76227372568</v>
      </c>
      <c r="F31" s="295" t="n">
        <v>1651.80916383333</v>
      </c>
      <c r="G31" s="295" t="n">
        <v>1660.1475565</v>
      </c>
      <c r="H31" s="295" t="n">
        <v>1649.38535633333</v>
      </c>
      <c r="I31" s="295" t="n">
        <v>1685.07029366667</v>
      </c>
      <c r="J31" s="295" t="n">
        <v>1726.48334216667</v>
      </c>
      <c r="K31" s="295" t="n">
        <v>1710.20940958333</v>
      </c>
      <c r="L31" s="273" t="n">
        <v>1712.762913</v>
      </c>
      <c r="M31" s="274" t="n">
        <v>1722.30483333333</v>
      </c>
      <c r="N31" s="274" t="n">
        <v>1754.22243333333</v>
      </c>
    </row>
    <row r="32" customFormat="false" ht="15" hidden="false" customHeight="true" outlineLevel="0" collapsed="false">
      <c r="B32" s="275" t="s">
        <v>323</v>
      </c>
      <c r="C32" s="296" t="n">
        <v>1851.44346360272</v>
      </c>
      <c r="D32" s="296" t="n">
        <v>1994.13447967669</v>
      </c>
      <c r="E32" s="296" t="n">
        <v>2076.29381504148</v>
      </c>
      <c r="F32" s="296" t="n">
        <v>2146.971571</v>
      </c>
      <c r="G32" s="296" t="n">
        <v>2212.23386591667</v>
      </c>
      <c r="H32" s="296" t="n">
        <v>2281.72125558333</v>
      </c>
      <c r="I32" s="296" t="n">
        <v>2351.99794416667</v>
      </c>
      <c r="J32" s="296" t="n">
        <v>2406.24509366667</v>
      </c>
      <c r="K32" s="296" t="n">
        <v>2477.19033833333</v>
      </c>
      <c r="L32" s="276" t="n">
        <v>2505.41471783333</v>
      </c>
      <c r="M32" s="277" t="n">
        <v>2578.2431</v>
      </c>
      <c r="N32" s="277" t="n">
        <v>2585.3553</v>
      </c>
    </row>
    <row r="34" customFormat="false" ht="12.5" hidden="false" customHeight="false" outlineLevel="0" collapsed="false">
      <c r="B34" s="256" t="s">
        <v>364</v>
      </c>
      <c r="C34" s="256"/>
      <c r="D34" s="256"/>
      <c r="E34" s="256"/>
      <c r="F34" s="256"/>
      <c r="G34" s="256"/>
    </row>
    <row r="35" customFormat="false" ht="12.5" hidden="false" customHeight="false" outlineLevel="0" collapsed="false">
      <c r="B35" s="256"/>
      <c r="C35" s="256"/>
      <c r="D35" s="256"/>
      <c r="E35" s="256"/>
      <c r="F35" s="256"/>
      <c r="G35" s="256"/>
    </row>
    <row r="36" customFormat="false" ht="16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79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  <c r="AG36" s="279" t="s">
        <v>356</v>
      </c>
      <c r="AH36" s="279" t="s">
        <v>357</v>
      </c>
    </row>
    <row r="37" customFormat="false" ht="16" hidden="false" customHeight="true" outlineLevel="0" collapsed="false">
      <c r="B37" s="289" t="str">
        <f aca="false">B31</f>
        <v>LORETO</v>
      </c>
      <c r="C37" s="284" t="n">
        <v>1735.167501</v>
      </c>
      <c r="D37" s="284" t="n">
        <v>1715.732717</v>
      </c>
      <c r="E37" s="284" t="n">
        <v>1729.95047</v>
      </c>
      <c r="F37" s="284" t="n">
        <v>1801.111085</v>
      </c>
      <c r="G37" s="284" t="n">
        <v>1761.401062</v>
      </c>
      <c r="H37" s="284" t="n">
        <v>1699.199485</v>
      </c>
      <c r="I37" s="284" t="n">
        <v>1672.67265</v>
      </c>
      <c r="J37" s="284" t="n">
        <v>1663.504799</v>
      </c>
      <c r="K37" s="284" t="n">
        <v>1669.469865</v>
      </c>
      <c r="L37" s="284" t="n">
        <v>1681.675581</v>
      </c>
      <c r="M37" s="284" t="n">
        <v>1691.9788</v>
      </c>
      <c r="N37" s="284" t="n">
        <v>1700.6489</v>
      </c>
      <c r="O37" s="284" t="n">
        <v>1705.3718</v>
      </c>
      <c r="P37" s="284" t="n">
        <v>1699.1452</v>
      </c>
      <c r="Q37" s="284" t="n">
        <v>1696.8694</v>
      </c>
      <c r="R37" s="290" t="n">
        <v>1712.2296</v>
      </c>
      <c r="S37" s="291" t="n">
        <v>1703.682743</v>
      </c>
      <c r="T37" s="292" t="n">
        <v>1695.647045</v>
      </c>
      <c r="U37" s="291" t="n">
        <v>1712.115615</v>
      </c>
      <c r="V37" s="291" t="n">
        <v>1729.626328</v>
      </c>
      <c r="W37" s="291" t="n">
        <v>1719.462568</v>
      </c>
      <c r="X37" s="291" t="n">
        <v>1727.2466</v>
      </c>
      <c r="Y37" s="291" t="n">
        <v>1704.7475</v>
      </c>
      <c r="Z37" s="291" t="n">
        <v>1747.0106</v>
      </c>
      <c r="AA37" s="291" t="n">
        <v>1727.2899</v>
      </c>
      <c r="AB37" s="291" t="n">
        <v>1699.9437</v>
      </c>
      <c r="AC37" s="291" t="n">
        <v>1739.6809</v>
      </c>
      <c r="AD37" s="291" t="n">
        <v>1733.7729</v>
      </c>
      <c r="AE37" s="291" t="n">
        <v>1782.7561</v>
      </c>
      <c r="AF37" s="291" t="n">
        <v>1746.1383</v>
      </c>
      <c r="AG37" s="291" t="n">
        <v>1804.1575</v>
      </c>
      <c r="AH37" s="291" t="n">
        <v>1824.481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26"/>
    <col collapsed="false" customWidth="true" hidden="false" outlineLevel="0" max="8" min="3" style="0" width="11.72"/>
    <col collapsed="false" customWidth="true" hidden="false" outlineLevel="0" max="9" min="9" style="0" width="12.26"/>
    <col collapsed="false" customWidth="true" hidden="false" outlineLevel="0" max="10" min="10" style="6" width="11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5" hidden="false" customHeight="false" outlineLevel="0" collapsed="false">
      <c r="A2" s="6"/>
      <c r="B2" s="82" t="s">
        <v>83</v>
      </c>
      <c r="C2" s="82"/>
      <c r="D2" s="82"/>
      <c r="E2" s="82"/>
      <c r="F2" s="82"/>
      <c r="G2" s="82"/>
      <c r="H2" s="82"/>
      <c r="I2" s="82"/>
      <c r="K2" s="48"/>
    </row>
    <row r="3" customFormat="false" ht="15.75" hidden="false" customHeight="true" outlineLevel="0" collapsed="false">
      <c r="A3" s="6"/>
      <c r="B3" s="82" t="s">
        <v>84</v>
      </c>
      <c r="C3" s="82"/>
      <c r="D3" s="82"/>
      <c r="E3" s="82"/>
      <c r="F3" s="82"/>
      <c r="G3" s="82"/>
      <c r="H3" s="82"/>
      <c r="I3" s="82"/>
    </row>
    <row r="4" customFormat="false" ht="5.15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6"/>
      <c r="B5" s="83" t="s">
        <v>62</v>
      </c>
      <c r="C5" s="83" t="s">
        <v>85</v>
      </c>
      <c r="D5" s="83" t="s">
        <v>86</v>
      </c>
      <c r="E5" s="83"/>
      <c r="F5" s="83"/>
      <c r="G5" s="83" t="s">
        <v>87</v>
      </c>
      <c r="H5" s="83" t="s">
        <v>88</v>
      </c>
      <c r="I5" s="83" t="s">
        <v>89</v>
      </c>
    </row>
    <row r="6" customFormat="false" ht="32.25" hidden="false" customHeight="true" outlineLevel="0" collapsed="false">
      <c r="A6" s="6"/>
      <c r="B6" s="83"/>
      <c r="C6" s="83"/>
      <c r="D6" s="83" t="s">
        <v>66</v>
      </c>
      <c r="E6" s="83" t="s">
        <v>90</v>
      </c>
      <c r="F6" s="83" t="s">
        <v>91</v>
      </c>
      <c r="G6" s="83"/>
      <c r="H6" s="83"/>
      <c r="I6" s="83"/>
    </row>
    <row r="7" s="6" customFormat="true" ht="5.15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6"/>
      <c r="B8" s="61" t="n">
        <v>2004</v>
      </c>
      <c r="C8" s="85" t="n">
        <v>2</v>
      </c>
      <c r="D8" s="85" t="n">
        <v>83.7</v>
      </c>
      <c r="E8" s="85" t="n">
        <v>5.5</v>
      </c>
      <c r="F8" s="85" t="n">
        <v>78.2</v>
      </c>
      <c r="G8" s="85" t="n">
        <v>14.3</v>
      </c>
      <c r="H8" s="85" t="n">
        <v>100</v>
      </c>
      <c r="I8" s="85" t="n">
        <v>431.9</v>
      </c>
      <c r="J8" s="46"/>
    </row>
    <row r="9" customFormat="false" ht="12.75" hidden="false" customHeight="true" outlineLevel="0" collapsed="false">
      <c r="A9" s="6"/>
      <c r="B9" s="61" t="n">
        <v>2005</v>
      </c>
      <c r="C9" s="85" t="n">
        <v>2.7</v>
      </c>
      <c r="D9" s="85" t="n">
        <v>81.3</v>
      </c>
      <c r="E9" s="85" t="n">
        <v>3</v>
      </c>
      <c r="F9" s="85" t="n">
        <v>78.3</v>
      </c>
      <c r="G9" s="85" t="n">
        <v>15.9</v>
      </c>
      <c r="H9" s="85" t="n">
        <v>100</v>
      </c>
      <c r="I9" s="85" t="n">
        <v>431.4</v>
      </c>
      <c r="J9" s="46"/>
    </row>
    <row r="10" customFormat="false" ht="12.75" hidden="false" customHeight="true" outlineLevel="0" collapsed="false">
      <c r="A10" s="6"/>
      <c r="B10" s="61" t="n">
        <v>2006</v>
      </c>
      <c r="C10" s="85" t="n">
        <v>3.1</v>
      </c>
      <c r="D10" s="85" t="n">
        <v>77.8</v>
      </c>
      <c r="E10" s="85" t="n">
        <v>2.9</v>
      </c>
      <c r="F10" s="85" t="n">
        <v>75</v>
      </c>
      <c r="G10" s="85" t="n">
        <v>19.1</v>
      </c>
      <c r="H10" s="85" t="n">
        <v>100</v>
      </c>
      <c r="I10" s="85" t="n">
        <v>446.2</v>
      </c>
      <c r="J10" s="46"/>
    </row>
    <row r="11" customFormat="false" ht="12.75" hidden="false" customHeight="true" outlineLevel="0" collapsed="false">
      <c r="A11" s="6"/>
      <c r="B11" s="61" t="n">
        <v>2007</v>
      </c>
      <c r="C11" s="85" t="n">
        <v>3.5</v>
      </c>
      <c r="D11" s="85" t="n">
        <v>72.9</v>
      </c>
      <c r="E11" s="85" t="n">
        <v>4.1</v>
      </c>
      <c r="F11" s="85" t="n">
        <v>68.8</v>
      </c>
      <c r="G11" s="85" t="n">
        <v>23.6</v>
      </c>
      <c r="H11" s="85" t="n">
        <v>100</v>
      </c>
      <c r="I11" s="85" t="n">
        <v>478.3</v>
      </c>
      <c r="J11" s="46"/>
    </row>
    <row r="12" customFormat="false" ht="12.75" hidden="false" customHeight="true" outlineLevel="0" collapsed="false">
      <c r="A12" s="6"/>
      <c r="B12" s="61" t="n">
        <v>2008</v>
      </c>
      <c r="C12" s="85" t="n">
        <v>3.3</v>
      </c>
      <c r="D12" s="85" t="n">
        <v>67.2</v>
      </c>
      <c r="E12" s="85" t="n">
        <v>4.2</v>
      </c>
      <c r="F12" s="85" t="n">
        <v>63</v>
      </c>
      <c r="G12" s="85" t="n">
        <v>29.5</v>
      </c>
      <c r="H12" s="85" t="n">
        <v>100</v>
      </c>
      <c r="I12" s="85" t="n">
        <v>457.2</v>
      </c>
      <c r="J12" s="46"/>
    </row>
    <row r="13" customFormat="false" ht="12.75" hidden="false" customHeight="true" outlineLevel="0" collapsed="false">
      <c r="A13" s="6"/>
      <c r="B13" s="61" t="n">
        <v>2009</v>
      </c>
      <c r="C13" s="85" t="n">
        <v>3.5</v>
      </c>
      <c r="D13" s="85" t="n">
        <v>67.3</v>
      </c>
      <c r="E13" s="85" t="n">
        <v>6.7</v>
      </c>
      <c r="F13" s="85" t="n">
        <v>60.6</v>
      </c>
      <c r="G13" s="85" t="n">
        <v>29.2</v>
      </c>
      <c r="H13" s="85" t="n">
        <v>100</v>
      </c>
      <c r="I13" s="85" t="n">
        <v>464.7</v>
      </c>
      <c r="J13" s="46"/>
    </row>
    <row r="14" customFormat="false" ht="12.75" hidden="false" customHeight="true" outlineLevel="0" collapsed="false">
      <c r="A14" s="6"/>
      <c r="B14" s="61" t="n">
        <v>2010</v>
      </c>
      <c r="C14" s="85" t="n">
        <v>3.3</v>
      </c>
      <c r="D14" s="85" t="n">
        <v>61.1</v>
      </c>
      <c r="E14" s="85" t="n">
        <v>6.1</v>
      </c>
      <c r="F14" s="85" t="n">
        <v>55</v>
      </c>
      <c r="G14" s="85" t="n">
        <v>35.6</v>
      </c>
      <c r="H14" s="85" t="n">
        <v>100</v>
      </c>
      <c r="I14" s="85" t="n">
        <v>471.2</v>
      </c>
      <c r="J14" s="46"/>
    </row>
    <row r="15" customFormat="false" ht="12.75" hidden="false" customHeight="true" outlineLevel="0" collapsed="false">
      <c r="A15" s="6"/>
      <c r="B15" s="61" t="n">
        <v>2011</v>
      </c>
      <c r="C15" s="85" t="n">
        <v>3.6</v>
      </c>
      <c r="D15" s="85" t="n">
        <v>61.1</v>
      </c>
      <c r="E15" s="85" t="n">
        <v>6</v>
      </c>
      <c r="F15" s="85" t="n">
        <v>55.1</v>
      </c>
      <c r="G15" s="85" t="n">
        <v>35.3</v>
      </c>
      <c r="H15" s="85" t="n">
        <v>100</v>
      </c>
      <c r="I15" s="85" t="n">
        <v>479.6</v>
      </c>
      <c r="J15" s="46"/>
    </row>
    <row r="16" customFormat="false" ht="12.75" hidden="false" customHeight="true" outlineLevel="0" collapsed="false">
      <c r="A16" s="6"/>
      <c r="B16" s="61" t="n">
        <v>2012</v>
      </c>
      <c r="C16" s="85" t="n">
        <v>3</v>
      </c>
      <c r="D16" s="85" t="n">
        <v>59.3</v>
      </c>
      <c r="E16" s="85" t="n">
        <v>3.4</v>
      </c>
      <c r="F16" s="85" t="n">
        <v>55.9</v>
      </c>
      <c r="G16" s="85" t="n">
        <v>37.6</v>
      </c>
      <c r="H16" s="85" t="n">
        <v>100</v>
      </c>
      <c r="I16" s="85" t="n">
        <v>500.7</v>
      </c>
      <c r="J16" s="46"/>
    </row>
    <row r="17" customFormat="false" ht="12.75" hidden="false" customHeight="true" outlineLevel="0" collapsed="false">
      <c r="A17" s="6"/>
      <c r="B17" s="61" t="n">
        <v>2013</v>
      </c>
      <c r="C17" s="85" t="n">
        <v>3.4</v>
      </c>
      <c r="D17" s="85" t="n">
        <v>58.9</v>
      </c>
      <c r="E17" s="85" t="n">
        <v>4</v>
      </c>
      <c r="F17" s="85" t="n">
        <v>54.9</v>
      </c>
      <c r="G17" s="85" t="n">
        <v>37.7</v>
      </c>
      <c r="H17" s="85" t="n">
        <v>100</v>
      </c>
      <c r="I17" s="85" t="n">
        <v>516.8</v>
      </c>
      <c r="J17" s="46"/>
    </row>
    <row r="18" customFormat="false" ht="12.75" hidden="false" customHeight="true" outlineLevel="0" collapsed="false">
      <c r="A18" s="6"/>
      <c r="B18" s="61" t="n">
        <v>2014</v>
      </c>
      <c r="C18" s="85" t="n">
        <v>2.5</v>
      </c>
      <c r="D18" s="85" t="n">
        <v>56</v>
      </c>
      <c r="E18" s="85" t="n">
        <v>1.7</v>
      </c>
      <c r="F18" s="85" t="n">
        <v>54.3</v>
      </c>
      <c r="G18" s="85" t="n">
        <v>41.4</v>
      </c>
      <c r="H18" s="85" t="n">
        <v>100</v>
      </c>
      <c r="I18" s="85" t="n">
        <v>506.4</v>
      </c>
      <c r="J18" s="46"/>
    </row>
    <row r="19" customFormat="false" ht="12.75" hidden="false" customHeight="true" outlineLevel="0" collapsed="false">
      <c r="A19" s="6"/>
      <c r="B19" s="61" t="n">
        <v>2015</v>
      </c>
      <c r="C19" s="85" t="n">
        <v>2.4332</v>
      </c>
      <c r="D19" s="85" t="n">
        <v>57.5658</v>
      </c>
      <c r="E19" s="85" t="n">
        <v>2.3508</v>
      </c>
      <c r="F19" s="85" t="n">
        <v>55.215</v>
      </c>
      <c r="G19" s="85" t="n">
        <v>40.0009</v>
      </c>
      <c r="H19" s="85" t="n">
        <v>100</v>
      </c>
      <c r="I19" s="85" t="n">
        <v>507.70868</v>
      </c>
      <c r="J19" s="46"/>
    </row>
    <row r="20" customFormat="false" ht="12.75" hidden="false" customHeight="true" outlineLevel="0" collapsed="false">
      <c r="A20" s="6"/>
      <c r="B20" s="61" t="n">
        <v>2016</v>
      </c>
      <c r="C20" s="85" t="n">
        <v>2.96342</v>
      </c>
      <c r="D20" s="85" t="n">
        <v>58.56731</v>
      </c>
      <c r="E20" s="85" t="n">
        <v>1.96935</v>
      </c>
      <c r="F20" s="85" t="n">
        <v>56.59796</v>
      </c>
      <c r="G20" s="85" t="n">
        <v>38.46927</v>
      </c>
      <c r="H20" s="85" t="n">
        <v>100</v>
      </c>
      <c r="I20" s="85" t="n">
        <v>515.35004974</v>
      </c>
      <c r="J20" s="46"/>
    </row>
    <row r="21" customFormat="false" ht="12.75" hidden="false" customHeight="true" outlineLevel="0" collapsed="false">
      <c r="A21" s="6"/>
      <c r="B21" s="61" t="n">
        <v>2017</v>
      </c>
      <c r="C21" s="85" t="n">
        <v>2.28795</v>
      </c>
      <c r="D21" s="85" t="n">
        <v>55.06591</v>
      </c>
      <c r="E21" s="85" t="n">
        <v>2.09291</v>
      </c>
      <c r="F21" s="85" t="n">
        <v>52.97299</v>
      </c>
      <c r="G21" s="85" t="n">
        <v>42.64615</v>
      </c>
      <c r="H21" s="85" t="n">
        <v>100</v>
      </c>
      <c r="I21" s="85" t="n">
        <v>516.88541061</v>
      </c>
      <c r="J21" s="46"/>
    </row>
    <row r="22" customFormat="false" ht="12.75" hidden="false" customHeight="true" outlineLevel="0" collapsed="false">
      <c r="A22" s="6"/>
      <c r="B22" s="61" t="n">
        <v>2018</v>
      </c>
      <c r="C22" s="85" t="n">
        <v>2.48689</v>
      </c>
      <c r="D22" s="85" t="n">
        <v>55.8664</v>
      </c>
      <c r="E22" s="85" t="n">
        <v>1.27723</v>
      </c>
      <c r="F22" s="85" t="n">
        <v>54.58917</v>
      </c>
      <c r="G22" s="85" t="n">
        <v>41.64671</v>
      </c>
      <c r="H22" s="85" t="n">
        <v>100</v>
      </c>
      <c r="I22" s="85" t="n">
        <v>527.04306806</v>
      </c>
      <c r="J22" s="46"/>
    </row>
    <row r="23" customFormat="false" ht="12.75" hidden="false" customHeight="true" outlineLevel="0" collapsed="false">
      <c r="A23" s="6"/>
      <c r="B23" s="61" t="n">
        <v>2019</v>
      </c>
      <c r="C23" s="86" t="n">
        <v>2.1644</v>
      </c>
      <c r="D23" s="86" t="n">
        <v>54.8</v>
      </c>
      <c r="E23" s="86" t="n">
        <v>2.4</v>
      </c>
      <c r="F23" s="86" t="n">
        <v>52.4</v>
      </c>
      <c r="G23" s="86" t="n">
        <v>43.1</v>
      </c>
      <c r="H23" s="86" t="n">
        <v>100</v>
      </c>
      <c r="I23" s="86" t="n">
        <v>526.2946038</v>
      </c>
      <c r="J23" s="46"/>
    </row>
    <row r="24" customFormat="false" ht="12.75" hidden="false" customHeight="true" outlineLevel="0" collapsed="false">
      <c r="A24" s="6"/>
      <c r="B24" s="61" t="n">
        <v>2020</v>
      </c>
      <c r="C24" s="86" t="n">
        <v>3.46896195411682</v>
      </c>
      <c r="D24" s="86" t="n">
        <v>55.6</v>
      </c>
      <c r="E24" s="86" t="n">
        <v>0.8</v>
      </c>
      <c r="F24" s="86" t="n">
        <v>54.7</v>
      </c>
      <c r="G24" s="86" t="n">
        <v>41</v>
      </c>
      <c r="H24" s="86" t="n">
        <v>100</v>
      </c>
      <c r="I24" s="86" t="n">
        <v>518.242614746094</v>
      </c>
      <c r="J24" s="46"/>
    </row>
    <row r="25" customFormat="false" ht="12.75" hidden="false" customHeight="true" outlineLevel="0" collapsed="false">
      <c r="A25" s="6"/>
      <c r="B25" s="61" t="n">
        <v>2021</v>
      </c>
      <c r="C25" s="86" t="n">
        <v>2.79901170730591</v>
      </c>
      <c r="D25" s="86" t="n">
        <v>55.2373733520508</v>
      </c>
      <c r="E25" s="86" t="n">
        <v>0.840316891670227</v>
      </c>
      <c r="F25" s="86" t="n">
        <v>54.3970527648926</v>
      </c>
      <c r="G25" s="86" t="n">
        <v>41.9636154174805</v>
      </c>
      <c r="H25" s="86" t="n">
        <v>100</v>
      </c>
      <c r="I25" s="86" t="n">
        <v>570.411926269531</v>
      </c>
      <c r="J25" s="46"/>
    </row>
    <row r="26" customFormat="false" ht="9" hidden="false" customHeight="true" outlineLevel="0" collapsed="false">
      <c r="A26" s="6"/>
      <c r="B26" s="87"/>
      <c r="C26" s="88"/>
      <c r="D26" s="70"/>
      <c r="E26" s="70"/>
      <c r="F26" s="89"/>
      <c r="G26" s="89"/>
      <c r="H26" s="89"/>
      <c r="I26" s="89"/>
      <c r="J26" s="46"/>
    </row>
    <row r="27" s="6" customFormat="true" ht="12.5" hidden="false" customHeight="false" outlineLevel="0" collapsed="false">
      <c r="B27" s="72" t="s">
        <v>74</v>
      </c>
      <c r="C27" s="90"/>
      <c r="D27" s="91"/>
      <c r="E27" s="92"/>
      <c r="F27" s="92"/>
      <c r="G27" s="92"/>
      <c r="H27" s="93"/>
      <c r="I27" s="92"/>
    </row>
    <row r="28" s="6" customFormat="true" ht="12.5" hidden="false" customHeight="false" outlineLevel="0" collapsed="false">
      <c r="B28" s="74" t="s">
        <v>75</v>
      </c>
      <c r="C28" s="90"/>
      <c r="D28" s="91"/>
      <c r="E28" s="92"/>
      <c r="F28" s="92"/>
      <c r="G28" s="92"/>
      <c r="H28" s="93"/>
      <c r="I28" s="92"/>
    </row>
    <row r="29" s="6" customFormat="true" ht="13.5" hidden="false" customHeight="true" outlineLevel="0" collapsed="false">
      <c r="B29" s="94" t="s">
        <v>92</v>
      </c>
      <c r="C29" s="94"/>
      <c r="D29" s="94"/>
      <c r="E29" s="94"/>
      <c r="F29" s="94"/>
      <c r="G29" s="94"/>
      <c r="H29" s="94"/>
      <c r="I29" s="94"/>
    </row>
    <row r="30" s="6" customFormat="true" ht="24" hidden="false" customHeight="true" outlineLevel="0" collapsed="false">
      <c r="B30" s="94" t="s">
        <v>93</v>
      </c>
      <c r="C30" s="94"/>
      <c r="D30" s="94"/>
      <c r="E30" s="94"/>
      <c r="F30" s="94"/>
      <c r="G30" s="94"/>
      <c r="H30" s="94"/>
      <c r="I30" s="94"/>
    </row>
    <row r="31" s="6" customFormat="true" ht="24.75" hidden="false" customHeight="true" outlineLevel="0" collapsed="false">
      <c r="B31" s="95" t="s">
        <v>94</v>
      </c>
      <c r="C31" s="95"/>
      <c r="D31" s="95"/>
      <c r="E31" s="95"/>
      <c r="F31" s="95"/>
      <c r="G31" s="95"/>
      <c r="H31" s="95"/>
      <c r="I31" s="95"/>
    </row>
    <row r="32" s="6" customFormat="true" ht="12.5" hidden="false" customHeight="false" outlineLevel="0" collapsed="false">
      <c r="B32" s="96" t="s">
        <v>95</v>
      </c>
      <c r="C32" s="97"/>
      <c r="D32" s="97"/>
      <c r="E32" s="97"/>
      <c r="F32" s="97"/>
      <c r="G32" s="97"/>
      <c r="H32" s="97"/>
      <c r="I32" s="97"/>
    </row>
    <row r="33" s="6" customFormat="true" ht="12.5" hidden="false" customHeight="false" outlineLevel="0" collapsed="false">
      <c r="B33" s="79" t="s">
        <v>81</v>
      </c>
      <c r="C33" s="98"/>
      <c r="D33" s="98"/>
      <c r="E33" s="98"/>
      <c r="F33" s="98"/>
      <c r="G33" s="98"/>
      <c r="H33" s="98"/>
      <c r="I33" s="73"/>
    </row>
    <row r="34" s="6" customFormat="true" ht="12.5" hidden="false" customHeight="false" outlineLevel="0" collapsed="false">
      <c r="B34" s="80" t="s">
        <v>82</v>
      </c>
      <c r="C34" s="97"/>
      <c r="D34" s="97"/>
      <c r="E34" s="97"/>
      <c r="F34" s="97"/>
      <c r="G34" s="97"/>
      <c r="H34" s="97"/>
      <c r="I34" s="97"/>
    </row>
    <row r="35" s="6" customFormat="true" ht="12.5" hidden="false" customHeight="false" outlineLevel="0" collapsed="false">
      <c r="C35" s="99"/>
      <c r="E35" s="99"/>
      <c r="F35" s="99"/>
      <c r="G35" s="99"/>
      <c r="H35" s="99"/>
      <c r="I35" s="99"/>
    </row>
    <row r="37" customFormat="false" ht="12.5" hidden="false" customHeight="false" outlineLevel="0" collapsed="false">
      <c r="J37" s="0"/>
    </row>
    <row r="38" customFormat="false" ht="12.5" hidden="false" customHeight="false" outlineLevel="0" collapsed="false">
      <c r="B38" s="6"/>
    </row>
    <row r="39" customFormat="false" ht="12.5" hidden="false" customHeight="false" outlineLevel="0" collapsed="false">
      <c r="B39" s="6"/>
      <c r="C39" s="6"/>
      <c r="D39" s="6"/>
      <c r="E39" s="6"/>
    </row>
    <row r="40" customFormat="false" ht="12.5" hidden="false" customHeight="false" outlineLevel="0" collapsed="false">
      <c r="B40" s="6"/>
      <c r="D40" s="6"/>
      <c r="F40" s="6"/>
    </row>
    <row r="41" customFormat="false" ht="12.5" hidden="false" customHeight="false" outlineLevel="0" collapsed="false">
      <c r="B41" s="6"/>
      <c r="C41" s="6"/>
      <c r="D41" s="6"/>
      <c r="E41" s="6"/>
      <c r="F41" s="6"/>
    </row>
    <row r="42" customFormat="false" ht="12.5" hidden="false" customHeight="false" outlineLevel="0" collapsed="false">
      <c r="B42" s="6"/>
      <c r="C42" s="6"/>
      <c r="D42" s="6"/>
      <c r="E42" s="6"/>
      <c r="F42" s="6"/>
    </row>
    <row r="43" customFormat="false" ht="12.5" hidden="false" customHeight="false" outlineLevel="0" collapsed="false">
      <c r="J43" s="0"/>
    </row>
    <row r="44" customFormat="false" ht="12.5" hidden="false" customHeight="false" outlineLevel="0" collapsed="false">
      <c r="J44" s="0"/>
    </row>
    <row r="45" customFormat="false" ht="12.5" hidden="false" customHeight="false" outlineLevel="0" collapsed="false">
      <c r="J45" s="0"/>
    </row>
    <row r="46" customFormat="false" ht="12.5" hidden="false" customHeight="false" outlineLevel="0" collapsed="false">
      <c r="J46" s="0"/>
    </row>
    <row r="47" customFormat="false" ht="12.5" hidden="false" customHeight="false" outlineLevel="0" collapsed="false">
      <c r="J47" s="0"/>
    </row>
    <row r="48" customFormat="false" ht="12.5" hidden="false" customHeight="false" outlineLevel="0" collapsed="false">
      <c r="J48" s="0"/>
    </row>
    <row r="49" customFormat="false" ht="12.5" hidden="false" customHeight="false" outlineLevel="0" collapsed="false">
      <c r="J49" s="0"/>
    </row>
    <row r="50" customFormat="false" ht="12.5" hidden="false" customHeight="false" outlineLevel="0" collapsed="false">
      <c r="J50" s="0"/>
    </row>
    <row r="51" customFormat="false" ht="12.5" hidden="false" customHeight="false" outlineLevel="0" collapsed="false">
      <c r="J51" s="0"/>
    </row>
    <row r="52" customFormat="false" ht="12.5" hidden="false" customHeight="false" outlineLevel="0" collapsed="false">
      <c r="J52" s="0"/>
    </row>
    <row r="53" customFormat="false" ht="12.5" hidden="false" customHeight="false" outlineLevel="0" collapsed="false">
      <c r="J53" s="0"/>
    </row>
    <row r="54" customFormat="false" ht="12.5" hidden="false" customHeight="false" outlineLevel="0" collapsed="false">
      <c r="J54" s="0"/>
    </row>
    <row r="55" customFormat="false" ht="12.5" hidden="false" customHeight="false" outlineLevel="0" collapsed="false">
      <c r="J55" s="0"/>
    </row>
    <row r="56" customFormat="false" ht="12.5" hidden="false" customHeight="false" outlineLevel="0" collapsed="false">
      <c r="J56" s="0"/>
    </row>
    <row r="57" customFormat="false" ht="12.5" hidden="false" customHeight="false" outlineLevel="0" collapsed="false"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72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12.81"/>
    <col collapsed="false" customWidth="true" hidden="false" outlineLevel="0" max="8" min="6" style="0" width="14.72"/>
    <col collapsed="false" customWidth="true" hidden="false" outlineLevel="0" max="9" min="9" style="0" width="14.26"/>
    <col collapsed="false" customWidth="true" hidden="false" outlineLevel="0" max="10" min="10" style="0" width="14.72"/>
    <col collapsed="false" customWidth="true" hidden="false" outlineLevel="0" max="11" min="11" style="0" width="13.99"/>
    <col collapsed="false" customWidth="true" hidden="false" outlineLevel="0" max="12" min="12" style="0" width="10.53"/>
    <col collapsed="false" customWidth="true" hidden="false" outlineLevel="0" max="13" min="13" style="0" width="11.81"/>
    <col collapsed="false" customWidth="true" hidden="false" outlineLevel="0" max="15" min="15" style="0" width="9.26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5" hidden="false" customHeight="false" outlineLevel="0" collapsed="false">
      <c r="A2" s="6"/>
      <c r="B2" s="82" t="s">
        <v>9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8"/>
    </row>
    <row r="3" customFormat="false" ht="15.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5" hidden="false" customHeight="true" outlineLevel="0" collapsed="false">
      <c r="A4" s="6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26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/>
      <c r="I5" s="83" t="s">
        <v>99</v>
      </c>
      <c r="J5" s="83" t="s">
        <v>100</v>
      </c>
      <c r="K5" s="83" t="s">
        <v>101</v>
      </c>
      <c r="L5" s="83" t="s">
        <v>102</v>
      </c>
      <c r="M5" s="83" t="s">
        <v>103</v>
      </c>
    </row>
    <row r="6" customFormat="false" ht="32.25" hidden="false" customHeight="true" outlineLevel="0" collapsed="false">
      <c r="A6" s="6"/>
      <c r="B6" s="83"/>
      <c r="C6" s="83"/>
      <c r="D6" s="102" t="s">
        <v>66</v>
      </c>
      <c r="E6" s="102" t="s">
        <v>104</v>
      </c>
      <c r="F6" s="102" t="s">
        <v>105</v>
      </c>
      <c r="G6" s="102" t="s">
        <v>106</v>
      </c>
      <c r="H6" s="102" t="s">
        <v>107</v>
      </c>
      <c r="I6" s="83"/>
      <c r="J6" s="83"/>
      <c r="K6" s="83"/>
      <c r="L6" s="83"/>
      <c r="M6" s="83"/>
    </row>
    <row r="7" customFormat="false" ht="5.15" hidden="false" customHeight="true" outlineLevel="0" collapsed="false">
      <c r="A7" s="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6" customFormat="true" ht="12.75" hidden="false" customHeight="true" outlineLevel="0" collapsed="false">
      <c r="B8" s="61" t="n">
        <v>2004</v>
      </c>
      <c r="C8" s="103" t="n">
        <v>12.067</v>
      </c>
      <c r="D8" s="103" t="n">
        <v>15.873</v>
      </c>
      <c r="E8" s="103" t="n">
        <v>9.45</v>
      </c>
      <c r="F8" s="103" t="n">
        <v>4.757</v>
      </c>
      <c r="G8" s="103" t="n">
        <v>1.666</v>
      </c>
      <c r="H8" s="103" t="n">
        <v>0</v>
      </c>
      <c r="I8" s="103" t="n">
        <v>39.995</v>
      </c>
      <c r="J8" s="103" t="n">
        <v>29.362</v>
      </c>
      <c r="K8" s="103" t="n">
        <v>2.703</v>
      </c>
      <c r="L8" s="103" t="n">
        <v>100</v>
      </c>
      <c r="M8" s="103" t="n">
        <v>423.1</v>
      </c>
    </row>
    <row r="9" s="6" customFormat="true" ht="12.5" hidden="false" customHeight="false" outlineLevel="0" collapsed="false">
      <c r="B9" s="61" t="n">
        <v>2005</v>
      </c>
      <c r="C9" s="103" t="n">
        <v>9.954</v>
      </c>
      <c r="D9" s="103" t="n">
        <v>18.773</v>
      </c>
      <c r="E9" s="103" t="n">
        <v>11.92</v>
      </c>
      <c r="F9" s="103" t="n">
        <v>4.917</v>
      </c>
      <c r="G9" s="103" t="n">
        <v>1.936</v>
      </c>
      <c r="H9" s="103" t="n">
        <v>0</v>
      </c>
      <c r="I9" s="103" t="n">
        <v>41.654</v>
      </c>
      <c r="J9" s="103" t="n">
        <v>27.031</v>
      </c>
      <c r="K9" s="103" t="n">
        <v>2.589</v>
      </c>
      <c r="L9" s="103" t="n">
        <v>100</v>
      </c>
      <c r="M9" s="103" t="n">
        <v>419.7</v>
      </c>
    </row>
    <row r="10" s="6" customFormat="true" ht="12.5" hidden="false" customHeight="false" outlineLevel="0" collapsed="false">
      <c r="B10" s="61" t="n">
        <v>2006</v>
      </c>
      <c r="C10" s="103" t="n">
        <v>11.709</v>
      </c>
      <c r="D10" s="103" t="n">
        <v>22.288</v>
      </c>
      <c r="E10" s="103" t="n">
        <v>14.616</v>
      </c>
      <c r="F10" s="103" t="n">
        <v>5.491</v>
      </c>
      <c r="G10" s="103" t="n">
        <v>2.134</v>
      </c>
      <c r="H10" s="103" t="n">
        <v>0.047</v>
      </c>
      <c r="I10" s="103" t="n">
        <v>37.237</v>
      </c>
      <c r="J10" s="103" t="n">
        <v>25.798</v>
      </c>
      <c r="K10" s="103" t="n">
        <v>2.968</v>
      </c>
      <c r="L10" s="103" t="n">
        <v>100</v>
      </c>
      <c r="M10" s="103" t="n">
        <v>432.6</v>
      </c>
    </row>
    <row r="11" s="6" customFormat="true" ht="12.5" hidden="false" customHeight="false" outlineLevel="0" collapsed="false">
      <c r="B11" s="61" t="n">
        <v>2007</v>
      </c>
      <c r="C11" s="103" t="n">
        <v>8.788</v>
      </c>
      <c r="D11" s="103" t="n">
        <v>23.172</v>
      </c>
      <c r="E11" s="103" t="n">
        <v>14.457</v>
      </c>
      <c r="F11" s="103" t="n">
        <v>5.603</v>
      </c>
      <c r="G11" s="103" t="n">
        <v>3.061</v>
      </c>
      <c r="H11" s="103" t="n">
        <v>0.051</v>
      </c>
      <c r="I11" s="103" t="n">
        <v>41.479</v>
      </c>
      <c r="J11" s="103" t="n">
        <v>23.017</v>
      </c>
      <c r="K11" s="103" t="n">
        <v>3.545</v>
      </c>
      <c r="L11" s="103" t="n">
        <v>100</v>
      </c>
      <c r="M11" s="103" t="n">
        <v>461.6</v>
      </c>
    </row>
    <row r="12" s="6" customFormat="true" ht="12.5" hidden="false" customHeight="false" outlineLevel="0" collapsed="false">
      <c r="B12" s="61" t="n">
        <v>2008</v>
      </c>
      <c r="C12" s="103" t="n">
        <v>12.089</v>
      </c>
      <c r="D12" s="103" t="n">
        <v>24.541</v>
      </c>
      <c r="E12" s="103" t="n">
        <v>14.815</v>
      </c>
      <c r="F12" s="103" t="n">
        <v>5.715</v>
      </c>
      <c r="G12" s="103" t="n">
        <v>4.011</v>
      </c>
      <c r="H12" s="103" t="n">
        <v>0</v>
      </c>
      <c r="I12" s="103" t="n">
        <v>44.961</v>
      </c>
      <c r="J12" s="103" t="n">
        <v>15.602</v>
      </c>
      <c r="K12" s="103" t="n">
        <v>2.807</v>
      </c>
      <c r="L12" s="103" t="n">
        <v>100</v>
      </c>
      <c r="M12" s="103" t="n">
        <v>442.1</v>
      </c>
    </row>
    <row r="13" s="6" customFormat="true" ht="12.5" hidden="false" customHeight="false" outlineLevel="0" collapsed="false">
      <c r="B13" s="61" t="n">
        <v>2009</v>
      </c>
      <c r="C13" s="103" t="n">
        <v>8.925</v>
      </c>
      <c r="D13" s="103" t="n">
        <v>26.737</v>
      </c>
      <c r="E13" s="103" t="n">
        <v>15.546</v>
      </c>
      <c r="F13" s="103" t="n">
        <v>6.234</v>
      </c>
      <c r="G13" s="103" t="n">
        <v>4.896</v>
      </c>
      <c r="H13" s="103" t="n">
        <v>0.061</v>
      </c>
      <c r="I13" s="103" t="n">
        <v>45.148</v>
      </c>
      <c r="J13" s="103" t="n">
        <v>16.295</v>
      </c>
      <c r="K13" s="103" t="n">
        <v>2.896</v>
      </c>
      <c r="L13" s="103" t="n">
        <v>100</v>
      </c>
      <c r="M13" s="103" t="n">
        <v>448.3</v>
      </c>
    </row>
    <row r="14" s="6" customFormat="true" ht="12.5" hidden="false" customHeight="false" outlineLevel="0" collapsed="false">
      <c r="B14" s="61" t="n">
        <v>2010</v>
      </c>
      <c r="C14" s="103" t="n">
        <v>10.362</v>
      </c>
      <c r="D14" s="103" t="n">
        <v>26.941</v>
      </c>
      <c r="E14" s="103" t="n">
        <v>14.967</v>
      </c>
      <c r="F14" s="103" t="n">
        <v>7.269</v>
      </c>
      <c r="G14" s="103" t="n">
        <v>4.644</v>
      </c>
      <c r="H14" s="103" t="n">
        <v>0.061</v>
      </c>
      <c r="I14" s="103" t="n">
        <v>46.064</v>
      </c>
      <c r="J14" s="103" t="n">
        <v>13.677</v>
      </c>
      <c r="K14" s="103" t="n">
        <v>2.955</v>
      </c>
      <c r="L14" s="103" t="n">
        <v>100</v>
      </c>
      <c r="M14" s="103" t="n">
        <v>455.6</v>
      </c>
    </row>
    <row r="15" s="6" customFormat="true" ht="12.5" hidden="false" customHeight="false" outlineLevel="0" collapsed="false">
      <c r="B15" s="61" t="n">
        <v>2011</v>
      </c>
      <c r="C15" s="103" t="n">
        <v>11.019</v>
      </c>
      <c r="D15" s="103" t="n">
        <v>27.423</v>
      </c>
      <c r="E15" s="103" t="n">
        <v>16.825</v>
      </c>
      <c r="F15" s="103" t="n">
        <v>6.631</v>
      </c>
      <c r="G15" s="103" t="n">
        <v>3.967</v>
      </c>
      <c r="H15" s="103" t="n">
        <v>0</v>
      </c>
      <c r="I15" s="103" t="n">
        <v>46.531</v>
      </c>
      <c r="J15" s="103" t="n">
        <v>12.394</v>
      </c>
      <c r="K15" s="103" t="n">
        <v>2.634</v>
      </c>
      <c r="L15" s="103" t="n">
        <v>100</v>
      </c>
      <c r="M15" s="103" t="n">
        <v>462.3</v>
      </c>
    </row>
    <row r="16" s="6" customFormat="true" ht="12.5" hidden="false" customHeight="false" outlineLevel="0" collapsed="false">
      <c r="B16" s="61" t="n">
        <v>2012</v>
      </c>
      <c r="C16" s="103" t="n">
        <v>10.769</v>
      </c>
      <c r="D16" s="103" t="n">
        <v>28.326</v>
      </c>
      <c r="E16" s="103" t="n">
        <v>17.504</v>
      </c>
      <c r="F16" s="103" t="n">
        <v>6.444</v>
      </c>
      <c r="G16" s="103" t="n">
        <v>4.302</v>
      </c>
      <c r="H16" s="103" t="n">
        <v>0.076</v>
      </c>
      <c r="I16" s="103" t="n">
        <v>45.628</v>
      </c>
      <c r="J16" s="103" t="n">
        <v>12.939</v>
      </c>
      <c r="K16" s="103" t="n">
        <v>2.339</v>
      </c>
      <c r="L16" s="103" t="n">
        <v>100</v>
      </c>
      <c r="M16" s="103" t="n">
        <v>485.4</v>
      </c>
    </row>
    <row r="17" s="6" customFormat="true" ht="12.5" hidden="false" customHeight="false" outlineLevel="0" collapsed="false">
      <c r="B17" s="61" t="n">
        <v>2013</v>
      </c>
      <c r="C17" s="103" t="n">
        <v>10.912</v>
      </c>
      <c r="D17" s="103" t="n">
        <v>25.758</v>
      </c>
      <c r="E17" s="103" t="n">
        <v>15.624</v>
      </c>
      <c r="F17" s="103" t="n">
        <v>5.801</v>
      </c>
      <c r="G17" s="103" t="n">
        <v>4.333</v>
      </c>
      <c r="H17" s="103" t="n">
        <v>0</v>
      </c>
      <c r="I17" s="103" t="n">
        <v>49.048</v>
      </c>
      <c r="J17" s="103" t="n">
        <v>11.733</v>
      </c>
      <c r="K17" s="103" t="n">
        <v>2.55</v>
      </c>
      <c r="L17" s="103" t="n">
        <v>100</v>
      </c>
      <c r="M17" s="103" t="n">
        <v>499.2</v>
      </c>
    </row>
    <row r="18" s="6" customFormat="true" ht="12.5" hidden="false" customHeight="false" outlineLevel="0" collapsed="false">
      <c r="B18" s="61" t="n">
        <v>2014</v>
      </c>
      <c r="C18" s="103" t="n">
        <v>12.154</v>
      </c>
      <c r="D18" s="103" t="n">
        <v>28.102</v>
      </c>
      <c r="E18" s="103" t="n">
        <v>16.558</v>
      </c>
      <c r="F18" s="103" t="n">
        <v>7.146</v>
      </c>
      <c r="G18" s="103" t="n">
        <v>4.348</v>
      </c>
      <c r="H18" s="103" t="n">
        <v>0.05</v>
      </c>
      <c r="I18" s="103" t="n">
        <v>43.907</v>
      </c>
      <c r="J18" s="103" t="n">
        <v>13.499</v>
      </c>
      <c r="K18" s="103" t="n">
        <v>2.338</v>
      </c>
      <c r="L18" s="103" t="n">
        <v>100</v>
      </c>
      <c r="M18" s="103" t="n">
        <v>493.5</v>
      </c>
    </row>
    <row r="19" s="6" customFormat="true" ht="12.5" hidden="false" customHeight="false" outlineLevel="0" collapsed="false">
      <c r="B19" s="61" t="n">
        <v>2015</v>
      </c>
      <c r="C19" s="103" t="n">
        <v>11.648</v>
      </c>
      <c r="D19" s="103" t="n">
        <v>25.747</v>
      </c>
      <c r="E19" s="103" t="n">
        <v>15.985</v>
      </c>
      <c r="F19" s="103" t="n">
        <v>6.429</v>
      </c>
      <c r="G19" s="103" t="n">
        <v>3.333</v>
      </c>
      <c r="H19" s="103" t="n">
        <v>0</v>
      </c>
      <c r="I19" s="103" t="n">
        <v>46.162</v>
      </c>
      <c r="J19" s="103" t="n">
        <v>14.115</v>
      </c>
      <c r="K19" s="103" t="n">
        <v>2.327</v>
      </c>
      <c r="L19" s="103" t="n">
        <v>100</v>
      </c>
      <c r="M19" s="103" t="n">
        <v>495.35496</v>
      </c>
    </row>
    <row r="20" s="6" customFormat="true" ht="12.5" hidden="false" customHeight="false" outlineLevel="0" collapsed="false">
      <c r="B20" s="61" t="n">
        <v>2016</v>
      </c>
      <c r="C20" s="103" t="n">
        <v>10.996</v>
      </c>
      <c r="D20" s="103" t="n">
        <v>23.634</v>
      </c>
      <c r="E20" s="103" t="n">
        <v>14.65</v>
      </c>
      <c r="F20" s="103" t="n">
        <v>5.177</v>
      </c>
      <c r="G20" s="103" t="n">
        <v>3.807</v>
      </c>
      <c r="H20" s="103" t="n">
        <v>0</v>
      </c>
      <c r="I20" s="103" t="n">
        <v>50.351</v>
      </c>
      <c r="J20" s="103" t="n">
        <v>13.134</v>
      </c>
      <c r="K20" s="103" t="n">
        <v>1.886</v>
      </c>
      <c r="L20" s="103" t="n">
        <v>100</v>
      </c>
      <c r="M20" s="103" t="n">
        <v>500.07803942</v>
      </c>
    </row>
    <row r="21" s="6" customFormat="true" ht="12.5" hidden="false" customHeight="false" outlineLevel="0" collapsed="false">
      <c r="B21" s="61" t="n">
        <v>2017</v>
      </c>
      <c r="C21" s="103" t="n">
        <v>12.001</v>
      </c>
      <c r="D21" s="103" t="n">
        <v>24.192</v>
      </c>
      <c r="E21" s="103" t="n">
        <v>14.599</v>
      </c>
      <c r="F21" s="103" t="n">
        <v>6.045</v>
      </c>
      <c r="G21" s="103" t="n">
        <v>3.548</v>
      </c>
      <c r="H21" s="103" t="n">
        <v>0</v>
      </c>
      <c r="I21" s="103" t="n">
        <v>47.878</v>
      </c>
      <c r="J21" s="103" t="n">
        <v>14.059</v>
      </c>
      <c r="K21" s="103" t="n">
        <v>1.87</v>
      </c>
      <c r="L21" s="103" t="n">
        <v>100</v>
      </c>
      <c r="M21" s="103" t="n">
        <v>505.05934322</v>
      </c>
    </row>
    <row r="22" s="6" customFormat="true" ht="12.5" hidden="false" customHeight="false" outlineLevel="0" collapsed="false">
      <c r="B22" s="61" t="n">
        <v>2018</v>
      </c>
      <c r="C22" s="103" t="n">
        <v>10.4764251708984</v>
      </c>
      <c r="D22" s="103" t="n">
        <v>25.1410083770752</v>
      </c>
      <c r="E22" s="103" t="n">
        <v>14.5921754837036</v>
      </c>
      <c r="F22" s="103" t="n">
        <v>6.45775985717773</v>
      </c>
      <c r="G22" s="103" t="n">
        <v>4.05517768859863</v>
      </c>
      <c r="H22" s="103" t="n">
        <v>0.0358957014977932</v>
      </c>
      <c r="I22" s="103" t="n">
        <v>49.700366973877</v>
      </c>
      <c r="J22" s="103" t="n">
        <v>13.3084201812744</v>
      </c>
      <c r="K22" s="103" t="n">
        <v>1.37377917766571</v>
      </c>
      <c r="L22" s="103" t="n">
        <v>100</v>
      </c>
      <c r="M22" s="103" t="n">
        <v>513.936109633207</v>
      </c>
    </row>
    <row r="23" s="6" customFormat="true" ht="12.5" hidden="false" customHeight="false" outlineLevel="0" collapsed="false">
      <c r="B23" s="61" t="n">
        <v>2019</v>
      </c>
      <c r="C23" s="104" t="n">
        <v>12.9247</v>
      </c>
      <c r="D23" s="104" t="n">
        <v>23.719</v>
      </c>
      <c r="E23" s="104" t="n">
        <v>12.1733</v>
      </c>
      <c r="F23" s="104" t="n">
        <v>6.2862</v>
      </c>
      <c r="G23" s="104" t="n">
        <v>5.2595</v>
      </c>
      <c r="H23" s="104" t="n">
        <v>0</v>
      </c>
      <c r="I23" s="104" t="n">
        <v>48.1721</v>
      </c>
      <c r="J23" s="104" t="n">
        <v>13.2373</v>
      </c>
      <c r="K23" s="104" t="n">
        <v>1.9468</v>
      </c>
      <c r="L23" s="104" t="n">
        <v>100</v>
      </c>
      <c r="M23" s="104" t="n">
        <v>514.9033444</v>
      </c>
    </row>
    <row r="24" s="6" customFormat="true" ht="12.5" hidden="false" customHeight="false" outlineLevel="0" collapsed="false">
      <c r="B24" s="61" t="n">
        <v>2020</v>
      </c>
      <c r="C24" s="104" t="n">
        <v>12.1333045959473</v>
      </c>
      <c r="D24" s="104" t="n">
        <v>21.6856155395508</v>
      </c>
      <c r="E24" s="104" t="n">
        <v>13.8635778427124</v>
      </c>
      <c r="F24" s="104" t="n">
        <v>4.67586374282837</v>
      </c>
      <c r="G24" s="104" t="n">
        <v>3.14617443084717</v>
      </c>
      <c r="H24" s="104" t="n">
        <v>0</v>
      </c>
      <c r="I24" s="104" t="n">
        <v>48.7254333496094</v>
      </c>
      <c r="J24" s="104" t="n">
        <v>15.9224281311035</v>
      </c>
      <c r="K24" s="104" t="n">
        <v>1.53321981430054</v>
      </c>
      <c r="L24" s="104" t="n">
        <v>100</v>
      </c>
      <c r="M24" s="104" t="n">
        <v>500.264953613281</v>
      </c>
    </row>
    <row r="25" s="6" customFormat="true" ht="12.5" hidden="false" customHeight="false" outlineLevel="0" collapsed="false">
      <c r="B25" s="61" t="n">
        <v>2021</v>
      </c>
      <c r="C25" s="104" t="n">
        <v>10.7565879821777</v>
      </c>
      <c r="D25" s="104" t="n">
        <v>21.4917583465576</v>
      </c>
      <c r="E25" s="104" t="n">
        <v>14.7116270065308</v>
      </c>
      <c r="F25" s="104" t="n">
        <v>4.65501117706299</v>
      </c>
      <c r="G25" s="104" t="n">
        <v>2.12511944770813</v>
      </c>
      <c r="H25" s="104" t="n">
        <v>0</v>
      </c>
      <c r="I25" s="104" t="n">
        <v>51.8993682861328</v>
      </c>
      <c r="J25" s="104" t="n">
        <v>13.8811569213867</v>
      </c>
      <c r="K25" s="104" t="n">
        <v>1.97112858295441</v>
      </c>
      <c r="L25" s="104" t="n">
        <v>100</v>
      </c>
      <c r="M25" s="104" t="n">
        <v>554.446044921875</v>
      </c>
    </row>
    <row r="26" s="6" customFormat="true" ht="5.15" hidden="false" customHeight="true" outlineLevel="0" collapsed="false">
      <c r="B26" s="87"/>
      <c r="C26" s="105"/>
      <c r="D26" s="89"/>
      <c r="E26" s="89"/>
      <c r="F26" s="89"/>
      <c r="G26" s="89"/>
      <c r="H26" s="89"/>
      <c r="I26" s="89"/>
      <c r="J26" s="89"/>
      <c r="K26" s="89"/>
      <c r="L26" s="106"/>
      <c r="M26" s="87"/>
    </row>
    <row r="27" s="6" customFormat="true" ht="18.75" hidden="false" customHeight="true" outlineLevel="0" collapsed="false">
      <c r="B27" s="72" t="s">
        <v>74</v>
      </c>
      <c r="C27" s="50"/>
      <c r="D27" s="107"/>
      <c r="E27" s="50"/>
      <c r="F27" s="50"/>
      <c r="G27" s="50"/>
      <c r="H27" s="50"/>
      <c r="I27" s="50"/>
      <c r="J27" s="50"/>
      <c r="K27" s="50"/>
      <c r="L27" s="50"/>
      <c r="M27" s="108"/>
    </row>
    <row r="28" s="6" customFormat="true" ht="12.5" hidden="false" customHeight="false" outlineLevel="0" collapsed="false">
      <c r="B28" s="74" t="s">
        <v>75</v>
      </c>
      <c r="C28" s="50"/>
      <c r="D28" s="107"/>
      <c r="E28" s="50"/>
      <c r="F28" s="50"/>
      <c r="G28" s="50"/>
      <c r="H28" s="50"/>
      <c r="I28" s="50"/>
      <c r="J28" s="50"/>
      <c r="K28" s="50"/>
      <c r="L28" s="50"/>
      <c r="M28" s="108"/>
    </row>
    <row r="29" s="6" customFormat="true" ht="12.5" hidden="false" customHeight="false" outlineLevel="0" collapsed="false">
      <c r="B29" s="98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6" customFormat="true" ht="12.5" hidden="false" customHeight="false" outlineLevel="0" collapsed="false">
      <c r="B30" s="98" t="s">
        <v>109</v>
      </c>
      <c r="C30" s="50"/>
      <c r="D30" s="107"/>
      <c r="E30" s="50"/>
      <c r="F30" s="50"/>
      <c r="G30" s="50"/>
      <c r="H30" s="50"/>
      <c r="I30" s="50"/>
      <c r="J30" s="50"/>
      <c r="K30" s="50"/>
      <c r="L30" s="50"/>
      <c r="M30" s="108"/>
    </row>
    <row r="31" s="111" customFormat="true" ht="12.5" hidden="false" customHeight="false" outlineLevel="0" collapsed="false">
      <c r="B31" s="112" t="s">
        <v>110</v>
      </c>
    </row>
    <row r="32" s="111" customFormat="true" ht="12.5" hidden="false" customHeight="false" outlineLevel="0" collapsed="false">
      <c r="B32" s="98" t="s">
        <v>111</v>
      </c>
    </row>
    <row r="33" s="111" customFormat="true" ht="12.5" hidden="false" customHeight="false" outlineLevel="0" collapsed="false">
      <c r="B33" s="112" t="s">
        <v>112</v>
      </c>
    </row>
    <row r="34" s="6" customFormat="true" ht="12.5" hidden="false" customHeight="false" outlineLevel="0" collapsed="false">
      <c r="B34" s="98" t="s">
        <v>113</v>
      </c>
    </row>
    <row r="35" s="6" customFormat="true" ht="12.5" hidden="false" customHeight="false" outlineLevel="0" collapsed="false">
      <c r="B35" s="79" t="s">
        <v>81</v>
      </c>
    </row>
    <row r="36" s="6" customFormat="true" ht="12.5" hidden="false" customHeight="false" outlineLevel="0" collapsed="false">
      <c r="B36" s="80" t="s">
        <v>82</v>
      </c>
    </row>
    <row r="37" s="6" customFormat="true" ht="12.5" hidden="false" customHeight="false" outlineLevel="0" collapsed="false">
      <c r="B37" s="113"/>
      <c r="C37" s="99"/>
    </row>
    <row r="38" s="6" customFormat="true" ht="12.5" hidden="false" customHeight="false" outlineLevel="0" collapsed="false"/>
    <row r="39" s="6" customFormat="true" ht="12.5" hidden="false" customHeight="false" outlineLevel="0" collapsed="false">
      <c r="B39" s="0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P39" s="46"/>
      <c r="Q39" s="46"/>
      <c r="R39" s="46"/>
      <c r="S39" s="46"/>
    </row>
    <row r="40" s="6" customFormat="true" ht="12.5" hidden="false" customHeight="false" outlineLevel="0" collapsed="false">
      <c r="B40" s="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6" customFormat="true" ht="12.5" hidden="false" customHeight="false" outlineLevel="0" collapsed="false">
      <c r="B41" s="0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6" customFormat="true" ht="12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6" customFormat="true" ht="12.5" hidden="false" customHeight="false" outlineLevel="0" collapsed="false">
      <c r="B43" s="0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6" customFormat="true" ht="12.5" hidden="false" customHeight="false" outlineLevel="0" collapsed="false">
      <c r="B44" s="0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6" customFormat="true" ht="12.5" hidden="false" customHeight="false" outlineLevel="0" collapsed="false">
      <c r="B45" s="0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true" outlineLevel="0" collapsed="false"/>
    <row r="50" customFormat="false" ht="12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2" s="6" customFormat="true" ht="12.5" hidden="false" customHeight="false" outlineLevel="0" collapsed="false">
      <c r="B52" s="0"/>
    </row>
    <row r="59" customFormat="false" ht="12.5" hidden="false" customHeight="false" outlineLevel="0" collapsed="false">
      <c r="C59" s="114"/>
      <c r="E59" s="114"/>
      <c r="F59" s="114"/>
      <c r="G59" s="114"/>
      <c r="H59" s="114"/>
      <c r="J59" s="114"/>
      <c r="K59" s="114"/>
      <c r="M59" s="114"/>
    </row>
    <row r="60" customFormat="false" ht="12.5" hidden="false" customHeight="false" outlineLevel="0" collapsed="false">
      <c r="M60" s="114"/>
    </row>
    <row r="61" customFormat="false" ht="12.5" hidden="false" customHeight="false" outlineLevel="0" collapsed="false">
      <c r="M61" s="114"/>
    </row>
    <row r="62" customFormat="false" ht="12.5" hidden="false" customHeight="false" outlineLevel="0" collapsed="false">
      <c r="M62" s="114"/>
    </row>
    <row r="63" customFormat="false" ht="12.5" hidden="false" customHeight="false" outlineLevel="0" collapsed="false">
      <c r="M63" s="114"/>
    </row>
    <row r="64" customFormat="false" ht="12.5" hidden="false" customHeight="false" outlineLevel="0" collapsed="false">
      <c r="M64" s="114"/>
    </row>
    <row r="65" customFormat="false" ht="12.5" hidden="false" customHeight="false" outlineLevel="0" collapsed="false">
      <c r="M65" s="114"/>
    </row>
    <row r="66" customFormat="false" ht="12.5" hidden="false" customHeight="false" outlineLevel="0" collapsed="false">
      <c r="M66" s="114"/>
    </row>
    <row r="67" customFormat="false" ht="12.5" hidden="false" customHeight="false" outlineLevel="0" collapsed="false">
      <c r="M67" s="114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72"/>
    <col collapsed="false" customWidth="true" hidden="false" outlineLevel="0" max="3" min="3" style="0" width="16.81"/>
    <col collapsed="false" customWidth="true" hidden="false" outlineLevel="0" max="4" min="4" style="0" width="11.44"/>
    <col collapsed="false" customWidth="true" hidden="false" outlineLevel="0" max="5" min="5" style="0" width="12.81"/>
    <col collapsed="false" customWidth="true" hidden="false" outlineLevel="0" max="6" min="6" style="0" width="19.44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11.26"/>
    <col collapsed="false" customWidth="true" hidden="false" outlineLevel="0" max="10" min="10" style="0" width="13.17"/>
    <col collapsed="false" customWidth="true" hidden="false" outlineLevel="0" max="12" min="11" style="0" width="11.44"/>
    <col collapsed="false" customWidth="true" hidden="false" outlineLevel="0" max="13" min="13" style="0" width="12.17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5" hidden="false" customHeight="true" outlineLevel="0" collapsed="false">
      <c r="A2" s="6"/>
      <c r="B2" s="47" t="s">
        <v>11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O2" s="48"/>
    </row>
    <row r="3" customFormat="false" ht="15.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52" hidden="false" customHeight="false" outlineLevel="0" collapsed="false">
      <c r="A5" s="6"/>
      <c r="B5" s="83" t="s">
        <v>62</v>
      </c>
      <c r="C5" s="83" t="s">
        <v>115</v>
      </c>
      <c r="D5" s="83" t="s">
        <v>116</v>
      </c>
      <c r="E5" s="83" t="s">
        <v>117</v>
      </c>
      <c r="F5" s="83" t="s">
        <v>118</v>
      </c>
      <c r="G5" s="83" t="s">
        <v>119</v>
      </c>
      <c r="H5" s="83" t="s">
        <v>120</v>
      </c>
      <c r="I5" s="83" t="s">
        <v>121</v>
      </c>
      <c r="J5" s="83" t="s">
        <v>122</v>
      </c>
      <c r="K5" s="83" t="s">
        <v>123</v>
      </c>
      <c r="L5" s="83" t="s">
        <v>102</v>
      </c>
      <c r="M5" s="83" t="s">
        <v>124</v>
      </c>
    </row>
    <row r="6" s="6" customFormat="true" ht="6.7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true" outlineLevel="0" collapsed="false">
      <c r="A7" s="6"/>
      <c r="B7" s="61" t="n">
        <v>2004</v>
      </c>
      <c r="C7" s="116" t="n">
        <v>10.877</v>
      </c>
      <c r="D7" s="103" t="n">
        <v>4.069</v>
      </c>
      <c r="E7" s="103" t="n">
        <v>17.089</v>
      </c>
      <c r="F7" s="117" t="n">
        <v>43.183</v>
      </c>
      <c r="G7" s="118" t="n">
        <v>6.661</v>
      </c>
      <c r="H7" s="103" t="n">
        <v>3.003</v>
      </c>
      <c r="I7" s="103" t="n">
        <v>3.763</v>
      </c>
      <c r="J7" s="103" t="n">
        <v>8.654</v>
      </c>
      <c r="K7" s="103" t="n">
        <v>2.703</v>
      </c>
      <c r="L7" s="103" t="n">
        <v>100</v>
      </c>
      <c r="M7" s="103" t="n">
        <v>423.1</v>
      </c>
    </row>
    <row r="8" customFormat="false" ht="12.75" hidden="false" customHeight="true" outlineLevel="0" collapsed="false">
      <c r="A8" s="6"/>
      <c r="B8" s="61" t="n">
        <v>2005</v>
      </c>
      <c r="C8" s="116" t="n">
        <v>9.703</v>
      </c>
      <c r="D8" s="103" t="n">
        <v>3.757</v>
      </c>
      <c r="E8" s="103" t="n">
        <v>17.378</v>
      </c>
      <c r="F8" s="117" t="n">
        <v>42.583</v>
      </c>
      <c r="G8" s="118" t="n">
        <v>8.139</v>
      </c>
      <c r="H8" s="103" t="n">
        <v>3.289</v>
      </c>
      <c r="I8" s="103" t="n">
        <v>3.398</v>
      </c>
      <c r="J8" s="103" t="n">
        <v>9.164</v>
      </c>
      <c r="K8" s="103" t="n">
        <v>2.589</v>
      </c>
      <c r="L8" s="103" t="n">
        <v>100</v>
      </c>
      <c r="M8" s="103" t="n">
        <v>419.7</v>
      </c>
    </row>
    <row r="9" customFormat="false" ht="12.75" hidden="false" customHeight="true" outlineLevel="0" collapsed="false">
      <c r="A9" s="6"/>
      <c r="B9" s="61" t="n">
        <v>2006</v>
      </c>
      <c r="C9" s="116" t="n">
        <v>11.813</v>
      </c>
      <c r="D9" s="103" t="n">
        <v>4.435</v>
      </c>
      <c r="E9" s="103" t="n">
        <v>17.314</v>
      </c>
      <c r="F9" s="117" t="n">
        <v>39.042</v>
      </c>
      <c r="G9" s="118" t="n">
        <v>7.385</v>
      </c>
      <c r="H9" s="103" t="n">
        <v>3.568</v>
      </c>
      <c r="I9" s="103" t="n">
        <v>3.741</v>
      </c>
      <c r="J9" s="103" t="n">
        <v>9.735</v>
      </c>
      <c r="K9" s="103" t="n">
        <v>2.968</v>
      </c>
      <c r="L9" s="103" t="n">
        <v>100</v>
      </c>
      <c r="M9" s="103" t="n">
        <v>432.6</v>
      </c>
    </row>
    <row r="10" customFormat="false" ht="12.75" hidden="false" customHeight="true" outlineLevel="0" collapsed="false">
      <c r="A10" s="6"/>
      <c r="B10" s="61" t="n">
        <v>2007</v>
      </c>
      <c r="C10" s="116" t="n">
        <v>8.225</v>
      </c>
      <c r="D10" s="103" t="n">
        <v>3.124</v>
      </c>
      <c r="E10" s="103" t="n">
        <v>18.828</v>
      </c>
      <c r="F10" s="117" t="n">
        <v>38.847</v>
      </c>
      <c r="G10" s="118" t="n">
        <v>6.426</v>
      </c>
      <c r="H10" s="103" t="n">
        <v>3.361</v>
      </c>
      <c r="I10" s="103" t="n">
        <v>4.045</v>
      </c>
      <c r="J10" s="103" t="n">
        <v>13.598</v>
      </c>
      <c r="K10" s="103" t="n">
        <v>3.545</v>
      </c>
      <c r="L10" s="103" t="n">
        <v>100</v>
      </c>
      <c r="M10" s="103" t="n">
        <v>461.6</v>
      </c>
    </row>
    <row r="11" customFormat="false" ht="12.75" hidden="false" customHeight="true" outlineLevel="0" collapsed="false">
      <c r="A11" s="6"/>
      <c r="B11" s="61" t="n">
        <v>2008</v>
      </c>
      <c r="C11" s="116" t="n">
        <v>10.539</v>
      </c>
      <c r="D11" s="103" t="n">
        <v>4.738</v>
      </c>
      <c r="E11" s="103" t="n">
        <v>19.159</v>
      </c>
      <c r="F11" s="117" t="n">
        <v>32.549</v>
      </c>
      <c r="G11" s="118" t="n">
        <v>8.145</v>
      </c>
      <c r="H11" s="103" t="n">
        <v>4.247</v>
      </c>
      <c r="I11" s="103" t="n">
        <v>5.474</v>
      </c>
      <c r="J11" s="103" t="n">
        <v>12.341</v>
      </c>
      <c r="K11" s="103" t="n">
        <v>2.807</v>
      </c>
      <c r="L11" s="103" t="n">
        <v>100</v>
      </c>
      <c r="M11" s="103" t="n">
        <v>442.1</v>
      </c>
    </row>
    <row r="12" customFormat="false" ht="12.75" hidden="false" customHeight="true" outlineLevel="0" collapsed="false">
      <c r="A12" s="6"/>
      <c r="B12" s="61" t="n">
        <v>2009</v>
      </c>
      <c r="C12" s="116" t="n">
        <v>9.298</v>
      </c>
      <c r="D12" s="103" t="n">
        <v>6.046</v>
      </c>
      <c r="E12" s="103" t="n">
        <v>17.277</v>
      </c>
      <c r="F12" s="117" t="n">
        <v>34.475</v>
      </c>
      <c r="G12" s="118" t="n">
        <v>7.91</v>
      </c>
      <c r="H12" s="103" t="n">
        <v>3.727</v>
      </c>
      <c r="I12" s="103" t="n">
        <v>5.292</v>
      </c>
      <c r="J12" s="103" t="n">
        <v>13.079</v>
      </c>
      <c r="K12" s="103" t="n">
        <v>2.896</v>
      </c>
      <c r="L12" s="103" t="n">
        <v>100</v>
      </c>
      <c r="M12" s="103" t="n">
        <v>448.3</v>
      </c>
    </row>
    <row r="13" customFormat="false" ht="12.75" hidden="false" customHeight="true" outlineLevel="0" collapsed="false">
      <c r="A13" s="6"/>
      <c r="B13" s="61" t="n">
        <v>2010</v>
      </c>
      <c r="C13" s="116" t="n">
        <v>9.606</v>
      </c>
      <c r="D13" s="103" t="n">
        <v>5.62</v>
      </c>
      <c r="E13" s="103" t="n">
        <v>16.995</v>
      </c>
      <c r="F13" s="117" t="n">
        <v>31.934</v>
      </c>
      <c r="G13" s="118" t="n">
        <v>6.667</v>
      </c>
      <c r="H13" s="103" t="n">
        <v>5.126</v>
      </c>
      <c r="I13" s="103" t="n">
        <v>5.605</v>
      </c>
      <c r="J13" s="103" t="n">
        <v>15.492</v>
      </c>
      <c r="K13" s="103" t="n">
        <v>2.955</v>
      </c>
      <c r="L13" s="103" t="n">
        <v>100</v>
      </c>
      <c r="M13" s="103" t="n">
        <v>455.6</v>
      </c>
    </row>
    <row r="14" customFormat="false" ht="12.75" hidden="false" customHeight="true" outlineLevel="0" collapsed="false">
      <c r="A14" s="6"/>
      <c r="B14" s="61" t="n">
        <v>2011</v>
      </c>
      <c r="C14" s="116" t="n">
        <v>10.837</v>
      </c>
      <c r="D14" s="103" t="n">
        <v>5.732</v>
      </c>
      <c r="E14" s="103" t="n">
        <v>16.634</v>
      </c>
      <c r="F14" s="117" t="n">
        <v>32.632</v>
      </c>
      <c r="G14" s="118" t="n">
        <v>6.978</v>
      </c>
      <c r="H14" s="103" t="n">
        <v>3.98</v>
      </c>
      <c r="I14" s="103" t="n">
        <v>5.897</v>
      </c>
      <c r="J14" s="103" t="n">
        <v>14.676</v>
      </c>
      <c r="K14" s="103" t="n">
        <v>2.634</v>
      </c>
      <c r="L14" s="103" t="n">
        <v>100</v>
      </c>
      <c r="M14" s="103" t="n">
        <v>462.3</v>
      </c>
    </row>
    <row r="15" customFormat="false" ht="12.75" hidden="false" customHeight="true" outlineLevel="0" collapsed="false">
      <c r="A15" s="6"/>
      <c r="B15" s="61" t="n">
        <v>2012</v>
      </c>
      <c r="C15" s="116" t="n">
        <v>11.991</v>
      </c>
      <c r="D15" s="103" t="n">
        <v>4.977</v>
      </c>
      <c r="E15" s="103" t="n">
        <v>16.701</v>
      </c>
      <c r="F15" s="117" t="n">
        <v>32.756</v>
      </c>
      <c r="G15" s="118" t="n">
        <v>6.015</v>
      </c>
      <c r="H15" s="103" t="n">
        <v>4.275</v>
      </c>
      <c r="I15" s="103" t="n">
        <v>6.051</v>
      </c>
      <c r="J15" s="103" t="n">
        <v>14.894</v>
      </c>
      <c r="K15" s="103" t="n">
        <v>2.339</v>
      </c>
      <c r="L15" s="103" t="n">
        <v>100</v>
      </c>
      <c r="M15" s="103" t="n">
        <v>485.4</v>
      </c>
    </row>
    <row r="16" customFormat="false" ht="12.75" hidden="false" customHeight="true" outlineLevel="0" collapsed="false">
      <c r="A16" s="6"/>
      <c r="B16" s="61" t="n">
        <v>2013</v>
      </c>
      <c r="C16" s="116" t="n">
        <v>9.333</v>
      </c>
      <c r="D16" s="103" t="n">
        <v>5.727</v>
      </c>
      <c r="E16" s="103" t="n">
        <v>17.677</v>
      </c>
      <c r="F16" s="117" t="n">
        <v>28.884</v>
      </c>
      <c r="G16" s="118" t="n">
        <v>8.117</v>
      </c>
      <c r="H16" s="103" t="n">
        <v>4.388</v>
      </c>
      <c r="I16" s="103" t="n">
        <v>6.627</v>
      </c>
      <c r="J16" s="103" t="n">
        <v>16.699</v>
      </c>
      <c r="K16" s="103" t="n">
        <v>2.55</v>
      </c>
      <c r="L16" s="103" t="n">
        <v>100</v>
      </c>
      <c r="M16" s="103" t="n">
        <v>499.2</v>
      </c>
    </row>
    <row r="17" customFormat="false" ht="12.75" hidden="false" customHeight="true" outlineLevel="0" collapsed="false">
      <c r="A17" s="6"/>
      <c r="B17" s="61" t="n">
        <v>2014</v>
      </c>
      <c r="C17" s="116" t="n">
        <v>11.654</v>
      </c>
      <c r="D17" s="103" t="n">
        <v>5.736</v>
      </c>
      <c r="E17" s="103" t="n">
        <v>17.944</v>
      </c>
      <c r="F17" s="117" t="n">
        <v>27.2</v>
      </c>
      <c r="G17" s="118" t="n">
        <v>7.998</v>
      </c>
      <c r="H17" s="103" t="n">
        <v>5.575</v>
      </c>
      <c r="I17" s="103" t="n">
        <v>5.879</v>
      </c>
      <c r="J17" s="103" t="n">
        <v>15.676</v>
      </c>
      <c r="K17" s="103" t="n">
        <v>2.338</v>
      </c>
      <c r="L17" s="103" t="n">
        <v>100</v>
      </c>
      <c r="M17" s="103" t="n">
        <v>493.5</v>
      </c>
    </row>
    <row r="18" customFormat="false" ht="12.75" hidden="false" customHeight="true" outlineLevel="0" collapsed="false">
      <c r="A18" s="6"/>
      <c r="B18" s="61" t="n">
        <v>2015</v>
      </c>
      <c r="C18" s="116" t="n">
        <v>10.826</v>
      </c>
      <c r="D18" s="103" t="n">
        <v>5.008</v>
      </c>
      <c r="E18" s="103" t="n">
        <v>17.869</v>
      </c>
      <c r="F18" s="117" t="n">
        <v>29.467</v>
      </c>
      <c r="G18" s="118" t="n">
        <v>7.49</v>
      </c>
      <c r="H18" s="103" t="n">
        <v>3.923</v>
      </c>
      <c r="I18" s="103" t="n">
        <v>6.504</v>
      </c>
      <c r="J18" s="103" t="n">
        <v>16.587</v>
      </c>
      <c r="K18" s="103" t="n">
        <v>2.327</v>
      </c>
      <c r="L18" s="103" t="n">
        <v>100</v>
      </c>
      <c r="M18" s="103" t="n">
        <v>495.35496</v>
      </c>
    </row>
    <row r="19" customFormat="false" ht="12.75" hidden="false" customHeight="true" outlineLevel="0" collapsed="false">
      <c r="A19" s="6"/>
      <c r="B19" s="61" t="n">
        <v>2016</v>
      </c>
      <c r="C19" s="116" t="n">
        <v>9.879</v>
      </c>
      <c r="D19" s="103" t="n">
        <v>4.404</v>
      </c>
      <c r="E19" s="103" t="n">
        <v>17.127</v>
      </c>
      <c r="F19" s="117" t="n">
        <v>30.61</v>
      </c>
      <c r="G19" s="118" t="n">
        <v>7.992</v>
      </c>
      <c r="H19" s="103" t="n">
        <v>4.498</v>
      </c>
      <c r="I19" s="103" t="n">
        <v>7.259</v>
      </c>
      <c r="J19" s="103" t="n">
        <v>16.345</v>
      </c>
      <c r="K19" s="103" t="n">
        <v>1.886</v>
      </c>
      <c r="L19" s="103" t="n">
        <v>100</v>
      </c>
      <c r="M19" s="103" t="n">
        <v>500.07803942</v>
      </c>
    </row>
    <row r="20" customFormat="false" ht="12.75" hidden="false" customHeight="true" outlineLevel="0" collapsed="false">
      <c r="A20" s="6"/>
      <c r="B20" s="61" t="n">
        <v>2017</v>
      </c>
      <c r="C20" s="116" t="n">
        <v>11.86</v>
      </c>
      <c r="D20" s="103" t="n">
        <v>5.612</v>
      </c>
      <c r="E20" s="103" t="n">
        <v>18.265</v>
      </c>
      <c r="F20" s="117" t="n">
        <v>29.274</v>
      </c>
      <c r="G20" s="118" t="n">
        <v>6.929</v>
      </c>
      <c r="H20" s="103" t="n">
        <v>4.669</v>
      </c>
      <c r="I20" s="103" t="n">
        <v>6.381</v>
      </c>
      <c r="J20" s="103" t="n">
        <v>15.14</v>
      </c>
      <c r="K20" s="103" t="n">
        <v>1.87</v>
      </c>
      <c r="L20" s="103" t="n">
        <v>100</v>
      </c>
      <c r="M20" s="103" t="n">
        <v>505.05934322</v>
      </c>
    </row>
    <row r="21" customFormat="false" ht="12.75" hidden="false" customHeight="true" outlineLevel="0" collapsed="false">
      <c r="A21" s="6"/>
      <c r="B21" s="61" t="n">
        <v>2018</v>
      </c>
      <c r="C21" s="116" t="n">
        <v>10.9402256011963</v>
      </c>
      <c r="D21" s="103" t="n">
        <v>5.00498819351196</v>
      </c>
      <c r="E21" s="103" t="n">
        <v>17.4274597167969</v>
      </c>
      <c r="F21" s="117" t="n">
        <v>29.7261066436768</v>
      </c>
      <c r="G21" s="118" t="n">
        <v>8.2267541885376</v>
      </c>
      <c r="H21" s="103" t="n">
        <v>5.50298881530762</v>
      </c>
      <c r="I21" s="103" t="n">
        <v>6.96944570541382</v>
      </c>
      <c r="J21" s="103" t="n">
        <v>14.8282518386841</v>
      </c>
      <c r="K21" s="103" t="n">
        <v>1.37377917766571</v>
      </c>
      <c r="L21" s="103" t="n">
        <v>100</v>
      </c>
      <c r="M21" s="103" t="n">
        <v>513.936109633207</v>
      </c>
    </row>
    <row r="22" customFormat="false" ht="12.75" hidden="false" customHeight="true" outlineLevel="0" collapsed="false">
      <c r="A22" s="6"/>
      <c r="B22" s="61" t="n">
        <v>2019</v>
      </c>
      <c r="C22" s="119" t="n">
        <v>12.9938</v>
      </c>
      <c r="D22" s="104" t="n">
        <v>4.77</v>
      </c>
      <c r="E22" s="104" t="n">
        <v>15.3705</v>
      </c>
      <c r="F22" s="120" t="n">
        <v>28.994</v>
      </c>
      <c r="G22" s="121" t="n">
        <v>7.2094</v>
      </c>
      <c r="H22" s="104" t="n">
        <v>4.9064</v>
      </c>
      <c r="I22" s="104" t="n">
        <v>7.8414</v>
      </c>
      <c r="J22" s="104" t="n">
        <v>15.9677</v>
      </c>
      <c r="K22" s="104" t="n">
        <v>1.9468</v>
      </c>
      <c r="L22" s="104" t="n">
        <v>100</v>
      </c>
      <c r="M22" s="104" t="n">
        <v>514.9033444</v>
      </c>
    </row>
    <row r="23" customFormat="false" ht="12.75" hidden="false" customHeight="true" outlineLevel="0" collapsed="false">
      <c r="A23" s="6"/>
      <c r="B23" s="61" t="n">
        <v>2020</v>
      </c>
      <c r="C23" s="119" t="n">
        <v>11.6302661895752</v>
      </c>
      <c r="D23" s="104" t="n">
        <v>4.39424419403076</v>
      </c>
      <c r="E23" s="104" t="n">
        <v>15.7586374282837</v>
      </c>
      <c r="F23" s="120" t="n">
        <v>31.886079788208</v>
      </c>
      <c r="G23" s="121" t="n">
        <v>6.87663507461548</v>
      </c>
      <c r="H23" s="104" t="n">
        <v>6.08020353317261</v>
      </c>
      <c r="I23" s="104" t="n">
        <v>7.26828670501709</v>
      </c>
      <c r="J23" s="104" t="n">
        <v>14.5724267959595</v>
      </c>
      <c r="K23" s="104" t="n">
        <v>1.53321981430054</v>
      </c>
      <c r="L23" s="104" t="n">
        <v>100</v>
      </c>
      <c r="M23" s="104" t="n">
        <v>500.264953613281</v>
      </c>
    </row>
    <row r="24" customFormat="false" ht="12.75" hidden="false" customHeight="true" outlineLevel="0" collapsed="false">
      <c r="A24" s="6"/>
      <c r="B24" s="61" t="n">
        <v>2021</v>
      </c>
      <c r="C24" s="119" t="n">
        <v>8.27179718017578</v>
      </c>
      <c r="D24" s="104" t="n">
        <v>4.31197452545166</v>
      </c>
      <c r="E24" s="104" t="n">
        <v>19.5485496520996</v>
      </c>
      <c r="F24" s="120" t="n">
        <v>30.261926651001</v>
      </c>
      <c r="G24" s="121" t="n">
        <v>5.803879737854</v>
      </c>
      <c r="H24" s="104" t="n">
        <v>7.43077850341797</v>
      </c>
      <c r="I24" s="104" t="n">
        <v>8.12124919891357</v>
      </c>
      <c r="J24" s="104" t="n">
        <v>14.278715133667</v>
      </c>
      <c r="K24" s="104" t="n">
        <v>1.97112858295441</v>
      </c>
      <c r="L24" s="104" t="n">
        <v>100</v>
      </c>
      <c r="M24" s="104" t="n">
        <v>554.446044921875</v>
      </c>
    </row>
    <row r="25" s="6" customFormat="true" ht="4.5" hidden="false" customHeight="true" outlineLevel="0" collapsed="false">
      <c r="B25" s="68"/>
      <c r="C25" s="122"/>
      <c r="D25" s="123" t="s">
        <v>125</v>
      </c>
      <c r="E25" s="123" t="s">
        <v>125</v>
      </c>
      <c r="F25" s="122" t="s">
        <v>125</v>
      </c>
      <c r="G25" s="124" t="s">
        <v>125</v>
      </c>
      <c r="H25" s="123" t="s">
        <v>125</v>
      </c>
      <c r="I25" s="123" t="s">
        <v>125</v>
      </c>
      <c r="J25" s="123" t="s">
        <v>125</v>
      </c>
      <c r="K25" s="123" t="s">
        <v>125</v>
      </c>
      <c r="L25" s="123" t="s">
        <v>125</v>
      </c>
      <c r="M25" s="123" t="s">
        <v>125</v>
      </c>
    </row>
    <row r="26" s="6" customFormat="true" ht="12.5" hidden="false" customHeight="false" outlineLevel="0" collapsed="false">
      <c r="B26" s="72" t="s">
        <v>74</v>
      </c>
      <c r="C26" s="50"/>
    </row>
    <row r="27" s="6" customFormat="true" ht="12.5" hidden="false" customHeight="false" outlineLevel="0" collapsed="false">
      <c r="B27" s="125" t="s">
        <v>126</v>
      </c>
    </row>
    <row r="28" s="6" customFormat="true" ht="12.5" hidden="false" customHeight="false" outlineLevel="0" collapsed="false">
      <c r="B28" s="126" t="s">
        <v>127</v>
      </c>
    </row>
    <row r="29" s="6" customFormat="true" ht="12.5" hidden="false" customHeight="false" outlineLevel="0" collapsed="false">
      <c r="B29" s="98" t="s">
        <v>128</v>
      </c>
    </row>
    <row r="30" s="6" customFormat="true" ht="12.5" hidden="false" customHeight="false" outlineLevel="0" collapsed="false">
      <c r="B30" s="98" t="s">
        <v>129</v>
      </c>
    </row>
    <row r="31" s="6" customFormat="true" ht="12.5" hidden="false" customHeight="false" outlineLevel="0" collapsed="false">
      <c r="B31" s="98" t="s">
        <v>110</v>
      </c>
    </row>
    <row r="32" s="6" customFormat="true" ht="12.5" hidden="false" customHeight="false" outlineLevel="0" collapsed="false">
      <c r="B32" s="98" t="s">
        <v>130</v>
      </c>
    </row>
    <row r="33" s="6" customFormat="true" ht="12.5" hidden="false" customHeight="false" outlineLevel="0" collapsed="false">
      <c r="B33" s="98" t="s">
        <v>131</v>
      </c>
    </row>
    <row r="34" s="6" customFormat="true" ht="12.5" hidden="false" customHeight="false" outlineLevel="0" collapsed="false">
      <c r="B34" s="98" t="s">
        <v>132</v>
      </c>
    </row>
    <row r="35" s="6" customFormat="true" ht="12.5" hidden="false" customHeight="false" outlineLevel="0" collapsed="false">
      <c r="B35" s="98" t="s">
        <v>133</v>
      </c>
    </row>
    <row r="36" s="6" customFormat="true" ht="12.5" hidden="false" customHeight="false" outlineLevel="0" collapsed="false">
      <c r="B36" s="79" t="s">
        <v>81</v>
      </c>
      <c r="F36" s="109"/>
    </row>
    <row r="37" s="6" customFormat="true" ht="12.5" hidden="false" customHeight="false" outlineLevel="0" collapsed="false">
      <c r="B37" s="80" t="s">
        <v>82</v>
      </c>
    </row>
    <row r="38" s="6" customFormat="true" ht="12.5" hidden="false" customHeight="false" outlineLevel="0" collapsed="false">
      <c r="C38" s="99"/>
    </row>
    <row r="39" s="6" customFormat="true" ht="10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6" customFormat="true" ht="12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4"/>
      <c r="M40" s="0"/>
      <c r="N40" s="0"/>
      <c r="O40" s="0"/>
    </row>
    <row r="42" s="6" customFormat="true" ht="12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46"/>
    </row>
    <row r="43" customFormat="false" ht="12.5" hidden="false" customHeight="false" outlineLevel="0" collapsed="false">
      <c r="L43" s="44"/>
    </row>
  </sheetData>
  <mergeCells count="2">
    <mergeCell ref="B2:M2"/>
    <mergeCell ref="B3:M3"/>
  </mergeCells>
  <conditionalFormatting sqref="L40 L42:L43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6" width="12.72"/>
    <col collapsed="false" customWidth="true" hidden="false" outlineLevel="0" max="8" min="3" style="6" width="14.72"/>
    <col collapsed="false" customWidth="true" hidden="false" outlineLevel="0" max="9" min="9" style="6" width="12.17"/>
    <col collapsed="false" customWidth="true" hidden="false" outlineLevel="0" max="10" min="10" style="6" width="15.72"/>
    <col collapsed="false" customWidth="true" hidden="false" outlineLevel="0" max="11" min="11" style="6" width="3.81"/>
    <col collapsed="false" customWidth="false" hidden="false" outlineLevel="0" max="257" min="12" style="6" width="11.44"/>
  </cols>
  <sheetData>
    <row r="2" customFormat="false" ht="15.5" hidden="false" customHeight="true" outlineLevel="0" collapsed="false">
      <c r="B2" s="47" t="s">
        <v>134</v>
      </c>
      <c r="C2" s="47"/>
      <c r="D2" s="47"/>
      <c r="E2" s="47"/>
      <c r="F2" s="47"/>
      <c r="G2" s="47"/>
      <c r="H2" s="47"/>
      <c r="I2" s="47"/>
      <c r="J2" s="47"/>
      <c r="M2" s="48"/>
    </row>
    <row r="3" customFormat="false" ht="15.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</row>
    <row r="5" customFormat="false" ht="41.25" hidden="false" customHeight="true" outlineLevel="0" collapsed="false"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138</v>
      </c>
      <c r="H5" s="83" t="s">
        <v>139</v>
      </c>
      <c r="I5" s="83" t="s">
        <v>102</v>
      </c>
      <c r="J5" s="83" t="s">
        <v>124</v>
      </c>
    </row>
    <row r="6" customFormat="false" ht="5.15" hidden="false" customHeight="true" outlineLevel="0" collapsed="false">
      <c r="B6" s="57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1" t="n">
        <v>2004</v>
      </c>
      <c r="C7" s="116" t="n">
        <v>13.4</v>
      </c>
      <c r="D7" s="116" t="n">
        <v>40</v>
      </c>
      <c r="E7" s="116" t="n">
        <v>2.5</v>
      </c>
      <c r="F7" s="116" t="n">
        <v>12.1</v>
      </c>
      <c r="G7" s="116" t="n">
        <v>29.4</v>
      </c>
      <c r="H7" s="116" t="n">
        <v>2.7</v>
      </c>
      <c r="I7" s="116" t="n">
        <v>100</v>
      </c>
      <c r="J7" s="116" t="n">
        <v>423.1</v>
      </c>
      <c r="M7" s="109"/>
      <c r="N7" s="109"/>
      <c r="O7" s="109"/>
      <c r="P7" s="109"/>
      <c r="Q7" s="109"/>
    </row>
    <row r="8" customFormat="false" ht="12.5" hidden="false" customHeight="false" outlineLevel="0" collapsed="false">
      <c r="B8" s="61" t="n">
        <v>2005</v>
      </c>
      <c r="C8" s="116" t="n">
        <v>15.9</v>
      </c>
      <c r="D8" s="116" t="n">
        <v>41.7</v>
      </c>
      <c r="E8" s="116" t="n">
        <v>2.9</v>
      </c>
      <c r="F8" s="116" t="n">
        <v>10</v>
      </c>
      <c r="G8" s="116" t="n">
        <v>27</v>
      </c>
      <c r="H8" s="116" t="n">
        <v>2.6</v>
      </c>
      <c r="I8" s="116" t="n">
        <v>100</v>
      </c>
      <c r="J8" s="116" t="n">
        <v>419.7</v>
      </c>
      <c r="M8" s="109"/>
      <c r="N8" s="109"/>
      <c r="O8" s="109"/>
      <c r="P8" s="109"/>
      <c r="Q8" s="109"/>
    </row>
    <row r="9" customFormat="false" ht="12.5" hidden="false" customHeight="false" outlineLevel="0" collapsed="false">
      <c r="B9" s="61" t="n">
        <v>2006</v>
      </c>
      <c r="C9" s="116" t="n">
        <v>17.3</v>
      </c>
      <c r="D9" s="116" t="n">
        <v>37.2</v>
      </c>
      <c r="E9" s="116" t="n">
        <v>5</v>
      </c>
      <c r="F9" s="116" t="n">
        <v>11.7</v>
      </c>
      <c r="G9" s="116" t="n">
        <v>25.8</v>
      </c>
      <c r="H9" s="116" t="n">
        <v>3</v>
      </c>
      <c r="I9" s="116" t="n">
        <v>100</v>
      </c>
      <c r="J9" s="116" t="n">
        <v>432.6</v>
      </c>
      <c r="M9" s="109"/>
      <c r="N9" s="109"/>
      <c r="O9" s="109"/>
      <c r="P9" s="109"/>
      <c r="Q9" s="109"/>
    </row>
    <row r="10" customFormat="false" ht="12.5" hidden="false" customHeight="false" outlineLevel="0" collapsed="false">
      <c r="B10" s="61" t="n">
        <v>2007</v>
      </c>
      <c r="C10" s="116" t="n">
        <v>19</v>
      </c>
      <c r="D10" s="116" t="n">
        <v>41.5</v>
      </c>
      <c r="E10" s="116" t="n">
        <v>4.1</v>
      </c>
      <c r="F10" s="116" t="n">
        <v>8.8</v>
      </c>
      <c r="G10" s="116" t="n">
        <v>23</v>
      </c>
      <c r="H10" s="116" t="n">
        <v>3.5</v>
      </c>
      <c r="I10" s="116" t="n">
        <v>100</v>
      </c>
      <c r="J10" s="116" t="n">
        <v>461.6</v>
      </c>
      <c r="M10" s="109"/>
      <c r="N10" s="109"/>
      <c r="O10" s="109"/>
      <c r="P10" s="109"/>
      <c r="Q10" s="109"/>
    </row>
    <row r="11" customFormat="false" ht="12.5" hidden="false" customHeight="false" outlineLevel="0" collapsed="false">
      <c r="B11" s="61" t="n">
        <v>2008</v>
      </c>
      <c r="C11" s="116" t="n">
        <v>19.6</v>
      </c>
      <c r="D11" s="116" t="n">
        <v>45</v>
      </c>
      <c r="E11" s="116" t="n">
        <v>4.9</v>
      </c>
      <c r="F11" s="116" t="n">
        <v>12.1</v>
      </c>
      <c r="G11" s="116" t="n">
        <v>15.6</v>
      </c>
      <c r="H11" s="116" t="n">
        <v>2.8</v>
      </c>
      <c r="I11" s="116" t="n">
        <v>100</v>
      </c>
      <c r="J11" s="116" t="n">
        <v>442.1</v>
      </c>
      <c r="M11" s="109"/>
      <c r="N11" s="109"/>
      <c r="O11" s="109"/>
      <c r="P11" s="109"/>
      <c r="Q11" s="109"/>
    </row>
    <row r="12" customFormat="false" ht="12.5" hidden="false" customHeight="false" outlineLevel="0" collapsed="false">
      <c r="B12" s="61" t="n">
        <v>2009</v>
      </c>
      <c r="C12" s="116" t="n">
        <v>22.1</v>
      </c>
      <c r="D12" s="116" t="n">
        <v>45.1</v>
      </c>
      <c r="E12" s="116" t="n">
        <v>4.7</v>
      </c>
      <c r="F12" s="116" t="n">
        <v>8.9</v>
      </c>
      <c r="G12" s="116" t="n">
        <v>16.3</v>
      </c>
      <c r="H12" s="116" t="n">
        <v>2.9</v>
      </c>
      <c r="I12" s="116" t="n">
        <v>100</v>
      </c>
      <c r="J12" s="116" t="n">
        <v>448.3</v>
      </c>
      <c r="M12" s="109"/>
      <c r="N12" s="109"/>
      <c r="O12" s="109"/>
      <c r="P12" s="109"/>
      <c r="Q12" s="109"/>
    </row>
    <row r="13" customFormat="false" ht="12.5" hidden="false" customHeight="false" outlineLevel="0" collapsed="false">
      <c r="B13" s="61" t="n">
        <v>2010</v>
      </c>
      <c r="C13" s="116" t="n">
        <v>21.4</v>
      </c>
      <c r="D13" s="116" t="n">
        <v>46.1</v>
      </c>
      <c r="E13" s="116" t="n">
        <v>5.5</v>
      </c>
      <c r="F13" s="116" t="n">
        <v>10.4</v>
      </c>
      <c r="G13" s="116" t="n">
        <v>13.7</v>
      </c>
      <c r="H13" s="116" t="n">
        <v>3</v>
      </c>
      <c r="I13" s="116" t="n">
        <v>100</v>
      </c>
      <c r="J13" s="116" t="n">
        <v>455.6</v>
      </c>
      <c r="M13" s="109"/>
      <c r="N13" s="109"/>
      <c r="O13" s="109"/>
      <c r="P13" s="109"/>
      <c r="Q13" s="109"/>
    </row>
    <row r="14" customFormat="false" ht="12.5" hidden="false" customHeight="false" outlineLevel="0" collapsed="false">
      <c r="B14" s="61" t="n">
        <v>2011</v>
      </c>
      <c r="C14" s="116" t="n">
        <v>22.8</v>
      </c>
      <c r="D14" s="116" t="n">
        <v>46.5</v>
      </c>
      <c r="E14" s="116" t="n">
        <v>4.6</v>
      </c>
      <c r="F14" s="116" t="n">
        <v>11</v>
      </c>
      <c r="G14" s="116" t="n">
        <v>12.4</v>
      </c>
      <c r="H14" s="116" t="n">
        <v>2.6</v>
      </c>
      <c r="I14" s="116" t="n">
        <v>100</v>
      </c>
      <c r="J14" s="116" t="n">
        <v>462.3</v>
      </c>
      <c r="M14" s="109"/>
      <c r="N14" s="109"/>
      <c r="O14" s="109"/>
      <c r="P14" s="109"/>
      <c r="Q14" s="109"/>
    </row>
    <row r="15" customFormat="false" ht="12.5" hidden="false" customHeight="false" outlineLevel="0" collapsed="false">
      <c r="B15" s="61" t="n">
        <v>2012</v>
      </c>
      <c r="C15" s="116" t="n">
        <v>23.4</v>
      </c>
      <c r="D15" s="116" t="n">
        <v>45.6</v>
      </c>
      <c r="E15" s="116" t="n">
        <v>4.9</v>
      </c>
      <c r="F15" s="116" t="n">
        <v>10.8</v>
      </c>
      <c r="G15" s="116" t="n">
        <v>12.9</v>
      </c>
      <c r="H15" s="116" t="n">
        <v>2.3</v>
      </c>
      <c r="I15" s="116" t="n">
        <v>100</v>
      </c>
      <c r="J15" s="116" t="n">
        <v>485.4</v>
      </c>
      <c r="M15" s="109"/>
      <c r="N15" s="109"/>
      <c r="O15" s="109"/>
      <c r="P15" s="109"/>
      <c r="Q15" s="109"/>
    </row>
    <row r="16" customFormat="false" ht="12.5" hidden="false" customHeight="false" outlineLevel="0" collapsed="false">
      <c r="B16" s="61" t="n">
        <v>2013</v>
      </c>
      <c r="C16" s="116" t="n">
        <v>21.8</v>
      </c>
      <c r="D16" s="116" t="n">
        <v>49</v>
      </c>
      <c r="E16" s="116" t="n">
        <v>3.9</v>
      </c>
      <c r="F16" s="116" t="n">
        <v>10.9</v>
      </c>
      <c r="G16" s="116" t="n">
        <v>11.7</v>
      </c>
      <c r="H16" s="116" t="n">
        <v>2.5</v>
      </c>
      <c r="I16" s="116" t="n">
        <v>100</v>
      </c>
      <c r="J16" s="116" t="n">
        <v>499.2</v>
      </c>
      <c r="M16" s="109"/>
      <c r="N16" s="109"/>
      <c r="O16" s="109"/>
      <c r="P16" s="109"/>
      <c r="Q16" s="109"/>
    </row>
    <row r="17" customFormat="false" ht="12.5" hidden="false" customHeight="false" outlineLevel="0" collapsed="false">
      <c r="B17" s="61" t="n">
        <v>2014</v>
      </c>
      <c r="C17" s="116" t="n">
        <v>23</v>
      </c>
      <c r="D17" s="116" t="n">
        <v>43.9</v>
      </c>
      <c r="E17" s="116" t="n">
        <v>5.1</v>
      </c>
      <c r="F17" s="116" t="n">
        <v>12.2</v>
      </c>
      <c r="G17" s="116" t="n">
        <v>13.5</v>
      </c>
      <c r="H17" s="116" t="n">
        <v>2.3</v>
      </c>
      <c r="I17" s="116" t="n">
        <v>100</v>
      </c>
      <c r="J17" s="116" t="n">
        <v>493.5</v>
      </c>
      <c r="M17" s="109"/>
      <c r="N17" s="109"/>
      <c r="O17" s="109"/>
      <c r="P17" s="109"/>
      <c r="Q17" s="109"/>
    </row>
    <row r="18" customFormat="false" ht="12.5" hidden="false" customHeight="false" outlineLevel="0" collapsed="false">
      <c r="B18" s="61" t="n">
        <v>2015</v>
      </c>
      <c r="C18" s="116" t="n">
        <v>21.5077</v>
      </c>
      <c r="D18" s="116" t="n">
        <v>46.1624</v>
      </c>
      <c r="E18" s="116" t="n">
        <v>4.239</v>
      </c>
      <c r="F18" s="116" t="n">
        <v>11.6482</v>
      </c>
      <c r="G18" s="116" t="n">
        <v>14.1152</v>
      </c>
      <c r="H18" s="116" t="n">
        <v>2.3275</v>
      </c>
      <c r="I18" s="116" t="n">
        <v>100</v>
      </c>
      <c r="J18" s="116" t="n">
        <v>495.35496</v>
      </c>
      <c r="M18" s="109"/>
      <c r="N18" s="109"/>
      <c r="O18" s="109"/>
      <c r="P18" s="109"/>
      <c r="Q18" s="109"/>
    </row>
    <row r="19" customFormat="false" ht="12.5" hidden="false" customHeight="false" outlineLevel="0" collapsed="false">
      <c r="B19" s="61" t="n">
        <v>2016</v>
      </c>
      <c r="C19" s="116" t="n">
        <v>20.00919</v>
      </c>
      <c r="D19" s="116" t="n">
        <v>50.35101</v>
      </c>
      <c r="E19" s="116" t="n">
        <v>3.62387</v>
      </c>
      <c r="F19" s="116" t="n">
        <v>10.99559</v>
      </c>
      <c r="G19" s="116" t="n">
        <v>13.13385</v>
      </c>
      <c r="H19" s="116" t="n">
        <v>1.88648</v>
      </c>
      <c r="I19" s="116" t="n">
        <v>100</v>
      </c>
      <c r="J19" s="116" t="n">
        <v>500.07803942</v>
      </c>
      <c r="M19" s="109"/>
      <c r="N19" s="109"/>
      <c r="O19" s="109"/>
      <c r="P19" s="109"/>
      <c r="Q19" s="109"/>
    </row>
    <row r="20" customFormat="false" ht="12.5" hidden="false" customHeight="false" outlineLevel="0" collapsed="false">
      <c r="B20" s="61" t="n">
        <v>2017</v>
      </c>
      <c r="C20" s="116" t="n">
        <v>20.19</v>
      </c>
      <c r="D20" s="116" t="n">
        <v>47.88</v>
      </c>
      <c r="E20" s="116" t="n">
        <v>4.01</v>
      </c>
      <c r="F20" s="116" t="n">
        <v>12</v>
      </c>
      <c r="G20" s="116" t="n">
        <v>14.06</v>
      </c>
      <c r="H20" s="116" t="n">
        <v>1.87</v>
      </c>
      <c r="I20" s="116" t="n">
        <v>100</v>
      </c>
      <c r="J20" s="116" t="n">
        <v>505.05934322</v>
      </c>
      <c r="M20" s="109"/>
      <c r="N20" s="109"/>
      <c r="O20" s="109"/>
      <c r="P20" s="109"/>
      <c r="Q20" s="109"/>
    </row>
    <row r="21" customFormat="false" ht="12.5" hidden="false" customHeight="false" outlineLevel="0" collapsed="false">
      <c r="B21" s="61" t="n">
        <v>2018</v>
      </c>
      <c r="C21" s="116" t="n">
        <v>21.6432514190674</v>
      </c>
      <c r="D21" s="116" t="n">
        <v>49.700366973877</v>
      </c>
      <c r="E21" s="116" t="n">
        <v>3.49775862693787</v>
      </c>
      <c r="F21" s="116" t="n">
        <v>10.4764251708984</v>
      </c>
      <c r="G21" s="116" t="n">
        <v>13.3084201812744</v>
      </c>
      <c r="H21" s="116" t="n">
        <v>1.37377917766571</v>
      </c>
      <c r="I21" s="116" t="n">
        <v>100</v>
      </c>
      <c r="J21" s="116" t="n">
        <v>513.936109633207</v>
      </c>
      <c r="M21" s="109"/>
      <c r="N21" s="109"/>
      <c r="O21" s="109"/>
      <c r="P21" s="109"/>
      <c r="Q21" s="109"/>
    </row>
    <row r="22" customFormat="false" ht="12.5" hidden="false" customHeight="false" outlineLevel="0" collapsed="false">
      <c r="B22" s="61" t="n">
        <v>2019</v>
      </c>
      <c r="C22" s="119" t="n">
        <v>20.8019</v>
      </c>
      <c r="D22" s="119" t="n">
        <v>48.1721</v>
      </c>
      <c r="E22" s="119" t="n">
        <v>2.9172</v>
      </c>
      <c r="F22" s="119" t="n">
        <v>12.9247</v>
      </c>
      <c r="G22" s="119" t="n">
        <v>13.2373</v>
      </c>
      <c r="H22" s="119" t="n">
        <v>1.9468</v>
      </c>
      <c r="I22" s="119" t="n">
        <v>100</v>
      </c>
      <c r="J22" s="119" t="n">
        <v>514.9033444</v>
      </c>
      <c r="M22" s="109"/>
      <c r="N22" s="109"/>
      <c r="O22" s="109"/>
      <c r="P22" s="109"/>
      <c r="Q22" s="109"/>
    </row>
    <row r="23" customFormat="false" ht="12.5" hidden="false" customHeight="false" outlineLevel="0" collapsed="false">
      <c r="B23" s="61" t="n">
        <v>2020</v>
      </c>
      <c r="C23" s="119" t="n">
        <v>18.9641380310059</v>
      </c>
      <c r="D23" s="119" t="n">
        <v>48.7254333496094</v>
      </c>
      <c r="E23" s="119" t="n">
        <v>2.72147846221924</v>
      </c>
      <c r="F23" s="119" t="n">
        <v>12.1333045959473</v>
      </c>
      <c r="G23" s="119" t="n">
        <v>15.9224281311035</v>
      </c>
      <c r="H23" s="119" t="n">
        <v>1.53321981430054</v>
      </c>
      <c r="I23" s="119" t="n">
        <v>100</v>
      </c>
      <c r="J23" s="119" t="n">
        <v>500.264953613281</v>
      </c>
      <c r="M23" s="109"/>
      <c r="N23" s="109"/>
      <c r="O23" s="109"/>
      <c r="P23" s="109"/>
      <c r="Q23" s="109"/>
    </row>
    <row r="24" customFormat="false" ht="12.5" hidden="false" customHeight="false" outlineLevel="0" collapsed="false">
      <c r="B24" s="61" t="n">
        <v>2021</v>
      </c>
      <c r="C24" s="119" t="n">
        <v>18.984260559082</v>
      </c>
      <c r="D24" s="119" t="n">
        <v>51.8993682861328</v>
      </c>
      <c r="E24" s="119" t="n">
        <v>2.50749778747559</v>
      </c>
      <c r="F24" s="119" t="n">
        <v>10.7565879821777</v>
      </c>
      <c r="G24" s="119" t="n">
        <v>13.8811569213867</v>
      </c>
      <c r="H24" s="119" t="n">
        <v>1.97112858295441</v>
      </c>
      <c r="I24" s="119" t="n">
        <v>100</v>
      </c>
      <c r="J24" s="119" t="n">
        <v>554.446044921875</v>
      </c>
      <c r="M24" s="109"/>
      <c r="N24" s="109"/>
      <c r="O24" s="109"/>
      <c r="P24" s="109"/>
      <c r="Q24" s="109"/>
    </row>
    <row r="25" s="50" customFormat="true" ht="5.15" hidden="false" customHeight="true" outlineLevel="0" collapsed="false">
      <c r="B25" s="68"/>
      <c r="C25" s="122"/>
      <c r="D25" s="123"/>
      <c r="E25" s="123"/>
      <c r="F25" s="123"/>
      <c r="G25" s="123"/>
      <c r="H25" s="123"/>
      <c r="I25" s="123"/>
      <c r="J25" s="89"/>
      <c r="M25" s="6"/>
      <c r="N25" s="6"/>
    </row>
    <row r="26" customFormat="false" ht="17.25" hidden="false" customHeight="tru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108"/>
    </row>
    <row r="27" customFormat="false" ht="12.5" hidden="false" customHeight="false" outlineLevel="0" collapsed="false">
      <c r="B27" s="126" t="s">
        <v>127</v>
      </c>
      <c r="M27" s="50"/>
      <c r="N27" s="50"/>
    </row>
    <row r="28" customFormat="false" ht="12.5" hidden="false" customHeight="false" outlineLevel="0" collapsed="false">
      <c r="B28" s="98" t="s">
        <v>140</v>
      </c>
    </row>
    <row r="29" customFormat="false" ht="12.5" hidden="false" customHeight="false" outlineLevel="0" collapsed="false">
      <c r="B29" s="98" t="s">
        <v>141</v>
      </c>
    </row>
    <row r="30" customFormat="false" ht="12.5" hidden="false" customHeight="false" outlineLevel="0" collapsed="false">
      <c r="B30" s="98" t="s">
        <v>142</v>
      </c>
    </row>
    <row r="31" customFormat="false" ht="12.5" hidden="false" customHeight="false" outlineLevel="0" collapsed="false">
      <c r="B31" s="98" t="s">
        <v>143</v>
      </c>
    </row>
    <row r="32" customFormat="false" ht="12.5" hidden="false" customHeight="false" outlineLevel="0" collapsed="false">
      <c r="B32" s="79" t="s">
        <v>81</v>
      </c>
    </row>
    <row r="33" customFormat="false" ht="12.5" hidden="false" customHeight="false" outlineLevel="0" collapsed="false">
      <c r="B33" s="80" t="s">
        <v>82</v>
      </c>
    </row>
    <row r="34" customFormat="false" ht="12.5" hidden="false" customHeight="false" outlineLevel="0" collapsed="false">
      <c r="B34" s="0"/>
      <c r="C34" s="46"/>
      <c r="D34" s="46"/>
      <c r="E34" s="46"/>
      <c r="F34" s="46"/>
      <c r="G34" s="46"/>
      <c r="H34" s="46"/>
      <c r="I34" s="99"/>
      <c r="J34" s="99" t="s">
        <v>144</v>
      </c>
    </row>
    <row r="35" customFormat="false" ht="12.5" hidden="false" customHeight="false" outlineLevel="0" collapsed="false">
      <c r="B35" s="46"/>
      <c r="C35" s="46"/>
      <c r="D35" s="46"/>
      <c r="E35" s="46"/>
      <c r="F35" s="46"/>
      <c r="G35" s="46"/>
      <c r="H35" s="46"/>
      <c r="I35" s="99"/>
      <c r="J35" s="99" t="s">
        <v>144</v>
      </c>
    </row>
    <row r="36" customFormat="false" ht="12.5" hidden="false" customHeight="false" outlineLevel="0" collapsed="false">
      <c r="B36" s="46"/>
      <c r="C36" s="46"/>
      <c r="D36" s="46"/>
      <c r="E36" s="46"/>
      <c r="F36" s="46"/>
      <c r="G36" s="46"/>
      <c r="H36" s="46"/>
      <c r="I36" s="99"/>
      <c r="J36" s="99" t="s">
        <v>144</v>
      </c>
    </row>
    <row r="37" customFormat="false" ht="12.5" hidden="false" customHeight="false" outlineLevel="0" collapsed="false">
      <c r="B37" s="46"/>
      <c r="C37" s="46"/>
      <c r="D37" s="46"/>
      <c r="E37" s="46"/>
      <c r="F37" s="46"/>
      <c r="G37" s="46"/>
      <c r="H37" s="46"/>
      <c r="J37" s="6" t="s">
        <v>144</v>
      </c>
    </row>
    <row r="38" customFormat="false" ht="12.5" hidden="false" customHeight="false" outlineLevel="0" collapsed="false">
      <c r="B38" s="46"/>
      <c r="C38" s="46"/>
      <c r="D38" s="46"/>
      <c r="E38" s="46"/>
      <c r="F38" s="46"/>
      <c r="G38" s="46"/>
      <c r="H38" s="46"/>
      <c r="J38" s="6" t="s">
        <v>144</v>
      </c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J39" s="6" t="s">
        <v>144</v>
      </c>
    </row>
    <row r="40" customFormat="false" ht="12.5" hidden="false" customHeight="false" outlineLevel="0" collapsed="false">
      <c r="B40" s="46"/>
      <c r="C40" s="46"/>
      <c r="D40" s="46"/>
      <c r="E40" s="46"/>
      <c r="F40" s="46"/>
      <c r="G40" s="46"/>
      <c r="H40" s="46"/>
      <c r="J40" s="6" t="s">
        <v>144</v>
      </c>
    </row>
    <row r="41" customFormat="false" ht="12.5" hidden="false" customHeight="false" outlineLevel="0" collapsed="false">
      <c r="B41" s="46"/>
      <c r="C41" s="46"/>
      <c r="D41" s="46"/>
      <c r="E41" s="46"/>
      <c r="F41" s="46"/>
      <c r="G41" s="46"/>
      <c r="H41" s="46"/>
      <c r="J41" s="6" t="s">
        <v>144</v>
      </c>
    </row>
    <row r="42" customFormat="false" ht="12.5" hidden="false" customHeight="false" outlineLevel="0" collapsed="false">
      <c r="B42" s="46"/>
      <c r="C42" s="46"/>
      <c r="D42" s="46"/>
      <c r="E42" s="46"/>
      <c r="F42" s="46"/>
      <c r="G42" s="46"/>
      <c r="H42" s="46"/>
      <c r="J42" s="6" t="s">
        <v>144</v>
      </c>
    </row>
    <row r="43" customFormat="false" ht="12.5" hidden="false" customHeight="false" outlineLevel="0" collapsed="false">
      <c r="B43" s="46"/>
      <c r="C43" s="46"/>
      <c r="D43" s="46"/>
      <c r="E43" s="46"/>
      <c r="F43" s="46"/>
      <c r="G43" s="46"/>
      <c r="H43" s="46"/>
      <c r="I43" s="99"/>
      <c r="J43" s="99" t="s">
        <v>144</v>
      </c>
    </row>
    <row r="44" customFormat="false" ht="12.5" hidden="false" customHeight="false" outlineLevel="0" collapsed="false">
      <c r="B44" s="46"/>
      <c r="C44" s="46"/>
      <c r="D44" s="46"/>
      <c r="E44" s="46"/>
      <c r="F44" s="46"/>
      <c r="G44" s="46"/>
      <c r="H44" s="46"/>
      <c r="I44" s="99"/>
      <c r="J44" s="99" t="s">
        <v>144</v>
      </c>
    </row>
    <row r="45" customFormat="false" ht="12.5" hidden="false" customHeight="false" outlineLevel="0" collapsed="false">
      <c r="C45" s="46"/>
      <c r="D45" s="46"/>
      <c r="E45" s="46"/>
      <c r="F45" s="46"/>
      <c r="G45" s="46"/>
      <c r="H45" s="46"/>
      <c r="I45" s="99"/>
      <c r="J45" s="99" t="s">
        <v>144</v>
      </c>
    </row>
    <row r="46" customFormat="false" ht="12.5" hidden="false" customHeight="false" outlineLevel="0" collapsed="false">
      <c r="C46" s="46"/>
      <c r="D46" s="46"/>
      <c r="E46" s="46"/>
      <c r="F46" s="46"/>
      <c r="G46" s="46"/>
      <c r="H46" s="46"/>
      <c r="J46" s="6" t="s">
        <v>144</v>
      </c>
    </row>
    <row r="47" customFormat="false" ht="12.5" hidden="false" customHeight="false" outlineLevel="0" collapsed="false">
      <c r="C47" s="46"/>
      <c r="D47" s="46"/>
      <c r="E47" s="46"/>
      <c r="F47" s="46"/>
      <c r="G47" s="46"/>
      <c r="H47" s="46"/>
      <c r="J47" s="6" t="s">
        <v>144</v>
      </c>
    </row>
    <row r="48" customFormat="false" ht="12.5" hidden="false" customHeight="false" outlineLevel="0" collapsed="false">
      <c r="C48" s="46"/>
      <c r="D48" s="46"/>
      <c r="E48" s="46"/>
      <c r="F48" s="46"/>
      <c r="G48" s="46"/>
      <c r="H48" s="46"/>
      <c r="J48" s="6" t="s">
        <v>144</v>
      </c>
    </row>
    <row r="49" customFormat="false" ht="12.5" hidden="false" customHeight="false" outlineLevel="0" collapsed="false">
      <c r="C49" s="46"/>
      <c r="D49" s="46"/>
      <c r="E49" s="46"/>
      <c r="F49" s="46"/>
      <c r="G49" s="46"/>
      <c r="H49" s="46"/>
      <c r="J49" s="6" t="s">
        <v>144</v>
      </c>
    </row>
    <row r="50" customFormat="false" ht="12.5" hidden="false" customHeight="false" outlineLevel="0" collapsed="false">
      <c r="C50" s="46"/>
      <c r="D50" s="46"/>
      <c r="E50" s="46"/>
      <c r="F50" s="46"/>
      <c r="G50" s="46"/>
      <c r="H50" s="46"/>
      <c r="J50" s="6" t="s">
        <v>144</v>
      </c>
    </row>
    <row r="51" customFormat="false" ht="12.5" hidden="false" customHeight="false" outlineLevel="0" collapsed="false">
      <c r="C51" s="46"/>
      <c r="D51" s="46"/>
      <c r="E51" s="46"/>
      <c r="F51" s="46"/>
      <c r="G51" s="46"/>
      <c r="H51" s="46"/>
      <c r="J51" s="6" t="s">
        <v>144</v>
      </c>
    </row>
    <row r="52" customFormat="false" ht="12.5" hidden="false" customHeight="false" outlineLevel="0" collapsed="false">
      <c r="C52" s="46"/>
      <c r="D52" s="46"/>
      <c r="E52" s="46"/>
      <c r="F52" s="46"/>
      <c r="G52" s="46"/>
      <c r="H52" s="46"/>
      <c r="J52" s="6" t="s">
        <v>144</v>
      </c>
    </row>
    <row r="53" customFormat="false" ht="12.5" hidden="false" customHeight="false" outlineLevel="0" collapsed="false">
      <c r="C53" s="46"/>
      <c r="D53" s="46"/>
      <c r="E53" s="46"/>
      <c r="F53" s="46"/>
      <c r="G53" s="46"/>
      <c r="H53" s="46"/>
      <c r="J53" s="6" t="s">
        <v>144</v>
      </c>
    </row>
    <row r="54" customFormat="false" ht="12.5" hidden="false" customHeight="false" outlineLevel="0" collapsed="false">
      <c r="C54" s="46"/>
      <c r="D54" s="46"/>
      <c r="E54" s="46"/>
      <c r="F54" s="46"/>
      <c r="G54" s="46"/>
      <c r="H54" s="46"/>
      <c r="J54" s="6" t="s">
        <v>144</v>
      </c>
    </row>
    <row r="55" customFormat="false" ht="12.5" hidden="false" customHeight="false" outlineLevel="0" collapsed="false">
      <c r="C55" s="46"/>
      <c r="D55" s="46"/>
      <c r="E55" s="46"/>
      <c r="F55" s="46"/>
      <c r="G55" s="46"/>
      <c r="H55" s="46"/>
      <c r="J55" s="6" t="s">
        <v>144</v>
      </c>
    </row>
    <row r="56" customFormat="false" ht="12.5" hidden="false" customHeight="false" outlineLevel="0" collapsed="false">
      <c r="C56" s="46"/>
      <c r="D56" s="46"/>
      <c r="E56" s="46"/>
      <c r="F56" s="46"/>
      <c r="G56" s="46"/>
      <c r="H56" s="46"/>
      <c r="J56" s="6" t="s">
        <v>144</v>
      </c>
    </row>
    <row r="57" customFormat="false" ht="12.5" hidden="false" customHeight="false" outlineLevel="0" collapsed="false">
      <c r="C57" s="46"/>
      <c r="D57" s="46"/>
      <c r="E57" s="46"/>
      <c r="F57" s="46"/>
      <c r="G57" s="46"/>
      <c r="H57" s="46"/>
      <c r="J57" s="6" t="s">
        <v>144</v>
      </c>
    </row>
    <row r="58" customFormat="false" ht="12.5" hidden="false" customHeight="false" outlineLevel="0" collapsed="false">
      <c r="C58" s="46"/>
      <c r="D58" s="46"/>
      <c r="E58" s="46"/>
      <c r="F58" s="46"/>
      <c r="G58" s="46"/>
      <c r="H58" s="46"/>
      <c r="J58" s="6" t="s">
        <v>144</v>
      </c>
    </row>
    <row r="59" customFormat="false" ht="12.5" hidden="false" customHeight="false" outlineLevel="0" collapsed="false">
      <c r="C59" s="46"/>
      <c r="D59" s="46"/>
      <c r="E59" s="46"/>
      <c r="F59" s="46"/>
      <c r="G59" s="46"/>
      <c r="H59" s="46"/>
      <c r="J59" s="6" t="s">
        <v>144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5.72"/>
    <col collapsed="false" customWidth="true" hidden="false" outlineLevel="0" max="2" min="2" style="6" width="13.99"/>
    <col collapsed="false" customWidth="true" hidden="false" outlineLevel="0" max="9" min="3" style="6" width="14.72"/>
    <col collapsed="false" customWidth="true" hidden="false" outlineLevel="0" max="10" min="10" style="6" width="11.72"/>
    <col collapsed="false" customWidth="true" hidden="false" outlineLevel="0" max="11" min="11" style="6" width="15.72"/>
    <col collapsed="false" customWidth="false" hidden="false" outlineLevel="0" max="257" min="12" style="6" width="11.44"/>
  </cols>
  <sheetData>
    <row r="2" customFormat="false" ht="15.5" hidden="false" customHeight="true" outlineLevel="0" collapsed="false">
      <c r="B2" s="47" t="s">
        <v>145</v>
      </c>
      <c r="C2" s="47"/>
      <c r="D2" s="47"/>
      <c r="E2" s="47"/>
      <c r="F2" s="47"/>
      <c r="G2" s="47"/>
      <c r="H2" s="47"/>
      <c r="I2" s="47"/>
      <c r="J2" s="47"/>
      <c r="K2" s="47"/>
      <c r="M2" s="48"/>
    </row>
    <row r="3" customFormat="false" ht="15.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8.25" hidden="false" customHeight="true" outlineLevel="0" collapsed="false"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149</v>
      </c>
      <c r="G5" s="83" t="s">
        <v>150</v>
      </c>
      <c r="H5" s="83" t="s">
        <v>151</v>
      </c>
      <c r="I5" s="83" t="s">
        <v>152</v>
      </c>
      <c r="J5" s="83" t="s">
        <v>102</v>
      </c>
      <c r="K5" s="83" t="s">
        <v>153</v>
      </c>
    </row>
    <row r="6" customFormat="false" ht="5.1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B7" s="61" t="n">
        <v>2004</v>
      </c>
      <c r="C7" s="116" t="n">
        <v>44.113</v>
      </c>
      <c r="D7" s="116" t="n">
        <v>5.485</v>
      </c>
      <c r="E7" s="116" t="n">
        <v>2.365</v>
      </c>
      <c r="F7" s="116" t="n">
        <v>18.923</v>
      </c>
      <c r="G7" s="116" t="n">
        <v>20.352</v>
      </c>
      <c r="H7" s="116" t="n">
        <v>5.897</v>
      </c>
      <c r="I7" s="116" t="n">
        <v>2.865</v>
      </c>
      <c r="J7" s="103" t="n">
        <v>100</v>
      </c>
      <c r="K7" s="103" t="n">
        <v>423.09203</v>
      </c>
    </row>
    <row r="8" customFormat="false" ht="12.75" hidden="false" customHeight="true" outlineLevel="0" collapsed="false">
      <c r="B8" s="61" t="n">
        <v>2005</v>
      </c>
      <c r="C8" s="116" t="n">
        <v>43.42</v>
      </c>
      <c r="D8" s="116" t="n">
        <v>6.09</v>
      </c>
      <c r="E8" s="116" t="n">
        <v>3.268</v>
      </c>
      <c r="F8" s="116" t="n">
        <v>17.036</v>
      </c>
      <c r="G8" s="116" t="n">
        <v>19.328</v>
      </c>
      <c r="H8" s="116" t="n">
        <v>8.268</v>
      </c>
      <c r="I8" s="116" t="n">
        <v>2.589</v>
      </c>
      <c r="J8" s="103" t="n">
        <v>100</v>
      </c>
      <c r="K8" s="103" t="n">
        <v>419.65448</v>
      </c>
    </row>
    <row r="9" customFormat="false" ht="12.75" hidden="false" customHeight="true" outlineLevel="0" collapsed="false">
      <c r="B9" s="61" t="n">
        <v>2006</v>
      </c>
      <c r="C9" s="116" t="n">
        <v>40.749</v>
      </c>
      <c r="D9" s="116" t="n">
        <v>7.666</v>
      </c>
      <c r="E9" s="116" t="n">
        <v>3.089</v>
      </c>
      <c r="F9" s="116" t="n">
        <v>17.067</v>
      </c>
      <c r="G9" s="116" t="n">
        <v>20.686</v>
      </c>
      <c r="H9" s="116" t="n">
        <v>7.774</v>
      </c>
      <c r="I9" s="116" t="n">
        <v>2.968</v>
      </c>
      <c r="J9" s="103" t="n">
        <v>100</v>
      </c>
      <c r="K9" s="103" t="n">
        <v>432.59122</v>
      </c>
    </row>
    <row r="10" customFormat="false" ht="12.75" hidden="false" customHeight="true" outlineLevel="0" collapsed="false">
      <c r="B10" s="61" t="n">
        <v>2007</v>
      </c>
      <c r="C10" s="116" t="n">
        <v>39.154</v>
      </c>
      <c r="D10" s="116" t="n">
        <v>6.645</v>
      </c>
      <c r="E10" s="116" t="n">
        <v>2.5</v>
      </c>
      <c r="F10" s="116" t="n">
        <v>20.175</v>
      </c>
      <c r="G10" s="116" t="n">
        <v>19.339</v>
      </c>
      <c r="H10" s="116" t="n">
        <v>8.642</v>
      </c>
      <c r="I10" s="116" t="n">
        <v>3.545</v>
      </c>
      <c r="J10" s="103" t="n">
        <v>100</v>
      </c>
      <c r="K10" s="103" t="n">
        <v>461.60697</v>
      </c>
    </row>
    <row r="11" customFormat="false" ht="12.75" hidden="false" customHeight="true" outlineLevel="0" collapsed="false">
      <c r="B11" s="61" t="n">
        <v>2008</v>
      </c>
      <c r="C11" s="116" t="n">
        <v>33.286</v>
      </c>
      <c r="D11" s="116" t="n">
        <v>6.296</v>
      </c>
      <c r="E11" s="116" t="n">
        <v>3.039</v>
      </c>
      <c r="F11" s="116" t="n">
        <v>19.588</v>
      </c>
      <c r="G11" s="116" t="n">
        <v>25.151</v>
      </c>
      <c r="H11" s="116" t="n">
        <v>9.69</v>
      </c>
      <c r="I11" s="116" t="n">
        <v>2.95</v>
      </c>
      <c r="J11" s="103" t="n">
        <v>100</v>
      </c>
      <c r="K11" s="103" t="n">
        <v>442.06496</v>
      </c>
    </row>
    <row r="12" customFormat="false" ht="12.75" hidden="false" customHeight="true" outlineLevel="0" collapsed="false">
      <c r="B12" s="61" t="n">
        <v>2009</v>
      </c>
      <c r="C12" s="116" t="n">
        <v>35.86</v>
      </c>
      <c r="D12" s="116" t="n">
        <v>6.194</v>
      </c>
      <c r="E12" s="116" t="n">
        <v>3.537</v>
      </c>
      <c r="F12" s="116" t="n">
        <v>18.606</v>
      </c>
      <c r="G12" s="116" t="n">
        <v>24.067</v>
      </c>
      <c r="H12" s="116" t="n">
        <v>8.841</v>
      </c>
      <c r="I12" s="116" t="n">
        <v>2.896</v>
      </c>
      <c r="J12" s="103" t="n">
        <v>100</v>
      </c>
      <c r="K12" s="103" t="n">
        <v>448.33307</v>
      </c>
    </row>
    <row r="13" customFormat="false" ht="12.75" hidden="false" customHeight="true" outlineLevel="0" collapsed="false">
      <c r="B13" s="61" t="n">
        <v>2010</v>
      </c>
      <c r="C13" s="116" t="n">
        <v>32.767</v>
      </c>
      <c r="D13" s="116" t="n">
        <v>5.117</v>
      </c>
      <c r="E13" s="116" t="n">
        <v>4.162</v>
      </c>
      <c r="F13" s="116" t="n">
        <v>19.105</v>
      </c>
      <c r="G13" s="116" t="n">
        <v>24.872</v>
      </c>
      <c r="H13" s="116" t="n">
        <v>11.022</v>
      </c>
      <c r="I13" s="116" t="n">
        <v>2.955</v>
      </c>
      <c r="J13" s="103" t="n">
        <v>100</v>
      </c>
      <c r="K13" s="103" t="n">
        <v>455.57361</v>
      </c>
    </row>
    <row r="14" customFormat="false" ht="12.75" hidden="false" customHeight="true" outlineLevel="0" collapsed="false">
      <c r="B14" s="61" t="n">
        <v>2011</v>
      </c>
      <c r="C14" s="116" t="n">
        <v>33.986</v>
      </c>
      <c r="D14" s="116" t="n">
        <v>5.327</v>
      </c>
      <c r="E14" s="116" t="n">
        <v>3.732</v>
      </c>
      <c r="F14" s="116" t="n">
        <v>19.013</v>
      </c>
      <c r="G14" s="116" t="n">
        <v>24.702</v>
      </c>
      <c r="H14" s="116" t="n">
        <v>10.606</v>
      </c>
      <c r="I14" s="116" t="n">
        <v>2.634</v>
      </c>
      <c r="J14" s="103" t="n">
        <v>100</v>
      </c>
      <c r="K14" s="103" t="n">
        <v>462.342552</v>
      </c>
    </row>
    <row r="15" customFormat="false" ht="12.75" hidden="false" customHeight="true" outlineLevel="0" collapsed="false">
      <c r="B15" s="61" t="n">
        <v>2012</v>
      </c>
      <c r="C15" s="116" t="n">
        <v>33.629</v>
      </c>
      <c r="D15" s="116" t="n">
        <v>4.893</v>
      </c>
      <c r="E15" s="116" t="n">
        <v>4.25</v>
      </c>
      <c r="F15" s="116" t="n">
        <v>18.875</v>
      </c>
      <c r="G15" s="116" t="n">
        <v>25.413</v>
      </c>
      <c r="H15" s="116" t="n">
        <v>10.602</v>
      </c>
      <c r="I15" s="116" t="n">
        <v>2.339</v>
      </c>
      <c r="J15" s="103" t="n">
        <v>100</v>
      </c>
      <c r="K15" s="103" t="n">
        <v>485.41808</v>
      </c>
    </row>
    <row r="16" customFormat="false" ht="12.75" hidden="false" customHeight="true" outlineLevel="0" collapsed="false">
      <c r="B16" s="61" t="n">
        <v>2013</v>
      </c>
      <c r="C16" s="116" t="n">
        <v>29.363</v>
      </c>
      <c r="D16" s="116" t="n">
        <v>5.414</v>
      </c>
      <c r="E16" s="116" t="n">
        <v>5.519</v>
      </c>
      <c r="F16" s="116" t="n">
        <v>19.923</v>
      </c>
      <c r="G16" s="116" t="n">
        <v>24.909</v>
      </c>
      <c r="H16" s="116" t="n">
        <v>12.288</v>
      </c>
      <c r="I16" s="116" t="n">
        <v>2.585</v>
      </c>
      <c r="J16" s="103" t="n">
        <v>100</v>
      </c>
      <c r="K16" s="103" t="n">
        <v>499.16591</v>
      </c>
    </row>
    <row r="17" customFormat="false" ht="12.75" hidden="false" customHeight="true" outlineLevel="0" collapsed="false">
      <c r="B17" s="61" t="n">
        <v>2014</v>
      </c>
      <c r="C17" s="116" t="n">
        <v>28.1</v>
      </c>
      <c r="D17" s="116" t="n">
        <v>5.956</v>
      </c>
      <c r="E17" s="116" t="n">
        <v>5.533</v>
      </c>
      <c r="F17" s="116" t="n">
        <v>20.812</v>
      </c>
      <c r="G17" s="116" t="n">
        <v>26.13</v>
      </c>
      <c r="H17" s="116" t="n">
        <v>11.13</v>
      </c>
      <c r="I17" s="116" t="n">
        <v>2.338</v>
      </c>
      <c r="J17" s="103" t="n">
        <v>100</v>
      </c>
      <c r="K17" s="103" t="n">
        <v>493.47215</v>
      </c>
    </row>
    <row r="18" customFormat="false" ht="12.75" hidden="false" customHeight="true" outlineLevel="0" collapsed="false">
      <c r="B18" s="61" t="n">
        <v>2015</v>
      </c>
      <c r="C18" s="116" t="n">
        <v>30.454</v>
      </c>
      <c r="D18" s="116" t="n">
        <v>5.314</v>
      </c>
      <c r="E18" s="116" t="n">
        <v>4.325</v>
      </c>
      <c r="F18" s="116" t="n">
        <v>20.485</v>
      </c>
      <c r="G18" s="116" t="n">
        <v>26.049</v>
      </c>
      <c r="H18" s="116" t="n">
        <v>11.046</v>
      </c>
      <c r="I18" s="116" t="n">
        <v>2.327</v>
      </c>
      <c r="J18" s="103" t="n">
        <v>100</v>
      </c>
      <c r="K18" s="103" t="n">
        <v>495.35496</v>
      </c>
    </row>
    <row r="19" customFormat="false" ht="12.75" hidden="false" customHeight="true" outlineLevel="0" collapsed="false">
      <c r="B19" s="61" t="n">
        <v>2016</v>
      </c>
      <c r="C19" s="116" t="n">
        <v>31.22199</v>
      </c>
      <c r="D19" s="116" t="n">
        <v>5.67528</v>
      </c>
      <c r="E19" s="116" t="n">
        <v>4.40261</v>
      </c>
      <c r="F19" s="116" t="n">
        <v>19.18476</v>
      </c>
      <c r="G19" s="116" t="n">
        <v>26.33069</v>
      </c>
      <c r="H19" s="116" t="n">
        <v>11.2982</v>
      </c>
      <c r="I19" s="116" t="n">
        <v>1.88648</v>
      </c>
      <c r="J19" s="103" t="n">
        <v>100</v>
      </c>
      <c r="K19" s="103" t="n">
        <v>500.07803942</v>
      </c>
    </row>
    <row r="20" customFormat="false" ht="12.75" hidden="false" customHeight="true" outlineLevel="0" collapsed="false">
      <c r="B20" s="61" t="n">
        <v>2017</v>
      </c>
      <c r="C20" s="116" t="n">
        <v>29.91686</v>
      </c>
      <c r="D20" s="116" t="n">
        <v>5.09573</v>
      </c>
      <c r="E20" s="116" t="n">
        <v>4.21011</v>
      </c>
      <c r="F20" s="116" t="n">
        <v>19.87346</v>
      </c>
      <c r="G20" s="116" t="n">
        <v>27.26873</v>
      </c>
      <c r="H20" s="116" t="n">
        <v>11.76502</v>
      </c>
      <c r="I20" s="116" t="n">
        <v>1.87008</v>
      </c>
      <c r="J20" s="103" t="n">
        <v>100</v>
      </c>
      <c r="K20" s="103" t="n">
        <v>505.05934322</v>
      </c>
    </row>
    <row r="21" customFormat="false" ht="12.5" hidden="false" customHeight="false" outlineLevel="0" collapsed="false">
      <c r="B21" s="61" t="n">
        <v>2018</v>
      </c>
      <c r="C21" s="116" t="n">
        <v>30.0314903259277</v>
      </c>
      <c r="D21" s="116" t="n">
        <v>5.63095855712891</v>
      </c>
      <c r="E21" s="116" t="n">
        <v>5.25073719024658</v>
      </c>
      <c r="F21" s="116" t="n">
        <v>19.8217525482178</v>
      </c>
      <c r="G21" s="116" t="n">
        <v>26.3635082244873</v>
      </c>
      <c r="H21" s="116" t="n">
        <v>11.527774810791</v>
      </c>
      <c r="I21" s="116" t="n">
        <v>1.37377917766571</v>
      </c>
      <c r="J21" s="103" t="n">
        <v>100</v>
      </c>
      <c r="K21" s="103" t="n">
        <v>513.936109633207</v>
      </c>
    </row>
    <row r="22" customFormat="false" ht="12.5" hidden="false" customHeight="false" outlineLevel="0" collapsed="false">
      <c r="B22" s="61" t="n">
        <v>2019</v>
      </c>
      <c r="C22" s="119" t="n">
        <v>29.7421</v>
      </c>
      <c r="D22" s="119" t="n">
        <v>5.1718</v>
      </c>
      <c r="E22" s="119" t="n">
        <v>4.5298</v>
      </c>
      <c r="F22" s="119" t="n">
        <v>17.1606</v>
      </c>
      <c r="G22" s="119" t="n">
        <v>30.7219</v>
      </c>
      <c r="H22" s="119" t="n">
        <v>10.727</v>
      </c>
      <c r="I22" s="119" t="n">
        <v>1.9468</v>
      </c>
      <c r="J22" s="104" t="n">
        <v>100</v>
      </c>
      <c r="K22" s="104" t="n">
        <v>514.9033444</v>
      </c>
    </row>
    <row r="23" customFormat="false" ht="12.5" hidden="false" customHeight="false" outlineLevel="0" collapsed="false">
      <c r="B23" s="61" t="n">
        <v>2020</v>
      </c>
      <c r="C23" s="119" t="n">
        <v>32.3695983886719</v>
      </c>
      <c r="D23" s="119" t="n">
        <v>5.30344915390015</v>
      </c>
      <c r="E23" s="119" t="n">
        <v>4.59065055847168</v>
      </c>
      <c r="F23" s="119" t="n">
        <v>18.0856151580811</v>
      </c>
      <c r="G23" s="119" t="n">
        <v>26.898998260498</v>
      </c>
      <c r="H23" s="119" t="n">
        <v>11.2184686660767</v>
      </c>
      <c r="I23" s="119" t="n">
        <v>1.53321981430054</v>
      </c>
      <c r="J23" s="104" t="n">
        <v>100</v>
      </c>
      <c r="K23" s="104" t="n">
        <v>500.264953613281</v>
      </c>
    </row>
    <row r="24" customFormat="false" ht="12.5" hidden="false" customHeight="false" outlineLevel="0" collapsed="false">
      <c r="B24" s="61" t="n">
        <v>2021</v>
      </c>
      <c r="C24" s="119" t="n">
        <v>30.8531646728516</v>
      </c>
      <c r="D24" s="119" t="n">
        <v>3.78798222541809</v>
      </c>
      <c r="E24" s="119" t="n">
        <v>6.84446430206299</v>
      </c>
      <c r="F24" s="119" t="n">
        <v>20.7724704742432</v>
      </c>
      <c r="G24" s="119" t="n">
        <v>25.0502853393555</v>
      </c>
      <c r="H24" s="119" t="n">
        <v>10.6906471252441</v>
      </c>
      <c r="I24" s="119" t="n">
        <v>2.00098586082459</v>
      </c>
      <c r="J24" s="104" t="n">
        <v>100</v>
      </c>
      <c r="K24" s="104" t="n">
        <v>554.446044921875</v>
      </c>
    </row>
    <row r="25" customFormat="false" ht="6" hidden="false" customHeight="true" outlineLevel="0" collapsed="false">
      <c r="B25" s="68"/>
      <c r="C25" s="122"/>
      <c r="D25" s="123"/>
      <c r="E25" s="123"/>
      <c r="F25" s="123"/>
      <c r="G25" s="123"/>
      <c r="H25" s="123"/>
      <c r="I25" s="123"/>
      <c r="J25" s="123"/>
      <c r="K25" s="89"/>
    </row>
    <row r="26" customFormat="false" ht="12.5" hidden="false" customHeight="fals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50"/>
      <c r="K26" s="108"/>
    </row>
    <row r="27" customFormat="false" ht="12.5" hidden="false" customHeight="false" outlineLevel="0" collapsed="false">
      <c r="B27" s="130" t="s">
        <v>154</v>
      </c>
    </row>
    <row r="28" customFormat="false" ht="12.5" hidden="false" customHeight="false" outlineLevel="0" collapsed="false">
      <c r="B28" s="130" t="s">
        <v>155</v>
      </c>
    </row>
    <row r="29" customFormat="false" ht="12.5" hidden="false" customHeight="false" outlineLevel="0" collapsed="false">
      <c r="B29" s="98" t="s">
        <v>156</v>
      </c>
      <c r="C29" s="98"/>
    </row>
    <row r="30" customFormat="false" ht="12.5" hidden="false" customHeight="false" outlineLevel="0" collapsed="false">
      <c r="B30" s="98" t="s">
        <v>157</v>
      </c>
      <c r="C30" s="98"/>
    </row>
    <row r="31" customFormat="false" ht="12.5" hidden="false" customHeight="false" outlineLevel="0" collapsed="false">
      <c r="B31" s="75" t="s">
        <v>158</v>
      </c>
      <c r="C31" s="98"/>
    </row>
    <row r="32" customFormat="false" ht="12.5" hidden="false" customHeight="false" outlineLevel="0" collapsed="false">
      <c r="B32" s="75" t="s">
        <v>159</v>
      </c>
      <c r="C32" s="98"/>
    </row>
    <row r="33" customFormat="false" ht="12.5" hidden="false" customHeight="false" outlineLevel="0" collapsed="false">
      <c r="B33" s="75" t="s">
        <v>160</v>
      </c>
      <c r="C33" s="98"/>
    </row>
    <row r="34" customFormat="false" ht="12.5" hidden="false" customHeight="false" outlineLevel="0" collapsed="false">
      <c r="B34" s="131" t="s">
        <v>81</v>
      </c>
    </row>
    <row r="35" customFormat="false" ht="12.5" hidden="false" customHeight="false" outlineLevel="0" collapsed="false">
      <c r="B35" s="72" t="s">
        <v>161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53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5" hidden="false" customHeight="true" outlineLevel="0" collapsed="false">
      <c r="A2" s="6"/>
      <c r="B2" s="47" t="s">
        <v>162</v>
      </c>
      <c r="C2" s="47"/>
      <c r="D2" s="47"/>
      <c r="E2" s="47"/>
      <c r="F2" s="47"/>
      <c r="G2" s="47"/>
      <c r="H2" s="47"/>
      <c r="I2" s="47"/>
      <c r="K2" s="48"/>
    </row>
    <row r="3" customFormat="false" ht="15.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36.75" hidden="false" customHeight="true" outlineLevel="0" collapsed="false">
      <c r="A5" s="6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102</v>
      </c>
      <c r="I5" s="83" t="s">
        <v>168</v>
      </c>
    </row>
    <row r="6" customFormat="false" ht="6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5" hidden="false" customHeight="false" outlineLevel="0" collapsed="false">
      <c r="A7" s="6"/>
      <c r="B7" s="61" t="n">
        <v>2004</v>
      </c>
      <c r="C7" s="103" t="n">
        <v>2.2</v>
      </c>
      <c r="D7" s="103" t="n">
        <v>39.3</v>
      </c>
      <c r="E7" s="103" t="n">
        <v>34.6</v>
      </c>
      <c r="F7" s="103" t="n">
        <v>20.4</v>
      </c>
      <c r="G7" s="103" t="n">
        <v>3.5</v>
      </c>
      <c r="H7" s="103" t="n">
        <v>100</v>
      </c>
      <c r="I7" s="132" t="n">
        <v>423.1</v>
      </c>
    </row>
    <row r="8" customFormat="false" ht="12.5" hidden="false" customHeight="false" outlineLevel="0" collapsed="false">
      <c r="A8" s="6"/>
      <c r="B8" s="61" t="n">
        <v>2005</v>
      </c>
      <c r="C8" s="103" t="n">
        <v>2.5</v>
      </c>
      <c r="D8" s="103" t="n">
        <v>38</v>
      </c>
      <c r="E8" s="103" t="n">
        <v>34.3</v>
      </c>
      <c r="F8" s="103" t="n">
        <v>21.8</v>
      </c>
      <c r="G8" s="103" t="n">
        <v>3.4</v>
      </c>
      <c r="H8" s="103" t="n">
        <v>100</v>
      </c>
      <c r="I8" s="132" t="n">
        <v>419.7</v>
      </c>
    </row>
    <row r="9" customFormat="false" ht="12.5" hidden="false" customHeight="false" outlineLevel="0" collapsed="false">
      <c r="A9" s="6"/>
      <c r="B9" s="61" t="n">
        <v>2006</v>
      </c>
      <c r="C9" s="103" t="n">
        <v>2.2</v>
      </c>
      <c r="D9" s="103" t="n">
        <v>38</v>
      </c>
      <c r="E9" s="103" t="n">
        <v>34</v>
      </c>
      <c r="F9" s="103" t="n">
        <v>22.2</v>
      </c>
      <c r="G9" s="103" t="n">
        <v>3.7</v>
      </c>
      <c r="H9" s="103" t="n">
        <v>100</v>
      </c>
      <c r="I9" s="132" t="n">
        <v>432.6</v>
      </c>
    </row>
    <row r="10" customFormat="false" ht="12.5" hidden="false" customHeight="false" outlineLevel="0" collapsed="false">
      <c r="A10" s="6"/>
      <c r="B10" s="61" t="n">
        <v>2007</v>
      </c>
      <c r="C10" s="103" t="n">
        <v>2.2</v>
      </c>
      <c r="D10" s="103" t="n">
        <v>37.1</v>
      </c>
      <c r="E10" s="103" t="n">
        <v>35.5</v>
      </c>
      <c r="F10" s="103" t="n">
        <v>21.4</v>
      </c>
      <c r="G10" s="103" t="n">
        <v>3.8</v>
      </c>
      <c r="H10" s="103" t="n">
        <v>100</v>
      </c>
      <c r="I10" s="132" t="n">
        <v>461.6</v>
      </c>
    </row>
    <row r="11" customFormat="false" ht="12.5" hidden="false" customHeight="false" outlineLevel="0" collapsed="false">
      <c r="A11" s="6"/>
      <c r="B11" s="61" t="n">
        <v>2008</v>
      </c>
      <c r="C11" s="103" t="n">
        <v>1.7</v>
      </c>
      <c r="D11" s="103" t="n">
        <v>35.9</v>
      </c>
      <c r="E11" s="103" t="n">
        <v>36.2</v>
      </c>
      <c r="F11" s="103" t="n">
        <v>22.3</v>
      </c>
      <c r="G11" s="103" t="n">
        <v>3.9</v>
      </c>
      <c r="H11" s="103" t="n">
        <v>100</v>
      </c>
      <c r="I11" s="132" t="n">
        <v>442.1</v>
      </c>
    </row>
    <row r="12" customFormat="false" ht="12.5" hidden="false" customHeight="false" outlineLevel="0" collapsed="false">
      <c r="A12" s="6"/>
      <c r="B12" s="61" t="n">
        <v>2009</v>
      </c>
      <c r="C12" s="103" t="n">
        <v>1.8</v>
      </c>
      <c r="D12" s="103" t="n">
        <v>35.3</v>
      </c>
      <c r="E12" s="103" t="n">
        <v>35.9</v>
      </c>
      <c r="F12" s="103" t="n">
        <v>23</v>
      </c>
      <c r="G12" s="103" t="n">
        <v>4</v>
      </c>
      <c r="H12" s="103" t="n">
        <v>100</v>
      </c>
      <c r="I12" s="132" t="n">
        <v>448.3</v>
      </c>
    </row>
    <row r="13" customFormat="false" ht="12.5" hidden="false" customHeight="false" outlineLevel="0" collapsed="false">
      <c r="A13" s="6"/>
      <c r="B13" s="61" t="n">
        <v>2010</v>
      </c>
      <c r="C13" s="103" t="n">
        <v>1.7</v>
      </c>
      <c r="D13" s="103" t="n">
        <v>34.6</v>
      </c>
      <c r="E13" s="103" t="n">
        <v>35.9</v>
      </c>
      <c r="F13" s="103" t="n">
        <v>23.7</v>
      </c>
      <c r="G13" s="103" t="n">
        <v>4.1</v>
      </c>
      <c r="H13" s="103" t="n">
        <v>100</v>
      </c>
      <c r="I13" s="132" t="n">
        <v>455.6</v>
      </c>
    </row>
    <row r="14" customFormat="false" ht="12.5" hidden="false" customHeight="false" outlineLevel="0" collapsed="false">
      <c r="A14" s="6"/>
      <c r="B14" s="61" t="n">
        <v>2011</v>
      </c>
      <c r="C14" s="103" t="n">
        <v>1.5</v>
      </c>
      <c r="D14" s="103" t="n">
        <v>33.4</v>
      </c>
      <c r="E14" s="103" t="n">
        <v>37.1</v>
      </c>
      <c r="F14" s="103" t="n">
        <v>23.9</v>
      </c>
      <c r="G14" s="103" t="n">
        <v>4.1</v>
      </c>
      <c r="H14" s="103" t="n">
        <v>100</v>
      </c>
      <c r="I14" s="132" t="n">
        <v>462.3</v>
      </c>
    </row>
    <row r="15" customFormat="false" ht="12.5" hidden="false" customHeight="false" outlineLevel="0" collapsed="false">
      <c r="A15" s="6"/>
      <c r="B15" s="61" t="n">
        <v>2012</v>
      </c>
      <c r="C15" s="103" t="n">
        <v>1.8</v>
      </c>
      <c r="D15" s="103" t="n">
        <v>34.5</v>
      </c>
      <c r="E15" s="103" t="n">
        <v>36.2</v>
      </c>
      <c r="F15" s="103" t="n">
        <v>23.1</v>
      </c>
      <c r="G15" s="103" t="n">
        <v>4.3</v>
      </c>
      <c r="H15" s="103" t="n">
        <v>100</v>
      </c>
      <c r="I15" s="132" t="n">
        <v>485.4</v>
      </c>
    </row>
    <row r="16" customFormat="false" ht="12.5" hidden="false" customHeight="false" outlineLevel="0" collapsed="false">
      <c r="A16" s="6"/>
      <c r="B16" s="61" t="n">
        <v>2013</v>
      </c>
      <c r="C16" s="103" t="n">
        <v>1.8</v>
      </c>
      <c r="D16" s="103" t="n">
        <v>32.3</v>
      </c>
      <c r="E16" s="103" t="n">
        <v>36.8</v>
      </c>
      <c r="F16" s="103" t="n">
        <v>24.7</v>
      </c>
      <c r="G16" s="103" t="n">
        <v>4.4</v>
      </c>
      <c r="H16" s="103" t="n">
        <v>100</v>
      </c>
      <c r="I16" s="132" t="n">
        <v>499.2</v>
      </c>
    </row>
    <row r="17" customFormat="false" ht="12.5" hidden="false" customHeight="false" outlineLevel="0" collapsed="false">
      <c r="A17" s="6"/>
      <c r="B17" s="61" t="n">
        <v>2014</v>
      </c>
      <c r="C17" s="103" t="n">
        <v>2</v>
      </c>
      <c r="D17" s="103" t="n">
        <v>30.6</v>
      </c>
      <c r="E17" s="103" t="n">
        <v>38.1</v>
      </c>
      <c r="F17" s="103" t="n">
        <v>24.9</v>
      </c>
      <c r="G17" s="103" t="n">
        <v>4.4</v>
      </c>
      <c r="H17" s="103" t="n">
        <v>100</v>
      </c>
      <c r="I17" s="132" t="n">
        <v>493.5</v>
      </c>
    </row>
    <row r="18" customFormat="false" ht="12.5" hidden="false" customHeight="false" outlineLevel="0" collapsed="false">
      <c r="A18" s="6"/>
      <c r="B18" s="61" t="n">
        <v>2015</v>
      </c>
      <c r="C18" s="103" t="n">
        <v>1.37</v>
      </c>
      <c r="D18" s="103" t="n">
        <v>29.9548</v>
      </c>
      <c r="E18" s="103" t="n">
        <v>38.3799</v>
      </c>
      <c r="F18" s="103" t="n">
        <v>25.9017</v>
      </c>
      <c r="G18" s="103" t="n">
        <v>4.3936</v>
      </c>
      <c r="H18" s="103" t="n">
        <v>100</v>
      </c>
      <c r="I18" s="132" t="n">
        <v>495.35496</v>
      </c>
    </row>
    <row r="19" customFormat="false" ht="12.5" hidden="false" customHeight="false" outlineLevel="0" collapsed="false">
      <c r="A19" s="6"/>
      <c r="B19" s="61" t="n">
        <v>2016</v>
      </c>
      <c r="C19" s="103" t="n">
        <v>1.02341</v>
      </c>
      <c r="D19" s="103" t="n">
        <v>30.31118</v>
      </c>
      <c r="E19" s="103" t="n">
        <v>37.08834</v>
      </c>
      <c r="F19" s="103" t="n">
        <v>26.59396</v>
      </c>
      <c r="G19" s="103" t="n">
        <v>4.9831</v>
      </c>
      <c r="H19" s="103" t="n">
        <v>100</v>
      </c>
      <c r="I19" s="132" t="n">
        <v>500.07803942</v>
      </c>
    </row>
    <row r="20" customFormat="false" ht="12.5" hidden="false" customHeight="false" outlineLevel="0" collapsed="false">
      <c r="A20" s="6"/>
      <c r="B20" s="61" t="n">
        <v>2017</v>
      </c>
      <c r="C20" s="103" t="n">
        <v>1.44069</v>
      </c>
      <c r="D20" s="103" t="n">
        <v>28.08275</v>
      </c>
      <c r="E20" s="103" t="n">
        <v>38.14213</v>
      </c>
      <c r="F20" s="103" t="n">
        <v>27.02372</v>
      </c>
      <c r="G20" s="103" t="n">
        <v>5.31072</v>
      </c>
      <c r="H20" s="103" t="n">
        <v>100</v>
      </c>
      <c r="I20" s="132" t="n">
        <v>505.05934322</v>
      </c>
    </row>
    <row r="21" customFormat="false" ht="12.5" hidden="false" customHeight="false" outlineLevel="0" collapsed="false">
      <c r="A21" s="6"/>
      <c r="B21" s="61" t="n">
        <v>2018</v>
      </c>
      <c r="C21" s="103" t="n">
        <v>1.18133580684662</v>
      </c>
      <c r="D21" s="103" t="n">
        <v>29.6090183258057</v>
      </c>
      <c r="E21" s="103" t="n">
        <v>36.2291526794434</v>
      </c>
      <c r="F21" s="103" t="n">
        <v>27.5536251068115</v>
      </c>
      <c r="G21" s="103" t="n">
        <v>5.42686891555786</v>
      </c>
      <c r="H21" s="103" t="n">
        <v>100</v>
      </c>
      <c r="I21" s="132" t="n">
        <v>513.936109633207</v>
      </c>
    </row>
    <row r="22" customFormat="false" ht="12.5" hidden="false" customHeight="false" outlineLevel="0" collapsed="false">
      <c r="A22" s="6"/>
      <c r="B22" s="61" t="n">
        <v>2019</v>
      </c>
      <c r="C22" s="104" t="n">
        <v>1.1772632598877</v>
      </c>
      <c r="D22" s="104" t="n">
        <v>27.6432342529297</v>
      </c>
      <c r="E22" s="104" t="n">
        <v>37.7519187927246</v>
      </c>
      <c r="F22" s="104" t="n">
        <v>27.8782939910889</v>
      </c>
      <c r="G22" s="104" t="n">
        <v>5.54928970336914</v>
      </c>
      <c r="H22" s="104" t="n">
        <v>100</v>
      </c>
      <c r="I22" s="133" t="n">
        <v>514.9033444</v>
      </c>
    </row>
    <row r="23" customFormat="false" ht="12.5" hidden="false" customHeight="false" outlineLevel="0" collapsed="false">
      <c r="A23" s="6"/>
      <c r="B23" s="61" t="n">
        <v>2020</v>
      </c>
      <c r="C23" s="104" t="n">
        <v>1.40556418895721</v>
      </c>
      <c r="D23" s="104" t="n">
        <v>28.3149909973145</v>
      </c>
      <c r="E23" s="104" t="n">
        <v>36.6359825134277</v>
      </c>
      <c r="F23" s="104" t="n">
        <v>27.7086505889893</v>
      </c>
      <c r="G23" s="104" t="n">
        <v>5.93481206893921</v>
      </c>
      <c r="H23" s="104" t="n">
        <v>100</v>
      </c>
      <c r="I23" s="133" t="n">
        <v>500.264953613281</v>
      </c>
    </row>
    <row r="24" customFormat="false" ht="12.5" hidden="false" customHeight="false" outlineLevel="0" collapsed="false">
      <c r="A24" s="6"/>
      <c r="B24" s="61" t="n">
        <v>2021</v>
      </c>
      <c r="C24" s="104" t="n">
        <v>1.37346231937408</v>
      </c>
      <c r="D24" s="104" t="n">
        <v>29.701343536377</v>
      </c>
      <c r="E24" s="104" t="n">
        <v>35.5359306335449</v>
      </c>
      <c r="F24" s="104" t="n">
        <v>27.8038864135742</v>
      </c>
      <c r="G24" s="104" t="n">
        <v>5.58537673950195</v>
      </c>
      <c r="H24" s="104" t="n">
        <v>100</v>
      </c>
      <c r="I24" s="133" t="n">
        <v>554.446044921875</v>
      </c>
    </row>
    <row r="25" customFormat="false" ht="4.5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</row>
    <row r="26" customFormat="false" ht="12.5" hidden="false" customHeight="false" outlineLevel="0" collapsed="false">
      <c r="A26" s="6"/>
      <c r="B26" s="72" t="s">
        <v>74</v>
      </c>
      <c r="C26" s="72"/>
      <c r="D26" s="6"/>
      <c r="E26" s="6"/>
      <c r="F26" s="6"/>
      <c r="G26" s="6"/>
      <c r="H26" s="6"/>
      <c r="I26" s="6"/>
    </row>
    <row r="27" customFormat="false" ht="12.5" hidden="false" customHeight="false" outlineLevel="0" collapsed="false">
      <c r="A27" s="6"/>
      <c r="B27" s="126" t="s">
        <v>127</v>
      </c>
      <c r="C27" s="72"/>
      <c r="D27" s="6"/>
      <c r="E27" s="6"/>
      <c r="F27" s="6"/>
      <c r="G27" s="6"/>
      <c r="H27" s="6"/>
      <c r="I27" s="6"/>
    </row>
    <row r="28" customFormat="false" ht="12.5" hidden="false" customHeight="false" outlineLevel="0" collapsed="false">
      <c r="A28" s="6"/>
      <c r="B28" s="98" t="s">
        <v>169</v>
      </c>
      <c r="C28" s="6"/>
      <c r="D28" s="6"/>
      <c r="E28" s="6"/>
      <c r="F28" s="6"/>
      <c r="G28" s="6"/>
      <c r="H28" s="6"/>
      <c r="I28" s="6"/>
    </row>
    <row r="29" customFormat="false" ht="12.5" hidden="false" customHeight="false" outlineLevel="0" collapsed="false">
      <c r="A29" s="6"/>
      <c r="B29" s="98" t="s">
        <v>170</v>
      </c>
      <c r="C29" s="6"/>
      <c r="D29" s="6"/>
      <c r="E29" s="6"/>
      <c r="F29" s="6"/>
      <c r="G29" s="6"/>
      <c r="H29" s="6"/>
      <c r="I29" s="6"/>
    </row>
    <row r="30" customFormat="false" ht="12.5" hidden="false" customHeight="false" outlineLevel="0" collapsed="false">
      <c r="A30" s="6"/>
      <c r="B30" s="79" t="s">
        <v>81</v>
      </c>
      <c r="C30" s="6"/>
      <c r="D30" s="6"/>
      <c r="E30" s="6"/>
      <c r="F30" s="6"/>
      <c r="G30" s="6"/>
      <c r="H30" s="6"/>
      <c r="I30" s="6"/>
    </row>
    <row r="31" customFormat="false" ht="12.5" hidden="false" customHeight="false" outlineLevel="0" collapsed="false">
      <c r="A31" s="6"/>
      <c r="B31" s="134" t="s">
        <v>161</v>
      </c>
      <c r="C31" s="6"/>
      <c r="D31" s="99"/>
      <c r="E31" s="6"/>
      <c r="F31" s="6"/>
      <c r="G31" s="6"/>
      <c r="H31" s="6"/>
      <c r="I31" s="6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72"/>
    <col collapsed="false" customWidth="true" hidden="false" outlineLevel="0" max="3" min="3" style="0" width="12.17"/>
    <col collapsed="false" customWidth="true" hidden="false" outlineLevel="0" max="5" min="4" style="0" width="13.72"/>
    <col collapsed="false" customWidth="true" hidden="false" outlineLevel="0" max="6" min="6" style="0" width="15.81"/>
    <col collapsed="false" customWidth="true" hidden="false" outlineLevel="0" max="7" min="7" style="0" width="15.44"/>
    <col collapsed="false" customWidth="true" hidden="false" outlineLevel="0" max="8" min="8" style="0" width="10.99"/>
    <col collapsed="false" customWidth="true" hidden="false" outlineLevel="0" max="9" min="9" style="0" width="15.72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5" hidden="false" customHeight="true" outlineLevel="0" collapsed="false">
      <c r="A2" s="6"/>
      <c r="B2" s="47" t="s">
        <v>171</v>
      </c>
      <c r="C2" s="47"/>
      <c r="D2" s="47"/>
      <c r="E2" s="47"/>
      <c r="F2" s="47"/>
      <c r="G2" s="47"/>
      <c r="H2" s="47"/>
      <c r="I2" s="47"/>
      <c r="K2" s="48"/>
    </row>
    <row r="3" customFormat="false" ht="15.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5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45" hidden="false" customHeight="true" outlineLevel="0" collapsed="false">
      <c r="A5" s="6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175</v>
      </c>
      <c r="G5" s="83" t="s">
        <v>176</v>
      </c>
      <c r="H5" s="83" t="s">
        <v>102</v>
      </c>
      <c r="I5" s="83" t="s">
        <v>124</v>
      </c>
    </row>
    <row r="6" customFormat="false" ht="5.15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6"/>
      <c r="B7" s="61" t="n">
        <v>2004</v>
      </c>
      <c r="C7" s="116" t="n">
        <v>2.56</v>
      </c>
      <c r="D7" s="116" t="n">
        <v>41.116</v>
      </c>
      <c r="E7" s="116" t="n">
        <v>40.325</v>
      </c>
      <c r="F7" s="116" t="n">
        <v>9.262</v>
      </c>
      <c r="G7" s="116" t="n">
        <v>6.737</v>
      </c>
      <c r="H7" s="132" t="n">
        <v>100</v>
      </c>
      <c r="I7" s="132" t="n">
        <v>423.1</v>
      </c>
      <c r="J7" s="135"/>
    </row>
    <row r="8" customFormat="false" ht="12.5" hidden="false" customHeight="false" outlineLevel="0" collapsed="false">
      <c r="A8" s="6"/>
      <c r="B8" s="61" t="n">
        <v>2005</v>
      </c>
      <c r="C8" s="116" t="n">
        <v>2.564</v>
      </c>
      <c r="D8" s="116" t="n">
        <v>39.549</v>
      </c>
      <c r="E8" s="116" t="n">
        <v>41.99</v>
      </c>
      <c r="F8" s="116" t="n">
        <v>8.74</v>
      </c>
      <c r="G8" s="116" t="n">
        <v>7.156</v>
      </c>
      <c r="H8" s="132" t="n">
        <v>100</v>
      </c>
      <c r="I8" s="132" t="n">
        <v>419.7</v>
      </c>
      <c r="J8" s="135"/>
    </row>
    <row r="9" customFormat="false" ht="12.5" hidden="false" customHeight="false" outlineLevel="0" collapsed="false">
      <c r="A9" s="6"/>
      <c r="B9" s="61" t="n">
        <v>2006</v>
      </c>
      <c r="C9" s="116" t="n">
        <v>2.493</v>
      </c>
      <c r="D9" s="116" t="n">
        <v>37.935</v>
      </c>
      <c r="E9" s="116" t="n">
        <v>42.146</v>
      </c>
      <c r="F9" s="116" t="n">
        <v>8.309</v>
      </c>
      <c r="G9" s="116" t="n">
        <v>9.117</v>
      </c>
      <c r="H9" s="132" t="n">
        <v>100</v>
      </c>
      <c r="I9" s="132" t="n">
        <v>432.6</v>
      </c>
      <c r="J9" s="135"/>
    </row>
    <row r="10" customFormat="false" ht="12.5" hidden="false" customHeight="false" outlineLevel="0" collapsed="false">
      <c r="A10" s="6"/>
      <c r="B10" s="61" t="n">
        <v>2007</v>
      </c>
      <c r="C10" s="116" t="n">
        <v>2.907</v>
      </c>
      <c r="D10" s="116" t="n">
        <v>37.277</v>
      </c>
      <c r="E10" s="116" t="n">
        <v>45.156</v>
      </c>
      <c r="F10" s="116" t="n">
        <v>7.39</v>
      </c>
      <c r="G10" s="116" t="n">
        <v>7.269</v>
      </c>
      <c r="H10" s="132" t="n">
        <v>100</v>
      </c>
      <c r="I10" s="132" t="n">
        <v>461.6</v>
      </c>
      <c r="J10" s="135"/>
    </row>
    <row r="11" customFormat="false" ht="12.5" hidden="false" customHeight="false" outlineLevel="0" collapsed="false">
      <c r="A11" s="6"/>
      <c r="B11" s="61" t="n">
        <v>2008</v>
      </c>
      <c r="C11" s="116" t="n">
        <v>2.194</v>
      </c>
      <c r="D11" s="116" t="n">
        <v>35.336</v>
      </c>
      <c r="E11" s="116" t="n">
        <v>43.541</v>
      </c>
      <c r="F11" s="116" t="n">
        <v>10.668</v>
      </c>
      <c r="G11" s="116" t="n">
        <v>8.202</v>
      </c>
      <c r="H11" s="132" t="n">
        <v>100</v>
      </c>
      <c r="I11" s="132" t="n">
        <v>442.1</v>
      </c>
      <c r="J11" s="135"/>
    </row>
    <row r="12" customFormat="false" ht="12.5" hidden="false" customHeight="false" outlineLevel="0" collapsed="false">
      <c r="A12" s="6"/>
      <c r="B12" s="61" t="n">
        <v>2009</v>
      </c>
      <c r="C12" s="116" t="n">
        <v>2.966</v>
      </c>
      <c r="D12" s="116" t="n">
        <v>35.143</v>
      </c>
      <c r="E12" s="116" t="n">
        <v>42.761</v>
      </c>
      <c r="F12" s="116" t="n">
        <v>10.612</v>
      </c>
      <c r="G12" s="116" t="n">
        <v>8.518</v>
      </c>
      <c r="H12" s="132" t="n">
        <v>100</v>
      </c>
      <c r="I12" s="132" t="n">
        <v>448.3</v>
      </c>
      <c r="J12" s="135"/>
    </row>
    <row r="13" customFormat="false" ht="12.5" hidden="false" customHeight="false" outlineLevel="0" collapsed="false">
      <c r="A13" s="6"/>
      <c r="B13" s="61" t="n">
        <v>2010</v>
      </c>
      <c r="C13" s="116" t="n">
        <v>2.122</v>
      </c>
      <c r="D13" s="116" t="n">
        <v>33.278</v>
      </c>
      <c r="E13" s="116" t="n">
        <v>43.909</v>
      </c>
      <c r="F13" s="116" t="n">
        <v>10.619</v>
      </c>
      <c r="G13" s="116" t="n">
        <v>10.072</v>
      </c>
      <c r="H13" s="132" t="n">
        <v>100</v>
      </c>
      <c r="I13" s="132" t="n">
        <v>455.6</v>
      </c>
      <c r="J13" s="135"/>
    </row>
    <row r="14" customFormat="false" ht="12.5" hidden="false" customHeight="false" outlineLevel="0" collapsed="false">
      <c r="A14" s="6"/>
      <c r="B14" s="61" t="n">
        <v>2011</v>
      </c>
      <c r="C14" s="116" t="n">
        <v>2.464</v>
      </c>
      <c r="D14" s="116" t="n">
        <v>34.518</v>
      </c>
      <c r="E14" s="116" t="n">
        <v>43.506</v>
      </c>
      <c r="F14" s="116" t="n">
        <v>11.032</v>
      </c>
      <c r="G14" s="116" t="n">
        <v>8.48</v>
      </c>
      <c r="H14" s="132" t="n">
        <v>100</v>
      </c>
      <c r="I14" s="132" t="n">
        <v>462.3</v>
      </c>
      <c r="J14" s="135"/>
    </row>
    <row r="15" customFormat="false" ht="12.5" hidden="false" customHeight="false" outlineLevel="0" collapsed="false">
      <c r="A15" s="6"/>
      <c r="B15" s="61" t="n">
        <v>2012</v>
      </c>
      <c r="C15" s="116" t="n">
        <v>3.058</v>
      </c>
      <c r="D15" s="116" t="n">
        <v>29.855</v>
      </c>
      <c r="E15" s="116" t="n">
        <v>45.995</v>
      </c>
      <c r="F15" s="116" t="n">
        <v>11.009</v>
      </c>
      <c r="G15" s="116" t="n">
        <v>10.083</v>
      </c>
      <c r="H15" s="132" t="n">
        <v>100</v>
      </c>
      <c r="I15" s="132" t="n">
        <v>485.4</v>
      </c>
      <c r="J15" s="135"/>
    </row>
    <row r="16" customFormat="false" ht="12.5" hidden="false" customHeight="false" outlineLevel="0" collapsed="false">
      <c r="A16" s="6"/>
      <c r="B16" s="61" t="n">
        <v>2013</v>
      </c>
      <c r="C16" s="116" t="n">
        <v>2.396</v>
      </c>
      <c r="D16" s="116" t="n">
        <v>32.542</v>
      </c>
      <c r="E16" s="116" t="n">
        <v>45.461</v>
      </c>
      <c r="F16" s="116" t="n">
        <v>10.4</v>
      </c>
      <c r="G16" s="116" t="n">
        <v>9.201</v>
      </c>
      <c r="H16" s="132" t="n">
        <v>100</v>
      </c>
      <c r="I16" s="132" t="n">
        <v>499.2</v>
      </c>
      <c r="J16" s="135"/>
    </row>
    <row r="17" customFormat="false" ht="12.5" hidden="false" customHeight="false" outlineLevel="0" collapsed="false">
      <c r="A17" s="6"/>
      <c r="B17" s="61" t="n">
        <v>2014</v>
      </c>
      <c r="C17" s="116" t="n">
        <v>2.012</v>
      </c>
      <c r="D17" s="116" t="n">
        <v>30.124</v>
      </c>
      <c r="E17" s="116" t="n">
        <v>45.774</v>
      </c>
      <c r="F17" s="116" t="n">
        <v>11.737</v>
      </c>
      <c r="G17" s="116" t="n">
        <v>10.353</v>
      </c>
      <c r="H17" s="132" t="n">
        <v>100</v>
      </c>
      <c r="I17" s="132" t="n">
        <v>493.5</v>
      </c>
      <c r="J17" s="135"/>
    </row>
    <row r="18" customFormat="false" ht="12.5" hidden="false" customHeight="false" outlineLevel="0" collapsed="false">
      <c r="A18" s="6"/>
      <c r="B18" s="61" t="n">
        <v>2015</v>
      </c>
      <c r="C18" s="116" t="n">
        <v>3.501</v>
      </c>
      <c r="D18" s="116" t="n">
        <v>30.551</v>
      </c>
      <c r="E18" s="116" t="n">
        <v>44.86</v>
      </c>
      <c r="F18" s="116" t="n">
        <v>11.283</v>
      </c>
      <c r="G18" s="116" t="n">
        <v>9.805</v>
      </c>
      <c r="H18" s="132" t="n">
        <v>100</v>
      </c>
      <c r="I18" s="132" t="n">
        <v>495.35496</v>
      </c>
      <c r="J18" s="135"/>
    </row>
    <row r="19" customFormat="false" ht="12.5" hidden="false" customHeight="false" outlineLevel="0" collapsed="false">
      <c r="A19" s="6"/>
      <c r="B19" s="61" t="n">
        <v>2016</v>
      </c>
      <c r="C19" s="116" t="n">
        <v>3.32</v>
      </c>
      <c r="D19" s="116" t="n">
        <v>32.431</v>
      </c>
      <c r="E19" s="116" t="n">
        <v>45.92</v>
      </c>
      <c r="F19" s="116" t="n">
        <v>10.343</v>
      </c>
      <c r="G19" s="116" t="n">
        <v>7.987</v>
      </c>
      <c r="H19" s="132" t="n">
        <v>100</v>
      </c>
      <c r="I19" s="132" t="n">
        <v>500.07803942</v>
      </c>
      <c r="J19" s="135"/>
    </row>
    <row r="20" customFormat="false" ht="12.5" hidden="false" customHeight="false" outlineLevel="0" collapsed="false">
      <c r="A20" s="6"/>
      <c r="B20" s="61" t="n">
        <v>2017</v>
      </c>
      <c r="C20" s="116" t="n">
        <v>3.882</v>
      </c>
      <c r="D20" s="116" t="n">
        <v>30.96</v>
      </c>
      <c r="E20" s="116" t="n">
        <v>42.653</v>
      </c>
      <c r="F20" s="116" t="n">
        <v>12.068</v>
      </c>
      <c r="G20" s="116" t="n">
        <v>10.438</v>
      </c>
      <c r="H20" s="132" t="n">
        <v>100</v>
      </c>
      <c r="I20" s="132" t="n">
        <v>505.05934322</v>
      </c>
      <c r="J20" s="135"/>
    </row>
    <row r="21" customFormat="false" ht="12.5" hidden="false" customHeight="false" outlineLevel="0" collapsed="false">
      <c r="A21" s="6"/>
      <c r="B21" s="61" t="n">
        <v>2018</v>
      </c>
      <c r="C21" s="116" t="n">
        <v>2.74196219444275</v>
      </c>
      <c r="D21" s="116" t="n">
        <v>29.9600963592529</v>
      </c>
      <c r="E21" s="116" t="n">
        <v>45.6388244628906</v>
      </c>
      <c r="F21" s="116" t="n">
        <v>11.4682769775391</v>
      </c>
      <c r="G21" s="116" t="n">
        <v>10.1908397674561</v>
      </c>
      <c r="H21" s="132" t="n">
        <v>100</v>
      </c>
      <c r="I21" s="132" t="n">
        <v>513.936109633207</v>
      </c>
      <c r="J21" s="135"/>
    </row>
    <row r="22" customFormat="false" ht="12.5" hidden="false" customHeight="false" outlineLevel="0" collapsed="false">
      <c r="A22" s="6"/>
      <c r="B22" s="61" t="n">
        <v>2019</v>
      </c>
      <c r="C22" s="119" t="n">
        <v>2.7453</v>
      </c>
      <c r="D22" s="119" t="n">
        <v>29.698</v>
      </c>
      <c r="E22" s="119" t="n">
        <v>42.4619</v>
      </c>
      <c r="F22" s="119" t="n">
        <v>14.7278</v>
      </c>
      <c r="G22" s="119" t="n">
        <v>10.367</v>
      </c>
      <c r="H22" s="133" t="n">
        <v>100</v>
      </c>
      <c r="I22" s="133" t="n">
        <v>514.9033444</v>
      </c>
      <c r="J22" s="135"/>
    </row>
    <row r="23" customFormat="false" ht="12.5" hidden="false" customHeight="false" outlineLevel="0" collapsed="false">
      <c r="A23" s="6"/>
      <c r="B23" s="61" t="n">
        <v>2020</v>
      </c>
      <c r="C23" s="119" t="n">
        <v>1.91809606552124</v>
      </c>
      <c r="D23" s="119" t="n">
        <v>28.1074733734131</v>
      </c>
      <c r="E23" s="119" t="n">
        <v>45.9153442382813</v>
      </c>
      <c r="F23" s="119" t="n">
        <v>14.664080619812</v>
      </c>
      <c r="G23" s="119" t="n">
        <v>9.39460468292236</v>
      </c>
      <c r="H23" s="133" t="n">
        <v>100</v>
      </c>
      <c r="I23" s="133" t="n">
        <v>500.264953613281</v>
      </c>
      <c r="J23" s="135"/>
    </row>
    <row r="24" customFormat="false" ht="12.5" hidden="false" customHeight="false" outlineLevel="0" collapsed="false">
      <c r="A24" s="6"/>
      <c r="B24" s="61" t="n">
        <v>2021</v>
      </c>
      <c r="C24" s="119" t="n">
        <v>1.39740169048309</v>
      </c>
      <c r="D24" s="119" t="n">
        <v>30.5800170898438</v>
      </c>
      <c r="E24" s="119" t="n">
        <v>47.2541999816895</v>
      </c>
      <c r="F24" s="119" t="n">
        <v>12.4842529296875</v>
      </c>
      <c r="G24" s="119" t="n">
        <v>8.28413009643555</v>
      </c>
      <c r="H24" s="133" t="n">
        <v>100</v>
      </c>
      <c r="I24" s="133" t="n">
        <v>554.446044921875</v>
      </c>
      <c r="J24" s="135"/>
    </row>
    <row r="25" customFormat="false" ht="5.15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</row>
    <row r="26" s="6" customFormat="true" ht="17.25" hidden="false" customHeight="true" outlineLevel="0" collapsed="false">
      <c r="B26" s="72" t="s">
        <v>74</v>
      </c>
    </row>
    <row r="27" s="6" customFormat="true" ht="12.5" hidden="false" customHeight="false" outlineLevel="0" collapsed="false">
      <c r="B27" s="136" t="s">
        <v>177</v>
      </c>
    </row>
    <row r="28" s="6" customFormat="true" ht="12.5" hidden="false" customHeight="false" outlineLevel="0" collapsed="false">
      <c r="B28" s="137" t="s">
        <v>178</v>
      </c>
      <c r="I28" s="126"/>
    </row>
    <row r="29" s="6" customFormat="true" ht="12.5" hidden="false" customHeight="false" outlineLevel="0" collapsed="false">
      <c r="B29" s="126" t="s">
        <v>179</v>
      </c>
      <c r="C29" s="126"/>
      <c r="D29" s="126"/>
      <c r="E29" s="126"/>
      <c r="F29" s="126"/>
      <c r="G29" s="126"/>
      <c r="H29" s="126"/>
    </row>
    <row r="30" s="6" customFormat="true" ht="12.5" hidden="false" customHeight="false" outlineLevel="0" collapsed="false">
      <c r="B30" s="126" t="s">
        <v>180</v>
      </c>
      <c r="C30" s="126"/>
      <c r="D30" s="126"/>
      <c r="E30" s="126"/>
      <c r="F30" s="126"/>
      <c r="G30" s="126"/>
      <c r="H30" s="126"/>
    </row>
    <row r="31" s="6" customFormat="true" ht="12.5" hidden="false" customHeight="false" outlineLevel="0" collapsed="false">
      <c r="B31" s="126" t="s">
        <v>110</v>
      </c>
    </row>
    <row r="32" s="6" customFormat="true" ht="12.5" hidden="false" customHeight="false" outlineLevel="0" collapsed="false">
      <c r="B32" s="126" t="s">
        <v>181</v>
      </c>
    </row>
    <row r="33" s="6" customFormat="true" ht="12.5" hidden="false" customHeight="false" outlineLevel="0" collapsed="false">
      <c r="B33" s="79" t="s">
        <v>81</v>
      </c>
    </row>
    <row r="34" s="6" customFormat="true" ht="12.5" hidden="false" customHeight="false" outlineLevel="0" collapsed="false">
      <c r="B34" s="134" t="s">
        <v>161</v>
      </c>
    </row>
    <row r="35" s="6" customFormat="true" ht="12.5" hidden="false" customHeight="false" outlineLevel="0" collapsed="false">
      <c r="B35" s="138"/>
      <c r="I35" s="0"/>
    </row>
    <row r="36" customFormat="false" ht="12.5" hidden="false" customHeight="false" outlineLevel="0" collapsed="false">
      <c r="C36" s="139"/>
      <c r="D36" s="139"/>
      <c r="E36" s="139"/>
      <c r="F36" s="139"/>
      <c r="G36" s="139"/>
    </row>
    <row r="40" customFormat="false" ht="12.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5" hidden="false" customHeight="false" outlineLevel="0" collapsed="false">
      <c r="B43" s="140"/>
      <c r="C43" s="139"/>
      <c r="D43" s="139"/>
      <c r="E43" s="139"/>
      <c r="F43" s="139"/>
      <c r="G43" s="139"/>
      <c r="H43" s="141"/>
    </row>
    <row r="44" customFormat="false" ht="12.5" hidden="false" customHeight="false" outlineLevel="0" collapsed="false">
      <c r="B44" s="140"/>
      <c r="C44" s="139"/>
      <c r="D44" s="139"/>
      <c r="E44" s="139"/>
      <c r="F44" s="139"/>
      <c r="G44" s="139"/>
    </row>
    <row r="45" customFormat="false" ht="12.5" hidden="false" customHeight="false" outlineLevel="0" collapsed="false">
      <c r="C45" s="139"/>
      <c r="D45" s="139"/>
      <c r="E45" s="139"/>
      <c r="F45" s="139"/>
      <c r="G45" s="139"/>
    </row>
    <row r="46" customFormat="false" ht="12.5" hidden="false" customHeight="false" outlineLevel="0" collapsed="false">
      <c r="C46" s="139"/>
      <c r="D46" s="139"/>
      <c r="E46" s="139"/>
      <c r="F46" s="139"/>
      <c r="G46" s="139"/>
    </row>
    <row r="47" customFormat="false" ht="12.5" hidden="false" customHeight="false" outlineLevel="0" collapsed="false">
      <c r="C47" s="139"/>
      <c r="D47" s="139"/>
      <c r="E47" s="139"/>
      <c r="F47" s="139"/>
      <c r="G47" s="139"/>
    </row>
    <row r="48" customFormat="false" ht="12.5" hidden="false" customHeight="false" outlineLevel="0" collapsed="false">
      <c r="C48" s="139"/>
      <c r="D48" s="139"/>
      <c r="E48" s="139"/>
      <c r="F48" s="139"/>
      <c r="G48" s="139"/>
    </row>
    <row r="49" customFormat="false" ht="12.5" hidden="false" customHeight="false" outlineLevel="0" collapsed="false">
      <c r="C49" s="139"/>
      <c r="D49" s="139"/>
      <c r="E49" s="139"/>
      <c r="F49" s="139"/>
      <c r="G49" s="139"/>
    </row>
    <row r="50" customFormat="false" ht="12.5" hidden="false" customHeight="false" outlineLevel="0" collapsed="false">
      <c r="C50" s="139"/>
      <c r="D50" s="139"/>
      <c r="E50" s="139"/>
      <c r="F50" s="139"/>
      <c r="G50" s="139"/>
    </row>
    <row r="51" customFormat="false" ht="12.5" hidden="false" customHeight="false" outlineLevel="0" collapsed="false">
      <c r="C51" s="139"/>
      <c r="D51" s="139"/>
      <c r="E51" s="139"/>
      <c r="F51" s="139"/>
      <c r="G51" s="139"/>
    </row>
    <row r="52" customFormat="false" ht="12.5" hidden="false" customHeight="false" outlineLevel="0" collapsed="false">
      <c r="C52" s="139"/>
      <c r="D52" s="139"/>
      <c r="E52" s="139"/>
      <c r="F52" s="139"/>
      <c r="G52" s="139"/>
    </row>
    <row r="53" customFormat="false" ht="12.5" hidden="false" customHeight="false" outlineLevel="0" collapsed="false">
      <c r="C53" s="139"/>
      <c r="D53" s="139"/>
      <c r="E53" s="139"/>
      <c r="F53" s="139"/>
      <c r="G53" s="139"/>
    </row>
    <row r="54" customFormat="false" ht="12.5" hidden="false" customHeight="false" outlineLevel="0" collapsed="false">
      <c r="C54" s="139"/>
      <c r="D54" s="139"/>
      <c r="E54" s="139"/>
      <c r="F54" s="139"/>
      <c r="G54" s="139"/>
    </row>
    <row r="55" customFormat="false" ht="12.5" hidden="false" customHeight="false" outlineLevel="0" collapsed="false">
      <c r="C55" s="139"/>
      <c r="D55" s="139"/>
      <c r="E55" s="139"/>
      <c r="F55" s="139"/>
      <c r="G55" s="139"/>
    </row>
    <row r="56" customFormat="false" ht="12.5" hidden="false" customHeight="false" outlineLevel="0" collapsed="false">
      <c r="C56" s="139"/>
      <c r="D56" s="139"/>
      <c r="E56" s="139"/>
      <c r="F56" s="139"/>
      <c r="G56" s="139"/>
    </row>
    <row r="57" customFormat="false" ht="12.5" hidden="false" customHeight="false" outlineLevel="0" collapsed="false">
      <c r="C57" s="139"/>
      <c r="D57" s="139"/>
      <c r="E57" s="139"/>
      <c r="F57" s="139"/>
      <c r="G57" s="139"/>
    </row>
    <row r="58" customFormat="false" ht="12.5" hidden="false" customHeight="false" outlineLevel="0" collapsed="false">
      <c r="C58" s="139"/>
      <c r="D58" s="139"/>
      <c r="E58" s="139"/>
      <c r="F58" s="139"/>
      <c r="G58" s="139"/>
    </row>
    <row r="59" customFormat="false" ht="12.5" hidden="false" customHeight="false" outlineLevel="0" collapsed="false">
      <c r="C59" s="139"/>
      <c r="D59" s="139"/>
      <c r="E59" s="139"/>
      <c r="F59" s="139"/>
      <c r="G59" s="139"/>
    </row>
    <row r="60" customFormat="false" ht="12.5" hidden="false" customHeight="false" outlineLevel="0" collapsed="false">
      <c r="C60" s="139"/>
      <c r="D60" s="139"/>
      <c r="E60" s="139"/>
      <c r="F60" s="139"/>
      <c r="G60" s="139"/>
    </row>
    <row r="61" customFormat="false" ht="12.5" hidden="false" customHeight="false" outlineLevel="0" collapsed="false">
      <c r="C61" s="139"/>
      <c r="D61" s="139"/>
      <c r="E61" s="139"/>
      <c r="F61" s="139"/>
      <c r="G61" s="139"/>
    </row>
    <row r="62" customFormat="false" ht="12.5" hidden="false" customHeight="false" outlineLevel="0" collapsed="false">
      <c r="C62" s="139"/>
      <c r="D62" s="139"/>
      <c r="E62" s="139"/>
      <c r="F62" s="139"/>
      <c r="G62" s="139"/>
    </row>
    <row r="63" customFormat="false" ht="12.5" hidden="false" customHeight="false" outlineLevel="0" collapsed="false">
      <c r="C63" s="139"/>
      <c r="D63" s="139"/>
      <c r="E63" s="139"/>
      <c r="F63" s="139"/>
      <c r="G63" s="139"/>
    </row>
    <row r="64" customFormat="false" ht="12.5" hidden="false" customHeight="false" outlineLevel="0" collapsed="false">
      <c r="C64" s="139"/>
      <c r="D64" s="139"/>
      <c r="E64" s="139"/>
      <c r="F64" s="139"/>
      <c r="G64" s="139"/>
    </row>
    <row r="65" customFormat="false" ht="12.5" hidden="false" customHeight="false" outlineLevel="0" collapsed="false">
      <c r="C65" s="139"/>
      <c r="D65" s="139"/>
      <c r="E65" s="139"/>
      <c r="F65" s="139"/>
      <c r="G65" s="139"/>
    </row>
    <row r="66" customFormat="false" ht="12.5" hidden="false" customHeight="false" outlineLevel="0" collapsed="false">
      <c r="C66" s="139"/>
      <c r="D66" s="139"/>
      <c r="E66" s="139"/>
      <c r="F66" s="139"/>
      <c r="G66" s="139"/>
    </row>
    <row r="67" customFormat="false" ht="12.5" hidden="false" customHeight="false" outlineLevel="0" collapsed="false">
      <c r="C67" s="139"/>
      <c r="D67" s="139"/>
      <c r="E67" s="139"/>
      <c r="F67" s="139"/>
      <c r="G67" s="139"/>
    </row>
    <row r="68" customFormat="false" ht="12.5" hidden="false" customHeight="false" outlineLevel="0" collapsed="false">
      <c r="C68" s="139"/>
      <c r="D68" s="139"/>
      <c r="E68" s="139"/>
      <c r="F68" s="139"/>
      <c r="G68" s="139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0-30T21:25:51Z</cp:lastPrinted>
  <dcterms:modified xsi:type="dcterms:W3CDTF">2022-11-09T15:38:37Z</dcterms:modified>
  <cp:revision>0</cp:revision>
  <dc:subject/>
  <dc:title/>
</cp:coreProperties>
</file>