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0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11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93">
  <si>
    <t xml:space="preserve">ÍNDICE DE CONTENIDO DE LA REGIÓN PIUR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PIUR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6 y 2008.</t>
  </si>
  <si>
    <t xml:space="preserve">3/ Cifras referenciales para todos los años.</t>
  </si>
  <si>
    <t xml:space="preserve">4/ Cifras referenciales para todos los años a excepción del 2004, 2005 y 2013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4.</t>
  </si>
  <si>
    <t xml:space="preserve">PIUR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IUR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21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
POR CATEGORÍA OCUPACIONAL, 2004 - 2021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
DE ACTIVIDAD ECONÓMICA, 2004 - 2021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s referenciales para los años 2004, 2005 y 2009.</t>
  </si>
  <si>
    <t xml:space="preserve">3/ Cifras referenciales para los años 2005 y 2011.</t>
  </si>
  <si>
    <t xml:space="preserve">4/ Cifras referenciales para los años 2009, 2010 y 2014.</t>
  </si>
  <si>
    <t xml:space="preserve">PIURA: INGRESO LABORAL PROMEDIO MENSUAL DE LA PEA OCUPADA 
POR RANGO DE EDAD, 2004 - 2021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11 y 2021.</t>
  </si>
  <si>
    <t xml:space="preserve">3/ Cifra referencial para el 2005.</t>
  </si>
  <si>
    <t xml:space="preserve">PIUR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IURA: PROMEDIO DE EMPRESAS DEL SECTOR FORMAL PRIVADO, 
2012 - II TRIM 2022</t>
  </si>
  <si>
    <t xml:space="preserve">PIUR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IUR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PIURA: PROMEDIO DE TRABAJADORES DEL SECTOR FORMAL PRIVADO, 
2012 - II TRIM 2022</t>
  </si>
  <si>
    <t xml:space="preserve">PIURA: TRABAJADORES DEL SECTOR FORMAL PRIVADO, 
ENERO 2021 - AGOSTO 2022</t>
  </si>
  <si>
    <t xml:space="preserve">(Personas)</t>
  </si>
  <si>
    <t xml:space="preserve">Trabajadores por meses</t>
  </si>
  <si>
    <t xml:space="preserve">Dic-21</t>
  </si>
  <si>
    <t xml:space="preserve">PIURA: PROMEDIO DE REMUNERACIÓN MENSUAL DE TRABAJADORES DEL SECTOR FORMAL PRIVADO, 2012 - II TRIM 2022</t>
  </si>
  <si>
    <t xml:space="preserve">PIURA: REMUNERACIÓN MENSUAL DE TRABAJADORES DEL SECTOR FORMAL PRIVADO, 
ENERO 2021 - AGOSTO 2022</t>
  </si>
  <si>
    <t xml:space="preserve">Promedio de remuneraciones por meses</t>
  </si>
  <si>
    <r>
      <rPr>
        <b val="true"/>
        <sz val="12"/>
        <rFont val="Arial"/>
        <family val="2"/>
      </rPr>
      <t xml:space="preserve">PIURA: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PIURA: PERSONAL A CONTRATAR, SEGÚN TIPO DE CONTRATO, 2022
(Porcentaje)</t>
  </si>
  <si>
    <t xml:space="preserve">PIUR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PIUR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NIVEL EDUCATIVO, 2022
(Porcentaje)</t>
  </si>
  <si>
    <t xml:space="preserve">PIUR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b val="true"/>
      <sz val="9"/>
      <color rgb="FFFF0000"/>
      <name val="Arial"/>
      <family val="2"/>
    </font>
    <font>
      <sz val="6.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25330944561"/>
          <c:y val="0.0357683312697758"/>
          <c:w val="0.916641783617"/>
          <c:h val="0.88457834640253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  <c:pt idx="8">
                  <c:v>64.2803344726563</c:v>
                </c:pt>
                <c:pt idx="9">
                  <c:v>63.8381290435791</c:v>
                </c:pt>
                <c:pt idx="10">
                  <c:v>63.395923614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319675"/>
        <c:axId val="9784978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  <c:pt idx="8">
                  <c:v>107.750602722168</c:v>
                </c:pt>
                <c:pt idx="9">
                  <c:v>97.9626617431641</c:v>
                </c:pt>
                <c:pt idx="10">
                  <c:v>88.1747207641602</c:v>
                </c:pt>
              </c:numCache>
            </c:numRef>
          </c:val>
        </c:ser>
        <c:gapWidth val="120"/>
        <c:overlap val="100"/>
        <c:axId val="50741011"/>
        <c:axId val="370891"/>
      </c:barChart>
      <c:catAx>
        <c:axId val="33319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789"/>
        <c:crossesAt val="0"/>
        <c:auto val="1"/>
        <c:lblAlgn val="ctr"/>
        <c:lblOffset val="100"/>
        <c:noMultiLvlLbl val="0"/>
      </c:catAx>
      <c:valAx>
        <c:axId val="9784978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912909326167"/>
              <c:y val="0.03081579309396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9675"/>
        <c:crossesAt val="1"/>
        <c:crossBetween val="midCat"/>
        <c:majorUnit val="10"/>
      </c:valAx>
      <c:catAx>
        <c:axId val="50741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91"/>
        <c:auto val="1"/>
        <c:lblAlgn val="ctr"/>
        <c:lblOffset val="100"/>
        <c:noMultiLvlLbl val="0"/>
      </c:catAx>
      <c:valAx>
        <c:axId val="370891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38658305962"/>
              <c:y val="0.196037969459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101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0485717129491"/>
          <c:y val="0.846884028064383"/>
          <c:w val="0.798795660396138"/>
          <c:h val="0.0873572706011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830790693488"/>
          <c:y val="0.0550740098679824"/>
          <c:w val="0.908599972998515"/>
          <c:h val="0.8679823976530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  <c:pt idx="15">
                  <c:v>62.0261459350586</c:v>
                </c:pt>
                <c:pt idx="16">
                  <c:v>65.3015441894531</c:v>
                </c:pt>
                <c:pt idx="17">
                  <c:v>66.6026992797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68006"/>
        <c:axId val="6663568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  <c:pt idx="15">
                  <c:v>275.934020996094</c:v>
                </c:pt>
                <c:pt idx="16">
                  <c:v>262.568054199219</c:v>
                </c:pt>
                <c:pt idx="17">
                  <c:v>294.725311279297</c:v>
                </c:pt>
              </c:numCache>
            </c:numRef>
          </c:val>
        </c:ser>
        <c:gapWidth val="80"/>
        <c:overlap val="100"/>
        <c:axId val="37000551"/>
        <c:axId val="68159943"/>
      </c:barChart>
      <c:catAx>
        <c:axId val="82768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5687"/>
        <c:crossesAt val="0"/>
        <c:auto val="1"/>
        <c:lblAlgn val="ctr"/>
        <c:lblOffset val="100"/>
        <c:noMultiLvlLbl val="0"/>
      </c:catAx>
      <c:valAx>
        <c:axId val="66635687"/>
        <c:scaling>
          <c:orientation val="minMax"/>
          <c:max val="8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956212591693"/>
              <c:y val="0.0300040005334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8006"/>
        <c:crossesAt val="1"/>
        <c:crossBetween val="midCat"/>
        <c:majorUnit val="15"/>
      </c:valAx>
      <c:catAx>
        <c:axId val="37000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943"/>
        <c:auto val="1"/>
        <c:lblAlgn val="ctr"/>
        <c:lblOffset val="100"/>
        <c:noMultiLvlLbl val="0"/>
      </c:catAx>
      <c:valAx>
        <c:axId val="68159943"/>
        <c:scaling>
          <c:orientation val="minMax"/>
          <c:max val="38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106430853697"/>
              <c:y val="0.2177623683157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055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16182890059"/>
          <c:y val="0.867448993199093"/>
          <c:w val="0.747761126861977"/>
          <c:h val="0.080010668089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138545953361"/>
          <c:y val="0.0349737351396185"/>
          <c:w val="0.902906378600823"/>
          <c:h val="0.83577550456179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  <c:pt idx="15">
                  <c:v>20.3073844909668</c:v>
                </c:pt>
                <c:pt idx="16">
                  <c:v>25.0753192901611</c:v>
                </c:pt>
                <c:pt idx="17">
                  <c:v>20.0592460632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892132"/>
        <c:axId val="724017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  <c:pt idx="15">
                  <c:v>95.8343353271484</c:v>
                </c:pt>
                <c:pt idx="16">
                  <c:v>124.69669342041</c:v>
                </c:pt>
                <c:pt idx="17">
                  <c:v>99.9875946044922</c:v>
                </c:pt>
              </c:numCache>
            </c:numRef>
          </c:val>
        </c:ser>
        <c:gapWidth val="100"/>
        <c:overlap val="100"/>
        <c:axId val="12200852"/>
        <c:axId val="52078908"/>
      </c:barChart>
      <c:catAx>
        <c:axId val="64892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1757"/>
        <c:crossesAt val="0"/>
        <c:auto val="1"/>
        <c:lblAlgn val="ctr"/>
        <c:lblOffset val="100"/>
        <c:noMultiLvlLbl val="0"/>
      </c:catAx>
      <c:valAx>
        <c:axId val="72401757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596021947874"/>
              <c:y val="0.0259883881669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2132"/>
        <c:crossesAt val="1"/>
        <c:crossBetween val="midCat"/>
        <c:majorUnit val="5"/>
      </c:valAx>
      <c:catAx>
        <c:axId val="12200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8908"/>
        <c:auto val="1"/>
        <c:lblAlgn val="ctr"/>
        <c:lblOffset val="100"/>
        <c:noMultiLvlLbl val="0"/>
      </c:catAx>
      <c:valAx>
        <c:axId val="52078908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143004115226"/>
              <c:y val="0.170859828587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85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011316872428"/>
          <c:y val="0.848354990323473"/>
          <c:w val="0.760673868312757"/>
          <c:h val="0.087779928117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9181298921091"/>
          <c:y val="0.0637129724208376"/>
          <c:w val="0.991908187010789"/>
          <c:h val="0.936287027579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5.91666666667</c:v>
                </c:pt>
                <c:pt idx="4">
                  <c:v>9690.58333333333</c:v>
                </c:pt>
                <c:pt idx="5">
                  <c:v>9125.41666666667</c:v>
                </c:pt>
                <c:pt idx="6">
                  <c:v>9983.83333333333</c:v>
                </c:pt>
                <c:pt idx="7">
                  <c:v>10204.0833333333</c:v>
                </c:pt>
                <c:pt idx="8">
                  <c:v>9797.25</c:v>
                </c:pt>
                <c:pt idx="9">
                  <c:v>10779.5833333333</c:v>
                </c:pt>
                <c:pt idx="10">
                  <c:v>11114.3333333333</c:v>
                </c:pt>
                <c:pt idx="11">
                  <c:v>11436.3333333333</c:v>
                </c:pt>
              </c:numCache>
            </c:numRef>
          </c:val>
        </c:ser>
        <c:gapWidth val="45"/>
        <c:overlap val="0"/>
        <c:axId val="92047838"/>
        <c:axId val="55066181"/>
      </c:barChart>
      <c:catAx>
        <c:axId val="92047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66181"/>
        <c:crossesAt val="0"/>
        <c:auto val="1"/>
        <c:lblAlgn val="ctr"/>
        <c:lblOffset val="100"/>
        <c:noMultiLvlLbl val="0"/>
      </c:catAx>
      <c:valAx>
        <c:axId val="55066181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7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90690208668"/>
          <c:y val="0.0690533825965091"/>
          <c:w val="0.973223405807676"/>
          <c:h val="0.9099248311886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0415</c:v>
                </c:pt>
                <c:pt idx="1">
                  <c:v>10278</c:v>
                </c:pt>
                <c:pt idx="2">
                  <c:v>10471</c:v>
                </c:pt>
                <c:pt idx="3">
                  <c:v>10631</c:v>
                </c:pt>
                <c:pt idx="4">
                  <c:v>10719</c:v>
                </c:pt>
                <c:pt idx="5">
                  <c:v>10834</c:v>
                </c:pt>
                <c:pt idx="6">
                  <c:v>10793</c:v>
                </c:pt>
                <c:pt idx="7">
                  <c:v>10838</c:v>
                </c:pt>
                <c:pt idx="8">
                  <c:v>10727</c:v>
                </c:pt>
                <c:pt idx="9">
                  <c:v>11302</c:v>
                </c:pt>
                <c:pt idx="10">
                  <c:v>10935</c:v>
                </c:pt>
                <c:pt idx="11">
                  <c:v>11412</c:v>
                </c:pt>
                <c:pt idx="12">
                  <c:v>10932</c:v>
                </c:pt>
                <c:pt idx="13">
                  <c:v>11216</c:v>
                </c:pt>
                <c:pt idx="14">
                  <c:v>11195</c:v>
                </c:pt>
                <c:pt idx="15">
                  <c:v>11335</c:v>
                </c:pt>
                <c:pt idx="16">
                  <c:v>11469</c:v>
                </c:pt>
                <c:pt idx="17">
                  <c:v>11505</c:v>
                </c:pt>
                <c:pt idx="18">
                  <c:v>11503</c:v>
                </c:pt>
                <c:pt idx="19">
                  <c:v>11539</c:v>
                </c:pt>
              </c:numCache>
            </c:numRef>
          </c:val>
        </c:ser>
        <c:gapWidth val="45"/>
        <c:overlap val="0"/>
        <c:axId val="58369424"/>
        <c:axId val="5612665"/>
      </c:barChart>
      <c:catAx>
        <c:axId val="5836942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2665"/>
        <c:crossesAt val="0"/>
        <c:auto val="1"/>
        <c:lblAlgn val="ctr"/>
        <c:lblOffset val="100"/>
        <c:noMultiLvlLbl val="0"/>
      </c:catAx>
      <c:valAx>
        <c:axId val="56126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94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22300370422"/>
          <c:y val="0.0557561171279583"/>
          <c:w val="0.969944202185024"/>
          <c:h val="0.9442438828720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0.583333333</c:v>
                </c:pt>
                <c:pt idx="4">
                  <c:v>129283.333333333</c:v>
                </c:pt>
                <c:pt idx="5">
                  <c:v>123483.916666667</c:v>
                </c:pt>
                <c:pt idx="6">
                  <c:v>141665.916666667</c:v>
                </c:pt>
                <c:pt idx="7">
                  <c:v>152337.083333333</c:v>
                </c:pt>
                <c:pt idx="8">
                  <c:v>152433.166666667</c:v>
                </c:pt>
                <c:pt idx="9">
                  <c:v>173148.5</c:v>
                </c:pt>
                <c:pt idx="10">
                  <c:v>171059.666666667</c:v>
                </c:pt>
                <c:pt idx="11">
                  <c:v>155071.666666667</c:v>
                </c:pt>
              </c:numCache>
            </c:numRef>
          </c:val>
        </c:ser>
        <c:gapWidth val="45"/>
        <c:overlap val="0"/>
        <c:axId val="11394136"/>
        <c:axId val="99302481"/>
      </c:barChart>
      <c:catAx>
        <c:axId val="11394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02481"/>
        <c:crossesAt val="0"/>
        <c:auto val="1"/>
        <c:lblAlgn val="ctr"/>
        <c:lblOffset val="100"/>
        <c:noMultiLvlLbl val="0"/>
      </c:catAx>
      <c:valAx>
        <c:axId val="9930248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41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7759651984774"/>
          <c:w val="1"/>
          <c:h val="0.942224034801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70331</c:v>
                </c:pt>
                <c:pt idx="1">
                  <c:v>151284</c:v>
                </c:pt>
                <c:pt idx="2">
                  <c:v>149992</c:v>
                </c:pt>
                <c:pt idx="3">
                  <c:v>143580</c:v>
                </c:pt>
                <c:pt idx="4">
                  <c:v>145627</c:v>
                </c:pt>
                <c:pt idx="5">
                  <c:v>154657</c:v>
                </c:pt>
                <c:pt idx="6">
                  <c:v>172975</c:v>
                </c:pt>
                <c:pt idx="7">
                  <c:v>183657</c:v>
                </c:pt>
                <c:pt idx="8">
                  <c:v>181923</c:v>
                </c:pt>
                <c:pt idx="9">
                  <c:v>203704</c:v>
                </c:pt>
                <c:pt idx="10">
                  <c:v>216604</c:v>
                </c:pt>
                <c:pt idx="11">
                  <c:v>203448</c:v>
                </c:pt>
                <c:pt idx="12">
                  <c:v>184821</c:v>
                </c:pt>
                <c:pt idx="13">
                  <c:v>167894</c:v>
                </c:pt>
                <c:pt idx="14">
                  <c:v>160464</c:v>
                </c:pt>
                <c:pt idx="15">
                  <c:v>154177</c:v>
                </c:pt>
                <c:pt idx="16">
                  <c:v>154930</c:v>
                </c:pt>
                <c:pt idx="17">
                  <c:v>156108</c:v>
                </c:pt>
                <c:pt idx="18">
                  <c:v>173482</c:v>
                </c:pt>
                <c:pt idx="19">
                  <c:v>190477</c:v>
                </c:pt>
              </c:numCache>
            </c:numRef>
          </c:val>
        </c:ser>
        <c:gapWidth val="37"/>
        <c:overlap val="0"/>
        <c:axId val="70900460"/>
        <c:axId val="19833845"/>
      </c:barChart>
      <c:catAx>
        <c:axId val="7090046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33845"/>
        <c:crossesAt val="0"/>
        <c:auto val="1"/>
        <c:lblAlgn val="ctr"/>
        <c:lblOffset val="100"/>
        <c:noMultiLvlLbl val="0"/>
      </c:catAx>
      <c:valAx>
        <c:axId val="198338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04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925226288863"/>
          <c:y val="0.0760796897981014"/>
          <c:w val="0.952823691460055"/>
          <c:h val="0.8800641797031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9.15190491667</c:v>
                </c:pt>
                <c:pt idx="4">
                  <c:v>1622.40374541667</c:v>
                </c:pt>
                <c:pt idx="5">
                  <c:v>1707.3775825</c:v>
                </c:pt>
                <c:pt idx="6">
                  <c:v>1765.104117</c:v>
                </c:pt>
                <c:pt idx="7">
                  <c:v>1818.43998308333</c:v>
                </c:pt>
                <c:pt idx="8">
                  <c:v>1789.68164625</c:v>
                </c:pt>
                <c:pt idx="9">
                  <c:v>1798.33190966667</c:v>
                </c:pt>
                <c:pt idx="10">
                  <c:v>1807.02196666667</c:v>
                </c:pt>
                <c:pt idx="11">
                  <c:v>1980.9853</c:v>
                </c:pt>
              </c:numCache>
            </c:numRef>
          </c:val>
        </c:ser>
        <c:gapWidth val="60"/>
        <c:overlap val="0"/>
        <c:axId val="36405800"/>
        <c:axId val="91788937"/>
      </c:barChart>
      <c:catAx>
        <c:axId val="3640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88937"/>
        <c:crossesAt val="0"/>
        <c:auto val="1"/>
        <c:lblAlgn val="ctr"/>
        <c:lblOffset val="100"/>
        <c:noMultiLvlLbl val="0"/>
      </c:catAx>
      <c:valAx>
        <c:axId val="9178893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58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6279296083"/>
          <c:y val="0.0163132137030995"/>
          <c:w val="0.973440921255373"/>
          <c:h val="0.9836867862969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793.4524</c:v>
                </c:pt>
                <c:pt idx="1">
                  <c:v>1819.1248</c:v>
                </c:pt>
                <c:pt idx="2">
                  <c:v>1850.4719</c:v>
                </c:pt>
                <c:pt idx="3">
                  <c:v>1883.1234</c:v>
                </c:pt>
                <c:pt idx="4">
                  <c:v>1951.907218</c:v>
                </c:pt>
                <c:pt idx="5">
                  <c:v>1885.601869</c:v>
                </c:pt>
                <c:pt idx="6">
                  <c:v>1796.297851</c:v>
                </c:pt>
                <c:pt idx="7">
                  <c:v>1715.915113</c:v>
                </c:pt>
                <c:pt idx="8">
                  <c:v>1732.049983</c:v>
                </c:pt>
                <c:pt idx="9">
                  <c:v>1694.2315</c:v>
                </c:pt>
                <c:pt idx="10">
                  <c:v>1707.82</c:v>
                </c:pt>
                <c:pt idx="11">
                  <c:v>1749.9869</c:v>
                </c:pt>
                <c:pt idx="12">
                  <c:v>1750.4725</c:v>
                </c:pt>
                <c:pt idx="13">
                  <c:v>1762.3067</c:v>
                </c:pt>
                <c:pt idx="14">
                  <c:v>1908.2867</c:v>
                </c:pt>
                <c:pt idx="15">
                  <c:v>1931.9306</c:v>
                </c:pt>
                <c:pt idx="16">
                  <c:v>2038.6632</c:v>
                </c:pt>
                <c:pt idx="17">
                  <c:v>1972.3621</c:v>
                </c:pt>
                <c:pt idx="18">
                  <c:v>1902.7978</c:v>
                </c:pt>
                <c:pt idx="19">
                  <c:v>1830.9539</c:v>
                </c:pt>
              </c:numCache>
            </c:numRef>
          </c:val>
        </c:ser>
        <c:gapWidth val="57"/>
        <c:overlap val="0"/>
        <c:axId val="55109905"/>
        <c:axId val="50554808"/>
      </c:barChart>
      <c:catAx>
        <c:axId val="551099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54808"/>
        <c:crossesAt val="0"/>
        <c:auto val="1"/>
        <c:lblAlgn val="ctr"/>
        <c:lblOffset val="100"/>
        <c:noMultiLvlLbl val="0"/>
      </c:catAx>
      <c:valAx>
        <c:axId val="505548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99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0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20680" y="3523320"/>
          <a:ext cx="691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5560</xdr:rowOff>
    </xdr:from>
    <xdr:to>
      <xdr:col>0</xdr:col>
      <xdr:colOff>250200</xdr:colOff>
      <xdr:row>22</xdr:row>
      <xdr:rowOff>9540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27160" y="3533040"/>
          <a:ext cx="704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7640</xdr:rowOff>
    </xdr:from>
    <xdr:to>
      <xdr:col>0</xdr:col>
      <xdr:colOff>250200</xdr:colOff>
      <xdr:row>19</xdr:row>
      <xdr:rowOff>190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85920" y="2821680"/>
          <a:ext cx="1022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56880</xdr:rowOff>
    </xdr:from>
    <xdr:to>
      <xdr:col>9</xdr:col>
      <xdr:colOff>538200</xdr:colOff>
      <xdr:row>19</xdr:row>
      <xdr:rowOff>133560</xdr:rowOff>
    </xdr:to>
    <xdr:graphicFrame>
      <xdr:nvGraphicFramePr>
        <xdr:cNvPr id="51" name="Gráfico 1"/>
        <xdr:cNvGraphicFramePr/>
      </xdr:nvGraphicFramePr>
      <xdr:xfrm>
        <a:off x="441360" y="784080"/>
        <a:ext cx="723348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52640</xdr:rowOff>
    </xdr:from>
    <xdr:to>
      <xdr:col>0</xdr:col>
      <xdr:colOff>250200</xdr:colOff>
      <xdr:row>22</xdr:row>
      <xdr:rowOff>763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840" y="3492720"/>
          <a:ext cx="714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1188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388440" y="2798640"/>
          <a:ext cx="1027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50200</xdr:colOff>
      <xdr:row>14</xdr:row>
      <xdr:rowOff>1209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24080" y="191952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137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15228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70080" y="1052640"/>
          <a:ext cx="990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76320</xdr:rowOff>
    </xdr:from>
    <xdr:to>
      <xdr:col>8</xdr:col>
      <xdr:colOff>532080</xdr:colOff>
      <xdr:row>20</xdr:row>
      <xdr:rowOff>76680</xdr:rowOff>
    </xdr:to>
    <xdr:graphicFrame>
      <xdr:nvGraphicFramePr>
        <xdr:cNvPr id="57" name="Gráfico 1"/>
        <xdr:cNvGraphicFramePr/>
      </xdr:nvGraphicFramePr>
      <xdr:xfrm>
        <a:off x="563040" y="793800"/>
        <a:ext cx="7999200" cy="26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24840</xdr:rowOff>
    </xdr:from>
    <xdr:to>
      <xdr:col>0</xdr:col>
      <xdr:colOff>250200</xdr:colOff>
      <xdr:row>21</xdr:row>
      <xdr:rowOff>1584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25360" y="3508200"/>
          <a:ext cx="70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50200</xdr:colOff>
      <xdr:row>20</xdr:row>
      <xdr:rowOff>187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92040" y="279252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9680</xdr:rowOff>
    </xdr:from>
    <xdr:to>
      <xdr:col>0</xdr:col>
      <xdr:colOff>250200</xdr:colOff>
      <xdr:row>14</xdr:row>
      <xdr:rowOff>12708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4080" y="191628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335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15840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72960" y="1046160"/>
          <a:ext cx="996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56880</xdr:rowOff>
    </xdr:from>
    <xdr:to>
      <xdr:col>13</xdr:col>
      <xdr:colOff>32400</xdr:colOff>
      <xdr:row>19</xdr:row>
      <xdr:rowOff>120960</xdr:rowOff>
    </xdr:to>
    <xdr:graphicFrame>
      <xdr:nvGraphicFramePr>
        <xdr:cNvPr id="63" name="Gráfico 1"/>
        <xdr:cNvGraphicFramePr/>
      </xdr:nvGraphicFramePr>
      <xdr:xfrm>
        <a:off x="453600" y="590400"/>
        <a:ext cx="839772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7240</xdr:rowOff>
    </xdr:from>
    <xdr:to>
      <xdr:col>0</xdr:col>
      <xdr:colOff>250200</xdr:colOff>
      <xdr:row>24</xdr:row>
      <xdr:rowOff>11412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20680" y="3510000"/>
          <a:ext cx="691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3200</xdr:rowOff>
    </xdr:from>
    <xdr:to>
      <xdr:col>0</xdr:col>
      <xdr:colOff>250200</xdr:colOff>
      <xdr:row>21</xdr:row>
      <xdr:rowOff>374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382320" y="2795400"/>
          <a:ext cx="1015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5760</xdr:rowOff>
    </xdr:from>
    <xdr:to>
      <xdr:col>0</xdr:col>
      <xdr:colOff>25020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14360" y="1906560"/>
          <a:ext cx="1079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228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297000" y="297000"/>
          <a:ext cx="844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10</xdr:row>
      <xdr:rowOff>2520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76200" y="1042920"/>
          <a:ext cx="1003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756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520" y="3602520"/>
          <a:ext cx="723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50200</xdr:colOff>
      <xdr:row>22</xdr:row>
      <xdr:rowOff>12672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27160" y="3539160"/>
          <a:ext cx="705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68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01760" y="281844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13932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0920" y="1919160"/>
          <a:ext cx="1112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3744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3280" y="3545280"/>
          <a:ext cx="717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5560</xdr:rowOff>
    </xdr:from>
    <xdr:to>
      <xdr:col>0</xdr:col>
      <xdr:colOff>25020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27160" y="3522960"/>
          <a:ext cx="704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0200</xdr:colOff>
      <xdr:row>24</xdr:row>
      <xdr:rowOff>129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09600" y="3682440"/>
          <a:ext cx="869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50200</xdr:colOff>
      <xdr:row>23</xdr:row>
      <xdr:rowOff>248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4720" y="3566160"/>
          <a:ext cx="720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48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398880" y="2844000"/>
          <a:ext cx="1048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880</xdr:rowOff>
    </xdr:from>
    <xdr:to>
      <xdr:col>0</xdr:col>
      <xdr:colOff>250200</xdr:colOff>
      <xdr:row>25</xdr:row>
      <xdr:rowOff>57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01680" y="3616560"/>
          <a:ext cx="854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50200</xdr:colOff>
      <xdr:row>19</xdr:row>
      <xdr:rowOff>15840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50200</xdr:colOff>
      <xdr:row>14</xdr:row>
      <xdr:rowOff>9504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26960" y="1926360"/>
          <a:ext cx="1104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2080</xdr:rowOff>
    </xdr:from>
    <xdr:to>
      <xdr:col>0</xdr:col>
      <xdr:colOff>250200</xdr:colOff>
      <xdr:row>24</xdr:row>
      <xdr:rowOff>612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12840" y="3624840"/>
          <a:ext cx="876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50200</xdr:colOff>
      <xdr:row>25</xdr:row>
      <xdr:rowOff>61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0040" y="3625920"/>
          <a:ext cx="890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8</xdr:row>
      <xdr:rowOff>9540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1080" y="1068840"/>
          <a:ext cx="972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50200</xdr:colOff>
      <xdr:row>24</xdr:row>
      <xdr:rowOff>3132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09600" y="362484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3000</xdr:rowOff>
    </xdr:from>
    <xdr:to>
      <xdr:col>0</xdr:col>
      <xdr:colOff>250200</xdr:colOff>
      <xdr:row>22</xdr:row>
      <xdr:rowOff>1458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9760" y="3602520"/>
          <a:ext cx="730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50200</xdr:colOff>
      <xdr:row>19</xdr:row>
      <xdr:rowOff>633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6440" y="2867760"/>
          <a:ext cx="1063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50200</xdr:colOff>
      <xdr:row>8</xdr:row>
      <xdr:rowOff>1224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0080" y="107172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6524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8160" y="308160"/>
          <a:ext cx="866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8400</xdr:rowOff>
    </xdr:from>
    <xdr:to>
      <xdr:col>0</xdr:col>
      <xdr:colOff>250200</xdr:colOff>
      <xdr:row>13</xdr:row>
      <xdr:rowOff>14580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34880" y="1950120"/>
          <a:ext cx="112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2</xdr:row>
      <xdr:rowOff>120960</xdr:rowOff>
    </xdr:from>
    <xdr:to>
      <xdr:col>7</xdr:col>
      <xdr:colOff>935640</xdr:colOff>
      <xdr:row>20</xdr:row>
      <xdr:rowOff>82440</xdr:rowOff>
    </xdr:to>
    <xdr:graphicFrame>
      <xdr:nvGraphicFramePr>
        <xdr:cNvPr id="119" name="Gráfico 1"/>
        <xdr:cNvGraphicFramePr/>
      </xdr:nvGraphicFramePr>
      <xdr:xfrm>
        <a:off x="505800" y="746280"/>
        <a:ext cx="680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3800</xdr:colOff>
      <xdr:row>2</xdr:row>
      <xdr:rowOff>95760</xdr:rowOff>
    </xdr:from>
    <xdr:to>
      <xdr:col>21</xdr:col>
      <xdr:colOff>33120</xdr:colOff>
      <xdr:row>20</xdr:row>
      <xdr:rowOff>63360</xdr:rowOff>
    </xdr:to>
    <xdr:graphicFrame>
      <xdr:nvGraphicFramePr>
        <xdr:cNvPr id="120" name="Gráfico 16"/>
        <xdr:cNvGraphicFramePr/>
      </xdr:nvGraphicFramePr>
      <xdr:xfrm>
        <a:off x="8982000" y="721080"/>
        <a:ext cx="9867960" cy="28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250200</xdr:colOff>
      <xdr:row>24</xdr:row>
      <xdr:rowOff>15228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5360" y="3803760"/>
          <a:ext cx="70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5</xdr:row>
      <xdr:rowOff>9504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496800" y="2036880"/>
          <a:ext cx="1244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760</xdr:rowOff>
    </xdr:from>
    <xdr:to>
      <xdr:col>0</xdr:col>
      <xdr:colOff>250200</xdr:colOff>
      <xdr:row>8</xdr:row>
      <xdr:rowOff>9576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51000" y="1072080"/>
          <a:ext cx="95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50200</xdr:colOff>
      <xdr:row>21</xdr:row>
      <xdr:rowOff>13932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0040" y="3030480"/>
          <a:ext cx="1251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3</xdr:row>
      <xdr:rowOff>120960</xdr:rowOff>
    </xdr:from>
    <xdr:to>
      <xdr:col>8</xdr:col>
      <xdr:colOff>948240</xdr:colOff>
      <xdr:row>20</xdr:row>
      <xdr:rowOff>114120</xdr:rowOff>
    </xdr:to>
    <xdr:graphicFrame>
      <xdr:nvGraphicFramePr>
        <xdr:cNvPr id="126" name="Gráfico 1"/>
        <xdr:cNvGraphicFramePr/>
      </xdr:nvGraphicFramePr>
      <xdr:xfrm>
        <a:off x="511920" y="885960"/>
        <a:ext cx="76773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6480</xdr:rowOff>
    </xdr:from>
    <xdr:to>
      <xdr:col>20</xdr:col>
      <xdr:colOff>666360</xdr:colOff>
      <xdr:row>20</xdr:row>
      <xdr:rowOff>114120</xdr:rowOff>
    </xdr:to>
    <xdr:graphicFrame>
      <xdr:nvGraphicFramePr>
        <xdr:cNvPr id="127" name="Gráfico 1"/>
        <xdr:cNvGraphicFramePr/>
      </xdr:nvGraphicFramePr>
      <xdr:xfrm>
        <a:off x="9142560" y="930240"/>
        <a:ext cx="10061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0600</xdr:rowOff>
    </xdr:from>
    <xdr:to>
      <xdr:col>0</xdr:col>
      <xdr:colOff>250200</xdr:colOff>
      <xdr:row>25</xdr:row>
      <xdr:rowOff>6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18880" y="3803760"/>
          <a:ext cx="68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9320</xdr:rowOff>
    </xdr:from>
    <xdr:to>
      <xdr:col>0</xdr:col>
      <xdr:colOff>250200</xdr:colOff>
      <xdr:row>15</xdr:row>
      <xdr:rowOff>10152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90680" y="203040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1376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0360" y="1061640"/>
          <a:ext cx="97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440</xdr:rowOff>
    </xdr:from>
    <xdr:to>
      <xdr:col>0</xdr:col>
      <xdr:colOff>250200</xdr:colOff>
      <xdr:row>21</xdr:row>
      <xdr:rowOff>1522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496800" y="3027600"/>
          <a:ext cx="1244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</xdr:row>
      <xdr:rowOff>120960</xdr:rowOff>
    </xdr:from>
    <xdr:to>
      <xdr:col>8</xdr:col>
      <xdr:colOff>794880</xdr:colOff>
      <xdr:row>20</xdr:row>
      <xdr:rowOff>114120</xdr:rowOff>
    </xdr:to>
    <xdr:graphicFrame>
      <xdr:nvGraphicFramePr>
        <xdr:cNvPr id="133" name="Gráfico 1"/>
        <xdr:cNvGraphicFramePr/>
      </xdr:nvGraphicFramePr>
      <xdr:xfrm>
        <a:off x="512280" y="943200"/>
        <a:ext cx="73177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8520</xdr:colOff>
      <xdr:row>3</xdr:row>
      <xdr:rowOff>133560</xdr:rowOff>
    </xdr:from>
    <xdr:to>
      <xdr:col>20</xdr:col>
      <xdr:colOff>365400</xdr:colOff>
      <xdr:row>20</xdr:row>
      <xdr:rowOff>82440</xdr:rowOff>
    </xdr:to>
    <xdr:graphicFrame>
      <xdr:nvGraphicFramePr>
        <xdr:cNvPr id="134" name="Gráfico 1"/>
        <xdr:cNvGraphicFramePr/>
      </xdr:nvGraphicFramePr>
      <xdr:xfrm>
        <a:off x="8917560" y="955800"/>
        <a:ext cx="88779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3000</xdr:rowOff>
    </xdr:from>
    <xdr:to>
      <xdr:col>0</xdr:col>
      <xdr:colOff>250200</xdr:colOff>
      <xdr:row>24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2480" y="3806640"/>
          <a:ext cx="69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4428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84200" y="2036880"/>
          <a:ext cx="1219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0200</xdr:colOff>
      <xdr:row>8</xdr:row>
      <xdr:rowOff>5724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51000" y="1071720"/>
          <a:ext cx="95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0400" y="304344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43720</xdr:colOff>
      <xdr:row>21</xdr:row>
      <xdr:rowOff>56880</xdr:rowOff>
    </xdr:to>
    <xdr:sp>
      <xdr:nvSpPr>
        <xdr:cNvPr id="140" name="Diagrama de flujo: operación manual 1">
          <a:hlinkClick r:id="rId1"/>
        </xdr:cNvPr>
        <xdr:cNvSpPr/>
      </xdr:nvSpPr>
      <xdr:spPr>
        <a:xfrm rot="16200000">
          <a:off x="-681120" y="3386160"/>
          <a:ext cx="16063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640</xdr:rowOff>
    </xdr:from>
    <xdr:to>
      <xdr:col>0</xdr:col>
      <xdr:colOff>243720</xdr:colOff>
      <xdr:row>13</xdr:row>
      <xdr:rowOff>158760</xdr:rowOff>
    </xdr:to>
    <xdr:sp>
      <xdr:nvSpPr>
        <xdr:cNvPr id="141" name="Diagrama de flujo: operación manual 2">
          <a:hlinkClick r:id="rId2"/>
        </xdr:cNvPr>
        <xdr:cNvSpPr/>
      </xdr:nvSpPr>
      <xdr:spPr>
        <a:xfrm rot="16200000">
          <a:off x="-487440" y="2208600"/>
          <a:ext cx="12189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6720</xdr:rowOff>
    </xdr:from>
    <xdr:to>
      <xdr:col>0</xdr:col>
      <xdr:colOff>243720</xdr:colOff>
      <xdr:row>7</xdr:row>
      <xdr:rowOff>177120</xdr:rowOff>
    </xdr:to>
    <xdr:sp>
      <xdr:nvSpPr>
        <xdr:cNvPr id="142" name="Diagrama de flujo: operación manual 3">
          <a:hlinkClick r:id="rId3"/>
        </xdr:cNvPr>
        <xdr:cNvSpPr/>
      </xdr:nvSpPr>
      <xdr:spPr>
        <a:xfrm rot="16200000">
          <a:off x="-455400" y="1154160"/>
          <a:ext cx="1155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94680</xdr:rowOff>
    </xdr:to>
    <xdr:sp>
      <xdr:nvSpPr>
        <xdr:cNvPr id="143" name="Diagrama de flujo: operación manual 4">
          <a:hlinkClick r:id="rId4"/>
        </xdr:cNvPr>
        <xdr:cNvSpPr/>
      </xdr:nvSpPr>
      <xdr:spPr>
        <a:xfrm rot="16200000">
          <a:off x="-303120" y="303120"/>
          <a:ext cx="850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31680</xdr:rowOff>
    </xdr:from>
    <xdr:to>
      <xdr:col>0</xdr:col>
      <xdr:colOff>243720</xdr:colOff>
      <xdr:row>22</xdr:row>
      <xdr:rowOff>343080</xdr:rowOff>
    </xdr:to>
    <xdr:sp>
      <xdr:nvSpPr>
        <xdr:cNvPr id="144" name="Diagrama de flujo: operación manual 5">
          <a:hlinkClick r:id="rId5"/>
        </xdr:cNvPr>
        <xdr:cNvSpPr/>
      </xdr:nvSpPr>
      <xdr:spPr>
        <a:xfrm rot="16200000">
          <a:off x="-309960" y="4227840"/>
          <a:ext cx="864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480</xdr:colOff>
      <xdr:row>2</xdr:row>
      <xdr:rowOff>108000</xdr:rowOff>
    </xdr:from>
    <xdr:to>
      <xdr:col>8</xdr:col>
      <xdr:colOff>583560</xdr:colOff>
      <xdr:row>18</xdr:row>
      <xdr:rowOff>12744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97680" y="863640"/>
          <a:ext cx="593424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39680</xdr:rowOff>
    </xdr:from>
    <xdr:to>
      <xdr:col>8</xdr:col>
      <xdr:colOff>455040</xdr:colOff>
      <xdr:row>36</xdr:row>
      <xdr:rowOff>6336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403200" y="5292720"/>
          <a:ext cx="6100200" cy="23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0</xdr:col>
      <xdr:colOff>243720</xdr:colOff>
      <xdr:row>16</xdr:row>
      <xdr:rowOff>107640</xdr:rowOff>
    </xdr:to>
    <xdr:sp>
      <xdr:nvSpPr>
        <xdr:cNvPr id="147" name="Diagrama de flujo: operación manual 1">
          <a:hlinkClick r:id="rId1"/>
        </xdr:cNvPr>
        <xdr:cNvSpPr/>
      </xdr:nvSpPr>
      <xdr:spPr>
        <a:xfrm rot="16200000">
          <a:off x="-503280" y="3021120"/>
          <a:ext cx="1251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000</xdr:rowOff>
    </xdr:from>
    <xdr:to>
      <xdr:col>0</xdr:col>
      <xdr:colOff>243720</xdr:colOff>
      <xdr:row>12</xdr:row>
      <xdr:rowOff>132480</xdr:rowOff>
    </xdr:to>
    <xdr:sp>
      <xdr:nvSpPr>
        <xdr:cNvPr id="148" name="Diagrama de flujo: operación manual 2">
          <a:hlinkClick r:id="rId2"/>
        </xdr:cNvPr>
        <xdr:cNvSpPr/>
      </xdr:nvSpPr>
      <xdr:spPr>
        <a:xfrm rot="16200000">
          <a:off x="-487440" y="2026800"/>
          <a:ext cx="12193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1160</xdr:rowOff>
    </xdr:from>
    <xdr:to>
      <xdr:col>0</xdr:col>
      <xdr:colOff>243720</xdr:colOff>
      <xdr:row>6</xdr:row>
      <xdr:rowOff>138960</xdr:rowOff>
    </xdr:to>
    <xdr:sp>
      <xdr:nvSpPr>
        <xdr:cNvPr id="149" name="Diagrama de flujo: operación manual 3">
          <a:hlinkClick r:id="rId3"/>
        </xdr:cNvPr>
        <xdr:cNvSpPr/>
      </xdr:nvSpPr>
      <xdr:spPr>
        <a:xfrm rot="16200000">
          <a:off x="-357120" y="1058760"/>
          <a:ext cx="958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76320</xdr:rowOff>
    </xdr:to>
    <xdr:sp>
      <xdr:nvSpPr>
        <xdr:cNvPr id="150" name="Diagrama de flujo: operación manual 4">
          <a:hlinkClick r:id="rId4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1160</xdr:rowOff>
    </xdr:from>
    <xdr:to>
      <xdr:col>0</xdr:col>
      <xdr:colOff>243720</xdr:colOff>
      <xdr:row>20</xdr:row>
      <xdr:rowOff>37800</xdr:rowOff>
    </xdr:to>
    <xdr:sp>
      <xdr:nvSpPr>
        <xdr:cNvPr id="151" name="Diagrama de flujo: operación manual 5">
          <a:hlinkClick r:id="rId5"/>
        </xdr:cNvPr>
        <xdr:cNvSpPr/>
      </xdr:nvSpPr>
      <xdr:spPr>
        <a:xfrm rot="16200000">
          <a:off x="-533520" y="4111560"/>
          <a:ext cx="13114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1</xdr:row>
      <xdr:rowOff>44640</xdr:rowOff>
    </xdr:from>
    <xdr:to>
      <xdr:col>7</xdr:col>
      <xdr:colOff>403920</xdr:colOff>
      <xdr:row>14</xdr:row>
      <xdr:rowOff>25200</xdr:rowOff>
    </xdr:to>
    <xdr:pic>
      <xdr:nvPicPr>
        <xdr:cNvPr id="152" name="Imagen 2" descr=""/>
        <xdr:cNvPicPr/>
      </xdr:nvPicPr>
      <xdr:blipFill>
        <a:blip r:embed="rId6"/>
        <a:stretch/>
      </xdr:blipFill>
      <xdr:spPr>
        <a:xfrm>
          <a:off x="1197000" y="644760"/>
          <a:ext cx="4519440" cy="26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0</xdr:row>
      <xdr:rowOff>101520</xdr:rowOff>
    </xdr:from>
    <xdr:to>
      <xdr:col>4</xdr:col>
      <xdr:colOff>635040</xdr:colOff>
      <xdr:row>35</xdr:row>
      <xdr:rowOff>184320</xdr:rowOff>
    </xdr:to>
    <xdr:pic>
      <xdr:nvPicPr>
        <xdr:cNvPr id="153" name="Imagen 4" descr=""/>
        <xdr:cNvPicPr/>
      </xdr:nvPicPr>
      <xdr:blipFill>
        <a:blip r:embed="rId7"/>
        <a:stretch/>
      </xdr:blipFill>
      <xdr:spPr>
        <a:xfrm>
          <a:off x="563400" y="4952880"/>
          <a:ext cx="2964600" cy="28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</xdr:colOff>
      <xdr:row>21</xdr:row>
      <xdr:rowOff>0</xdr:rowOff>
    </xdr:from>
    <xdr:to>
      <xdr:col>8</xdr:col>
      <xdr:colOff>614880</xdr:colOff>
      <xdr:row>36</xdr:row>
      <xdr:rowOff>56520</xdr:rowOff>
    </xdr:to>
    <xdr:pic>
      <xdr:nvPicPr>
        <xdr:cNvPr id="154" name="Imagen 5" descr=""/>
        <xdr:cNvPicPr/>
      </xdr:nvPicPr>
      <xdr:blipFill>
        <a:blip r:embed="rId8"/>
        <a:stretch/>
      </xdr:blipFill>
      <xdr:spPr>
        <a:xfrm>
          <a:off x="3782880" y="5035680"/>
          <a:ext cx="295092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43</xdr:row>
      <xdr:rowOff>56880</xdr:rowOff>
    </xdr:from>
    <xdr:to>
      <xdr:col>9</xdr:col>
      <xdr:colOff>70920</xdr:colOff>
      <xdr:row>54</xdr:row>
      <xdr:rowOff>107640</xdr:rowOff>
    </xdr:to>
    <xdr:pic>
      <xdr:nvPicPr>
        <xdr:cNvPr id="155" name="Imagen 7" descr=""/>
        <xdr:cNvPicPr/>
      </xdr:nvPicPr>
      <xdr:blipFill>
        <a:blip r:embed="rId9"/>
        <a:stretch/>
      </xdr:blipFill>
      <xdr:spPr>
        <a:xfrm>
          <a:off x="460440" y="9626400"/>
          <a:ext cx="65358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61</xdr:row>
      <xdr:rowOff>177480</xdr:rowOff>
    </xdr:from>
    <xdr:to>
      <xdr:col>8</xdr:col>
      <xdr:colOff>525240</xdr:colOff>
      <xdr:row>74</xdr:row>
      <xdr:rowOff>127440</xdr:rowOff>
    </xdr:to>
    <xdr:pic>
      <xdr:nvPicPr>
        <xdr:cNvPr id="156" name="Imagen 27" descr=""/>
        <xdr:cNvPicPr/>
      </xdr:nvPicPr>
      <xdr:blipFill>
        <a:blip r:embed="rId10"/>
        <a:stretch/>
      </xdr:blipFill>
      <xdr:spPr>
        <a:xfrm>
          <a:off x="556560" y="13372920"/>
          <a:ext cx="608760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0</xdr:row>
      <xdr:rowOff>56880</xdr:rowOff>
    </xdr:from>
    <xdr:to>
      <xdr:col>8</xdr:col>
      <xdr:colOff>666360</xdr:colOff>
      <xdr:row>92</xdr:row>
      <xdr:rowOff>139320</xdr:rowOff>
    </xdr:to>
    <xdr:pic>
      <xdr:nvPicPr>
        <xdr:cNvPr id="157" name="Imagen 28" descr=""/>
        <xdr:cNvPicPr/>
      </xdr:nvPicPr>
      <xdr:blipFill>
        <a:blip r:embed="rId11"/>
        <a:stretch/>
      </xdr:blipFill>
      <xdr:spPr>
        <a:xfrm>
          <a:off x="493200" y="17062200"/>
          <a:ext cx="6292080" cy="27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205560</xdr:colOff>
      <xdr:row>110</xdr:row>
      <xdr:rowOff>165240</xdr:rowOff>
    </xdr:to>
    <xdr:pic>
      <xdr:nvPicPr>
        <xdr:cNvPr id="158" name="Imagen 30" descr=""/>
        <xdr:cNvPicPr/>
      </xdr:nvPicPr>
      <xdr:blipFill>
        <a:blip r:embed="rId12"/>
        <a:stretch/>
      </xdr:blipFill>
      <xdr:spPr>
        <a:xfrm>
          <a:off x="403200" y="21469320"/>
          <a:ext cx="67276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50200</xdr:colOff>
      <xdr:row>25</xdr:row>
      <xdr:rowOff>5076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19320" y="3653640"/>
          <a:ext cx="889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5020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398520" y="284688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50200</xdr:colOff>
      <xdr:row>23</xdr:row>
      <xdr:rowOff>252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27160" y="3516840"/>
          <a:ext cx="705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0</xdr:col>
      <xdr:colOff>250200</xdr:colOff>
      <xdr:row>21</xdr:row>
      <xdr:rowOff>14616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3640" y="3548160"/>
          <a:ext cx="717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8000</xdr:rowOff>
    </xdr:from>
    <xdr:to>
      <xdr:col>0</xdr:col>
      <xdr:colOff>250200</xdr:colOff>
      <xdr:row>24</xdr:row>
      <xdr:rowOff>12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03480" y="3602880"/>
          <a:ext cx="857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19</xdr:row>
      <xdr:rowOff>9576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389160" y="280620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0200</xdr:colOff>
      <xdr:row>25</xdr:row>
      <xdr:rowOff>7596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39840" y="3670920"/>
          <a:ext cx="930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1587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44600" y="2899440"/>
          <a:ext cx="1139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50200</xdr:colOff>
      <xdr:row>22</xdr:row>
      <xdr:rowOff>1584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3280" y="3506760"/>
          <a:ext cx="717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-360</xdr:rowOff>
    </xdr:from>
    <xdr:to>
      <xdr:col>0</xdr:col>
      <xdr:colOff>250200</xdr:colOff>
      <xdr:row>19</xdr:row>
      <xdr:rowOff>8208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392040" y="279540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5000</xdr:rowOff>
    </xdr:from>
    <xdr:to>
      <xdr:col>0</xdr:col>
      <xdr:colOff>250200</xdr:colOff>
      <xdr:row>14</xdr:row>
      <xdr:rowOff>1944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17600" y="191340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297360" y="297360"/>
          <a:ext cx="845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630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77640" y="1044360"/>
          <a:ext cx="1006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2840</xdr:rowOff>
    </xdr:from>
    <xdr:to>
      <xdr:col>0</xdr:col>
      <xdr:colOff>250200</xdr:colOff>
      <xdr:row>24</xdr:row>
      <xdr:rowOff>5688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12840" y="3609000"/>
          <a:ext cx="876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ramirez/Downloads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4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2" width="15.53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5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5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5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5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5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5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5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5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5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8.25" hidden="false" customHeight="true" outlineLevel="0" collapsed="false">
      <c r="A20" s="6"/>
      <c r="B20" s="34"/>
      <c r="C20" s="6"/>
      <c r="D20" s="6"/>
      <c r="E20" s="6"/>
      <c r="F20" s="5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" hidden="false" customHeight="fals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20.1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8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8"/>
      <c r="C28" s="22"/>
      <c r="D28" s="6"/>
      <c r="E28" s="6"/>
      <c r="F28" s="6"/>
    </row>
    <row r="29" customFormat="false" ht="15" hidden="false" customHeight="true" outlineLevel="0" collapsed="false">
      <c r="A29" s="39" t="s">
        <v>61</v>
      </c>
      <c r="B29" s="40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1" t="s">
        <v>63</v>
      </c>
      <c r="B30" s="42"/>
      <c r="C30" s="22"/>
      <c r="D30" s="6"/>
      <c r="E30" s="41" t="s">
        <v>64</v>
      </c>
      <c r="F30" s="6"/>
    </row>
    <row r="31" customFormat="false" ht="15" hidden="false" customHeight="true" outlineLevel="0" collapsed="false">
      <c r="A31" s="43"/>
      <c r="B31" s="44"/>
      <c r="C31" s="11"/>
      <c r="D31" s="18"/>
      <c r="E31" s="18"/>
      <c r="F31" s="18"/>
    </row>
    <row r="32" customFormat="false" ht="15" hidden="false" customHeight="true" outlineLevel="0" collapsed="false">
      <c r="A32" s="45" t="s">
        <v>65</v>
      </c>
      <c r="B32" s="46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3" t="s">
        <v>67</v>
      </c>
      <c r="B33" s="44"/>
      <c r="C33" s="11"/>
      <c r="D33" s="18"/>
      <c r="E33" s="43" t="s">
        <v>68</v>
      </c>
      <c r="F33" s="18"/>
    </row>
    <row r="34" customFormat="false" ht="15" hidden="false" customHeight="true" outlineLevel="0" collapsed="false">
      <c r="A34" s="41" t="s">
        <v>69</v>
      </c>
      <c r="B34" s="42"/>
      <c r="C34" s="22"/>
      <c r="D34" s="6"/>
      <c r="E34" s="41" t="s">
        <v>70</v>
      </c>
      <c r="F34" s="6"/>
    </row>
    <row r="35" customFormat="false" ht="15" hidden="false" customHeight="true" outlineLevel="0" collapsed="false">
      <c r="A35" s="43" t="s">
        <v>71</v>
      </c>
      <c r="B35" s="44"/>
      <c r="C35" s="11"/>
      <c r="D35" s="18"/>
      <c r="E35" s="43"/>
      <c r="F35" s="18"/>
    </row>
    <row r="36" customFormat="false" ht="15" hidden="false" customHeight="true" outlineLevel="0" collapsed="false">
      <c r="A36" s="41" t="s">
        <v>72</v>
      </c>
      <c r="B36" s="42"/>
      <c r="C36" s="22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  <c r="B39" s="1"/>
      <c r="F39" s="1"/>
    </row>
    <row r="40" customFormat="false" ht="15" hidden="false" customHeight="true" outlineLevel="0" collapsed="false">
      <c r="A40" s="50"/>
      <c r="B40" s="1"/>
      <c r="F40" s="1"/>
    </row>
    <row r="41" customFormat="false" ht="15" hidden="false" customHeight="true" outlineLevel="0" collapsed="false">
      <c r="A41" s="50"/>
      <c r="B41" s="1"/>
      <c r="F41" s="1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10.99"/>
    <col collapsed="false" customWidth="true" hidden="false" outlineLevel="0" max="3" min="3" style="92" width="16.26"/>
    <col collapsed="false" customWidth="true" hidden="false" outlineLevel="0" max="5" min="4" style="92" width="14.72"/>
    <col collapsed="false" customWidth="true" hidden="false" outlineLevel="0" max="6" min="6" style="92" width="12.53"/>
    <col collapsed="false" customWidth="true" hidden="false" outlineLevel="0" max="8" min="7" style="92" width="14.72"/>
    <col collapsed="false" customWidth="true" hidden="false" outlineLevel="0" max="9" min="9" style="92" width="10.99"/>
    <col collapsed="false" customWidth="true" hidden="false" outlineLevel="0" max="10" min="10" style="92" width="15.72"/>
    <col collapsed="false" customWidth="false" hidden="false" outlineLevel="0" max="257" min="11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5" hidden="false" customHeight="true" outlineLevel="0" collapsed="false">
      <c r="A2" s="57"/>
      <c r="B2" s="59" t="s">
        <v>19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194</v>
      </c>
      <c r="D5" s="63" t="s">
        <v>195</v>
      </c>
      <c r="E5" s="63" t="s">
        <v>196</v>
      </c>
      <c r="F5" s="63" t="s">
        <v>197</v>
      </c>
      <c r="G5" s="63" t="s">
        <v>198</v>
      </c>
      <c r="H5" s="63" t="s">
        <v>199</v>
      </c>
      <c r="I5" s="63" t="s">
        <v>115</v>
      </c>
      <c r="J5" s="63" t="s">
        <v>136</v>
      </c>
    </row>
    <row r="6" customFormat="false" ht="5.15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8" t="n">
        <v>100</v>
      </c>
      <c r="J7" s="119" t="n">
        <v>737.5</v>
      </c>
    </row>
    <row r="8" customFormat="false" ht="12.5" hidden="false" customHeight="false" outlineLevel="0" collapsed="false">
      <c r="A8" s="57"/>
      <c r="B8" s="72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8" t="n">
        <v>100</v>
      </c>
      <c r="J8" s="119" t="n">
        <v>753.7</v>
      </c>
    </row>
    <row r="9" customFormat="false" ht="12.5" hidden="false" customHeight="false" outlineLevel="0" collapsed="false">
      <c r="A9" s="57"/>
      <c r="B9" s="72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8" t="n">
        <v>100</v>
      </c>
      <c r="J9" s="119" t="n">
        <v>761.9</v>
      </c>
    </row>
    <row r="10" customFormat="false" ht="12.5" hidden="false" customHeight="false" outlineLevel="0" collapsed="false">
      <c r="A10" s="57"/>
      <c r="B10" s="72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8" t="n">
        <v>100</v>
      </c>
      <c r="J10" s="119" t="n">
        <v>828.8</v>
      </c>
    </row>
    <row r="11" customFormat="false" ht="12.5" hidden="false" customHeight="false" outlineLevel="0" collapsed="false">
      <c r="A11" s="57"/>
      <c r="B11" s="72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8" t="n">
        <v>100</v>
      </c>
      <c r="J11" s="119" t="n">
        <v>813.5</v>
      </c>
    </row>
    <row r="12" customFormat="false" ht="12.5" hidden="false" customHeight="false" outlineLevel="0" collapsed="false">
      <c r="A12" s="57"/>
      <c r="B12" s="72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8" t="n">
        <v>100</v>
      </c>
      <c r="J12" s="119" t="n">
        <v>848.8</v>
      </c>
    </row>
    <row r="13" customFormat="false" ht="12.5" hidden="false" customHeight="false" outlineLevel="0" collapsed="false">
      <c r="A13" s="57"/>
      <c r="B13" s="72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8" t="n">
        <v>100</v>
      </c>
      <c r="J13" s="119" t="n">
        <v>859.8</v>
      </c>
    </row>
    <row r="14" customFormat="false" ht="12.5" hidden="false" customHeight="false" outlineLevel="0" collapsed="false">
      <c r="A14" s="57"/>
      <c r="B14" s="72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8" t="n">
        <v>100</v>
      </c>
      <c r="J14" s="119" t="n">
        <v>842.5</v>
      </c>
    </row>
    <row r="15" customFormat="false" ht="12.5" hidden="false" customHeight="false" outlineLevel="0" collapsed="false">
      <c r="A15" s="57"/>
      <c r="B15" s="72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8" t="n">
        <v>100</v>
      </c>
      <c r="J15" s="119" t="n">
        <v>867.9</v>
      </c>
    </row>
    <row r="16" customFormat="false" ht="12.5" hidden="false" customHeight="false" outlineLevel="0" collapsed="false">
      <c r="A16" s="57"/>
      <c r="B16" s="72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8" t="n">
        <v>100</v>
      </c>
      <c r="J16" s="119" t="n">
        <v>869.3</v>
      </c>
    </row>
    <row r="17" customFormat="false" ht="12.5" hidden="false" customHeight="false" outlineLevel="0" collapsed="false">
      <c r="A17" s="57"/>
      <c r="B17" s="72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8" t="n">
        <v>100</v>
      </c>
      <c r="J17" s="119" t="n">
        <v>890.1</v>
      </c>
    </row>
    <row r="18" customFormat="false" ht="12.5" hidden="false" customHeight="false" outlineLevel="0" collapsed="false">
      <c r="A18" s="57"/>
      <c r="B18" s="72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8" t="n">
        <v>100</v>
      </c>
      <c r="J18" s="119" t="n">
        <v>887.5394</v>
      </c>
    </row>
    <row r="19" customFormat="false" ht="12.5" hidden="false" customHeight="false" outlineLevel="0" collapsed="false">
      <c r="A19" s="57"/>
      <c r="B19" s="72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8" t="n">
        <v>100</v>
      </c>
      <c r="J19" s="119" t="n">
        <v>894.58192201</v>
      </c>
    </row>
    <row r="20" customFormat="false" ht="12.5" hidden="false" customHeight="false" outlineLevel="0" collapsed="false">
      <c r="A20" s="57"/>
      <c r="B20" s="72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8" t="n">
        <v>100</v>
      </c>
      <c r="J20" s="119" t="n">
        <v>904.96640095</v>
      </c>
    </row>
    <row r="21" customFormat="false" ht="12.5" hidden="false" customHeight="false" outlineLevel="0" collapsed="false">
      <c r="A21" s="57"/>
      <c r="B21" s="72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8" t="n">
        <v>100</v>
      </c>
      <c r="J21" s="119" t="n">
        <v>945.94180314</v>
      </c>
    </row>
    <row r="22" customFormat="false" ht="12.5" hidden="false" customHeight="false" outlineLevel="0" collapsed="false">
      <c r="A22" s="57"/>
      <c r="B22" s="72" t="n">
        <v>2019</v>
      </c>
      <c r="C22" s="122" t="n">
        <v>9.0772</v>
      </c>
      <c r="D22" s="122" t="n">
        <v>22.3545</v>
      </c>
      <c r="E22" s="122" t="n">
        <v>21.9316</v>
      </c>
      <c r="F22" s="122" t="n">
        <v>8.886</v>
      </c>
      <c r="G22" s="122" t="n">
        <v>15.6738</v>
      </c>
      <c r="H22" s="122" t="n">
        <v>22.0769</v>
      </c>
      <c r="I22" s="109" t="n">
        <v>100</v>
      </c>
      <c r="J22" s="122" t="n">
        <v>990.3682951</v>
      </c>
    </row>
    <row r="23" customFormat="false" ht="12.5" hidden="false" customHeight="false" outlineLevel="0" collapsed="false">
      <c r="A23" s="57"/>
      <c r="B23" s="72" t="n">
        <v>2020</v>
      </c>
      <c r="C23" s="148" t="n">
        <v>7.42476177215576</v>
      </c>
      <c r="D23" s="122" t="n">
        <v>23.7236404418945</v>
      </c>
      <c r="E23" s="122" t="n">
        <v>20.7387752532959</v>
      </c>
      <c r="F23" s="122" t="n">
        <v>12.7017602920532</v>
      </c>
      <c r="G23" s="122" t="n">
        <v>14.6042470932007</v>
      </c>
      <c r="H23" s="122" t="n">
        <v>20.8068141937256</v>
      </c>
      <c r="I23" s="109" t="n">
        <v>100</v>
      </c>
      <c r="J23" s="122" t="n">
        <v>889.442932128906</v>
      </c>
    </row>
    <row r="24" customFormat="false" ht="12.5" hidden="false" customHeight="false" outlineLevel="0" collapsed="false">
      <c r="A24" s="57"/>
      <c r="B24" s="72" t="n">
        <v>2021</v>
      </c>
      <c r="C24" s="148" t="n">
        <v>8.18281173706055</v>
      </c>
      <c r="D24" s="122" t="n">
        <v>22.3581371307373</v>
      </c>
      <c r="E24" s="122" t="n">
        <v>21.6546497344971</v>
      </c>
      <c r="F24" s="122" t="n">
        <v>11.1346921920776</v>
      </c>
      <c r="G24" s="122" t="n">
        <v>15.9021110534668</v>
      </c>
      <c r="H24" s="122" t="n">
        <v>20.7675971984863</v>
      </c>
      <c r="I24" s="109" t="n">
        <v>100</v>
      </c>
      <c r="J24" s="122" t="n">
        <v>1012.54876708984</v>
      </c>
    </row>
    <row r="25" customFormat="false" ht="5.15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  <c r="J25" s="81"/>
    </row>
    <row r="26" s="57" customFormat="true" ht="18.7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s="6" customFormat="true" ht="12.5" hidden="false" customHeight="false" outlineLevel="0" collapsed="false">
      <c r="B27" s="149" t="s">
        <v>200</v>
      </c>
      <c r="C27" s="150"/>
      <c r="D27" s="150"/>
      <c r="E27" s="150"/>
      <c r="F27" s="150"/>
      <c r="G27" s="150"/>
      <c r="H27" s="150"/>
      <c r="I27" s="150"/>
      <c r="J27" s="151"/>
    </row>
    <row r="28" s="57" customFormat="true" ht="12.5" hidden="false" customHeight="false" outlineLevel="0" collapsed="false">
      <c r="B28" s="142" t="s">
        <v>189</v>
      </c>
    </row>
    <row r="29" s="57" customFormat="true" ht="12.5" hidden="false" customHeight="false" outlineLevel="0" collapsed="false">
      <c r="B29" s="86" t="s">
        <v>201</v>
      </c>
    </row>
    <row r="30" s="57" customFormat="true" ht="12.5" hidden="false" customHeight="false" outlineLevel="0" collapsed="false">
      <c r="B30" s="90" t="s">
        <v>94</v>
      </c>
    </row>
    <row r="31" s="57" customFormat="true" ht="12.5" hidden="false" customHeight="false" outlineLevel="0" collapsed="false">
      <c r="B31" s="83" t="s">
        <v>172</v>
      </c>
    </row>
    <row r="32" s="57" customFormat="true" ht="12.5" hidden="false" customHeight="false" outlineLevel="0" collapsed="false"/>
    <row r="33" s="57" customFormat="true" ht="12.5" hidden="false" customHeight="false" outlineLevel="0" collapsed="false"/>
    <row r="34" s="57" customFormat="true" ht="12.5" hidden="false" customHeight="false" outlineLevel="0" collapsed="false">
      <c r="B34" s="92"/>
      <c r="C34" s="152"/>
      <c r="D34" s="92"/>
      <c r="E34" s="152"/>
      <c r="F34" s="152"/>
      <c r="G34" s="152"/>
      <c r="H34" s="152"/>
    </row>
    <row r="35" s="57" customFormat="true" ht="12.5" hidden="false" customHeight="false" outlineLevel="0" collapsed="false">
      <c r="B35" s="92"/>
      <c r="C35" s="145"/>
      <c r="D35" s="92"/>
      <c r="E35" s="145"/>
      <c r="F35" s="145"/>
      <c r="G35" s="145"/>
      <c r="H35" s="145"/>
    </row>
    <row r="36" customFormat="false" ht="12.5" hidden="false" customHeight="false" outlineLevel="0" collapsed="false">
      <c r="C36" s="145"/>
      <c r="E36" s="145"/>
      <c r="F36" s="145"/>
      <c r="G36" s="145"/>
      <c r="H36" s="145"/>
    </row>
    <row r="37" customFormat="false" ht="12.5" hidden="false" customHeight="false" outlineLevel="0" collapsed="false">
      <c r="C37" s="145"/>
      <c r="E37" s="145"/>
      <c r="F37" s="145"/>
      <c r="G37" s="145"/>
      <c r="H37" s="145"/>
    </row>
    <row r="38" customFormat="false" ht="12.5" hidden="false" customHeight="false" outlineLevel="0" collapsed="false">
      <c r="C38" s="145"/>
      <c r="E38" s="145"/>
      <c r="F38" s="145"/>
      <c r="G38" s="145"/>
      <c r="H38" s="145"/>
      <c r="J38" s="147"/>
    </row>
    <row r="39" customFormat="false" ht="12.5" hidden="false" customHeight="false" outlineLevel="0" collapsed="false">
      <c r="B39" s="146"/>
      <c r="C39" s="145"/>
      <c r="E39" s="145"/>
      <c r="F39" s="145"/>
      <c r="G39" s="145"/>
      <c r="H39" s="145"/>
      <c r="J39" s="147"/>
    </row>
    <row r="40" customFormat="false" ht="12.5" hidden="false" customHeight="false" outlineLevel="0" collapsed="false">
      <c r="B40" s="146"/>
      <c r="C40" s="145"/>
      <c r="E40" s="145"/>
      <c r="F40" s="145"/>
      <c r="G40" s="145"/>
      <c r="H40" s="145"/>
      <c r="J40" s="147"/>
    </row>
    <row r="41" customFormat="false" ht="13.5" hidden="false" customHeight="tru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5" hidden="false" customHeight="false" outlineLevel="0" collapsed="false">
      <c r="B42" s="146"/>
      <c r="C42" s="145"/>
      <c r="D42" s="145"/>
      <c r="E42" s="145"/>
      <c r="F42" s="145"/>
      <c r="G42" s="145"/>
      <c r="H42" s="145"/>
      <c r="J42" s="147"/>
    </row>
    <row r="43" customFormat="false" ht="12.5" hidden="false" customHeight="false" outlineLevel="0" collapsed="false">
      <c r="B43" s="146"/>
      <c r="C43" s="145"/>
      <c r="D43" s="145"/>
      <c r="E43" s="145"/>
      <c r="F43" s="145"/>
      <c r="G43" s="145"/>
      <c r="H43" s="145"/>
      <c r="J43" s="147"/>
    </row>
    <row r="44" customFormat="false" ht="12.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5" hidden="false" customHeight="false" outlineLevel="0" collapsed="false">
      <c r="B46" s="146"/>
      <c r="C46" s="145"/>
      <c r="D46" s="145"/>
      <c r="E46" s="145"/>
      <c r="F46" s="145"/>
      <c r="G46" s="145"/>
      <c r="H46" s="145"/>
    </row>
    <row r="47" customFormat="false" ht="12.5" hidden="false" customHeight="false" outlineLevel="0" collapsed="false">
      <c r="B47" s="146"/>
      <c r="C47" s="145"/>
      <c r="D47" s="145"/>
      <c r="E47" s="145"/>
      <c r="F47" s="145"/>
      <c r="G47" s="145"/>
      <c r="H47" s="145"/>
      <c r="I47" s="147"/>
    </row>
    <row r="48" customFormat="false" ht="12.5" hidden="false" customHeight="false" outlineLevel="0" collapsed="false">
      <c r="B48" s="146"/>
      <c r="C48" s="145"/>
      <c r="D48" s="145"/>
      <c r="E48" s="145"/>
      <c r="F48" s="145"/>
      <c r="G48" s="145"/>
      <c r="H48" s="145"/>
      <c r="I48" s="147"/>
    </row>
    <row r="49" customFormat="false" ht="12.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5" hidden="false" customHeight="false" outlineLevel="0" collapsed="false">
      <c r="C50" s="145"/>
      <c r="D50" s="145"/>
      <c r="E50" s="145"/>
      <c r="F50" s="145"/>
      <c r="G50" s="145"/>
      <c r="H50" s="145"/>
      <c r="I50" s="147"/>
      <c r="J50" s="92" t="s">
        <v>156</v>
      </c>
    </row>
    <row r="51" customFormat="false" ht="12.5" hidden="false" customHeight="false" outlineLevel="0" collapsed="false">
      <c r="C51" s="145"/>
      <c r="D51" s="145"/>
      <c r="E51" s="145"/>
      <c r="F51" s="145"/>
      <c r="G51" s="145"/>
      <c r="H51" s="145"/>
      <c r="I51" s="147"/>
      <c r="J51" s="92" t="s">
        <v>156</v>
      </c>
    </row>
    <row r="52" customFormat="false" ht="12.5" hidden="false" customHeight="false" outlineLevel="0" collapsed="false">
      <c r="C52" s="145"/>
      <c r="D52" s="145"/>
      <c r="E52" s="145"/>
      <c r="F52" s="145"/>
      <c r="G52" s="145"/>
      <c r="H52" s="145"/>
      <c r="J52" s="92" t="s">
        <v>156</v>
      </c>
    </row>
    <row r="53" customFormat="false" ht="12.5" hidden="false" customHeight="false" outlineLevel="0" collapsed="false">
      <c r="C53" s="145"/>
      <c r="D53" s="145"/>
      <c r="E53" s="145"/>
      <c r="F53" s="145"/>
      <c r="G53" s="145"/>
      <c r="H53" s="145"/>
      <c r="J53" s="92" t="s">
        <v>156</v>
      </c>
    </row>
    <row r="54" customFormat="false" ht="12.5" hidden="false" customHeight="false" outlineLevel="0" collapsed="false">
      <c r="C54" s="145"/>
      <c r="D54" s="145"/>
      <c r="E54" s="145"/>
      <c r="F54" s="145"/>
      <c r="G54" s="145"/>
      <c r="H54" s="145"/>
      <c r="J54" s="92" t="s">
        <v>156</v>
      </c>
    </row>
    <row r="55" customFormat="false" ht="12.5" hidden="false" customHeight="false" outlineLevel="0" collapsed="false">
      <c r="C55" s="145"/>
      <c r="D55" s="145"/>
      <c r="E55" s="145"/>
      <c r="F55" s="145"/>
      <c r="G55" s="145"/>
      <c r="H55" s="145"/>
      <c r="J55" s="92" t="s">
        <v>156</v>
      </c>
    </row>
    <row r="56" customFormat="false" ht="12.5" hidden="false" customHeight="false" outlineLevel="0" collapsed="false">
      <c r="C56" s="145"/>
      <c r="D56" s="145"/>
      <c r="E56" s="145"/>
      <c r="F56" s="145"/>
      <c r="G56" s="145"/>
      <c r="H56" s="145"/>
      <c r="J56" s="92" t="s">
        <v>156</v>
      </c>
    </row>
    <row r="57" customFormat="false" ht="12.5" hidden="false" customHeight="false" outlineLevel="0" collapsed="false">
      <c r="C57" s="145"/>
      <c r="D57" s="145"/>
      <c r="E57" s="145"/>
      <c r="F57" s="145"/>
      <c r="G57" s="145"/>
      <c r="H57" s="145"/>
      <c r="J57" s="92" t="s">
        <v>156</v>
      </c>
    </row>
    <row r="58" customFormat="false" ht="12.5" hidden="false" customHeight="false" outlineLevel="0" collapsed="false">
      <c r="C58" s="145"/>
      <c r="D58" s="145"/>
      <c r="E58" s="145"/>
      <c r="F58" s="145"/>
      <c r="G58" s="145"/>
      <c r="H58" s="145"/>
      <c r="J58" s="92" t="s">
        <v>156</v>
      </c>
    </row>
    <row r="59" customFormat="false" ht="12.5" hidden="false" customHeight="false" outlineLevel="0" collapsed="false">
      <c r="C59" s="145"/>
      <c r="D59" s="145"/>
      <c r="E59" s="145"/>
      <c r="F59" s="145"/>
      <c r="G59" s="145"/>
      <c r="H59" s="145"/>
      <c r="J59" s="92" t="s">
        <v>156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3" min="2" style="92" width="12.44"/>
    <col collapsed="false" customWidth="false" hidden="false" outlineLevel="0" max="4" min="4" style="92" width="11.44"/>
    <col collapsed="false" customWidth="true" hidden="false" outlineLevel="0" max="5" min="5" style="92" width="13.44"/>
    <col collapsed="false" customWidth="true" hidden="false" outlineLevel="0" max="6" min="6" style="92" width="13.81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2</v>
      </c>
      <c r="C2" s="59"/>
      <c r="D2" s="59"/>
      <c r="E2" s="59"/>
      <c r="F2" s="59"/>
      <c r="G2" s="59"/>
      <c r="H2" s="59"/>
      <c r="I2" s="59"/>
      <c r="J2" s="153"/>
      <c r="K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54"/>
    </row>
    <row r="4" customFormat="false" ht="5.15" hidden="false" customHeight="true" outlineLevel="0" collapsed="false">
      <c r="A4" s="57"/>
      <c r="B4" s="62"/>
      <c r="C4" s="155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203</v>
      </c>
      <c r="D5" s="63" t="s">
        <v>204</v>
      </c>
      <c r="E5" s="63" t="s">
        <v>205</v>
      </c>
      <c r="F5" s="63" t="s">
        <v>206</v>
      </c>
      <c r="G5" s="63" t="s">
        <v>207</v>
      </c>
      <c r="H5" s="63" t="s">
        <v>115</v>
      </c>
      <c r="I5" s="63" t="s">
        <v>136</v>
      </c>
    </row>
    <row r="6" customFormat="false" ht="5.15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69"/>
      <c r="K7" s="57"/>
      <c r="L7" s="57"/>
      <c r="M7" s="57"/>
      <c r="N7" s="57"/>
      <c r="O7" s="57"/>
    </row>
    <row r="8" customFormat="false" ht="12.5" hidden="false" customHeight="false" outlineLevel="0" collapsed="false">
      <c r="A8" s="57"/>
      <c r="B8" s="72" t="n">
        <v>2005</v>
      </c>
      <c r="C8" s="119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69"/>
      <c r="K8" s="57"/>
      <c r="L8" s="57"/>
      <c r="M8" s="57"/>
      <c r="N8" s="57"/>
      <c r="O8" s="57"/>
    </row>
    <row r="9" customFormat="false" ht="12.5" hidden="false" customHeight="false" outlineLevel="0" collapsed="false">
      <c r="A9" s="57"/>
      <c r="B9" s="72" t="n">
        <v>2006</v>
      </c>
      <c r="C9" s="119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69"/>
      <c r="L9" s="55"/>
      <c r="M9" s="55"/>
      <c r="N9" s="55"/>
      <c r="O9" s="55"/>
    </row>
    <row r="10" customFormat="false" ht="12.5" hidden="false" customHeight="false" outlineLevel="0" collapsed="false">
      <c r="A10" s="57"/>
      <c r="B10" s="72" t="n">
        <v>2007</v>
      </c>
      <c r="C10" s="119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69"/>
      <c r="L10" s="55"/>
      <c r="M10" s="55"/>
      <c r="N10" s="55"/>
      <c r="O10" s="55"/>
    </row>
    <row r="11" customFormat="false" ht="12.5" hidden="false" customHeight="false" outlineLevel="0" collapsed="false">
      <c r="A11" s="57"/>
      <c r="B11" s="72" t="n">
        <v>2008</v>
      </c>
      <c r="C11" s="119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69"/>
      <c r="L11" s="55"/>
      <c r="M11" s="55"/>
      <c r="N11" s="55"/>
      <c r="O11" s="55"/>
    </row>
    <row r="12" customFormat="false" ht="12.5" hidden="false" customHeight="false" outlineLevel="0" collapsed="false">
      <c r="A12" s="57"/>
      <c r="B12" s="72" t="n">
        <v>2009</v>
      </c>
      <c r="C12" s="119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69"/>
      <c r="L12" s="55"/>
      <c r="M12" s="55"/>
      <c r="N12" s="55"/>
      <c r="O12" s="55"/>
    </row>
    <row r="13" customFormat="false" ht="12.5" hidden="false" customHeight="false" outlineLevel="0" collapsed="false">
      <c r="A13" s="57"/>
      <c r="B13" s="72" t="n">
        <v>2010</v>
      </c>
      <c r="C13" s="119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69"/>
      <c r="L13" s="55"/>
      <c r="M13" s="55"/>
      <c r="N13" s="55"/>
      <c r="O13" s="55"/>
    </row>
    <row r="14" customFormat="false" ht="12.5" hidden="false" customHeight="false" outlineLevel="0" collapsed="false">
      <c r="A14" s="57"/>
      <c r="B14" s="72" t="n">
        <v>2011</v>
      </c>
      <c r="C14" s="119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69"/>
      <c r="L14" s="55"/>
      <c r="M14" s="55"/>
      <c r="N14" s="55"/>
      <c r="O14" s="55"/>
    </row>
    <row r="15" customFormat="false" ht="12.5" hidden="false" customHeight="false" outlineLevel="0" collapsed="false">
      <c r="A15" s="57"/>
      <c r="B15" s="72" t="n">
        <v>2012</v>
      </c>
      <c r="C15" s="119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69"/>
      <c r="L15" s="55"/>
      <c r="M15" s="55"/>
      <c r="N15" s="55"/>
      <c r="O15" s="55"/>
    </row>
    <row r="16" customFormat="false" ht="12.5" hidden="false" customHeight="false" outlineLevel="0" collapsed="false">
      <c r="A16" s="57"/>
      <c r="B16" s="72" t="n">
        <v>2013</v>
      </c>
      <c r="C16" s="119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69"/>
      <c r="L16" s="55"/>
      <c r="M16" s="55"/>
      <c r="N16" s="55"/>
      <c r="O16" s="55"/>
    </row>
    <row r="17" customFormat="false" ht="12.5" hidden="false" customHeight="false" outlineLevel="0" collapsed="false">
      <c r="A17" s="57"/>
      <c r="B17" s="72" t="n">
        <v>2014</v>
      </c>
      <c r="C17" s="119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69"/>
      <c r="L17" s="55"/>
      <c r="M17" s="55"/>
      <c r="N17" s="55"/>
      <c r="O17" s="55"/>
    </row>
    <row r="18" customFormat="false" ht="12.5" hidden="false" customHeight="false" outlineLevel="0" collapsed="false">
      <c r="A18" s="57"/>
      <c r="B18" s="72" t="n">
        <v>2015</v>
      </c>
      <c r="C18" s="119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69"/>
      <c r="L18" s="55"/>
      <c r="M18" s="55"/>
      <c r="N18" s="55"/>
      <c r="O18" s="55"/>
    </row>
    <row r="19" customFormat="false" ht="12.5" hidden="false" customHeight="false" outlineLevel="0" collapsed="false">
      <c r="A19" s="57"/>
      <c r="B19" s="72" t="n">
        <v>2016</v>
      </c>
      <c r="C19" s="119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69"/>
      <c r="L19" s="55"/>
      <c r="M19" s="55"/>
      <c r="N19" s="55"/>
      <c r="O19" s="55"/>
    </row>
    <row r="20" customFormat="false" ht="12.5" hidden="false" customHeight="false" outlineLevel="0" collapsed="false">
      <c r="A20" s="57"/>
      <c r="B20" s="72" t="n">
        <v>2017</v>
      </c>
      <c r="C20" s="119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69"/>
      <c r="L20" s="55"/>
      <c r="M20" s="55"/>
      <c r="N20" s="55"/>
      <c r="O20" s="55"/>
    </row>
    <row r="21" customFormat="false" ht="12.5" hidden="false" customHeight="false" outlineLevel="0" collapsed="false">
      <c r="A21" s="57"/>
      <c r="B21" s="72" t="n">
        <v>2018</v>
      </c>
      <c r="C21" s="119" t="n">
        <v>7.23656</v>
      </c>
      <c r="D21" s="108" t="n">
        <v>31.12434</v>
      </c>
      <c r="E21" s="108" t="n">
        <v>22.67599</v>
      </c>
      <c r="F21" s="108" t="n">
        <v>17.97539</v>
      </c>
      <c r="G21" s="108" t="n">
        <v>20.98772</v>
      </c>
      <c r="H21" s="108" t="n">
        <v>100</v>
      </c>
      <c r="I21" s="108" t="n">
        <v>945.94180314</v>
      </c>
      <c r="J21" s="69"/>
      <c r="L21" s="55"/>
      <c r="M21" s="55"/>
      <c r="N21" s="55"/>
      <c r="O21" s="55"/>
    </row>
    <row r="22" customFormat="false" ht="12.5" hidden="false" customHeight="false" outlineLevel="0" collapsed="false">
      <c r="A22" s="57"/>
      <c r="B22" s="72" t="n">
        <v>2019</v>
      </c>
      <c r="C22" s="122" t="n">
        <v>7.3019</v>
      </c>
      <c r="D22" s="109" t="n">
        <v>29.4667</v>
      </c>
      <c r="E22" s="109" t="n">
        <v>21.6576</v>
      </c>
      <c r="F22" s="109" t="n">
        <v>18.2539</v>
      </c>
      <c r="G22" s="109" t="n">
        <v>23.3199</v>
      </c>
      <c r="H22" s="109" t="n">
        <v>100</v>
      </c>
      <c r="I22" s="109" t="n">
        <v>990.3682951</v>
      </c>
      <c r="J22" s="69"/>
      <c r="L22" s="55"/>
      <c r="M22" s="55"/>
      <c r="N22" s="55"/>
      <c r="O22" s="55"/>
    </row>
    <row r="23" customFormat="false" ht="12.5" hidden="false" customHeight="false" outlineLevel="0" collapsed="false">
      <c r="A23" s="57"/>
      <c r="B23" s="72" t="n">
        <v>2020</v>
      </c>
      <c r="C23" s="122" t="n">
        <v>8.83872509002686</v>
      </c>
      <c r="D23" s="109" t="n">
        <v>34.8702850341797</v>
      </c>
      <c r="E23" s="109" t="n">
        <v>20.965274810791</v>
      </c>
      <c r="F23" s="109" t="n">
        <v>17.1546440124512</v>
      </c>
      <c r="G23" s="109" t="n">
        <v>18.1710720062256</v>
      </c>
      <c r="H23" s="109" t="n">
        <v>100</v>
      </c>
      <c r="I23" s="109" t="n">
        <v>889.442932128906</v>
      </c>
      <c r="J23" s="69"/>
      <c r="L23" s="55"/>
      <c r="M23" s="55"/>
      <c r="N23" s="55"/>
      <c r="O23" s="55"/>
    </row>
    <row r="24" customFormat="false" ht="12.5" hidden="false" customHeight="false" outlineLevel="0" collapsed="false">
      <c r="A24" s="57"/>
      <c r="B24" s="72" t="n">
        <v>2021</v>
      </c>
      <c r="C24" s="122" t="n">
        <v>8.60050868988037</v>
      </c>
      <c r="D24" s="109" t="n">
        <v>29.4598083496094</v>
      </c>
      <c r="E24" s="109" t="n">
        <v>20.5029067993164</v>
      </c>
      <c r="F24" s="109" t="n">
        <v>18.5552864074707</v>
      </c>
      <c r="G24" s="109" t="n">
        <v>22.8814888000488</v>
      </c>
      <c r="H24" s="109" t="n">
        <v>100</v>
      </c>
      <c r="I24" s="109" t="n">
        <v>1012.54876708984</v>
      </c>
      <c r="J24" s="69"/>
      <c r="L24" s="55"/>
      <c r="M24" s="55"/>
      <c r="N24" s="55"/>
      <c r="O24" s="55"/>
    </row>
    <row r="25" customFormat="false" ht="6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1"/>
      <c r="J25" s="74"/>
      <c r="L25" s="55"/>
      <c r="M25" s="55"/>
      <c r="N25" s="55"/>
      <c r="O25" s="55"/>
    </row>
    <row r="26" s="57" customFormat="true" ht="18.75" hidden="false" customHeight="true" outlineLevel="0" collapsed="false">
      <c r="B26" s="83" t="s">
        <v>87</v>
      </c>
      <c r="L26" s="58"/>
      <c r="M26" s="58"/>
      <c r="N26" s="58"/>
      <c r="O26" s="55"/>
    </row>
    <row r="27" s="57" customFormat="true" ht="12.5" hidden="false" customHeight="false" outlineLevel="0" collapsed="false">
      <c r="B27" s="156" t="s">
        <v>208</v>
      </c>
      <c r="L27" s="57" t="s">
        <v>137</v>
      </c>
      <c r="O27" s="92"/>
    </row>
    <row r="28" s="57" customFormat="true" ht="12.5" hidden="false" customHeight="false" outlineLevel="0" collapsed="false">
      <c r="B28" s="105" t="s">
        <v>139</v>
      </c>
    </row>
    <row r="29" s="57" customFormat="true" ht="12.5" hidden="false" customHeight="false" outlineLevel="0" collapsed="false">
      <c r="B29" s="105" t="s">
        <v>209</v>
      </c>
      <c r="C29" s="113"/>
      <c r="D29" s="113"/>
      <c r="E29" s="113"/>
      <c r="F29" s="113"/>
      <c r="G29" s="113"/>
      <c r="H29" s="113"/>
    </row>
    <row r="30" s="57" customFormat="true" ht="12.5" hidden="false" customHeight="false" outlineLevel="0" collapsed="false">
      <c r="B30" s="105" t="s">
        <v>210</v>
      </c>
      <c r="C30" s="113"/>
      <c r="D30" s="113"/>
      <c r="E30" s="113"/>
      <c r="F30" s="113"/>
      <c r="G30" s="113"/>
      <c r="H30" s="113"/>
    </row>
    <row r="31" s="57" customFormat="true" ht="12.5" hidden="false" customHeight="false" outlineLevel="0" collapsed="false">
      <c r="B31" s="90" t="s">
        <v>94</v>
      </c>
      <c r="K31" s="92"/>
      <c r="L31" s="92"/>
      <c r="M31" s="92"/>
      <c r="N31" s="92"/>
    </row>
    <row r="32" customFormat="false" ht="12.5" hidden="false" customHeight="false" outlineLevel="0" collapsed="false">
      <c r="B32" s="83" t="s">
        <v>172</v>
      </c>
      <c r="C32" s="57"/>
      <c r="D32" s="57"/>
      <c r="E32" s="57"/>
      <c r="F32" s="57"/>
      <c r="G32" s="57"/>
      <c r="H32" s="57"/>
      <c r="I32" s="57"/>
      <c r="O32" s="57"/>
    </row>
    <row r="33" customFormat="false" ht="12.5" hidden="false" customHeight="false" outlineLevel="0" collapsed="false">
      <c r="C33" s="55"/>
      <c r="D33" s="55"/>
      <c r="E33" s="55"/>
      <c r="F33" s="55"/>
      <c r="G33" s="55"/>
      <c r="I33" s="92" t="s">
        <v>156</v>
      </c>
    </row>
    <row r="34" customFormat="false" ht="12.5" hidden="false" customHeight="false" outlineLevel="0" collapsed="false">
      <c r="C34" s="55"/>
      <c r="D34" s="55"/>
      <c r="E34" s="55"/>
      <c r="F34" s="55"/>
      <c r="G34" s="55"/>
      <c r="I34" s="92" t="s">
        <v>156</v>
      </c>
    </row>
    <row r="35" customFormat="false" ht="12.5" hidden="false" customHeight="false" outlineLevel="0" collapsed="false">
      <c r="C35" s="55"/>
      <c r="D35" s="55"/>
      <c r="E35" s="55"/>
      <c r="F35" s="55"/>
      <c r="G35" s="55"/>
      <c r="I35" s="92" t="s">
        <v>156</v>
      </c>
    </row>
    <row r="36" customFormat="false" ht="12.75" hidden="false" customHeight="true" outlineLevel="0" collapsed="false">
      <c r="C36" s="55"/>
      <c r="D36" s="55"/>
      <c r="E36" s="55"/>
      <c r="F36" s="55"/>
      <c r="G36" s="55"/>
      <c r="I36" s="92" t="s">
        <v>156</v>
      </c>
    </row>
    <row r="37" customFormat="false" ht="12.5" hidden="false" customHeight="false" outlineLevel="0" collapsed="false">
      <c r="C37" s="55"/>
      <c r="D37" s="55"/>
      <c r="E37" s="55"/>
      <c r="F37" s="55"/>
      <c r="G37" s="55"/>
      <c r="I37" s="92" t="s">
        <v>156</v>
      </c>
    </row>
    <row r="38" customFormat="false" ht="12.5" hidden="false" customHeight="false" outlineLevel="0" collapsed="false">
      <c r="C38" s="55"/>
      <c r="D38" s="55"/>
      <c r="E38" s="55"/>
      <c r="F38" s="55"/>
      <c r="G38" s="55"/>
      <c r="I38" s="92" t="s">
        <v>156</v>
      </c>
    </row>
    <row r="39" customFormat="false" ht="12.5" hidden="false" customHeight="false" outlineLevel="0" collapsed="false">
      <c r="C39" s="55"/>
      <c r="D39" s="55"/>
      <c r="E39" s="55"/>
      <c r="F39" s="55"/>
      <c r="G39" s="55"/>
      <c r="I39" s="92" t="s">
        <v>156</v>
      </c>
    </row>
    <row r="40" customFormat="false" ht="12.5" hidden="false" customHeight="false" outlineLevel="0" collapsed="false">
      <c r="C40" s="55"/>
      <c r="D40" s="55"/>
      <c r="E40" s="55"/>
      <c r="F40" s="55"/>
      <c r="G40" s="55"/>
      <c r="I40" s="92" t="s">
        <v>156</v>
      </c>
    </row>
    <row r="41" customFormat="false" ht="12.5" hidden="false" customHeight="false" outlineLevel="0" collapsed="false">
      <c r="C41" s="55"/>
      <c r="D41" s="55"/>
      <c r="E41" s="55"/>
      <c r="F41" s="55"/>
      <c r="G41" s="55"/>
      <c r="I41" s="92" t="s">
        <v>156</v>
      </c>
    </row>
    <row r="42" customFormat="false" ht="12.5" hidden="false" customHeight="false" outlineLevel="0" collapsed="false">
      <c r="C42" s="55"/>
      <c r="D42" s="55"/>
      <c r="E42" s="55"/>
      <c r="F42" s="55"/>
      <c r="G42" s="55"/>
      <c r="I42" s="147" t="s">
        <v>156</v>
      </c>
      <c r="J42" s="147"/>
    </row>
    <row r="43" customFormat="false" ht="12.5" hidden="false" customHeight="false" outlineLevel="0" collapsed="false">
      <c r="C43" s="55"/>
      <c r="D43" s="55"/>
      <c r="E43" s="55"/>
      <c r="F43" s="55"/>
      <c r="G43" s="55"/>
      <c r="I43" s="147" t="s">
        <v>156</v>
      </c>
      <c r="J43" s="147"/>
    </row>
    <row r="44" customFormat="false" ht="12.5" hidden="false" customHeight="false" outlineLevel="0" collapsed="false">
      <c r="C44" s="55"/>
      <c r="D44" s="55"/>
      <c r="E44" s="55"/>
      <c r="F44" s="55"/>
      <c r="G44" s="55"/>
      <c r="I44" s="147" t="s">
        <v>156</v>
      </c>
      <c r="J44" s="147"/>
    </row>
    <row r="45" customFormat="false" ht="12.5" hidden="false" customHeight="false" outlineLevel="0" collapsed="false">
      <c r="C45" s="55"/>
      <c r="D45" s="55"/>
      <c r="E45" s="55"/>
      <c r="F45" s="55"/>
      <c r="G45" s="55"/>
      <c r="I45" s="147" t="s">
        <v>156</v>
      </c>
      <c r="J45" s="147"/>
    </row>
    <row r="46" customFormat="false" ht="12.5" hidden="false" customHeight="false" outlineLevel="0" collapsed="false">
      <c r="C46" s="55"/>
      <c r="D46" s="55"/>
      <c r="E46" s="55"/>
      <c r="F46" s="55"/>
      <c r="G46" s="55"/>
      <c r="I46" s="147" t="s">
        <v>156</v>
      </c>
      <c r="J46" s="147"/>
    </row>
    <row r="47" customFormat="false" ht="12.5" hidden="false" customHeight="false" outlineLevel="0" collapsed="false">
      <c r="C47" s="55"/>
      <c r="D47" s="55"/>
      <c r="E47" s="55"/>
      <c r="F47" s="55"/>
      <c r="G47" s="55"/>
      <c r="I47" s="147" t="s">
        <v>156</v>
      </c>
      <c r="J47" s="147"/>
    </row>
    <row r="48" customFormat="false" ht="12.5" hidden="false" customHeight="false" outlineLevel="0" collapsed="false">
      <c r="C48" s="55"/>
      <c r="D48" s="55"/>
      <c r="E48" s="55"/>
      <c r="F48" s="55"/>
      <c r="G48" s="55"/>
      <c r="I48" s="147" t="s">
        <v>156</v>
      </c>
      <c r="J48" s="147"/>
    </row>
    <row r="49" customFormat="false" ht="12.5" hidden="false" customHeight="false" outlineLevel="0" collapsed="false">
      <c r="C49" s="55"/>
      <c r="D49" s="55"/>
      <c r="E49" s="55"/>
      <c r="F49" s="55"/>
      <c r="G49" s="55"/>
      <c r="I49" s="147" t="s">
        <v>156</v>
      </c>
      <c r="J49" s="147"/>
    </row>
    <row r="50" customFormat="false" ht="12.5" hidden="false" customHeight="false" outlineLevel="0" collapsed="false">
      <c r="C50" s="55"/>
      <c r="D50" s="55"/>
      <c r="E50" s="55"/>
      <c r="F50" s="55"/>
      <c r="G50" s="55"/>
      <c r="I50" s="147" t="s">
        <v>156</v>
      </c>
      <c r="J50" s="147"/>
    </row>
    <row r="51" customFormat="false" ht="12.5" hidden="false" customHeight="false" outlineLevel="0" collapsed="false">
      <c r="C51" s="55"/>
      <c r="D51" s="55"/>
      <c r="E51" s="55"/>
      <c r="F51" s="55"/>
      <c r="G51" s="55"/>
      <c r="I51" s="92" t="s">
        <v>156</v>
      </c>
    </row>
    <row r="52" customFormat="false" ht="12.5" hidden="false" customHeight="false" outlineLevel="0" collapsed="false">
      <c r="C52" s="55"/>
      <c r="D52" s="55"/>
      <c r="E52" s="55"/>
      <c r="F52" s="55"/>
      <c r="G52" s="55"/>
      <c r="I52" s="92" t="s">
        <v>156</v>
      </c>
    </row>
    <row r="53" customFormat="false" ht="12.5" hidden="false" customHeight="false" outlineLevel="0" collapsed="false">
      <c r="C53" s="55"/>
      <c r="D53" s="55"/>
      <c r="E53" s="55"/>
      <c r="F53" s="55"/>
      <c r="G53" s="55"/>
      <c r="I53" s="92" t="s">
        <v>156</v>
      </c>
    </row>
    <row r="54" customFormat="false" ht="12.5" hidden="false" customHeight="false" outlineLevel="0" collapsed="false">
      <c r="C54" s="55"/>
      <c r="D54" s="55"/>
      <c r="E54" s="55"/>
      <c r="F54" s="55"/>
      <c r="G54" s="55"/>
      <c r="I54" s="92" t="s">
        <v>156</v>
      </c>
    </row>
    <row r="55" customFormat="false" ht="12.5" hidden="false" customHeight="false" outlineLevel="0" collapsed="false">
      <c r="C55" s="55"/>
      <c r="D55" s="55"/>
      <c r="E55" s="55"/>
      <c r="F55" s="55"/>
      <c r="G55" s="55"/>
      <c r="I55" s="92" t="s">
        <v>156</v>
      </c>
    </row>
    <row r="56" customFormat="false" ht="12.5" hidden="false" customHeight="false" outlineLevel="0" collapsed="false">
      <c r="C56" s="55"/>
      <c r="D56" s="55"/>
      <c r="E56" s="55"/>
      <c r="F56" s="55"/>
      <c r="G56" s="55"/>
      <c r="I56" s="92" t="s">
        <v>156</v>
      </c>
    </row>
    <row r="57" customFormat="false" ht="12.5" hidden="false" customHeight="false" outlineLevel="0" collapsed="false">
      <c r="C57" s="55"/>
      <c r="D57" s="55"/>
      <c r="E57" s="55"/>
      <c r="F57" s="55"/>
      <c r="G57" s="55"/>
      <c r="I57" s="92" t="s">
        <v>156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5.72"/>
    <col collapsed="false" customWidth="true" hidden="false" outlineLevel="0" max="2" min="2" style="157" width="15.44"/>
    <col collapsed="false" customWidth="false" hidden="false" outlineLevel="0" max="9" min="3" style="157" width="11.44"/>
    <col collapsed="false" customWidth="true" hidden="false" outlineLevel="0" max="10" min="10" style="157" width="9.81"/>
    <col collapsed="false" customWidth="false" hidden="false" outlineLevel="0" max="257" min="11" style="157" width="11.44"/>
  </cols>
  <sheetData>
    <row r="2" customFormat="false" ht="30.75" hidden="false" customHeight="true" outlineLevel="0" collapsed="false">
      <c r="B2" s="158" t="s">
        <v>211</v>
      </c>
      <c r="C2" s="158"/>
      <c r="D2" s="158"/>
      <c r="E2" s="158"/>
      <c r="F2" s="158"/>
      <c r="G2" s="158"/>
      <c r="H2" s="158"/>
      <c r="I2" s="158"/>
      <c r="J2" s="158"/>
      <c r="M2" s="60"/>
    </row>
    <row r="3" customFormat="false" ht="14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</row>
    <row r="21" customFormat="false" ht="24.75" hidden="false" customHeight="true" outlineLevel="0" collapsed="false">
      <c r="B21" s="160" t="s">
        <v>213</v>
      </c>
      <c r="C21" s="160"/>
      <c r="D21" s="160"/>
      <c r="E21" s="160"/>
      <c r="F21" s="160"/>
      <c r="G21" s="160"/>
      <c r="H21" s="160"/>
      <c r="I21" s="160"/>
    </row>
    <row r="22" customFormat="false" ht="12.5" hidden="false" customHeight="false" outlineLevel="0" collapsed="false">
      <c r="B22" s="104" t="s">
        <v>214</v>
      </c>
    </row>
    <row r="23" customFormat="false" ht="12.5" hidden="false" customHeight="false" outlineLevel="0" collapsed="false">
      <c r="B23" s="161" t="s">
        <v>215</v>
      </c>
    </row>
    <row r="24" customFormat="false" ht="12.5" hidden="false" customHeight="false" outlineLevel="0" collapsed="false">
      <c r="B24" s="162" t="s">
        <v>95</v>
      </c>
    </row>
    <row r="30" customFormat="false" ht="23.25" hidden="false" customHeight="true" outlineLevel="0" collapsed="false">
      <c r="B30" s="163" t="s">
        <v>216</v>
      </c>
      <c r="C30" s="164" t="s">
        <v>217</v>
      </c>
      <c r="D30" s="164" t="s">
        <v>218</v>
      </c>
      <c r="E30" s="164" t="s">
        <v>219</v>
      </c>
      <c r="F30" s="164" t="s">
        <v>220</v>
      </c>
      <c r="G30" s="164" t="s">
        <v>221</v>
      </c>
      <c r="H30" s="164" t="s">
        <v>222</v>
      </c>
      <c r="I30" s="164" t="s">
        <v>223</v>
      </c>
      <c r="J30" s="164" t="s">
        <v>224</v>
      </c>
      <c r="K30" s="164" t="s">
        <v>225</v>
      </c>
      <c r="L30" s="164" t="s">
        <v>226</v>
      </c>
      <c r="M30" s="164" t="s">
        <v>227</v>
      </c>
    </row>
    <row r="31" customFormat="false" ht="34.5" hidden="false" customHeight="false" outlineLevel="0" collapsed="false">
      <c r="B31" s="165" t="s">
        <v>228</v>
      </c>
      <c r="C31" s="166" t="n">
        <v>76.457548</v>
      </c>
      <c r="D31" s="166" t="n">
        <v>81.18612</v>
      </c>
      <c r="E31" s="166" t="n">
        <v>81.3123</v>
      </c>
      <c r="F31" s="166" t="n">
        <v>86.35714</v>
      </c>
      <c r="G31" s="166" t="n">
        <v>68.68391</v>
      </c>
      <c r="H31" s="166" t="n">
        <v>78.626244</v>
      </c>
      <c r="I31" s="166" t="n">
        <v>98.040232</v>
      </c>
      <c r="J31" s="166" t="n">
        <v>91.9228742</v>
      </c>
      <c r="K31" s="166" t="n">
        <v>107.750602722168</v>
      </c>
      <c r="L31" s="166" t="n">
        <f aca="false">(K31+M31)/2</f>
        <v>97.9626617431641</v>
      </c>
      <c r="M31" s="166" t="n">
        <v>88.1747207641602</v>
      </c>
    </row>
    <row r="32" customFormat="false" ht="23" hidden="false" customHeight="false" outlineLevel="0" collapsed="false">
      <c r="B32" s="165" t="s">
        <v>229</v>
      </c>
      <c r="C32" s="167" t="n">
        <v>57.164</v>
      </c>
      <c r="D32" s="167" t="n">
        <v>53.033</v>
      </c>
      <c r="E32" s="167" t="n">
        <v>56.73</v>
      </c>
      <c r="F32" s="167" t="n">
        <v>64.342</v>
      </c>
      <c r="G32" s="167" t="n">
        <v>55.497</v>
      </c>
      <c r="H32" s="167" t="n">
        <v>59.854</v>
      </c>
      <c r="I32" s="167" t="n">
        <v>60.597</v>
      </c>
      <c r="J32" s="167" t="n">
        <v>59.11</v>
      </c>
      <c r="K32" s="167" t="n">
        <v>64.2803344726563</v>
      </c>
      <c r="L32" s="167" t="n">
        <f aca="false">(K32+M32)/2</f>
        <v>63.8381290435791</v>
      </c>
      <c r="M32" s="167" t="n">
        <v>63.395923614502</v>
      </c>
    </row>
    <row r="33" customFormat="false" ht="23" hidden="false" customHeight="false" outlineLevel="0" collapsed="false">
      <c r="B33" s="165" t="s">
        <v>230</v>
      </c>
      <c r="C33" s="168" t="n">
        <v>57.293793</v>
      </c>
      <c r="D33" s="168" t="n">
        <v>71.89882</v>
      </c>
      <c r="E33" s="168" t="n">
        <v>62.01897</v>
      </c>
      <c r="F33" s="168" t="n">
        <v>47.85828</v>
      </c>
      <c r="G33" s="168" t="n">
        <v>55.07731</v>
      </c>
      <c r="H33" s="168" t="n">
        <v>52.736667</v>
      </c>
      <c r="I33" s="168" t="n">
        <v>63.750212</v>
      </c>
      <c r="J33" s="168" t="n">
        <v>63.585976</v>
      </c>
      <c r="K33" s="168" t="n">
        <v>59.8754692077637</v>
      </c>
      <c r="L33" s="168" t="n">
        <f aca="false">(K33+M33)/2</f>
        <v>55.3932666778564</v>
      </c>
      <c r="M33" s="168" t="n">
        <v>50.9110641479492</v>
      </c>
    </row>
    <row r="34" customFormat="false" ht="23" hidden="false" customHeight="false" outlineLevel="0" collapsed="false">
      <c r="B34" s="165" t="s">
        <v>231</v>
      </c>
      <c r="C34" s="169" t="n">
        <v>42.836</v>
      </c>
      <c r="D34" s="169" t="n">
        <v>46.967</v>
      </c>
      <c r="E34" s="169" t="n">
        <v>43.27</v>
      </c>
      <c r="F34" s="169" t="n">
        <v>35.658</v>
      </c>
      <c r="G34" s="169" t="n">
        <v>44.503</v>
      </c>
      <c r="H34" s="169" t="n">
        <v>40.146</v>
      </c>
      <c r="I34" s="169" t="n">
        <v>39.403</v>
      </c>
      <c r="J34" s="169" t="n">
        <v>40.89</v>
      </c>
      <c r="K34" s="169" t="n">
        <v>35.7196617126465</v>
      </c>
      <c r="L34" s="169" t="n">
        <f aca="false">(K34+M34)/2</f>
        <v>36.1618690490723</v>
      </c>
      <c r="M34" s="169" t="n">
        <v>36.6040763854981</v>
      </c>
    </row>
    <row r="35" customFormat="false" ht="12.5" hidden="false" customHeight="false" outlineLevel="0" collapsed="false">
      <c r="B35" s="170" t="s">
        <v>79</v>
      </c>
      <c r="C35" s="168" t="n">
        <v>133.751341</v>
      </c>
      <c r="D35" s="168" t="n">
        <v>153.08494</v>
      </c>
      <c r="E35" s="168" t="n">
        <v>143.33127</v>
      </c>
      <c r="F35" s="168" t="n">
        <v>134.21542</v>
      </c>
      <c r="G35" s="168" t="n">
        <v>123.76122</v>
      </c>
      <c r="H35" s="168" t="n">
        <v>131.362911</v>
      </c>
      <c r="I35" s="168" t="n">
        <v>161.790444</v>
      </c>
      <c r="J35" s="168" t="n">
        <v>155.50885</v>
      </c>
      <c r="K35" s="168" t="n">
        <f aca="false">K31+K33</f>
        <v>167.626071929932</v>
      </c>
      <c r="L35" s="168" t="n">
        <f aca="false">(K35+M35)/2</f>
        <v>153.355928421021</v>
      </c>
      <c r="M35" s="168" t="n">
        <v>139.085784912109</v>
      </c>
    </row>
    <row r="36" customFormat="false" ht="12.5" hidden="false" customHeight="false" outlineLevel="0" collapsed="false">
      <c r="B36" s="170"/>
      <c r="C36" s="169" t="n">
        <v>100</v>
      </c>
      <c r="D36" s="169" t="n">
        <v>100</v>
      </c>
      <c r="E36" s="169" t="n">
        <v>100</v>
      </c>
      <c r="F36" s="169" t="n">
        <v>100</v>
      </c>
      <c r="G36" s="169" t="n">
        <v>100</v>
      </c>
      <c r="H36" s="169" t="n">
        <v>100</v>
      </c>
      <c r="I36" s="169" t="n">
        <v>100</v>
      </c>
      <c r="J36" s="169" t="n">
        <v>100</v>
      </c>
      <c r="K36" s="169" t="n">
        <f aca="false">K32+K34</f>
        <v>99.9999961853027</v>
      </c>
      <c r="L36" s="169" t="n">
        <f aca="false">(K36+M36)/2</f>
        <v>99.9999980926514</v>
      </c>
      <c r="M36" s="169" t="n">
        <v>100</v>
      </c>
    </row>
    <row r="47" customFormat="false" ht="12.5" hidden="false" customHeight="false" outlineLevel="0" collapsed="false">
      <c r="J47" s="17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36.26"/>
    <col collapsed="false" customWidth="true" hidden="false" outlineLevel="0" max="8" min="3" style="172" width="11.99"/>
    <col collapsed="false" customWidth="true" hidden="false" outlineLevel="0" max="11" min="9" style="172" width="10.81"/>
    <col collapsed="false" customWidth="true" hidden="false" outlineLevel="0" max="15" min="12" style="172" width="8.72"/>
    <col collapsed="false" customWidth="true" hidden="false" outlineLevel="0" max="17" min="16" style="172" width="7.17"/>
    <col collapsed="false" customWidth="false" hidden="false" outlineLevel="0" max="257" min="18" style="172" width="9.17"/>
  </cols>
  <sheetData>
    <row r="2" customFormat="false" ht="30" hidden="false" customHeight="true" outlineLevel="0" collapsed="false">
      <c r="B2" s="158" t="s">
        <v>232</v>
      </c>
      <c r="C2" s="158"/>
      <c r="D2" s="158"/>
      <c r="E2" s="158"/>
      <c r="F2" s="158"/>
      <c r="G2" s="158"/>
      <c r="H2" s="158"/>
      <c r="I2" s="158"/>
      <c r="N2" s="60"/>
      <c r="R2" s="173"/>
      <c r="S2" s="173"/>
    </row>
    <row r="3" customFormat="false" ht="14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</row>
    <row r="5" customFormat="false" ht="12.5" hidden="false" customHeight="false" outlineLevel="0" collapsed="false"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2.5" hidden="false" customHeight="false" outlineLevel="0" collapsed="false"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2.5" hidden="false" customHeight="false" outlineLevel="0" collapsed="false"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2.5" hidden="false" customHeight="false" outlineLevel="0" collapsed="false"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2.5" hidden="false" customHeight="false" outlineLevel="0" collapsed="false"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2.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2.5" hidden="false" customHeight="false" outlineLevel="0" collapsed="false"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5" hidden="false" customHeight="false" outlineLevel="0" collapsed="false"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2.5" hidden="false" customHeight="false" outlineLevel="0" collapsed="false"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5" hidden="false" customHeight="false" outlineLevel="0" collapsed="false"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5" hidden="false" customHeight="false" outlineLevel="0" collapsed="false"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2.5" hidden="false" customHeight="false" outlineLevel="0" collapsed="false"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2.5" hidden="false" customHeight="false" outlineLevel="0" collapsed="false"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21" customFormat="false" ht="32.25" hidden="false" customHeight="true" outlineLevel="0" collapsed="false">
      <c r="B21" s="175" t="s">
        <v>233</v>
      </c>
      <c r="C21" s="175"/>
      <c r="D21" s="175"/>
      <c r="E21" s="175"/>
      <c r="F21" s="175"/>
      <c r="G21" s="175"/>
      <c r="H21" s="175"/>
      <c r="I21" s="175"/>
    </row>
    <row r="22" customFormat="false" ht="12.5" hidden="false" customHeight="false" outlineLevel="0" collapsed="false">
      <c r="B22" s="176" t="s">
        <v>94</v>
      </c>
    </row>
    <row r="23" customFormat="false" ht="12.5" hidden="false" customHeight="false" outlineLevel="0" collapsed="false">
      <c r="B23" s="177" t="s">
        <v>234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5" hidden="false" customHeight="false" outlineLevel="0" collapsed="false"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5" hidden="false" customHeight="fals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5" hidden="false" customHeight="false" outlineLevel="0" collapsed="false"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5" hidden="false" customHeight="false" outlineLevel="0" collapsed="false"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5" hidden="false" customHeight="false" outlineLevel="0" collapsed="false"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5" hidden="false" customHeight="false" outlineLevel="0" collapsed="false">
      <c r="B30" s="163" t="s">
        <v>216</v>
      </c>
      <c r="C30" s="163" t="s">
        <v>235</v>
      </c>
      <c r="D30" s="163" t="s">
        <v>236</v>
      </c>
      <c r="E30" s="163" t="s">
        <v>237</v>
      </c>
      <c r="F30" s="163" t="s">
        <v>238</v>
      </c>
      <c r="G30" s="163" t="s">
        <v>239</v>
      </c>
      <c r="H30" s="163" t="s">
        <v>240</v>
      </c>
      <c r="I30" s="163" t="s">
        <v>241</v>
      </c>
      <c r="J30" s="163" t="s">
        <v>217</v>
      </c>
      <c r="K30" s="163" t="s">
        <v>218</v>
      </c>
      <c r="L30" s="163" t="s">
        <v>219</v>
      </c>
      <c r="M30" s="163" t="s">
        <v>220</v>
      </c>
      <c r="N30" s="163" t="s">
        <v>221</v>
      </c>
      <c r="O30" s="163" t="s">
        <v>222</v>
      </c>
      <c r="P30" s="163" t="s">
        <v>223</v>
      </c>
      <c r="Q30" s="163" t="s">
        <v>224</v>
      </c>
      <c r="R30" s="163" t="s">
        <v>225</v>
      </c>
      <c r="S30" s="163" t="s">
        <v>242</v>
      </c>
      <c r="T30" s="163" t="s">
        <v>227</v>
      </c>
    </row>
    <row r="31" customFormat="false" ht="12.5" hidden="false" customHeight="false" outlineLevel="0" collapsed="false">
      <c r="B31" s="172" t="s">
        <v>243</v>
      </c>
      <c r="C31" s="174" t="n">
        <v>184.62229</v>
      </c>
      <c r="D31" s="174" t="n">
        <v>181.30337</v>
      </c>
      <c r="E31" s="174" t="n">
        <v>195.12602</v>
      </c>
      <c r="F31" s="174" t="n">
        <v>219.82795</v>
      </c>
      <c r="G31" s="174" t="n">
        <v>223.87399</v>
      </c>
      <c r="H31" s="174" t="n">
        <v>237.88772</v>
      </c>
      <c r="I31" s="174" t="n">
        <v>256.02286</v>
      </c>
      <c r="J31" s="174" t="n">
        <v>222.481266</v>
      </c>
      <c r="K31" s="174" t="n">
        <v>245.84568</v>
      </c>
      <c r="L31" s="174" t="n">
        <v>240.26053</v>
      </c>
      <c r="M31" s="174" t="n">
        <v>262.18666</v>
      </c>
      <c r="N31" s="174" t="n">
        <v>259.01774</v>
      </c>
      <c r="O31" s="174" t="n">
        <v>257.685832</v>
      </c>
      <c r="P31" s="174" t="n">
        <v>252.326266</v>
      </c>
      <c r="Q31" s="174" t="n">
        <v>263.035281</v>
      </c>
      <c r="R31" s="174" t="n">
        <v>275.934020996094</v>
      </c>
      <c r="S31" s="174" t="n">
        <v>262.568054199219</v>
      </c>
      <c r="T31" s="174" t="n">
        <v>294.725311279297</v>
      </c>
    </row>
    <row r="32" customFormat="false" ht="12.5" hidden="false" customHeight="false" outlineLevel="0" collapsed="false">
      <c r="B32" s="179" t="s">
        <v>244</v>
      </c>
      <c r="C32" s="180" t="n">
        <v>76.876</v>
      </c>
      <c r="D32" s="180" t="n">
        <v>72.826</v>
      </c>
      <c r="E32" s="180" t="n">
        <v>72.144</v>
      </c>
      <c r="F32" s="180" t="n">
        <v>72.534</v>
      </c>
      <c r="G32" s="180" t="n">
        <v>71.596</v>
      </c>
      <c r="H32" s="180" t="n">
        <v>66.747</v>
      </c>
      <c r="I32" s="180" t="n">
        <v>70.999</v>
      </c>
      <c r="J32" s="180" t="n">
        <v>65.311</v>
      </c>
      <c r="K32" s="180" t="n">
        <v>64.798</v>
      </c>
      <c r="L32" s="180" t="n">
        <v>63.987</v>
      </c>
      <c r="M32" s="180" t="n">
        <v>67.342</v>
      </c>
      <c r="N32" s="180" t="n">
        <v>65.769</v>
      </c>
      <c r="O32" s="180" t="n">
        <v>64.93</v>
      </c>
      <c r="P32" s="180" t="n">
        <v>60.943</v>
      </c>
      <c r="Q32" s="180" t="n">
        <v>60.674</v>
      </c>
      <c r="R32" s="180" t="n">
        <v>62.0261459350586</v>
      </c>
      <c r="S32" s="180" t="n">
        <v>65.3015441894531</v>
      </c>
      <c r="T32" s="180" t="n">
        <v>66.6026992797852</v>
      </c>
    </row>
    <row r="33" customFormat="false" ht="12.5" hidden="false" customHeight="false" outlineLevel="0" collapsed="false">
      <c r="B33" s="172" t="s">
        <v>245</v>
      </c>
      <c r="C33" s="181" t="n">
        <v>55.5327</v>
      </c>
      <c r="D33" s="181" t="n">
        <v>67.65056</v>
      </c>
      <c r="E33" s="181" t="n">
        <v>75.34026</v>
      </c>
      <c r="F33" s="181" t="n">
        <v>83.23917</v>
      </c>
      <c r="G33" s="181" t="n">
        <v>88.8188</v>
      </c>
      <c r="H33" s="181" t="n">
        <v>118.51241</v>
      </c>
      <c r="I33" s="181" t="n">
        <v>104.57928</v>
      </c>
      <c r="J33" s="181" t="n">
        <v>118.16794</v>
      </c>
      <c r="K33" s="181" t="n">
        <v>133.55619</v>
      </c>
      <c r="L33" s="181" t="n">
        <v>135.22516</v>
      </c>
      <c r="M33" s="181" t="n">
        <v>127.14907</v>
      </c>
      <c r="N33" s="181" t="n">
        <v>134.80955</v>
      </c>
      <c r="O33" s="181" t="n">
        <v>139.181215</v>
      </c>
      <c r="P33" s="181" t="n">
        <v>161.710913</v>
      </c>
      <c r="Q33" s="181" t="n">
        <v>170.485196</v>
      </c>
      <c r="R33" s="181" t="n">
        <v>168.933227539063</v>
      </c>
      <c r="S33" s="181" t="n">
        <v>139.517456054688</v>
      </c>
      <c r="T33" s="181" t="n">
        <v>147.787261962891</v>
      </c>
    </row>
    <row r="34" customFormat="false" ht="12.5" hidden="false" customHeight="false" outlineLevel="0" collapsed="false">
      <c r="B34" s="182" t="s">
        <v>246</v>
      </c>
      <c r="C34" s="183" t="n">
        <v>23.124</v>
      </c>
      <c r="D34" s="183" t="n">
        <v>27.174</v>
      </c>
      <c r="E34" s="183" t="n">
        <v>27.856</v>
      </c>
      <c r="F34" s="183" t="n">
        <v>27.466</v>
      </c>
      <c r="G34" s="183" t="n">
        <v>28.404</v>
      </c>
      <c r="H34" s="183" t="n">
        <v>33.253</v>
      </c>
      <c r="I34" s="183" t="n">
        <v>29.001</v>
      </c>
      <c r="J34" s="183" t="n">
        <v>34.689</v>
      </c>
      <c r="K34" s="183" t="n">
        <v>35.202</v>
      </c>
      <c r="L34" s="183" t="n">
        <v>36.013</v>
      </c>
      <c r="M34" s="183" t="n">
        <v>32.658</v>
      </c>
      <c r="N34" s="183" t="n">
        <v>34.231</v>
      </c>
      <c r="O34" s="183" t="n">
        <v>35.07</v>
      </c>
      <c r="P34" s="183" t="n">
        <v>39.057</v>
      </c>
      <c r="Q34" s="183" t="n">
        <v>39.326</v>
      </c>
      <c r="R34" s="183" t="n">
        <v>37.9738540649414</v>
      </c>
      <c r="S34" s="184" t="n">
        <v>34.6984558105469</v>
      </c>
      <c r="T34" s="184" t="n">
        <v>33.3973007202148</v>
      </c>
    </row>
    <row r="36" customFormat="false" ht="12.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5" hidden="false" customHeight="false" outlineLevel="0" collapsed="false">
      <c r="P37" s="185"/>
    </row>
    <row r="38" customFormat="false" ht="12.5" hidden="false" customHeight="false" outlineLevel="0" collapsed="false">
      <c r="P38" s="185"/>
    </row>
    <row r="40" customFormat="false" ht="12.5" hidden="false" customHeight="false" outlineLevel="0" collapsed="false">
      <c r="P40" s="185"/>
    </row>
    <row r="41" customFormat="false" ht="12.5" hidden="false" customHeight="false" outlineLevel="0" collapsed="false">
      <c r="P41" s="185"/>
    </row>
    <row r="44" customFormat="false" ht="12.5" hidden="false" customHeight="false" outlineLevel="0" collapsed="false">
      <c r="P44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6" width="5.72"/>
    <col collapsed="false" customWidth="true" hidden="false" outlineLevel="0" max="2" min="2" style="186" width="27.17"/>
    <col collapsed="false" customWidth="true" hidden="false" outlineLevel="0" max="11" min="3" style="186" width="8.53"/>
    <col collapsed="false" customWidth="true" hidden="false" outlineLevel="0" max="14" min="12" style="186" width="7.72"/>
    <col collapsed="false" customWidth="true" hidden="false" outlineLevel="0" max="17" min="15" style="186" width="7.17"/>
    <col collapsed="false" customWidth="true" hidden="false" outlineLevel="0" max="19" min="18" style="186" width="9.17"/>
    <col collapsed="false" customWidth="false" hidden="false" outlineLevel="0" max="257" min="20" style="186" width="11.44"/>
  </cols>
  <sheetData>
    <row r="1" customFormat="false" ht="12.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5" hidden="false" customHeight="true" outlineLevel="0" collapsed="false">
      <c r="B2" s="158" t="s">
        <v>24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87"/>
      <c r="R2" s="60"/>
      <c r="S2" s="60"/>
    </row>
    <row r="3" customFormat="false" ht="14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88"/>
    </row>
    <row r="4" customFormat="false" ht="12.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5" hidden="false" customHeight="false" outlineLevel="0" collapsed="false">
      <c r="B21" s="189" t="s">
        <v>248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5" hidden="false" customHeight="false" outlineLevel="0" collapsed="false">
      <c r="B22" s="190" t="s">
        <v>94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5" hidden="false" customHeight="false" outlineLevel="0" collapsed="false">
      <c r="B23" s="191" t="s">
        <v>95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  <row r="30" customFormat="false" ht="21.65" hidden="false" customHeight="true" outlineLevel="0" collapsed="false">
      <c r="B30" s="163" t="s">
        <v>216</v>
      </c>
      <c r="C30" s="192" t="s">
        <v>235</v>
      </c>
      <c r="D30" s="192" t="s">
        <v>236</v>
      </c>
      <c r="E30" s="192" t="s">
        <v>237</v>
      </c>
      <c r="F30" s="192" t="s">
        <v>238</v>
      </c>
      <c r="G30" s="192" t="s">
        <v>239</v>
      </c>
      <c r="H30" s="192" t="s">
        <v>240</v>
      </c>
      <c r="I30" s="192" t="s">
        <v>241</v>
      </c>
      <c r="J30" s="192" t="s">
        <v>217</v>
      </c>
      <c r="K30" s="192" t="s">
        <v>218</v>
      </c>
      <c r="L30" s="192" t="s">
        <v>219</v>
      </c>
      <c r="M30" s="192" t="s">
        <v>220</v>
      </c>
      <c r="N30" s="192" t="s">
        <v>221</v>
      </c>
      <c r="O30" s="192" t="s">
        <v>222</v>
      </c>
      <c r="P30" s="192" t="s">
        <v>223</v>
      </c>
      <c r="Q30" s="192" t="s">
        <v>224</v>
      </c>
      <c r="R30" s="192" t="s">
        <v>225</v>
      </c>
      <c r="S30" s="192" t="s">
        <v>242</v>
      </c>
      <c r="T30" s="192" t="s">
        <v>227</v>
      </c>
    </row>
    <row r="31" customFormat="false" ht="25" hidden="false" customHeight="false" outlineLevel="0" collapsed="false">
      <c r="B31" s="193" t="s">
        <v>249</v>
      </c>
      <c r="C31" s="194" t="n">
        <v>113.92344</v>
      </c>
      <c r="D31" s="194" t="n">
        <v>130.85715</v>
      </c>
      <c r="E31" s="194" t="n">
        <v>125.30463</v>
      </c>
      <c r="F31" s="194" t="n">
        <v>104.57163</v>
      </c>
      <c r="G31" s="194" t="n">
        <v>109.21959</v>
      </c>
      <c r="H31" s="194" t="n">
        <v>108.11704</v>
      </c>
      <c r="I31" s="194" t="n">
        <v>102.03326</v>
      </c>
      <c r="J31" s="194" t="n">
        <v>99.905148</v>
      </c>
      <c r="K31" s="194" t="n">
        <v>103.46016</v>
      </c>
      <c r="L31" s="194" t="n">
        <v>110.07879</v>
      </c>
      <c r="M31" s="194" t="n">
        <v>110.3778</v>
      </c>
      <c r="N31" s="194" t="n">
        <v>109.59773</v>
      </c>
      <c r="O31" s="194" t="n">
        <v>119.502923</v>
      </c>
      <c r="P31" s="194" t="n">
        <v>120.946413</v>
      </c>
      <c r="Q31" s="194" t="n">
        <v>112.822821</v>
      </c>
      <c r="R31" s="194" t="n">
        <v>95.8343353271484</v>
      </c>
      <c r="S31" s="194" t="n">
        <v>124.69669342041</v>
      </c>
      <c r="T31" s="194" t="n">
        <v>99.9875946044922</v>
      </c>
    </row>
    <row r="32" customFormat="false" ht="25" hidden="false" customHeight="false" outlineLevel="0" collapsed="false">
      <c r="B32" s="195" t="s">
        <v>250</v>
      </c>
      <c r="C32" s="196" t="n">
        <v>25.645</v>
      </c>
      <c r="D32" s="196" t="n">
        <v>28.957</v>
      </c>
      <c r="E32" s="196" t="n">
        <v>28.477</v>
      </c>
      <c r="F32" s="196" t="n">
        <v>22.787</v>
      </c>
      <c r="G32" s="196" t="n">
        <v>23.56</v>
      </c>
      <c r="H32" s="196" t="n">
        <v>22.556</v>
      </c>
      <c r="I32" s="196" t="n">
        <v>21.282</v>
      </c>
      <c r="J32" s="196" t="n">
        <v>21.753</v>
      </c>
      <c r="K32" s="196" t="n">
        <v>22.054</v>
      </c>
      <c r="L32" s="196" t="n">
        <v>23.988</v>
      </c>
      <c r="M32" s="196" t="n">
        <v>24.845</v>
      </c>
      <c r="N32" s="196" t="n">
        <v>23.668</v>
      </c>
      <c r="O32" s="196" t="n">
        <v>25.093</v>
      </c>
      <c r="P32" s="197" t="n">
        <v>25.3</v>
      </c>
      <c r="Q32" s="197" t="n">
        <v>23.627</v>
      </c>
      <c r="R32" s="197" t="n">
        <v>20.3073844909668</v>
      </c>
      <c r="S32" s="197" t="n">
        <v>25.0753192901611</v>
      </c>
      <c r="T32" s="197" t="n">
        <v>20.0592460632324</v>
      </c>
    </row>
    <row r="33" customFormat="false" ht="12.5" hidden="false" customHeight="false" outlineLevel="0" collapsed="false">
      <c r="C33" s="186" t="s">
        <v>137</v>
      </c>
    </row>
    <row r="34" customFormat="false" ht="12.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  <c r="Q37" s="200"/>
    </row>
    <row r="38" customFormat="false" ht="12.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57" width="17.99"/>
    <col collapsed="false" customWidth="true" hidden="false" outlineLevel="0" max="3" min="3" style="57" width="23.72"/>
    <col collapsed="false" customWidth="true" hidden="false" outlineLevel="0" max="4" min="4" style="57" width="22.99"/>
    <col collapsed="false" customWidth="false" hidden="false" outlineLevel="0" max="257" min="5" style="57" width="11.44"/>
  </cols>
  <sheetData>
    <row r="2" customFormat="false" ht="33" hidden="false" customHeight="true" outlineLevel="0" collapsed="false">
      <c r="B2" s="59" t="s">
        <v>251</v>
      </c>
      <c r="C2" s="59"/>
      <c r="D2" s="59"/>
      <c r="F2" s="60"/>
    </row>
    <row r="3" customFormat="false" ht="15" hidden="false" customHeight="true" outlineLevel="0" collapsed="false">
      <c r="B3" s="107" t="s">
        <v>252</v>
      </c>
      <c r="C3" s="107"/>
      <c r="D3" s="107"/>
    </row>
    <row r="4" customFormat="false" ht="5.15" hidden="false" customHeight="true" outlineLevel="0" collapsed="false"/>
    <row r="5" customFormat="false" ht="41.25" hidden="false" customHeight="true" outlineLevel="0" collapsed="false">
      <c r="B5" s="63" t="s">
        <v>75</v>
      </c>
      <c r="C5" s="201" t="s">
        <v>253</v>
      </c>
      <c r="D5" s="201" t="s">
        <v>254</v>
      </c>
    </row>
    <row r="6" customFormat="false" ht="5.15" hidden="false" customHeight="true" outlineLevel="0" collapsed="false">
      <c r="B6" s="66"/>
      <c r="C6" s="202"/>
      <c r="D6" s="202"/>
    </row>
    <row r="7" customFormat="false" ht="12.75" hidden="false" customHeight="true" outlineLevel="0" collapsed="false">
      <c r="B7" s="72" t="n">
        <v>2004</v>
      </c>
      <c r="C7" s="203" t="n">
        <v>465.278</v>
      </c>
      <c r="D7" s="203" t="n">
        <v>297.285</v>
      </c>
      <c r="E7" s="204"/>
      <c r="F7" s="205"/>
      <c r="H7" s="206"/>
    </row>
    <row r="8" customFormat="false" ht="12.75" hidden="false" customHeight="true" outlineLevel="0" collapsed="false">
      <c r="B8" s="72" t="n">
        <v>2005</v>
      </c>
      <c r="C8" s="203" t="n">
        <v>448.755</v>
      </c>
      <c r="D8" s="203" t="n">
        <v>294.845</v>
      </c>
      <c r="E8" s="204"/>
      <c r="F8" s="205"/>
    </row>
    <row r="9" customFormat="false" ht="12.75" hidden="false" customHeight="true" outlineLevel="0" collapsed="false">
      <c r="B9" s="72" t="n">
        <v>2006</v>
      </c>
      <c r="C9" s="203" t="n">
        <v>524.859</v>
      </c>
      <c r="D9" s="203" t="n">
        <v>341.447</v>
      </c>
      <c r="E9" s="204"/>
      <c r="F9" s="205"/>
      <c r="H9" s="206"/>
    </row>
    <row r="10" customFormat="false" ht="12.75" hidden="false" customHeight="true" outlineLevel="0" collapsed="false">
      <c r="B10" s="72" t="n">
        <v>2007</v>
      </c>
      <c r="C10" s="203" t="n">
        <v>549.649</v>
      </c>
      <c r="D10" s="203" t="n">
        <v>343.27</v>
      </c>
      <c r="E10" s="204"/>
      <c r="F10" s="205"/>
      <c r="H10" s="206"/>
    </row>
    <row r="11" customFormat="false" ht="12.75" hidden="false" customHeight="true" outlineLevel="0" collapsed="false">
      <c r="B11" s="72" t="n">
        <v>2008</v>
      </c>
      <c r="C11" s="203" t="n">
        <v>621.357</v>
      </c>
      <c r="D11" s="203" t="n">
        <v>409</v>
      </c>
      <c r="E11" s="204"/>
      <c r="F11" s="205"/>
      <c r="H11" s="206"/>
    </row>
    <row r="12" customFormat="false" ht="12.75" hidden="false" customHeight="true" outlineLevel="0" collapsed="false">
      <c r="B12" s="72" t="n">
        <v>2009</v>
      </c>
      <c r="C12" s="203" t="n">
        <v>761.009</v>
      </c>
      <c r="D12" s="203" t="n">
        <v>519.583</v>
      </c>
      <c r="E12" s="204"/>
      <c r="F12" s="205"/>
      <c r="H12" s="206"/>
    </row>
    <row r="13" customFormat="false" ht="12.75" hidden="false" customHeight="true" outlineLevel="0" collapsed="false">
      <c r="B13" s="72" t="n">
        <v>2010</v>
      </c>
      <c r="C13" s="203" t="n">
        <v>742.384</v>
      </c>
      <c r="D13" s="203" t="n">
        <v>500.75</v>
      </c>
      <c r="E13" s="204"/>
      <c r="F13" s="205"/>
      <c r="H13" s="206"/>
    </row>
    <row r="14" customFormat="false" ht="12.75" hidden="false" customHeight="true" outlineLevel="0" collapsed="false">
      <c r="B14" s="72" t="n">
        <v>2011</v>
      </c>
      <c r="C14" s="203" t="n">
        <v>856.205</v>
      </c>
      <c r="D14" s="203" t="n">
        <v>603.833</v>
      </c>
      <c r="E14" s="204"/>
      <c r="F14" s="205"/>
      <c r="H14" s="206"/>
    </row>
    <row r="15" customFormat="false" ht="12.75" hidden="false" customHeight="true" outlineLevel="0" collapsed="false">
      <c r="B15" s="72" t="n">
        <v>2012</v>
      </c>
      <c r="C15" s="203" t="n">
        <v>886.267</v>
      </c>
      <c r="D15" s="203" t="n">
        <v>631.667</v>
      </c>
      <c r="E15" s="204"/>
      <c r="F15" s="205"/>
      <c r="H15" s="206"/>
    </row>
    <row r="16" customFormat="false" ht="12.75" hidden="false" customHeight="true" outlineLevel="0" collapsed="false">
      <c r="B16" s="72" t="n">
        <v>2013</v>
      </c>
      <c r="C16" s="203" t="n">
        <v>891.317</v>
      </c>
      <c r="D16" s="203" t="n">
        <v>689.667</v>
      </c>
      <c r="E16" s="204"/>
      <c r="F16" s="205"/>
      <c r="H16" s="206"/>
    </row>
    <row r="17" customFormat="false" ht="12.75" hidden="false" customHeight="true" outlineLevel="0" collapsed="false">
      <c r="B17" s="72" t="n">
        <v>2014</v>
      </c>
      <c r="C17" s="203" t="n">
        <v>902.436</v>
      </c>
      <c r="D17" s="203" t="n">
        <v>688.229</v>
      </c>
      <c r="E17" s="204"/>
      <c r="F17" s="205"/>
      <c r="H17" s="206"/>
    </row>
    <row r="18" customFormat="false" ht="12.75" hidden="false" customHeight="true" outlineLevel="0" collapsed="false">
      <c r="B18" s="72" t="n">
        <v>2015</v>
      </c>
      <c r="C18" s="203" t="n">
        <v>935.02</v>
      </c>
      <c r="D18" s="203" t="n">
        <v>743.833</v>
      </c>
      <c r="E18" s="204"/>
      <c r="F18" s="205"/>
      <c r="H18" s="206"/>
    </row>
    <row r="19" customFormat="false" ht="12.75" hidden="false" customHeight="true" outlineLevel="0" collapsed="false">
      <c r="B19" s="72" t="n">
        <v>2016</v>
      </c>
      <c r="C19" s="203" t="n">
        <v>952.3185</v>
      </c>
      <c r="D19" s="203" t="n">
        <v>755.25</v>
      </c>
      <c r="E19" s="204"/>
      <c r="F19" s="205"/>
      <c r="H19" s="206"/>
    </row>
    <row r="20" customFormat="false" ht="12.75" hidden="false" customHeight="true" outlineLevel="0" collapsed="false">
      <c r="B20" s="72" t="n">
        <v>2017</v>
      </c>
      <c r="C20" s="203" t="n">
        <v>1047.494</v>
      </c>
      <c r="D20" s="203" t="n">
        <v>785.25</v>
      </c>
      <c r="E20" s="204"/>
      <c r="F20" s="205"/>
      <c r="H20" s="206"/>
    </row>
    <row r="21" customFormat="false" ht="12.75" hidden="false" customHeight="true" outlineLevel="0" collapsed="false">
      <c r="B21" s="72" t="n">
        <v>2018</v>
      </c>
      <c r="C21" s="203" t="n">
        <v>1104.30200195313</v>
      </c>
      <c r="D21" s="203" t="n">
        <v>862.5</v>
      </c>
      <c r="E21" s="204"/>
      <c r="F21" s="205"/>
      <c r="H21" s="206"/>
    </row>
    <row r="22" customFormat="false" ht="12.75" hidden="false" customHeight="true" outlineLevel="0" collapsed="false">
      <c r="B22" s="72" t="n">
        <v>2019</v>
      </c>
      <c r="C22" s="207" t="n">
        <v>1145.96069335938</v>
      </c>
      <c r="D22" s="207" t="n">
        <v>905.083312988281</v>
      </c>
      <c r="E22" s="204"/>
      <c r="F22" s="205"/>
      <c r="H22" s="206"/>
    </row>
    <row r="23" customFormat="false" ht="12.75" hidden="false" customHeight="true" outlineLevel="0" collapsed="false">
      <c r="B23" s="72" t="n">
        <v>2020</v>
      </c>
      <c r="C23" s="207" t="n">
        <v>983.327026367188</v>
      </c>
      <c r="D23" s="207" t="n">
        <v>767.416687011719</v>
      </c>
      <c r="E23" s="204"/>
      <c r="F23" s="205"/>
      <c r="H23" s="206"/>
    </row>
    <row r="24" customFormat="false" ht="12.75" hidden="false" customHeight="true" outlineLevel="0" collapsed="false">
      <c r="B24" s="72" t="n">
        <v>2021</v>
      </c>
      <c r="C24" s="207" t="n">
        <v>1143.01281738281</v>
      </c>
      <c r="D24" s="207" t="n">
        <v>891.25</v>
      </c>
      <c r="E24" s="204"/>
      <c r="F24" s="205"/>
      <c r="H24" s="206"/>
    </row>
    <row r="25" customFormat="false" ht="5.25" hidden="false" customHeight="true" outlineLevel="0" collapsed="false">
      <c r="B25" s="79"/>
      <c r="C25" s="208"/>
      <c r="D25" s="208"/>
      <c r="H25" s="206"/>
    </row>
    <row r="26" customFormat="false" ht="18.75" hidden="false" customHeight="true" outlineLevel="0" collapsed="false">
      <c r="B26" s="83" t="s">
        <v>255</v>
      </c>
    </row>
    <row r="27" customFormat="false" ht="12.5" hidden="false" customHeight="false" outlineLevel="0" collapsed="false">
      <c r="B27" s="209" t="s">
        <v>256</v>
      </c>
    </row>
    <row r="28" customFormat="false" ht="12.5" hidden="false" customHeight="false" outlineLevel="0" collapsed="false">
      <c r="B28" s="209" t="s">
        <v>257</v>
      </c>
    </row>
    <row r="29" customFormat="false" ht="12.5" hidden="false" customHeight="false" outlineLevel="0" collapsed="false">
      <c r="B29" s="90" t="s">
        <v>94</v>
      </c>
    </row>
    <row r="30" customFormat="false" ht="12.5" hidden="false" customHeight="false" outlineLevel="0" collapsed="false">
      <c r="B30" s="83" t="s">
        <v>17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17.81"/>
    <col collapsed="false" customWidth="true" hidden="false" outlineLevel="0" max="3" min="3" style="92" width="14.53"/>
    <col collapsed="false" customWidth="true" hidden="false" outlineLevel="0" max="5" min="4" style="92" width="17.53"/>
    <col collapsed="false" customWidth="true" hidden="false" outlineLevel="0" max="6" min="6" style="92" width="17.17"/>
    <col collapsed="false" customWidth="true" hidden="false" outlineLevel="0" max="7" min="7" style="92" width="14.26"/>
    <col collapsed="false" customWidth="false" hidden="false" outlineLevel="0" max="8" min="8" style="57" width="11.44"/>
    <col collapsed="false" customWidth="true" hidden="false" outlineLevel="0" max="9" min="9" style="92" width="9.99"/>
    <col collapsed="false" customWidth="false" hidden="false" outlineLevel="0" max="14" min="10" style="92" width="11.44"/>
    <col collapsed="false" customWidth="true" hidden="false" outlineLevel="0" max="15" min="15" style="92" width="31.72"/>
    <col collapsed="false" customWidth="true" hidden="false" outlineLevel="0" max="16" min="16" style="92" width="14.99"/>
    <col collapsed="false" customWidth="true" hidden="false" outlineLevel="0" max="17" min="17" style="92" width="14.44"/>
    <col collapsed="false" customWidth="false" hidden="false" outlineLevel="0" max="257" min="18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58</v>
      </c>
      <c r="C2" s="59"/>
      <c r="D2" s="59"/>
      <c r="E2" s="59"/>
      <c r="F2" s="59"/>
      <c r="G2" s="59"/>
      <c r="I2" s="60"/>
    </row>
    <row r="3" customFormat="false" ht="15.5" hidden="false" customHeight="true" outlineLevel="0" collapsed="false">
      <c r="A3" s="57"/>
      <c r="B3" s="59" t="s">
        <v>252</v>
      </c>
      <c r="C3" s="59"/>
      <c r="D3" s="59"/>
      <c r="E3" s="59"/>
      <c r="F3" s="59"/>
      <c r="G3" s="59"/>
    </row>
    <row r="4" customFormat="false" ht="5.15" hidden="false" customHeight="true" outlineLevel="0" collapsed="false">
      <c r="A4" s="57"/>
      <c r="B4" s="155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5</v>
      </c>
      <c r="C5" s="63" t="s">
        <v>99</v>
      </c>
      <c r="D5" s="63"/>
      <c r="E5" s="63"/>
      <c r="F5" s="63" t="s">
        <v>259</v>
      </c>
      <c r="G5" s="63" t="s">
        <v>79</v>
      </c>
    </row>
    <row r="6" customFormat="false" ht="21" hidden="false" customHeight="true" outlineLevel="0" collapsed="false">
      <c r="A6" s="62"/>
      <c r="B6" s="63"/>
      <c r="C6" s="63" t="s">
        <v>260</v>
      </c>
      <c r="D6" s="63" t="s">
        <v>261</v>
      </c>
      <c r="E6" s="63" t="s">
        <v>262</v>
      </c>
      <c r="F6" s="63"/>
      <c r="G6" s="63"/>
    </row>
    <row r="7" customFormat="false" ht="5.15" hidden="false" customHeight="true" outlineLevel="0" collapsed="false">
      <c r="A7" s="62"/>
      <c r="B7" s="66"/>
      <c r="C7" s="210"/>
      <c r="D7" s="202"/>
      <c r="E7" s="202"/>
      <c r="F7" s="202"/>
      <c r="G7" s="202"/>
    </row>
    <row r="8" customFormat="false" ht="12.5" hidden="false" customHeight="false" outlineLevel="0" collapsed="false">
      <c r="A8" s="57"/>
      <c r="B8" s="72" t="n">
        <v>2004</v>
      </c>
      <c r="C8" s="211" t="n">
        <v>248.8512</v>
      </c>
      <c r="D8" s="211" t="n">
        <v>205.1267</v>
      </c>
      <c r="E8" s="211" t="n">
        <v>253.9888</v>
      </c>
      <c r="F8" s="211" t="n">
        <v>1296.895</v>
      </c>
      <c r="G8" s="211" t="n">
        <v>465.2783</v>
      </c>
      <c r="H8" s="211"/>
      <c r="N8" s="212"/>
      <c r="O8" s="212"/>
      <c r="P8" s="212"/>
      <c r="Q8" s="140"/>
      <c r="R8" s="212"/>
    </row>
    <row r="9" customFormat="false" ht="13.5" hidden="false" customHeight="true" outlineLevel="0" collapsed="false">
      <c r="A9" s="57"/>
      <c r="B9" s="72" t="n">
        <v>2005</v>
      </c>
      <c r="C9" s="211" t="n">
        <v>247.6173</v>
      </c>
      <c r="D9" s="211" t="n">
        <v>211.165</v>
      </c>
      <c r="E9" s="211" t="n">
        <v>253.9197</v>
      </c>
      <c r="F9" s="211" t="n">
        <v>1224.478</v>
      </c>
      <c r="G9" s="211" t="n">
        <v>448.755</v>
      </c>
      <c r="H9" s="211"/>
      <c r="I9" s="213"/>
      <c r="N9" s="212"/>
      <c r="O9" s="212"/>
      <c r="P9" s="212"/>
      <c r="Q9" s="140"/>
      <c r="R9" s="212"/>
    </row>
    <row r="10" customFormat="false" ht="12.5" hidden="false" customHeight="false" outlineLevel="0" collapsed="false">
      <c r="A10" s="57"/>
      <c r="B10" s="72" t="n">
        <v>2006</v>
      </c>
      <c r="C10" s="211" t="n">
        <v>255.598</v>
      </c>
      <c r="D10" s="211" t="n">
        <v>218.4671</v>
      </c>
      <c r="E10" s="211" t="n">
        <v>262.8227</v>
      </c>
      <c r="F10" s="211" t="n">
        <v>1218.622</v>
      </c>
      <c r="G10" s="211" t="n">
        <v>524.8588</v>
      </c>
      <c r="H10" s="211"/>
      <c r="I10" s="213"/>
      <c r="N10" s="212"/>
      <c r="O10" s="212"/>
      <c r="P10" s="212"/>
      <c r="Q10" s="140"/>
      <c r="R10" s="212"/>
    </row>
    <row r="11" customFormat="false" ht="12.5" hidden="false" customHeight="false" outlineLevel="0" collapsed="false">
      <c r="A11" s="57"/>
      <c r="B11" s="72" t="n">
        <v>2007</v>
      </c>
      <c r="C11" s="211" t="n">
        <v>267.0221</v>
      </c>
      <c r="D11" s="211" t="n">
        <v>294.7903</v>
      </c>
      <c r="E11" s="211" t="n">
        <v>260.9127</v>
      </c>
      <c r="F11" s="211" t="n">
        <v>1286.793</v>
      </c>
      <c r="G11" s="211" t="n">
        <v>549.649</v>
      </c>
      <c r="H11" s="211"/>
      <c r="I11" s="213"/>
      <c r="N11" s="212"/>
      <c r="O11" s="212"/>
      <c r="P11" s="212"/>
      <c r="Q11" s="140"/>
      <c r="R11" s="212"/>
    </row>
    <row r="12" customFormat="false" ht="12.5" hidden="false" customHeight="false" outlineLevel="0" collapsed="false">
      <c r="A12" s="57"/>
      <c r="B12" s="72" t="n">
        <v>2008</v>
      </c>
      <c r="C12" s="211" t="n">
        <v>270.3313</v>
      </c>
      <c r="D12" s="211" t="n">
        <v>257.8086</v>
      </c>
      <c r="E12" s="211" t="n">
        <v>272.6849</v>
      </c>
      <c r="F12" s="211" t="n">
        <v>1271.556</v>
      </c>
      <c r="G12" s="211" t="n">
        <v>621.3567</v>
      </c>
      <c r="H12" s="211"/>
      <c r="N12" s="212"/>
      <c r="O12" s="212"/>
      <c r="P12" s="212"/>
      <c r="Q12" s="140"/>
      <c r="R12" s="212"/>
    </row>
    <row r="13" customFormat="false" ht="12.5" hidden="false" customHeight="false" outlineLevel="0" collapsed="false">
      <c r="A13" s="57"/>
      <c r="B13" s="72" t="n">
        <v>2009</v>
      </c>
      <c r="C13" s="211" t="n">
        <v>268.4218</v>
      </c>
      <c r="D13" s="211" t="n">
        <v>302.0784</v>
      </c>
      <c r="E13" s="211" t="n">
        <v>263.5617</v>
      </c>
      <c r="F13" s="211" t="n">
        <v>1343.113</v>
      </c>
      <c r="G13" s="211" t="n">
        <v>761.0086</v>
      </c>
      <c r="H13" s="211"/>
      <c r="N13" s="212"/>
      <c r="O13" s="212"/>
      <c r="P13" s="212"/>
      <c r="Q13" s="140"/>
      <c r="R13" s="212"/>
    </row>
    <row r="14" customFormat="false" ht="12.5" hidden="false" customHeight="false" outlineLevel="0" collapsed="false">
      <c r="A14" s="57"/>
      <c r="B14" s="72" t="n">
        <v>2010</v>
      </c>
      <c r="C14" s="211" t="n">
        <v>268.2099</v>
      </c>
      <c r="D14" s="211" t="n">
        <v>262.026</v>
      </c>
      <c r="E14" s="211" t="n">
        <v>269.1368</v>
      </c>
      <c r="F14" s="211" t="n">
        <v>1350.071</v>
      </c>
      <c r="G14" s="211" t="n">
        <v>742.3838</v>
      </c>
      <c r="H14" s="211"/>
      <c r="M14" s="57"/>
      <c r="N14" s="212"/>
      <c r="O14" s="213"/>
      <c r="Q14" s="214"/>
      <c r="R14" s="212"/>
    </row>
    <row r="15" customFormat="false" ht="12.5" hidden="false" customHeight="false" outlineLevel="0" collapsed="false">
      <c r="A15" s="57"/>
      <c r="B15" s="72" t="n">
        <v>2011</v>
      </c>
      <c r="C15" s="211" t="n">
        <v>313.3725</v>
      </c>
      <c r="D15" s="211" t="n">
        <v>426.9881</v>
      </c>
      <c r="E15" s="211" t="n">
        <v>295.2964</v>
      </c>
      <c r="F15" s="211" t="n">
        <v>1450.041</v>
      </c>
      <c r="G15" s="211" t="n">
        <v>856.2054</v>
      </c>
      <c r="H15" s="211"/>
      <c r="N15" s="212"/>
      <c r="O15" s="212"/>
      <c r="P15" s="212"/>
      <c r="Q15" s="140"/>
      <c r="R15" s="212"/>
    </row>
    <row r="16" customFormat="false" ht="12.5" hidden="false" customHeight="false" outlineLevel="0" collapsed="false">
      <c r="A16" s="57"/>
      <c r="B16" s="72" t="n">
        <v>2012</v>
      </c>
      <c r="C16" s="211" t="n">
        <v>315.8504</v>
      </c>
      <c r="D16" s="211" t="n">
        <v>475.2741</v>
      </c>
      <c r="E16" s="211" t="n">
        <v>294.6018</v>
      </c>
      <c r="F16" s="211" t="n">
        <v>1492.801</v>
      </c>
      <c r="G16" s="211" t="n">
        <v>886.267</v>
      </c>
      <c r="H16" s="211"/>
      <c r="N16" s="212"/>
      <c r="O16" s="212"/>
      <c r="P16" s="212"/>
      <c r="Q16" s="140"/>
      <c r="R16" s="212"/>
    </row>
    <row r="17" customFormat="false" ht="12.5" hidden="false" customHeight="false" outlineLevel="0" collapsed="false">
      <c r="A17" s="57"/>
      <c r="B17" s="72" t="n">
        <v>2013</v>
      </c>
      <c r="C17" s="211" t="n">
        <v>324.9782</v>
      </c>
      <c r="D17" s="211" t="n">
        <v>461.3364</v>
      </c>
      <c r="E17" s="211" t="n">
        <v>306.5639</v>
      </c>
      <c r="F17" s="211" t="n">
        <v>1440.45</v>
      </c>
      <c r="G17" s="211" t="n">
        <v>891.3167</v>
      </c>
      <c r="H17" s="211"/>
      <c r="N17" s="212"/>
      <c r="O17" s="212"/>
      <c r="P17" s="212"/>
      <c r="Q17" s="140"/>
      <c r="R17" s="212"/>
    </row>
    <row r="18" customFormat="false" ht="12.5" hidden="false" customHeight="false" outlineLevel="0" collapsed="false">
      <c r="A18" s="57"/>
      <c r="B18" s="72" t="n">
        <v>2014</v>
      </c>
      <c r="C18" s="211" t="n">
        <v>315.5904</v>
      </c>
      <c r="D18" s="211" t="n">
        <v>442.6656</v>
      </c>
      <c r="E18" s="211" t="n">
        <v>300.4318</v>
      </c>
      <c r="F18" s="211" t="n">
        <v>1483.226</v>
      </c>
      <c r="G18" s="211" t="n">
        <v>902.4356</v>
      </c>
      <c r="H18" s="211"/>
      <c r="N18" s="212"/>
      <c r="O18" s="212"/>
      <c r="P18" s="212"/>
      <c r="Q18" s="140"/>
      <c r="R18" s="212"/>
    </row>
    <row r="19" customFormat="false" ht="12.5" hidden="false" customHeight="false" outlineLevel="0" collapsed="false">
      <c r="A19" s="57"/>
      <c r="B19" s="72" t="n">
        <v>2015</v>
      </c>
      <c r="C19" s="211" t="n">
        <v>351.2489</v>
      </c>
      <c r="D19" s="211" t="n">
        <v>538.2973</v>
      </c>
      <c r="E19" s="211" t="n">
        <v>336.2167</v>
      </c>
      <c r="F19" s="211" t="n">
        <v>1495.306</v>
      </c>
      <c r="G19" s="211" t="n">
        <v>935.0198</v>
      </c>
      <c r="H19" s="211"/>
      <c r="N19" s="212"/>
      <c r="O19" s="212"/>
      <c r="P19" s="212"/>
      <c r="Q19" s="140"/>
      <c r="R19" s="212"/>
    </row>
    <row r="20" customFormat="false" ht="12.5" hidden="false" customHeight="false" outlineLevel="0" collapsed="false">
      <c r="A20" s="57"/>
      <c r="B20" s="72" t="n">
        <v>2016</v>
      </c>
      <c r="C20" s="211" t="n">
        <v>334.3576</v>
      </c>
      <c r="D20" s="211" t="n">
        <v>688.4163</v>
      </c>
      <c r="E20" s="211" t="n">
        <v>320.8234</v>
      </c>
      <c r="F20" s="211" t="n">
        <v>1538.738</v>
      </c>
      <c r="G20" s="211" t="n">
        <v>952.3185</v>
      </c>
      <c r="H20" s="211"/>
      <c r="I20" s="212"/>
      <c r="J20" s="212"/>
      <c r="K20" s="212"/>
      <c r="L20" s="212"/>
      <c r="N20" s="212"/>
      <c r="O20" s="212"/>
      <c r="P20" s="212"/>
      <c r="Q20" s="140"/>
      <c r="R20" s="212"/>
    </row>
    <row r="21" customFormat="false" ht="12.5" hidden="false" customHeight="false" outlineLevel="0" collapsed="false">
      <c r="A21" s="57"/>
      <c r="B21" s="72" t="n">
        <v>2017</v>
      </c>
      <c r="C21" s="211" t="n">
        <v>332.3785</v>
      </c>
      <c r="D21" s="211" t="n">
        <v>638.5881</v>
      </c>
      <c r="E21" s="211" t="n">
        <v>318.1601</v>
      </c>
      <c r="F21" s="211" t="n">
        <v>1700.628</v>
      </c>
      <c r="G21" s="211" t="n">
        <v>1047.494</v>
      </c>
      <c r="H21" s="211"/>
      <c r="I21" s="212"/>
      <c r="J21" s="212"/>
      <c r="K21" s="212"/>
      <c r="L21" s="212"/>
      <c r="N21" s="212"/>
      <c r="O21" s="212"/>
      <c r="P21" s="212"/>
      <c r="Q21" s="140"/>
      <c r="R21" s="212"/>
    </row>
    <row r="22" customFormat="false" ht="12.5" hidden="false" customHeight="false" outlineLevel="0" collapsed="false">
      <c r="A22" s="57"/>
      <c r="B22" s="72" t="n">
        <v>2018</v>
      </c>
      <c r="C22" s="211" t="n">
        <v>334.29638671875</v>
      </c>
      <c r="D22" s="211" t="n">
        <v>572.470520019531</v>
      </c>
      <c r="E22" s="211" t="n">
        <v>321.259399414063</v>
      </c>
      <c r="F22" s="211" t="n">
        <v>1720.57495117188</v>
      </c>
      <c r="G22" s="211" t="n">
        <v>1104.30200195313</v>
      </c>
      <c r="H22" s="211"/>
      <c r="I22" s="212"/>
      <c r="J22" s="212"/>
      <c r="K22" s="212"/>
      <c r="L22" s="212"/>
      <c r="N22" s="212"/>
      <c r="O22" s="212"/>
      <c r="P22" s="212"/>
      <c r="Q22" s="140"/>
      <c r="R22" s="212"/>
    </row>
    <row r="23" customFormat="false" ht="12.5" hidden="false" customHeight="false" outlineLevel="0" collapsed="false">
      <c r="A23" s="57"/>
      <c r="B23" s="72" t="n">
        <v>2019</v>
      </c>
      <c r="C23" s="215" t="n">
        <v>367.175506591797</v>
      </c>
      <c r="D23" s="215" t="n">
        <v>625.925720214844</v>
      </c>
      <c r="E23" s="215" t="n">
        <v>336.84033203125</v>
      </c>
      <c r="F23" s="215" t="n">
        <v>1765.14404296875</v>
      </c>
      <c r="G23" s="215" t="n">
        <v>1145.96069335938</v>
      </c>
      <c r="H23" s="211"/>
      <c r="I23" s="212"/>
      <c r="J23" s="212"/>
      <c r="K23" s="212"/>
      <c r="L23" s="212"/>
      <c r="N23" s="212"/>
      <c r="O23" s="212"/>
      <c r="P23" s="212"/>
      <c r="Q23" s="140"/>
      <c r="R23" s="212"/>
    </row>
    <row r="24" customFormat="false" ht="12.5" hidden="false" customHeight="false" outlineLevel="0" collapsed="false">
      <c r="A24" s="57"/>
      <c r="B24" s="72" t="n">
        <v>2020</v>
      </c>
      <c r="C24" s="215" t="n">
        <v>404.881225585938</v>
      </c>
      <c r="D24" s="215" t="n">
        <v>422.540771484375</v>
      </c>
      <c r="E24" s="215" t="n">
        <v>403.740173339844</v>
      </c>
      <c r="F24" s="215" t="n">
        <v>1783.14965820313</v>
      </c>
      <c r="G24" s="215" t="n">
        <v>983.327026367188</v>
      </c>
      <c r="H24" s="211"/>
      <c r="I24" s="212"/>
      <c r="J24" s="212"/>
      <c r="K24" s="212"/>
      <c r="L24" s="212"/>
      <c r="N24" s="212"/>
      <c r="O24" s="212"/>
      <c r="P24" s="212"/>
      <c r="Q24" s="140"/>
      <c r="R24" s="212"/>
    </row>
    <row r="25" customFormat="false" ht="12.5" hidden="false" customHeight="false" outlineLevel="0" collapsed="false">
      <c r="A25" s="57"/>
      <c r="B25" s="72" t="n">
        <v>2021</v>
      </c>
      <c r="C25" s="215" t="n">
        <v>368.775970458984</v>
      </c>
      <c r="D25" s="215" t="n">
        <v>491.842926025391</v>
      </c>
      <c r="E25" s="215" t="n">
        <v>359.715515136719</v>
      </c>
      <c r="F25" s="215" t="n">
        <v>1812.95593261719</v>
      </c>
      <c r="G25" s="215" t="n">
        <v>1143.01281738281</v>
      </c>
      <c r="H25" s="211"/>
      <c r="I25" s="212"/>
      <c r="J25" s="212"/>
      <c r="K25" s="212"/>
      <c r="L25" s="212"/>
      <c r="N25" s="212"/>
      <c r="O25" s="212"/>
      <c r="P25" s="212"/>
      <c r="Q25" s="140"/>
      <c r="R25" s="212"/>
    </row>
    <row r="26" customFormat="false" ht="8.25" hidden="false" customHeight="true" outlineLevel="0" collapsed="false">
      <c r="A26" s="57"/>
      <c r="B26" s="79"/>
      <c r="C26" s="208"/>
      <c r="D26" s="208"/>
      <c r="E26" s="79"/>
      <c r="F26" s="208"/>
      <c r="G26" s="208"/>
      <c r="H26" s="206"/>
      <c r="Q26" s="140"/>
    </row>
    <row r="27" s="57" customFormat="true" ht="12.75" hidden="false" customHeight="true" outlineLevel="0" collapsed="false">
      <c r="B27" s="216" t="s">
        <v>255</v>
      </c>
      <c r="C27" s="216"/>
      <c r="D27" s="216"/>
      <c r="E27" s="216"/>
      <c r="F27" s="216"/>
      <c r="G27" s="216"/>
      <c r="O27" s="92"/>
      <c r="Q27" s="214"/>
    </row>
    <row r="28" s="57" customFormat="true" ht="12.75" hidden="false" customHeight="true" outlineLevel="0" collapsed="false">
      <c r="B28" s="209" t="s">
        <v>256</v>
      </c>
      <c r="C28" s="209"/>
      <c r="D28" s="209"/>
      <c r="E28" s="209"/>
      <c r="F28" s="209"/>
      <c r="G28" s="209"/>
    </row>
    <row r="29" s="57" customFormat="true" ht="12.75" hidden="false" customHeight="true" outlineLevel="0" collapsed="false">
      <c r="B29" s="209" t="s">
        <v>257</v>
      </c>
      <c r="C29" s="209"/>
      <c r="D29" s="209"/>
      <c r="E29" s="209"/>
      <c r="F29" s="209"/>
      <c r="G29" s="209"/>
    </row>
    <row r="30" s="57" customFormat="true" ht="22.5" hidden="false" customHeight="true" outlineLevel="0" collapsed="false">
      <c r="B30" s="217" t="s">
        <v>263</v>
      </c>
      <c r="C30" s="217"/>
      <c r="D30" s="217"/>
      <c r="E30" s="217"/>
      <c r="F30" s="217"/>
      <c r="G30" s="217"/>
    </row>
    <row r="31" s="57" customFormat="true" ht="26.25" hidden="false" customHeight="true" outlineLevel="0" collapsed="false">
      <c r="B31" s="217" t="s">
        <v>264</v>
      </c>
      <c r="C31" s="217"/>
      <c r="D31" s="217"/>
      <c r="E31" s="217"/>
      <c r="F31" s="217"/>
      <c r="G31" s="217"/>
      <c r="I31" s="213"/>
      <c r="J31" s="92"/>
    </row>
    <row r="32" s="57" customFormat="true" ht="12.75" hidden="false" customHeight="true" outlineLevel="0" collapsed="false">
      <c r="B32" s="217" t="s">
        <v>265</v>
      </c>
      <c r="C32" s="217"/>
      <c r="D32" s="217"/>
      <c r="E32" s="217"/>
      <c r="F32" s="217"/>
      <c r="G32" s="217"/>
    </row>
    <row r="33" s="57" customFormat="true" ht="12.5" hidden="false" customHeight="false" outlineLevel="0" collapsed="false">
      <c r="B33" s="90" t="s">
        <v>94</v>
      </c>
      <c r="C33" s="84"/>
      <c r="D33" s="84"/>
      <c r="E33" s="84"/>
      <c r="F33" s="84"/>
      <c r="G33" s="84"/>
    </row>
    <row r="34" s="57" customFormat="true" ht="12.5" hidden="false" customHeight="false" outlineLevel="0" collapsed="false">
      <c r="B34" s="83" t="s">
        <v>172</v>
      </c>
      <c r="C34" s="84"/>
      <c r="D34" s="84"/>
      <c r="E34" s="84"/>
      <c r="F34" s="84"/>
      <c r="G34" s="84"/>
    </row>
    <row r="35" s="57" customFormat="true" ht="12.5" hidden="false" customHeight="false" outlineLevel="0" collapsed="false"/>
    <row r="36" customFormat="false" ht="12.5" hidden="false" customHeight="false" outlineLevel="0" collapsed="false">
      <c r="G36" s="57"/>
      <c r="H36" s="92"/>
    </row>
    <row r="37" customFormat="false" ht="12.5" hidden="false" customHeight="false" outlineLevel="0" collapsed="false">
      <c r="F37" s="57"/>
      <c r="H37" s="92"/>
    </row>
    <row r="38" customFormat="false" ht="12.5" hidden="false" customHeight="false" outlineLevel="0" collapsed="false">
      <c r="F38" s="57"/>
      <c r="H38" s="92"/>
    </row>
    <row r="39" customFormat="false" ht="12.5" hidden="false" customHeight="false" outlineLevel="0" collapsed="false">
      <c r="F39" s="57"/>
      <c r="H39" s="92"/>
    </row>
    <row r="40" customFormat="false" ht="12.5" hidden="false" customHeight="false" outlineLevel="0" collapsed="false">
      <c r="F40" s="57"/>
      <c r="H40" s="92"/>
    </row>
    <row r="41" customFormat="false" ht="12.5" hidden="false" customHeight="false" outlineLevel="0" collapsed="false">
      <c r="F41" s="57"/>
      <c r="H41" s="92"/>
    </row>
    <row r="42" customFormat="false" ht="12.5" hidden="false" customHeight="false" outlineLevel="0" collapsed="false">
      <c r="F42" s="57"/>
      <c r="H42" s="92"/>
    </row>
    <row r="43" customFormat="false" ht="12.5" hidden="false" customHeight="false" outlineLevel="0" collapsed="false">
      <c r="F43" s="57"/>
      <c r="H43" s="92"/>
    </row>
    <row r="44" customFormat="false" ht="12.5" hidden="false" customHeight="false" outlineLevel="0" collapsed="false">
      <c r="F44" s="57"/>
      <c r="H44" s="92"/>
    </row>
    <row r="45" customFormat="false" ht="12.5" hidden="false" customHeight="false" outlineLevel="0" collapsed="false">
      <c r="F45" s="57"/>
      <c r="H45" s="92"/>
    </row>
    <row r="46" customFormat="false" ht="12.5" hidden="false" customHeight="false" outlineLevel="0" collapsed="false">
      <c r="F46" s="57"/>
      <c r="H46" s="92"/>
    </row>
    <row r="47" customFormat="false" ht="12.5" hidden="false" customHeight="false" outlineLevel="0" collapsed="false">
      <c r="F47" s="57"/>
      <c r="H47" s="92"/>
    </row>
    <row r="48" customFormat="false" ht="12.5" hidden="false" customHeight="false" outlineLevel="0" collapsed="false">
      <c r="F48" s="57"/>
      <c r="H48" s="92"/>
    </row>
    <row r="49" customFormat="false" ht="12.5" hidden="false" customHeight="false" outlineLevel="0" collapsed="false">
      <c r="F49" s="57"/>
      <c r="H49" s="92"/>
    </row>
    <row r="50" customFormat="false" ht="12.5" hidden="false" customHeight="false" outlineLevel="0" collapsed="false">
      <c r="F50" s="57"/>
      <c r="H50" s="92"/>
    </row>
    <row r="51" customFormat="false" ht="12.5" hidden="false" customHeight="false" outlineLevel="0" collapsed="false">
      <c r="F51" s="57"/>
      <c r="H51" s="92"/>
    </row>
    <row r="52" customFormat="false" ht="12.5" hidden="false" customHeight="false" outlineLevel="0" collapsed="false">
      <c r="F52" s="57"/>
      <c r="H52" s="92"/>
    </row>
    <row r="53" customFormat="false" ht="12.5" hidden="false" customHeight="false" outlineLevel="0" collapsed="false">
      <c r="F53" s="57"/>
      <c r="H53" s="92"/>
    </row>
    <row r="54" customFormat="false" ht="12.5" hidden="false" customHeight="false" outlineLevel="0" collapsed="false">
      <c r="F54" s="57"/>
      <c r="H54" s="92"/>
    </row>
    <row r="55" customFormat="false" ht="12.5" hidden="false" customHeight="false" outlineLevel="0" collapsed="false">
      <c r="F55" s="57"/>
      <c r="H55" s="9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10.26"/>
    <col collapsed="false" customWidth="true" hidden="false" outlineLevel="0" max="3" min="3" style="92" width="8.81"/>
    <col collapsed="false" customWidth="true" hidden="false" outlineLevel="0" max="4" min="4" style="92" width="10.99"/>
    <col collapsed="false" customWidth="true" hidden="false" outlineLevel="0" max="5" min="5" style="92" width="15.53"/>
    <col collapsed="false" customWidth="true" hidden="false" outlineLevel="0" max="7" min="6" style="92" width="14.72"/>
    <col collapsed="false" customWidth="true" hidden="false" outlineLevel="0" max="8" min="8" style="92" width="15.44"/>
    <col collapsed="false" customWidth="true" hidden="false" outlineLevel="0" max="9" min="9" style="92" width="14.72"/>
    <col collapsed="false" customWidth="true" hidden="false" outlineLevel="0" max="10" min="10" style="92" width="12.99"/>
    <col collapsed="false" customWidth="false" hidden="false" outlineLevel="0" max="11" min="11" style="57" width="11.44"/>
    <col collapsed="false" customWidth="false" hidden="false" outlineLevel="0" max="257" min="12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66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5" hidden="false" customHeight="true" outlineLevel="0" collapsed="false">
      <c r="A3" s="57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57"/>
      <c r="B4" s="218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5</v>
      </c>
      <c r="C5" s="63" t="s">
        <v>267</v>
      </c>
      <c r="D5" s="63" t="s">
        <v>268</v>
      </c>
      <c r="E5" s="63"/>
      <c r="F5" s="63"/>
      <c r="G5" s="63"/>
      <c r="H5" s="63" t="s">
        <v>112</v>
      </c>
      <c r="I5" s="63" t="s">
        <v>269</v>
      </c>
      <c r="J5" s="63" t="s">
        <v>79</v>
      </c>
    </row>
    <row r="6" customFormat="false" ht="34.5" hidden="false" customHeight="true" outlineLevel="0" collapsed="false">
      <c r="A6" s="57"/>
      <c r="B6" s="63"/>
      <c r="C6" s="63"/>
      <c r="D6" s="65" t="s">
        <v>260</v>
      </c>
      <c r="E6" s="65" t="s">
        <v>270</v>
      </c>
      <c r="F6" s="65" t="s">
        <v>271</v>
      </c>
      <c r="G6" s="65" t="s">
        <v>272</v>
      </c>
      <c r="H6" s="63"/>
      <c r="I6" s="63"/>
      <c r="J6" s="63"/>
    </row>
    <row r="7" customFormat="false" ht="5.15" hidden="false" customHeight="true" outlineLevel="0" collapsed="false">
      <c r="A7" s="57"/>
      <c r="B7" s="66"/>
      <c r="C7" s="202"/>
      <c r="D7" s="202"/>
      <c r="E7" s="202"/>
      <c r="F7" s="202"/>
      <c r="G7" s="202"/>
      <c r="H7" s="202"/>
      <c r="I7" s="202"/>
      <c r="J7" s="202"/>
    </row>
    <row r="8" customFormat="false" ht="12.5" hidden="false" customHeight="false" outlineLevel="0" collapsed="false">
      <c r="A8" s="57"/>
      <c r="B8" s="72" t="n">
        <v>2004</v>
      </c>
      <c r="C8" s="211" t="n">
        <v>1087.012</v>
      </c>
      <c r="D8" s="211" t="n">
        <v>560.5952</v>
      </c>
      <c r="E8" s="219" t="n">
        <v>397.4823</v>
      </c>
      <c r="F8" s="219" t="n">
        <v>724.0276</v>
      </c>
      <c r="G8" s="219" t="n">
        <v>1259.5098</v>
      </c>
      <c r="H8" s="219" t="n">
        <v>325.7769</v>
      </c>
      <c r="I8" s="219" t="n">
        <v>292.966</v>
      </c>
      <c r="J8" s="219" t="n">
        <v>465.2783</v>
      </c>
    </row>
    <row r="9" customFormat="false" ht="12.5" hidden="false" customHeight="false" outlineLevel="0" collapsed="false">
      <c r="A9" s="57"/>
      <c r="B9" s="72" t="n">
        <v>2005</v>
      </c>
      <c r="C9" s="211" t="n">
        <v>1049.386</v>
      </c>
      <c r="D9" s="211" t="n">
        <v>596.6317</v>
      </c>
      <c r="E9" s="219" t="n">
        <v>526.3118</v>
      </c>
      <c r="F9" s="219" t="n">
        <v>620.3053</v>
      </c>
      <c r="G9" s="219" t="n">
        <v>903.2507</v>
      </c>
      <c r="H9" s="219" t="n">
        <v>272.7919</v>
      </c>
      <c r="I9" s="219" t="n">
        <v>319.8194</v>
      </c>
      <c r="J9" s="219" t="n">
        <v>448.755</v>
      </c>
    </row>
    <row r="10" customFormat="false" ht="12.5" hidden="false" customHeight="false" outlineLevel="0" collapsed="false">
      <c r="A10" s="57"/>
      <c r="B10" s="72" t="n">
        <v>2006</v>
      </c>
      <c r="C10" s="211" t="n">
        <v>1125.637</v>
      </c>
      <c r="D10" s="211" t="n">
        <v>689.3123</v>
      </c>
      <c r="E10" s="219" t="n">
        <v>521.2269</v>
      </c>
      <c r="F10" s="219" t="n">
        <v>670.1287</v>
      </c>
      <c r="G10" s="219" t="n">
        <v>1314.071</v>
      </c>
      <c r="H10" s="219" t="n">
        <v>318.7846</v>
      </c>
      <c r="I10" s="219" t="n">
        <v>332.0715</v>
      </c>
      <c r="J10" s="219" t="n">
        <v>524.8588</v>
      </c>
    </row>
    <row r="11" customFormat="false" ht="12.5" hidden="false" customHeight="false" outlineLevel="0" collapsed="false">
      <c r="A11" s="57"/>
      <c r="B11" s="72" t="n">
        <v>2007</v>
      </c>
      <c r="C11" s="211" t="n">
        <v>1331.479</v>
      </c>
      <c r="D11" s="211" t="n">
        <v>664.582</v>
      </c>
      <c r="E11" s="219" t="n">
        <v>535.5668</v>
      </c>
      <c r="F11" s="219" t="n">
        <v>699.3239</v>
      </c>
      <c r="G11" s="219" t="n">
        <v>1260.577</v>
      </c>
      <c r="H11" s="219" t="n">
        <v>329.9438</v>
      </c>
      <c r="I11" s="219" t="n">
        <v>361.4354</v>
      </c>
      <c r="J11" s="219" t="n">
        <v>549.649</v>
      </c>
    </row>
    <row r="12" customFormat="false" ht="12.5" hidden="false" customHeight="false" outlineLevel="0" collapsed="false">
      <c r="A12" s="57"/>
      <c r="B12" s="72" t="n">
        <v>2008</v>
      </c>
      <c r="C12" s="211" t="n">
        <v>1294.372</v>
      </c>
      <c r="D12" s="211" t="n">
        <v>776.1444</v>
      </c>
      <c r="E12" s="219" t="n">
        <v>552.0135</v>
      </c>
      <c r="F12" s="219" t="n">
        <v>855.8677</v>
      </c>
      <c r="G12" s="219" t="n">
        <v>1395.801</v>
      </c>
      <c r="H12" s="219" t="n">
        <v>382.8395</v>
      </c>
      <c r="I12" s="219" t="n">
        <v>388.4461</v>
      </c>
      <c r="J12" s="219" t="n">
        <v>621.3567</v>
      </c>
    </row>
    <row r="13" customFormat="false" ht="12.5" hidden="false" customHeight="false" outlineLevel="0" collapsed="false">
      <c r="A13" s="57"/>
      <c r="B13" s="72" t="n">
        <v>2009</v>
      </c>
      <c r="C13" s="211" t="n">
        <v>1309.044</v>
      </c>
      <c r="D13" s="211" t="n">
        <v>648.4649</v>
      </c>
      <c r="E13" s="219" t="n">
        <v>691.5829</v>
      </c>
      <c r="F13" s="219" t="n">
        <v>1094.159</v>
      </c>
      <c r="G13" s="219" t="n">
        <v>1542.951</v>
      </c>
      <c r="H13" s="219" t="n">
        <v>462.1536</v>
      </c>
      <c r="I13" s="219" t="n">
        <v>420.1882</v>
      </c>
      <c r="J13" s="219" t="n">
        <v>761.0086</v>
      </c>
    </row>
    <row r="14" customFormat="false" ht="12.5" hidden="false" customHeight="false" outlineLevel="0" collapsed="false">
      <c r="A14" s="57"/>
      <c r="B14" s="72" t="n">
        <v>2010</v>
      </c>
      <c r="C14" s="211" t="n">
        <v>1501.473</v>
      </c>
      <c r="D14" s="211" t="n">
        <v>952.6699</v>
      </c>
      <c r="E14" s="219" t="n">
        <v>742.4809</v>
      </c>
      <c r="F14" s="219" t="n">
        <v>1045.882</v>
      </c>
      <c r="G14" s="219" t="n">
        <v>1453.469</v>
      </c>
      <c r="H14" s="219" t="n">
        <v>418.0982</v>
      </c>
      <c r="I14" s="219" t="n">
        <v>486.4051</v>
      </c>
      <c r="J14" s="219" t="n">
        <v>742.3838</v>
      </c>
    </row>
    <row r="15" s="57" customFormat="true" ht="12.5" hidden="false" customHeight="false" outlineLevel="0" collapsed="false">
      <c r="B15" s="72" t="n">
        <v>2011</v>
      </c>
      <c r="C15" s="211" t="n">
        <v>1623.135</v>
      </c>
      <c r="D15" s="211" t="n">
        <v>993.4587</v>
      </c>
      <c r="E15" s="219" t="n">
        <v>751.6885</v>
      </c>
      <c r="F15" s="219" t="n">
        <v>1139.666</v>
      </c>
      <c r="G15" s="219" t="n">
        <v>1649.874</v>
      </c>
      <c r="H15" s="219" t="n">
        <v>611.3084</v>
      </c>
      <c r="I15" s="219" t="n">
        <v>466.1855</v>
      </c>
      <c r="J15" s="219" t="n">
        <v>856.2054</v>
      </c>
      <c r="L15" s="92"/>
      <c r="M15" s="92"/>
      <c r="N15" s="92"/>
      <c r="O15" s="92"/>
      <c r="P15" s="92"/>
      <c r="Q15" s="92"/>
    </row>
    <row r="16" s="57" customFormat="true" ht="12.5" hidden="false" customHeight="false" outlineLevel="0" collapsed="false">
      <c r="B16" s="72" t="n">
        <v>2012</v>
      </c>
      <c r="C16" s="211" t="n">
        <v>1795.548</v>
      </c>
      <c r="D16" s="211" t="n">
        <v>1061.766</v>
      </c>
      <c r="E16" s="219" t="n">
        <v>823.7426</v>
      </c>
      <c r="F16" s="219" t="n">
        <v>1309.521</v>
      </c>
      <c r="G16" s="219" t="n">
        <v>1477.617</v>
      </c>
      <c r="H16" s="219" t="n">
        <v>548.7957</v>
      </c>
      <c r="I16" s="219" t="n">
        <v>577.0315</v>
      </c>
      <c r="J16" s="219" t="n">
        <v>886.267</v>
      </c>
      <c r="L16" s="92"/>
      <c r="M16" s="92"/>
      <c r="N16" s="92"/>
      <c r="O16" s="92"/>
      <c r="P16" s="92"/>
      <c r="Q16" s="92"/>
    </row>
    <row r="17" s="57" customFormat="true" ht="12.5" hidden="false" customHeight="false" outlineLevel="0" collapsed="false">
      <c r="B17" s="72" t="n">
        <v>2013</v>
      </c>
      <c r="C17" s="211" t="n">
        <v>1594.374</v>
      </c>
      <c r="D17" s="211" t="n">
        <v>1107.756</v>
      </c>
      <c r="E17" s="219" t="n">
        <v>922.5798</v>
      </c>
      <c r="F17" s="219" t="n">
        <v>1356.949</v>
      </c>
      <c r="G17" s="219" t="n">
        <v>1482.743</v>
      </c>
      <c r="H17" s="219" t="n">
        <v>537.3162</v>
      </c>
      <c r="I17" s="219" t="n">
        <v>556.226</v>
      </c>
      <c r="J17" s="219" t="n">
        <v>891.3167</v>
      </c>
      <c r="L17" s="92"/>
      <c r="M17" s="92"/>
      <c r="N17" s="92"/>
      <c r="O17" s="92"/>
      <c r="P17" s="92"/>
      <c r="Q17" s="92"/>
    </row>
    <row r="18" s="57" customFormat="true" ht="12.5" hidden="false" customHeight="false" outlineLevel="0" collapsed="false">
      <c r="B18" s="72" t="n">
        <v>2014</v>
      </c>
      <c r="C18" s="211" t="n">
        <v>1674.71</v>
      </c>
      <c r="D18" s="211" t="n">
        <v>1176.17</v>
      </c>
      <c r="E18" s="219" t="n">
        <v>891.6309</v>
      </c>
      <c r="F18" s="219" t="n">
        <v>1227.054</v>
      </c>
      <c r="G18" s="219" t="n">
        <v>1856.671</v>
      </c>
      <c r="H18" s="219" t="n">
        <v>541.6062</v>
      </c>
      <c r="I18" s="219" t="n">
        <v>660.2222</v>
      </c>
      <c r="J18" s="219" t="n">
        <v>902.4356</v>
      </c>
      <c r="L18" s="92"/>
      <c r="M18" s="92"/>
      <c r="N18" s="92"/>
      <c r="O18" s="92"/>
      <c r="P18" s="92"/>
      <c r="Q18" s="92"/>
    </row>
    <row r="19" s="57" customFormat="true" ht="12.5" hidden="false" customHeight="false" outlineLevel="0" collapsed="false">
      <c r="B19" s="72" t="n">
        <v>2015</v>
      </c>
      <c r="C19" s="211" t="n">
        <v>1677.385</v>
      </c>
      <c r="D19" s="211" t="n">
        <v>992.3245</v>
      </c>
      <c r="E19" s="219" t="n">
        <v>974.7213</v>
      </c>
      <c r="F19" s="219" t="n">
        <v>1252.679</v>
      </c>
      <c r="G19" s="219" t="n">
        <v>1666.542</v>
      </c>
      <c r="H19" s="219" t="n">
        <v>573.0453</v>
      </c>
      <c r="I19" s="219" t="n">
        <v>790.4035</v>
      </c>
      <c r="J19" s="219" t="n">
        <v>935.0198</v>
      </c>
      <c r="L19" s="92"/>
      <c r="M19" s="92"/>
      <c r="N19" s="92"/>
      <c r="O19" s="92"/>
      <c r="P19" s="92"/>
      <c r="Q19" s="92"/>
    </row>
    <row r="20" s="57" customFormat="true" ht="12.5" hidden="false" customHeight="false" outlineLevel="0" collapsed="false">
      <c r="B20" s="72" t="n">
        <v>2016</v>
      </c>
      <c r="C20" s="211" t="n">
        <v>1937.299</v>
      </c>
      <c r="D20" s="211" t="n">
        <v>1164.882</v>
      </c>
      <c r="E20" s="219" t="n">
        <v>954.9651</v>
      </c>
      <c r="F20" s="219" t="n">
        <v>1422.681</v>
      </c>
      <c r="G20" s="219" t="n">
        <v>1559.203</v>
      </c>
      <c r="H20" s="219" t="n">
        <v>601.8588</v>
      </c>
      <c r="I20" s="219" t="n">
        <v>627.427</v>
      </c>
      <c r="J20" s="219" t="n">
        <v>952.3185</v>
      </c>
      <c r="L20" s="92"/>
      <c r="M20" s="92"/>
      <c r="N20" s="92"/>
      <c r="O20" s="92"/>
      <c r="P20" s="92"/>
      <c r="Q20" s="92"/>
    </row>
    <row r="21" s="57" customFormat="true" ht="12.5" hidden="false" customHeight="false" outlineLevel="0" collapsed="false">
      <c r="B21" s="72" t="n">
        <v>2017</v>
      </c>
      <c r="C21" s="211" t="n">
        <v>2086.643</v>
      </c>
      <c r="D21" s="211" t="n">
        <v>1332.56</v>
      </c>
      <c r="E21" s="219" t="n">
        <v>1071.04</v>
      </c>
      <c r="F21" s="219" t="n">
        <v>1071.04</v>
      </c>
      <c r="G21" s="219" t="n">
        <v>1733.905</v>
      </c>
      <c r="H21" s="219" t="n">
        <v>590.2993</v>
      </c>
      <c r="I21" s="219" t="n">
        <v>737.3129</v>
      </c>
      <c r="J21" s="219" t="n">
        <v>1047.494</v>
      </c>
      <c r="L21" s="92"/>
      <c r="M21" s="92"/>
      <c r="N21" s="92"/>
      <c r="O21" s="92"/>
      <c r="P21" s="92"/>
      <c r="Q21" s="92"/>
    </row>
    <row r="22" s="57" customFormat="true" ht="12.5" hidden="false" customHeight="false" outlineLevel="0" collapsed="false">
      <c r="B22" s="72" t="n">
        <v>2018</v>
      </c>
      <c r="C22" s="211" t="n">
        <v>2228.734375</v>
      </c>
      <c r="D22" s="211" t="n">
        <v>1383.91162109375</v>
      </c>
      <c r="E22" s="219" t="n">
        <v>1137.90563964844</v>
      </c>
      <c r="F22" s="219" t="n">
        <v>1633.09814453125</v>
      </c>
      <c r="G22" s="219" t="n">
        <v>1732.60327148438</v>
      </c>
      <c r="H22" s="219" t="n">
        <v>643.856018066406</v>
      </c>
      <c r="I22" s="219" t="n">
        <v>797.910522460938</v>
      </c>
      <c r="J22" s="219" t="n">
        <v>1104.30200195313</v>
      </c>
      <c r="L22" s="92"/>
      <c r="M22" s="92"/>
      <c r="N22" s="92"/>
      <c r="O22" s="92"/>
      <c r="P22" s="92"/>
      <c r="Q22" s="92"/>
    </row>
    <row r="23" s="57" customFormat="true" ht="12.5" hidden="false" customHeight="false" outlineLevel="0" collapsed="false">
      <c r="B23" s="72" t="n">
        <v>2019</v>
      </c>
      <c r="C23" s="215" t="n">
        <v>2374.6826171875</v>
      </c>
      <c r="D23" s="215" t="n">
        <v>1395.92517089844</v>
      </c>
      <c r="E23" s="220" t="n">
        <v>1141.74658203125</v>
      </c>
      <c r="F23" s="220" t="n">
        <v>1545.55395507813</v>
      </c>
      <c r="G23" s="220" t="n">
        <v>1847.21044921875</v>
      </c>
      <c r="H23" s="220" t="n">
        <v>710.487426757813</v>
      </c>
      <c r="I23" s="220" t="n">
        <v>713.329406738281</v>
      </c>
      <c r="J23" s="220" t="n">
        <v>1145.96069335938</v>
      </c>
      <c r="L23" s="92"/>
      <c r="M23" s="92"/>
      <c r="N23" s="92"/>
      <c r="O23" s="92"/>
      <c r="P23" s="92"/>
      <c r="Q23" s="92"/>
    </row>
    <row r="24" s="57" customFormat="true" ht="12.5" hidden="false" customHeight="false" outlineLevel="0" collapsed="false">
      <c r="B24" s="72" t="n">
        <v>2020</v>
      </c>
      <c r="C24" s="215" t="n">
        <v>2178.80541992188</v>
      </c>
      <c r="D24" s="215" t="n">
        <v>1188.98962402344</v>
      </c>
      <c r="E24" s="220" t="n">
        <v>914.098449707031</v>
      </c>
      <c r="F24" s="220" t="n">
        <v>1324.25415039063</v>
      </c>
      <c r="G24" s="220" t="n">
        <v>1744.57873535156</v>
      </c>
      <c r="H24" s="220" t="n">
        <v>607.849487304688</v>
      </c>
      <c r="I24" s="220" t="n">
        <v>824.221618652344</v>
      </c>
      <c r="J24" s="220" t="n">
        <v>983.327026367188</v>
      </c>
      <c r="L24" s="92"/>
      <c r="M24" s="92"/>
      <c r="N24" s="92"/>
      <c r="O24" s="92"/>
      <c r="P24" s="92"/>
      <c r="Q24" s="92"/>
    </row>
    <row r="25" s="57" customFormat="true" ht="12.5" hidden="false" customHeight="false" outlineLevel="0" collapsed="false">
      <c r="B25" s="72" t="n">
        <v>2021</v>
      </c>
      <c r="C25" s="215" t="n">
        <v>2354.35327148438</v>
      </c>
      <c r="D25" s="215" t="n">
        <v>1453.75634765625</v>
      </c>
      <c r="E25" s="220" t="n">
        <v>1127.42272949219</v>
      </c>
      <c r="F25" s="220" t="n">
        <v>1671.51733398438</v>
      </c>
      <c r="G25" s="220" t="n">
        <v>2117.15625</v>
      </c>
      <c r="H25" s="220" t="n">
        <v>710.520935058594</v>
      </c>
      <c r="I25" s="220" t="n">
        <v>919.145568847656</v>
      </c>
      <c r="J25" s="220" t="n">
        <v>1143.01281738281</v>
      </c>
      <c r="L25" s="92"/>
      <c r="M25" s="92"/>
      <c r="N25" s="92"/>
      <c r="O25" s="92"/>
      <c r="P25" s="92"/>
      <c r="Q25" s="92"/>
    </row>
    <row r="26" customFormat="false" ht="7.5" hidden="false" customHeight="true" outlineLevel="0" collapsed="false">
      <c r="A26" s="57"/>
      <c r="B26" s="79"/>
      <c r="C26" s="221"/>
      <c r="D26" s="208"/>
      <c r="E26" s="208"/>
      <c r="F26" s="208"/>
      <c r="G26" s="208"/>
      <c r="H26" s="208"/>
      <c r="I26" s="208"/>
      <c r="J26" s="208"/>
    </row>
    <row r="27" s="57" customFormat="true" ht="12.75" hidden="false" customHeight="true" outlineLevel="0" collapsed="false">
      <c r="B27" s="222" t="s">
        <v>273</v>
      </c>
      <c r="C27" s="223"/>
      <c r="D27" s="223"/>
      <c r="E27" s="223"/>
      <c r="F27" s="223"/>
      <c r="G27" s="223"/>
      <c r="H27" s="223"/>
      <c r="I27" s="223"/>
      <c r="J27" s="223"/>
    </row>
    <row r="28" s="57" customFormat="true" ht="12.5" hidden="false" customHeight="false" outlineLevel="0" collapsed="false">
      <c r="B28" s="209" t="s">
        <v>256</v>
      </c>
    </row>
    <row r="29" s="57" customFormat="true" ht="12.5" hidden="false" customHeight="false" outlineLevel="0" collapsed="false">
      <c r="B29" s="209" t="s">
        <v>257</v>
      </c>
    </row>
    <row r="30" s="57" customFormat="true" ht="12.5" hidden="false" customHeight="false" outlineLevel="0" collapsed="false">
      <c r="B30" s="128" t="s">
        <v>274</v>
      </c>
    </row>
    <row r="31" s="57" customFormat="true" ht="12.5" hidden="false" customHeight="false" outlineLevel="0" collapsed="false">
      <c r="B31" s="128" t="s">
        <v>275</v>
      </c>
    </row>
    <row r="32" s="57" customFormat="true" ht="12.5" hidden="false" customHeight="false" outlineLevel="0" collapsed="false">
      <c r="B32" s="224" t="s">
        <v>276</v>
      </c>
    </row>
    <row r="33" s="57" customFormat="true" ht="12.5" hidden="false" customHeight="false" outlineLevel="0" collapsed="false">
      <c r="B33" s="90" t="s">
        <v>94</v>
      </c>
    </row>
    <row r="34" s="57" customFormat="true" ht="12.5" hidden="false" customHeight="false" outlineLevel="0" collapsed="false">
      <c r="B34" s="83" t="s">
        <v>172</v>
      </c>
    </row>
    <row r="35" s="57" customFormat="true" ht="12.5" hidden="false" customHeight="false" outlineLevel="0" collapsed="false"/>
    <row r="37" customFormat="false" ht="12.5" hidden="false" customHeight="false" outlineLevel="0" collapsed="false">
      <c r="B37" s="225"/>
      <c r="C37" s="225"/>
      <c r="D37" s="225"/>
      <c r="K37" s="92"/>
    </row>
    <row r="38" s="115" customFormat="true" ht="12.5" hidden="false" customHeight="false" outlineLevel="0" collapsed="false">
      <c r="B38" s="92"/>
      <c r="C38" s="145"/>
      <c r="D38" s="92"/>
    </row>
    <row r="39" customFormat="false" ht="12.5" hidden="false" customHeight="false" outlineLevel="0" collapsed="false">
      <c r="C39" s="145"/>
      <c r="K39" s="92"/>
    </row>
    <row r="40" customFormat="false" ht="12.5" hidden="false" customHeight="false" outlineLevel="0" collapsed="false">
      <c r="C40" s="145"/>
      <c r="K40" s="92"/>
    </row>
    <row r="41" customFormat="false" ht="12.5" hidden="false" customHeight="false" outlineLevel="0" collapsed="false">
      <c r="C41" s="145"/>
      <c r="K41" s="92"/>
    </row>
    <row r="42" customFormat="false" ht="12.5" hidden="false" customHeight="false" outlineLevel="0" collapsed="false">
      <c r="C42" s="145"/>
      <c r="K42" s="92"/>
    </row>
    <row r="43" customFormat="false" ht="12.5" hidden="false" customHeight="false" outlineLevel="0" collapsed="false">
      <c r="C43" s="145"/>
      <c r="K43" s="92"/>
    </row>
    <row r="44" customFormat="false" ht="12.5" hidden="false" customHeight="false" outlineLevel="0" collapsed="false">
      <c r="C44" s="145"/>
      <c r="K44" s="92"/>
    </row>
    <row r="45" customFormat="false" ht="12.5" hidden="false" customHeight="false" outlineLevel="0" collapsed="false">
      <c r="C45" s="145"/>
      <c r="K45" s="92"/>
    </row>
    <row r="46" customFormat="false" ht="12.5" hidden="false" customHeight="false" outlineLevel="0" collapsed="false">
      <c r="C46" s="145"/>
      <c r="K46" s="92"/>
    </row>
    <row r="47" customFormat="false" ht="12.5" hidden="false" customHeight="false" outlineLevel="0" collapsed="false">
      <c r="C47" s="145"/>
      <c r="K47" s="92"/>
    </row>
    <row r="48" customFormat="false" ht="12.5" hidden="false" customHeight="false" outlineLevel="0" collapsed="false">
      <c r="C48" s="145"/>
      <c r="K48" s="92"/>
    </row>
    <row r="49" customFormat="false" ht="12.5" hidden="false" customHeight="false" outlineLevel="0" collapsed="false">
      <c r="C49" s="145"/>
      <c r="K49" s="92"/>
    </row>
    <row r="50" customFormat="false" ht="12.5" hidden="false" customHeight="false" outlineLevel="0" collapsed="false">
      <c r="C50" s="145"/>
      <c r="K50" s="92"/>
    </row>
    <row r="51" customFormat="false" ht="12.5" hidden="false" customHeight="false" outlineLevel="0" collapsed="false">
      <c r="C51" s="145"/>
      <c r="K51" s="92"/>
    </row>
    <row r="52" customFormat="false" ht="12.5" hidden="false" customHeight="false" outlineLevel="0" collapsed="false">
      <c r="C52" s="145"/>
      <c r="K52" s="92"/>
    </row>
    <row r="53" customFormat="false" ht="12.5" hidden="false" customHeight="false" outlineLevel="0" collapsed="false">
      <c r="C53" s="145"/>
      <c r="K53" s="92"/>
    </row>
    <row r="54" customFormat="false" ht="12.5" hidden="false" customHeight="false" outlineLevel="0" collapsed="false">
      <c r="C54" s="145"/>
      <c r="K54" s="92"/>
    </row>
    <row r="55" customFormat="false" ht="12.5" hidden="false" customHeight="false" outlineLevel="0" collapsed="false">
      <c r="C55" s="145"/>
      <c r="K55" s="92"/>
    </row>
    <row r="56" customFormat="false" ht="12.5" hidden="false" customHeight="false" outlineLevel="0" collapsed="false">
      <c r="C56" s="145"/>
      <c r="K56" s="92"/>
    </row>
    <row r="57" customFormat="false" ht="12.5" hidden="false" customHeight="false" outlineLevel="0" collapsed="false">
      <c r="C57" s="145"/>
      <c r="K57" s="92"/>
    </row>
    <row r="58" customFormat="false" ht="12.5" hidden="false" customHeight="false" outlineLevel="0" collapsed="false">
      <c r="C58" s="145"/>
      <c r="K58" s="92"/>
    </row>
    <row r="59" customFormat="false" ht="12.5" hidden="false" customHeight="false" outlineLevel="0" collapsed="false">
      <c r="C59" s="145"/>
      <c r="K59" s="92"/>
    </row>
    <row r="60" customFormat="false" ht="12.5" hidden="false" customHeight="false" outlineLevel="0" collapsed="false">
      <c r="C60" s="145"/>
      <c r="K60" s="92"/>
    </row>
    <row r="61" customFormat="false" ht="12.5" hidden="false" customHeight="false" outlineLevel="0" collapsed="false">
      <c r="C61" s="145"/>
      <c r="K61" s="92"/>
    </row>
    <row r="62" customFormat="false" ht="12.5" hidden="false" customHeight="false" outlineLevel="0" collapsed="false">
      <c r="C62" s="145"/>
      <c r="K62" s="92"/>
    </row>
    <row r="63" customFormat="false" ht="12.5" hidden="false" customHeight="false" outlineLevel="0" collapsed="false">
      <c r="C63" s="145"/>
      <c r="K63" s="92"/>
    </row>
    <row r="64" customFormat="false" ht="12.5" hidden="false" customHeight="false" outlineLevel="0" collapsed="false">
      <c r="C64" s="145"/>
      <c r="K64" s="92"/>
    </row>
    <row r="65" customFormat="false" ht="12.5" hidden="false" customHeight="false" outlineLevel="0" collapsed="false">
      <c r="C65" s="145"/>
      <c r="K65" s="92"/>
    </row>
    <row r="66" customFormat="false" ht="12.5" hidden="false" customHeight="false" outlineLevel="0" collapsed="false">
      <c r="C66" s="145"/>
      <c r="E66" s="57"/>
      <c r="K66" s="92"/>
    </row>
    <row r="67" customFormat="false" ht="12.5" hidden="false" customHeight="false" outlineLevel="0" collapsed="false">
      <c r="C67" s="145"/>
      <c r="K67" s="92"/>
    </row>
    <row r="68" customFormat="false" ht="12.5" hidden="false" customHeight="false" outlineLevel="0" collapsed="false">
      <c r="C68" s="145"/>
      <c r="D68" s="57"/>
      <c r="K68" s="92"/>
    </row>
    <row r="69" customFormat="false" ht="12.5" hidden="false" customHeight="false" outlineLevel="0" collapsed="false">
      <c r="C69" s="145"/>
      <c r="K69" s="92"/>
    </row>
    <row r="70" customFormat="false" ht="12.5" hidden="false" customHeight="false" outlineLevel="0" collapsed="false">
      <c r="B70" s="147"/>
      <c r="C70" s="152"/>
      <c r="K70" s="92"/>
    </row>
    <row r="71" customFormat="false" ht="12.5" hidden="false" customHeight="false" outlineLevel="0" collapsed="false">
      <c r="B71" s="147"/>
      <c r="C71" s="152"/>
      <c r="K71" s="92"/>
    </row>
    <row r="72" customFormat="false" ht="12.5" hidden="false" customHeight="false" outlineLevel="0" collapsed="false">
      <c r="B72" s="147"/>
      <c r="C72" s="152"/>
      <c r="K72" s="92"/>
    </row>
    <row r="73" customFormat="false" ht="12.5" hidden="false" customHeight="false" outlineLevel="0" collapsed="false">
      <c r="B73" s="147"/>
      <c r="C73" s="152"/>
      <c r="K73" s="92"/>
    </row>
    <row r="74" customFormat="false" ht="12.5" hidden="false" customHeight="false" outlineLevel="0" collapsed="false">
      <c r="B74" s="147"/>
      <c r="C74" s="145"/>
      <c r="K74" s="92"/>
    </row>
    <row r="75" customFormat="false" ht="12.5" hidden="false" customHeight="false" outlineLevel="0" collapsed="false">
      <c r="B75" s="147"/>
      <c r="C75" s="145"/>
      <c r="K75" s="92"/>
    </row>
    <row r="76" customFormat="false" ht="12.5" hidden="false" customHeight="false" outlineLevel="0" collapsed="false">
      <c r="B76" s="147"/>
      <c r="C76" s="145"/>
      <c r="K76" s="92"/>
    </row>
    <row r="77" customFormat="false" ht="12.5" hidden="false" customHeight="false" outlineLevel="0" collapsed="false">
      <c r="B77" s="147"/>
      <c r="C77" s="145"/>
      <c r="K77" s="92"/>
    </row>
    <row r="78" customFormat="false" ht="12.5" hidden="false" customHeight="false" outlineLevel="0" collapsed="false">
      <c r="B78" s="147"/>
      <c r="C78" s="145"/>
      <c r="K78" s="92"/>
    </row>
    <row r="79" customFormat="false" ht="12.5" hidden="false" customHeight="false" outlineLevel="0" collapsed="false">
      <c r="B79" s="147"/>
      <c r="C79" s="145"/>
      <c r="K79" s="92"/>
    </row>
    <row r="80" customFormat="false" ht="12.5" hidden="false" customHeight="false" outlineLevel="0" collapsed="false">
      <c r="B80" s="147"/>
      <c r="C80" s="145"/>
      <c r="K80" s="92"/>
    </row>
    <row r="81" customFormat="false" ht="12.5" hidden="false" customHeight="false" outlineLevel="0" collapsed="false">
      <c r="B81" s="147"/>
      <c r="C81" s="145"/>
      <c r="K81" s="92"/>
    </row>
    <row r="82" customFormat="false" ht="12.5" hidden="false" customHeight="false" outlineLevel="0" collapsed="false">
      <c r="B82" s="147"/>
      <c r="C82" s="145"/>
      <c r="D82" s="57"/>
      <c r="K82" s="92"/>
    </row>
    <row r="83" customFormat="false" ht="12.5" hidden="false" customHeight="false" outlineLevel="0" collapsed="false">
      <c r="B83" s="147"/>
      <c r="C83" s="145"/>
      <c r="D83" s="57"/>
      <c r="K83" s="92"/>
    </row>
    <row r="84" customFormat="false" ht="12.5" hidden="false" customHeight="false" outlineLevel="0" collapsed="false">
      <c r="B84" s="147"/>
      <c r="C84" s="145"/>
      <c r="E84" s="57"/>
      <c r="K84" s="92"/>
    </row>
    <row r="85" customFormat="false" ht="12.5" hidden="false" customHeight="false" outlineLevel="0" collapsed="false">
      <c r="B85" s="147"/>
      <c r="C85" s="145"/>
      <c r="E85" s="57"/>
      <c r="K85" s="92"/>
    </row>
    <row r="86" customFormat="false" ht="12.5" hidden="false" customHeight="false" outlineLevel="0" collapsed="false">
      <c r="B86" s="147"/>
      <c r="C86" s="145"/>
      <c r="D86" s="147"/>
      <c r="E86" s="57"/>
      <c r="K86" s="92"/>
    </row>
    <row r="87" customFormat="false" ht="12.5" hidden="false" customHeight="false" outlineLevel="0" collapsed="false">
      <c r="B87" s="147"/>
      <c r="C87" s="145"/>
      <c r="E87" s="57"/>
      <c r="K87" s="92"/>
    </row>
    <row r="88" customFormat="false" ht="12.5" hidden="false" customHeight="false" outlineLevel="0" collapsed="false">
      <c r="B88" s="147"/>
      <c r="C88" s="145"/>
      <c r="E88" s="57"/>
      <c r="K88" s="92"/>
    </row>
    <row r="89" customFormat="false" ht="12.5" hidden="false" customHeight="false" outlineLevel="0" collapsed="false">
      <c r="B89" s="147"/>
      <c r="C89" s="145"/>
      <c r="E89" s="57"/>
      <c r="K89" s="92"/>
    </row>
    <row r="90" customFormat="false" ht="12.5" hidden="false" customHeight="false" outlineLevel="0" collapsed="false">
      <c r="B90" s="147"/>
      <c r="C90" s="145"/>
      <c r="E90" s="57"/>
      <c r="K90" s="92"/>
    </row>
    <row r="91" customFormat="false" ht="12.5" hidden="false" customHeight="false" outlineLevel="0" collapsed="false">
      <c r="B91" s="147"/>
      <c r="C91" s="145"/>
      <c r="E91" s="57"/>
      <c r="K91" s="92"/>
    </row>
    <row r="92" customFormat="false" ht="12.5" hidden="false" customHeight="false" outlineLevel="0" collapsed="false">
      <c r="B92" s="147"/>
      <c r="C92" s="145"/>
      <c r="E92" s="57"/>
      <c r="K92" s="92"/>
    </row>
    <row r="93" customFormat="false" ht="12.5" hidden="false" customHeight="false" outlineLevel="0" collapsed="false">
      <c r="B93" s="147"/>
      <c r="C93" s="145"/>
      <c r="E93" s="57"/>
      <c r="K93" s="92"/>
    </row>
    <row r="94" customFormat="false" ht="12.5" hidden="false" customHeight="false" outlineLevel="0" collapsed="false">
      <c r="B94" s="147"/>
      <c r="C94" s="145"/>
      <c r="E94" s="57"/>
      <c r="K94" s="92"/>
    </row>
    <row r="95" customFormat="false" ht="12.5" hidden="false" customHeight="false" outlineLevel="0" collapsed="false">
      <c r="B95" s="147"/>
      <c r="C95" s="145"/>
      <c r="E95" s="57"/>
      <c r="K95" s="92"/>
    </row>
    <row r="96" customFormat="false" ht="12.5" hidden="false" customHeight="false" outlineLevel="0" collapsed="false">
      <c r="B96" s="147"/>
      <c r="C96" s="145"/>
      <c r="E96" s="57"/>
      <c r="K96" s="92"/>
    </row>
    <row r="97" customFormat="false" ht="12.5" hidden="false" customHeight="false" outlineLevel="0" collapsed="false">
      <c r="C97" s="145"/>
      <c r="E97" s="57"/>
      <c r="K97" s="92"/>
    </row>
    <row r="98" customFormat="false" ht="12.5" hidden="false" customHeight="false" outlineLevel="0" collapsed="false">
      <c r="B98" s="147"/>
      <c r="C98" s="145"/>
      <c r="E98" s="57"/>
      <c r="K98" s="92"/>
    </row>
    <row r="99" customFormat="false" ht="12.5" hidden="false" customHeight="false" outlineLevel="0" collapsed="false">
      <c r="C99" s="145"/>
      <c r="E99" s="57"/>
      <c r="K99" s="92"/>
    </row>
    <row r="100" customFormat="false" ht="12.5" hidden="false" customHeight="false" outlineLevel="0" collapsed="false">
      <c r="C100" s="145"/>
      <c r="E100" s="57"/>
      <c r="K100" s="92"/>
    </row>
    <row r="101" customFormat="false" ht="12.5" hidden="false" customHeight="false" outlineLevel="0" collapsed="false">
      <c r="C101" s="145"/>
      <c r="E101" s="57"/>
      <c r="K101" s="92"/>
    </row>
    <row r="102" customFormat="false" ht="12.5" hidden="false" customHeight="false" outlineLevel="0" collapsed="false">
      <c r="C102" s="145"/>
      <c r="E102" s="57"/>
      <c r="K102" s="92"/>
    </row>
    <row r="103" customFormat="false" ht="12.5" hidden="false" customHeight="false" outlineLevel="0" collapsed="false">
      <c r="C103" s="145"/>
      <c r="E103" s="57"/>
      <c r="K103" s="92"/>
    </row>
    <row r="104" customFormat="false" ht="12.5" hidden="false" customHeight="false" outlineLevel="0" collapsed="false">
      <c r="C104" s="145"/>
      <c r="E104" s="57"/>
      <c r="K104" s="92"/>
    </row>
    <row r="105" customFormat="false" ht="12.5" hidden="false" customHeight="false" outlineLevel="0" collapsed="false">
      <c r="C105" s="145"/>
      <c r="E105" s="57"/>
      <c r="K105" s="92"/>
    </row>
    <row r="106" customFormat="false" ht="12.5" hidden="false" customHeight="false" outlineLevel="0" collapsed="false">
      <c r="C106" s="145"/>
      <c r="E106" s="57"/>
      <c r="K106" s="92"/>
    </row>
    <row r="107" customFormat="false" ht="12.5" hidden="false" customHeight="false" outlineLevel="0" collapsed="false">
      <c r="C107" s="145"/>
      <c r="E107" s="57"/>
      <c r="K107" s="92"/>
    </row>
    <row r="108" customFormat="false" ht="12.5" hidden="false" customHeight="false" outlineLevel="0" collapsed="false">
      <c r="C108" s="145"/>
      <c r="E108" s="57"/>
      <c r="K108" s="92"/>
    </row>
    <row r="109" customFormat="false" ht="12.5" hidden="false" customHeight="false" outlineLevel="0" collapsed="false">
      <c r="C109" s="145"/>
      <c r="E109" s="57"/>
      <c r="K109" s="92"/>
    </row>
    <row r="110" customFormat="false" ht="12.5" hidden="false" customHeight="false" outlineLevel="0" collapsed="false">
      <c r="C110" s="145"/>
      <c r="E110" s="57"/>
      <c r="K110" s="92"/>
    </row>
    <row r="111" customFormat="false" ht="12.5" hidden="false" customHeight="false" outlineLevel="0" collapsed="false">
      <c r="C111" s="145"/>
      <c r="E111" s="57"/>
      <c r="K111" s="92"/>
    </row>
    <row r="112" customFormat="false" ht="12.5" hidden="false" customHeight="false" outlineLevel="0" collapsed="false">
      <c r="C112" s="145"/>
      <c r="E112" s="57"/>
      <c r="K112" s="92"/>
    </row>
    <row r="113" customFormat="false" ht="12.5" hidden="false" customHeight="false" outlineLevel="0" collapsed="false">
      <c r="C113" s="145"/>
      <c r="E113" s="57"/>
      <c r="K113" s="92"/>
    </row>
    <row r="114" customFormat="false" ht="12.5" hidden="false" customHeight="false" outlineLevel="0" collapsed="false">
      <c r="C114" s="145"/>
      <c r="E114" s="57"/>
      <c r="K114" s="92"/>
    </row>
    <row r="115" customFormat="false" ht="12.5" hidden="false" customHeight="false" outlineLevel="0" collapsed="false">
      <c r="C115" s="145"/>
      <c r="E115" s="57"/>
      <c r="K115" s="92"/>
    </row>
    <row r="116" customFormat="false" ht="12.5" hidden="false" customHeight="false" outlineLevel="0" collapsed="false">
      <c r="C116" s="145"/>
      <c r="E116" s="57"/>
      <c r="K116" s="92"/>
    </row>
    <row r="117" customFormat="false" ht="12.5" hidden="false" customHeight="false" outlineLevel="0" collapsed="false">
      <c r="C117" s="145"/>
      <c r="E117" s="57"/>
      <c r="K117" s="92"/>
    </row>
    <row r="118" customFormat="false" ht="12.5" hidden="false" customHeight="false" outlineLevel="0" collapsed="false">
      <c r="C118" s="145"/>
      <c r="E118" s="57"/>
      <c r="K118" s="92"/>
    </row>
    <row r="119" customFormat="false" ht="12.5" hidden="false" customHeight="false" outlineLevel="0" collapsed="false">
      <c r="C119" s="145"/>
      <c r="E119" s="57"/>
      <c r="K119" s="92"/>
    </row>
    <row r="120" customFormat="false" ht="12.5" hidden="false" customHeight="false" outlineLevel="0" collapsed="false">
      <c r="C120" s="145"/>
      <c r="E120" s="57"/>
      <c r="K120" s="92"/>
    </row>
    <row r="121" customFormat="false" ht="12.5" hidden="false" customHeight="false" outlineLevel="0" collapsed="false">
      <c r="C121" s="145"/>
      <c r="E121" s="57"/>
      <c r="K121" s="92"/>
    </row>
    <row r="122" customFormat="false" ht="12.5" hidden="false" customHeight="false" outlineLevel="0" collapsed="false">
      <c r="C122" s="145"/>
      <c r="E122" s="57"/>
      <c r="K122" s="92"/>
    </row>
    <row r="123" customFormat="false" ht="12.5" hidden="false" customHeight="false" outlineLevel="0" collapsed="false">
      <c r="C123" s="145"/>
      <c r="E123" s="57"/>
      <c r="K123" s="92"/>
    </row>
    <row r="124" customFormat="false" ht="12.5" hidden="false" customHeight="false" outlineLevel="0" collapsed="false">
      <c r="C124" s="145"/>
      <c r="E124" s="57"/>
      <c r="K124" s="92"/>
    </row>
    <row r="125" customFormat="false" ht="12.5" hidden="false" customHeight="false" outlineLevel="0" collapsed="false">
      <c r="C125" s="145"/>
      <c r="E125" s="57"/>
      <c r="K125" s="92"/>
    </row>
    <row r="126" customFormat="false" ht="12.5" hidden="false" customHeight="false" outlineLevel="0" collapsed="false">
      <c r="C126" s="145"/>
      <c r="E126" s="57"/>
      <c r="K126" s="92"/>
    </row>
    <row r="127" customFormat="false" ht="12.5" hidden="false" customHeight="false" outlineLevel="0" collapsed="false">
      <c r="C127" s="145"/>
      <c r="E127" s="57"/>
      <c r="K127" s="92"/>
    </row>
    <row r="128" customFormat="false" ht="12.5" hidden="false" customHeight="false" outlineLevel="0" collapsed="false">
      <c r="C128" s="145"/>
      <c r="E128" s="57"/>
      <c r="K128" s="92"/>
    </row>
    <row r="129" customFormat="false" ht="12.5" hidden="false" customHeight="false" outlineLevel="0" collapsed="false">
      <c r="C129" s="145"/>
      <c r="E129" s="57"/>
      <c r="K129" s="92"/>
    </row>
    <row r="130" customFormat="false" ht="12.5" hidden="false" customHeight="false" outlineLevel="0" collapsed="false">
      <c r="C130" s="145"/>
      <c r="E130" s="57"/>
      <c r="K130" s="92"/>
    </row>
    <row r="131" customFormat="false" ht="12.5" hidden="false" customHeight="false" outlineLevel="0" collapsed="false">
      <c r="C131" s="145"/>
      <c r="E131" s="57"/>
      <c r="K131" s="92"/>
    </row>
    <row r="132" customFormat="false" ht="12.5" hidden="false" customHeight="false" outlineLevel="0" collapsed="false">
      <c r="C132" s="145"/>
      <c r="E132" s="57"/>
      <c r="K132" s="92"/>
    </row>
    <row r="133" customFormat="false" ht="12.5" hidden="false" customHeight="false" outlineLevel="0" collapsed="false">
      <c r="C133" s="145"/>
      <c r="E133" s="57"/>
      <c r="K133" s="92"/>
    </row>
    <row r="134" customFormat="false" ht="12.5" hidden="false" customHeight="false" outlineLevel="0" collapsed="false">
      <c r="C134" s="145"/>
      <c r="E134" s="57"/>
      <c r="K134" s="92"/>
    </row>
    <row r="135" customFormat="false" ht="12.5" hidden="false" customHeight="false" outlineLevel="0" collapsed="false">
      <c r="C135" s="145"/>
      <c r="E135" s="57"/>
      <c r="K135" s="92"/>
    </row>
    <row r="136" customFormat="false" ht="12.5" hidden="false" customHeight="false" outlineLevel="0" collapsed="false">
      <c r="C136" s="145"/>
      <c r="E136" s="57"/>
      <c r="K136" s="92"/>
    </row>
    <row r="137" customFormat="false" ht="12.5" hidden="false" customHeight="false" outlineLevel="0" collapsed="false">
      <c r="C137" s="145"/>
      <c r="E137" s="57"/>
      <c r="K137" s="92"/>
    </row>
    <row r="138" customFormat="false" ht="12.5" hidden="false" customHeight="false" outlineLevel="0" collapsed="false">
      <c r="H138" s="57"/>
      <c r="K138" s="92"/>
    </row>
    <row r="139" customFormat="false" ht="12.5" hidden="false" customHeight="false" outlineLevel="0" collapsed="false">
      <c r="H139" s="57"/>
      <c r="K139" s="92"/>
    </row>
    <row r="140" customFormat="false" ht="12.5" hidden="false" customHeight="false" outlineLevel="0" collapsed="false">
      <c r="H140" s="57"/>
      <c r="K140" s="92"/>
    </row>
    <row r="141" customFormat="false" ht="12.5" hidden="false" customHeight="false" outlineLevel="0" collapsed="false">
      <c r="H141" s="57"/>
      <c r="K141" s="92"/>
    </row>
    <row r="142" customFormat="false" ht="12.5" hidden="false" customHeight="false" outlineLevel="0" collapsed="false">
      <c r="H142" s="57"/>
      <c r="K142" s="92"/>
    </row>
    <row r="143" customFormat="false" ht="12.5" hidden="false" customHeight="false" outlineLevel="0" collapsed="false">
      <c r="H143" s="57"/>
      <c r="K143" s="92"/>
    </row>
    <row r="144" customFormat="false" ht="12.5" hidden="false" customHeight="false" outlineLevel="0" collapsed="false">
      <c r="H144" s="57"/>
      <c r="K144" s="92"/>
    </row>
    <row r="145" customFormat="false" ht="12.5" hidden="false" customHeight="false" outlineLevel="0" collapsed="false">
      <c r="H145" s="57"/>
      <c r="K145" s="92"/>
    </row>
    <row r="146" customFormat="false" ht="12.5" hidden="false" customHeight="false" outlineLevel="0" collapsed="false">
      <c r="H146" s="57"/>
      <c r="K146" s="92"/>
    </row>
    <row r="147" customFormat="false" ht="12.5" hidden="false" customHeight="false" outlineLevel="0" collapsed="false">
      <c r="H147" s="57"/>
      <c r="K147" s="92"/>
    </row>
    <row r="148" customFormat="false" ht="12.5" hidden="false" customHeight="false" outlineLevel="0" collapsed="false">
      <c r="H148" s="57"/>
      <c r="K148" s="92"/>
    </row>
    <row r="149" customFormat="false" ht="12.5" hidden="false" customHeight="false" outlineLevel="0" collapsed="false">
      <c r="H149" s="57"/>
      <c r="K149" s="92"/>
    </row>
    <row r="150" customFormat="false" ht="12.5" hidden="false" customHeight="false" outlineLevel="0" collapsed="false">
      <c r="H150" s="57"/>
      <c r="K150" s="92"/>
    </row>
    <row r="151" customFormat="false" ht="12.5" hidden="false" customHeight="false" outlineLevel="0" collapsed="false">
      <c r="H151" s="57"/>
      <c r="K151" s="92"/>
    </row>
    <row r="152" customFormat="false" ht="12.5" hidden="false" customHeight="false" outlineLevel="0" collapsed="false">
      <c r="H152" s="57"/>
      <c r="K152" s="92"/>
    </row>
    <row r="153" customFormat="false" ht="12.5" hidden="false" customHeight="false" outlineLevel="0" collapsed="false">
      <c r="H153" s="57"/>
      <c r="K153" s="92"/>
    </row>
    <row r="154" customFormat="false" ht="12.5" hidden="false" customHeight="false" outlineLevel="0" collapsed="false">
      <c r="H154" s="57"/>
      <c r="K154" s="92"/>
    </row>
    <row r="155" customFormat="false" ht="12.5" hidden="false" customHeight="false" outlineLevel="0" collapsed="false">
      <c r="H155" s="57"/>
      <c r="K155" s="92"/>
    </row>
    <row r="156" customFormat="false" ht="12.5" hidden="false" customHeight="false" outlineLevel="0" collapsed="false">
      <c r="H156" s="57"/>
      <c r="K156" s="92"/>
    </row>
    <row r="157" customFormat="false" ht="12.5" hidden="false" customHeight="false" outlineLevel="0" collapsed="false">
      <c r="H157" s="57"/>
      <c r="K157" s="92"/>
    </row>
    <row r="158" customFormat="false" ht="12.5" hidden="false" customHeight="false" outlineLevel="0" collapsed="false">
      <c r="H158" s="57"/>
      <c r="K158" s="92"/>
    </row>
    <row r="159" customFormat="false" ht="12.5" hidden="false" customHeight="false" outlineLevel="0" collapsed="false">
      <c r="H159" s="57"/>
      <c r="K159" s="92"/>
    </row>
    <row r="160" customFormat="false" ht="12.5" hidden="false" customHeight="false" outlineLevel="0" collapsed="false">
      <c r="H160" s="57"/>
      <c r="K160" s="92"/>
    </row>
    <row r="161" customFormat="false" ht="12.5" hidden="false" customHeight="false" outlineLevel="0" collapsed="false">
      <c r="H161" s="57"/>
      <c r="K161" s="92"/>
    </row>
    <row r="162" customFormat="false" ht="12.5" hidden="false" customHeight="false" outlineLevel="0" collapsed="false">
      <c r="H162" s="57"/>
      <c r="K162" s="92"/>
    </row>
    <row r="163" customFormat="false" ht="12.5" hidden="false" customHeight="false" outlineLevel="0" collapsed="false">
      <c r="H163" s="57"/>
      <c r="K163" s="92"/>
    </row>
    <row r="164" customFormat="false" ht="12.5" hidden="false" customHeight="false" outlineLevel="0" collapsed="false">
      <c r="H164" s="57"/>
      <c r="K164" s="92"/>
    </row>
    <row r="165" customFormat="false" ht="12.5" hidden="false" customHeight="false" outlineLevel="0" collapsed="false">
      <c r="H165" s="57"/>
      <c r="K165" s="92"/>
    </row>
    <row r="166" customFormat="false" ht="12.5" hidden="false" customHeight="false" outlineLevel="0" collapsed="false">
      <c r="H166" s="57"/>
      <c r="K166" s="92"/>
    </row>
    <row r="167" customFormat="false" ht="12.5" hidden="false" customHeight="false" outlineLevel="0" collapsed="false">
      <c r="H167" s="57"/>
      <c r="K167" s="92"/>
    </row>
    <row r="168" customFormat="false" ht="12.5" hidden="false" customHeight="false" outlineLevel="0" collapsed="false">
      <c r="H168" s="57"/>
      <c r="K168" s="92"/>
    </row>
    <row r="169" customFormat="false" ht="12.5" hidden="false" customHeight="false" outlineLevel="0" collapsed="false">
      <c r="H169" s="57"/>
      <c r="K169" s="92"/>
    </row>
    <row r="170" customFormat="false" ht="12.5" hidden="false" customHeight="false" outlineLevel="0" collapsed="false">
      <c r="H170" s="57"/>
      <c r="K170" s="92"/>
    </row>
    <row r="171" customFormat="false" ht="12.5" hidden="false" customHeight="false" outlineLevel="0" collapsed="false">
      <c r="H171" s="57"/>
      <c r="K171" s="92"/>
    </row>
    <row r="172" customFormat="false" ht="12.5" hidden="false" customHeight="false" outlineLevel="0" collapsed="false">
      <c r="H172" s="57"/>
      <c r="K172" s="92"/>
    </row>
    <row r="173" customFormat="false" ht="12.5" hidden="false" customHeight="false" outlineLevel="0" collapsed="false">
      <c r="H173" s="57"/>
      <c r="K173" s="92"/>
    </row>
    <row r="174" customFormat="false" ht="12.5" hidden="false" customHeight="false" outlineLevel="0" collapsed="false">
      <c r="H174" s="57"/>
      <c r="K174" s="92"/>
    </row>
    <row r="175" customFormat="false" ht="12.5" hidden="false" customHeight="false" outlineLevel="0" collapsed="false">
      <c r="H175" s="57"/>
      <c r="K175" s="92"/>
    </row>
    <row r="176" customFormat="false" ht="12.5" hidden="false" customHeight="false" outlineLevel="0" collapsed="false">
      <c r="H176" s="57"/>
      <c r="K176" s="92"/>
    </row>
    <row r="177" customFormat="false" ht="12.5" hidden="false" customHeight="false" outlineLevel="0" collapsed="false">
      <c r="H177" s="57"/>
      <c r="K177" s="92"/>
    </row>
    <row r="178" customFormat="false" ht="12.5" hidden="false" customHeight="false" outlineLevel="0" collapsed="false">
      <c r="H178" s="57"/>
      <c r="K178" s="92"/>
    </row>
    <row r="179" customFormat="false" ht="12.5" hidden="false" customHeight="false" outlineLevel="0" collapsed="false">
      <c r="H179" s="57"/>
      <c r="K179" s="92"/>
    </row>
    <row r="180" customFormat="false" ht="12.5" hidden="false" customHeight="false" outlineLevel="0" collapsed="false">
      <c r="H180" s="57"/>
      <c r="K180" s="92"/>
    </row>
    <row r="181" customFormat="false" ht="12.5" hidden="false" customHeight="false" outlineLevel="0" collapsed="false">
      <c r="H181" s="57"/>
      <c r="K181" s="92"/>
    </row>
    <row r="182" customFormat="false" ht="12.5" hidden="false" customHeight="false" outlineLevel="0" collapsed="false">
      <c r="H182" s="57"/>
      <c r="K182" s="92"/>
    </row>
    <row r="183" customFormat="false" ht="12.5" hidden="false" customHeight="false" outlineLevel="0" collapsed="false">
      <c r="H183" s="57"/>
      <c r="K183" s="92"/>
    </row>
    <row r="184" customFormat="false" ht="12.5" hidden="false" customHeight="false" outlineLevel="0" collapsed="false">
      <c r="H184" s="57"/>
      <c r="K184" s="92"/>
    </row>
    <row r="185" customFormat="false" ht="12.5" hidden="false" customHeight="false" outlineLevel="0" collapsed="false">
      <c r="H185" s="57"/>
      <c r="K185" s="92"/>
    </row>
    <row r="186" customFormat="false" ht="12.5" hidden="false" customHeight="false" outlineLevel="0" collapsed="false">
      <c r="H186" s="57"/>
      <c r="K186" s="92"/>
    </row>
    <row r="187" customFormat="false" ht="12.5" hidden="false" customHeight="false" outlineLevel="0" collapsed="false">
      <c r="H187" s="57"/>
      <c r="K187" s="92"/>
    </row>
    <row r="188" customFormat="false" ht="12.5" hidden="false" customHeight="false" outlineLevel="0" collapsed="false">
      <c r="H188" s="57"/>
      <c r="K188" s="92"/>
    </row>
    <row r="189" customFormat="false" ht="12.5" hidden="false" customHeight="false" outlineLevel="0" collapsed="false">
      <c r="H189" s="57"/>
      <c r="K189" s="92"/>
    </row>
    <row r="190" customFormat="false" ht="12.5" hidden="false" customHeight="false" outlineLevel="0" collapsed="false">
      <c r="H190" s="57"/>
      <c r="K190" s="92"/>
    </row>
    <row r="191" customFormat="false" ht="12.5" hidden="false" customHeight="false" outlineLevel="0" collapsed="false">
      <c r="H191" s="57"/>
      <c r="K191" s="92"/>
    </row>
    <row r="192" customFormat="false" ht="12.5" hidden="false" customHeight="false" outlineLevel="0" collapsed="false">
      <c r="H192" s="57"/>
      <c r="K192" s="92"/>
    </row>
    <row r="193" customFormat="false" ht="12.5" hidden="false" customHeight="false" outlineLevel="0" collapsed="false">
      <c r="H193" s="57"/>
      <c r="K193" s="92"/>
    </row>
    <row r="194" customFormat="false" ht="12.5" hidden="false" customHeight="false" outlineLevel="0" collapsed="false">
      <c r="H194" s="57"/>
      <c r="K194" s="92"/>
    </row>
    <row r="195" customFormat="false" ht="12.5" hidden="false" customHeight="false" outlineLevel="0" collapsed="false">
      <c r="H195" s="57"/>
      <c r="K195" s="92"/>
    </row>
    <row r="196" customFormat="false" ht="12.5" hidden="false" customHeight="false" outlineLevel="0" collapsed="false">
      <c r="H196" s="57"/>
      <c r="K196" s="92"/>
    </row>
    <row r="197" customFormat="false" ht="12.5" hidden="false" customHeight="false" outlineLevel="0" collapsed="false">
      <c r="H197" s="57"/>
      <c r="K197" s="92"/>
    </row>
    <row r="198" customFormat="false" ht="12.5" hidden="false" customHeight="false" outlineLevel="0" collapsed="false">
      <c r="H198" s="57"/>
      <c r="K198" s="92"/>
    </row>
    <row r="199" customFormat="false" ht="12.5" hidden="false" customHeight="false" outlineLevel="0" collapsed="false">
      <c r="H199" s="57"/>
      <c r="K199" s="92"/>
    </row>
    <row r="200" customFormat="false" ht="12.5" hidden="false" customHeight="false" outlineLevel="0" collapsed="false">
      <c r="H200" s="57"/>
      <c r="K200" s="92"/>
    </row>
    <row r="201" customFormat="false" ht="12.5" hidden="false" customHeight="false" outlineLevel="0" collapsed="false">
      <c r="H201" s="57"/>
      <c r="K201" s="92"/>
    </row>
    <row r="202" customFormat="false" ht="12.5" hidden="false" customHeight="false" outlineLevel="0" collapsed="false">
      <c r="H202" s="57"/>
      <c r="K202" s="92"/>
    </row>
    <row r="203" customFormat="false" ht="12.5" hidden="false" customHeight="false" outlineLevel="0" collapsed="false">
      <c r="H203" s="57"/>
      <c r="K203" s="92"/>
    </row>
    <row r="204" customFormat="false" ht="12.5" hidden="false" customHeight="false" outlineLevel="0" collapsed="false">
      <c r="H204" s="57"/>
      <c r="K204" s="92"/>
    </row>
    <row r="205" customFormat="false" ht="12.5" hidden="false" customHeight="false" outlineLevel="0" collapsed="false">
      <c r="H205" s="57"/>
      <c r="K205" s="92"/>
    </row>
    <row r="206" customFormat="false" ht="12.5" hidden="false" customHeight="false" outlineLevel="0" collapsed="false">
      <c r="H206" s="57"/>
      <c r="K206" s="92"/>
    </row>
    <row r="207" customFormat="false" ht="12.5" hidden="false" customHeight="false" outlineLevel="0" collapsed="false">
      <c r="H207" s="57"/>
      <c r="K207" s="92"/>
    </row>
    <row r="208" customFormat="false" ht="12.5" hidden="false" customHeight="false" outlineLevel="0" collapsed="false">
      <c r="H208" s="57"/>
      <c r="K208" s="92"/>
    </row>
    <row r="209" customFormat="false" ht="12.5" hidden="false" customHeight="false" outlineLevel="0" collapsed="false">
      <c r="H209" s="57"/>
      <c r="K209" s="92"/>
    </row>
    <row r="210" customFormat="false" ht="12.5" hidden="false" customHeight="false" outlineLevel="0" collapsed="false">
      <c r="H210" s="57"/>
      <c r="K210" s="92"/>
    </row>
    <row r="211" customFormat="false" ht="12.5" hidden="false" customHeight="false" outlineLevel="0" collapsed="false">
      <c r="H211" s="57"/>
      <c r="K211" s="92"/>
    </row>
    <row r="212" customFormat="false" ht="12.5" hidden="false" customHeight="false" outlineLevel="0" collapsed="false">
      <c r="H212" s="57"/>
      <c r="K212" s="92"/>
    </row>
    <row r="213" customFormat="false" ht="12.5" hidden="false" customHeight="false" outlineLevel="0" collapsed="false">
      <c r="H213" s="57"/>
      <c r="K213" s="92"/>
    </row>
    <row r="214" customFormat="false" ht="12.5" hidden="false" customHeight="false" outlineLevel="0" collapsed="false">
      <c r="H214" s="57"/>
      <c r="K214" s="92"/>
    </row>
    <row r="215" customFormat="false" ht="12.5" hidden="false" customHeight="false" outlineLevel="0" collapsed="false">
      <c r="H215" s="57"/>
      <c r="K215" s="92"/>
    </row>
    <row r="216" customFormat="false" ht="12.5" hidden="false" customHeight="false" outlineLevel="0" collapsed="false">
      <c r="H216" s="57"/>
      <c r="K216" s="92"/>
    </row>
    <row r="217" customFormat="false" ht="12.5" hidden="false" customHeight="false" outlineLevel="0" collapsed="false">
      <c r="H217" s="57"/>
      <c r="K217" s="92"/>
    </row>
    <row r="218" customFormat="false" ht="12.5" hidden="false" customHeight="false" outlineLevel="0" collapsed="false">
      <c r="H218" s="57"/>
      <c r="K218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92" width="9.72"/>
    <col collapsed="false" customWidth="true" hidden="false" outlineLevel="0" max="3" min="3" style="92" width="17.81"/>
    <col collapsed="false" customWidth="true" hidden="false" outlineLevel="0" max="5" min="4" style="92" width="10.72"/>
    <col collapsed="false" customWidth="true" hidden="false" outlineLevel="0" max="6" min="6" style="92" width="20.26"/>
    <col collapsed="false" customWidth="true" hidden="false" outlineLevel="0" max="7" min="7" style="92" width="10.44"/>
    <col collapsed="false" customWidth="true" hidden="false" outlineLevel="0" max="8" min="8" style="92" width="10.81"/>
    <col collapsed="false" customWidth="false" hidden="false" outlineLevel="0" max="9" min="9" style="92" width="11.44"/>
    <col collapsed="false" customWidth="true" hidden="false" outlineLevel="0" max="10" min="10" style="92" width="13.53"/>
    <col collapsed="false" customWidth="true" hidden="false" outlineLevel="0" max="11" min="11" style="92" width="12.81"/>
    <col collapsed="false" customWidth="true" hidden="false" outlineLevel="0" max="12" min="12" style="92" width="12.53"/>
    <col collapsed="false" customWidth="false" hidden="false" outlineLevel="0" max="257" min="13" style="92" width="11.44"/>
  </cols>
  <sheetData>
    <row r="1" customFormat="false" ht="12.5" hidden="false" customHeight="false" outlineLevel="0" collapsed="false">
      <c r="A1" s="9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5" hidden="false" customHeight="true" outlineLevel="0" collapsed="false">
      <c r="A2" s="92"/>
      <c r="B2" s="59" t="s">
        <v>277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/>
    </row>
    <row r="3" customFormat="false" ht="15.5" hidden="false" customHeight="true" outlineLevel="0" collapsed="false">
      <c r="A3" s="92"/>
      <c r="B3" s="107" t="s">
        <v>25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92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278</v>
      </c>
      <c r="H5" s="63" t="s">
        <v>279</v>
      </c>
      <c r="I5" s="63" t="s">
        <v>280</v>
      </c>
      <c r="J5" s="63" t="s">
        <v>281</v>
      </c>
      <c r="K5" s="63" t="s">
        <v>282</v>
      </c>
      <c r="L5" s="63" t="s">
        <v>79</v>
      </c>
    </row>
    <row r="6" customFormat="false" ht="6.75" hidden="false" customHeight="true" outlineLevel="0" collapsed="false">
      <c r="A6" s="92"/>
      <c r="B6" s="66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5" hidden="false" customHeight="false" outlineLevel="0" collapsed="false">
      <c r="A7" s="92"/>
      <c r="B7" s="72" t="n">
        <v>2004</v>
      </c>
      <c r="C7" s="226" t="n">
        <v>1040.305</v>
      </c>
      <c r="D7" s="211" t="n">
        <v>1222.663</v>
      </c>
      <c r="E7" s="211" t="n">
        <v>482.287</v>
      </c>
      <c r="F7" s="226" t="n">
        <v>290.0594</v>
      </c>
      <c r="G7" s="211" t="n">
        <v>374.4403</v>
      </c>
      <c r="H7" s="211" t="n">
        <v>388.875</v>
      </c>
      <c r="I7" s="211" t="n">
        <v>710.1749</v>
      </c>
      <c r="J7" s="211" t="n">
        <v>386.5557</v>
      </c>
      <c r="K7" s="211" t="n">
        <v>292.966</v>
      </c>
      <c r="L7" s="211" t="n">
        <v>465.2783</v>
      </c>
    </row>
    <row r="8" customFormat="false" ht="12.5" hidden="false" customHeight="false" outlineLevel="0" collapsed="false">
      <c r="A8" s="92"/>
      <c r="B8" s="72" t="n">
        <v>2005</v>
      </c>
      <c r="C8" s="226" t="n">
        <v>1182.89</v>
      </c>
      <c r="D8" s="211" t="n">
        <v>763.9757</v>
      </c>
      <c r="E8" s="211" t="n">
        <v>415.4783</v>
      </c>
      <c r="F8" s="226" t="n">
        <v>311.0931</v>
      </c>
      <c r="G8" s="211" t="n">
        <v>501.3042</v>
      </c>
      <c r="H8" s="211" t="n">
        <v>473.0418</v>
      </c>
      <c r="I8" s="211" t="n">
        <v>557.9864</v>
      </c>
      <c r="J8" s="211" t="n">
        <v>351.1582</v>
      </c>
      <c r="K8" s="211" t="n">
        <v>319.8194</v>
      </c>
      <c r="L8" s="211" t="n">
        <v>448.755</v>
      </c>
    </row>
    <row r="9" customFormat="false" ht="12.5" hidden="false" customHeight="false" outlineLevel="0" collapsed="false">
      <c r="A9" s="92"/>
      <c r="B9" s="72" t="n">
        <v>2006</v>
      </c>
      <c r="C9" s="226" t="n">
        <v>1145.43</v>
      </c>
      <c r="D9" s="211" t="n">
        <v>1028.092</v>
      </c>
      <c r="E9" s="211" t="n">
        <v>468.1283</v>
      </c>
      <c r="F9" s="226" t="n">
        <v>339.1498</v>
      </c>
      <c r="G9" s="211" t="n">
        <v>456.7556</v>
      </c>
      <c r="H9" s="211" t="n">
        <v>524.3982</v>
      </c>
      <c r="I9" s="211" t="n">
        <v>661.899</v>
      </c>
      <c r="J9" s="211" t="n">
        <v>511.1194</v>
      </c>
      <c r="K9" s="211" t="n">
        <v>332.0715</v>
      </c>
      <c r="L9" s="211" t="n">
        <v>524.8588</v>
      </c>
    </row>
    <row r="10" customFormat="false" ht="12.5" hidden="false" customHeight="false" outlineLevel="0" collapsed="false">
      <c r="A10" s="92"/>
      <c r="B10" s="72" t="n">
        <v>2007</v>
      </c>
      <c r="C10" s="226" t="n">
        <v>1197.26</v>
      </c>
      <c r="D10" s="211" t="n">
        <v>1266.432</v>
      </c>
      <c r="E10" s="211" t="n">
        <v>440.333</v>
      </c>
      <c r="F10" s="226" t="n">
        <v>359.2272</v>
      </c>
      <c r="G10" s="211" t="n">
        <v>528.4496</v>
      </c>
      <c r="H10" s="211" t="n">
        <v>512.2902</v>
      </c>
      <c r="I10" s="211" t="n">
        <v>639.8405</v>
      </c>
      <c r="J10" s="211" t="n">
        <v>451.8525</v>
      </c>
      <c r="K10" s="211" t="n">
        <v>361.4354</v>
      </c>
      <c r="L10" s="211" t="n">
        <v>549.649</v>
      </c>
    </row>
    <row r="11" customFormat="false" ht="12.5" hidden="false" customHeight="false" outlineLevel="0" collapsed="false">
      <c r="A11" s="92"/>
      <c r="B11" s="72" t="n">
        <v>2008</v>
      </c>
      <c r="C11" s="226" t="n">
        <v>1342.597</v>
      </c>
      <c r="D11" s="211" t="n">
        <v>1310.879</v>
      </c>
      <c r="E11" s="211" t="n">
        <v>437.851</v>
      </c>
      <c r="F11" s="226" t="n">
        <v>417.4693</v>
      </c>
      <c r="G11" s="211" t="n">
        <v>552.6271</v>
      </c>
      <c r="H11" s="211" t="n">
        <v>590.2529</v>
      </c>
      <c r="I11" s="211" t="n">
        <v>739.6315</v>
      </c>
      <c r="J11" s="211" t="n">
        <v>526.9241</v>
      </c>
      <c r="K11" s="211" t="n">
        <v>388.4461</v>
      </c>
      <c r="L11" s="211" t="n">
        <v>621.3567</v>
      </c>
    </row>
    <row r="12" customFormat="false" ht="12.5" hidden="false" customHeight="false" outlineLevel="0" collapsed="false">
      <c r="A12" s="92"/>
      <c r="B12" s="72" t="n">
        <v>2009</v>
      </c>
      <c r="C12" s="226" t="n">
        <v>1679.328</v>
      </c>
      <c r="D12" s="211" t="n">
        <v>1555.16</v>
      </c>
      <c r="E12" s="211" t="n">
        <v>525.387</v>
      </c>
      <c r="F12" s="226" t="n">
        <v>521.7508</v>
      </c>
      <c r="G12" s="211" t="n">
        <v>647.042</v>
      </c>
      <c r="H12" s="211" t="n">
        <v>807.4699</v>
      </c>
      <c r="I12" s="211" t="n">
        <v>794.7583</v>
      </c>
      <c r="J12" s="211" t="n">
        <v>691.4111</v>
      </c>
      <c r="K12" s="211" t="n">
        <v>420.1882</v>
      </c>
      <c r="L12" s="211" t="n">
        <v>761.0086</v>
      </c>
    </row>
    <row r="13" customFormat="false" ht="12.5" hidden="false" customHeight="false" outlineLevel="0" collapsed="false">
      <c r="A13" s="92"/>
      <c r="B13" s="72" t="n">
        <v>2010</v>
      </c>
      <c r="C13" s="226" t="n">
        <v>1814.618</v>
      </c>
      <c r="D13" s="211" t="n">
        <v>1299.392</v>
      </c>
      <c r="E13" s="211" t="n">
        <v>577.3397</v>
      </c>
      <c r="F13" s="226" t="n">
        <v>472.2238</v>
      </c>
      <c r="G13" s="211" t="n">
        <v>584.8525</v>
      </c>
      <c r="H13" s="211" t="n">
        <v>820.9028</v>
      </c>
      <c r="I13" s="211" t="n">
        <v>840.0122</v>
      </c>
      <c r="J13" s="211" t="n">
        <v>762.0292</v>
      </c>
      <c r="K13" s="211" t="n">
        <v>486.4051</v>
      </c>
      <c r="L13" s="211" t="n">
        <v>742.3838</v>
      </c>
    </row>
    <row r="14" customFormat="false" ht="12.5" hidden="false" customHeight="false" outlineLevel="0" collapsed="false">
      <c r="A14" s="92"/>
      <c r="B14" s="72" t="n">
        <v>2011</v>
      </c>
      <c r="C14" s="226" t="n">
        <v>1881.507</v>
      </c>
      <c r="D14" s="211" t="n">
        <v>1386.24</v>
      </c>
      <c r="E14" s="211" t="n">
        <v>749.7264</v>
      </c>
      <c r="F14" s="226" t="n">
        <v>532.4488</v>
      </c>
      <c r="G14" s="211" t="n">
        <v>698.7779</v>
      </c>
      <c r="H14" s="211" t="n">
        <v>927.4227</v>
      </c>
      <c r="I14" s="211" t="n">
        <v>1087.884</v>
      </c>
      <c r="J14" s="211" t="n">
        <v>708.2817</v>
      </c>
      <c r="K14" s="211" t="n">
        <v>466.1855</v>
      </c>
      <c r="L14" s="211" t="n">
        <v>856.2054</v>
      </c>
    </row>
    <row r="15" customFormat="false" ht="12.5" hidden="false" customHeight="false" outlineLevel="0" collapsed="false">
      <c r="A15" s="92"/>
      <c r="B15" s="72" t="n">
        <v>2012</v>
      </c>
      <c r="C15" s="226" t="n">
        <v>1860.484</v>
      </c>
      <c r="D15" s="211" t="n">
        <v>1496.726</v>
      </c>
      <c r="E15" s="211" t="n">
        <v>645.7615</v>
      </c>
      <c r="F15" s="226" t="n">
        <v>566.2115</v>
      </c>
      <c r="G15" s="211" t="n">
        <v>734.2672</v>
      </c>
      <c r="H15" s="211" t="n">
        <v>852.8911</v>
      </c>
      <c r="I15" s="211" t="n">
        <v>1136.609</v>
      </c>
      <c r="J15" s="211" t="n">
        <v>839.5746</v>
      </c>
      <c r="K15" s="211" t="n">
        <v>577.0315</v>
      </c>
      <c r="L15" s="211" t="n">
        <v>886.267</v>
      </c>
    </row>
    <row r="16" customFormat="false" ht="12.5" hidden="false" customHeight="false" outlineLevel="0" collapsed="false">
      <c r="A16" s="92"/>
      <c r="B16" s="72" t="n">
        <v>2013</v>
      </c>
      <c r="C16" s="226" t="n">
        <v>1591.645</v>
      </c>
      <c r="D16" s="211" t="n">
        <v>1686.486</v>
      </c>
      <c r="E16" s="211" t="n">
        <v>679.8183</v>
      </c>
      <c r="F16" s="226" t="n">
        <v>587.904</v>
      </c>
      <c r="G16" s="211" t="n">
        <v>788.3394</v>
      </c>
      <c r="H16" s="211" t="n">
        <v>1044.06</v>
      </c>
      <c r="I16" s="211" t="n">
        <v>1114.409</v>
      </c>
      <c r="J16" s="211" t="n">
        <v>849.4249</v>
      </c>
      <c r="K16" s="211" t="n">
        <v>556.226</v>
      </c>
      <c r="L16" s="211" t="n">
        <v>891.3167</v>
      </c>
    </row>
    <row r="17" customFormat="false" ht="12.5" hidden="false" customHeight="false" outlineLevel="0" collapsed="false">
      <c r="A17" s="92"/>
      <c r="B17" s="72" t="n">
        <v>2014</v>
      </c>
      <c r="C17" s="226" t="n">
        <v>1863.904</v>
      </c>
      <c r="D17" s="211" t="n">
        <v>1636.568</v>
      </c>
      <c r="E17" s="211" t="n">
        <v>564.2966</v>
      </c>
      <c r="F17" s="226" t="n">
        <v>614.4981</v>
      </c>
      <c r="G17" s="211" t="n">
        <v>841.2847</v>
      </c>
      <c r="H17" s="211" t="n">
        <v>1165.058</v>
      </c>
      <c r="I17" s="211" t="n">
        <v>1066.025</v>
      </c>
      <c r="J17" s="211" t="n">
        <v>854.8273</v>
      </c>
      <c r="K17" s="211" t="n">
        <v>660.2222</v>
      </c>
      <c r="L17" s="211" t="n">
        <v>902.4356</v>
      </c>
    </row>
    <row r="18" customFormat="false" ht="12.5" hidden="false" customHeight="false" outlineLevel="0" collapsed="false">
      <c r="A18" s="92"/>
      <c r="B18" s="72" t="n">
        <v>2015</v>
      </c>
      <c r="C18" s="226" t="n">
        <v>1769.7</v>
      </c>
      <c r="D18" s="211" t="n">
        <v>1412.781</v>
      </c>
      <c r="E18" s="211" t="n">
        <v>737.6834</v>
      </c>
      <c r="F18" s="226" t="n">
        <v>688.3469</v>
      </c>
      <c r="G18" s="211" t="n">
        <v>847.1072</v>
      </c>
      <c r="H18" s="211" t="n">
        <v>1024.28</v>
      </c>
      <c r="I18" s="211" t="n">
        <v>984.179</v>
      </c>
      <c r="J18" s="211" t="n">
        <v>946.5719</v>
      </c>
      <c r="K18" s="211" t="n">
        <v>790.4035</v>
      </c>
      <c r="L18" s="211" t="n">
        <v>935.0198</v>
      </c>
    </row>
    <row r="19" customFormat="false" ht="12.5" hidden="false" customHeight="false" outlineLevel="0" collapsed="false">
      <c r="A19" s="92"/>
      <c r="B19" s="72" t="n">
        <v>2016</v>
      </c>
      <c r="C19" s="226" t="n">
        <v>1836.132</v>
      </c>
      <c r="D19" s="211" t="n">
        <v>1713.385</v>
      </c>
      <c r="E19" s="211" t="n">
        <v>738.5127</v>
      </c>
      <c r="F19" s="226" t="n">
        <v>700.7444</v>
      </c>
      <c r="G19" s="211" t="n">
        <v>840.3866</v>
      </c>
      <c r="H19" s="211" t="n">
        <v>1144.543</v>
      </c>
      <c r="I19" s="211" t="n">
        <v>1055.72</v>
      </c>
      <c r="J19" s="211" t="n">
        <v>896.1171</v>
      </c>
      <c r="K19" s="211" t="n">
        <v>627.427</v>
      </c>
      <c r="L19" s="211" t="n">
        <v>952.3185</v>
      </c>
    </row>
    <row r="20" customFormat="false" ht="12.5" hidden="false" customHeight="false" outlineLevel="0" collapsed="false">
      <c r="A20" s="92"/>
      <c r="B20" s="72" t="n">
        <v>2017</v>
      </c>
      <c r="C20" s="226" t="n">
        <v>2237.905</v>
      </c>
      <c r="D20" s="211" t="n">
        <v>1915.937</v>
      </c>
      <c r="E20" s="211" t="n">
        <v>708.1233</v>
      </c>
      <c r="F20" s="226" t="n">
        <v>666.6522</v>
      </c>
      <c r="G20" s="211" t="n">
        <v>879.1987</v>
      </c>
      <c r="H20" s="211" t="n">
        <v>1114.782</v>
      </c>
      <c r="I20" s="211" t="n">
        <v>1169.858</v>
      </c>
      <c r="J20" s="211" t="n">
        <v>1096.341</v>
      </c>
      <c r="K20" s="211" t="n">
        <v>737.3129</v>
      </c>
      <c r="L20" s="211" t="n">
        <v>1047.494</v>
      </c>
    </row>
    <row r="21" customFormat="false" ht="12.5" hidden="false" customHeight="false" outlineLevel="0" collapsed="false">
      <c r="A21" s="92"/>
      <c r="B21" s="72" t="n">
        <v>2018</v>
      </c>
      <c r="C21" s="226" t="n">
        <v>2195.96826171875</v>
      </c>
      <c r="D21" s="211" t="n">
        <v>1697.70080566406</v>
      </c>
      <c r="E21" s="211" t="n">
        <v>757.377380371094</v>
      </c>
      <c r="F21" s="226" t="n">
        <v>861.095642089844</v>
      </c>
      <c r="G21" s="211" t="n">
        <v>903.572998046875</v>
      </c>
      <c r="H21" s="211" t="n">
        <v>1436.8203125</v>
      </c>
      <c r="I21" s="211" t="n">
        <v>1207.77233886719</v>
      </c>
      <c r="J21" s="211" t="n">
        <v>1070.11206054688</v>
      </c>
      <c r="K21" s="211" t="n">
        <v>797.910522460938</v>
      </c>
      <c r="L21" s="211" t="n">
        <v>1104.30200195313</v>
      </c>
    </row>
    <row r="22" customFormat="false" ht="12.5" hidden="false" customHeight="false" outlineLevel="0" collapsed="false">
      <c r="A22" s="92"/>
      <c r="B22" s="72" t="n">
        <v>2019</v>
      </c>
      <c r="C22" s="227" t="n">
        <v>2131.95703125</v>
      </c>
      <c r="D22" s="215" t="n">
        <v>1958.6416015625</v>
      </c>
      <c r="E22" s="215" t="n">
        <v>863.794006347656</v>
      </c>
      <c r="F22" s="227" t="n">
        <v>812.48779296875</v>
      </c>
      <c r="G22" s="215" t="n">
        <v>1065.63342285156</v>
      </c>
      <c r="H22" s="215" t="n">
        <v>1298.4462890625</v>
      </c>
      <c r="I22" s="215" t="n">
        <v>1273.29357910156</v>
      </c>
      <c r="J22" s="215" t="n">
        <v>1100.41784667969</v>
      </c>
      <c r="K22" s="215" t="n">
        <v>713.329406738281</v>
      </c>
      <c r="L22" s="215" t="n">
        <v>1145.96069335938</v>
      </c>
    </row>
    <row r="23" customFormat="false" ht="12.5" hidden="false" customHeight="false" outlineLevel="0" collapsed="false">
      <c r="A23" s="92"/>
      <c r="B23" s="72" t="n">
        <v>2020</v>
      </c>
      <c r="C23" s="227" t="n">
        <v>2088.45263671875</v>
      </c>
      <c r="D23" s="215" t="n">
        <v>1694.04211425781</v>
      </c>
      <c r="E23" s="215" t="n">
        <v>711.929260253906</v>
      </c>
      <c r="F23" s="227" t="n">
        <v>790.458862304688</v>
      </c>
      <c r="G23" s="215" t="n">
        <v>890.694396972656</v>
      </c>
      <c r="H23" s="215" t="n">
        <v>946.932800292969</v>
      </c>
      <c r="I23" s="215" t="n">
        <v>1025.25500488281</v>
      </c>
      <c r="J23" s="215" t="n">
        <v>981.984924316406</v>
      </c>
      <c r="K23" s="215" t="n">
        <v>824.221618652344</v>
      </c>
      <c r="L23" s="215" t="n">
        <v>983.327026367188</v>
      </c>
    </row>
    <row r="24" customFormat="false" ht="12.5" hidden="false" customHeight="false" outlineLevel="0" collapsed="false">
      <c r="A24" s="92"/>
      <c r="B24" s="72" t="n">
        <v>2021</v>
      </c>
      <c r="C24" s="227" t="n">
        <v>2429.08813476563</v>
      </c>
      <c r="D24" s="215" t="n">
        <v>1840.85144042969</v>
      </c>
      <c r="E24" s="215" t="n">
        <v>681.804504394531</v>
      </c>
      <c r="F24" s="227" t="n">
        <v>1046.33471679688</v>
      </c>
      <c r="G24" s="215" t="n">
        <v>1018.32391357422</v>
      </c>
      <c r="H24" s="215" t="n">
        <v>1347.42065429688</v>
      </c>
      <c r="I24" s="215" t="n">
        <v>1234.37744140625</v>
      </c>
      <c r="J24" s="215" t="n">
        <v>979.226867675781</v>
      </c>
      <c r="K24" s="215" t="n">
        <v>919.145568847656</v>
      </c>
      <c r="L24" s="215" t="n">
        <v>1143.01281738281</v>
      </c>
    </row>
    <row r="25" customFormat="false" ht="7.5" hidden="false" customHeight="true" outlineLevel="0" collapsed="false">
      <c r="A25" s="92"/>
      <c r="B25" s="79"/>
      <c r="C25" s="221"/>
      <c r="D25" s="208"/>
      <c r="E25" s="208"/>
      <c r="F25" s="208"/>
      <c r="G25" s="208"/>
      <c r="H25" s="208"/>
      <c r="I25" s="208"/>
      <c r="J25" s="208"/>
      <c r="K25" s="208"/>
      <c r="L25" s="208"/>
    </row>
    <row r="26" s="57" customFormat="true" ht="12.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57" customFormat="true" ht="12.5" hidden="false" customHeight="false" outlineLevel="0" collapsed="false">
      <c r="B27" s="209" t="s">
        <v>256</v>
      </c>
    </row>
    <row r="28" s="57" customFormat="true" ht="12.5" hidden="false" customHeight="false" outlineLevel="0" collapsed="false">
      <c r="B28" s="209" t="s">
        <v>257</v>
      </c>
    </row>
    <row r="29" s="57" customFormat="true" ht="12.5" hidden="false" customHeight="false" outlineLevel="0" collapsed="false">
      <c r="B29" s="229" t="s">
        <v>283</v>
      </c>
    </row>
    <row r="30" s="57" customFormat="true" ht="12.5" hidden="false" customHeight="false" outlineLevel="0" collapsed="false">
      <c r="B30" s="105" t="s">
        <v>284</v>
      </c>
    </row>
    <row r="31" s="57" customFormat="true" ht="12.5" hidden="false" customHeight="false" outlineLevel="0" collapsed="false">
      <c r="B31" s="105" t="s">
        <v>285</v>
      </c>
    </row>
    <row r="32" s="57" customFormat="true" ht="12.5" hidden="false" customHeight="false" outlineLevel="0" collapsed="false">
      <c r="B32" s="105" t="s">
        <v>286</v>
      </c>
    </row>
    <row r="33" s="57" customFormat="true" ht="12.5" hidden="false" customHeight="false" outlineLevel="0" collapsed="false">
      <c r="B33" s="105" t="s">
        <v>287</v>
      </c>
    </row>
    <row r="34" s="57" customFormat="true" ht="12.5" hidden="false" customHeight="false" outlineLevel="0" collapsed="false">
      <c r="B34" s="105" t="s">
        <v>288</v>
      </c>
    </row>
    <row r="35" s="57" customFormat="true" ht="12.5" hidden="false" customHeight="false" outlineLevel="0" collapsed="false">
      <c r="B35" s="90" t="s">
        <v>94</v>
      </c>
    </row>
    <row r="36" s="57" customFormat="true" ht="12.5" hidden="false" customHeight="false" outlineLevel="0" collapsed="false">
      <c r="B36" s="83" t="s">
        <v>172</v>
      </c>
    </row>
    <row r="37" s="57" customFormat="true" ht="12.5" hidden="false" customHeight="false" outlineLevel="0" collapsed="false"/>
    <row r="38" s="57" customFormat="true" ht="12.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</row>
    <row r="40" s="57" customFormat="true" ht="12.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6" customFormat="false" ht="12.75" hidden="false" customHeight="true" outlineLevel="0" collapsed="false"/>
    <row r="72" s="57" customFormat="true" ht="12.7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98" s="57" customFormat="true" ht="12.75" hidden="false" customHeight="tru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124" s="57" customFormat="true" ht="12.75" hidden="false" customHeight="tru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50" s="57" customFormat="true" ht="12.75" hidden="false" customHeight="tru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76" s="57" customFormat="true" ht="12.75" hidden="false" customHeight="tru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202" s="57" customFormat="true" ht="12.75" hidden="false" customHeight="tru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28" s="57" customFormat="true" ht="12.75" hidden="false" customHeight="tru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54" s="57" customFormat="true" ht="12.75" hidden="false" customHeight="tru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80" s="57" customFormat="true" ht="12.75" hidden="false" customHeight="tru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</row>
    <row r="306" s="57" customFormat="true" ht="12.75" hidden="false" customHeight="tru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</row>
    <row r="332" s="57" customFormat="true" ht="12.75" hidden="false" customHeight="tru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0.44"/>
    <col collapsed="false" customWidth="true" hidden="false" outlineLevel="0" max="3" min="3" style="230" width="13.99"/>
    <col collapsed="false" customWidth="true" hidden="false" outlineLevel="0" max="4" min="4" style="230" width="16.72"/>
    <col collapsed="false" customWidth="true" hidden="false" outlineLevel="0" max="5" min="5" style="230" width="18.81"/>
    <col collapsed="false" customWidth="true" hidden="false" outlineLevel="0" max="6" min="6" style="230" width="13.72"/>
    <col collapsed="false" customWidth="true" hidden="false" outlineLevel="0" max="7" min="7" style="230" width="18.72"/>
    <col collapsed="false" customWidth="true" hidden="false" outlineLevel="0" max="8" min="8" style="230" width="18.81"/>
    <col collapsed="false" customWidth="false" hidden="false" outlineLevel="0" max="257" min="9" style="230" width="11.44"/>
  </cols>
  <sheetData>
    <row r="1" customFormat="false" ht="12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89</v>
      </c>
      <c r="C2" s="59"/>
      <c r="D2" s="59"/>
      <c r="E2" s="59"/>
      <c r="F2" s="59"/>
      <c r="G2" s="59"/>
      <c r="H2" s="59"/>
      <c r="J2" s="60"/>
    </row>
    <row r="3" customFormat="false" ht="15.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290</v>
      </c>
      <c r="G5" s="63" t="s">
        <v>291</v>
      </c>
      <c r="H5" s="63" t="s">
        <v>260</v>
      </c>
    </row>
    <row r="6" customFormat="false" ht="5.15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62"/>
      <c r="B7" s="72" t="n">
        <v>2004</v>
      </c>
      <c r="C7" s="219" t="n">
        <v>566.8116</v>
      </c>
      <c r="D7" s="219" t="n">
        <v>325.7769</v>
      </c>
      <c r="E7" s="219" t="n">
        <v>529.9027</v>
      </c>
      <c r="F7" s="219" t="n">
        <v>1087.012</v>
      </c>
      <c r="G7" s="226" t="n">
        <v>292.966</v>
      </c>
      <c r="H7" s="226" t="n">
        <v>465.2783</v>
      </c>
      <c r="J7" s="231"/>
    </row>
    <row r="8" customFormat="false" ht="12.75" hidden="false" customHeight="true" outlineLevel="0" collapsed="false">
      <c r="A8" s="62"/>
      <c r="B8" s="72" t="n">
        <v>2005</v>
      </c>
      <c r="C8" s="219" t="n">
        <v>520.5452</v>
      </c>
      <c r="D8" s="219" t="n">
        <v>272.7919</v>
      </c>
      <c r="E8" s="219" t="n">
        <v>891.3691</v>
      </c>
      <c r="F8" s="219" t="n">
        <v>1049.386</v>
      </c>
      <c r="G8" s="226" t="n">
        <v>319.8194</v>
      </c>
      <c r="H8" s="226" t="n">
        <v>448.755</v>
      </c>
      <c r="K8" s="231"/>
    </row>
    <row r="9" customFormat="false" ht="12.75" hidden="false" customHeight="true" outlineLevel="0" collapsed="false">
      <c r="A9" s="62"/>
      <c r="B9" s="72" t="n">
        <v>2006</v>
      </c>
      <c r="C9" s="219" t="n">
        <v>632.2097</v>
      </c>
      <c r="D9" s="219" t="n">
        <v>318.7846</v>
      </c>
      <c r="E9" s="219" t="n">
        <v>960.7902</v>
      </c>
      <c r="F9" s="219" t="n">
        <v>1125.637</v>
      </c>
      <c r="G9" s="226" t="n">
        <v>332.0715</v>
      </c>
      <c r="H9" s="226" t="n">
        <v>524.8588</v>
      </c>
      <c r="J9" s="231"/>
    </row>
    <row r="10" customFormat="false" ht="12.75" hidden="false" customHeight="true" outlineLevel="0" collapsed="false">
      <c r="A10" s="62"/>
      <c r="B10" s="72" t="n">
        <v>2007</v>
      </c>
      <c r="C10" s="219" t="n">
        <v>617.0259</v>
      </c>
      <c r="D10" s="219" t="n">
        <v>329.9438</v>
      </c>
      <c r="E10" s="219" t="n">
        <v>862.4866</v>
      </c>
      <c r="F10" s="219" t="n">
        <v>1331.479</v>
      </c>
      <c r="G10" s="226" t="n">
        <v>361.4354</v>
      </c>
      <c r="H10" s="226" t="n">
        <v>549.649</v>
      </c>
      <c r="J10" s="231"/>
      <c r="K10" s="231"/>
    </row>
    <row r="11" customFormat="false" ht="12.75" hidden="false" customHeight="true" outlineLevel="0" collapsed="false">
      <c r="A11" s="62"/>
      <c r="B11" s="72" t="n">
        <v>2008</v>
      </c>
      <c r="C11" s="219" t="n">
        <v>754.3664</v>
      </c>
      <c r="D11" s="219" t="n">
        <v>382.8395</v>
      </c>
      <c r="E11" s="219" t="n">
        <v>901.9638</v>
      </c>
      <c r="F11" s="219" t="n">
        <v>1294.372</v>
      </c>
      <c r="G11" s="226" t="n">
        <v>388.4461</v>
      </c>
      <c r="H11" s="226" t="n">
        <v>621.3567</v>
      </c>
    </row>
    <row r="12" customFormat="false" ht="12.75" hidden="false" customHeight="true" outlineLevel="0" collapsed="false">
      <c r="A12" s="62"/>
      <c r="B12" s="72" t="n">
        <v>2009</v>
      </c>
      <c r="C12" s="219" t="n">
        <v>850.6732</v>
      </c>
      <c r="D12" s="219" t="n">
        <v>462.1536</v>
      </c>
      <c r="E12" s="219" t="n">
        <v>1706.606</v>
      </c>
      <c r="F12" s="219" t="n">
        <v>1309.044</v>
      </c>
      <c r="G12" s="226" t="n">
        <v>420.1882</v>
      </c>
      <c r="H12" s="226" t="n">
        <v>761.0086</v>
      </c>
      <c r="J12" s="231"/>
    </row>
    <row r="13" customFormat="false" ht="12.75" hidden="false" customHeight="true" outlineLevel="0" collapsed="false">
      <c r="A13" s="62"/>
      <c r="B13" s="72" t="n">
        <v>2010</v>
      </c>
      <c r="C13" s="219" t="n">
        <v>869.112</v>
      </c>
      <c r="D13" s="219" t="n">
        <v>418.0982</v>
      </c>
      <c r="E13" s="219" t="n">
        <v>1521.222</v>
      </c>
      <c r="F13" s="219" t="n">
        <v>1501.473</v>
      </c>
      <c r="G13" s="226" t="n">
        <v>486.4051</v>
      </c>
      <c r="H13" s="226" t="n">
        <v>742.3838</v>
      </c>
      <c r="K13" s="231"/>
    </row>
    <row r="14" customFormat="false" ht="12.75" hidden="false" customHeight="true" outlineLevel="0" collapsed="false">
      <c r="A14" s="62"/>
      <c r="B14" s="72" t="n">
        <v>2011</v>
      </c>
      <c r="C14" s="219" t="n">
        <v>942.9921</v>
      </c>
      <c r="D14" s="219" t="n">
        <v>611.3084</v>
      </c>
      <c r="E14" s="219" t="n">
        <v>1293.063</v>
      </c>
      <c r="F14" s="219" t="n">
        <v>1623.135</v>
      </c>
      <c r="G14" s="226" t="n">
        <v>466.1855</v>
      </c>
      <c r="H14" s="226" t="n">
        <v>856.2054</v>
      </c>
      <c r="K14" s="231"/>
    </row>
    <row r="15" customFormat="false" ht="12.75" hidden="false" customHeight="true" outlineLevel="0" collapsed="false">
      <c r="A15" s="62"/>
      <c r="B15" s="72" t="n">
        <v>2012</v>
      </c>
      <c r="C15" s="219" t="n">
        <v>992.1035</v>
      </c>
      <c r="D15" s="219" t="n">
        <v>548.7957</v>
      </c>
      <c r="E15" s="219" t="n">
        <v>1575.206</v>
      </c>
      <c r="F15" s="219" t="n">
        <v>1795.548</v>
      </c>
      <c r="G15" s="226" t="n">
        <v>577.0315</v>
      </c>
      <c r="H15" s="226" t="n">
        <v>886.267</v>
      </c>
    </row>
    <row r="16" customFormat="false" ht="12.75" hidden="false" customHeight="true" outlineLevel="0" collapsed="false">
      <c r="A16" s="62"/>
      <c r="B16" s="72" t="n">
        <v>2013</v>
      </c>
      <c r="C16" s="219" t="n">
        <v>1077.547</v>
      </c>
      <c r="D16" s="219" t="n">
        <v>537.3162</v>
      </c>
      <c r="E16" s="219" t="n">
        <v>1637.174</v>
      </c>
      <c r="F16" s="219" t="n">
        <v>1594.374</v>
      </c>
      <c r="G16" s="226" t="n">
        <v>556.226</v>
      </c>
      <c r="H16" s="226" t="n">
        <v>891.3167</v>
      </c>
    </row>
    <row r="17" customFormat="false" ht="12.75" hidden="false" customHeight="true" outlineLevel="0" collapsed="false">
      <c r="A17" s="62"/>
      <c r="B17" s="72" t="n">
        <v>2014</v>
      </c>
      <c r="C17" s="219" t="n">
        <v>1134.535</v>
      </c>
      <c r="D17" s="219" t="n">
        <v>541.6062</v>
      </c>
      <c r="E17" s="219" t="n">
        <v>1597.87</v>
      </c>
      <c r="F17" s="219" t="n">
        <v>1674.71</v>
      </c>
      <c r="G17" s="226" t="n">
        <v>660.2222</v>
      </c>
      <c r="H17" s="226" t="n">
        <v>902.4356</v>
      </c>
      <c r="K17" s="231"/>
    </row>
    <row r="18" customFormat="false" ht="12.75" hidden="false" customHeight="true" outlineLevel="0" collapsed="false">
      <c r="A18" s="62"/>
      <c r="B18" s="72" t="n">
        <v>2015</v>
      </c>
      <c r="C18" s="219" t="n">
        <v>1101.17</v>
      </c>
      <c r="D18" s="219" t="n">
        <v>573.0453</v>
      </c>
      <c r="E18" s="219" t="n">
        <v>2049.005</v>
      </c>
      <c r="F18" s="219" t="n">
        <v>1677.385</v>
      </c>
      <c r="G18" s="226" t="n">
        <v>790.4035</v>
      </c>
      <c r="H18" s="226" t="n">
        <v>935.0198</v>
      </c>
      <c r="K18" s="231"/>
    </row>
    <row r="19" customFormat="false" ht="12.75" hidden="false" customHeight="true" outlineLevel="0" collapsed="false">
      <c r="A19" s="62"/>
      <c r="B19" s="72" t="n">
        <v>2016</v>
      </c>
      <c r="C19" s="219" t="n">
        <v>1089.971</v>
      </c>
      <c r="D19" s="219" t="n">
        <v>601.8588</v>
      </c>
      <c r="E19" s="219" t="n">
        <v>1987.601</v>
      </c>
      <c r="F19" s="219" t="n">
        <v>1937.299</v>
      </c>
      <c r="G19" s="226" t="n">
        <v>627.427</v>
      </c>
      <c r="H19" s="226" t="n">
        <v>952.3185</v>
      </c>
      <c r="K19" s="231"/>
    </row>
    <row r="20" customFormat="false" ht="12.75" hidden="false" customHeight="true" outlineLevel="0" collapsed="false">
      <c r="A20" s="62"/>
      <c r="B20" s="72" t="n">
        <v>2017</v>
      </c>
      <c r="C20" s="219" t="n">
        <v>1260.179</v>
      </c>
      <c r="D20" s="219" t="n">
        <v>590.2993</v>
      </c>
      <c r="E20" s="219" t="n">
        <v>2244.021</v>
      </c>
      <c r="F20" s="219" t="n">
        <v>2086.643</v>
      </c>
      <c r="G20" s="226" t="n">
        <v>737.3129</v>
      </c>
      <c r="H20" s="226" t="n">
        <v>1047.494</v>
      </c>
      <c r="K20" s="231"/>
    </row>
    <row r="21" customFormat="false" ht="12.75" hidden="false" customHeight="true" outlineLevel="0" collapsed="false">
      <c r="A21" s="62"/>
      <c r="B21" s="72" t="n">
        <v>2018</v>
      </c>
      <c r="C21" s="219" t="n">
        <v>1273.13317871094</v>
      </c>
      <c r="D21" s="219" t="n">
        <v>643.856018066406</v>
      </c>
      <c r="E21" s="219" t="n">
        <v>2656.546875</v>
      </c>
      <c r="F21" s="219" t="n">
        <v>2228.734375</v>
      </c>
      <c r="G21" s="226" t="n">
        <v>797.910522460938</v>
      </c>
      <c r="H21" s="226" t="n">
        <v>1104.30200195313</v>
      </c>
      <c r="K21" s="231"/>
    </row>
    <row r="22" customFormat="false" ht="12.75" hidden="false" customHeight="true" outlineLevel="0" collapsed="false">
      <c r="A22" s="62"/>
      <c r="B22" s="72" t="n">
        <v>2019</v>
      </c>
      <c r="C22" s="220" t="n">
        <v>1327.3369140625</v>
      </c>
      <c r="D22" s="220" t="n">
        <v>710.487426757813</v>
      </c>
      <c r="E22" s="220" t="n">
        <v>2095.51489257813</v>
      </c>
      <c r="F22" s="220" t="n">
        <v>2374.6826171875</v>
      </c>
      <c r="G22" s="227" t="n">
        <v>713.329406738281</v>
      </c>
      <c r="H22" s="227" t="n">
        <v>1145.96069335938</v>
      </c>
      <c r="K22" s="231"/>
    </row>
    <row r="23" customFormat="false" ht="12.75" hidden="false" customHeight="true" outlineLevel="0" collapsed="false">
      <c r="A23" s="62"/>
      <c r="B23" s="72" t="n">
        <v>2020</v>
      </c>
      <c r="C23" s="220" t="n">
        <v>1159.06689453125</v>
      </c>
      <c r="D23" s="220" t="n">
        <v>607.849487304688</v>
      </c>
      <c r="E23" s="220" t="n">
        <v>1760.51611328125</v>
      </c>
      <c r="F23" s="220" t="n">
        <v>2178.80541992188</v>
      </c>
      <c r="G23" s="227" t="n">
        <v>824.221618652344</v>
      </c>
      <c r="H23" s="227" t="n">
        <v>983.327026367188</v>
      </c>
      <c r="K23" s="231"/>
    </row>
    <row r="24" customFormat="false" ht="12.75" hidden="false" customHeight="true" outlineLevel="0" collapsed="false">
      <c r="A24" s="62"/>
      <c r="B24" s="72" t="n">
        <v>2021</v>
      </c>
      <c r="C24" s="220" t="n">
        <v>1382.53381347656</v>
      </c>
      <c r="D24" s="220" t="n">
        <v>710.520935058594</v>
      </c>
      <c r="E24" s="220" t="n">
        <v>2289.3818359375</v>
      </c>
      <c r="F24" s="220" t="n">
        <v>2354.35327148438</v>
      </c>
      <c r="G24" s="227" t="n">
        <v>919.145568847656</v>
      </c>
      <c r="H24" s="227" t="n">
        <v>1143.01281738281</v>
      </c>
      <c r="K24" s="231"/>
    </row>
    <row r="25" customFormat="false" ht="5.15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22" t="s">
        <v>292</v>
      </c>
      <c r="C26" s="228"/>
      <c r="D26" s="228"/>
      <c r="E26" s="228"/>
      <c r="F26" s="228"/>
      <c r="G26" s="228"/>
      <c r="H26" s="228"/>
      <c r="K26" s="232"/>
    </row>
    <row r="27" s="62" customFormat="true" ht="12.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</row>
    <row r="28" s="62" customFormat="true" ht="12.5" hidden="false" customHeight="false" outlineLevel="0" collapsed="false">
      <c r="B28" s="209" t="s">
        <v>257</v>
      </c>
      <c r="C28" s="233"/>
      <c r="D28" s="233"/>
      <c r="E28" s="233"/>
      <c r="F28" s="233"/>
      <c r="G28" s="233"/>
      <c r="H28" s="233"/>
    </row>
    <row r="29" s="62" customFormat="true" ht="12.5" hidden="false" customHeight="false" outlineLevel="0" collapsed="false">
      <c r="B29" s="234" t="s">
        <v>293</v>
      </c>
      <c r="C29" s="235"/>
      <c r="D29" s="235"/>
      <c r="E29" s="235"/>
      <c r="F29" s="235"/>
      <c r="G29" s="235"/>
      <c r="H29" s="235"/>
    </row>
    <row r="30" s="62" customFormat="true" ht="13.5" hidden="false" customHeight="true" outlineLevel="0" collapsed="false">
      <c r="B30" s="234" t="s">
        <v>294</v>
      </c>
      <c r="C30" s="228"/>
      <c r="D30" s="228"/>
      <c r="E30" s="228"/>
      <c r="F30" s="228"/>
      <c r="G30" s="228"/>
      <c r="H30" s="228"/>
    </row>
    <row r="31" s="62" customFormat="true" ht="12.5" hidden="false" customHeight="false" outlineLevel="0" collapsed="false">
      <c r="B31" s="90" t="s">
        <v>94</v>
      </c>
    </row>
    <row r="32" s="62" customFormat="true" ht="12.5" hidden="false" customHeight="false" outlineLevel="0" collapsed="false">
      <c r="B32" s="83" t="s">
        <v>172</v>
      </c>
    </row>
    <row r="33" s="62" customFormat="true" ht="12.5" hidden="false" customHeight="false" outlineLevel="0" collapsed="false"/>
    <row r="34" customFormat="false" ht="12.5" hidden="false" customHeight="false" outlineLevel="0" collapsed="false">
      <c r="B34" s="92"/>
      <c r="C34" s="92"/>
      <c r="D34" s="92"/>
      <c r="E34" s="92"/>
    </row>
    <row r="35" customFormat="false" ht="12.5" hidden="false" customHeight="false" outlineLevel="0" collapsed="false">
      <c r="B35" s="92"/>
      <c r="C35" s="92"/>
      <c r="D35" s="92"/>
      <c r="E35" s="92"/>
    </row>
    <row r="36" customFormat="false" ht="12.5" hidden="false" customHeight="false" outlineLevel="0" collapsed="false">
      <c r="B36" s="92"/>
      <c r="C36" s="92"/>
      <c r="D36" s="145"/>
    </row>
    <row r="37" customFormat="false" ht="12.5" hidden="false" customHeight="false" outlineLevel="0" collapsed="false">
      <c r="B37" s="92"/>
      <c r="C37" s="92"/>
      <c r="D37" s="145"/>
    </row>
    <row r="38" customFormat="false" ht="12.5" hidden="false" customHeight="false" outlineLevel="0" collapsed="false">
      <c r="B38" s="92"/>
      <c r="C38" s="92"/>
      <c r="D38" s="145"/>
    </row>
    <row r="39" customFormat="false" ht="12.5" hidden="false" customHeight="false" outlineLevel="0" collapsed="false">
      <c r="B39" s="92"/>
      <c r="C39" s="92"/>
      <c r="D39" s="145"/>
    </row>
    <row r="40" customFormat="false" ht="12.5" hidden="false" customHeight="false" outlineLevel="0" collapsed="false">
      <c r="B40" s="92"/>
      <c r="C40" s="92"/>
      <c r="D40" s="145"/>
    </row>
    <row r="41" customFormat="false" ht="12.5" hidden="false" customHeight="false" outlineLevel="0" collapsed="false">
      <c r="B41" s="92"/>
      <c r="C41" s="92"/>
      <c r="D41" s="145"/>
    </row>
    <row r="42" customFormat="false" ht="12.5" hidden="false" customHeight="false" outlineLevel="0" collapsed="false">
      <c r="B42" s="92"/>
      <c r="C42" s="92"/>
      <c r="D42" s="145"/>
    </row>
    <row r="43" customFormat="false" ht="12.5" hidden="false" customHeight="false" outlineLevel="0" collapsed="false">
      <c r="B43" s="92"/>
      <c r="C43" s="92"/>
      <c r="D43" s="145"/>
    </row>
    <row r="44" customFormat="false" ht="12.5" hidden="false" customHeight="false" outlineLevel="0" collapsed="false">
      <c r="B44" s="92"/>
      <c r="C44" s="92"/>
      <c r="D44" s="145"/>
    </row>
    <row r="45" customFormat="false" ht="12.5" hidden="false" customHeight="false" outlineLevel="0" collapsed="false">
      <c r="B45" s="92"/>
      <c r="C45" s="92"/>
      <c r="D45" s="145"/>
    </row>
    <row r="46" customFormat="false" ht="12.5" hidden="false" customHeight="false" outlineLevel="0" collapsed="false">
      <c r="B46" s="92"/>
      <c r="C46" s="92"/>
      <c r="D46" s="145"/>
    </row>
    <row r="47" customFormat="false" ht="12.5" hidden="false" customHeight="false" outlineLevel="0" collapsed="false">
      <c r="B47" s="92"/>
      <c r="C47" s="92"/>
      <c r="D47" s="145"/>
    </row>
    <row r="48" customFormat="false" ht="12.5" hidden="false" customHeight="false" outlineLevel="0" collapsed="false">
      <c r="B48" s="92"/>
      <c r="C48" s="92"/>
      <c r="D48" s="145"/>
    </row>
    <row r="49" customFormat="false" ht="12.5" hidden="false" customHeight="false" outlineLevel="0" collapsed="false">
      <c r="B49" s="92"/>
      <c r="C49" s="92"/>
      <c r="D49" s="145"/>
    </row>
    <row r="50" customFormat="false" ht="12.5" hidden="false" customHeight="false" outlineLevel="0" collapsed="false">
      <c r="B50" s="92"/>
      <c r="C50" s="92"/>
      <c r="D50" s="145"/>
    </row>
    <row r="51" customFormat="false" ht="12.5" hidden="false" customHeight="false" outlineLevel="0" collapsed="false">
      <c r="B51" s="92"/>
      <c r="C51" s="92"/>
      <c r="D51" s="145"/>
    </row>
    <row r="52" customFormat="false" ht="12.5" hidden="false" customHeight="false" outlineLevel="0" collapsed="false">
      <c r="B52" s="92"/>
      <c r="C52" s="92"/>
      <c r="D52" s="145"/>
    </row>
    <row r="53" customFormat="false" ht="12.5" hidden="false" customHeight="false" outlineLevel="0" collapsed="false">
      <c r="B53" s="92"/>
      <c r="C53" s="92"/>
      <c r="D53" s="145"/>
    </row>
    <row r="54" customFormat="false" ht="12.5" hidden="false" customHeight="false" outlineLevel="0" collapsed="false">
      <c r="B54" s="92"/>
      <c r="C54" s="92"/>
      <c r="D54" s="145"/>
    </row>
    <row r="55" customFormat="false" ht="12.5" hidden="false" customHeight="false" outlineLevel="0" collapsed="false">
      <c r="B55" s="92"/>
      <c r="C55" s="92"/>
      <c r="D55" s="145"/>
    </row>
    <row r="56" customFormat="false" ht="12.5" hidden="false" customHeight="false" outlineLevel="0" collapsed="false">
      <c r="B56" s="92"/>
      <c r="C56" s="92"/>
      <c r="D56" s="145"/>
    </row>
    <row r="57" customFormat="false" ht="12.5" hidden="false" customHeight="false" outlineLevel="0" collapsed="false">
      <c r="B57" s="92"/>
      <c r="C57" s="92"/>
      <c r="D57" s="145"/>
    </row>
    <row r="58" customFormat="false" ht="12.5" hidden="false" customHeight="false" outlineLevel="0" collapsed="false">
      <c r="B58" s="92"/>
      <c r="C58" s="92"/>
      <c r="D58" s="145"/>
    </row>
    <row r="59" customFormat="false" ht="12.5" hidden="false" customHeight="false" outlineLevel="0" collapsed="false">
      <c r="B59" s="92"/>
      <c r="C59" s="92"/>
      <c r="D59" s="145"/>
    </row>
    <row r="60" customFormat="false" ht="12.5" hidden="false" customHeight="false" outlineLevel="0" collapsed="false">
      <c r="B60" s="92"/>
      <c r="C60" s="92"/>
      <c r="D60" s="145"/>
    </row>
    <row r="61" customFormat="false" ht="12.5" hidden="false" customHeight="false" outlineLevel="0" collapsed="false">
      <c r="B61" s="92"/>
      <c r="C61" s="92"/>
      <c r="D61" s="145"/>
    </row>
    <row r="62" customFormat="false" ht="12.5" hidden="false" customHeight="false" outlineLevel="0" collapsed="false">
      <c r="B62" s="92"/>
      <c r="C62" s="92"/>
      <c r="D62" s="145"/>
    </row>
    <row r="63" customFormat="false" ht="12.5" hidden="false" customHeight="false" outlineLevel="0" collapsed="false">
      <c r="B63" s="92"/>
      <c r="C63" s="92"/>
      <c r="D63" s="145"/>
    </row>
    <row r="64" customFormat="false" ht="12.5" hidden="false" customHeight="false" outlineLevel="0" collapsed="false">
      <c r="B64" s="92"/>
      <c r="C64" s="92"/>
      <c r="D64" s="145"/>
    </row>
    <row r="65" customFormat="false" ht="12.5" hidden="false" customHeight="false" outlineLevel="0" collapsed="false">
      <c r="B65" s="92"/>
      <c r="C65" s="92"/>
      <c r="D65" s="145"/>
    </row>
    <row r="66" customFormat="false" ht="12.5" hidden="false" customHeight="false" outlineLevel="0" collapsed="false">
      <c r="B66" s="92"/>
      <c r="C66" s="92"/>
      <c r="D66" s="145"/>
    </row>
    <row r="67" customFormat="false" ht="12.5" hidden="false" customHeight="false" outlineLevel="0" collapsed="false">
      <c r="B67" s="92"/>
      <c r="C67" s="92"/>
      <c r="D67" s="145"/>
    </row>
    <row r="68" customFormat="false" ht="12.5" hidden="false" customHeight="false" outlineLevel="0" collapsed="false">
      <c r="B68" s="92"/>
      <c r="C68" s="92"/>
      <c r="D68" s="145"/>
    </row>
    <row r="69" customFormat="false" ht="12.5" hidden="false" customHeight="false" outlineLevel="0" collapsed="false">
      <c r="B69" s="92"/>
      <c r="C69" s="92"/>
      <c r="D69" s="145"/>
    </row>
    <row r="70" customFormat="false" ht="12.5" hidden="false" customHeight="false" outlineLevel="0" collapsed="false">
      <c r="B70" s="92"/>
      <c r="C70" s="92"/>
      <c r="D70" s="145"/>
    </row>
    <row r="71" customFormat="false" ht="12.5" hidden="false" customHeight="false" outlineLevel="0" collapsed="false">
      <c r="B71" s="92"/>
      <c r="C71" s="92"/>
      <c r="D71" s="145"/>
    </row>
    <row r="72" customFormat="false" ht="12.5" hidden="false" customHeight="false" outlineLevel="0" collapsed="false">
      <c r="B72" s="92"/>
      <c r="C72" s="92"/>
      <c r="D72" s="145"/>
    </row>
    <row r="73" customFormat="false" ht="12.5" hidden="false" customHeight="false" outlineLevel="0" collapsed="false">
      <c r="B73" s="92"/>
      <c r="C73" s="92"/>
      <c r="D73" s="145"/>
    </row>
    <row r="74" customFormat="false" ht="12.5" hidden="false" customHeight="false" outlineLevel="0" collapsed="false">
      <c r="B74" s="92"/>
      <c r="C74" s="92"/>
      <c r="D74" s="145"/>
    </row>
    <row r="75" customFormat="false" ht="12.5" hidden="false" customHeight="false" outlineLevel="0" collapsed="false">
      <c r="B75" s="92"/>
      <c r="C75" s="92"/>
      <c r="D75" s="145"/>
    </row>
    <row r="76" customFormat="false" ht="12.5" hidden="false" customHeight="false" outlineLevel="0" collapsed="false">
      <c r="B76" s="92"/>
      <c r="C76" s="92"/>
      <c r="D76" s="145"/>
    </row>
    <row r="77" customFormat="false" ht="12.5" hidden="false" customHeight="false" outlineLevel="0" collapsed="false">
      <c r="B77" s="92"/>
      <c r="C77" s="92"/>
      <c r="D77" s="145"/>
    </row>
    <row r="78" customFormat="false" ht="12.5" hidden="false" customHeight="false" outlineLevel="0" collapsed="false">
      <c r="B78" s="92"/>
      <c r="C78" s="92"/>
      <c r="D78" s="145"/>
    </row>
    <row r="79" customFormat="false" ht="12.5" hidden="false" customHeight="false" outlineLevel="0" collapsed="false">
      <c r="B79" s="92"/>
      <c r="C79" s="92"/>
      <c r="D79" s="145"/>
    </row>
    <row r="80" customFormat="false" ht="12.5" hidden="false" customHeight="false" outlineLevel="0" collapsed="false">
      <c r="B80" s="92"/>
      <c r="C80" s="92"/>
      <c r="D80" s="145"/>
    </row>
    <row r="81" customFormat="false" ht="12.5" hidden="false" customHeight="false" outlineLevel="0" collapsed="false">
      <c r="B81" s="92"/>
      <c r="C81" s="92"/>
      <c r="D81" s="145"/>
    </row>
    <row r="82" customFormat="false" ht="12.5" hidden="false" customHeight="false" outlineLevel="0" collapsed="false">
      <c r="B82" s="92"/>
      <c r="C82" s="92"/>
      <c r="D82" s="145"/>
    </row>
    <row r="83" customFormat="false" ht="12.5" hidden="false" customHeight="false" outlineLevel="0" collapsed="false">
      <c r="B83" s="92"/>
      <c r="C83" s="92"/>
      <c r="D83" s="145"/>
    </row>
    <row r="84" customFormat="false" ht="12.5" hidden="false" customHeight="false" outlineLevel="0" collapsed="false">
      <c r="B84" s="92"/>
      <c r="C84" s="92"/>
      <c r="D84" s="145"/>
    </row>
    <row r="85" customFormat="false" ht="12.5" hidden="false" customHeight="false" outlineLevel="0" collapsed="false">
      <c r="B85" s="92"/>
      <c r="C85" s="92"/>
      <c r="D85" s="145"/>
    </row>
    <row r="86" customFormat="false" ht="12.5" hidden="false" customHeight="false" outlineLevel="0" collapsed="false">
      <c r="B86" s="92"/>
      <c r="C86" s="92"/>
      <c r="D86" s="145"/>
    </row>
    <row r="87" customFormat="false" ht="12.5" hidden="false" customHeight="false" outlineLevel="0" collapsed="false">
      <c r="B87" s="92"/>
      <c r="C87" s="92"/>
      <c r="D87" s="145"/>
    </row>
    <row r="88" customFormat="false" ht="12.5" hidden="false" customHeight="false" outlineLevel="0" collapsed="false">
      <c r="B88" s="92"/>
      <c r="C88" s="92"/>
      <c r="D88" s="145"/>
    </row>
    <row r="89" customFormat="false" ht="12.5" hidden="false" customHeight="false" outlineLevel="0" collapsed="false">
      <c r="B89" s="92"/>
      <c r="C89" s="92"/>
      <c r="D89" s="145"/>
    </row>
    <row r="90" customFormat="false" ht="12.5" hidden="false" customHeight="false" outlineLevel="0" collapsed="false">
      <c r="B90" s="92"/>
      <c r="C90" s="92"/>
      <c r="D90" s="145"/>
    </row>
    <row r="91" customFormat="false" ht="12.5" hidden="false" customHeight="false" outlineLevel="0" collapsed="false">
      <c r="B91" s="92"/>
      <c r="C91" s="92"/>
      <c r="D91" s="145"/>
    </row>
    <row r="92" customFormat="false" ht="12.5" hidden="false" customHeight="false" outlineLevel="0" collapsed="false">
      <c r="B92" s="92"/>
      <c r="C92" s="92"/>
      <c r="D92" s="145"/>
    </row>
    <row r="93" customFormat="false" ht="12.5" hidden="false" customHeight="false" outlineLevel="0" collapsed="false">
      <c r="B93" s="92"/>
      <c r="C93" s="92"/>
      <c r="D93" s="145"/>
    </row>
    <row r="94" customFormat="false" ht="12.5" hidden="false" customHeight="false" outlineLevel="0" collapsed="false">
      <c r="B94" s="92"/>
      <c r="C94" s="92"/>
      <c r="D94" s="145"/>
    </row>
    <row r="95" customFormat="false" ht="12.5" hidden="false" customHeight="false" outlineLevel="0" collapsed="false">
      <c r="B95" s="92"/>
      <c r="C95" s="92"/>
      <c r="D95" s="145"/>
    </row>
    <row r="96" customFormat="false" ht="12.5" hidden="false" customHeight="false" outlineLevel="0" collapsed="false">
      <c r="B96" s="92"/>
      <c r="C96" s="92"/>
      <c r="D96" s="145"/>
    </row>
    <row r="97" customFormat="false" ht="12.5" hidden="false" customHeight="false" outlineLevel="0" collapsed="false">
      <c r="B97" s="92"/>
      <c r="C97" s="92"/>
      <c r="D97" s="145"/>
    </row>
    <row r="98" customFormat="false" ht="12.5" hidden="false" customHeight="false" outlineLevel="0" collapsed="false">
      <c r="B98" s="92"/>
      <c r="C98" s="92"/>
      <c r="D98" s="145"/>
    </row>
    <row r="99" customFormat="false" ht="12.5" hidden="false" customHeight="false" outlineLevel="0" collapsed="false">
      <c r="B99" s="92"/>
      <c r="C99" s="92"/>
      <c r="D99" s="145"/>
    </row>
    <row r="100" customFormat="false" ht="12.5" hidden="false" customHeight="false" outlineLevel="0" collapsed="false">
      <c r="B100" s="92"/>
      <c r="C100" s="92"/>
      <c r="D100" s="145"/>
    </row>
    <row r="101" customFormat="false" ht="12.5" hidden="false" customHeight="false" outlineLevel="0" collapsed="false">
      <c r="B101" s="92"/>
      <c r="C101" s="92"/>
      <c r="D101" s="145"/>
    </row>
    <row r="102" customFormat="false" ht="12.5" hidden="false" customHeight="false" outlineLevel="0" collapsed="false">
      <c r="B102" s="92"/>
      <c r="C102" s="92"/>
      <c r="D102" s="145"/>
    </row>
    <row r="103" customFormat="false" ht="12.5" hidden="false" customHeight="false" outlineLevel="0" collapsed="false">
      <c r="B103" s="92"/>
      <c r="C103" s="92"/>
      <c r="D103" s="145"/>
    </row>
    <row r="104" customFormat="false" ht="12.5" hidden="false" customHeight="false" outlineLevel="0" collapsed="false">
      <c r="B104" s="92"/>
      <c r="C104" s="92"/>
      <c r="D104" s="145"/>
    </row>
    <row r="105" customFormat="false" ht="12.5" hidden="false" customHeight="false" outlineLevel="0" collapsed="false">
      <c r="B105" s="92"/>
      <c r="C105" s="92"/>
      <c r="D105" s="145"/>
    </row>
    <row r="106" customFormat="false" ht="12.5" hidden="false" customHeight="false" outlineLevel="0" collapsed="false">
      <c r="B106" s="92"/>
      <c r="C106" s="92"/>
      <c r="D106" s="145"/>
    </row>
    <row r="107" customFormat="false" ht="12.5" hidden="false" customHeight="false" outlineLevel="0" collapsed="false">
      <c r="B107" s="92"/>
      <c r="C107" s="92"/>
      <c r="D107" s="145"/>
    </row>
    <row r="108" customFormat="false" ht="12.5" hidden="false" customHeight="false" outlineLevel="0" collapsed="false">
      <c r="B108" s="92"/>
      <c r="C108" s="92"/>
      <c r="D108" s="145"/>
    </row>
    <row r="109" customFormat="false" ht="12.5" hidden="false" customHeight="false" outlineLevel="0" collapsed="false">
      <c r="B109" s="92"/>
      <c r="C109" s="92"/>
      <c r="D109" s="145"/>
    </row>
    <row r="110" customFormat="false" ht="12.5" hidden="false" customHeight="false" outlineLevel="0" collapsed="false">
      <c r="B110" s="92"/>
      <c r="C110" s="92"/>
      <c r="D110" s="145"/>
    </row>
    <row r="111" customFormat="false" ht="12.5" hidden="false" customHeight="false" outlineLevel="0" collapsed="false">
      <c r="B111" s="92"/>
      <c r="C111" s="92"/>
      <c r="D111" s="145"/>
    </row>
    <row r="112" customFormat="false" ht="12.5" hidden="false" customHeight="false" outlineLevel="0" collapsed="false">
      <c r="B112" s="92"/>
      <c r="C112" s="92"/>
      <c r="D112" s="145"/>
    </row>
    <row r="113" customFormat="false" ht="12.5" hidden="false" customHeight="false" outlineLevel="0" collapsed="false">
      <c r="B113" s="92"/>
      <c r="C113" s="92"/>
      <c r="D113" s="145"/>
    </row>
    <row r="114" customFormat="false" ht="12.5" hidden="false" customHeight="false" outlineLevel="0" collapsed="false">
      <c r="B114" s="92"/>
      <c r="C114" s="92"/>
      <c r="D114" s="145"/>
    </row>
    <row r="115" customFormat="false" ht="12.5" hidden="false" customHeight="false" outlineLevel="0" collapsed="false">
      <c r="B115" s="92"/>
      <c r="C115" s="92"/>
      <c r="D115" s="145"/>
    </row>
    <row r="116" customFormat="false" ht="12.5" hidden="false" customHeight="false" outlineLevel="0" collapsed="false">
      <c r="B116" s="92"/>
      <c r="C116" s="92"/>
      <c r="D116" s="145"/>
    </row>
    <row r="117" customFormat="false" ht="12.5" hidden="false" customHeight="false" outlineLevel="0" collapsed="false">
      <c r="B117" s="92"/>
      <c r="C117" s="92"/>
      <c r="D117" s="145"/>
    </row>
    <row r="118" customFormat="false" ht="12.5" hidden="false" customHeight="false" outlineLevel="0" collapsed="false">
      <c r="B118" s="92"/>
      <c r="C118" s="92"/>
      <c r="D118" s="145"/>
    </row>
    <row r="119" customFormat="false" ht="12.5" hidden="false" customHeight="false" outlineLevel="0" collapsed="false">
      <c r="B119" s="92"/>
      <c r="C119" s="92"/>
      <c r="D119" s="145"/>
    </row>
    <row r="120" customFormat="false" ht="12.5" hidden="false" customHeight="false" outlineLevel="0" collapsed="false">
      <c r="B120" s="92"/>
      <c r="C120" s="92"/>
      <c r="D120" s="145"/>
    </row>
    <row r="121" customFormat="false" ht="12.5" hidden="false" customHeight="false" outlineLevel="0" collapsed="false">
      <c r="B121" s="92"/>
      <c r="C121" s="92"/>
      <c r="D121" s="145"/>
    </row>
    <row r="122" customFormat="false" ht="12.5" hidden="false" customHeight="false" outlineLevel="0" collapsed="false">
      <c r="B122" s="92"/>
      <c r="C122" s="92"/>
      <c r="D122" s="145"/>
    </row>
    <row r="123" customFormat="false" ht="12.5" hidden="false" customHeight="false" outlineLevel="0" collapsed="false">
      <c r="B123" s="92"/>
      <c r="C123" s="92"/>
      <c r="D123" s="145"/>
    </row>
    <row r="124" customFormat="false" ht="12.5" hidden="false" customHeight="false" outlineLevel="0" collapsed="false">
      <c r="B124" s="92"/>
      <c r="C124" s="92"/>
      <c r="D124" s="145"/>
    </row>
    <row r="125" customFormat="false" ht="12.5" hidden="false" customHeight="false" outlineLevel="0" collapsed="false">
      <c r="B125" s="92"/>
      <c r="C125" s="92"/>
      <c r="D125" s="145"/>
    </row>
    <row r="126" customFormat="false" ht="12.5" hidden="false" customHeight="false" outlineLevel="0" collapsed="false">
      <c r="B126" s="92"/>
      <c r="C126" s="92"/>
      <c r="D126" s="145"/>
    </row>
    <row r="127" customFormat="false" ht="12.5" hidden="false" customHeight="false" outlineLevel="0" collapsed="false">
      <c r="B127" s="92"/>
      <c r="C127" s="92"/>
      <c r="D127" s="145"/>
    </row>
    <row r="128" customFormat="false" ht="12.5" hidden="false" customHeight="false" outlineLevel="0" collapsed="false">
      <c r="D128" s="145"/>
    </row>
    <row r="129" customFormat="false" ht="12.5" hidden="false" customHeight="false" outlineLevel="0" collapsed="false">
      <c r="D129" s="145"/>
    </row>
    <row r="130" customFormat="false" ht="12.5" hidden="false" customHeight="false" outlineLevel="0" collapsed="false">
      <c r="D130" s="145"/>
    </row>
    <row r="131" customFormat="false" ht="12.5" hidden="false" customHeight="false" outlineLevel="0" collapsed="false">
      <c r="D131" s="145"/>
    </row>
    <row r="132" customFormat="false" ht="12.5" hidden="false" customHeight="false" outlineLevel="0" collapsed="false">
      <c r="D132" s="145"/>
    </row>
    <row r="133" customFormat="false" ht="12.5" hidden="false" customHeight="false" outlineLevel="0" collapsed="false">
      <c r="D133" s="145"/>
    </row>
    <row r="134" customFormat="false" ht="12.5" hidden="false" customHeight="false" outlineLevel="0" collapsed="false">
      <c r="D134" s="145"/>
    </row>
    <row r="135" customFormat="false" ht="12.5" hidden="false" customHeight="false" outlineLevel="0" collapsed="false">
      <c r="D135" s="145"/>
    </row>
    <row r="136" customFormat="false" ht="12.5" hidden="false" customHeight="false" outlineLevel="0" collapsed="false">
      <c r="D136" s="145"/>
    </row>
    <row r="137" customFormat="false" ht="12.5" hidden="false" customHeight="false" outlineLevel="0" collapsed="false">
      <c r="D137" s="145"/>
    </row>
    <row r="138" customFormat="false" ht="12.5" hidden="false" customHeight="false" outlineLevel="0" collapsed="false">
      <c r="D138" s="145"/>
    </row>
    <row r="139" customFormat="false" ht="12.5" hidden="false" customHeight="false" outlineLevel="0" collapsed="false">
      <c r="D139" s="145"/>
    </row>
    <row r="140" customFormat="false" ht="12.5" hidden="false" customHeight="false" outlineLevel="0" collapsed="false">
      <c r="D140" s="145"/>
    </row>
    <row r="141" customFormat="false" ht="12.5" hidden="false" customHeight="false" outlineLevel="0" collapsed="false">
      <c r="D141" s="145"/>
    </row>
    <row r="142" customFormat="false" ht="12.5" hidden="false" customHeight="false" outlineLevel="0" collapsed="false">
      <c r="D142" s="145"/>
    </row>
    <row r="143" customFormat="false" ht="12.5" hidden="false" customHeight="false" outlineLevel="0" collapsed="false">
      <c r="D143" s="145"/>
    </row>
    <row r="144" customFormat="false" ht="12.5" hidden="false" customHeight="false" outlineLevel="0" collapsed="false">
      <c r="D144" s="145"/>
    </row>
    <row r="145" customFormat="false" ht="12.5" hidden="false" customHeight="false" outlineLevel="0" collapsed="false">
      <c r="D145" s="145"/>
    </row>
    <row r="146" customFormat="false" ht="12.5" hidden="false" customHeight="false" outlineLevel="0" collapsed="false">
      <c r="D146" s="145"/>
    </row>
    <row r="147" customFormat="false" ht="12.5" hidden="false" customHeight="false" outlineLevel="0" collapsed="false">
      <c r="D147" s="145"/>
    </row>
    <row r="148" customFormat="false" ht="12.5" hidden="false" customHeight="false" outlineLevel="0" collapsed="false">
      <c r="D148" s="145"/>
    </row>
    <row r="149" customFormat="false" ht="12.5" hidden="false" customHeight="false" outlineLevel="0" collapsed="false">
      <c r="D149" s="145"/>
    </row>
    <row r="150" customFormat="false" ht="12.5" hidden="false" customHeight="false" outlineLevel="0" collapsed="false">
      <c r="D150" s="145"/>
    </row>
    <row r="151" customFormat="false" ht="12.5" hidden="false" customHeight="false" outlineLevel="0" collapsed="false">
      <c r="D151" s="145"/>
    </row>
    <row r="152" customFormat="false" ht="12.5" hidden="false" customHeight="false" outlineLevel="0" collapsed="false">
      <c r="D152" s="145"/>
    </row>
    <row r="153" customFormat="false" ht="12.5" hidden="false" customHeight="false" outlineLevel="0" collapsed="false">
      <c r="D153" s="145"/>
    </row>
    <row r="154" customFormat="false" ht="12.5" hidden="false" customHeight="false" outlineLevel="0" collapsed="false">
      <c r="D154" s="145"/>
    </row>
    <row r="155" customFormat="false" ht="12.5" hidden="false" customHeight="false" outlineLevel="0" collapsed="false">
      <c r="D155" s="145"/>
    </row>
    <row r="156" customFormat="false" ht="12.5" hidden="false" customHeight="false" outlineLevel="0" collapsed="false">
      <c r="D156" s="145"/>
    </row>
    <row r="157" customFormat="false" ht="12.5" hidden="false" customHeight="false" outlineLevel="0" collapsed="false">
      <c r="D157" s="145"/>
    </row>
    <row r="158" customFormat="false" ht="12.5" hidden="false" customHeight="false" outlineLevel="0" collapsed="false">
      <c r="D158" s="145"/>
    </row>
    <row r="159" customFormat="false" ht="12.5" hidden="false" customHeight="false" outlineLevel="0" collapsed="false">
      <c r="D159" s="145"/>
    </row>
    <row r="160" customFormat="false" ht="12.5" hidden="false" customHeight="false" outlineLevel="0" collapsed="false">
      <c r="D160" s="145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10.26"/>
    <col collapsed="false" customWidth="true" hidden="false" outlineLevel="0" max="3" min="3" style="54" width="18.44"/>
    <col collapsed="false" customWidth="true" hidden="false" outlineLevel="0" max="4" min="4" style="54" width="15.72"/>
    <col collapsed="false" customWidth="true" hidden="false" outlineLevel="0" max="5" min="5" style="54" width="14.99"/>
    <col collapsed="false" customWidth="true" hidden="false" outlineLevel="0" max="6" min="6" style="54" width="15.72"/>
    <col collapsed="false" customWidth="true" hidden="false" outlineLevel="0" max="7" min="7" style="54" width="2.99"/>
    <col collapsed="false" customWidth="true" hidden="false" outlineLevel="0" max="8" min="8" style="54" width="12.72"/>
    <col collapsed="false" customWidth="true" hidden="false" outlineLevel="0" max="9" min="9" style="54" width="16.26"/>
    <col collapsed="false" customWidth="true" hidden="false" outlineLevel="0" max="10" min="10" style="54" width="15.17"/>
    <col collapsed="false" customWidth="false" hidden="false" outlineLevel="0" max="11" min="11" style="55" width="11.44"/>
    <col collapsed="false" customWidth="false" hidden="false" outlineLevel="0" max="257" min="12" style="54" width="11.44"/>
  </cols>
  <sheetData>
    <row r="1" s="56" customFormat="true" ht="12.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true" customHeight="true" outlineLevel="0" collapsed="false">
      <c r="A3" s="56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5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5" hidden="false" customHeight="true" outlineLevel="0" collapsed="false">
      <c r="A5" s="56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6" customFormat="true" ht="5.1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1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1124.9276</v>
      </c>
      <c r="D10" s="73" t="n">
        <v>777.69273</v>
      </c>
      <c r="E10" s="73" t="n">
        <v>737.4566</v>
      </c>
      <c r="F10" s="73" t="n">
        <v>40.23613</v>
      </c>
      <c r="G10" s="74"/>
      <c r="H10" s="75" t="n">
        <v>69.1</v>
      </c>
      <c r="I10" s="75" t="n">
        <v>65.6</v>
      </c>
      <c r="J10" s="75" t="n">
        <v>5.2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1143.57619</v>
      </c>
      <c r="D11" s="73" t="n">
        <v>800.7699</v>
      </c>
      <c r="E11" s="73" t="n">
        <v>753.70665</v>
      </c>
      <c r="F11" s="73" t="n">
        <v>47.06325</v>
      </c>
      <c r="G11" s="74"/>
      <c r="H11" s="75" t="n">
        <v>70</v>
      </c>
      <c r="I11" s="75" t="n">
        <v>65.9</v>
      </c>
      <c r="J11" s="75" t="n">
        <v>5.9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1162.05006</v>
      </c>
      <c r="D12" s="73" t="n">
        <v>810.84569</v>
      </c>
      <c r="E12" s="73" t="n">
        <v>761.9372</v>
      </c>
      <c r="F12" s="73" t="n">
        <v>48.90849</v>
      </c>
      <c r="G12" s="74"/>
      <c r="H12" s="75" t="n">
        <v>69.8</v>
      </c>
      <c r="I12" s="75" t="n">
        <v>65.6</v>
      </c>
      <c r="J12" s="75" t="n">
        <v>6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1180.2797</v>
      </c>
      <c r="D13" s="73" t="n">
        <v>875.53507</v>
      </c>
      <c r="E13" s="73" t="n">
        <v>828.80141</v>
      </c>
      <c r="F13" s="73" t="n">
        <v>46.73366</v>
      </c>
      <c r="G13" s="74"/>
      <c r="H13" s="75" t="n">
        <v>74.2</v>
      </c>
      <c r="I13" s="75" t="n">
        <v>70.2</v>
      </c>
      <c r="J13" s="75" t="n">
        <v>5.3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1198.33751</v>
      </c>
      <c r="D14" s="73" t="n">
        <v>859.90305</v>
      </c>
      <c r="E14" s="73" t="n">
        <v>813.54358</v>
      </c>
      <c r="F14" s="73" t="n">
        <v>46.35947</v>
      </c>
      <c r="G14" s="74"/>
      <c r="H14" s="75" t="n">
        <v>71.8</v>
      </c>
      <c r="I14" s="75" t="n">
        <v>67.9</v>
      </c>
      <c r="J14" s="75" t="n">
        <v>5.4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1216.28162</v>
      </c>
      <c r="D15" s="73" t="n">
        <v>893.95777</v>
      </c>
      <c r="E15" s="73" t="n">
        <v>848.77771</v>
      </c>
      <c r="F15" s="73" t="n">
        <v>45.18006</v>
      </c>
      <c r="G15" s="74"/>
      <c r="H15" s="75" t="n">
        <v>73.5</v>
      </c>
      <c r="I15" s="75" t="n">
        <v>69.8</v>
      </c>
      <c r="J15" s="75" t="n">
        <v>5.1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1234.19244</v>
      </c>
      <c r="D16" s="73" t="n">
        <v>900.99031</v>
      </c>
      <c r="E16" s="73" t="n">
        <v>859.82452</v>
      </c>
      <c r="F16" s="73" t="n">
        <v>41.16579</v>
      </c>
      <c r="G16" s="74"/>
      <c r="H16" s="75" t="n">
        <v>73</v>
      </c>
      <c r="I16" s="75" t="n">
        <v>69.7</v>
      </c>
      <c r="J16" s="75" t="n">
        <v>4.6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1252.062</v>
      </c>
      <c r="D17" s="73" t="n">
        <v>874.814504</v>
      </c>
      <c r="E17" s="73" t="n">
        <v>842.5375769</v>
      </c>
      <c r="F17" s="73" t="n">
        <v>32.2769271</v>
      </c>
      <c r="G17" s="74"/>
      <c r="H17" s="75" t="n">
        <v>69.9</v>
      </c>
      <c r="I17" s="75" t="n">
        <v>67.3</v>
      </c>
      <c r="J17" s="75" t="n">
        <v>3.7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1269.84155</v>
      </c>
      <c r="D18" s="73" t="n">
        <v>898.26922</v>
      </c>
      <c r="E18" s="73" t="n">
        <v>867.85791</v>
      </c>
      <c r="F18" s="73" t="n">
        <v>30.41131</v>
      </c>
      <c r="G18" s="74"/>
      <c r="H18" s="75" t="n">
        <v>70.7</v>
      </c>
      <c r="I18" s="75" t="n">
        <v>68.3</v>
      </c>
      <c r="J18" s="75" t="n">
        <v>3.4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1287.54035</v>
      </c>
      <c r="D19" s="73" t="n">
        <v>917.58523</v>
      </c>
      <c r="E19" s="73" t="n">
        <v>869.28</v>
      </c>
      <c r="F19" s="73" t="n">
        <v>48.30523</v>
      </c>
      <c r="G19" s="74"/>
      <c r="H19" s="75" t="n">
        <v>71.3</v>
      </c>
      <c r="I19" s="75" t="n">
        <v>67.5</v>
      </c>
      <c r="J19" s="75" t="n">
        <v>5.3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1305.16063</v>
      </c>
      <c r="D20" s="73" t="n">
        <v>920.65691</v>
      </c>
      <c r="E20" s="73" t="n">
        <v>890.1449</v>
      </c>
      <c r="F20" s="73" t="n">
        <v>30.51201</v>
      </c>
      <c r="G20" s="74"/>
      <c r="H20" s="75" t="n">
        <v>70.5</v>
      </c>
      <c r="I20" s="75" t="n">
        <v>68.2</v>
      </c>
      <c r="J20" s="75" t="n">
        <v>3.3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1322.69952</v>
      </c>
      <c r="D21" s="73" t="n">
        <v>913.143</v>
      </c>
      <c r="E21" s="73" t="n">
        <v>887.5394</v>
      </c>
      <c r="F21" s="73" t="n">
        <v>25.6036</v>
      </c>
      <c r="G21" s="74"/>
      <c r="H21" s="75" t="n">
        <v>69.0363</v>
      </c>
      <c r="I21" s="75" t="n">
        <v>67.1006</v>
      </c>
      <c r="J21" s="75" t="n">
        <v>2.8039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1340.2120008</v>
      </c>
      <c r="D22" s="73" t="n">
        <v>923.17797253</v>
      </c>
      <c r="E22" s="73" t="n">
        <v>894.58192201</v>
      </c>
      <c r="F22" s="73" t="n">
        <v>28.59605052</v>
      </c>
      <c r="G22" s="74"/>
      <c r="H22" s="75" t="n">
        <v>68.88298</v>
      </c>
      <c r="I22" s="75" t="n">
        <v>66.74928</v>
      </c>
      <c r="J22" s="75" t="n">
        <v>3.097566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1357.69499794</v>
      </c>
      <c r="D23" s="73" t="n">
        <v>930.67284858</v>
      </c>
      <c r="E23" s="73" t="n">
        <v>904.96640095</v>
      </c>
      <c r="F23" s="73" t="n">
        <v>25.70644763</v>
      </c>
      <c r="G23" s="74"/>
      <c r="H23" s="75" t="n">
        <v>68.54801</v>
      </c>
      <c r="I23" s="75" t="n">
        <v>66.65462</v>
      </c>
      <c r="J23" s="75" t="n">
        <v>2.762136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1375.07500105619</v>
      </c>
      <c r="D24" s="73" t="n">
        <v>974.682760771751</v>
      </c>
      <c r="E24" s="73" t="n">
        <v>945.941803135872</v>
      </c>
      <c r="F24" s="73" t="n">
        <v>28.7409576358795</v>
      </c>
      <c r="G24" s="74"/>
      <c r="H24" s="75" t="n">
        <v>70.8821563720703</v>
      </c>
      <c r="I24" s="75" t="n">
        <v>68.7920150756836</v>
      </c>
      <c r="J24" s="75" t="n">
        <v>2.94875001907349</v>
      </c>
      <c r="K24" s="58"/>
    </row>
    <row r="25" s="56" customFormat="true" ht="12.75" hidden="false" customHeight="true" outlineLevel="0" collapsed="false">
      <c r="B25" s="72" t="n">
        <v>2019</v>
      </c>
      <c r="C25" s="76" t="n">
        <v>1392.2809997</v>
      </c>
      <c r="D25" s="76" t="n">
        <v>1019.109938</v>
      </c>
      <c r="E25" s="76" t="n">
        <v>990.3682951</v>
      </c>
      <c r="F25" s="76" t="n">
        <v>28.7416429</v>
      </c>
      <c r="G25" s="77"/>
      <c r="H25" s="78" t="n">
        <v>73.1971</v>
      </c>
      <c r="I25" s="78" t="n">
        <v>71.1328</v>
      </c>
      <c r="J25" s="78" t="n">
        <v>2.8203</v>
      </c>
      <c r="K25" s="58"/>
    </row>
    <row r="26" s="56" customFormat="true" ht="12.75" hidden="false" customHeight="true" outlineLevel="0" collapsed="false">
      <c r="B26" s="72" t="n">
        <v>2020</v>
      </c>
      <c r="C26" s="76" t="n">
        <v>1409.53100585938</v>
      </c>
      <c r="D26" s="76" t="n">
        <v>930.119934082031</v>
      </c>
      <c r="E26" s="76" t="n">
        <v>889.442932128906</v>
      </c>
      <c r="F26" s="76" t="n">
        <v>40.6770095825195</v>
      </c>
      <c r="G26" s="77"/>
      <c r="H26" s="78" t="n">
        <v>65.9878997802734</v>
      </c>
      <c r="I26" s="78" t="n">
        <v>63.1020469665527</v>
      </c>
      <c r="J26" s="78" t="n">
        <v>4.3733081817627</v>
      </c>
      <c r="K26" s="58"/>
    </row>
    <row r="27" s="56" customFormat="true" ht="12.75" hidden="false" customHeight="true" outlineLevel="0" collapsed="false">
      <c r="B27" s="72" t="n">
        <v>2021</v>
      </c>
      <c r="C27" s="76" t="n">
        <v>1426.73700096607</v>
      </c>
      <c r="D27" s="76" t="n">
        <v>1040.34616795444</v>
      </c>
      <c r="E27" s="76" t="n">
        <v>1012.54875593662</v>
      </c>
      <c r="F27" s="76" t="n">
        <v>27.7974120178223</v>
      </c>
      <c r="G27" s="77"/>
      <c r="H27" s="78" t="n">
        <v>72.9178619384766</v>
      </c>
      <c r="I27" s="78" t="n">
        <v>70.9695434570313</v>
      </c>
      <c r="J27" s="78" t="n">
        <v>2.67193865776062</v>
      </c>
      <c r="K27" s="58"/>
    </row>
    <row r="28" s="56" customFormat="true" ht="7.5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6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6" customFormat="true" ht="12.5" hidden="false" customHeight="fals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6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6" customFormat="true" ht="22.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6" customFormat="true" ht="12.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6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6" customFormat="true" ht="12.7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6" customFormat="true" ht="12.5" hidden="false" customHeight="false" outlineLevel="0" collapsed="false">
      <c r="B36" s="90" t="s">
        <v>94</v>
      </c>
      <c r="C36" s="84"/>
      <c r="D36" s="84"/>
      <c r="E36" s="84"/>
      <c r="F36" s="84"/>
      <c r="G36" s="84"/>
      <c r="H36" s="84"/>
      <c r="I36" s="84"/>
      <c r="J36" s="84"/>
      <c r="K36" s="58"/>
    </row>
    <row r="37" s="56" customFormat="true" ht="12.5" hidden="false" customHeight="false" outlineLevel="0" collapsed="false">
      <c r="B37" s="91" t="s">
        <v>95</v>
      </c>
      <c r="C37" s="84"/>
      <c r="D37" s="84"/>
      <c r="E37" s="84"/>
      <c r="F37" s="84"/>
      <c r="G37" s="84"/>
      <c r="H37" s="84"/>
      <c r="I37" s="84"/>
      <c r="J37" s="84"/>
      <c r="K37" s="58"/>
    </row>
    <row r="38" customFormat="false" ht="12.5" hidden="false" customHeight="false" outlineLevel="0" collapsed="false">
      <c r="B38" s="55"/>
      <c r="C38" s="55"/>
      <c r="E38" s="55"/>
      <c r="K38" s="54"/>
      <c r="M38" s="56"/>
    </row>
    <row r="39" customFormat="false" ht="12.5" hidden="false" customHeight="false" outlineLevel="0" collapsed="false">
      <c r="I39" s="55"/>
      <c r="K39" s="54"/>
    </row>
    <row r="40" customFormat="false" ht="12.5" hidden="false" customHeight="false" outlineLevel="0" collapsed="false">
      <c r="D40" s="55"/>
      <c r="K40" s="54"/>
      <c r="L40" s="56"/>
    </row>
    <row r="41" customFormat="false" ht="12.5" hidden="false" customHeight="false" outlineLevel="0" collapsed="false">
      <c r="D41" s="55"/>
      <c r="K41" s="54"/>
    </row>
    <row r="42" customFormat="false" ht="12.5" hidden="false" customHeight="false" outlineLevel="0" collapsed="false">
      <c r="B42" s="56"/>
      <c r="D42" s="55"/>
      <c r="K42" s="54"/>
    </row>
    <row r="43" customFormat="false" ht="12.5" hidden="false" customHeight="false" outlineLevel="0" collapsed="false">
      <c r="B43" s="56"/>
      <c r="D43" s="55"/>
      <c r="K43" s="54"/>
    </row>
    <row r="44" customFormat="false" ht="12.5" hidden="false" customHeight="false" outlineLevel="0" collapsed="false">
      <c r="D44" s="55"/>
      <c r="K44" s="54"/>
    </row>
    <row r="45" customFormat="false" ht="12.5" hidden="false" customHeight="false" outlineLevel="0" collapsed="false">
      <c r="D45" s="55"/>
      <c r="K45" s="54"/>
    </row>
    <row r="46" customFormat="false" ht="12.5" hidden="false" customHeight="false" outlineLevel="0" collapsed="false">
      <c r="D46" s="55"/>
      <c r="K46" s="54"/>
    </row>
    <row r="47" customFormat="false" ht="12.5" hidden="false" customHeight="false" outlineLevel="0" collapsed="false">
      <c r="D47" s="55"/>
      <c r="K47" s="54"/>
    </row>
    <row r="48" customFormat="false" ht="12.5" hidden="false" customHeight="false" outlineLevel="0" collapsed="false">
      <c r="D48" s="55"/>
      <c r="K48" s="54"/>
    </row>
    <row r="49" customFormat="false" ht="12.5" hidden="false" customHeight="false" outlineLevel="0" collapsed="false">
      <c r="D49" s="55"/>
      <c r="K49" s="54"/>
    </row>
    <row r="50" customFormat="false" ht="12.5" hidden="false" customHeight="false" outlineLevel="0" collapsed="false">
      <c r="D50" s="55"/>
      <c r="K50" s="54"/>
    </row>
    <row r="51" customFormat="false" ht="12.5" hidden="false" customHeight="false" outlineLevel="0" collapsed="false">
      <c r="I51" s="55"/>
      <c r="K51" s="54"/>
    </row>
    <row r="52" customFormat="false" ht="12.5" hidden="false" customHeight="false" outlineLevel="0" collapsed="false">
      <c r="I52" s="55"/>
      <c r="K52" s="54"/>
    </row>
    <row r="53" customFormat="false" ht="12.5" hidden="false" customHeight="false" outlineLevel="0" collapsed="false">
      <c r="I53" s="55"/>
      <c r="K53" s="54"/>
    </row>
    <row r="54" customFormat="false" ht="12.5" hidden="false" customHeight="false" outlineLevel="0" collapsed="false">
      <c r="I54" s="55"/>
      <c r="K54" s="54"/>
    </row>
    <row r="55" customFormat="false" ht="12.5" hidden="false" customHeight="false" outlineLevel="0" collapsed="false">
      <c r="I55" s="55"/>
      <c r="K55" s="54"/>
    </row>
    <row r="56" customFormat="false" ht="12.5" hidden="false" customHeight="false" outlineLevel="0" collapsed="false">
      <c r="I56" s="55"/>
      <c r="K56" s="54"/>
    </row>
    <row r="57" customFormat="false" ht="12.5" hidden="false" customHeight="false" outlineLevel="0" collapsed="false">
      <c r="I57" s="55"/>
      <c r="K57" s="54"/>
    </row>
    <row r="58" customFormat="false" ht="12.5" hidden="false" customHeight="false" outlineLevel="0" collapsed="false">
      <c r="I58" s="55"/>
      <c r="K58" s="54"/>
    </row>
    <row r="59" customFormat="false" ht="12.5" hidden="false" customHeight="false" outlineLevel="0" collapsed="false">
      <c r="I59" s="55"/>
      <c r="K59" s="54"/>
    </row>
    <row r="60" customFormat="false" ht="12.5" hidden="false" customHeight="false" outlineLevel="0" collapsed="false">
      <c r="I60" s="55"/>
      <c r="K60" s="54"/>
    </row>
    <row r="61" customFormat="false" ht="12.5" hidden="false" customHeight="false" outlineLevel="0" collapsed="false">
      <c r="I61" s="55"/>
      <c r="K61" s="54"/>
    </row>
    <row r="62" customFormat="false" ht="12.5" hidden="false" customHeight="false" outlineLevel="0" collapsed="false">
      <c r="I62" s="55"/>
      <c r="K62" s="54"/>
    </row>
    <row r="63" customFormat="false" ht="12.5" hidden="false" customHeight="false" outlineLevel="0" collapsed="false">
      <c r="I63" s="55"/>
      <c r="K63" s="54"/>
    </row>
    <row r="64" customFormat="false" ht="12.5" hidden="false" customHeight="false" outlineLevel="0" collapsed="false">
      <c r="I64" s="55"/>
      <c r="K64" s="54"/>
    </row>
    <row r="65" customFormat="false" ht="12.5" hidden="false" customHeight="false" outlineLevel="0" collapsed="false">
      <c r="I65" s="55"/>
      <c r="K65" s="54"/>
    </row>
    <row r="66" customFormat="false" ht="12.5" hidden="false" customHeight="false" outlineLevel="0" collapsed="false">
      <c r="I66" s="55"/>
      <c r="K66" s="54"/>
    </row>
    <row r="67" customFormat="false" ht="12.5" hidden="false" customHeight="false" outlineLevel="0" collapsed="false">
      <c r="I67" s="55"/>
      <c r="K67" s="54"/>
    </row>
    <row r="68" customFormat="false" ht="12.5" hidden="false" customHeight="false" outlineLevel="0" collapsed="false">
      <c r="I68" s="55"/>
      <c r="K68" s="54"/>
    </row>
    <row r="69" customFormat="false" ht="12.5" hidden="false" customHeight="false" outlineLevel="0" collapsed="false">
      <c r="I69" s="55"/>
      <c r="K69" s="54"/>
    </row>
    <row r="70" customFormat="false" ht="12.5" hidden="false" customHeight="false" outlineLevel="0" collapsed="false">
      <c r="I70" s="55"/>
      <c r="K70" s="54"/>
    </row>
    <row r="71" customFormat="false" ht="12.5" hidden="false" customHeight="false" outlineLevel="0" collapsed="false">
      <c r="I71" s="55"/>
      <c r="K71" s="54"/>
    </row>
    <row r="72" customFormat="false" ht="12.5" hidden="false" customHeight="false" outlineLevel="0" collapsed="false">
      <c r="I72" s="55"/>
      <c r="K72" s="54"/>
    </row>
    <row r="73" customFormat="false" ht="12.5" hidden="false" customHeight="false" outlineLevel="0" collapsed="false">
      <c r="I73" s="55"/>
      <c r="K73" s="54"/>
    </row>
    <row r="74" customFormat="false" ht="12.5" hidden="false" customHeight="false" outlineLevel="0" collapsed="false">
      <c r="I74" s="55"/>
      <c r="K74" s="54"/>
    </row>
    <row r="75" customFormat="false" ht="12.5" hidden="false" customHeight="false" outlineLevel="0" collapsed="false">
      <c r="I75" s="55"/>
      <c r="K75" s="54"/>
    </row>
    <row r="76" customFormat="false" ht="12.5" hidden="false" customHeight="false" outlineLevel="0" collapsed="false">
      <c r="I76" s="55"/>
      <c r="K76" s="54"/>
    </row>
    <row r="77" customFormat="false" ht="12.5" hidden="false" customHeight="false" outlineLevel="0" collapsed="false">
      <c r="I77" s="55"/>
      <c r="K77" s="54"/>
    </row>
    <row r="78" customFormat="false" ht="12.5" hidden="false" customHeight="false" outlineLevel="0" collapsed="false">
      <c r="I78" s="55"/>
      <c r="K78" s="54"/>
    </row>
    <row r="79" customFormat="false" ht="12.5" hidden="false" customHeight="false" outlineLevel="0" collapsed="false">
      <c r="I79" s="55"/>
      <c r="K79" s="54"/>
    </row>
    <row r="80" customFormat="false" ht="12.5" hidden="false" customHeight="false" outlineLevel="0" collapsed="false">
      <c r="I80" s="55"/>
      <c r="K80" s="54"/>
    </row>
    <row r="81" customFormat="false" ht="12.5" hidden="false" customHeight="false" outlineLevel="0" collapsed="false">
      <c r="I81" s="55"/>
      <c r="K81" s="54"/>
    </row>
    <row r="82" customFormat="false" ht="12.5" hidden="false" customHeight="false" outlineLevel="0" collapsed="false">
      <c r="I82" s="55"/>
      <c r="K82" s="54"/>
    </row>
    <row r="83" customFormat="false" ht="12.5" hidden="false" customHeight="false" outlineLevel="0" collapsed="false">
      <c r="I83" s="55"/>
      <c r="K83" s="54"/>
    </row>
    <row r="84" customFormat="false" ht="12.5" hidden="false" customHeight="false" outlineLevel="0" collapsed="false">
      <c r="I84" s="55"/>
      <c r="K84" s="54"/>
    </row>
    <row r="85" customFormat="false" ht="12.5" hidden="false" customHeight="false" outlineLevel="0" collapsed="false">
      <c r="I85" s="55"/>
      <c r="K85" s="54"/>
    </row>
    <row r="86" customFormat="false" ht="12.5" hidden="false" customHeight="false" outlineLevel="0" collapsed="false">
      <c r="I86" s="55"/>
      <c r="K86" s="54"/>
    </row>
    <row r="87" customFormat="false" ht="12.5" hidden="false" customHeight="false" outlineLevel="0" collapsed="false">
      <c r="J87" s="55"/>
      <c r="K87" s="54"/>
    </row>
    <row r="88" customFormat="false" ht="12.5" hidden="false" customHeight="false" outlineLevel="0" collapsed="false">
      <c r="J88" s="55"/>
      <c r="K88" s="54"/>
    </row>
    <row r="89" customFormat="false" ht="12.5" hidden="false" customHeight="false" outlineLevel="0" collapsed="false">
      <c r="J89" s="55"/>
      <c r="K89" s="54"/>
    </row>
    <row r="90" customFormat="false" ht="12.5" hidden="false" customHeight="false" outlineLevel="0" collapsed="false">
      <c r="J90" s="55"/>
      <c r="K90" s="54"/>
    </row>
    <row r="91" customFormat="false" ht="12.5" hidden="false" customHeight="false" outlineLevel="0" collapsed="false">
      <c r="J91" s="55"/>
      <c r="K91" s="54"/>
    </row>
    <row r="92" customFormat="false" ht="12.5" hidden="false" customHeight="false" outlineLevel="0" collapsed="false">
      <c r="J92" s="55"/>
      <c r="K92" s="54"/>
    </row>
    <row r="93" customFormat="false" ht="12.5" hidden="false" customHeight="false" outlineLevel="0" collapsed="false">
      <c r="J93" s="55"/>
      <c r="K93" s="54"/>
    </row>
    <row r="94" customFormat="false" ht="12.5" hidden="false" customHeight="false" outlineLevel="0" collapsed="false">
      <c r="J94" s="55"/>
      <c r="K94" s="54"/>
    </row>
    <row r="95" customFormat="false" ht="12.5" hidden="false" customHeight="false" outlineLevel="0" collapsed="false">
      <c r="J95" s="55"/>
      <c r="K95" s="54"/>
    </row>
    <row r="96" customFormat="false" ht="12.5" hidden="false" customHeight="false" outlineLevel="0" collapsed="false">
      <c r="J96" s="55"/>
      <c r="K96" s="54"/>
    </row>
    <row r="97" customFormat="false" ht="12.5" hidden="false" customHeight="false" outlineLevel="0" collapsed="false">
      <c r="J97" s="55"/>
      <c r="K97" s="54"/>
    </row>
    <row r="98" customFormat="false" ht="12.5" hidden="false" customHeight="false" outlineLevel="0" collapsed="false">
      <c r="J98" s="55"/>
      <c r="K98" s="54"/>
    </row>
    <row r="99" customFormat="false" ht="12.5" hidden="false" customHeight="false" outlineLevel="0" collapsed="false">
      <c r="J99" s="55"/>
      <c r="K99" s="54"/>
    </row>
    <row r="100" customFormat="false" ht="12.5" hidden="false" customHeight="false" outlineLevel="0" collapsed="false">
      <c r="J100" s="55"/>
      <c r="K100" s="54"/>
    </row>
    <row r="101" customFormat="false" ht="12.5" hidden="false" customHeight="false" outlineLevel="0" collapsed="false">
      <c r="J101" s="55"/>
      <c r="K101" s="54"/>
    </row>
    <row r="102" customFormat="false" ht="12.5" hidden="false" customHeight="false" outlineLevel="0" collapsed="false">
      <c r="J102" s="55"/>
      <c r="K102" s="54"/>
    </row>
    <row r="103" customFormat="false" ht="12.5" hidden="false" customHeight="false" outlineLevel="0" collapsed="false">
      <c r="J103" s="55"/>
      <c r="K103" s="54"/>
    </row>
    <row r="104" customFormat="false" ht="12.5" hidden="false" customHeight="false" outlineLevel="0" collapsed="false">
      <c r="J104" s="55"/>
      <c r="K104" s="54"/>
    </row>
    <row r="105" customFormat="false" ht="12.5" hidden="false" customHeight="false" outlineLevel="0" collapsed="false">
      <c r="J105" s="55"/>
      <c r="K105" s="54"/>
    </row>
    <row r="106" customFormat="false" ht="12.5" hidden="false" customHeight="false" outlineLevel="0" collapsed="false">
      <c r="J106" s="55"/>
      <c r="K106" s="54"/>
    </row>
    <row r="107" customFormat="false" ht="12.5" hidden="false" customHeight="false" outlineLevel="0" collapsed="false">
      <c r="J107" s="55"/>
      <c r="K107" s="54"/>
    </row>
    <row r="108" customFormat="false" ht="12.5" hidden="false" customHeight="false" outlineLevel="0" collapsed="false">
      <c r="J108" s="55"/>
      <c r="K108" s="54"/>
    </row>
    <row r="109" customFormat="false" ht="12.5" hidden="false" customHeight="false" outlineLevel="0" collapsed="false">
      <c r="J109" s="55"/>
      <c r="K109" s="54"/>
    </row>
    <row r="110" customFormat="false" ht="12.5" hidden="false" customHeight="false" outlineLevel="0" collapsed="false">
      <c r="J110" s="55"/>
      <c r="K110" s="54"/>
    </row>
    <row r="111" customFormat="false" ht="12.5" hidden="false" customHeight="false" outlineLevel="0" collapsed="false">
      <c r="J111" s="55"/>
      <c r="K111" s="54"/>
    </row>
    <row r="112" customFormat="false" ht="12.5" hidden="false" customHeight="false" outlineLevel="0" collapsed="false">
      <c r="J112" s="55"/>
      <c r="K112" s="54"/>
    </row>
    <row r="113" customFormat="false" ht="12.5" hidden="false" customHeight="false" outlineLevel="0" collapsed="false">
      <c r="J113" s="55"/>
      <c r="K113" s="54"/>
    </row>
    <row r="114" customFormat="false" ht="12.5" hidden="false" customHeight="false" outlineLevel="0" collapsed="false">
      <c r="J114" s="55"/>
      <c r="K114" s="54"/>
    </row>
    <row r="115" customFormat="false" ht="12.5" hidden="false" customHeight="false" outlineLevel="0" collapsed="false">
      <c r="J115" s="55"/>
      <c r="K115" s="54"/>
    </row>
    <row r="116" customFormat="false" ht="12.5" hidden="false" customHeight="false" outlineLevel="0" collapsed="false">
      <c r="J116" s="55"/>
      <c r="K116" s="54"/>
    </row>
    <row r="117" customFormat="false" ht="12.5" hidden="false" customHeight="false" outlineLevel="0" collapsed="false">
      <c r="J117" s="55"/>
      <c r="K117" s="54"/>
    </row>
    <row r="118" customFormat="false" ht="12.5" hidden="false" customHeight="false" outlineLevel="0" collapsed="false">
      <c r="J118" s="55"/>
      <c r="K118" s="54"/>
    </row>
    <row r="119" customFormat="false" ht="12.5" hidden="false" customHeight="false" outlineLevel="0" collapsed="false">
      <c r="J119" s="55"/>
      <c r="K119" s="54"/>
    </row>
    <row r="120" customFormat="false" ht="12.5" hidden="false" customHeight="false" outlineLevel="0" collapsed="false">
      <c r="J120" s="55"/>
      <c r="K120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0.44"/>
    <col collapsed="false" customWidth="true" hidden="false" outlineLevel="0" max="3" min="3" style="230" width="13.44"/>
    <col collapsed="false" customWidth="true" hidden="false" outlineLevel="0" max="4" min="4" style="230" width="16.99"/>
    <col collapsed="false" customWidth="true" hidden="false" outlineLevel="0" max="5" min="5" style="230" width="14.81"/>
    <col collapsed="false" customWidth="true" hidden="false" outlineLevel="0" max="6" min="6" style="230" width="11.72"/>
    <col collapsed="false" customWidth="true" hidden="false" outlineLevel="0" max="7" min="7" style="230" width="15.81"/>
    <col collapsed="false" customWidth="true" hidden="false" outlineLevel="0" max="8" min="8" style="230" width="14.44"/>
    <col collapsed="false" customWidth="true" hidden="false" outlineLevel="0" max="9" min="9" style="230" width="11.26"/>
    <col collapsed="false" customWidth="true" hidden="false" outlineLevel="0" max="10" min="10" style="230" width="10.26"/>
    <col collapsed="false" customWidth="false" hidden="false" outlineLevel="0" max="11" min="11" style="62" width="11.44"/>
    <col collapsed="false" customWidth="true" hidden="false" outlineLevel="0" max="12" min="12" style="230" width="10.17"/>
    <col collapsed="false" customWidth="false" hidden="false" outlineLevel="0" max="257" min="13" style="230" width="11.44"/>
  </cols>
  <sheetData>
    <row r="1" customFormat="false" ht="12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95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296</v>
      </c>
      <c r="G5" s="63" t="s">
        <v>297</v>
      </c>
      <c r="H5" s="63" t="s">
        <v>298</v>
      </c>
      <c r="I5" s="63" t="s">
        <v>299</v>
      </c>
      <c r="J5" s="63" t="s">
        <v>79</v>
      </c>
    </row>
    <row r="6" customFormat="false" ht="5.15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  <c r="J6" s="202"/>
    </row>
    <row r="7" customFormat="false" ht="12.5" hidden="false" customHeight="false" outlineLevel="0" collapsed="false">
      <c r="A7" s="62"/>
      <c r="B7" s="72" t="n">
        <v>2004</v>
      </c>
      <c r="C7" s="219" t="n">
        <v>352.448</v>
      </c>
      <c r="D7" s="219" t="n">
        <v>328.708</v>
      </c>
      <c r="E7" s="219" t="n">
        <v>421.845</v>
      </c>
      <c r="F7" s="219" t="n">
        <v>532.245</v>
      </c>
      <c r="G7" s="219" t="n">
        <v>753.896</v>
      </c>
      <c r="H7" s="219" t="n">
        <v>334.084</v>
      </c>
      <c r="I7" s="219" t="n">
        <v>277.226</v>
      </c>
      <c r="J7" s="204" t="n">
        <v>465.278</v>
      </c>
      <c r="L7" s="231"/>
    </row>
    <row r="8" customFormat="false" ht="12.5" hidden="false" customHeight="false" outlineLevel="0" collapsed="false">
      <c r="A8" s="62"/>
      <c r="B8" s="72" t="n">
        <v>2005</v>
      </c>
      <c r="C8" s="219" t="n">
        <v>339.051</v>
      </c>
      <c r="D8" s="219" t="n">
        <v>489.673</v>
      </c>
      <c r="E8" s="219" t="n">
        <v>558.866</v>
      </c>
      <c r="F8" s="219" t="n">
        <v>468.262</v>
      </c>
      <c r="G8" s="219" t="n">
        <v>718.17</v>
      </c>
      <c r="H8" s="219" t="n">
        <v>295.381</v>
      </c>
      <c r="I8" s="219" t="n">
        <v>319.819</v>
      </c>
      <c r="J8" s="204" t="n">
        <v>448.755</v>
      </c>
      <c r="L8" s="232"/>
    </row>
    <row r="9" customFormat="false" ht="12.5" hidden="false" customHeight="false" outlineLevel="0" collapsed="false">
      <c r="A9" s="62"/>
      <c r="B9" s="72" t="n">
        <v>2006</v>
      </c>
      <c r="C9" s="219" t="n">
        <v>436.229</v>
      </c>
      <c r="D9" s="219" t="n">
        <v>485.063</v>
      </c>
      <c r="E9" s="219" t="n">
        <v>516.085</v>
      </c>
      <c r="F9" s="219" t="n">
        <v>469.871</v>
      </c>
      <c r="G9" s="219" t="n">
        <v>842.979</v>
      </c>
      <c r="H9" s="219" t="n">
        <v>381.918</v>
      </c>
      <c r="I9" s="219" t="n">
        <v>331.263</v>
      </c>
      <c r="J9" s="204" t="n">
        <v>524.859</v>
      </c>
      <c r="L9" s="232"/>
    </row>
    <row r="10" customFormat="false" ht="12.5" hidden="false" customHeight="false" outlineLevel="0" collapsed="false">
      <c r="A10" s="62"/>
      <c r="B10" s="72" t="n">
        <v>2007</v>
      </c>
      <c r="C10" s="219" t="n">
        <v>409.317</v>
      </c>
      <c r="D10" s="219" t="n">
        <v>529.674</v>
      </c>
      <c r="E10" s="219" t="n">
        <v>647.656</v>
      </c>
      <c r="F10" s="219" t="n">
        <v>447.996</v>
      </c>
      <c r="G10" s="219" t="n">
        <v>926.853</v>
      </c>
      <c r="H10" s="219" t="n">
        <v>342.478</v>
      </c>
      <c r="I10" s="219" t="n">
        <v>361.435</v>
      </c>
      <c r="J10" s="204" t="n">
        <v>549.649</v>
      </c>
      <c r="L10" s="62"/>
    </row>
    <row r="11" customFormat="false" ht="12.5" hidden="false" customHeight="false" outlineLevel="0" collapsed="false">
      <c r="A11" s="62"/>
      <c r="B11" s="72" t="n">
        <v>2008</v>
      </c>
      <c r="C11" s="219" t="n">
        <v>476.607</v>
      </c>
      <c r="D11" s="219" t="n">
        <v>640.008</v>
      </c>
      <c r="E11" s="219" t="n">
        <v>766.553</v>
      </c>
      <c r="F11" s="219" t="n">
        <v>467.333</v>
      </c>
      <c r="G11" s="219" t="n">
        <v>961.843</v>
      </c>
      <c r="H11" s="219" t="n">
        <v>399.386</v>
      </c>
      <c r="I11" s="219" t="n">
        <v>384.223</v>
      </c>
      <c r="J11" s="204" t="n">
        <v>621.357</v>
      </c>
    </row>
    <row r="12" s="145" customFormat="true" ht="12.5" hidden="false" customHeight="false" outlineLevel="0" collapsed="false">
      <c r="A12" s="62"/>
      <c r="B12" s="72" t="n">
        <v>2009</v>
      </c>
      <c r="C12" s="219" t="n">
        <v>570.392</v>
      </c>
      <c r="D12" s="219" t="n">
        <v>893.808</v>
      </c>
      <c r="E12" s="219" t="n">
        <v>937.588</v>
      </c>
      <c r="F12" s="219" t="n">
        <v>569.543</v>
      </c>
      <c r="G12" s="219" t="n">
        <v>1121.138</v>
      </c>
      <c r="H12" s="219" t="n">
        <v>536.954</v>
      </c>
      <c r="I12" s="219" t="n">
        <v>420.188</v>
      </c>
      <c r="J12" s="204" t="n">
        <v>761.009</v>
      </c>
      <c r="K12" s="62"/>
      <c r="L12" s="231"/>
    </row>
    <row r="13" s="145" customFormat="true" ht="12.5" hidden="false" customHeight="false" outlineLevel="0" collapsed="false">
      <c r="A13" s="62"/>
      <c r="B13" s="72" t="n">
        <v>2010</v>
      </c>
      <c r="C13" s="219" t="n">
        <v>571.943</v>
      </c>
      <c r="D13" s="219" t="n">
        <v>752.855</v>
      </c>
      <c r="E13" s="219" t="n">
        <v>1099.61</v>
      </c>
      <c r="F13" s="219" t="n">
        <v>608.188</v>
      </c>
      <c r="G13" s="219" t="n">
        <v>1098.726</v>
      </c>
      <c r="H13" s="219" t="n">
        <v>569.648</v>
      </c>
      <c r="I13" s="219" t="n">
        <v>486.405</v>
      </c>
      <c r="J13" s="204" t="n">
        <v>742.384</v>
      </c>
      <c r="K13" s="62"/>
      <c r="L13" s="230"/>
    </row>
    <row r="14" s="145" customFormat="true" ht="12.5" hidden="false" customHeight="false" outlineLevel="0" collapsed="false">
      <c r="A14" s="62"/>
      <c r="B14" s="72" t="n">
        <v>2011</v>
      </c>
      <c r="C14" s="219" t="n">
        <v>643.932</v>
      </c>
      <c r="D14" s="219" t="n">
        <v>759.025</v>
      </c>
      <c r="E14" s="219" t="n">
        <v>1388.664</v>
      </c>
      <c r="F14" s="219" t="n">
        <v>764.882</v>
      </c>
      <c r="G14" s="219" t="n">
        <v>1181.213</v>
      </c>
      <c r="H14" s="219" t="n">
        <v>684.701</v>
      </c>
      <c r="I14" s="219" t="n">
        <v>466.186</v>
      </c>
      <c r="J14" s="204" t="n">
        <v>856.205</v>
      </c>
      <c r="K14" s="62"/>
      <c r="L14" s="230"/>
    </row>
    <row r="15" s="145" customFormat="true" ht="12.5" hidden="false" customHeight="false" outlineLevel="0" collapsed="false">
      <c r="A15" s="62"/>
      <c r="B15" s="72" t="n">
        <v>2012</v>
      </c>
      <c r="C15" s="219" t="n">
        <v>625.167</v>
      </c>
      <c r="D15" s="219" t="n">
        <v>1000.548</v>
      </c>
      <c r="E15" s="219" t="n">
        <v>1080.702</v>
      </c>
      <c r="F15" s="219" t="n">
        <v>720.009</v>
      </c>
      <c r="G15" s="219" t="n">
        <v>1332.028</v>
      </c>
      <c r="H15" s="219" t="n">
        <v>684.003</v>
      </c>
      <c r="I15" s="219" t="n">
        <v>577.032</v>
      </c>
      <c r="J15" s="204" t="n">
        <v>886.267</v>
      </c>
      <c r="K15" s="62"/>
      <c r="L15" s="230"/>
    </row>
    <row r="16" s="145" customFormat="true" ht="12.5" hidden="false" customHeight="false" outlineLevel="0" collapsed="false">
      <c r="A16" s="62"/>
      <c r="B16" s="72" t="n">
        <v>2013</v>
      </c>
      <c r="C16" s="219" t="n">
        <v>655.485</v>
      </c>
      <c r="D16" s="219" t="n">
        <v>889.353</v>
      </c>
      <c r="E16" s="219" t="n">
        <v>1464.168</v>
      </c>
      <c r="F16" s="219" t="n">
        <v>755.259</v>
      </c>
      <c r="G16" s="219" t="n">
        <v>1257.957</v>
      </c>
      <c r="H16" s="219" t="n">
        <v>649.914</v>
      </c>
      <c r="I16" s="219" t="n">
        <v>556.226</v>
      </c>
      <c r="J16" s="204" t="n">
        <v>891.317</v>
      </c>
      <c r="K16" s="62"/>
      <c r="L16" s="230"/>
    </row>
    <row r="17" s="145" customFormat="true" ht="12.5" hidden="false" customHeight="false" outlineLevel="0" collapsed="false">
      <c r="A17" s="62"/>
      <c r="B17" s="72" t="n">
        <v>2014</v>
      </c>
      <c r="C17" s="219" t="n">
        <v>731.234</v>
      </c>
      <c r="D17" s="219" t="n">
        <v>1028.314</v>
      </c>
      <c r="E17" s="219" t="n">
        <v>1328.406</v>
      </c>
      <c r="F17" s="219" t="n">
        <v>635.818</v>
      </c>
      <c r="G17" s="219" t="n">
        <v>1199.442</v>
      </c>
      <c r="H17" s="219" t="n">
        <v>802.42</v>
      </c>
      <c r="I17" s="219" t="n">
        <v>660.222</v>
      </c>
      <c r="J17" s="204" t="n">
        <v>902.436</v>
      </c>
      <c r="K17" s="62"/>
      <c r="L17" s="230"/>
    </row>
    <row r="18" s="145" customFormat="true" ht="12.5" hidden="false" customHeight="false" outlineLevel="0" collapsed="false">
      <c r="A18" s="62"/>
      <c r="B18" s="72" t="n">
        <v>2015</v>
      </c>
      <c r="C18" s="219" t="n">
        <v>756.573</v>
      </c>
      <c r="D18" s="219" t="n">
        <v>921.858</v>
      </c>
      <c r="E18" s="219" t="n">
        <v>1295.308</v>
      </c>
      <c r="F18" s="219" t="n">
        <v>791.117</v>
      </c>
      <c r="G18" s="219" t="n">
        <v>1279.796</v>
      </c>
      <c r="H18" s="219" t="n">
        <v>702.842</v>
      </c>
      <c r="I18" s="219" t="n">
        <v>790.403</v>
      </c>
      <c r="J18" s="204" t="n">
        <v>935.02</v>
      </c>
      <c r="K18" s="62"/>
      <c r="L18" s="230"/>
    </row>
    <row r="19" s="145" customFormat="true" ht="12.5" hidden="false" customHeight="false" outlineLevel="0" collapsed="false">
      <c r="A19" s="62"/>
      <c r="B19" s="72" t="n">
        <v>2016</v>
      </c>
      <c r="C19" s="219" t="n">
        <v>744.632</v>
      </c>
      <c r="D19" s="219" t="n">
        <v>854.4499</v>
      </c>
      <c r="E19" s="219" t="n">
        <v>1355.076</v>
      </c>
      <c r="F19" s="219" t="n">
        <v>802.6448</v>
      </c>
      <c r="G19" s="219" t="n">
        <v>1378.752</v>
      </c>
      <c r="H19" s="219" t="n">
        <v>719.0465</v>
      </c>
      <c r="I19" s="219" t="n">
        <v>627.427</v>
      </c>
      <c r="J19" s="204" t="n">
        <v>952.3185</v>
      </c>
      <c r="K19" s="62"/>
      <c r="L19" s="230"/>
    </row>
    <row r="20" s="145" customFormat="true" ht="12.5" hidden="false" customHeight="false" outlineLevel="0" collapsed="false">
      <c r="A20" s="62"/>
      <c r="B20" s="72" t="n">
        <v>2017</v>
      </c>
      <c r="C20" s="219" t="n">
        <v>796.4479</v>
      </c>
      <c r="D20" s="219" t="n">
        <v>984.5597</v>
      </c>
      <c r="E20" s="219" t="n">
        <v>1422.968</v>
      </c>
      <c r="F20" s="219" t="n">
        <v>759.7433</v>
      </c>
      <c r="G20" s="219" t="n">
        <v>1609.326</v>
      </c>
      <c r="H20" s="219" t="n">
        <v>780.9324</v>
      </c>
      <c r="I20" s="219" t="n">
        <v>737.3129</v>
      </c>
      <c r="J20" s="204" t="n">
        <v>1047.494</v>
      </c>
      <c r="K20" s="62"/>
      <c r="L20" s="230"/>
    </row>
    <row r="21" customFormat="false" ht="12.5" hidden="false" customHeight="false" outlineLevel="0" collapsed="false">
      <c r="A21" s="62"/>
      <c r="B21" s="72" t="n">
        <v>2018</v>
      </c>
      <c r="C21" s="219" t="n">
        <v>947.026000976563</v>
      </c>
      <c r="D21" s="219" t="n">
        <v>975.119812011719</v>
      </c>
      <c r="E21" s="219" t="n">
        <v>1490.85412597656</v>
      </c>
      <c r="F21" s="219" t="n">
        <v>828.248718261719</v>
      </c>
      <c r="G21" s="219" t="n">
        <v>1616.83801269531</v>
      </c>
      <c r="H21" s="219" t="n">
        <v>744.828063964844</v>
      </c>
      <c r="I21" s="219" t="n">
        <v>797.910522460938</v>
      </c>
      <c r="J21" s="204" t="n">
        <v>1104.30200195313</v>
      </c>
    </row>
    <row r="22" s="62" customFormat="true" ht="12.5" hidden="false" customHeight="false" outlineLevel="0" collapsed="false">
      <c r="B22" s="72" t="n">
        <v>2019</v>
      </c>
      <c r="C22" s="220" t="n">
        <v>912.986511230469</v>
      </c>
      <c r="D22" s="220" t="n">
        <v>1138.44689941406</v>
      </c>
      <c r="E22" s="220" t="n">
        <v>1515.93322753906</v>
      </c>
      <c r="F22" s="220" t="n">
        <v>934.09326171875</v>
      </c>
      <c r="G22" s="220" t="n">
        <v>1633.31115722656</v>
      </c>
      <c r="H22" s="220" t="n">
        <v>808.361694335938</v>
      </c>
      <c r="I22" s="220" t="n">
        <v>715.6796875</v>
      </c>
      <c r="J22" s="204" t="n">
        <v>1145.96069335938</v>
      </c>
    </row>
    <row r="23" s="62" customFormat="true" ht="12.5" hidden="false" customHeight="false" outlineLevel="0" collapsed="false">
      <c r="B23" s="72" t="n">
        <v>2020</v>
      </c>
      <c r="C23" s="220" t="n">
        <v>846.958740234375</v>
      </c>
      <c r="D23" s="220" t="n">
        <v>987.572998046875</v>
      </c>
      <c r="E23" s="220" t="n">
        <v>1006.67620849609</v>
      </c>
      <c r="F23" s="220" t="n">
        <v>757.590270996094</v>
      </c>
      <c r="G23" s="220" t="n">
        <v>1518.08056640625</v>
      </c>
      <c r="H23" s="220" t="n">
        <v>705.825439453125</v>
      </c>
      <c r="I23" s="220" t="n">
        <v>824.221618652344</v>
      </c>
      <c r="J23" s="204" t="n">
        <v>983.327026367188</v>
      </c>
    </row>
    <row r="24" s="62" customFormat="true" ht="12.5" hidden="false" customHeight="false" outlineLevel="0" collapsed="false">
      <c r="B24" s="72" t="n">
        <v>2021</v>
      </c>
      <c r="C24" s="220" t="n">
        <v>1101.34204101563</v>
      </c>
      <c r="D24" s="220" t="n">
        <v>1039.44494628906</v>
      </c>
      <c r="E24" s="220" t="n">
        <v>1707.87341308594</v>
      </c>
      <c r="F24" s="220" t="n">
        <v>829.053283691406</v>
      </c>
      <c r="G24" s="220" t="n">
        <v>1552.53759765625</v>
      </c>
      <c r="H24" s="220" t="n">
        <v>743.606994628906</v>
      </c>
      <c r="I24" s="220" t="n">
        <v>919.145568847656</v>
      </c>
      <c r="J24" s="204" t="n">
        <v>1143.01281738281</v>
      </c>
    </row>
    <row r="25" s="62" customFormat="true" ht="5.25" hidden="false" customHeight="true" outlineLevel="0" collapsed="false">
      <c r="B25" s="79"/>
      <c r="C25" s="221"/>
      <c r="D25" s="208"/>
      <c r="E25" s="208"/>
      <c r="F25" s="208"/>
      <c r="G25" s="208"/>
      <c r="H25" s="208"/>
      <c r="I25" s="208"/>
      <c r="J25" s="208"/>
    </row>
    <row r="26" s="62" customFormat="true" ht="12.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62" customFormat="true" ht="12.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I27" s="57"/>
      <c r="J27" s="57"/>
    </row>
    <row r="28" s="62" customFormat="true" ht="12.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  <c r="I28" s="57"/>
      <c r="J28" s="57"/>
    </row>
    <row r="29" s="62" customFormat="true" ht="12.5" hidden="false" customHeight="false" outlineLevel="0" collapsed="false">
      <c r="B29" s="142" t="s">
        <v>300</v>
      </c>
      <c r="C29" s="57"/>
      <c r="D29" s="57"/>
      <c r="E29" s="57"/>
      <c r="F29" s="57"/>
      <c r="G29" s="57"/>
      <c r="H29" s="57"/>
      <c r="I29" s="57"/>
      <c r="J29" s="57"/>
    </row>
    <row r="30" s="62" customFormat="true" ht="12.5" hidden="false" customHeight="false" outlineLevel="0" collapsed="false">
      <c r="B30" s="128" t="s">
        <v>168</v>
      </c>
      <c r="C30" s="57"/>
      <c r="D30" s="57"/>
      <c r="E30" s="57"/>
      <c r="F30" s="57"/>
      <c r="G30" s="57"/>
      <c r="H30" s="57"/>
      <c r="I30" s="57"/>
      <c r="J30" s="57"/>
    </row>
    <row r="31" s="62" customFormat="true" ht="12.5" hidden="false" customHeight="false" outlineLevel="0" collapsed="false">
      <c r="B31" s="128" t="s">
        <v>301</v>
      </c>
      <c r="C31" s="143"/>
      <c r="D31" s="143"/>
      <c r="E31" s="143"/>
      <c r="F31" s="143"/>
      <c r="G31" s="143"/>
      <c r="H31" s="143"/>
      <c r="I31" s="143"/>
      <c r="J31" s="143"/>
    </row>
    <row r="32" s="62" customFormat="true" ht="12.5" hidden="false" customHeight="false" outlineLevel="0" collapsed="false">
      <c r="B32" s="128" t="s">
        <v>302</v>
      </c>
      <c r="C32" s="143"/>
      <c r="D32" s="143"/>
      <c r="E32" s="143"/>
      <c r="F32" s="143"/>
      <c r="G32" s="143"/>
      <c r="H32" s="143"/>
      <c r="I32" s="143"/>
      <c r="J32" s="143"/>
    </row>
    <row r="33" s="62" customFormat="true" ht="12.5" hidden="false" customHeight="false" outlineLevel="0" collapsed="false">
      <c r="B33" s="128" t="s">
        <v>303</v>
      </c>
    </row>
    <row r="34" customFormat="false" ht="12.5" hidden="false" customHeight="false" outlineLevel="0" collapsed="false">
      <c r="B34" s="135" t="s">
        <v>94</v>
      </c>
      <c r="C34" s="62"/>
      <c r="D34" s="62"/>
      <c r="E34" s="62"/>
      <c r="F34" s="62"/>
      <c r="G34" s="62"/>
      <c r="H34" s="62"/>
      <c r="I34" s="62"/>
      <c r="J34" s="62"/>
    </row>
    <row r="35" s="62" customFormat="true" ht="12.5" hidden="false" customHeight="false" outlineLevel="0" collapsed="false">
      <c r="A35" s="230"/>
      <c r="B35" s="83" t="s">
        <v>172</v>
      </c>
      <c r="L35" s="230"/>
    </row>
    <row r="36" s="62" customFormat="true" ht="12.5" hidden="false" customHeight="false" outlineLevel="0" collapsed="false">
      <c r="A36" s="230"/>
      <c r="L36" s="230"/>
    </row>
    <row r="37" s="62" customFormat="true" ht="12.5" hidden="false" customHeight="false" outlineLevel="0" collapsed="false">
      <c r="A37" s="230"/>
      <c r="B37" s="92"/>
      <c r="C37" s="92"/>
      <c r="D37" s="92"/>
      <c r="E37" s="92"/>
      <c r="F37" s="92"/>
      <c r="G37" s="92"/>
      <c r="H37" s="92"/>
      <c r="I37" s="92"/>
      <c r="J37" s="92"/>
      <c r="L37" s="230"/>
    </row>
    <row r="38" s="62" customFormat="true" ht="12.5" hidden="false" customHeight="false" outlineLevel="0" collapsed="false">
      <c r="A38" s="230"/>
      <c r="B38" s="92"/>
      <c r="C38" s="236"/>
      <c r="D38" s="236"/>
      <c r="E38" s="236"/>
      <c r="F38" s="236"/>
      <c r="G38" s="236"/>
      <c r="H38" s="236"/>
      <c r="I38" s="236"/>
      <c r="J38" s="236"/>
      <c r="L38" s="230"/>
    </row>
    <row r="39" s="62" customFormat="true" ht="12.5" hidden="false" customHeight="false" outlineLevel="0" collapsed="false">
      <c r="A39" s="230"/>
      <c r="B39" s="92"/>
      <c r="C39" s="236"/>
      <c r="D39" s="236"/>
      <c r="E39" s="236"/>
      <c r="F39" s="236"/>
      <c r="G39" s="236"/>
      <c r="H39" s="236"/>
      <c r="I39" s="236"/>
      <c r="J39" s="236"/>
      <c r="L39" s="230"/>
    </row>
    <row r="40" s="62" customFormat="true" ht="12.5" hidden="false" customHeight="false" outlineLevel="0" collapsed="false">
      <c r="A40" s="230"/>
      <c r="B40" s="92"/>
      <c r="C40" s="92"/>
      <c r="D40" s="147"/>
      <c r="E40" s="147"/>
      <c r="F40" s="147"/>
      <c r="G40" s="147"/>
      <c r="H40" s="92"/>
      <c r="I40" s="92"/>
      <c r="J40" s="92"/>
      <c r="L40" s="230"/>
    </row>
    <row r="41" s="62" customFormat="true" ht="12.5" hidden="false" customHeight="false" outlineLevel="0" collapsed="false">
      <c r="A41" s="230"/>
      <c r="B41" s="92"/>
      <c r="C41" s="92"/>
      <c r="D41" s="147"/>
      <c r="E41" s="147"/>
      <c r="F41" s="92"/>
      <c r="G41" s="147"/>
      <c r="H41" s="92"/>
      <c r="I41" s="92"/>
      <c r="J41" s="147"/>
      <c r="L41" s="230"/>
    </row>
    <row r="42" s="62" customFormat="true" ht="12.5" hidden="false" customHeight="false" outlineLevel="0" collapsed="false">
      <c r="A42" s="230"/>
      <c r="B42" s="92"/>
      <c r="C42" s="230"/>
      <c r="D42" s="230"/>
      <c r="E42" s="231"/>
      <c r="F42" s="230"/>
      <c r="G42" s="231"/>
      <c r="H42" s="231"/>
      <c r="I42" s="230"/>
      <c r="J42" s="230"/>
      <c r="L42" s="230"/>
    </row>
    <row r="43" s="62" customFormat="true" ht="12.5" hidden="false" customHeight="false" outlineLevel="0" collapsed="false">
      <c r="A43" s="230"/>
      <c r="B43" s="92"/>
      <c r="C43" s="236"/>
      <c r="D43" s="236"/>
      <c r="E43" s="236"/>
      <c r="F43" s="236"/>
      <c r="G43" s="236"/>
      <c r="H43" s="236"/>
      <c r="I43" s="236"/>
      <c r="J43" s="236"/>
      <c r="L43" s="230"/>
    </row>
    <row r="44" s="62" customFormat="true" ht="12.5" hidden="false" customHeight="false" outlineLevel="0" collapsed="false">
      <c r="A44" s="230"/>
      <c r="B44" s="92"/>
      <c r="C44" s="236"/>
      <c r="D44" s="236"/>
      <c r="E44" s="236"/>
      <c r="F44" s="236"/>
      <c r="G44" s="236"/>
      <c r="H44" s="236"/>
      <c r="I44" s="236"/>
      <c r="J44" s="236"/>
      <c r="L44" s="230"/>
    </row>
    <row r="45" s="62" customFormat="true" ht="12.5" hidden="false" customHeight="false" outlineLevel="0" collapsed="false">
      <c r="A45" s="230"/>
      <c r="B45" s="92"/>
      <c r="C45" s="236"/>
      <c r="D45" s="236"/>
      <c r="E45" s="236"/>
      <c r="F45" s="236"/>
      <c r="G45" s="236"/>
      <c r="H45" s="236"/>
      <c r="I45" s="236"/>
      <c r="J45" s="236"/>
      <c r="L45" s="230"/>
    </row>
    <row r="46" s="62" customFormat="true" ht="12.5" hidden="false" customHeight="false" outlineLevel="0" collapsed="false">
      <c r="A46" s="230"/>
      <c r="B46" s="92"/>
      <c r="C46" s="236"/>
      <c r="D46" s="236"/>
      <c r="E46" s="236"/>
      <c r="F46" s="236"/>
      <c r="G46" s="236"/>
      <c r="H46" s="236"/>
      <c r="I46" s="236"/>
      <c r="J46" s="236"/>
      <c r="L46" s="230"/>
    </row>
    <row r="47" s="62" customFormat="true" ht="12.5" hidden="false" customHeight="false" outlineLevel="0" collapsed="false">
      <c r="A47" s="230"/>
      <c r="B47" s="92"/>
      <c r="C47" s="236"/>
      <c r="D47" s="236"/>
      <c r="E47" s="236"/>
      <c r="F47" s="236"/>
      <c r="G47" s="236"/>
      <c r="H47" s="236"/>
      <c r="I47" s="236"/>
      <c r="J47" s="236"/>
      <c r="L47" s="230"/>
    </row>
    <row r="48" s="62" customFormat="true" ht="12.5" hidden="false" customHeight="false" outlineLevel="0" collapsed="false">
      <c r="A48" s="230"/>
      <c r="B48" s="92"/>
      <c r="C48" s="236"/>
      <c r="D48" s="236"/>
      <c r="E48" s="236"/>
      <c r="F48" s="236"/>
      <c r="G48" s="236"/>
      <c r="H48" s="236"/>
      <c r="I48" s="236"/>
      <c r="J48" s="236"/>
      <c r="L48" s="230"/>
    </row>
    <row r="49" s="62" customFormat="true" ht="12.5" hidden="false" customHeight="false" outlineLevel="0" collapsed="false">
      <c r="A49" s="230"/>
      <c r="B49" s="236"/>
      <c r="C49" s="236"/>
      <c r="D49" s="236"/>
      <c r="E49" s="236"/>
      <c r="F49" s="236"/>
      <c r="G49" s="236"/>
      <c r="H49" s="236"/>
      <c r="I49" s="236"/>
      <c r="J49" s="236"/>
      <c r="L49" s="230"/>
    </row>
    <row r="50" s="62" customFormat="true" ht="12.5" hidden="false" customHeight="false" outlineLevel="0" collapsed="false">
      <c r="A50" s="230"/>
      <c r="B50" s="236"/>
      <c r="C50" s="236"/>
      <c r="D50" s="236"/>
      <c r="E50" s="236"/>
      <c r="F50" s="236"/>
      <c r="G50" s="236"/>
      <c r="H50" s="236"/>
      <c r="I50" s="236"/>
      <c r="J50" s="236"/>
      <c r="L50" s="230"/>
    </row>
    <row r="51" s="62" customFormat="true" ht="12.5" hidden="false" customHeight="false" outlineLevel="0" collapsed="false">
      <c r="A51" s="230"/>
      <c r="B51" s="236"/>
      <c r="C51" s="236"/>
      <c r="D51" s="236"/>
      <c r="E51" s="236"/>
      <c r="F51" s="236"/>
      <c r="G51" s="236"/>
      <c r="H51" s="236"/>
      <c r="I51" s="236"/>
      <c r="J51" s="236"/>
      <c r="L51" s="230"/>
    </row>
    <row r="52" s="62" customFormat="true" ht="12.5" hidden="false" customHeight="false" outlineLevel="0" collapsed="false">
      <c r="A52" s="230"/>
      <c r="B52" s="236"/>
      <c r="C52" s="236"/>
      <c r="D52" s="236"/>
      <c r="E52" s="236"/>
      <c r="F52" s="236"/>
      <c r="G52" s="236"/>
      <c r="H52" s="236"/>
      <c r="I52" s="236"/>
      <c r="J52" s="236"/>
      <c r="L52" s="230"/>
    </row>
    <row r="53" s="62" customFormat="true" ht="12.5" hidden="false" customHeight="false" outlineLevel="0" collapsed="false">
      <c r="A53" s="230"/>
      <c r="B53" s="236"/>
      <c r="C53" s="236"/>
      <c r="D53" s="236"/>
      <c r="E53" s="236"/>
      <c r="F53" s="236"/>
      <c r="G53" s="236"/>
      <c r="H53" s="236"/>
      <c r="I53" s="236"/>
      <c r="J53" s="236"/>
      <c r="L53" s="230"/>
    </row>
    <row r="54" s="62" customFormat="true" ht="12.5" hidden="false" customHeight="false" outlineLevel="0" collapsed="false">
      <c r="A54" s="230"/>
      <c r="B54" s="236"/>
      <c r="C54" s="236"/>
      <c r="D54" s="236"/>
      <c r="E54" s="236"/>
      <c r="F54" s="236"/>
      <c r="G54" s="236"/>
      <c r="H54" s="236"/>
      <c r="I54" s="236"/>
      <c r="J54" s="236"/>
      <c r="L54" s="230"/>
    </row>
    <row r="55" s="62" customFormat="true" ht="12.5" hidden="false" customHeight="false" outlineLevel="0" collapsed="false">
      <c r="A55" s="230"/>
      <c r="B55" s="236"/>
      <c r="C55" s="236"/>
      <c r="D55" s="236"/>
      <c r="E55" s="236"/>
      <c r="F55" s="236"/>
      <c r="G55" s="236"/>
      <c r="H55" s="236"/>
      <c r="I55" s="236"/>
      <c r="J55" s="236"/>
      <c r="L55" s="230"/>
    </row>
    <row r="56" s="62" customFormat="true" ht="12.5" hidden="false" customHeight="false" outlineLevel="0" collapsed="false">
      <c r="A56" s="230"/>
      <c r="B56" s="236"/>
      <c r="C56" s="236"/>
      <c r="D56" s="236"/>
      <c r="E56" s="236"/>
      <c r="F56" s="236"/>
      <c r="G56" s="236"/>
      <c r="H56" s="236"/>
      <c r="I56" s="236"/>
      <c r="J56" s="236"/>
      <c r="L56" s="230"/>
    </row>
    <row r="57" s="62" customFormat="true" ht="12.5" hidden="false" customHeight="false" outlineLevel="0" collapsed="false">
      <c r="A57" s="230"/>
      <c r="B57" s="236"/>
      <c r="C57" s="236"/>
      <c r="D57" s="236"/>
      <c r="E57" s="236"/>
      <c r="F57" s="236"/>
      <c r="G57" s="236"/>
      <c r="H57" s="236"/>
      <c r="I57" s="236"/>
      <c r="J57" s="236"/>
      <c r="L57" s="230"/>
    </row>
    <row r="58" s="62" customFormat="true" ht="12.5" hidden="false" customHeight="false" outlineLevel="0" collapsed="false">
      <c r="A58" s="230"/>
      <c r="B58" s="236"/>
      <c r="C58" s="236"/>
      <c r="D58" s="236"/>
      <c r="E58" s="236"/>
      <c r="F58" s="236"/>
      <c r="G58" s="236"/>
      <c r="H58" s="236"/>
      <c r="I58" s="236"/>
      <c r="J58" s="236"/>
      <c r="L58" s="230"/>
    </row>
    <row r="59" s="62" customFormat="true" ht="12.5" hidden="false" customHeight="false" outlineLevel="0" collapsed="false">
      <c r="A59" s="230"/>
      <c r="B59" s="236"/>
      <c r="C59" s="236"/>
      <c r="D59" s="236"/>
      <c r="E59" s="236"/>
      <c r="F59" s="236"/>
      <c r="G59" s="236"/>
      <c r="H59" s="236"/>
      <c r="I59" s="236"/>
      <c r="J59" s="236"/>
      <c r="L59" s="230"/>
    </row>
    <row r="60" s="62" customFormat="true" ht="12.5" hidden="false" customHeight="false" outlineLevel="0" collapsed="false">
      <c r="A60" s="230"/>
      <c r="B60" s="236"/>
      <c r="C60" s="236"/>
      <c r="D60" s="236"/>
      <c r="E60" s="236"/>
      <c r="F60" s="236"/>
      <c r="G60" s="236"/>
      <c r="H60" s="236"/>
      <c r="I60" s="236"/>
      <c r="J60" s="236"/>
      <c r="L60" s="230"/>
    </row>
    <row r="61" s="62" customFormat="true" ht="12.5" hidden="false" customHeight="false" outlineLevel="0" collapsed="false">
      <c r="A61" s="230"/>
      <c r="B61" s="236"/>
      <c r="C61" s="236"/>
      <c r="D61" s="236"/>
      <c r="E61" s="236"/>
      <c r="F61" s="236"/>
      <c r="G61" s="236"/>
      <c r="H61" s="236"/>
      <c r="I61" s="236"/>
      <c r="J61" s="236"/>
      <c r="L61" s="230"/>
    </row>
    <row r="62" s="62" customFormat="true" ht="12.5" hidden="false" customHeight="false" outlineLevel="0" collapsed="false">
      <c r="A62" s="230"/>
      <c r="B62" s="236"/>
      <c r="C62" s="236"/>
      <c r="D62" s="236"/>
      <c r="E62" s="236"/>
      <c r="F62" s="236"/>
      <c r="G62" s="236"/>
      <c r="H62" s="236"/>
      <c r="I62" s="236"/>
      <c r="J62" s="236"/>
      <c r="L62" s="230"/>
    </row>
    <row r="63" s="62" customFormat="true" ht="12.5" hidden="false" customHeight="false" outlineLevel="0" collapsed="false">
      <c r="A63" s="230"/>
      <c r="B63" s="236"/>
      <c r="C63" s="236"/>
      <c r="D63" s="236"/>
      <c r="E63" s="236"/>
      <c r="F63" s="236"/>
      <c r="G63" s="236"/>
      <c r="H63" s="236"/>
      <c r="I63" s="236"/>
      <c r="J63" s="236"/>
      <c r="L63" s="230"/>
    </row>
    <row r="64" customFormat="false" ht="12.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</row>
    <row r="65" s="62" customFormat="true" ht="12.5" hidden="false" customHeight="false" outlineLevel="0" collapsed="false">
      <c r="A65" s="230"/>
      <c r="B65" s="236"/>
      <c r="C65" s="236"/>
      <c r="D65" s="236"/>
      <c r="E65" s="236"/>
      <c r="F65" s="236"/>
      <c r="G65" s="236"/>
      <c r="H65" s="236"/>
      <c r="I65" s="236"/>
      <c r="J65" s="236"/>
      <c r="L65" s="230"/>
    </row>
    <row r="66" s="62" customFormat="true" ht="12.5" hidden="false" customHeight="false" outlineLevel="0" collapsed="false">
      <c r="A66" s="230"/>
      <c r="B66" s="236"/>
      <c r="C66" s="236"/>
      <c r="D66" s="236"/>
      <c r="E66" s="236"/>
      <c r="F66" s="236"/>
      <c r="G66" s="236"/>
      <c r="H66" s="236"/>
      <c r="I66" s="236"/>
      <c r="J66" s="236"/>
      <c r="L66" s="230"/>
    </row>
    <row r="67" s="62" customFormat="true" ht="12.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L67" s="230"/>
    </row>
    <row r="68" s="62" customFormat="true" ht="12.5" hidden="false" customHeight="false" outlineLevel="0" collapsed="false">
      <c r="A68" s="230"/>
      <c r="B68" s="230"/>
      <c r="C68" s="237"/>
      <c r="D68" s="237"/>
      <c r="E68" s="237"/>
      <c r="F68" s="237"/>
      <c r="G68" s="237"/>
      <c r="H68" s="237"/>
      <c r="I68" s="237"/>
      <c r="J68" s="237"/>
      <c r="L68" s="230"/>
    </row>
    <row r="69" s="62" customFormat="true" ht="12.5" hidden="false" customHeight="false" outlineLevel="0" collapsed="false">
      <c r="A69" s="230"/>
      <c r="B69" s="230"/>
      <c r="C69" s="237"/>
      <c r="D69" s="237"/>
      <c r="E69" s="237"/>
      <c r="F69" s="237"/>
      <c r="G69" s="237"/>
      <c r="H69" s="237"/>
      <c r="I69" s="237"/>
      <c r="J69" s="237"/>
      <c r="L69" s="230"/>
    </row>
    <row r="70" s="62" customFormat="true" ht="12.5" hidden="false" customHeight="false" outlineLevel="0" collapsed="false">
      <c r="A70" s="230"/>
      <c r="B70" s="230"/>
      <c r="C70" s="237"/>
      <c r="D70" s="237"/>
      <c r="E70" s="237"/>
      <c r="F70" s="237"/>
      <c r="G70" s="237"/>
      <c r="H70" s="237"/>
      <c r="I70" s="237"/>
      <c r="J70" s="237"/>
      <c r="L70" s="230"/>
    </row>
    <row r="71" s="62" customFormat="true" ht="12.5" hidden="false" customHeight="false" outlineLevel="0" collapsed="false">
      <c r="A71" s="230"/>
      <c r="B71" s="230"/>
      <c r="C71" s="237"/>
      <c r="D71" s="237"/>
      <c r="E71" s="237"/>
      <c r="F71" s="237"/>
      <c r="G71" s="237"/>
      <c r="H71" s="237"/>
      <c r="I71" s="237"/>
      <c r="J71" s="237"/>
      <c r="L71" s="230"/>
    </row>
    <row r="72" s="62" customFormat="true" ht="12.5" hidden="false" customHeight="false" outlineLevel="0" collapsed="false">
      <c r="A72" s="230"/>
      <c r="B72" s="230"/>
      <c r="C72" s="237"/>
      <c r="D72" s="237"/>
      <c r="E72" s="237"/>
      <c r="F72" s="237"/>
      <c r="G72" s="237"/>
      <c r="H72" s="237"/>
      <c r="I72" s="237"/>
      <c r="J72" s="237"/>
      <c r="L72" s="230"/>
    </row>
    <row r="73" s="62" customFormat="true" ht="12.5" hidden="false" customHeight="false" outlineLevel="0" collapsed="false">
      <c r="A73" s="230"/>
      <c r="B73" s="230"/>
      <c r="C73" s="237"/>
      <c r="D73" s="237"/>
      <c r="E73" s="237"/>
      <c r="F73" s="237"/>
      <c r="G73" s="237"/>
      <c r="H73" s="237"/>
      <c r="I73" s="237"/>
      <c r="J73" s="237"/>
      <c r="L73" s="230"/>
    </row>
    <row r="74" s="62" customFormat="true" ht="12.5" hidden="false" customHeight="false" outlineLevel="0" collapsed="false">
      <c r="A74" s="230"/>
      <c r="B74" s="230"/>
      <c r="C74" s="237"/>
      <c r="D74" s="237"/>
      <c r="E74" s="237"/>
      <c r="F74" s="237"/>
      <c r="G74" s="237"/>
      <c r="H74" s="237"/>
      <c r="I74" s="237"/>
      <c r="J74" s="237"/>
      <c r="L74" s="230"/>
    </row>
    <row r="75" s="62" customFormat="true" ht="12.5" hidden="false" customHeight="false" outlineLevel="0" collapsed="false">
      <c r="A75" s="230"/>
      <c r="B75" s="230"/>
      <c r="C75" s="237"/>
      <c r="D75" s="237"/>
      <c r="E75" s="237"/>
      <c r="F75" s="237"/>
      <c r="G75" s="237"/>
      <c r="H75" s="237"/>
      <c r="I75" s="237"/>
      <c r="J75" s="237"/>
      <c r="L75" s="230"/>
    </row>
    <row r="76" s="62" customFormat="true" ht="12.5" hidden="false" customHeight="false" outlineLevel="0" collapsed="false">
      <c r="A76" s="230"/>
      <c r="B76" s="230"/>
      <c r="C76" s="237"/>
      <c r="D76" s="237"/>
      <c r="E76" s="237"/>
      <c r="F76" s="237"/>
      <c r="G76" s="237"/>
      <c r="H76" s="237"/>
      <c r="I76" s="237"/>
      <c r="J76" s="237"/>
      <c r="L76" s="230"/>
    </row>
    <row r="77" s="62" customFormat="true" ht="12.5" hidden="false" customHeight="false" outlineLevel="0" collapsed="false">
      <c r="A77" s="230"/>
      <c r="B77" s="230"/>
      <c r="C77" s="237"/>
      <c r="D77" s="237"/>
      <c r="E77" s="237"/>
      <c r="F77" s="237"/>
      <c r="G77" s="237"/>
      <c r="H77" s="237"/>
      <c r="I77" s="237"/>
      <c r="J77" s="237"/>
      <c r="L77" s="230"/>
    </row>
    <row r="78" s="62" customFormat="true" ht="12.5" hidden="false" customHeight="false" outlineLevel="0" collapsed="false">
      <c r="A78" s="230"/>
      <c r="B78" s="230"/>
      <c r="C78" s="237"/>
      <c r="D78" s="237"/>
      <c r="E78" s="237"/>
      <c r="F78" s="237"/>
      <c r="G78" s="237"/>
      <c r="H78" s="237"/>
      <c r="I78" s="237"/>
      <c r="J78" s="237"/>
      <c r="L78" s="230"/>
    </row>
    <row r="79" s="62" customFormat="true" ht="12.5" hidden="false" customHeight="false" outlineLevel="0" collapsed="false">
      <c r="A79" s="230"/>
      <c r="B79" s="230"/>
      <c r="C79" s="237"/>
      <c r="D79" s="237"/>
      <c r="E79" s="237"/>
      <c r="F79" s="237"/>
      <c r="G79" s="237"/>
      <c r="H79" s="237"/>
      <c r="I79" s="237"/>
      <c r="J79" s="237"/>
      <c r="L79" s="230"/>
    </row>
    <row r="80" s="62" customFormat="true" ht="12.5" hidden="false" customHeight="false" outlineLevel="0" collapsed="false">
      <c r="A80" s="230"/>
      <c r="B80" s="230"/>
      <c r="C80" s="237"/>
      <c r="D80" s="237"/>
      <c r="E80" s="237"/>
      <c r="F80" s="237"/>
      <c r="G80" s="237"/>
      <c r="H80" s="237"/>
      <c r="I80" s="237"/>
      <c r="J80" s="237"/>
      <c r="L80" s="230"/>
    </row>
    <row r="81" s="62" customFormat="true" ht="12.5" hidden="false" customHeight="false" outlineLevel="0" collapsed="false">
      <c r="A81" s="230"/>
      <c r="B81" s="230"/>
      <c r="C81" s="237"/>
      <c r="D81" s="237"/>
      <c r="E81" s="237"/>
      <c r="F81" s="237"/>
      <c r="G81" s="237"/>
      <c r="H81" s="237"/>
      <c r="I81" s="237"/>
      <c r="J81" s="237"/>
      <c r="L81" s="230"/>
    </row>
    <row r="82" s="62" customFormat="true" ht="12.5" hidden="false" customHeight="false" outlineLevel="0" collapsed="false">
      <c r="A82" s="230"/>
      <c r="B82" s="230"/>
      <c r="C82" s="237"/>
      <c r="D82" s="237"/>
      <c r="E82" s="237"/>
      <c r="F82" s="237"/>
      <c r="G82" s="237"/>
      <c r="H82" s="237"/>
      <c r="I82" s="237"/>
      <c r="J82" s="237"/>
      <c r="L82" s="230"/>
    </row>
    <row r="83" s="62" customFormat="true" ht="12.5" hidden="false" customHeight="false" outlineLevel="0" collapsed="false">
      <c r="A83" s="230"/>
      <c r="B83" s="230"/>
      <c r="C83" s="237"/>
      <c r="D83" s="237"/>
      <c r="E83" s="237"/>
      <c r="F83" s="237"/>
      <c r="G83" s="237"/>
      <c r="H83" s="237"/>
      <c r="I83" s="237"/>
      <c r="J83" s="237"/>
      <c r="L83" s="230"/>
    </row>
    <row r="84" s="62" customFormat="true" ht="12.5" hidden="false" customHeight="false" outlineLevel="0" collapsed="false">
      <c r="A84" s="230"/>
      <c r="B84" s="230"/>
      <c r="C84" s="237"/>
      <c r="D84" s="237"/>
      <c r="E84" s="237"/>
      <c r="F84" s="237"/>
      <c r="G84" s="237"/>
      <c r="H84" s="237"/>
      <c r="I84" s="237"/>
      <c r="J84" s="237"/>
      <c r="L84" s="230"/>
    </row>
    <row r="85" s="62" customFormat="true" ht="12.5" hidden="false" customHeight="false" outlineLevel="0" collapsed="false">
      <c r="A85" s="230"/>
      <c r="B85" s="230"/>
      <c r="C85" s="237"/>
      <c r="D85" s="237"/>
      <c r="E85" s="237"/>
      <c r="F85" s="237"/>
      <c r="G85" s="237"/>
      <c r="H85" s="237"/>
      <c r="I85" s="237"/>
      <c r="J85" s="237"/>
      <c r="L85" s="230"/>
    </row>
    <row r="86" s="62" customFormat="true" ht="12.5" hidden="false" customHeight="false" outlineLevel="0" collapsed="false">
      <c r="A86" s="230"/>
      <c r="B86" s="230"/>
      <c r="C86" s="237"/>
      <c r="D86" s="237"/>
      <c r="E86" s="237"/>
      <c r="F86" s="237"/>
      <c r="G86" s="237"/>
      <c r="H86" s="237"/>
      <c r="I86" s="237"/>
      <c r="J86" s="237"/>
      <c r="L86" s="230"/>
    </row>
    <row r="87" s="62" customFormat="true" ht="12.5" hidden="false" customHeight="false" outlineLevel="0" collapsed="false">
      <c r="A87" s="230"/>
      <c r="B87" s="230"/>
      <c r="C87" s="237"/>
      <c r="D87" s="237"/>
      <c r="E87" s="237"/>
      <c r="F87" s="237"/>
      <c r="G87" s="237"/>
      <c r="H87" s="237"/>
      <c r="I87" s="237"/>
      <c r="J87" s="237"/>
      <c r="L87" s="230"/>
    </row>
    <row r="88" s="62" customFormat="true" ht="12.5" hidden="false" customHeight="false" outlineLevel="0" collapsed="false">
      <c r="A88" s="230"/>
      <c r="B88" s="230"/>
      <c r="C88" s="237"/>
      <c r="D88" s="237"/>
      <c r="E88" s="237"/>
      <c r="F88" s="237"/>
      <c r="G88" s="237"/>
      <c r="H88" s="237"/>
      <c r="I88" s="237"/>
      <c r="J88" s="237"/>
      <c r="L88" s="230"/>
    </row>
    <row r="89" s="62" customFormat="true" ht="12.5" hidden="false" customHeight="false" outlineLevel="0" collapsed="false">
      <c r="A89" s="230"/>
      <c r="B89" s="230"/>
      <c r="C89" s="237"/>
      <c r="D89" s="237"/>
      <c r="E89" s="237"/>
      <c r="F89" s="237"/>
      <c r="G89" s="237"/>
      <c r="H89" s="237"/>
      <c r="I89" s="237"/>
      <c r="J89" s="237"/>
      <c r="L89" s="230"/>
    </row>
    <row r="90" s="62" customFormat="true" ht="12.5" hidden="false" customHeight="false" outlineLevel="0" collapsed="false">
      <c r="A90" s="230"/>
      <c r="B90" s="230"/>
      <c r="C90" s="237"/>
      <c r="D90" s="237"/>
      <c r="E90" s="237"/>
      <c r="F90" s="237"/>
      <c r="G90" s="237"/>
      <c r="H90" s="237"/>
      <c r="I90" s="237"/>
      <c r="J90" s="237"/>
      <c r="L90" s="230"/>
    </row>
    <row r="91" s="62" customFormat="true" ht="12.5" hidden="false" customHeight="false" outlineLevel="0" collapsed="false">
      <c r="A91" s="230"/>
      <c r="B91" s="230"/>
      <c r="C91" s="237"/>
      <c r="D91" s="237"/>
      <c r="E91" s="237"/>
      <c r="F91" s="237"/>
      <c r="G91" s="237"/>
      <c r="H91" s="237"/>
      <c r="I91" s="237"/>
      <c r="J91" s="237"/>
      <c r="L91" s="230"/>
    </row>
    <row r="92" customFormat="false" ht="12.5" hidden="false" customHeight="false" outlineLevel="0" collapsed="false">
      <c r="C92" s="237"/>
      <c r="D92" s="237"/>
      <c r="E92" s="237"/>
      <c r="F92" s="237"/>
      <c r="G92" s="237"/>
      <c r="H92" s="237"/>
      <c r="I92" s="237"/>
      <c r="J92" s="237"/>
    </row>
    <row r="93" customFormat="false" ht="12.5" hidden="false" customHeight="false" outlineLevel="0" collapsed="false">
      <c r="C93" s="237"/>
      <c r="D93" s="237"/>
      <c r="E93" s="237"/>
      <c r="F93" s="237"/>
      <c r="G93" s="237"/>
      <c r="H93" s="237"/>
      <c r="I93" s="237"/>
      <c r="J93" s="237"/>
    </row>
    <row r="94" customFormat="false" ht="12.5" hidden="false" customHeight="false" outlineLevel="0" collapsed="false">
      <c r="C94" s="237"/>
      <c r="D94" s="237"/>
      <c r="E94" s="237"/>
      <c r="F94" s="237"/>
      <c r="G94" s="237"/>
      <c r="H94" s="237"/>
      <c r="I94" s="237"/>
      <c r="J94" s="23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9" activeCellId="0" sqref="B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9.72"/>
    <col collapsed="false" customWidth="true" hidden="false" outlineLevel="0" max="3" min="3" style="230" width="13.53"/>
    <col collapsed="false" customWidth="true" hidden="false" outlineLevel="0" max="4" min="4" style="230" width="14.26"/>
    <col collapsed="false" customWidth="true" hidden="false" outlineLevel="0" max="5" min="5" style="230" width="15.44"/>
    <col collapsed="false" customWidth="true" hidden="false" outlineLevel="0" max="6" min="6" style="230" width="14.81"/>
    <col collapsed="false" customWidth="true" hidden="false" outlineLevel="0" max="7" min="7" style="230" width="16.17"/>
    <col collapsed="false" customWidth="true" hidden="false" outlineLevel="0" max="8" min="8" style="230" width="11.53"/>
    <col collapsed="false" customWidth="false" hidden="false" outlineLevel="0" max="257" min="9" style="230" width="11.44"/>
  </cols>
  <sheetData>
    <row r="1" customFormat="false" ht="12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38" t="s">
        <v>304</v>
      </c>
      <c r="C2" s="238"/>
      <c r="D2" s="238"/>
      <c r="E2" s="238"/>
      <c r="F2" s="238"/>
      <c r="G2" s="238"/>
      <c r="H2" s="238"/>
      <c r="J2" s="60"/>
    </row>
    <row r="3" customFormat="false" ht="15.5" hidden="false" customHeight="true" outlineLevel="0" collapsed="false">
      <c r="A3" s="62"/>
      <c r="B3" s="239" t="s">
        <v>252</v>
      </c>
      <c r="C3" s="239"/>
      <c r="D3" s="239"/>
      <c r="E3" s="239"/>
      <c r="F3" s="239"/>
      <c r="G3" s="239"/>
      <c r="H3" s="239"/>
    </row>
    <row r="4" customFormat="false" ht="5.1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79</v>
      </c>
    </row>
    <row r="6" customFormat="false" ht="5.15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5" hidden="false" customHeight="false" outlineLevel="0" collapsed="false">
      <c r="A7" s="62"/>
      <c r="B7" s="72" t="n">
        <v>2004</v>
      </c>
      <c r="C7" s="219" t="n">
        <v>187.9647</v>
      </c>
      <c r="D7" s="219" t="n">
        <v>339.1316</v>
      </c>
      <c r="E7" s="219" t="n">
        <v>582.4731</v>
      </c>
      <c r="F7" s="219" t="n">
        <v>513.4376</v>
      </c>
      <c r="G7" s="219" t="n">
        <v>229.5285</v>
      </c>
      <c r="H7" s="211" t="n">
        <v>465.2783</v>
      </c>
      <c r="L7" s="92"/>
    </row>
    <row r="8" customFormat="false" ht="12.5" hidden="false" customHeight="false" outlineLevel="0" collapsed="false">
      <c r="A8" s="62"/>
      <c r="B8" s="72" t="n">
        <v>2005</v>
      </c>
      <c r="C8" s="219" t="n">
        <v>78.40851</v>
      </c>
      <c r="D8" s="219" t="n">
        <v>338.9092</v>
      </c>
      <c r="E8" s="219" t="n">
        <v>514.6966</v>
      </c>
      <c r="F8" s="219" t="n">
        <v>547.1188</v>
      </c>
      <c r="G8" s="219" t="n">
        <v>171.9111</v>
      </c>
      <c r="H8" s="211" t="n">
        <v>448.755</v>
      </c>
      <c r="L8" s="92"/>
    </row>
    <row r="9" customFormat="false" ht="12.5" hidden="false" customHeight="false" outlineLevel="0" collapsed="false">
      <c r="A9" s="62"/>
      <c r="B9" s="72" t="n">
        <v>2006</v>
      </c>
      <c r="C9" s="219" t="n">
        <v>113.2622</v>
      </c>
      <c r="D9" s="219" t="n">
        <v>409.2288</v>
      </c>
      <c r="E9" s="219" t="n">
        <v>572.1842</v>
      </c>
      <c r="F9" s="219" t="n">
        <v>651.5635</v>
      </c>
      <c r="G9" s="219" t="n">
        <v>219.0097</v>
      </c>
      <c r="H9" s="211" t="n">
        <v>524.8588</v>
      </c>
      <c r="L9" s="92"/>
    </row>
    <row r="10" customFormat="false" ht="12.5" hidden="false" customHeight="false" outlineLevel="0" collapsed="false">
      <c r="A10" s="62"/>
      <c r="B10" s="72" t="n">
        <v>2007</v>
      </c>
      <c r="C10" s="219" t="n">
        <v>124.0778</v>
      </c>
      <c r="D10" s="219" t="n">
        <v>406.5717</v>
      </c>
      <c r="E10" s="219" t="n">
        <v>657.8542</v>
      </c>
      <c r="F10" s="219" t="n">
        <v>635.3548</v>
      </c>
      <c r="G10" s="219" t="n">
        <v>310.5629</v>
      </c>
      <c r="H10" s="211" t="n">
        <v>549.649</v>
      </c>
      <c r="L10" s="92"/>
    </row>
    <row r="11" customFormat="false" ht="12.5" hidden="false" customHeight="false" outlineLevel="0" collapsed="false">
      <c r="A11" s="62"/>
      <c r="B11" s="72" t="n">
        <v>2008</v>
      </c>
      <c r="C11" s="219" t="n">
        <v>223.5346</v>
      </c>
      <c r="D11" s="219" t="n">
        <v>512.0561</v>
      </c>
      <c r="E11" s="219" t="n">
        <v>670.0322</v>
      </c>
      <c r="F11" s="219" t="n">
        <v>765.452</v>
      </c>
      <c r="G11" s="219" t="n">
        <v>316.9708</v>
      </c>
      <c r="H11" s="211" t="n">
        <v>621.3567</v>
      </c>
      <c r="L11" s="92"/>
    </row>
    <row r="12" customFormat="false" ht="12.5" hidden="false" customHeight="false" outlineLevel="0" collapsed="false">
      <c r="A12" s="62"/>
      <c r="B12" s="72" t="n">
        <v>2009</v>
      </c>
      <c r="C12" s="219" t="n">
        <v>375.2307</v>
      </c>
      <c r="D12" s="219" t="n">
        <v>583.931</v>
      </c>
      <c r="E12" s="219" t="n">
        <v>898.0086</v>
      </c>
      <c r="F12" s="219" t="n">
        <v>874.3857</v>
      </c>
      <c r="G12" s="219" t="n">
        <v>379.0201</v>
      </c>
      <c r="H12" s="211" t="n">
        <v>761.0086</v>
      </c>
      <c r="L12" s="92"/>
    </row>
    <row r="13" customFormat="false" ht="12.5" hidden="false" customHeight="false" outlineLevel="0" collapsed="false">
      <c r="A13" s="62"/>
      <c r="B13" s="72" t="n">
        <v>2010</v>
      </c>
      <c r="C13" s="219" t="n">
        <v>220.5691</v>
      </c>
      <c r="D13" s="219" t="n">
        <v>582.1419</v>
      </c>
      <c r="E13" s="219" t="n">
        <v>877.6504</v>
      </c>
      <c r="F13" s="219" t="n">
        <v>836.9357</v>
      </c>
      <c r="G13" s="219" t="n">
        <v>403.7197</v>
      </c>
      <c r="H13" s="211" t="n">
        <v>742.3838</v>
      </c>
      <c r="L13" s="92"/>
    </row>
    <row r="14" customFormat="false" ht="12.5" hidden="false" customHeight="false" outlineLevel="0" collapsed="false">
      <c r="A14" s="62"/>
      <c r="B14" s="72" t="n">
        <v>2011</v>
      </c>
      <c r="C14" s="219" t="n">
        <v>319.3085</v>
      </c>
      <c r="D14" s="219" t="n">
        <v>667.3967</v>
      </c>
      <c r="E14" s="219" t="n">
        <v>990.7575</v>
      </c>
      <c r="F14" s="219" t="n">
        <v>971.4871</v>
      </c>
      <c r="G14" s="219" t="n">
        <v>490.6268</v>
      </c>
      <c r="H14" s="211" t="n">
        <v>856.2054</v>
      </c>
      <c r="L14" s="92"/>
    </row>
    <row r="15" customFormat="false" ht="12.5" hidden="false" customHeight="false" outlineLevel="0" collapsed="false">
      <c r="A15" s="62"/>
      <c r="B15" s="72" t="n">
        <v>2012</v>
      </c>
      <c r="C15" s="219" t="n">
        <v>322.0308</v>
      </c>
      <c r="D15" s="219" t="n">
        <v>725.4431</v>
      </c>
      <c r="E15" s="219" t="n">
        <v>985.3303</v>
      </c>
      <c r="F15" s="219" t="n">
        <v>1038.115</v>
      </c>
      <c r="G15" s="219" t="n">
        <v>436.9836</v>
      </c>
      <c r="H15" s="211" t="n">
        <v>886.267</v>
      </c>
      <c r="L15" s="92"/>
    </row>
    <row r="16" customFormat="false" ht="12.5" hidden="false" customHeight="false" outlineLevel="0" collapsed="false">
      <c r="A16" s="62"/>
      <c r="B16" s="72" t="n">
        <v>2013</v>
      </c>
      <c r="C16" s="219" t="n">
        <v>374.6383</v>
      </c>
      <c r="D16" s="219" t="n">
        <v>820.0968</v>
      </c>
      <c r="E16" s="219" t="n">
        <v>953.2773</v>
      </c>
      <c r="F16" s="219" t="n">
        <v>986.5353</v>
      </c>
      <c r="G16" s="219" t="n">
        <v>453.2205</v>
      </c>
      <c r="H16" s="211" t="n">
        <v>891.3167</v>
      </c>
      <c r="L16" s="92"/>
    </row>
    <row r="17" customFormat="false" ht="12.5" hidden="false" customHeight="false" outlineLevel="0" collapsed="false">
      <c r="A17" s="62"/>
      <c r="B17" s="72" t="n">
        <v>2014</v>
      </c>
      <c r="C17" s="219" t="n">
        <v>427.6772</v>
      </c>
      <c r="D17" s="219" t="n">
        <v>743.6483</v>
      </c>
      <c r="E17" s="219" t="n">
        <v>1013.447</v>
      </c>
      <c r="F17" s="219" t="n">
        <v>1001.263</v>
      </c>
      <c r="G17" s="219" t="n">
        <v>501.1707</v>
      </c>
      <c r="H17" s="211" t="n">
        <v>902.4356</v>
      </c>
      <c r="L17" s="92"/>
    </row>
    <row r="18" customFormat="false" ht="12.5" hidden="false" customHeight="false" outlineLevel="0" collapsed="false">
      <c r="A18" s="62"/>
      <c r="B18" s="72" t="n">
        <v>2015</v>
      </c>
      <c r="C18" s="219" t="n">
        <v>152.1125</v>
      </c>
      <c r="D18" s="219" t="n">
        <v>828.6359</v>
      </c>
      <c r="E18" s="219" t="n">
        <v>1017.887</v>
      </c>
      <c r="F18" s="219" t="n">
        <v>1033.612</v>
      </c>
      <c r="G18" s="219" t="n">
        <v>456.6524</v>
      </c>
      <c r="H18" s="211" t="n">
        <v>935.0198</v>
      </c>
      <c r="L18" s="92"/>
    </row>
    <row r="19" customFormat="false" ht="12.5" hidden="false" customHeight="false" outlineLevel="0" collapsed="false">
      <c r="A19" s="62"/>
      <c r="B19" s="72" t="n">
        <v>2016</v>
      </c>
      <c r="C19" s="219" t="n">
        <v>151.1668</v>
      </c>
      <c r="D19" s="219" t="n">
        <v>869.7508</v>
      </c>
      <c r="E19" s="219" t="n">
        <v>1023.085</v>
      </c>
      <c r="F19" s="219" t="n">
        <v>1052.514</v>
      </c>
      <c r="G19" s="219" t="n">
        <v>420.5989</v>
      </c>
      <c r="H19" s="211" t="n">
        <v>952.3185</v>
      </c>
      <c r="L19" s="92"/>
    </row>
    <row r="20" customFormat="false" ht="12.5" hidden="false" customHeight="false" outlineLevel="0" collapsed="false">
      <c r="A20" s="62"/>
      <c r="B20" s="72" t="n">
        <v>2017</v>
      </c>
      <c r="C20" s="219" t="n">
        <v>363.8529</v>
      </c>
      <c r="D20" s="219" t="n">
        <v>1071.549</v>
      </c>
      <c r="E20" s="219" t="n">
        <v>1097.033</v>
      </c>
      <c r="F20" s="219" t="n">
        <v>1096.256</v>
      </c>
      <c r="G20" s="219" t="n">
        <v>455.8036</v>
      </c>
      <c r="H20" s="211" t="n">
        <v>1047.494</v>
      </c>
      <c r="L20" s="92"/>
    </row>
    <row r="21" customFormat="false" ht="12.5" hidden="false" customHeight="false" outlineLevel="0" collapsed="false">
      <c r="A21" s="62"/>
      <c r="B21" s="72" t="n">
        <v>2018</v>
      </c>
      <c r="C21" s="219" t="n">
        <v>144.0498046875</v>
      </c>
      <c r="D21" s="219" t="n">
        <v>1021.48138427734</v>
      </c>
      <c r="E21" s="219" t="n">
        <v>1199.47778320313</v>
      </c>
      <c r="F21" s="219" t="n">
        <v>1191.61669921875</v>
      </c>
      <c r="G21" s="219" t="n">
        <v>511.794921875</v>
      </c>
      <c r="H21" s="211" t="n">
        <v>1104.30200195313</v>
      </c>
      <c r="L21" s="92"/>
    </row>
    <row r="22" customFormat="false" ht="12.5" hidden="false" customHeight="false" outlineLevel="0" collapsed="false">
      <c r="A22" s="62"/>
      <c r="B22" s="72" t="n">
        <v>2019</v>
      </c>
      <c r="C22" s="219" t="n">
        <v>198.20036315918</v>
      </c>
      <c r="D22" s="219" t="n">
        <v>1067.51818847656</v>
      </c>
      <c r="E22" s="219" t="n">
        <v>1292.71655273438</v>
      </c>
      <c r="F22" s="219" t="n">
        <v>1160.1923828125</v>
      </c>
      <c r="G22" s="219" t="n">
        <v>597.523803710938</v>
      </c>
      <c r="H22" s="211" t="n">
        <v>1145.96069335938</v>
      </c>
      <c r="L22" s="92"/>
    </row>
    <row r="23" customFormat="false" ht="12.5" hidden="false" customHeight="false" outlineLevel="0" collapsed="false">
      <c r="A23" s="62"/>
      <c r="B23" s="72" t="n">
        <v>2020</v>
      </c>
      <c r="C23" s="219" t="n">
        <v>220.64372253418</v>
      </c>
      <c r="D23" s="219" t="n">
        <v>987.145324707031</v>
      </c>
      <c r="E23" s="219" t="n">
        <v>1046.8271484375</v>
      </c>
      <c r="F23" s="219" t="n">
        <v>991.655334472656</v>
      </c>
      <c r="G23" s="219" t="n">
        <v>634.862976074219</v>
      </c>
      <c r="H23" s="211" t="n">
        <v>983.327026367188</v>
      </c>
      <c r="L23" s="92"/>
    </row>
    <row r="24" customFormat="false" ht="12.5" hidden="false" customHeight="false" outlineLevel="0" collapsed="false">
      <c r="A24" s="62"/>
      <c r="B24" s="72" t="n">
        <v>2021</v>
      </c>
      <c r="C24" s="219" t="n">
        <v>642.854919433594</v>
      </c>
      <c r="D24" s="219" t="n">
        <v>1061.42846679688</v>
      </c>
      <c r="E24" s="219" t="n">
        <v>1248.23193359375</v>
      </c>
      <c r="F24" s="219" t="n">
        <v>1210.82946777344</v>
      </c>
      <c r="G24" s="219" t="n">
        <v>666.346923828125</v>
      </c>
      <c r="H24" s="211" t="n">
        <v>1143.01281738281</v>
      </c>
      <c r="L24" s="92"/>
    </row>
    <row r="25" customFormat="false" ht="5.15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5" hidden="false" customHeight="false" outlineLevel="0" collapsed="false">
      <c r="B27" s="209" t="s">
        <v>256</v>
      </c>
      <c r="C27" s="105"/>
      <c r="D27" s="105"/>
      <c r="E27" s="105"/>
      <c r="F27" s="105"/>
      <c r="G27" s="105"/>
      <c r="H27" s="105"/>
    </row>
    <row r="28" s="62" customFormat="true" ht="12.5" hidden="false" customHeight="false" outlineLevel="0" collapsed="false">
      <c r="B28" s="209" t="s">
        <v>257</v>
      </c>
      <c r="C28" s="105"/>
      <c r="D28" s="105"/>
      <c r="E28" s="105"/>
      <c r="F28" s="105"/>
      <c r="G28" s="105"/>
      <c r="H28" s="105"/>
    </row>
    <row r="29" s="62" customFormat="true" ht="12.5" hidden="false" customHeight="false" outlineLevel="0" collapsed="false">
      <c r="B29" s="86" t="s">
        <v>305</v>
      </c>
      <c r="C29" s="240"/>
      <c r="D29" s="240"/>
      <c r="E29" s="240"/>
      <c r="F29" s="240"/>
      <c r="G29" s="240"/>
      <c r="H29" s="240"/>
    </row>
    <row r="30" s="62" customFormat="true" ht="12.5" hidden="false" customHeight="false" outlineLevel="0" collapsed="false">
      <c r="B30" s="86" t="s">
        <v>306</v>
      </c>
      <c r="C30" s="240"/>
      <c r="D30" s="240"/>
      <c r="E30" s="240"/>
      <c r="F30" s="240"/>
      <c r="G30" s="240"/>
      <c r="H30" s="240"/>
    </row>
    <row r="31" s="62" customFormat="true" ht="12.5" hidden="false" customHeight="false" outlineLevel="0" collapsed="false">
      <c r="B31" s="90" t="s">
        <v>94</v>
      </c>
      <c r="C31" s="84"/>
      <c r="D31" s="84"/>
      <c r="E31" s="84"/>
      <c r="F31" s="84"/>
      <c r="G31" s="84"/>
      <c r="H31" s="240"/>
    </row>
    <row r="32" s="62" customFormat="true" ht="12.5" hidden="false" customHeight="false" outlineLevel="0" collapsed="false">
      <c r="B32" s="83" t="s">
        <v>172</v>
      </c>
      <c r="C32" s="240"/>
      <c r="D32" s="240"/>
      <c r="E32" s="240"/>
      <c r="F32" s="240"/>
      <c r="G32" s="240"/>
      <c r="H32" s="240"/>
    </row>
    <row r="33" s="62" customFormat="true" ht="12.5" hidden="false" customHeight="false" outlineLevel="0" collapsed="false">
      <c r="B33" s="92"/>
    </row>
    <row r="34" customFormat="false" ht="12.5" hidden="false" customHeight="false" outlineLevel="0" collapsed="false">
      <c r="B34" s="92"/>
    </row>
    <row r="35" customFormat="false" ht="12.5" hidden="false" customHeight="false" outlineLevel="0" collapsed="false">
      <c r="B35" s="92"/>
    </row>
    <row r="36" customFormat="false" ht="12.5" hidden="false" customHeight="false" outlineLevel="0" collapsed="false">
      <c r="B36" s="92"/>
    </row>
    <row r="37" customFormat="false" ht="12.5" hidden="false" customHeight="false" outlineLevel="0" collapsed="false">
      <c r="B37" s="92"/>
    </row>
    <row r="38" customFormat="false" ht="12.5" hidden="false" customHeight="false" outlineLevel="0" collapsed="false">
      <c r="B38" s="92"/>
    </row>
    <row r="39" customFormat="false" ht="12.5" hidden="false" customHeight="false" outlineLevel="0" collapsed="false">
      <c r="B39" s="92"/>
    </row>
    <row r="40" customFormat="false" ht="12.5" hidden="false" customHeight="false" outlineLevel="0" collapsed="false">
      <c r="B40" s="9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0.72"/>
    <col collapsed="false" customWidth="true" hidden="false" outlineLevel="0" max="3" min="3" style="230" width="14.17"/>
    <col collapsed="false" customWidth="true" hidden="false" outlineLevel="0" max="4" min="4" style="230" width="13.44"/>
    <col collapsed="false" customWidth="true" hidden="false" outlineLevel="0" max="5" min="5" style="230" width="14.17"/>
    <col collapsed="false" customWidth="true" hidden="false" outlineLevel="0" max="7" min="6" style="230" width="15.72"/>
    <col collapsed="false" customWidth="true" hidden="false" outlineLevel="0" max="8" min="8" style="230" width="11.53"/>
    <col collapsed="false" customWidth="false" hidden="false" outlineLevel="0" max="9" min="9" style="62" width="11.44"/>
    <col collapsed="false" customWidth="true" hidden="false" outlineLevel="0" max="11" min="10" style="62" width="11.53"/>
    <col collapsed="false" customWidth="false" hidden="false" outlineLevel="0" max="257" min="12" style="230" width="11.44"/>
  </cols>
  <sheetData>
    <row r="1" s="62" customFormat="true" ht="12.5" hidden="false" customHeight="false" outlineLevel="0" collapsed="false"/>
    <row r="2" customFormat="false" ht="30.75" hidden="false" customHeight="true" outlineLevel="0" collapsed="false">
      <c r="A2" s="62"/>
      <c r="B2" s="59" t="s">
        <v>307</v>
      </c>
      <c r="C2" s="59"/>
      <c r="D2" s="59"/>
      <c r="E2" s="59"/>
      <c r="F2" s="59"/>
      <c r="G2" s="59"/>
      <c r="H2" s="59"/>
      <c r="J2" s="60"/>
    </row>
    <row r="3" customFormat="false" ht="15.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308</v>
      </c>
      <c r="G5" s="63" t="s">
        <v>309</v>
      </c>
      <c r="H5" s="63" t="s">
        <v>79</v>
      </c>
    </row>
    <row r="6" customFormat="false" ht="5.15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5" hidden="false" customHeight="false" outlineLevel="0" collapsed="false">
      <c r="A7" s="62"/>
      <c r="B7" s="72" t="n">
        <v>2004</v>
      </c>
      <c r="C7" s="203" t="n">
        <v>204.7358</v>
      </c>
      <c r="D7" s="203" t="n">
        <v>308.6419</v>
      </c>
      <c r="E7" s="203" t="n">
        <v>469.2993</v>
      </c>
      <c r="F7" s="203" t="n">
        <v>698.7959</v>
      </c>
      <c r="G7" s="203" t="n">
        <v>1405.985</v>
      </c>
      <c r="H7" s="203" t="n">
        <v>465.2783</v>
      </c>
    </row>
    <row r="8" customFormat="false" ht="12.5" hidden="false" customHeight="false" outlineLevel="0" collapsed="false">
      <c r="A8" s="62"/>
      <c r="B8" s="72" t="n">
        <v>2005</v>
      </c>
      <c r="C8" s="203" t="n">
        <v>201.7919</v>
      </c>
      <c r="D8" s="203" t="n">
        <v>341.3972</v>
      </c>
      <c r="E8" s="203" t="n">
        <v>452.9088</v>
      </c>
      <c r="F8" s="203" t="n">
        <v>686.2816</v>
      </c>
      <c r="G8" s="203" t="n">
        <v>1042.667</v>
      </c>
      <c r="H8" s="203" t="n">
        <v>448.755</v>
      </c>
    </row>
    <row r="9" customFormat="false" ht="12.5" hidden="false" customHeight="false" outlineLevel="0" collapsed="false">
      <c r="A9" s="62"/>
      <c r="B9" s="72" t="n">
        <v>2006</v>
      </c>
      <c r="C9" s="203" t="n">
        <v>205.3215</v>
      </c>
      <c r="D9" s="203" t="n">
        <v>339.7332</v>
      </c>
      <c r="E9" s="203" t="n">
        <v>542.0924</v>
      </c>
      <c r="F9" s="203" t="n">
        <v>782.3175</v>
      </c>
      <c r="G9" s="203" t="n">
        <v>1155.698</v>
      </c>
      <c r="H9" s="203" t="n">
        <v>524.8588</v>
      </c>
    </row>
    <row r="10" customFormat="false" ht="12.5" hidden="false" customHeight="false" outlineLevel="0" collapsed="false">
      <c r="A10" s="62"/>
      <c r="B10" s="72" t="n">
        <v>2007</v>
      </c>
      <c r="C10" s="203" t="n">
        <v>263.9547</v>
      </c>
      <c r="D10" s="203" t="n">
        <v>357.507</v>
      </c>
      <c r="E10" s="203" t="n">
        <v>497.6554</v>
      </c>
      <c r="F10" s="203" t="n">
        <v>790.0165</v>
      </c>
      <c r="G10" s="203" t="n">
        <v>1299.382</v>
      </c>
      <c r="H10" s="203" t="n">
        <v>549.649</v>
      </c>
      <c r="J10" s="232"/>
    </row>
    <row r="11" customFormat="false" ht="12.5" hidden="false" customHeight="false" outlineLevel="0" collapsed="false">
      <c r="A11" s="62"/>
      <c r="B11" s="72" t="n">
        <v>2008</v>
      </c>
      <c r="C11" s="203" t="n">
        <v>324.9367</v>
      </c>
      <c r="D11" s="203" t="n">
        <v>425.526</v>
      </c>
      <c r="E11" s="203" t="n">
        <v>551.1606</v>
      </c>
      <c r="F11" s="203" t="n">
        <v>886.1661</v>
      </c>
      <c r="G11" s="203" t="n">
        <v>1341.914</v>
      </c>
      <c r="H11" s="203" t="n">
        <v>621.3567</v>
      </c>
      <c r="J11" s="232"/>
    </row>
    <row r="12" customFormat="false" ht="12.5" hidden="false" customHeight="false" outlineLevel="0" collapsed="false">
      <c r="A12" s="62"/>
      <c r="B12" s="72" t="n">
        <v>2009</v>
      </c>
      <c r="C12" s="203" t="n">
        <v>366.6777</v>
      </c>
      <c r="D12" s="203" t="n">
        <v>499.9036</v>
      </c>
      <c r="E12" s="203" t="n">
        <v>705.099</v>
      </c>
      <c r="F12" s="203" t="n">
        <v>962.065</v>
      </c>
      <c r="G12" s="203" t="n">
        <v>1726.926</v>
      </c>
      <c r="H12" s="203" t="n">
        <v>761.0086</v>
      </c>
      <c r="J12" s="232"/>
    </row>
    <row r="13" customFormat="false" ht="12.5" hidden="false" customHeight="false" outlineLevel="0" collapsed="false">
      <c r="A13" s="62"/>
      <c r="B13" s="72" t="n">
        <v>2010</v>
      </c>
      <c r="C13" s="203" t="n">
        <v>368.8493</v>
      </c>
      <c r="D13" s="203" t="n">
        <v>494.8434</v>
      </c>
      <c r="E13" s="203" t="n">
        <v>683.0905</v>
      </c>
      <c r="F13" s="203" t="n">
        <v>1002.22</v>
      </c>
      <c r="G13" s="203" t="n">
        <v>1762.829</v>
      </c>
      <c r="H13" s="203" t="n">
        <v>742.3838</v>
      </c>
      <c r="J13" s="232"/>
    </row>
    <row r="14" customFormat="false" ht="12.5" hidden="false" customHeight="false" outlineLevel="0" collapsed="false">
      <c r="A14" s="62"/>
      <c r="B14" s="72" t="n">
        <v>2011</v>
      </c>
      <c r="C14" s="203" t="n">
        <v>424.7065</v>
      </c>
      <c r="D14" s="203" t="n">
        <v>563.812</v>
      </c>
      <c r="E14" s="203" t="n">
        <v>789.3623</v>
      </c>
      <c r="F14" s="203" t="n">
        <v>1183.589</v>
      </c>
      <c r="G14" s="203" t="n">
        <v>1590.234</v>
      </c>
      <c r="H14" s="203" t="n">
        <v>856.2054</v>
      </c>
      <c r="J14" s="232"/>
    </row>
    <row r="15" s="62" customFormat="true" ht="12.5" hidden="false" customHeight="false" outlineLevel="0" collapsed="false">
      <c r="B15" s="72" t="n">
        <v>2012</v>
      </c>
      <c r="C15" s="203" t="n">
        <v>403.72</v>
      </c>
      <c r="D15" s="203" t="n">
        <v>563.5496</v>
      </c>
      <c r="E15" s="203" t="n">
        <v>789.0685</v>
      </c>
      <c r="F15" s="203" t="n">
        <v>1167.319</v>
      </c>
      <c r="G15" s="203" t="n">
        <v>1823.057</v>
      </c>
      <c r="H15" s="203" t="n">
        <v>886.267</v>
      </c>
    </row>
    <row r="16" s="62" customFormat="true" ht="12.5" hidden="false" customHeight="false" outlineLevel="0" collapsed="false">
      <c r="B16" s="72" t="n">
        <v>2013</v>
      </c>
      <c r="C16" s="203" t="n">
        <v>354.6798</v>
      </c>
      <c r="D16" s="203" t="n">
        <v>623.773</v>
      </c>
      <c r="E16" s="203" t="n">
        <v>862.7492</v>
      </c>
      <c r="F16" s="203" t="n">
        <v>1131.773</v>
      </c>
      <c r="G16" s="203" t="n">
        <v>1645.844</v>
      </c>
      <c r="H16" s="203" t="n">
        <v>891.3167</v>
      </c>
    </row>
    <row r="17" s="62" customFormat="true" ht="12.5" hidden="false" customHeight="false" outlineLevel="0" collapsed="false">
      <c r="B17" s="72" t="n">
        <v>2014</v>
      </c>
      <c r="C17" s="203" t="n">
        <v>358.04</v>
      </c>
      <c r="D17" s="203" t="n">
        <v>570.5524</v>
      </c>
      <c r="E17" s="203" t="n">
        <v>927.4326</v>
      </c>
      <c r="F17" s="203" t="n">
        <v>1166.288</v>
      </c>
      <c r="G17" s="203" t="n">
        <v>1647.193</v>
      </c>
      <c r="H17" s="203" t="n">
        <v>902.4356</v>
      </c>
    </row>
    <row r="18" s="62" customFormat="true" ht="12.5" hidden="false" customHeight="false" outlineLevel="0" collapsed="false">
      <c r="B18" s="72" t="n">
        <v>2015</v>
      </c>
      <c r="C18" s="203" t="n">
        <v>315.1054</v>
      </c>
      <c r="D18" s="203" t="n">
        <v>655.0061</v>
      </c>
      <c r="E18" s="203" t="n">
        <v>957.0534</v>
      </c>
      <c r="F18" s="203" t="n">
        <v>1251.989</v>
      </c>
      <c r="G18" s="203" t="n">
        <v>1520.839</v>
      </c>
      <c r="H18" s="203" t="n">
        <v>935.0198</v>
      </c>
    </row>
    <row r="19" s="62" customFormat="true" ht="12.5" hidden="false" customHeight="false" outlineLevel="0" collapsed="false">
      <c r="B19" s="72" t="n">
        <v>2016</v>
      </c>
      <c r="C19" s="203" t="n">
        <v>383.4495</v>
      </c>
      <c r="D19" s="203" t="n">
        <v>672.2918</v>
      </c>
      <c r="E19" s="203" t="n">
        <v>920.4305</v>
      </c>
      <c r="F19" s="203" t="n">
        <v>1287.276</v>
      </c>
      <c r="G19" s="203" t="n">
        <v>1683.781</v>
      </c>
      <c r="H19" s="203" t="n">
        <v>952.3185</v>
      </c>
    </row>
    <row r="20" s="62" customFormat="true" ht="12.5" hidden="false" customHeight="false" outlineLevel="0" collapsed="false">
      <c r="B20" s="72" t="n">
        <v>2017</v>
      </c>
      <c r="C20" s="203" t="n">
        <v>350.2386</v>
      </c>
      <c r="D20" s="203" t="n">
        <v>658.6259</v>
      </c>
      <c r="E20" s="203" t="n">
        <v>966.1864</v>
      </c>
      <c r="F20" s="203" t="n">
        <v>1296.711</v>
      </c>
      <c r="G20" s="203" t="n">
        <v>2116.702</v>
      </c>
      <c r="H20" s="203" t="n">
        <v>1047.494</v>
      </c>
    </row>
    <row r="21" s="62" customFormat="true" ht="12.5" hidden="false" customHeight="false" outlineLevel="0" collapsed="false">
      <c r="B21" s="72" t="n">
        <v>2018</v>
      </c>
      <c r="C21" s="203" t="n">
        <v>422.97021484375</v>
      </c>
      <c r="D21" s="203" t="n">
        <v>747.194702148438</v>
      </c>
      <c r="E21" s="203" t="n">
        <v>1091.94250488281</v>
      </c>
      <c r="F21" s="203" t="n">
        <v>1430.33154296875</v>
      </c>
      <c r="G21" s="203" t="n">
        <v>1914.70483398438</v>
      </c>
      <c r="H21" s="203" t="n">
        <v>1104.30200195313</v>
      </c>
    </row>
    <row r="22" s="62" customFormat="true" ht="12.5" hidden="false" customHeight="false" outlineLevel="0" collapsed="false">
      <c r="B22" s="72" t="n">
        <v>2019</v>
      </c>
      <c r="C22" s="207" t="n">
        <v>410.137542724609</v>
      </c>
      <c r="D22" s="207" t="n">
        <v>763.031921386719</v>
      </c>
      <c r="E22" s="207" t="n">
        <v>1064.03576660156</v>
      </c>
      <c r="F22" s="207" t="n">
        <v>1461.00512695313</v>
      </c>
      <c r="G22" s="207" t="n">
        <v>2035.98156738281</v>
      </c>
      <c r="H22" s="207" t="n">
        <v>1145.96069335938</v>
      </c>
    </row>
    <row r="23" s="62" customFormat="true" ht="12.5" hidden="false" customHeight="false" outlineLevel="0" collapsed="false">
      <c r="B23" s="72" t="n">
        <v>2020</v>
      </c>
      <c r="C23" s="207" t="n">
        <v>395.112457275391</v>
      </c>
      <c r="D23" s="207" t="n">
        <v>718.785766601563</v>
      </c>
      <c r="E23" s="207" t="n">
        <v>908.305419921875</v>
      </c>
      <c r="F23" s="207" t="n">
        <v>1281.61975097656</v>
      </c>
      <c r="G23" s="207" t="n">
        <v>1856.91430664063</v>
      </c>
      <c r="H23" s="207" t="n">
        <v>983.327026367188</v>
      </c>
    </row>
    <row r="24" s="62" customFormat="true" ht="12.5" hidden="false" customHeight="false" outlineLevel="0" collapsed="false">
      <c r="B24" s="72" t="n">
        <v>2021</v>
      </c>
      <c r="C24" s="207" t="n">
        <v>481.933746337891</v>
      </c>
      <c r="D24" s="207" t="n">
        <v>851.110717773438</v>
      </c>
      <c r="E24" s="207" t="n">
        <v>1066.2890625</v>
      </c>
      <c r="F24" s="207" t="n">
        <v>1497.53210449219</v>
      </c>
      <c r="G24" s="207" t="n">
        <v>2124.28344726563</v>
      </c>
      <c r="H24" s="207" t="n">
        <v>1143.01281738281</v>
      </c>
    </row>
    <row r="25" s="62" customFormat="true" ht="5.15" hidden="false" customHeight="true" outlineLevel="0" collapsed="false"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5" hidden="false" customHeight="false" outlineLevel="0" collapsed="false">
      <c r="B27" s="209" t="s">
        <v>256</v>
      </c>
      <c r="C27" s="84"/>
      <c r="D27" s="84"/>
      <c r="E27" s="84"/>
      <c r="F27" s="84"/>
      <c r="G27" s="84"/>
      <c r="H27" s="84"/>
    </row>
    <row r="28" s="62" customFormat="true" ht="12.5" hidden="false" customHeight="false" outlineLevel="0" collapsed="false">
      <c r="B28" s="209" t="s">
        <v>257</v>
      </c>
      <c r="C28" s="84"/>
      <c r="D28" s="84"/>
      <c r="E28" s="84"/>
      <c r="F28" s="84"/>
      <c r="G28" s="84"/>
      <c r="H28" s="84"/>
    </row>
    <row r="29" s="62" customFormat="true" ht="12.5" hidden="false" customHeight="false" outlineLevel="0" collapsed="false">
      <c r="B29" s="241" t="s">
        <v>310</v>
      </c>
      <c r="C29" s="84"/>
      <c r="D29" s="84"/>
      <c r="E29" s="84"/>
      <c r="F29" s="84"/>
      <c r="G29" s="84"/>
      <c r="H29" s="84"/>
    </row>
    <row r="30" s="62" customFormat="true" ht="12.5" hidden="false" customHeight="false" outlineLevel="0" collapsed="false">
      <c r="B30" s="86" t="s">
        <v>311</v>
      </c>
      <c r="C30" s="240"/>
      <c r="D30" s="240"/>
      <c r="E30" s="240"/>
      <c r="F30" s="240"/>
      <c r="G30" s="240"/>
      <c r="H30" s="240"/>
    </row>
    <row r="31" s="62" customFormat="true" ht="12.5" hidden="false" customHeight="false" outlineLevel="0" collapsed="false">
      <c r="B31" s="128" t="s">
        <v>191</v>
      </c>
      <c r="C31" s="240"/>
      <c r="D31" s="240"/>
      <c r="E31" s="240"/>
      <c r="F31" s="240"/>
      <c r="G31" s="240"/>
      <c r="H31" s="240"/>
    </row>
    <row r="32" s="62" customFormat="true" ht="12.5" hidden="false" customHeight="false" outlineLevel="0" collapsed="false">
      <c r="B32" s="86" t="s">
        <v>312</v>
      </c>
      <c r="C32" s="240"/>
      <c r="D32" s="240"/>
      <c r="E32" s="240"/>
      <c r="F32" s="240"/>
      <c r="G32" s="240"/>
      <c r="H32" s="240"/>
    </row>
    <row r="33" s="62" customFormat="true" ht="12.5" hidden="false" customHeight="false" outlineLevel="0" collapsed="false">
      <c r="B33" s="90" t="s">
        <v>94</v>
      </c>
      <c r="C33" s="240"/>
      <c r="D33" s="240"/>
      <c r="E33" s="240"/>
      <c r="F33" s="240"/>
      <c r="G33" s="240"/>
      <c r="H33" s="240"/>
    </row>
    <row r="34" s="62" customFormat="true" ht="12.5" hidden="false" customHeight="false" outlineLevel="0" collapsed="false">
      <c r="B34" s="83" t="s">
        <v>172</v>
      </c>
    </row>
    <row r="35" s="62" customFormat="true" ht="13" hidden="false" customHeight="false" outlineLevel="0" collapsed="false">
      <c r="B35" s="138"/>
    </row>
    <row r="36" s="62" customFormat="true" ht="13" hidden="false" customHeight="false" outlineLevel="0" collapsed="false">
      <c r="B36" s="138"/>
    </row>
    <row r="37" s="62" customFormat="true" ht="12.5" hidden="false" customHeight="false" outlineLevel="0" collapsed="false">
      <c r="B37" s="92"/>
    </row>
    <row r="38" s="62" customFormat="true" ht="12.5" hidden="false" customHeight="false" outlineLevel="0" collapsed="false">
      <c r="B38" s="92"/>
    </row>
    <row r="39" s="62" customFormat="true" ht="12.5" hidden="false" customHeight="false" outlineLevel="0" collapsed="false">
      <c r="B39" s="92"/>
    </row>
    <row r="40" s="62" customFormat="true" ht="12.5" hidden="false" customHeight="false" outlineLevel="0" collapsed="false">
      <c r="B40" s="92"/>
    </row>
    <row r="41" s="62" customFormat="true" ht="12.5" hidden="false" customHeight="false" outlineLevel="0" collapsed="false">
      <c r="B41" s="92"/>
    </row>
    <row r="42" s="62" customFormat="true" ht="12.75" hidden="false" customHeight="true" outlineLevel="0" collapsed="false">
      <c r="B42" s="92"/>
    </row>
    <row r="43" s="62" customFormat="true" ht="12.5" hidden="false" customHeight="false" outlineLevel="0" collapsed="false">
      <c r="B43" s="92"/>
    </row>
    <row r="44" s="62" customFormat="true" ht="12.5" hidden="false" customHeight="false" outlineLevel="0" collapsed="false">
      <c r="B44" s="92"/>
    </row>
    <row r="45" s="62" customFormat="true" ht="12.5" hidden="false" customHeight="false" outlineLevel="0" collapsed="false">
      <c r="B45" s="92"/>
    </row>
    <row r="46" s="62" customFormat="true" ht="12.5" hidden="false" customHeight="false" outlineLevel="0" collapsed="false">
      <c r="B46" s="92"/>
    </row>
    <row r="47" s="62" customFormat="true" ht="12.5" hidden="false" customHeight="false" outlineLevel="0" collapsed="false">
      <c r="B47" s="92"/>
    </row>
    <row r="48" s="62" customFormat="true" ht="12.5" hidden="false" customHeight="false" outlineLevel="0" collapsed="false">
      <c r="B48" s="92"/>
    </row>
    <row r="49" s="62" customFormat="true" ht="12.5" hidden="false" customHeight="false" outlineLevel="0" collapsed="false">
      <c r="B49" s="92"/>
    </row>
    <row r="50" s="62" customFormat="true" ht="12.5" hidden="false" customHeight="false" outlineLevel="0" collapsed="false"/>
    <row r="51" s="62" customFormat="true" ht="12.5" hidden="false" customHeight="false" outlineLevel="0" collapsed="false"/>
    <row r="52" s="62" customFormat="true" ht="12.5" hidden="false" customHeight="false" outlineLevel="0" collapsed="false"/>
    <row r="53" s="62" customFormat="true" ht="12.5" hidden="false" customHeight="false" outlineLevel="0" collapsed="false"/>
    <row r="54" s="62" customFormat="true" ht="12.5" hidden="false" customHeight="false" outlineLevel="0" collapsed="false"/>
    <row r="55" s="62" customFormat="true" ht="12.5" hidden="false" customHeight="false" outlineLevel="0" collapsed="false"/>
    <row r="56" s="62" customFormat="true" ht="12.5" hidden="false" customHeight="false" outlineLevel="0" collapsed="false"/>
    <row r="57" s="62" customFormat="true" ht="12.5" hidden="false" customHeight="false" outlineLevel="0" collapsed="false"/>
    <row r="58" s="62" customFormat="true" ht="12.5" hidden="false" customHeight="false" outlineLevel="0" collapsed="false"/>
    <row r="59" s="62" customFormat="true" ht="12.5" hidden="false" customHeight="false" outlineLevel="0" collapsed="false"/>
    <row r="60" s="62" customFormat="true" ht="12.5" hidden="false" customHeight="false" outlineLevel="0" collapsed="false"/>
    <row r="61" s="62" customFormat="true" ht="12.5" hidden="false" customHeight="false" outlineLevel="0" collapsed="false"/>
    <row r="62" s="62" customFormat="true" ht="12.5" hidden="false" customHeight="false" outlineLevel="0" collapsed="false"/>
    <row r="63" s="62" customFormat="true" ht="12.5" hidden="false" customHeight="false" outlineLevel="0" collapsed="false"/>
    <row r="64" s="62" customFormat="true" ht="12.5" hidden="false" customHeight="false" outlineLevel="0" collapsed="false"/>
    <row r="65" s="62" customFormat="true" ht="12.5" hidden="false" customHeight="false" outlineLevel="0" collapsed="false"/>
    <row r="66" s="62" customFormat="true" ht="12.5" hidden="false" customHeight="false" outlineLevel="0" collapsed="false"/>
    <row r="67" s="62" customFormat="true" ht="12.5" hidden="false" customHeight="false" outlineLevel="0" collapsed="false"/>
    <row r="68" s="62" customFormat="true" ht="12.75" hidden="false" customHeight="true" outlineLevel="0" collapsed="false"/>
    <row r="69" s="62" customFormat="true" ht="12.5" hidden="false" customHeight="false" outlineLevel="0" collapsed="false"/>
    <row r="70" s="62" customFormat="true" ht="12.5" hidden="false" customHeight="false" outlineLevel="0" collapsed="false"/>
    <row r="71" s="62" customFormat="true" ht="12.5" hidden="false" customHeight="false" outlineLevel="0" collapsed="false"/>
    <row r="72" s="62" customFormat="true" ht="12.5" hidden="false" customHeight="false" outlineLevel="0" collapsed="false"/>
    <row r="73" s="62" customFormat="true" ht="12.5" hidden="false" customHeight="false" outlineLevel="0" collapsed="false"/>
    <row r="74" s="62" customFormat="true" ht="12.5" hidden="false" customHeight="false" outlineLevel="0" collapsed="false"/>
    <row r="75" s="62" customFormat="true" ht="12.5" hidden="false" customHeight="false" outlineLevel="0" collapsed="false"/>
    <row r="76" s="62" customFormat="true" ht="12.5" hidden="false" customHeight="false" outlineLevel="0" collapsed="false"/>
    <row r="77" s="62" customFormat="true" ht="12.5" hidden="false" customHeight="false" outlineLevel="0" collapsed="false"/>
    <row r="78" s="62" customFormat="true" ht="12.5" hidden="false" customHeight="false" outlineLevel="0" collapsed="false"/>
    <row r="79" s="62" customFormat="true" ht="12.5" hidden="false" customHeight="false" outlineLevel="0" collapsed="false"/>
    <row r="80" s="62" customFormat="true" ht="12.5" hidden="false" customHeight="false" outlineLevel="0" collapsed="false"/>
    <row r="81" s="62" customFormat="true" ht="12.5" hidden="false" customHeight="false" outlineLevel="0" collapsed="false"/>
    <row r="82" s="62" customFormat="true" ht="12.5" hidden="false" customHeight="false" outlineLevel="0" collapsed="false"/>
    <row r="83" s="62" customFormat="true" ht="12.5" hidden="false" customHeight="false" outlineLevel="0" collapsed="false"/>
    <row r="84" s="62" customFormat="true" ht="12.5" hidden="false" customHeight="false" outlineLevel="0" collapsed="false"/>
    <row r="85" s="62" customFormat="true" ht="12.5" hidden="false" customHeight="false" outlineLevel="0" collapsed="false"/>
    <row r="86" s="62" customFormat="true" ht="12.5" hidden="false" customHeight="false" outlineLevel="0" collapsed="false"/>
    <row r="87" s="62" customFormat="true" ht="12.5" hidden="false" customHeight="false" outlineLevel="0" collapsed="false"/>
    <row r="88" s="62" customFormat="true" ht="12.5" hidden="false" customHeight="false" outlineLevel="0" collapsed="false"/>
    <row r="89" s="62" customFormat="true" ht="12.5" hidden="false" customHeight="false" outlineLevel="0" collapsed="false"/>
    <row r="90" s="62" customFormat="true" ht="12.5" hidden="false" customHeight="false" outlineLevel="0" collapsed="false"/>
    <row r="91" s="62" customFormat="true" ht="12.5" hidden="false" customHeight="false" outlineLevel="0" collapsed="false"/>
    <row r="92" s="62" customFormat="true" ht="12.5" hidden="false" customHeight="false" outlineLevel="0" collapsed="false"/>
    <row r="93" s="62" customFormat="true" ht="12.5" hidden="false" customHeight="false" outlineLevel="0" collapsed="false"/>
    <row r="94" s="62" customFormat="true" ht="12.75" hidden="false" customHeight="true" outlineLevel="0" collapsed="false"/>
    <row r="95" s="62" customFormat="true" ht="12.5" hidden="false" customHeight="false" outlineLevel="0" collapsed="false"/>
    <row r="96" s="62" customFormat="true" ht="12.5" hidden="false" customHeight="false" outlineLevel="0" collapsed="false"/>
    <row r="97" s="62" customFormat="true" ht="12.5" hidden="false" customHeight="false" outlineLevel="0" collapsed="false"/>
    <row r="98" s="62" customFormat="true" ht="12.5" hidden="false" customHeight="false" outlineLevel="0" collapsed="false"/>
    <row r="99" s="62" customFormat="true" ht="12.5" hidden="false" customHeight="false" outlineLevel="0" collapsed="false"/>
    <row r="100" s="62" customFormat="true" ht="12.5" hidden="false" customHeight="false" outlineLevel="0" collapsed="false"/>
    <row r="101" s="62" customFormat="true" ht="12.5" hidden="false" customHeight="false" outlineLevel="0" collapsed="false"/>
    <row r="102" s="62" customFormat="true" ht="12.5" hidden="false" customHeight="false" outlineLevel="0" collapsed="false"/>
    <row r="103" s="62" customFormat="true" ht="12.5" hidden="false" customHeight="false" outlineLevel="0" collapsed="false"/>
    <row r="104" s="62" customFormat="true" ht="12.5" hidden="false" customHeight="false" outlineLevel="0" collapsed="false"/>
    <row r="105" s="62" customFormat="true" ht="12.5" hidden="false" customHeight="false" outlineLevel="0" collapsed="false"/>
    <row r="106" s="62" customFormat="true" ht="12.5" hidden="false" customHeight="false" outlineLevel="0" collapsed="false"/>
    <row r="107" s="62" customFormat="true" ht="12.5" hidden="false" customHeight="false" outlineLevel="0" collapsed="false"/>
    <row r="108" s="62" customFormat="true" ht="12.5" hidden="false" customHeight="false" outlineLevel="0" collapsed="false"/>
    <row r="109" customFormat="false" ht="12.5" hidden="false" customHeight="false" outlineLevel="0" collapsed="false">
      <c r="B109" s="6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0.26"/>
    <col collapsed="false" customWidth="true" hidden="false" outlineLevel="0" max="7" min="3" style="230" width="16.72"/>
    <col collapsed="false" customWidth="true" hidden="false" outlineLevel="0" max="8" min="8" style="230" width="13.99"/>
    <col collapsed="false" customWidth="true" hidden="false" outlineLevel="0" max="9" min="9" style="230" width="12.72"/>
    <col collapsed="false" customWidth="true" hidden="false" outlineLevel="0" max="12" min="10" style="230" width="8.44"/>
    <col collapsed="false" customWidth="false" hidden="false" outlineLevel="0" max="257" min="13" style="230" width="11.44"/>
  </cols>
  <sheetData>
    <row r="1" customFormat="false" ht="12.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313</v>
      </c>
      <c r="C2" s="59"/>
      <c r="D2" s="59"/>
      <c r="E2" s="59"/>
      <c r="F2" s="59"/>
      <c r="G2" s="59"/>
      <c r="H2" s="59"/>
      <c r="I2" s="59"/>
      <c r="L2" s="60"/>
    </row>
    <row r="3" customFormat="false" ht="15.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5</v>
      </c>
      <c r="C5" s="63" t="s">
        <v>314</v>
      </c>
      <c r="D5" s="63" t="s">
        <v>315</v>
      </c>
      <c r="E5" s="63" t="s">
        <v>316</v>
      </c>
      <c r="F5" s="63" t="s">
        <v>317</v>
      </c>
      <c r="G5" s="63" t="s">
        <v>318</v>
      </c>
      <c r="H5" s="63" t="s">
        <v>199</v>
      </c>
      <c r="I5" s="63" t="s">
        <v>79</v>
      </c>
    </row>
    <row r="6" customFormat="false" ht="5.15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</row>
    <row r="7" customFormat="false" ht="12.5" hidden="false" customHeight="false" outlineLevel="0" collapsed="false">
      <c r="A7" s="62"/>
      <c r="B7" s="72" t="n">
        <v>2004</v>
      </c>
      <c r="C7" s="226" t="n">
        <v>108.113</v>
      </c>
      <c r="D7" s="226" t="n">
        <v>284.3896</v>
      </c>
      <c r="E7" s="226" t="n">
        <v>482.0513</v>
      </c>
      <c r="F7" s="226" t="n">
        <v>512.1723</v>
      </c>
      <c r="G7" s="226" t="n">
        <v>474.6263</v>
      </c>
      <c r="H7" s="219" t="n">
        <v>685.1505</v>
      </c>
      <c r="I7" s="219" t="n">
        <v>465.2783</v>
      </c>
    </row>
    <row r="8" customFormat="false" ht="12.5" hidden="false" customHeight="false" outlineLevel="0" collapsed="false">
      <c r="A8" s="62"/>
      <c r="B8" s="72" t="n">
        <v>2005</v>
      </c>
      <c r="C8" s="226" t="n">
        <v>99.96517</v>
      </c>
      <c r="D8" s="226" t="n">
        <v>291.9547</v>
      </c>
      <c r="E8" s="226" t="n">
        <v>421.8948</v>
      </c>
      <c r="F8" s="226" t="n">
        <v>501.1433</v>
      </c>
      <c r="G8" s="226" t="n">
        <v>557.0125</v>
      </c>
      <c r="H8" s="219" t="n">
        <v>724.9272</v>
      </c>
      <c r="I8" s="219" t="n">
        <v>448.755</v>
      </c>
    </row>
    <row r="9" customFormat="false" ht="12.5" hidden="false" customHeight="false" outlineLevel="0" collapsed="false">
      <c r="A9" s="62"/>
      <c r="B9" s="72" t="n">
        <v>2006</v>
      </c>
      <c r="C9" s="226" t="n">
        <v>102.1631</v>
      </c>
      <c r="D9" s="226" t="n">
        <v>305.6169</v>
      </c>
      <c r="E9" s="226" t="n">
        <v>598.686</v>
      </c>
      <c r="F9" s="226" t="n">
        <v>482.0521</v>
      </c>
      <c r="G9" s="226" t="n">
        <v>711.5509</v>
      </c>
      <c r="H9" s="219" t="n">
        <v>773.0713</v>
      </c>
      <c r="I9" s="219" t="n">
        <v>524.8588</v>
      </c>
      <c r="L9" s="231"/>
    </row>
    <row r="10" customFormat="false" ht="12.5" hidden="false" customHeight="false" outlineLevel="0" collapsed="false">
      <c r="A10" s="62"/>
      <c r="B10" s="72" t="n">
        <v>2007</v>
      </c>
      <c r="C10" s="226" t="n">
        <v>114.501</v>
      </c>
      <c r="D10" s="226" t="n">
        <v>367.6364</v>
      </c>
      <c r="E10" s="226" t="n">
        <v>583.774</v>
      </c>
      <c r="F10" s="226" t="n">
        <v>464.718</v>
      </c>
      <c r="G10" s="226" t="n">
        <v>665.3638</v>
      </c>
      <c r="H10" s="219" t="n">
        <v>785.0209</v>
      </c>
      <c r="I10" s="219" t="n">
        <v>549.649</v>
      </c>
    </row>
    <row r="11" customFormat="false" ht="12.5" hidden="false" customHeight="false" outlineLevel="0" collapsed="false">
      <c r="A11" s="62"/>
      <c r="B11" s="72" t="n">
        <v>2008</v>
      </c>
      <c r="C11" s="226" t="n">
        <v>126.3614</v>
      </c>
      <c r="D11" s="226" t="n">
        <v>328.0905</v>
      </c>
      <c r="E11" s="226" t="n">
        <v>629.391</v>
      </c>
      <c r="F11" s="226" t="n">
        <v>616.844</v>
      </c>
      <c r="G11" s="226" t="n">
        <v>724.7084</v>
      </c>
      <c r="H11" s="219" t="n">
        <v>922.6274</v>
      </c>
      <c r="I11" s="219" t="n">
        <v>621.3567</v>
      </c>
      <c r="L11" s="231"/>
    </row>
    <row r="12" customFormat="false" ht="12.5" hidden="false" customHeight="false" outlineLevel="0" collapsed="false">
      <c r="A12" s="62"/>
      <c r="B12" s="72" t="n">
        <v>2009</v>
      </c>
      <c r="C12" s="226" t="n">
        <v>256.5606</v>
      </c>
      <c r="D12" s="226" t="n">
        <v>448.5725</v>
      </c>
      <c r="E12" s="226" t="n">
        <v>724.2493</v>
      </c>
      <c r="F12" s="226" t="n">
        <v>738.2122</v>
      </c>
      <c r="G12" s="226" t="n">
        <v>802.9975</v>
      </c>
      <c r="H12" s="219" t="n">
        <v>1085.253</v>
      </c>
      <c r="I12" s="219" t="n">
        <v>761.0086</v>
      </c>
    </row>
    <row r="13" customFormat="false" ht="12.5" hidden="false" customHeight="false" outlineLevel="0" collapsed="false">
      <c r="A13" s="62"/>
      <c r="B13" s="72" t="n">
        <v>2010</v>
      </c>
      <c r="C13" s="226" t="n">
        <v>162.307</v>
      </c>
      <c r="D13" s="226" t="n">
        <v>346.7996</v>
      </c>
      <c r="E13" s="226" t="n">
        <v>710.6169</v>
      </c>
      <c r="F13" s="226" t="n">
        <v>839.1691</v>
      </c>
      <c r="G13" s="226" t="n">
        <v>1075.571</v>
      </c>
      <c r="H13" s="219" t="n">
        <v>1004.377</v>
      </c>
      <c r="I13" s="219" t="n">
        <v>742.3838</v>
      </c>
    </row>
    <row r="14" customFormat="false" ht="12.5" hidden="false" customHeight="false" outlineLevel="0" collapsed="false">
      <c r="A14" s="62"/>
      <c r="B14" s="72" t="n">
        <v>2011</v>
      </c>
      <c r="C14" s="226" t="n">
        <v>169.8575</v>
      </c>
      <c r="D14" s="226" t="n">
        <v>529.8586</v>
      </c>
      <c r="E14" s="226" t="n">
        <v>936.8286</v>
      </c>
      <c r="F14" s="226" t="n">
        <v>889.789</v>
      </c>
      <c r="G14" s="226" t="n">
        <v>974.3679</v>
      </c>
      <c r="H14" s="219" t="n">
        <v>1254.265</v>
      </c>
      <c r="I14" s="219" t="n">
        <v>856.2054</v>
      </c>
      <c r="L14" s="231"/>
    </row>
    <row r="15" customFormat="false" ht="12.5" hidden="false" customHeight="false" outlineLevel="0" collapsed="false">
      <c r="A15" s="62"/>
      <c r="B15" s="72" t="n">
        <v>2012</v>
      </c>
      <c r="C15" s="226" t="n">
        <v>224.2348</v>
      </c>
      <c r="D15" s="226" t="n">
        <v>615.5098</v>
      </c>
      <c r="E15" s="226" t="n">
        <v>1000.362</v>
      </c>
      <c r="F15" s="226" t="n">
        <v>954.8517</v>
      </c>
      <c r="G15" s="226" t="n">
        <v>1014.704</v>
      </c>
      <c r="H15" s="219" t="n">
        <v>1137.368</v>
      </c>
      <c r="I15" s="219" t="n">
        <v>886.267</v>
      </c>
      <c r="L15" s="231"/>
    </row>
    <row r="16" customFormat="false" ht="12.5" hidden="false" customHeight="false" outlineLevel="0" collapsed="false">
      <c r="A16" s="62"/>
      <c r="B16" s="72" t="n">
        <v>2013</v>
      </c>
      <c r="C16" s="226" t="n">
        <v>195.5706</v>
      </c>
      <c r="D16" s="226" t="n">
        <v>639.3983</v>
      </c>
      <c r="E16" s="226" t="n">
        <v>959.2878</v>
      </c>
      <c r="F16" s="226" t="n">
        <v>1040.66</v>
      </c>
      <c r="G16" s="226" t="n">
        <v>1033.516</v>
      </c>
      <c r="H16" s="219" t="n">
        <v>1115.729</v>
      </c>
      <c r="I16" s="219" t="n">
        <v>891.3167</v>
      </c>
      <c r="L16" s="231"/>
    </row>
    <row r="17" customFormat="false" ht="12.5" hidden="false" customHeight="false" outlineLevel="0" collapsed="false">
      <c r="A17" s="62"/>
      <c r="B17" s="72" t="n">
        <v>2014</v>
      </c>
      <c r="C17" s="226" t="n">
        <v>236.4367</v>
      </c>
      <c r="D17" s="226" t="n">
        <v>606.5286</v>
      </c>
      <c r="E17" s="226" t="n">
        <v>932.0932</v>
      </c>
      <c r="F17" s="226" t="n">
        <v>1134.988</v>
      </c>
      <c r="G17" s="226" t="n">
        <v>1075.146</v>
      </c>
      <c r="H17" s="219" t="n">
        <v>1152.487</v>
      </c>
      <c r="I17" s="219" t="n">
        <v>902.4356</v>
      </c>
      <c r="L17" s="231"/>
    </row>
    <row r="18" customFormat="false" ht="12.5" hidden="false" customHeight="false" outlineLevel="0" collapsed="false">
      <c r="A18" s="62"/>
      <c r="B18" s="72" t="n">
        <v>2015</v>
      </c>
      <c r="C18" s="226" t="n">
        <v>230.7033</v>
      </c>
      <c r="D18" s="226" t="n">
        <v>583.9022</v>
      </c>
      <c r="E18" s="226" t="n">
        <v>1005.436</v>
      </c>
      <c r="F18" s="226" t="n">
        <v>1107.899</v>
      </c>
      <c r="G18" s="226" t="n">
        <v>1060.283</v>
      </c>
      <c r="H18" s="219" t="n">
        <v>1182.912</v>
      </c>
      <c r="I18" s="219" t="n">
        <v>935.0198</v>
      </c>
      <c r="L18" s="231"/>
    </row>
    <row r="19" customFormat="false" ht="12.5" hidden="false" customHeight="false" outlineLevel="0" collapsed="false">
      <c r="A19" s="62"/>
      <c r="B19" s="72" t="n">
        <v>2016</v>
      </c>
      <c r="C19" s="226" t="n">
        <v>202.0885</v>
      </c>
      <c r="D19" s="226" t="n">
        <v>568.6532</v>
      </c>
      <c r="E19" s="226" t="n">
        <v>1046.663</v>
      </c>
      <c r="F19" s="226" t="n">
        <v>1075.509</v>
      </c>
      <c r="G19" s="226" t="n">
        <v>1176.668</v>
      </c>
      <c r="H19" s="219" t="n">
        <v>1260.499</v>
      </c>
      <c r="I19" s="219" t="n">
        <v>952.3185</v>
      </c>
      <c r="L19" s="231"/>
    </row>
    <row r="20" customFormat="false" ht="12.5" hidden="false" customHeight="false" outlineLevel="0" collapsed="false">
      <c r="A20" s="62"/>
      <c r="B20" s="72" t="n">
        <v>2017</v>
      </c>
      <c r="C20" s="226" t="n">
        <v>210.9908</v>
      </c>
      <c r="D20" s="226" t="n">
        <v>692.9258</v>
      </c>
      <c r="E20" s="226" t="n">
        <v>1205.809</v>
      </c>
      <c r="F20" s="226" t="n">
        <v>1233.813</v>
      </c>
      <c r="G20" s="226" t="n">
        <v>1266.541</v>
      </c>
      <c r="H20" s="219" t="n">
        <v>1305.257</v>
      </c>
      <c r="I20" s="219" t="n">
        <v>1047.494</v>
      </c>
      <c r="L20" s="231"/>
    </row>
    <row r="21" customFormat="false" ht="12.5" hidden="false" customHeight="false" outlineLevel="0" collapsed="false">
      <c r="A21" s="62"/>
      <c r="B21" s="72" t="n">
        <v>2018</v>
      </c>
      <c r="C21" s="226" t="n">
        <v>357.314544677734</v>
      </c>
      <c r="D21" s="226" t="n">
        <v>667.356872558594</v>
      </c>
      <c r="E21" s="226" t="n">
        <v>1231.28527832031</v>
      </c>
      <c r="F21" s="226" t="n">
        <v>1346.20178222656</v>
      </c>
      <c r="G21" s="226" t="n">
        <v>1273.01733398438</v>
      </c>
      <c r="H21" s="219" t="n">
        <v>1424.18896484375</v>
      </c>
      <c r="I21" s="219" t="n">
        <v>1104.30200195313</v>
      </c>
      <c r="L21" s="231"/>
    </row>
    <row r="22" customFormat="false" ht="12.5" hidden="false" customHeight="false" outlineLevel="0" collapsed="false">
      <c r="A22" s="62"/>
      <c r="B22" s="72" t="n">
        <v>2019</v>
      </c>
      <c r="C22" s="227" t="n">
        <v>231.426513671875</v>
      </c>
      <c r="D22" s="227" t="n">
        <v>687.387512207031</v>
      </c>
      <c r="E22" s="227" t="n">
        <v>1242.54553222656</v>
      </c>
      <c r="F22" s="227" t="n">
        <v>1363.80639648438</v>
      </c>
      <c r="G22" s="227" t="n">
        <v>1445.59204101563</v>
      </c>
      <c r="H22" s="220" t="n">
        <v>1519.18530273438</v>
      </c>
      <c r="I22" s="220" t="n">
        <v>1145.96069335938</v>
      </c>
      <c r="L22" s="231"/>
    </row>
    <row r="23" customFormat="false" ht="12.5" hidden="false" customHeight="false" outlineLevel="0" collapsed="false">
      <c r="A23" s="62"/>
      <c r="B23" s="72" t="n">
        <v>2020</v>
      </c>
      <c r="C23" s="227" t="n">
        <v>200.035385131836</v>
      </c>
      <c r="D23" s="227" t="n">
        <v>561.611328125</v>
      </c>
      <c r="E23" s="227" t="n">
        <v>1075.99694824219</v>
      </c>
      <c r="F23" s="227" t="n">
        <v>1150.25073242188</v>
      </c>
      <c r="G23" s="227" t="n">
        <v>1204.26879882813</v>
      </c>
      <c r="H23" s="220" t="n">
        <v>1281.60900878906</v>
      </c>
      <c r="I23" s="220" t="n">
        <v>983.327026367188</v>
      </c>
      <c r="L23" s="231"/>
    </row>
    <row r="24" customFormat="false" ht="12.5" hidden="false" customHeight="false" outlineLevel="0" collapsed="false">
      <c r="A24" s="62"/>
      <c r="B24" s="72" t="n">
        <v>2021</v>
      </c>
      <c r="C24" s="227" t="n">
        <v>255.47282409668</v>
      </c>
      <c r="D24" s="227" t="n">
        <v>665.068359375</v>
      </c>
      <c r="E24" s="227" t="n">
        <v>1301.77307128906</v>
      </c>
      <c r="F24" s="227" t="n">
        <v>1434.349609375</v>
      </c>
      <c r="G24" s="227" t="n">
        <v>1403.10107421875</v>
      </c>
      <c r="H24" s="220" t="n">
        <v>1390.91235351563</v>
      </c>
      <c r="I24" s="220" t="n">
        <v>1143.01281738281</v>
      </c>
      <c r="L24" s="231"/>
    </row>
    <row r="25" customFormat="false" ht="5.15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  <c r="I25" s="208"/>
      <c r="L25" s="231"/>
    </row>
    <row r="26" s="62" customFormat="true" ht="12.75" hidden="false" customHeight="true" outlineLevel="0" collapsed="false">
      <c r="B26" s="222" t="s">
        <v>87</v>
      </c>
      <c r="C26" s="228"/>
      <c r="D26" s="228"/>
      <c r="E26" s="228"/>
      <c r="F26" s="228"/>
      <c r="G26" s="228"/>
      <c r="H26" s="228"/>
      <c r="J26" s="230"/>
      <c r="K26" s="230"/>
      <c r="L26" s="230"/>
    </row>
    <row r="27" s="62" customFormat="true" ht="12.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J27" s="230"/>
      <c r="K27" s="230"/>
      <c r="L27" s="231"/>
    </row>
    <row r="28" s="62" customFormat="true" ht="12.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</row>
    <row r="29" s="62" customFormat="true" ht="12.5" hidden="false" customHeight="false" outlineLevel="0" collapsed="false">
      <c r="B29" s="105" t="s">
        <v>319</v>
      </c>
    </row>
    <row r="30" s="62" customFormat="true" ht="12.5" hidden="false" customHeight="false" outlineLevel="0" collapsed="false">
      <c r="B30" s="105" t="s">
        <v>320</v>
      </c>
    </row>
    <row r="31" s="62" customFormat="true" ht="12.5" hidden="false" customHeight="false" outlineLevel="0" collapsed="false">
      <c r="B31" s="105" t="s">
        <v>321</v>
      </c>
    </row>
    <row r="32" s="62" customFormat="true" ht="12.5" hidden="false" customHeight="false" outlineLevel="0" collapsed="false">
      <c r="B32" s="105" t="s">
        <v>322</v>
      </c>
    </row>
    <row r="33" s="62" customFormat="true" ht="12.5" hidden="false" customHeight="false" outlineLevel="0" collapsed="false">
      <c r="B33" s="90" t="s">
        <v>94</v>
      </c>
    </row>
    <row r="34" s="62" customFormat="true" ht="12.5" hidden="false" customHeight="false" outlineLevel="0" collapsed="false">
      <c r="B34" s="83" t="s">
        <v>172</v>
      </c>
    </row>
    <row r="35" s="62" customFormat="true" ht="12.5" hidden="false" customHeight="false" outlineLevel="0" collapsed="false"/>
    <row r="36" s="62" customFormat="true" ht="12.5" hidden="false" customHeight="false" outlineLevel="0" collapsed="false"/>
    <row r="37" customFormat="false" ht="12.5" hidden="false" customHeight="false" outlineLevel="0" collapsed="false">
      <c r="B37" s="92"/>
      <c r="C37" s="242"/>
      <c r="D37" s="242"/>
      <c r="E37" s="242"/>
      <c r="F37" s="242"/>
      <c r="G37" s="242"/>
      <c r="H37" s="242"/>
      <c r="I37" s="242"/>
    </row>
    <row r="38" customFormat="false" ht="12.5" hidden="false" customHeight="false" outlineLevel="0" collapsed="false">
      <c r="B38" s="92"/>
      <c r="C38" s="242"/>
      <c r="D38" s="242"/>
      <c r="E38" s="242"/>
      <c r="F38" s="242"/>
      <c r="G38" s="242"/>
      <c r="H38" s="242"/>
      <c r="I38" s="242"/>
    </row>
    <row r="39" customFormat="false" ht="12.5" hidden="false" customHeight="false" outlineLevel="0" collapsed="false">
      <c r="B39" s="92"/>
      <c r="C39" s="242"/>
      <c r="D39" s="242"/>
      <c r="E39" s="242"/>
      <c r="F39" s="242"/>
      <c r="G39" s="242"/>
      <c r="H39" s="242"/>
      <c r="I39" s="242"/>
    </row>
    <row r="40" customFormat="false" ht="12.5" hidden="false" customHeight="false" outlineLevel="0" collapsed="false">
      <c r="B40" s="92"/>
    </row>
    <row r="41" customFormat="false" ht="12.5" hidden="false" customHeight="false" outlineLevel="0" collapsed="false">
      <c r="B41" s="92"/>
    </row>
    <row r="42" customFormat="false" ht="12.5" hidden="false" customHeight="false" outlineLevel="0" collapsed="false">
      <c r="B42" s="92"/>
    </row>
    <row r="43" customFormat="false" ht="12.5" hidden="false" customHeight="false" outlineLevel="0" collapsed="false">
      <c r="B43" s="92"/>
    </row>
    <row r="44" customFormat="false" ht="12.5" hidden="false" customHeight="false" outlineLevel="0" collapsed="false">
      <c r="B44" s="92"/>
    </row>
    <row r="45" customFormat="false" ht="12.5" hidden="false" customHeight="false" outlineLevel="0" collapsed="false">
      <c r="B45" s="92"/>
    </row>
    <row r="46" customFormat="false" ht="12.5" hidden="false" customHeight="false" outlineLevel="0" collapsed="false">
      <c r="B46" s="92"/>
    </row>
    <row r="47" customFormat="false" ht="12.5" hidden="false" customHeight="false" outlineLevel="0" collapsed="false">
      <c r="B47" s="92"/>
    </row>
    <row r="48" customFormat="false" ht="12.5" hidden="false" customHeight="false" outlineLevel="0" collapsed="false">
      <c r="B48" s="92"/>
    </row>
    <row r="49" customFormat="false" ht="12.5" hidden="false" customHeight="false" outlineLevel="0" collapsed="false">
      <c r="B49" s="92"/>
    </row>
    <row r="50" customFormat="false" ht="12.5" hidden="false" customHeight="false" outlineLevel="0" collapsed="false">
      <c r="B50" s="9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5.72"/>
    <col collapsed="false" customWidth="true" hidden="false" outlineLevel="0" max="2" min="2" style="157" width="17.53"/>
    <col collapsed="false" customWidth="true" hidden="false" outlineLevel="0" max="3" min="3" style="157" width="19.72"/>
    <col collapsed="false" customWidth="true" hidden="false" outlineLevel="0" max="4" min="4" style="157" width="18.72"/>
    <col collapsed="false" customWidth="true" hidden="false" outlineLevel="0" max="5" min="5" style="157" width="20.44"/>
    <col collapsed="false" customWidth="false" hidden="false" outlineLevel="0" max="6" min="6" style="157" width="11.44"/>
    <col collapsed="false" customWidth="true" hidden="false" outlineLevel="0" max="7" min="7" style="157" width="12.99"/>
    <col collapsed="false" customWidth="false" hidden="false" outlineLevel="0" max="257" min="8" style="157" width="11.44"/>
  </cols>
  <sheetData>
    <row r="2" customFormat="false" ht="42.75" hidden="false" customHeight="true" outlineLevel="0" collapsed="false">
      <c r="B2" s="243" t="s">
        <v>323</v>
      </c>
      <c r="C2" s="243"/>
      <c r="D2" s="243"/>
      <c r="E2" s="243"/>
      <c r="G2" s="60"/>
    </row>
    <row r="3" customFormat="false" ht="15" hidden="false" customHeight="true" outlineLevel="0" collapsed="false">
      <c r="B3" s="244" t="s">
        <v>252</v>
      </c>
      <c r="C3" s="244"/>
      <c r="D3" s="244"/>
      <c r="E3" s="244"/>
    </row>
    <row r="4" customFormat="false" ht="5.15" hidden="false" customHeight="true" outlineLevel="0" collapsed="false"/>
    <row r="5" customFormat="false" ht="26.25" hidden="false" customHeight="true" outlineLevel="0" collapsed="false">
      <c r="B5" s="245" t="s">
        <v>75</v>
      </c>
      <c r="C5" s="246" t="s">
        <v>79</v>
      </c>
      <c r="D5" s="246" t="s">
        <v>324</v>
      </c>
      <c r="E5" s="246" t="s">
        <v>325</v>
      </c>
    </row>
    <row r="6" customFormat="false" ht="5.15" hidden="false" customHeight="true" outlineLevel="0" collapsed="false">
      <c r="B6" s="247"/>
      <c r="C6" s="248"/>
      <c r="D6" s="248"/>
      <c r="E6" s="248"/>
    </row>
    <row r="7" customFormat="false" ht="12.75" hidden="false" customHeight="true" outlineLevel="0" collapsed="false">
      <c r="B7" s="249" t="n">
        <v>2004</v>
      </c>
      <c r="C7" s="250" t="n">
        <v>656.2456071</v>
      </c>
      <c r="D7" s="251" t="n">
        <v>423.4718909</v>
      </c>
      <c r="E7" s="252" t="n">
        <v>1426.479355</v>
      </c>
      <c r="F7" s="253"/>
      <c r="G7" s="254"/>
    </row>
    <row r="8" customFormat="false" ht="12.75" hidden="false" customHeight="true" outlineLevel="0" collapsed="false">
      <c r="B8" s="249" t="n">
        <v>2005</v>
      </c>
      <c r="C8" s="250" t="n">
        <v>609.2312289</v>
      </c>
      <c r="D8" s="251" t="n">
        <v>379.4286827</v>
      </c>
      <c r="E8" s="252" t="n">
        <v>1208.400656</v>
      </c>
      <c r="F8" s="253"/>
      <c r="G8" s="254"/>
    </row>
    <row r="9" customFormat="false" ht="12.75" hidden="false" customHeight="true" outlineLevel="0" collapsed="false">
      <c r="B9" s="249" t="n">
        <v>2006</v>
      </c>
      <c r="C9" s="250" t="n">
        <v>710.7914041</v>
      </c>
      <c r="D9" s="251" t="n">
        <v>450.3154162</v>
      </c>
      <c r="E9" s="252" t="n">
        <v>1384.107754</v>
      </c>
      <c r="F9" s="253"/>
      <c r="G9" s="254"/>
      <c r="I9" s="255"/>
    </row>
    <row r="10" customFormat="false" ht="12.75" hidden="false" customHeight="true" outlineLevel="0" collapsed="false">
      <c r="B10" s="249" t="n">
        <v>2007</v>
      </c>
      <c r="C10" s="250" t="n">
        <v>763.2213794</v>
      </c>
      <c r="D10" s="251" t="n">
        <v>456.519221</v>
      </c>
      <c r="E10" s="252" t="n">
        <v>1569.815274</v>
      </c>
      <c r="F10" s="253"/>
      <c r="G10" s="254"/>
      <c r="I10" s="255"/>
    </row>
    <row r="11" customFormat="false" ht="12.75" hidden="false" customHeight="true" outlineLevel="0" collapsed="false">
      <c r="B11" s="249" t="n">
        <v>2008</v>
      </c>
      <c r="C11" s="250" t="n">
        <v>850.0600827</v>
      </c>
      <c r="D11" s="251" t="n">
        <v>534.6825118</v>
      </c>
      <c r="E11" s="252" t="n">
        <v>1644.991281</v>
      </c>
      <c r="F11" s="253"/>
      <c r="G11" s="254"/>
      <c r="I11" s="255"/>
    </row>
    <row r="12" customFormat="false" ht="12.75" hidden="false" customHeight="true" outlineLevel="0" collapsed="false">
      <c r="B12" s="249" t="n">
        <v>2009</v>
      </c>
      <c r="C12" s="250" t="n">
        <v>946.6333561</v>
      </c>
      <c r="D12" s="251" t="n">
        <v>602.1918981</v>
      </c>
      <c r="E12" s="252" t="n">
        <v>1638.024183</v>
      </c>
      <c r="F12" s="253"/>
      <c r="G12" s="254"/>
      <c r="I12" s="255"/>
    </row>
    <row r="13" customFormat="false" ht="12.75" hidden="false" customHeight="true" outlineLevel="0" collapsed="false">
      <c r="B13" s="249" t="n">
        <v>2010</v>
      </c>
      <c r="C13" s="250" t="n">
        <v>964.68687</v>
      </c>
      <c r="D13" s="251" t="n">
        <v>621.6559986</v>
      </c>
      <c r="E13" s="252" t="n">
        <v>1804.468371</v>
      </c>
      <c r="F13" s="253"/>
      <c r="G13" s="254"/>
      <c r="I13" s="255"/>
    </row>
    <row r="14" customFormat="false" ht="12.75" hidden="false" customHeight="true" outlineLevel="0" collapsed="false">
      <c r="B14" s="249" t="n">
        <v>2011</v>
      </c>
      <c r="C14" s="250" t="n">
        <v>1070.271731</v>
      </c>
      <c r="D14" s="251" t="n">
        <v>684.7102234</v>
      </c>
      <c r="E14" s="252" t="n">
        <v>1795.066376</v>
      </c>
      <c r="F14" s="253"/>
      <c r="G14" s="254"/>
      <c r="I14" s="255"/>
    </row>
    <row r="15" customFormat="false" ht="12.75" hidden="false" customHeight="true" outlineLevel="0" collapsed="false">
      <c r="B15" s="249" t="n">
        <v>2012</v>
      </c>
      <c r="C15" s="250" t="n">
        <v>1133.269595</v>
      </c>
      <c r="D15" s="251" t="n">
        <v>764.5383255</v>
      </c>
      <c r="E15" s="252" t="n">
        <v>1811.132904</v>
      </c>
      <c r="F15" s="253"/>
      <c r="G15" s="254"/>
      <c r="I15" s="255"/>
    </row>
    <row r="16" customFormat="false" ht="12.75" hidden="false" customHeight="true" outlineLevel="0" collapsed="false">
      <c r="B16" s="249" t="n">
        <v>2013</v>
      </c>
      <c r="C16" s="250" t="n">
        <v>1168.037974</v>
      </c>
      <c r="D16" s="251" t="n">
        <v>841.9754181</v>
      </c>
      <c r="E16" s="252" t="n">
        <v>1747.367755</v>
      </c>
      <c r="F16" s="253"/>
      <c r="G16" s="254"/>
      <c r="I16" s="255"/>
    </row>
    <row r="17" customFormat="false" ht="12.75" hidden="false" customHeight="true" outlineLevel="0" collapsed="false">
      <c r="B17" s="249" t="n">
        <v>2014</v>
      </c>
      <c r="C17" s="250" t="n">
        <v>1202.562003</v>
      </c>
      <c r="D17" s="251" t="n">
        <v>837.062349</v>
      </c>
      <c r="E17" s="252" t="n">
        <v>1955.018008</v>
      </c>
      <c r="F17" s="253"/>
      <c r="G17" s="254"/>
      <c r="I17" s="255"/>
    </row>
    <row r="18" customFormat="false" ht="12.75" hidden="false" customHeight="true" outlineLevel="0" collapsed="false">
      <c r="B18" s="249" t="n">
        <v>2015</v>
      </c>
      <c r="C18" s="250" t="n">
        <v>1184.60624</v>
      </c>
      <c r="D18" s="251" t="n">
        <v>861.5539573</v>
      </c>
      <c r="E18" s="252" t="n">
        <v>1804.336031</v>
      </c>
      <c r="F18" s="253"/>
      <c r="G18" s="254"/>
      <c r="I18" s="255"/>
    </row>
    <row r="19" customFormat="false" ht="12.75" hidden="false" customHeight="true" outlineLevel="0" collapsed="false">
      <c r="B19" s="249" t="n">
        <v>2016</v>
      </c>
      <c r="C19" s="250" t="n">
        <v>1216.340945</v>
      </c>
      <c r="D19" s="251" t="n">
        <v>867.9370844</v>
      </c>
      <c r="E19" s="252" t="n">
        <v>1859.539108</v>
      </c>
      <c r="F19" s="253"/>
      <c r="G19" s="254"/>
      <c r="I19" s="255"/>
    </row>
    <row r="20" customFormat="false" ht="12.75" hidden="false" customHeight="true" outlineLevel="0" collapsed="false">
      <c r="B20" s="249" t="n">
        <v>2017</v>
      </c>
      <c r="C20" s="250" t="n">
        <v>1405.614184</v>
      </c>
      <c r="D20" s="251" t="n">
        <v>994.5708217</v>
      </c>
      <c r="E20" s="252" t="n">
        <v>2046.600106</v>
      </c>
      <c r="F20" s="253"/>
      <c r="G20" s="254"/>
      <c r="I20" s="255"/>
    </row>
    <row r="21" customFormat="false" ht="12.75" hidden="false" customHeight="true" outlineLevel="0" collapsed="false">
      <c r="B21" s="249" t="n">
        <v>2018</v>
      </c>
      <c r="C21" s="250" t="n">
        <v>1422.240761</v>
      </c>
      <c r="D21" s="251" t="n">
        <v>1014.089824</v>
      </c>
      <c r="E21" s="252" t="n">
        <v>2051.80079</v>
      </c>
      <c r="F21" s="253"/>
      <c r="G21" s="254"/>
      <c r="I21" s="255"/>
    </row>
    <row r="22" customFormat="false" ht="12.75" hidden="false" customHeight="true" outlineLevel="0" collapsed="false">
      <c r="B22" s="249" t="n">
        <v>2019</v>
      </c>
      <c r="C22" s="250" t="n">
        <v>1145.96069335938</v>
      </c>
      <c r="D22" s="251" t="n">
        <v>841.627380371094</v>
      </c>
      <c r="E22" s="252" t="n">
        <v>2176.18798828125</v>
      </c>
      <c r="F22" s="253"/>
      <c r="G22" s="254"/>
      <c r="I22" s="255"/>
    </row>
    <row r="23" customFormat="false" ht="12.75" hidden="false" customHeight="true" outlineLevel="0" collapsed="false">
      <c r="B23" s="249" t="n">
        <v>2020</v>
      </c>
      <c r="C23" s="250" t="n">
        <v>983.327026367188</v>
      </c>
      <c r="D23" s="251" t="n">
        <v>745.704650878906</v>
      </c>
      <c r="E23" s="252" t="n">
        <v>1921.51770019531</v>
      </c>
      <c r="F23" s="253"/>
      <c r="G23" s="254"/>
      <c r="I23" s="255"/>
    </row>
    <row r="24" customFormat="false" ht="12.75" hidden="false" customHeight="true" outlineLevel="0" collapsed="false">
      <c r="B24" s="249" t="n">
        <v>2021</v>
      </c>
      <c r="C24" s="250" t="n">
        <v>1143.01281738281</v>
      </c>
      <c r="D24" s="251" t="n">
        <v>868.043701171875</v>
      </c>
      <c r="E24" s="252" t="n">
        <v>2278.83618164063</v>
      </c>
      <c r="F24" s="253"/>
      <c r="G24" s="254"/>
      <c r="I24" s="255"/>
    </row>
    <row r="25" customFormat="false" ht="5.25" hidden="false" customHeight="true" outlineLevel="0" collapsed="false">
      <c r="B25" s="256"/>
      <c r="C25" s="257"/>
      <c r="D25" s="257"/>
      <c r="E25" s="257"/>
      <c r="I25" s="255"/>
    </row>
    <row r="26" customFormat="false" ht="39" hidden="false" customHeight="true" outlineLevel="0" collapsed="false">
      <c r="B26" s="258" t="s">
        <v>233</v>
      </c>
      <c r="C26" s="258"/>
      <c r="D26" s="258"/>
      <c r="E26" s="258"/>
    </row>
    <row r="27" customFormat="false" ht="12.5" hidden="false" customHeight="false" outlineLevel="0" collapsed="false">
      <c r="B27" s="105" t="s">
        <v>326</v>
      </c>
      <c r="C27" s="6"/>
      <c r="D27" s="6"/>
      <c r="E27" s="6"/>
    </row>
    <row r="28" customFormat="false" ht="12.5" hidden="false" customHeight="false" outlineLevel="0" collapsed="false">
      <c r="B28" s="105" t="s">
        <v>327</v>
      </c>
      <c r="C28" s="6"/>
      <c r="D28" s="6"/>
      <c r="E28" s="6"/>
    </row>
    <row r="29" customFormat="false" ht="12.5" hidden="false" customHeight="false" outlineLevel="0" collapsed="false">
      <c r="B29" s="259" t="s">
        <v>94</v>
      </c>
      <c r="C29" s="260"/>
      <c r="D29" s="260"/>
      <c r="E29" s="260"/>
    </row>
    <row r="30" customFormat="false" ht="12.5" hidden="false" customHeight="false" outlineLevel="0" collapsed="false">
      <c r="B30" s="91" t="s">
        <v>172</v>
      </c>
    </row>
    <row r="31" customFormat="false" ht="12.5" hidden="false" customHeight="false" outlineLevel="0" collapsed="false">
      <c r="B31" s="261"/>
    </row>
    <row r="32" customFormat="false" ht="12.5" hidden="false" customHeight="false" outlineLevel="0" collapsed="false">
      <c r="B32" s="261"/>
    </row>
    <row r="33" customFormat="false" ht="12.5" hidden="false" customHeight="false" outlineLevel="0" collapsed="false">
      <c r="B33" s="262"/>
    </row>
    <row r="34" customFormat="false" ht="12.5" hidden="false" customHeight="false" outlineLevel="0" collapsed="false">
      <c r="B34" s="261"/>
    </row>
    <row r="35" customFormat="false" ht="12.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3" width="5.72"/>
    <col collapsed="false" customWidth="true" hidden="false" outlineLevel="0" max="2" min="2" style="263" width="13.44"/>
    <col collapsed="false" customWidth="true" hidden="false" outlineLevel="0" max="8" min="3" style="263" width="14.26"/>
    <col collapsed="false" customWidth="false" hidden="false" outlineLevel="0" max="11" min="9" style="263" width="11.44"/>
    <col collapsed="false" customWidth="true" hidden="false" outlineLevel="0" max="19" min="12" style="263" width="12.99"/>
    <col collapsed="false" customWidth="true" hidden="false" outlineLevel="0" max="21" min="20" style="263" width="11.99"/>
    <col collapsed="false" customWidth="false" hidden="false" outlineLevel="0" max="257" min="22" style="263" width="11.44"/>
  </cols>
  <sheetData>
    <row r="1" customFormat="false" ht="12.5" hidden="false" customHeight="false" outlineLevel="0" collapsed="false">
      <c r="W1" s="60"/>
    </row>
    <row r="2" customFormat="false" ht="36.75" hidden="false" customHeight="true" outlineLevel="0" collapsed="false">
      <c r="B2" s="264" t="s">
        <v>328</v>
      </c>
      <c r="C2" s="264"/>
      <c r="D2" s="264"/>
      <c r="E2" s="264"/>
      <c r="F2" s="264"/>
      <c r="G2" s="264"/>
      <c r="H2" s="264"/>
      <c r="I2" s="265"/>
      <c r="J2" s="265"/>
      <c r="L2" s="266" t="s">
        <v>329</v>
      </c>
      <c r="M2" s="266"/>
      <c r="N2" s="266"/>
      <c r="O2" s="266"/>
      <c r="P2" s="266"/>
      <c r="Q2" s="266"/>
      <c r="R2" s="266"/>
      <c r="S2" s="266"/>
      <c r="T2" s="266"/>
    </row>
    <row r="7" customFormat="false" ht="12.5" hidden="false" customHeight="false" outlineLevel="0" collapsed="false">
      <c r="I7" s="267"/>
      <c r="J7" s="267"/>
    </row>
    <row r="22" customFormat="false" ht="12.75" hidden="false" customHeight="true" outlineLevel="0" collapsed="false">
      <c r="B22" s="268" t="s">
        <v>330</v>
      </c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31</v>
      </c>
      <c r="K23" s="270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95</v>
      </c>
      <c r="K24" s="270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6" hidden="false" customHeight="true" outlineLevel="0" collapsed="false">
      <c r="B31" s="274" t="s">
        <v>335</v>
      </c>
      <c r="C31" s="275" t="n">
        <v>8575</v>
      </c>
      <c r="D31" s="275" t="n">
        <v>8880</v>
      </c>
      <c r="E31" s="275" t="n">
        <v>9172</v>
      </c>
      <c r="F31" s="275" t="n">
        <v>9565.91666666667</v>
      </c>
      <c r="G31" s="275" t="n">
        <v>9690.58333333333</v>
      </c>
      <c r="H31" s="275" t="n">
        <v>9125.41666666667</v>
      </c>
      <c r="I31" s="275" t="n">
        <v>9983.83333333333</v>
      </c>
      <c r="J31" s="275" t="n">
        <v>10204.0833333333</v>
      </c>
      <c r="K31" s="275" t="n">
        <v>9797.25</v>
      </c>
      <c r="L31" s="275" t="n">
        <v>10779.5833333333</v>
      </c>
      <c r="M31" s="276" t="n">
        <v>11114.3333333333</v>
      </c>
      <c r="N31" s="276" t="n">
        <v>11436.3333333333</v>
      </c>
    </row>
    <row r="32" customFormat="false" ht="16" hidden="false" customHeight="true" outlineLevel="0" collapsed="false">
      <c r="B32" s="277" t="s">
        <v>336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4" customFormat="false" ht="12.5" hidden="false" customHeight="false" outlineLevel="0" collapsed="false">
      <c r="B34" s="280" t="s">
        <v>337</v>
      </c>
      <c r="C34" s="280"/>
      <c r="D34" s="280"/>
      <c r="E34" s="280"/>
      <c r="F34" s="280"/>
      <c r="G34" s="280"/>
    </row>
    <row r="35" customFormat="false" ht="12.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6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62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  <c r="AH36" s="282" t="s">
        <v>370</v>
      </c>
    </row>
    <row r="37" customFormat="false" ht="16" hidden="false" customHeight="true" outlineLevel="0" collapsed="false">
      <c r="B37" s="284" t="str">
        <f aca="false">B31</f>
        <v>PIURA</v>
      </c>
      <c r="C37" s="285" t="n">
        <v>10483</v>
      </c>
      <c r="D37" s="285" t="n">
        <v>10402</v>
      </c>
      <c r="E37" s="285" t="n">
        <v>10168</v>
      </c>
      <c r="F37" s="285" t="n">
        <v>9143</v>
      </c>
      <c r="G37" s="285" t="n">
        <v>8609</v>
      </c>
      <c r="H37" s="285" t="n">
        <v>9010</v>
      </c>
      <c r="I37" s="285" t="n">
        <v>9404</v>
      </c>
      <c r="J37" s="286" t="n">
        <v>9773</v>
      </c>
      <c r="K37" s="286" t="n">
        <v>9783</v>
      </c>
      <c r="L37" s="286" t="n">
        <v>10106</v>
      </c>
      <c r="M37" s="286" t="n">
        <v>10251</v>
      </c>
      <c r="N37" s="286" t="n">
        <v>10435</v>
      </c>
      <c r="O37" s="286" t="n">
        <v>10415</v>
      </c>
      <c r="P37" s="286" t="n">
        <v>10278</v>
      </c>
      <c r="Q37" s="286" t="n">
        <v>10471</v>
      </c>
      <c r="R37" s="287" t="n">
        <v>10631</v>
      </c>
      <c r="S37" s="288" t="n">
        <v>10719</v>
      </c>
      <c r="T37" s="288" t="n">
        <v>10834</v>
      </c>
      <c r="U37" s="288" t="n">
        <v>10793</v>
      </c>
      <c r="V37" s="288" t="n">
        <v>10838</v>
      </c>
      <c r="W37" s="288" t="n">
        <v>10727</v>
      </c>
      <c r="X37" s="288" t="n">
        <v>11302</v>
      </c>
      <c r="Y37" s="288" t="n">
        <v>10935</v>
      </c>
      <c r="Z37" s="288" t="n">
        <v>11412</v>
      </c>
      <c r="AA37" s="288" t="n">
        <v>10932</v>
      </c>
      <c r="AB37" s="288" t="n">
        <v>11216</v>
      </c>
      <c r="AC37" s="288" t="n">
        <v>11195</v>
      </c>
      <c r="AD37" s="288" t="n">
        <v>11335</v>
      </c>
      <c r="AE37" s="288" t="n">
        <v>11469</v>
      </c>
      <c r="AF37" s="288" t="n">
        <v>11505</v>
      </c>
      <c r="AG37" s="288" t="n">
        <v>11503</v>
      </c>
      <c r="AH37" s="288" t="n">
        <v>11539</v>
      </c>
    </row>
  </sheetData>
  <mergeCells count="2">
    <mergeCell ref="B2:H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6" width="5.72"/>
    <col collapsed="false" customWidth="false" hidden="false" outlineLevel="0" max="2" min="2" style="186" width="11.44"/>
    <col collapsed="false" customWidth="true" hidden="false" outlineLevel="0" max="9" min="3" style="186" width="14.26"/>
    <col collapsed="false" customWidth="true" hidden="false" outlineLevel="0" max="11" min="10" style="186" width="12.72"/>
    <col collapsed="false" customWidth="true" hidden="false" outlineLevel="0" max="18" min="12" style="186" width="13.72"/>
    <col collapsed="false" customWidth="true" hidden="false" outlineLevel="0" max="20" min="19" style="186" width="12.26"/>
    <col collapsed="false" customWidth="false" hidden="false" outlineLevel="0" max="257" min="21" style="186" width="11.44"/>
  </cols>
  <sheetData>
    <row r="1" customFormat="false" ht="12.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2.25" hidden="false" customHeight="true" outlineLevel="0" collapsed="false">
      <c r="B2" s="289" t="s">
        <v>371</v>
      </c>
      <c r="C2" s="289"/>
      <c r="D2" s="289"/>
      <c r="E2" s="289"/>
      <c r="F2" s="289"/>
      <c r="G2" s="289"/>
      <c r="H2" s="289"/>
      <c r="I2" s="290"/>
      <c r="J2" s="290"/>
      <c r="L2" s="291" t="s">
        <v>372</v>
      </c>
      <c r="M2" s="291"/>
      <c r="N2" s="291"/>
      <c r="O2" s="291"/>
      <c r="P2" s="291"/>
      <c r="Q2" s="291"/>
      <c r="R2" s="291"/>
      <c r="S2" s="291"/>
      <c r="T2" s="291"/>
    </row>
    <row r="3" customFormat="false" ht="15.5" hidden="false" customHeight="true" outlineLevel="0" collapsed="false">
      <c r="B3" s="292" t="s">
        <v>373</v>
      </c>
      <c r="C3" s="292"/>
      <c r="D3" s="292"/>
      <c r="E3" s="292"/>
      <c r="F3" s="292"/>
      <c r="G3" s="292"/>
      <c r="H3" s="292"/>
      <c r="I3" s="293"/>
      <c r="J3" s="293"/>
      <c r="L3" s="294" t="s">
        <v>373</v>
      </c>
      <c r="M3" s="294"/>
      <c r="N3" s="294"/>
      <c r="O3" s="294"/>
      <c r="P3" s="294"/>
      <c r="Q3" s="294"/>
      <c r="R3" s="294"/>
      <c r="S3" s="294"/>
      <c r="T3" s="294"/>
    </row>
    <row r="4" customFormat="false" ht="12.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" hidden="false" customHeight="false" outlineLevel="0" collapsed="false">
      <c r="B30" s="271" t="s">
        <v>332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2.5" hidden="false" customHeight="false" outlineLevel="0" collapsed="false">
      <c r="B31" s="274" t="s">
        <v>335</v>
      </c>
      <c r="C31" s="296" t="n">
        <v>81165</v>
      </c>
      <c r="D31" s="296" t="n">
        <v>108000</v>
      </c>
      <c r="E31" s="296" t="n">
        <v>121484</v>
      </c>
      <c r="F31" s="296" t="n">
        <v>127320.583333333</v>
      </c>
      <c r="G31" s="296" t="n">
        <v>129283.333333333</v>
      </c>
      <c r="H31" s="296" t="n">
        <v>123483.916666667</v>
      </c>
      <c r="I31" s="296" t="n">
        <v>141665.916666667</v>
      </c>
      <c r="J31" s="296" t="n">
        <v>152337.083333333</v>
      </c>
      <c r="K31" s="296" t="n">
        <v>152433.166666667</v>
      </c>
      <c r="L31" s="275" t="n">
        <v>173148.5</v>
      </c>
      <c r="M31" s="276" t="n">
        <v>171059.666666667</v>
      </c>
      <c r="N31" s="276" t="n">
        <v>155071.666666667</v>
      </c>
    </row>
    <row r="32" customFormat="false" ht="13" hidden="false" customHeight="false" outlineLevel="0" collapsed="false">
      <c r="B32" s="277" t="s">
        <v>336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78" t="n">
        <v>3573074.25</v>
      </c>
      <c r="M32" s="279" t="n">
        <v>3722529.33333333</v>
      </c>
      <c r="N32" s="279" t="n">
        <v>3723251.33333333</v>
      </c>
    </row>
    <row r="34" customFormat="false" ht="12.5" hidden="false" customHeight="false" outlineLevel="0" collapsed="false">
      <c r="B34" s="280" t="s">
        <v>374</v>
      </c>
      <c r="C34" s="280"/>
      <c r="D34" s="280"/>
      <c r="E34" s="280"/>
      <c r="F34" s="280"/>
      <c r="G34" s="280"/>
    </row>
    <row r="35" customFormat="false" ht="12.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5" hidden="false" customHeight="fals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5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  <c r="AH36" s="282" t="s">
        <v>370</v>
      </c>
    </row>
    <row r="37" customFormat="false" ht="12.5" hidden="false" customHeight="false" outlineLevel="0" collapsed="false">
      <c r="B37" s="298" t="str">
        <f aca="false">B31</f>
        <v>PIURA</v>
      </c>
      <c r="C37" s="285" t="n">
        <v>176983</v>
      </c>
      <c r="D37" s="285" t="n">
        <v>150755</v>
      </c>
      <c r="E37" s="285" t="n">
        <v>138489</v>
      </c>
      <c r="F37" s="285" t="n">
        <v>114958</v>
      </c>
      <c r="G37" s="285" t="n">
        <v>106969</v>
      </c>
      <c r="H37" s="285" t="n">
        <v>123128</v>
      </c>
      <c r="I37" s="285" t="n">
        <v>144975</v>
      </c>
      <c r="J37" s="285" t="n">
        <v>161700</v>
      </c>
      <c r="K37" s="285" t="n">
        <v>168756</v>
      </c>
      <c r="L37" s="285" t="n">
        <v>177080</v>
      </c>
      <c r="M37" s="285" t="n">
        <v>186190</v>
      </c>
      <c r="N37" s="285" t="n">
        <v>179215</v>
      </c>
      <c r="O37" s="285" t="n">
        <v>170331</v>
      </c>
      <c r="P37" s="286" t="n">
        <v>151284</v>
      </c>
      <c r="Q37" s="286" t="n">
        <v>149992</v>
      </c>
      <c r="R37" s="287" t="n">
        <v>143580</v>
      </c>
      <c r="S37" s="186" t="n">
        <v>145627</v>
      </c>
      <c r="T37" s="288" t="n">
        <v>154657</v>
      </c>
      <c r="U37" s="186" t="n">
        <v>172975</v>
      </c>
      <c r="V37" s="186" t="n">
        <v>183657</v>
      </c>
      <c r="W37" s="299" t="n">
        <v>181923</v>
      </c>
      <c r="X37" s="299" t="n">
        <v>203704</v>
      </c>
      <c r="Y37" s="299" t="n">
        <v>216604</v>
      </c>
      <c r="Z37" s="299" t="n">
        <v>203448</v>
      </c>
      <c r="AA37" s="299" t="n">
        <v>184821</v>
      </c>
      <c r="AB37" s="299" t="n">
        <v>167894</v>
      </c>
      <c r="AC37" s="299" t="n">
        <v>160464</v>
      </c>
      <c r="AD37" s="299" t="n">
        <v>154177</v>
      </c>
      <c r="AE37" s="299" t="n">
        <v>154930</v>
      </c>
      <c r="AF37" s="299" t="n">
        <v>156108</v>
      </c>
      <c r="AG37" s="299" t="n">
        <v>173482</v>
      </c>
      <c r="AH37" s="299" t="n">
        <v>190477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6" width="5.72"/>
    <col collapsed="false" customWidth="true" hidden="false" outlineLevel="0" max="9" min="2" style="186" width="13.44"/>
    <col collapsed="false" customWidth="false" hidden="false" outlineLevel="0" max="11" min="10" style="186" width="11.44"/>
    <col collapsed="false" customWidth="true" hidden="false" outlineLevel="0" max="18" min="12" style="186" width="12.53"/>
    <col collapsed="false" customWidth="true" hidden="false" outlineLevel="0" max="19" min="19" style="186" width="11.99"/>
    <col collapsed="false" customWidth="false" hidden="false" outlineLevel="0" max="257" min="20" style="186" width="11.44"/>
  </cols>
  <sheetData>
    <row r="1" customFormat="false" ht="12.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6.75" hidden="false" customHeight="true" outlineLevel="0" collapsed="false">
      <c r="B2" s="289" t="s">
        <v>376</v>
      </c>
      <c r="C2" s="289"/>
      <c r="D2" s="289"/>
      <c r="E2" s="289"/>
      <c r="F2" s="289"/>
      <c r="G2" s="289"/>
      <c r="H2" s="289"/>
      <c r="I2" s="289"/>
      <c r="J2" s="290"/>
      <c r="L2" s="291" t="s">
        <v>377</v>
      </c>
      <c r="M2" s="291"/>
      <c r="N2" s="291"/>
      <c r="O2" s="291"/>
      <c r="P2" s="291"/>
      <c r="Q2" s="291"/>
      <c r="R2" s="291"/>
      <c r="S2" s="291"/>
      <c r="T2" s="291"/>
    </row>
    <row r="3" customFormat="false" ht="15.5" hidden="false" customHeight="true" outlineLevel="0" collapsed="false">
      <c r="B3" s="292" t="s">
        <v>252</v>
      </c>
      <c r="C3" s="292"/>
      <c r="D3" s="292"/>
      <c r="E3" s="292"/>
      <c r="F3" s="292"/>
      <c r="G3" s="292"/>
      <c r="H3" s="292"/>
      <c r="I3" s="292"/>
      <c r="J3" s="293"/>
      <c r="L3" s="294" t="s">
        <v>252</v>
      </c>
      <c r="M3" s="294"/>
      <c r="N3" s="294"/>
      <c r="O3" s="294"/>
      <c r="P3" s="294"/>
      <c r="Q3" s="294"/>
      <c r="R3" s="294"/>
      <c r="S3" s="294"/>
      <c r="T3" s="294"/>
    </row>
    <row r="4" customFormat="false" ht="12.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6" hidden="false" customHeight="true" outlineLevel="0" collapsed="false">
      <c r="B31" s="274" t="s">
        <v>335</v>
      </c>
      <c r="C31" s="296" t="n">
        <v>1368.59487451375</v>
      </c>
      <c r="D31" s="296" t="n">
        <v>1471.56438597625</v>
      </c>
      <c r="E31" s="296" t="n">
        <v>1543.18725575145</v>
      </c>
      <c r="F31" s="296" t="n">
        <v>1569.15190491667</v>
      </c>
      <c r="G31" s="296" t="n">
        <v>1622.40374541667</v>
      </c>
      <c r="H31" s="296" t="n">
        <v>1707.3775825</v>
      </c>
      <c r="I31" s="296" t="n">
        <v>1765.104117</v>
      </c>
      <c r="J31" s="296" t="n">
        <v>1818.43998308333</v>
      </c>
      <c r="K31" s="296" t="n">
        <v>1789.68164625</v>
      </c>
      <c r="L31" s="275" t="n">
        <v>1798.33190966667</v>
      </c>
      <c r="M31" s="276" t="n">
        <v>1807.02196666667</v>
      </c>
      <c r="N31" s="276" t="n">
        <v>1980.9853</v>
      </c>
    </row>
    <row r="32" customFormat="false" ht="16" hidden="false" customHeight="true" outlineLevel="0" collapsed="false">
      <c r="B32" s="277" t="s">
        <v>336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5" hidden="false" customHeight="false" outlineLevel="0" collapsed="false">
      <c r="B34" s="280" t="s">
        <v>378</v>
      </c>
      <c r="C34" s="280"/>
      <c r="D34" s="280"/>
      <c r="E34" s="280"/>
      <c r="F34" s="280"/>
      <c r="G34" s="280"/>
    </row>
    <row r="35" customFormat="false" ht="12.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6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5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  <c r="AH36" s="282" t="s">
        <v>370</v>
      </c>
    </row>
    <row r="37" customFormat="false" ht="16" hidden="false" customHeight="true" outlineLevel="0" collapsed="false">
      <c r="B37" s="284" t="str">
        <f aca="false">B31</f>
        <v>PIURA</v>
      </c>
      <c r="C37" s="285" t="n">
        <v>1813.018524</v>
      </c>
      <c r="D37" s="285" t="n">
        <v>1779.745057</v>
      </c>
      <c r="E37" s="285" t="n">
        <v>1795.890966</v>
      </c>
      <c r="F37" s="285" t="n">
        <v>1858.285951</v>
      </c>
      <c r="G37" s="285" t="n">
        <v>1839.479282</v>
      </c>
      <c r="H37" s="285" t="n">
        <v>1833.717328</v>
      </c>
      <c r="I37" s="285" t="n">
        <v>1788.648751</v>
      </c>
      <c r="J37" s="285" t="n">
        <v>1735.247924</v>
      </c>
      <c r="K37" s="285" t="n">
        <v>1738.898803</v>
      </c>
      <c r="L37" s="285" t="n">
        <v>1736.282069</v>
      </c>
      <c r="M37" s="285" t="n">
        <v>1744.2109</v>
      </c>
      <c r="N37" s="285" t="n">
        <v>1812.7542</v>
      </c>
      <c r="O37" s="285" t="n">
        <v>1793.4524</v>
      </c>
      <c r="P37" s="286" t="n">
        <v>1819.1248</v>
      </c>
      <c r="Q37" s="286" t="n">
        <v>1850.4719</v>
      </c>
      <c r="R37" s="286" t="n">
        <v>1883.1234</v>
      </c>
      <c r="S37" s="286" t="n">
        <v>1951.907218</v>
      </c>
      <c r="T37" s="286" t="n">
        <v>1885.601869</v>
      </c>
      <c r="U37" s="300" t="n">
        <v>1796.297851</v>
      </c>
      <c r="V37" s="300" t="n">
        <v>1715.915113</v>
      </c>
      <c r="W37" s="300" t="n">
        <v>1732.049983</v>
      </c>
      <c r="X37" s="300" t="n">
        <v>1694.2315</v>
      </c>
      <c r="Y37" s="300" t="n">
        <v>1707.82</v>
      </c>
      <c r="Z37" s="300" t="n">
        <v>1749.9869</v>
      </c>
      <c r="AA37" s="300" t="n">
        <v>1750.4725</v>
      </c>
      <c r="AB37" s="300" t="n">
        <v>1762.3067</v>
      </c>
      <c r="AC37" s="300" t="n">
        <v>1908.2867</v>
      </c>
      <c r="AD37" s="300" t="n">
        <v>1931.9306</v>
      </c>
      <c r="AE37" s="300" t="n">
        <v>2038.6632</v>
      </c>
      <c r="AF37" s="300" t="n">
        <v>1972.3621</v>
      </c>
      <c r="AG37" s="300" t="n">
        <v>1902.7978</v>
      </c>
      <c r="AH37" s="300" t="n">
        <v>1830.9539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1" width="5.72"/>
    <col collapsed="false" customWidth="false" hidden="false" outlineLevel="0" max="257" min="2" style="301" width="11.44"/>
  </cols>
  <sheetData>
    <row r="1" customFormat="false" ht="45" hidden="false" customHeight="true" outlineLevel="0" collapsed="false">
      <c r="B1" s="302" t="s">
        <v>379</v>
      </c>
      <c r="C1" s="302"/>
      <c r="D1" s="302"/>
      <c r="E1" s="302"/>
      <c r="F1" s="302"/>
      <c r="G1" s="302"/>
      <c r="H1" s="302"/>
      <c r="I1" s="302"/>
      <c r="L1" s="60"/>
    </row>
    <row r="18" customFormat="false" ht="14.5" hidden="false" customHeight="false" outlineLevel="0" collapsed="false">
      <c r="B18" s="303"/>
    </row>
    <row r="20" customFormat="false" ht="14.5" hidden="false" customHeight="false" outlineLevel="0" collapsed="false">
      <c r="B20" s="304" t="s">
        <v>380</v>
      </c>
    </row>
    <row r="21" customFormat="false" ht="14.5" hidden="false" customHeight="false" outlineLevel="0" collapsed="false">
      <c r="B21" s="305" t="s">
        <v>381</v>
      </c>
    </row>
    <row r="23" customFormat="false" ht="56.25" hidden="false" customHeight="true" outlineLevel="0" collapsed="false">
      <c r="B23" s="302" t="s">
        <v>382</v>
      </c>
      <c r="C23" s="302"/>
      <c r="D23" s="302"/>
      <c r="E23" s="302"/>
      <c r="F23" s="302"/>
      <c r="G23" s="302"/>
      <c r="H23" s="302"/>
      <c r="I23" s="302"/>
    </row>
    <row r="37" customFormat="false" ht="14.5" hidden="false" customHeight="false" outlineLevel="0" collapsed="false">
      <c r="B37" s="304" t="s">
        <v>383</v>
      </c>
    </row>
    <row r="38" customFormat="false" ht="14.5" hidden="false" customHeight="false" outlineLevel="0" collapsed="false">
      <c r="B38" s="304" t="s">
        <v>380</v>
      </c>
    </row>
    <row r="39" customFormat="false" ht="14.5" hidden="false" customHeight="false" outlineLevel="0" collapsed="false">
      <c r="B39" s="305" t="s">
        <v>381</v>
      </c>
    </row>
    <row r="40" customFormat="false" ht="14.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1" width="5.72"/>
    <col collapsed="false" customWidth="true" hidden="false" outlineLevel="0" max="2" min="2" style="307" width="12.44"/>
    <col collapsed="false" customWidth="false" hidden="false" outlineLevel="0" max="9" min="3" style="307" width="11.44"/>
    <col collapsed="false" customWidth="false" hidden="false" outlineLevel="0" max="257" min="10" style="301" width="11.44"/>
  </cols>
  <sheetData>
    <row r="1" customFormat="false" ht="47.25" hidden="false" customHeight="true" outlineLevel="0" collapsed="false">
      <c r="B1" s="308" t="s">
        <v>384</v>
      </c>
      <c r="C1" s="308"/>
      <c r="D1" s="308"/>
      <c r="E1" s="308"/>
      <c r="F1" s="308"/>
      <c r="G1" s="308"/>
      <c r="H1" s="308"/>
      <c r="I1" s="308"/>
    </row>
    <row r="10" customFormat="false" ht="14.5" hidden="false" customHeight="false" outlineLevel="0" collapsed="false">
      <c r="B10" s="309"/>
      <c r="C10" s="310"/>
      <c r="D10" s="310"/>
      <c r="E10" s="310"/>
      <c r="F10" s="310"/>
      <c r="G10" s="310"/>
      <c r="H10" s="310"/>
      <c r="I10" s="310"/>
    </row>
    <row r="11" customFormat="false" ht="14.5" hidden="false" customHeight="false" outlineLevel="0" collapsed="false">
      <c r="B11" s="311"/>
      <c r="C11" s="311"/>
      <c r="D11" s="311"/>
      <c r="E11" s="311"/>
      <c r="F11" s="311"/>
      <c r="G11" s="311"/>
      <c r="H11" s="311"/>
      <c r="I11" s="311"/>
    </row>
    <row r="12" customFormat="false" ht="14.5" hidden="false" customHeight="false" outlineLevel="0" collapsed="false">
      <c r="B12" s="309"/>
      <c r="C12" s="312"/>
      <c r="D12" s="312"/>
      <c r="E12" s="312"/>
      <c r="F12" s="312"/>
      <c r="G12" s="312"/>
      <c r="H12" s="312"/>
      <c r="I12" s="312"/>
    </row>
    <row r="13" customFormat="false" ht="25.5" hidden="false" customHeight="true" outlineLevel="0" collapsed="false">
      <c r="B13" s="311"/>
      <c r="C13" s="311"/>
      <c r="D13" s="311"/>
      <c r="E13" s="311"/>
      <c r="F13" s="311"/>
      <c r="G13" s="311"/>
      <c r="H13" s="311"/>
      <c r="I13" s="311"/>
    </row>
    <row r="14" customFormat="false" ht="27" hidden="false" customHeight="true" outlineLevel="0" collapsed="false">
      <c r="B14" s="309"/>
      <c r="C14" s="313"/>
      <c r="D14" s="313"/>
      <c r="E14" s="313"/>
      <c r="F14" s="313"/>
      <c r="G14" s="313"/>
      <c r="H14" s="313"/>
      <c r="I14" s="313"/>
    </row>
    <row r="15" customFormat="false" ht="14.5" hidden="false" customHeight="false" outlineLevel="0" collapsed="false">
      <c r="B15" s="314" t="s">
        <v>380</v>
      </c>
      <c r="C15" s="310"/>
      <c r="D15" s="310"/>
      <c r="E15" s="310"/>
      <c r="F15" s="310"/>
      <c r="G15" s="310"/>
      <c r="H15" s="310"/>
      <c r="I15" s="310"/>
    </row>
    <row r="16" customFormat="false" ht="14.5" hidden="false" customHeight="false" outlineLevel="0" collapsed="false">
      <c r="B16" s="315" t="s">
        <v>381</v>
      </c>
      <c r="C16" s="310"/>
      <c r="D16" s="310"/>
      <c r="E16" s="310"/>
      <c r="F16" s="310"/>
      <c r="G16" s="310"/>
      <c r="H16" s="310"/>
      <c r="I16" s="310"/>
    </row>
    <row r="19" customFormat="false" ht="50.25" hidden="false" customHeight="true" outlineLevel="0" collapsed="false">
      <c r="B19" s="308" t="s">
        <v>385</v>
      </c>
      <c r="C19" s="308"/>
      <c r="D19" s="308"/>
      <c r="E19" s="308"/>
      <c r="F19" s="308"/>
      <c r="G19" s="308"/>
      <c r="H19" s="308"/>
      <c r="I19" s="308"/>
    </row>
    <row r="34" customFormat="false" ht="14.5" hidden="false" customHeight="false" outlineLevel="0" collapsed="false">
      <c r="C34" s="310"/>
      <c r="D34" s="310"/>
      <c r="E34" s="310"/>
      <c r="F34" s="310"/>
      <c r="G34" s="310"/>
      <c r="H34" s="310"/>
      <c r="I34" s="310"/>
    </row>
    <row r="35" customFormat="false" ht="14.5" hidden="false" customHeight="false" outlineLevel="0" collapsed="false">
      <c r="B35" s="311"/>
      <c r="C35" s="311"/>
      <c r="D35" s="311"/>
      <c r="E35" s="311"/>
      <c r="F35" s="311"/>
      <c r="G35" s="311"/>
      <c r="H35" s="311"/>
      <c r="I35" s="311"/>
    </row>
    <row r="36" customFormat="false" ht="14.5" hidden="false" customHeight="false" outlineLevel="0" collapsed="false">
      <c r="B36" s="314"/>
      <c r="C36" s="312"/>
      <c r="D36" s="312"/>
      <c r="E36" s="312"/>
      <c r="F36" s="312"/>
      <c r="G36" s="312"/>
      <c r="H36" s="312"/>
      <c r="I36" s="312"/>
    </row>
    <row r="37" customFormat="false" ht="14.5" hidden="false" customHeight="false" outlineLevel="0" collapsed="false">
      <c r="B37" s="311"/>
      <c r="C37" s="311"/>
      <c r="D37" s="311"/>
      <c r="E37" s="311"/>
      <c r="F37" s="311"/>
      <c r="G37" s="311"/>
      <c r="H37" s="311"/>
      <c r="I37" s="311"/>
    </row>
    <row r="38" customFormat="false" ht="14.5" hidden="false" customHeight="false" outlineLevel="0" collapsed="false">
      <c r="B38" s="314" t="s">
        <v>386</v>
      </c>
      <c r="C38" s="313"/>
      <c r="D38" s="313"/>
      <c r="E38" s="313"/>
      <c r="F38" s="313"/>
      <c r="G38" s="313"/>
      <c r="H38" s="313"/>
      <c r="I38" s="313"/>
    </row>
    <row r="39" customFormat="false" ht="14.5" hidden="false" customHeight="false" outlineLevel="0" collapsed="false">
      <c r="B39" s="314" t="s">
        <v>380</v>
      </c>
      <c r="C39" s="310"/>
      <c r="D39" s="310"/>
      <c r="E39" s="310"/>
      <c r="F39" s="310"/>
      <c r="G39" s="310"/>
      <c r="H39" s="310"/>
      <c r="I39" s="310"/>
    </row>
    <row r="40" customFormat="false" ht="14.5" hidden="false" customHeight="false" outlineLevel="0" collapsed="false">
      <c r="B40" s="315" t="s">
        <v>381</v>
      </c>
      <c r="C40" s="310"/>
      <c r="D40" s="310"/>
      <c r="E40" s="310"/>
      <c r="F40" s="310"/>
      <c r="G40" s="310"/>
      <c r="H40" s="310"/>
      <c r="I40" s="310"/>
    </row>
    <row r="42" customFormat="false" ht="52.5" hidden="false" customHeight="true" outlineLevel="0" collapsed="false">
      <c r="B42" s="308" t="s">
        <v>387</v>
      </c>
      <c r="C42" s="308"/>
      <c r="D42" s="308"/>
      <c r="E42" s="308"/>
      <c r="F42" s="308"/>
      <c r="G42" s="308"/>
      <c r="H42" s="308"/>
      <c r="I42" s="308"/>
    </row>
    <row r="57" customFormat="false" ht="14.5" hidden="false" customHeight="false" outlineLevel="0" collapsed="false">
      <c r="B57" s="314" t="s">
        <v>388</v>
      </c>
    </row>
    <row r="58" customFormat="false" ht="14.5" hidden="false" customHeight="false" outlineLevel="0" collapsed="false">
      <c r="B58" s="314" t="s">
        <v>380</v>
      </c>
    </row>
    <row r="59" customFormat="false" ht="14.5" hidden="false" customHeight="false" outlineLevel="0" collapsed="false">
      <c r="B59" s="315" t="s">
        <v>381</v>
      </c>
    </row>
    <row r="61" customFormat="false" ht="39" hidden="false" customHeight="true" outlineLevel="0" collapsed="false">
      <c r="B61" s="308" t="s">
        <v>389</v>
      </c>
      <c r="C61" s="308"/>
      <c r="D61" s="308"/>
      <c r="E61" s="308"/>
      <c r="F61" s="308"/>
      <c r="G61" s="308"/>
      <c r="H61" s="308"/>
      <c r="I61" s="308"/>
    </row>
    <row r="76" customFormat="false" ht="14.5" hidden="false" customHeight="false" outlineLevel="0" collapsed="false">
      <c r="B76" s="316" t="s">
        <v>390</v>
      </c>
    </row>
    <row r="77" customFormat="false" ht="14.5" hidden="false" customHeight="false" outlineLevel="0" collapsed="false">
      <c r="B77" s="316" t="s">
        <v>380</v>
      </c>
    </row>
    <row r="78" customFormat="false" ht="14.5" hidden="false" customHeight="false" outlineLevel="0" collapsed="false">
      <c r="B78" s="317" t="s">
        <v>381</v>
      </c>
    </row>
    <row r="79" customFormat="false" ht="14.5" hidden="false" customHeight="false" outlineLevel="0" collapsed="false">
      <c r="B79" s="317"/>
    </row>
    <row r="80" customFormat="false" ht="39" hidden="false" customHeight="true" outlineLevel="0" collapsed="false">
      <c r="B80" s="308" t="s">
        <v>391</v>
      </c>
      <c r="C80" s="308"/>
      <c r="D80" s="308"/>
      <c r="E80" s="308"/>
      <c r="F80" s="308"/>
      <c r="G80" s="308"/>
      <c r="H80" s="308"/>
      <c r="I80" s="308"/>
    </row>
    <row r="82" customFormat="false" ht="52.5" hidden="false" customHeight="true" outlineLevel="0" collapsed="false"/>
    <row r="94" customFormat="false" ht="14.5" hidden="false" customHeight="false" outlineLevel="0" collapsed="false">
      <c r="B94" s="316" t="s">
        <v>380</v>
      </c>
    </row>
    <row r="95" customFormat="false" ht="14.5" hidden="false" customHeight="false" outlineLevel="0" collapsed="false">
      <c r="B95" s="317" t="s">
        <v>381</v>
      </c>
    </row>
    <row r="96" customFormat="false" ht="14.5" hidden="false" customHeight="false" outlineLevel="0" collapsed="false">
      <c r="B96" s="317"/>
    </row>
    <row r="97" customFormat="false" ht="52.5" hidden="false" customHeight="true" outlineLevel="0" collapsed="false">
      <c r="B97" s="302" t="s">
        <v>392</v>
      </c>
      <c r="C97" s="302"/>
      <c r="D97" s="302"/>
      <c r="E97" s="302"/>
      <c r="F97" s="302"/>
      <c r="G97" s="302"/>
      <c r="H97" s="302"/>
      <c r="I97" s="302"/>
    </row>
    <row r="99" customFormat="false" ht="14.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</row>
    <row r="100" customFormat="false" ht="14.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4.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4.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4.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4.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4.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4.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4.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4.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4.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4.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4.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4.5" hidden="false" customHeight="false" outlineLevel="0" collapsed="false">
      <c r="B112" s="314" t="s">
        <v>380</v>
      </c>
      <c r="C112" s="318"/>
      <c r="D112" s="318"/>
      <c r="E112" s="318"/>
      <c r="F112" s="318"/>
      <c r="G112" s="318"/>
      <c r="H112" s="318"/>
      <c r="I112" s="318"/>
    </row>
    <row r="113" customFormat="false" ht="14.5" hidden="false" customHeight="false" outlineLevel="0" collapsed="false">
      <c r="B113" s="315" t="s">
        <v>381</v>
      </c>
      <c r="C113" s="318"/>
      <c r="D113" s="318"/>
      <c r="E113" s="318"/>
      <c r="F113" s="318"/>
      <c r="G113" s="318"/>
      <c r="H113" s="318"/>
      <c r="I113" s="318"/>
    </row>
    <row r="114" customFormat="false" ht="14.5" hidden="false" customHeight="false" outlineLevel="0" collapsed="false">
      <c r="B114" s="319"/>
      <c r="C114" s="319"/>
      <c r="D114" s="319"/>
      <c r="E114" s="319"/>
      <c r="F114" s="319"/>
      <c r="G114" s="319"/>
      <c r="H114" s="319"/>
      <c r="I114" s="319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1" man="true" max="16383" min="0"/>
    <brk id="111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9.99"/>
    <col collapsed="false" customWidth="true" hidden="false" outlineLevel="0" max="3" min="3" style="92" width="12.17"/>
    <col collapsed="false" customWidth="true" hidden="false" outlineLevel="0" max="8" min="4" style="92" width="11.72"/>
    <col collapsed="false" customWidth="true" hidden="false" outlineLevel="0" max="9" min="9" style="92" width="12.26"/>
    <col collapsed="false" customWidth="false" hidden="false" outlineLevel="0" max="10" min="10" style="57" width="11.44"/>
    <col collapsed="false" customWidth="false" hidden="false" outlineLevel="0" max="257" min="11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5" hidden="false" customHeight="false" outlineLevel="0" collapsed="false">
      <c r="A2" s="57"/>
      <c r="B2" s="93" t="s">
        <v>96</v>
      </c>
      <c r="C2" s="93"/>
      <c r="D2" s="93"/>
      <c r="E2" s="93"/>
      <c r="F2" s="93"/>
      <c r="G2" s="93"/>
      <c r="H2" s="93"/>
      <c r="I2" s="93"/>
      <c r="K2" s="60"/>
    </row>
    <row r="3" customFormat="false" ht="15.75" hidden="false" customHeight="true" outlineLevel="0" collapsed="false">
      <c r="A3" s="57"/>
      <c r="B3" s="93" t="s">
        <v>97</v>
      </c>
      <c r="C3" s="93"/>
      <c r="D3" s="93"/>
      <c r="E3" s="93"/>
      <c r="F3" s="93"/>
      <c r="G3" s="93"/>
      <c r="H3" s="93"/>
      <c r="I3" s="93"/>
    </row>
    <row r="4" customFormat="false" ht="5.15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5</v>
      </c>
      <c r="C5" s="63" t="s">
        <v>98</v>
      </c>
      <c r="D5" s="63" t="s">
        <v>99</v>
      </c>
      <c r="E5" s="63"/>
      <c r="F5" s="63"/>
      <c r="G5" s="63" t="s">
        <v>100</v>
      </c>
      <c r="H5" s="63" t="s">
        <v>101</v>
      </c>
      <c r="I5" s="63" t="s">
        <v>102</v>
      </c>
    </row>
    <row r="6" customFormat="false" ht="32.25" hidden="false" customHeight="true" outlineLevel="0" collapsed="false">
      <c r="A6" s="57"/>
      <c r="B6" s="63"/>
      <c r="C6" s="63"/>
      <c r="D6" s="63" t="s">
        <v>79</v>
      </c>
      <c r="E6" s="63" t="s">
        <v>103</v>
      </c>
      <c r="F6" s="63" t="s">
        <v>104</v>
      </c>
      <c r="G6" s="63"/>
      <c r="H6" s="63"/>
      <c r="I6" s="63"/>
    </row>
    <row r="7" s="57" customFormat="true" ht="5.15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7"/>
      <c r="B8" s="72" t="n">
        <v>2004</v>
      </c>
      <c r="C8" s="95" t="n">
        <v>5.2</v>
      </c>
      <c r="D8" s="95" t="n">
        <v>78.4</v>
      </c>
      <c r="E8" s="95" t="n">
        <v>7.5</v>
      </c>
      <c r="F8" s="95" t="n">
        <v>70.9</v>
      </c>
      <c r="G8" s="95" t="n">
        <v>16.5</v>
      </c>
      <c r="H8" s="95" t="n">
        <v>100</v>
      </c>
      <c r="I8" s="95" t="n">
        <v>777.7</v>
      </c>
      <c r="J8" s="58"/>
    </row>
    <row r="9" customFormat="false" ht="12.75" hidden="false" customHeight="true" outlineLevel="0" collapsed="false">
      <c r="A9" s="57"/>
      <c r="B9" s="72" t="n">
        <v>2005</v>
      </c>
      <c r="C9" s="95" t="n">
        <v>5.9</v>
      </c>
      <c r="D9" s="95" t="n">
        <v>77.2</v>
      </c>
      <c r="E9" s="95" t="n">
        <v>10.7</v>
      </c>
      <c r="F9" s="95" t="n">
        <v>66.5</v>
      </c>
      <c r="G9" s="95" t="n">
        <v>17</v>
      </c>
      <c r="H9" s="95" t="n">
        <v>100</v>
      </c>
      <c r="I9" s="95" t="n">
        <v>800.8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5" t="n">
        <v>6</v>
      </c>
      <c r="D10" s="95" t="n">
        <v>71.1</v>
      </c>
      <c r="E10" s="95" t="n">
        <v>10.6</v>
      </c>
      <c r="F10" s="95" t="n">
        <v>60.4</v>
      </c>
      <c r="G10" s="95" t="n">
        <v>22.9</v>
      </c>
      <c r="H10" s="95" t="n">
        <v>100</v>
      </c>
      <c r="I10" s="95" t="n">
        <v>810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5" t="n">
        <v>5.3</v>
      </c>
      <c r="D11" s="95" t="n">
        <v>71.3</v>
      </c>
      <c r="E11" s="95" t="n">
        <v>12.8</v>
      </c>
      <c r="F11" s="95" t="n">
        <v>58.5</v>
      </c>
      <c r="G11" s="95" t="n">
        <v>23.4</v>
      </c>
      <c r="H11" s="95" t="n">
        <v>100</v>
      </c>
      <c r="I11" s="95" t="n">
        <v>875.5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5" t="n">
        <v>5.4</v>
      </c>
      <c r="D12" s="95" t="n">
        <v>65.7</v>
      </c>
      <c r="E12" s="95" t="n">
        <v>10</v>
      </c>
      <c r="F12" s="95" t="n">
        <v>55.7</v>
      </c>
      <c r="G12" s="95" t="n">
        <v>28.9</v>
      </c>
      <c r="H12" s="95" t="n">
        <v>100</v>
      </c>
      <c r="I12" s="95" t="n">
        <v>859.9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5" t="n">
        <v>5.1</v>
      </c>
      <c r="D13" s="95" t="n">
        <v>56.7</v>
      </c>
      <c r="E13" s="95" t="n">
        <v>6.7</v>
      </c>
      <c r="F13" s="95" t="n">
        <v>50.1</v>
      </c>
      <c r="G13" s="95" t="n">
        <v>38.2</v>
      </c>
      <c r="H13" s="95" t="n">
        <v>100</v>
      </c>
      <c r="I13" s="95" t="n">
        <v>894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5" t="n">
        <v>4.6</v>
      </c>
      <c r="D14" s="95" t="n">
        <v>58.1</v>
      </c>
      <c r="E14" s="95" t="n">
        <v>7.7</v>
      </c>
      <c r="F14" s="95" t="n">
        <v>50.5</v>
      </c>
      <c r="G14" s="95" t="n">
        <v>37.3</v>
      </c>
      <c r="H14" s="95" t="n">
        <v>100</v>
      </c>
      <c r="I14" s="95" t="n">
        <v>90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5" t="n">
        <v>3.7</v>
      </c>
      <c r="D15" s="95" t="n">
        <v>55.2</v>
      </c>
      <c r="E15" s="95" t="n">
        <v>7.1</v>
      </c>
      <c r="F15" s="95" t="n">
        <v>48.1</v>
      </c>
      <c r="G15" s="95" t="n">
        <v>41.1</v>
      </c>
      <c r="H15" s="95" t="n">
        <v>100</v>
      </c>
      <c r="I15" s="95" t="n">
        <v>874.8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5" t="n">
        <v>3.4</v>
      </c>
      <c r="D16" s="95" t="n">
        <v>54.1</v>
      </c>
      <c r="E16" s="95" t="n">
        <v>5.8</v>
      </c>
      <c r="F16" s="95" t="n">
        <v>48.3</v>
      </c>
      <c r="G16" s="95" t="n">
        <v>42.5</v>
      </c>
      <c r="H16" s="95" t="n">
        <v>100</v>
      </c>
      <c r="I16" s="95" t="n">
        <v>898.3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5" t="n">
        <v>5.3</v>
      </c>
      <c r="D17" s="95" t="n">
        <v>51.2</v>
      </c>
      <c r="E17" s="95" t="n">
        <v>5.5</v>
      </c>
      <c r="F17" s="95" t="n">
        <v>45.7</v>
      </c>
      <c r="G17" s="95" t="n">
        <v>43.5</v>
      </c>
      <c r="H17" s="95" t="n">
        <v>100</v>
      </c>
      <c r="I17" s="95" t="n">
        <v>917.6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5" t="n">
        <v>3.3</v>
      </c>
      <c r="D18" s="95" t="n">
        <v>52</v>
      </c>
      <c r="E18" s="95" t="n">
        <v>5.4</v>
      </c>
      <c r="F18" s="95" t="n">
        <v>46.6</v>
      </c>
      <c r="G18" s="95" t="n">
        <v>44.7</v>
      </c>
      <c r="H18" s="95" t="n">
        <v>100</v>
      </c>
      <c r="I18" s="95" t="n">
        <v>920.7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5" t="n">
        <v>2.8039</v>
      </c>
      <c r="D19" s="95" t="n">
        <v>52.5615</v>
      </c>
      <c r="E19" s="95" t="n">
        <v>3.598</v>
      </c>
      <c r="F19" s="95" t="n">
        <v>48.9635</v>
      </c>
      <c r="G19" s="95" t="n">
        <v>44.6346</v>
      </c>
      <c r="H19" s="95" t="n">
        <v>100</v>
      </c>
      <c r="I19" s="95" t="n">
        <v>913.143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5" t="n">
        <v>3.09757</v>
      </c>
      <c r="D20" s="95" t="n">
        <v>51.48283</v>
      </c>
      <c r="E20" s="95" t="n">
        <v>1.66435</v>
      </c>
      <c r="F20" s="95" t="n">
        <v>49.81848</v>
      </c>
      <c r="G20" s="95" t="n">
        <v>45.4196</v>
      </c>
      <c r="H20" s="95" t="n">
        <v>100</v>
      </c>
      <c r="I20" s="95" t="n">
        <v>923.17797253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5" t="n">
        <v>2.76214</v>
      </c>
      <c r="D21" s="95" t="n">
        <v>49.92063</v>
      </c>
      <c r="E21" s="95" t="n">
        <v>2.13381</v>
      </c>
      <c r="F21" s="95" t="n">
        <v>47.78682</v>
      </c>
      <c r="G21" s="95" t="n">
        <v>47.31723</v>
      </c>
      <c r="H21" s="95" t="n">
        <v>100</v>
      </c>
      <c r="I21" s="95" t="n">
        <v>930.67284858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5" t="n">
        <v>2.94875</v>
      </c>
      <c r="D22" s="95" t="n">
        <v>47.04534</v>
      </c>
      <c r="E22" s="95" t="n">
        <v>2.21555</v>
      </c>
      <c r="F22" s="95" t="n">
        <v>44.82979</v>
      </c>
      <c r="G22" s="95" t="n">
        <v>50.00591</v>
      </c>
      <c r="H22" s="95" t="n">
        <v>100</v>
      </c>
      <c r="I22" s="95" t="n">
        <v>974.68276077</v>
      </c>
      <c r="J22" s="58"/>
    </row>
    <row r="23" customFormat="false" ht="12.75" hidden="false" customHeight="true" outlineLevel="0" collapsed="false">
      <c r="A23" s="57"/>
      <c r="B23" s="72" t="n">
        <v>2019</v>
      </c>
      <c r="C23" s="96" t="n">
        <v>2.8203</v>
      </c>
      <c r="D23" s="96" t="n">
        <v>46.5</v>
      </c>
      <c r="E23" s="96" t="n">
        <v>2.2</v>
      </c>
      <c r="F23" s="96" t="n">
        <v>44.3</v>
      </c>
      <c r="G23" s="96" t="n">
        <v>50.7</v>
      </c>
      <c r="H23" s="96" t="n">
        <v>100</v>
      </c>
      <c r="I23" s="96" t="n">
        <v>1019.109938</v>
      </c>
      <c r="J23" s="58"/>
    </row>
    <row r="24" customFormat="false" ht="12.75" hidden="false" customHeight="true" outlineLevel="0" collapsed="false">
      <c r="A24" s="57"/>
      <c r="B24" s="72" t="n">
        <v>2020</v>
      </c>
      <c r="C24" s="96" t="n">
        <v>4.3733081817627</v>
      </c>
      <c r="D24" s="96" t="n">
        <v>52.1</v>
      </c>
      <c r="E24" s="96" t="n">
        <v>3.3</v>
      </c>
      <c r="F24" s="96" t="n">
        <v>48.8</v>
      </c>
      <c r="G24" s="96" t="n">
        <v>43.5</v>
      </c>
      <c r="H24" s="96" t="n">
        <v>100</v>
      </c>
      <c r="I24" s="96" t="n">
        <v>930.119934082031</v>
      </c>
      <c r="J24" s="58"/>
    </row>
    <row r="25" customFormat="false" ht="12.75" hidden="false" customHeight="true" outlineLevel="0" collapsed="false">
      <c r="A25" s="57"/>
      <c r="B25" s="72" t="n">
        <v>2021</v>
      </c>
      <c r="C25" s="96" t="n">
        <v>2.67193865776062</v>
      </c>
      <c r="D25" s="96" t="n">
        <v>49.6372871398926</v>
      </c>
      <c r="E25" s="96" t="n">
        <v>2.96832275390625</v>
      </c>
      <c r="F25" s="96" t="n">
        <v>46.6689643859863</v>
      </c>
      <c r="G25" s="96" t="n">
        <v>47.6907768249512</v>
      </c>
      <c r="H25" s="96" t="n">
        <v>100</v>
      </c>
      <c r="I25" s="96" t="n">
        <v>1040.34619140625</v>
      </c>
      <c r="J25" s="58"/>
    </row>
    <row r="26" customFormat="false" ht="9" hidden="false" customHeight="true" outlineLevel="0" collapsed="false">
      <c r="A26" s="57"/>
      <c r="B26" s="97"/>
      <c r="C26" s="98"/>
      <c r="D26" s="81"/>
      <c r="E26" s="81"/>
      <c r="F26" s="81"/>
      <c r="G26" s="81"/>
      <c r="H26" s="81"/>
      <c r="I26" s="81"/>
      <c r="J26" s="58"/>
    </row>
    <row r="27" s="57" customFormat="true" ht="12.5" hidden="false" customHeight="false" outlineLevel="0" collapsed="false">
      <c r="B27" s="83" t="s">
        <v>87</v>
      </c>
      <c r="C27" s="99"/>
      <c r="D27" s="100"/>
      <c r="E27" s="101"/>
      <c r="F27" s="101"/>
      <c r="G27" s="101"/>
      <c r="H27" s="102"/>
      <c r="I27" s="101"/>
    </row>
    <row r="28" s="57" customFormat="true" ht="12.5" hidden="false" customHeight="false" outlineLevel="0" collapsed="false">
      <c r="B28" s="85" t="s">
        <v>88</v>
      </c>
      <c r="C28" s="99"/>
      <c r="D28" s="100"/>
      <c r="E28" s="101"/>
      <c r="F28" s="101"/>
      <c r="G28" s="101"/>
      <c r="H28" s="102"/>
      <c r="I28" s="101"/>
    </row>
    <row r="29" s="57" customFormat="true" ht="25.5" hidden="false" customHeight="true" outlineLevel="0" collapsed="false">
      <c r="B29" s="103" t="s">
        <v>105</v>
      </c>
      <c r="C29" s="103"/>
      <c r="D29" s="103"/>
      <c r="E29" s="103"/>
      <c r="F29" s="103"/>
      <c r="G29" s="103"/>
      <c r="H29" s="103"/>
      <c r="I29" s="103"/>
    </row>
    <row r="30" s="57" customFormat="true" ht="23.5" hidden="false" customHeight="true" outlineLevel="0" collapsed="false">
      <c r="B30" s="103" t="s">
        <v>106</v>
      </c>
      <c r="C30" s="103"/>
      <c r="D30" s="103"/>
      <c r="E30" s="103"/>
      <c r="F30" s="103"/>
      <c r="G30" s="103"/>
      <c r="H30" s="103"/>
      <c r="I30" s="103"/>
    </row>
    <row r="31" s="57" customFormat="true" ht="25" hidden="false" customHeight="true" outlineLevel="0" collapsed="false">
      <c r="B31" s="103" t="s">
        <v>107</v>
      </c>
      <c r="C31" s="103"/>
      <c r="D31" s="103"/>
      <c r="E31" s="103"/>
      <c r="F31" s="103"/>
      <c r="G31" s="103"/>
      <c r="H31" s="103"/>
      <c r="I31" s="103"/>
    </row>
    <row r="32" s="57" customFormat="true" ht="12.5" hidden="false" customHeight="false" outlineLevel="0" collapsed="false">
      <c r="B32" s="104" t="s">
        <v>108</v>
      </c>
      <c r="C32" s="84"/>
      <c r="D32" s="84"/>
      <c r="E32" s="84"/>
      <c r="F32" s="84"/>
      <c r="G32" s="84"/>
      <c r="H32" s="84"/>
      <c r="I32" s="84"/>
    </row>
    <row r="33" s="57" customFormat="true" ht="12.5" hidden="false" customHeight="false" outlineLevel="0" collapsed="false">
      <c r="B33" s="90" t="s">
        <v>94</v>
      </c>
      <c r="C33" s="105"/>
      <c r="D33" s="105"/>
      <c r="E33" s="105"/>
      <c r="F33" s="105"/>
      <c r="G33" s="105"/>
      <c r="H33" s="105"/>
      <c r="I33" s="84"/>
    </row>
    <row r="34" s="57" customFormat="true" ht="12.5" hidden="false" customHeight="false" outlineLevel="0" collapsed="false">
      <c r="B34" s="91" t="s">
        <v>95</v>
      </c>
      <c r="C34" s="84"/>
      <c r="D34" s="84"/>
      <c r="E34" s="84"/>
      <c r="F34" s="84"/>
      <c r="G34" s="84"/>
      <c r="H34" s="84"/>
      <c r="I34" s="84"/>
    </row>
    <row r="35" s="57" customFormat="true" ht="12.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5" hidden="false" customHeight="false" outlineLevel="0" collapsed="false">
      <c r="J37" s="92"/>
    </row>
    <row r="38" customFormat="false" ht="12.5" hidden="false" customHeight="false" outlineLevel="0" collapsed="false">
      <c r="B38" s="57"/>
    </row>
    <row r="39" customFormat="false" ht="12.5" hidden="false" customHeight="false" outlineLevel="0" collapsed="false">
      <c r="B39" s="57"/>
      <c r="C39" s="57"/>
      <c r="D39" s="57"/>
      <c r="E39" s="57"/>
    </row>
    <row r="40" customFormat="false" ht="12.5" hidden="false" customHeight="false" outlineLevel="0" collapsed="false">
      <c r="B40" s="57"/>
      <c r="D40" s="57"/>
      <c r="F40" s="57"/>
    </row>
    <row r="41" customFormat="false" ht="12.5" hidden="false" customHeight="false" outlineLevel="0" collapsed="false">
      <c r="B41" s="57"/>
      <c r="C41" s="57"/>
      <c r="D41" s="57"/>
      <c r="E41" s="57"/>
      <c r="F41" s="57"/>
    </row>
    <row r="42" customFormat="false" ht="12.5" hidden="false" customHeight="false" outlineLevel="0" collapsed="false">
      <c r="B42" s="57"/>
      <c r="C42" s="57"/>
      <c r="D42" s="57"/>
      <c r="E42" s="57"/>
      <c r="F42" s="57"/>
    </row>
    <row r="43" customFormat="false" ht="12.5" hidden="false" customHeight="false" outlineLevel="0" collapsed="false">
      <c r="J43" s="92"/>
    </row>
    <row r="44" customFormat="false" ht="12.5" hidden="false" customHeight="false" outlineLevel="0" collapsed="false">
      <c r="J44" s="92"/>
    </row>
    <row r="45" customFormat="false" ht="12.5" hidden="false" customHeight="false" outlineLevel="0" collapsed="false">
      <c r="J45" s="92"/>
    </row>
    <row r="46" customFormat="false" ht="12.5" hidden="false" customHeight="false" outlineLevel="0" collapsed="false">
      <c r="J46" s="92"/>
    </row>
    <row r="47" customFormat="false" ht="12.5" hidden="false" customHeight="false" outlineLevel="0" collapsed="false">
      <c r="J47" s="92"/>
    </row>
    <row r="48" customFormat="false" ht="12.5" hidden="false" customHeight="false" outlineLevel="0" collapsed="false">
      <c r="J48" s="92"/>
    </row>
    <row r="49" customFormat="false" ht="12.5" hidden="false" customHeight="false" outlineLevel="0" collapsed="false">
      <c r="J49" s="92"/>
    </row>
    <row r="50" customFormat="false" ht="12.5" hidden="false" customHeight="false" outlineLevel="0" collapsed="false">
      <c r="J50" s="92"/>
    </row>
    <row r="51" customFormat="false" ht="12.5" hidden="false" customHeight="false" outlineLevel="0" collapsed="false">
      <c r="J51" s="92"/>
    </row>
    <row r="52" customFormat="false" ht="12.5" hidden="false" customHeight="false" outlineLevel="0" collapsed="false">
      <c r="J52" s="92"/>
    </row>
    <row r="53" customFormat="false" ht="12.5" hidden="false" customHeight="false" outlineLevel="0" collapsed="false">
      <c r="J53" s="92"/>
    </row>
    <row r="54" customFormat="false" ht="12.5" hidden="false" customHeight="false" outlineLevel="0" collapsed="false">
      <c r="J54" s="92"/>
    </row>
    <row r="55" customFormat="false" ht="12.5" hidden="false" customHeight="false" outlineLevel="0" collapsed="false">
      <c r="J55" s="92"/>
    </row>
    <row r="56" customFormat="false" ht="12.5" hidden="false" customHeight="false" outlineLevel="0" collapsed="false">
      <c r="J56" s="92"/>
    </row>
    <row r="57" customFormat="false" ht="12.5" hidden="false" customHeight="false" outlineLevel="0" collapsed="false">
      <c r="J57" s="92"/>
    </row>
    <row r="58" customFormat="false" ht="12.5" hidden="false" customHeight="false" outlineLevel="0" collapsed="false">
      <c r="J58" s="92"/>
    </row>
    <row r="59" customFormat="false" ht="12.5" hidden="false" customHeight="false" outlineLevel="0" collapsed="false">
      <c r="J59" s="92"/>
    </row>
    <row r="60" customFormat="false" ht="12.5" hidden="false" customHeight="false" outlineLevel="0" collapsed="false">
      <c r="J60" s="92"/>
    </row>
    <row r="61" customFormat="false" ht="12.5" hidden="false" customHeight="false" outlineLevel="0" collapsed="false">
      <c r="J61" s="92"/>
    </row>
    <row r="62" customFormat="false" ht="12.5" hidden="false" customHeight="false" outlineLevel="0" collapsed="false">
      <c r="J62" s="92"/>
    </row>
    <row r="63" customFormat="false" ht="12.5" hidden="false" customHeight="false" outlineLevel="0" collapsed="false">
      <c r="J63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10.26"/>
    <col collapsed="false" customWidth="true" hidden="false" outlineLevel="0" max="3" min="3" style="92" width="10.99"/>
    <col collapsed="false" customWidth="true" hidden="false" outlineLevel="0" max="4" min="4" style="92" width="9.53"/>
    <col collapsed="false" customWidth="true" hidden="false" outlineLevel="0" max="5" min="5" style="92" width="12.81"/>
    <col collapsed="false" customWidth="true" hidden="false" outlineLevel="0" max="8" min="6" style="92" width="14.72"/>
    <col collapsed="false" customWidth="true" hidden="false" outlineLevel="0" max="9" min="9" style="92" width="14.26"/>
    <col collapsed="false" customWidth="true" hidden="false" outlineLevel="0" max="10" min="10" style="92" width="14.72"/>
    <col collapsed="false" customWidth="true" hidden="false" outlineLevel="0" max="11" min="11" style="92" width="13.44"/>
    <col collapsed="false" customWidth="true" hidden="false" outlineLevel="0" max="12" min="12" style="92" width="9.53"/>
    <col collapsed="false" customWidth="true" hidden="false" outlineLevel="0" max="13" min="13" style="92" width="11.81"/>
    <col collapsed="false" customWidth="false" hidden="false" outlineLevel="0" max="14" min="14" style="92" width="11.44"/>
    <col collapsed="false" customWidth="true" hidden="false" outlineLevel="0" max="15" min="15" style="92" width="9.26"/>
    <col collapsed="false" customWidth="false" hidden="false" outlineLevel="0" max="257" min="16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5" hidden="false" customHeight="false" outlineLevel="0" collapsed="false">
      <c r="A2" s="57"/>
      <c r="B2" s="93" t="s">
        <v>10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5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5</v>
      </c>
      <c r="C5" s="63" t="s">
        <v>110</v>
      </c>
      <c r="D5" s="63" t="s">
        <v>111</v>
      </c>
      <c r="E5" s="63"/>
      <c r="F5" s="63"/>
      <c r="G5" s="63"/>
      <c r="H5" s="63"/>
      <c r="I5" s="63" t="s">
        <v>112</v>
      </c>
      <c r="J5" s="63" t="s">
        <v>113</v>
      </c>
      <c r="K5" s="63" t="s">
        <v>114</v>
      </c>
      <c r="L5" s="63" t="s">
        <v>115</v>
      </c>
      <c r="M5" s="63" t="s">
        <v>116</v>
      </c>
    </row>
    <row r="6" customFormat="false" ht="32.25" hidden="false" customHeight="true" outlineLevel="0" collapsed="false">
      <c r="A6" s="57"/>
      <c r="B6" s="63"/>
      <c r="C6" s="63"/>
      <c r="D6" s="65" t="s">
        <v>79</v>
      </c>
      <c r="E6" s="65" t="s">
        <v>117</v>
      </c>
      <c r="F6" s="65" t="s">
        <v>118</v>
      </c>
      <c r="G6" s="65" t="s">
        <v>119</v>
      </c>
      <c r="H6" s="65" t="s">
        <v>120</v>
      </c>
      <c r="I6" s="63"/>
      <c r="J6" s="63"/>
      <c r="K6" s="63"/>
      <c r="L6" s="63"/>
      <c r="M6" s="63"/>
    </row>
    <row r="7" customFormat="false" ht="5.15" hidden="false" customHeight="true" outlineLevel="0" collapsed="false">
      <c r="A7" s="57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7" customFormat="true" ht="12.75" hidden="false" customHeight="true" outlineLevel="0" collapsed="false">
      <c r="B8" s="72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57" customFormat="true" ht="12.5" hidden="false" customHeight="false" outlineLevel="0" collapsed="false">
      <c r="B9" s="72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57" customFormat="true" ht="12.5" hidden="false" customHeight="false" outlineLevel="0" collapsed="false">
      <c r="B10" s="72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57" customFormat="true" ht="12.5" hidden="false" customHeight="false" outlineLevel="0" collapsed="false">
      <c r="B11" s="72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57" customFormat="true" ht="12.5" hidden="false" customHeight="false" outlineLevel="0" collapsed="false">
      <c r="B12" s="72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57" customFormat="true" ht="12.5" hidden="false" customHeight="false" outlineLevel="0" collapsed="false">
      <c r="B13" s="72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57" customFormat="true" ht="12.5" hidden="false" customHeight="false" outlineLevel="0" collapsed="false">
      <c r="B14" s="72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57" customFormat="true" ht="12.5" hidden="false" customHeight="false" outlineLevel="0" collapsed="false">
      <c r="B15" s="72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57" customFormat="true" ht="12.5" hidden="false" customHeight="false" outlineLevel="0" collapsed="false">
      <c r="B16" s="72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57" customFormat="true" ht="12.5" hidden="false" customHeight="false" outlineLevel="0" collapsed="false">
      <c r="B17" s="72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57" customFormat="true" ht="12.5" hidden="false" customHeight="false" outlineLevel="0" collapsed="false">
      <c r="B18" s="72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57" customFormat="true" ht="12.5" hidden="false" customHeight="false" outlineLevel="0" collapsed="false">
      <c r="B19" s="72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57" customFormat="true" ht="12.5" hidden="false" customHeight="false" outlineLevel="0" collapsed="false">
      <c r="B20" s="72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57" customFormat="true" ht="12.5" hidden="false" customHeight="false" outlineLevel="0" collapsed="false">
      <c r="B21" s="72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57" customFormat="true" ht="12.5" hidden="false" customHeight="false" outlineLevel="0" collapsed="false">
      <c r="B22" s="72" t="n">
        <v>2018</v>
      </c>
      <c r="C22" s="108" t="n">
        <v>7.14645671844482</v>
      </c>
      <c r="D22" s="108" t="n">
        <v>42.0477294921875</v>
      </c>
      <c r="E22" s="108" t="n">
        <v>23.2968711853027</v>
      </c>
      <c r="F22" s="108" t="n">
        <v>7.65431928634644</v>
      </c>
      <c r="G22" s="108" t="n">
        <v>10.9335670471191</v>
      </c>
      <c r="H22" s="108" t="n">
        <v>0.162969678640366</v>
      </c>
      <c r="I22" s="108" t="n">
        <v>41.7141494750977</v>
      </c>
      <c r="J22" s="108" t="n">
        <v>7.20728731155396</v>
      </c>
      <c r="K22" s="108" t="n">
        <v>1.88437855243683</v>
      </c>
      <c r="L22" s="108" t="n">
        <v>100</v>
      </c>
      <c r="M22" s="108" t="n">
        <v>945.941803135872</v>
      </c>
    </row>
    <row r="23" s="57" customFormat="true" ht="12.5" hidden="false" customHeight="false" outlineLevel="0" collapsed="false">
      <c r="B23" s="72" t="n">
        <v>2019</v>
      </c>
      <c r="C23" s="109" t="n">
        <v>7.1855</v>
      </c>
      <c r="D23" s="109" t="n">
        <v>41.4334</v>
      </c>
      <c r="E23" s="109" t="n">
        <v>22.8393</v>
      </c>
      <c r="F23" s="109" t="n">
        <v>8.0315</v>
      </c>
      <c r="G23" s="109" t="n">
        <v>10.3003</v>
      </c>
      <c r="H23" s="109" t="n">
        <v>0.2623</v>
      </c>
      <c r="I23" s="109" t="n">
        <v>40.7286</v>
      </c>
      <c r="J23" s="109" t="n">
        <v>7.3019</v>
      </c>
      <c r="K23" s="109" t="n">
        <v>3.3506</v>
      </c>
      <c r="L23" s="109" t="n">
        <v>100</v>
      </c>
      <c r="M23" s="109" t="n">
        <v>990.3682951</v>
      </c>
    </row>
    <row r="24" s="57" customFormat="true" ht="12.5" hidden="false" customHeight="false" outlineLevel="0" collapsed="false">
      <c r="B24" s="72" t="n">
        <v>2020</v>
      </c>
      <c r="C24" s="109" t="n">
        <v>6.44191217422485</v>
      </c>
      <c r="D24" s="109" t="n">
        <v>40.7910957336426</v>
      </c>
      <c r="E24" s="109" t="n">
        <v>24.2164115905762</v>
      </c>
      <c r="F24" s="109" t="n">
        <v>5.81875991821289</v>
      </c>
      <c r="G24" s="109" t="n">
        <v>10.620659828186</v>
      </c>
      <c r="H24" s="109" t="n">
        <v>0.135265156626701</v>
      </c>
      <c r="I24" s="109" t="n">
        <v>41.9665603637695</v>
      </c>
      <c r="J24" s="109" t="n">
        <v>8.78184509277344</v>
      </c>
      <c r="K24" s="109" t="n">
        <v>2.01858568191528</v>
      </c>
      <c r="L24" s="109" t="n">
        <v>100</v>
      </c>
      <c r="M24" s="109" t="n">
        <v>889.442932128906</v>
      </c>
    </row>
    <row r="25" s="57" customFormat="true" ht="12.5" hidden="false" customHeight="false" outlineLevel="0" collapsed="false">
      <c r="B25" s="72" t="n">
        <v>2021</v>
      </c>
      <c r="C25" s="109" t="n">
        <v>4.79668855667114</v>
      </c>
      <c r="D25" s="109" t="n">
        <v>42.2121315002441</v>
      </c>
      <c r="E25" s="109" t="n">
        <v>25.2224426269531</v>
      </c>
      <c r="F25" s="109" t="n">
        <v>6.62047529220581</v>
      </c>
      <c r="G25" s="109" t="n">
        <v>10.2183599472046</v>
      </c>
      <c r="H25" s="109" t="n">
        <v>0.150852635502815</v>
      </c>
      <c r="I25" s="109" t="n">
        <v>42.7879943847656</v>
      </c>
      <c r="J25" s="109" t="n">
        <v>8.48206615447998</v>
      </c>
      <c r="K25" s="109" t="n">
        <v>1.72111999988556</v>
      </c>
      <c r="L25" s="109" t="n">
        <v>100</v>
      </c>
      <c r="M25" s="109" t="n">
        <v>1012.54876708984</v>
      </c>
    </row>
    <row r="26" s="57" customFormat="true" ht="5.15" hidden="false" customHeight="true" outlineLevel="0" collapsed="false">
      <c r="B26" s="97"/>
      <c r="C26" s="98"/>
      <c r="D26" s="81"/>
      <c r="E26" s="81"/>
      <c r="F26" s="81"/>
      <c r="G26" s="81"/>
      <c r="H26" s="81"/>
      <c r="I26" s="81"/>
      <c r="J26" s="81"/>
      <c r="K26" s="81"/>
      <c r="L26" s="110"/>
      <c r="M26" s="97"/>
    </row>
    <row r="27" s="57" customFormat="true" ht="18.75" hidden="false" customHeight="true" outlineLevel="0" collapsed="false">
      <c r="B27" s="83" t="s">
        <v>87</v>
      </c>
      <c r="C27" s="62"/>
      <c r="D27" s="111"/>
      <c r="E27" s="62"/>
      <c r="F27" s="62"/>
      <c r="G27" s="62"/>
      <c r="H27" s="62"/>
      <c r="I27" s="62"/>
      <c r="J27" s="62"/>
      <c r="K27" s="62"/>
      <c r="L27" s="62"/>
      <c r="M27" s="112"/>
    </row>
    <row r="28" s="57" customFormat="true" ht="12.5" hidden="false" customHeight="false" outlineLevel="0" collapsed="false">
      <c r="B28" s="85" t="s">
        <v>88</v>
      </c>
      <c r="C28" s="62"/>
      <c r="D28" s="111"/>
      <c r="E28" s="62"/>
      <c r="F28" s="62"/>
      <c r="G28" s="62"/>
      <c r="H28" s="62"/>
      <c r="I28" s="62"/>
      <c r="J28" s="62"/>
      <c r="K28" s="62"/>
      <c r="L28" s="62"/>
      <c r="M28" s="112"/>
    </row>
    <row r="29" s="57" customFormat="true" ht="12.5" hidden="false" customHeight="false" outlineLevel="0" collapsed="false">
      <c r="B29" s="105" t="s">
        <v>121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7" customFormat="true" ht="12.5" hidden="false" customHeight="false" outlineLevel="0" collapsed="false">
      <c r="B30" s="105" t="s">
        <v>122</v>
      </c>
      <c r="C30" s="62"/>
      <c r="D30" s="111"/>
      <c r="E30" s="62"/>
      <c r="F30" s="62"/>
      <c r="G30" s="62"/>
      <c r="H30" s="62"/>
      <c r="I30" s="62"/>
      <c r="J30" s="62"/>
      <c r="K30" s="62"/>
      <c r="L30" s="62"/>
      <c r="M30" s="112"/>
    </row>
    <row r="31" s="115" customFormat="true" ht="12.5" hidden="false" customHeight="false" outlineLevel="0" collapsed="false">
      <c r="B31" s="116" t="s">
        <v>123</v>
      </c>
    </row>
    <row r="32" s="115" customFormat="true" ht="12.5" hidden="false" customHeight="false" outlineLevel="0" collapsed="false">
      <c r="B32" s="116" t="s">
        <v>124</v>
      </c>
    </row>
    <row r="33" s="115" customFormat="true" ht="12.5" hidden="false" customHeight="false" outlineLevel="0" collapsed="false">
      <c r="B33" s="116" t="s">
        <v>125</v>
      </c>
    </row>
    <row r="34" s="57" customFormat="true" ht="12.5" hidden="false" customHeight="false" outlineLevel="0" collapsed="false">
      <c r="B34" s="90" t="s">
        <v>94</v>
      </c>
    </row>
    <row r="35" s="57" customFormat="true" ht="12.5" hidden="false" customHeight="false" outlineLevel="0" collapsed="false">
      <c r="B35" s="91" t="s">
        <v>95</v>
      </c>
    </row>
    <row r="36" s="57" customFormat="true" ht="13" hidden="false" customHeight="false" outlineLevel="0" collapsed="false">
      <c r="B36" s="117"/>
      <c r="C36" s="106"/>
    </row>
    <row r="37" s="57" customFormat="true" ht="12.5" hidden="false" customHeight="false" outlineLevel="0" collapsed="false"/>
    <row r="38" s="57" customFormat="true" ht="12.5" hidden="false" customHeight="false" outlineLevel="0" collapsed="false">
      <c r="B38" s="9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P38" s="58"/>
      <c r="Q38" s="58"/>
      <c r="R38" s="58"/>
      <c r="S38" s="58"/>
    </row>
    <row r="39" s="57" customFormat="true" ht="12.5" hidden="false" customHeight="false" outlineLevel="0" collapsed="false">
      <c r="B39" s="9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5" hidden="false" customHeight="false" outlineLevel="0" collapsed="false">
      <c r="B40" s="9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7" customFormat="true" ht="12.5" hidden="false" customHeight="false" outlineLevel="0" collapsed="false">
      <c r="B42" s="9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7" customFormat="true" ht="12.5" hidden="false" customHeight="false" outlineLevel="0" collapsed="false">
      <c r="B43" s="9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7" customFormat="true" ht="12.5" hidden="false" customHeight="false" outlineLevel="0" collapsed="false">
      <c r="B44" s="92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.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true" outlineLevel="0" collapsed="false"/>
    <row r="49" customFormat="false" ht="12.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1" s="57" customFormat="true" ht="12.5" hidden="false" customHeight="false" outlineLevel="0" collapsed="false">
      <c r="B51" s="92"/>
    </row>
    <row r="58" customFormat="false" ht="12.5" hidden="false" customHeight="false" outlineLevel="0" collapsed="false">
      <c r="C58" s="118"/>
      <c r="E58" s="118"/>
      <c r="F58" s="118"/>
      <c r="G58" s="118"/>
      <c r="H58" s="118"/>
      <c r="J58" s="118"/>
      <c r="K58" s="118"/>
      <c r="M58" s="118"/>
    </row>
    <row r="59" customFormat="false" ht="12.5" hidden="false" customHeight="false" outlineLevel="0" collapsed="false">
      <c r="M59" s="118"/>
    </row>
    <row r="60" customFormat="false" ht="12.5" hidden="false" customHeight="false" outlineLevel="0" collapsed="false">
      <c r="M60" s="118"/>
    </row>
    <row r="61" customFormat="false" ht="12.5" hidden="false" customHeight="false" outlineLevel="0" collapsed="false">
      <c r="M61" s="118"/>
    </row>
    <row r="62" customFormat="false" ht="12.5" hidden="false" customHeight="false" outlineLevel="0" collapsed="false">
      <c r="M62" s="118"/>
    </row>
    <row r="63" customFormat="false" ht="12.5" hidden="false" customHeight="false" outlineLevel="0" collapsed="false">
      <c r="M63" s="118"/>
    </row>
    <row r="64" customFormat="false" ht="12.5" hidden="false" customHeight="false" outlineLevel="0" collapsed="false">
      <c r="M64" s="118"/>
    </row>
    <row r="65" customFormat="false" ht="12.5" hidden="false" customHeight="false" outlineLevel="0" collapsed="false">
      <c r="M65" s="118"/>
    </row>
    <row r="66" customFormat="false" ht="12.5" hidden="false" customHeight="false" outlineLevel="0" collapsed="false">
      <c r="M66" s="118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9.17"/>
    <col collapsed="false" customWidth="true" hidden="false" outlineLevel="0" max="3" min="3" style="92" width="16.81"/>
    <col collapsed="false" customWidth="false" hidden="false" outlineLevel="0" max="5" min="4" style="92" width="11.44"/>
    <col collapsed="false" customWidth="true" hidden="false" outlineLevel="0" max="6" min="6" style="92" width="19.44"/>
    <col collapsed="false" customWidth="true" hidden="false" outlineLevel="0" max="7" min="7" style="92" width="11.26"/>
    <col collapsed="false" customWidth="true" hidden="false" outlineLevel="0" max="9" min="8" style="92" width="10.99"/>
    <col collapsed="false" customWidth="true" hidden="false" outlineLevel="0" max="10" min="10" style="92" width="13.17"/>
    <col collapsed="false" customWidth="true" hidden="false" outlineLevel="0" max="11" min="11" style="92" width="10.99"/>
    <col collapsed="false" customWidth="true" hidden="false" outlineLevel="0" max="12" min="12" style="92" width="9.99"/>
    <col collapsed="false" customWidth="true" hidden="false" outlineLevel="0" max="13" min="13" style="92" width="11.72"/>
    <col collapsed="false" customWidth="false" hidden="false" outlineLevel="0" max="257" min="14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5" hidden="false" customHeight="true" outlineLevel="0" collapsed="false">
      <c r="A2" s="57"/>
      <c r="B2" s="59" t="s">
        <v>1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2" hidden="false" customHeight="false" outlineLevel="0" collapsed="false">
      <c r="A5" s="57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131</v>
      </c>
      <c r="H5" s="63" t="s">
        <v>132</v>
      </c>
      <c r="I5" s="63" t="s">
        <v>133</v>
      </c>
      <c r="J5" s="63" t="s">
        <v>134</v>
      </c>
      <c r="K5" s="63" t="s">
        <v>135</v>
      </c>
      <c r="L5" s="63" t="s">
        <v>115</v>
      </c>
      <c r="M5" s="63" t="s">
        <v>136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9" t="n">
        <v>6.931</v>
      </c>
      <c r="D7" s="108" t="n">
        <v>2.698</v>
      </c>
      <c r="E7" s="108" t="n">
        <v>17.656</v>
      </c>
      <c r="F7" s="120" t="n">
        <v>37.121</v>
      </c>
      <c r="G7" s="121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57"/>
      <c r="B8" s="72" t="n">
        <v>2005</v>
      </c>
      <c r="C8" s="119" t="n">
        <v>6.171</v>
      </c>
      <c r="D8" s="108" t="n">
        <v>3.217</v>
      </c>
      <c r="E8" s="108" t="n">
        <v>16.366</v>
      </c>
      <c r="F8" s="120" t="n">
        <v>36.786</v>
      </c>
      <c r="G8" s="121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57"/>
      <c r="B9" s="72" t="n">
        <v>2006</v>
      </c>
      <c r="C9" s="119" t="n">
        <v>7.754</v>
      </c>
      <c r="D9" s="108" t="n">
        <v>3.119</v>
      </c>
      <c r="E9" s="108" t="n">
        <v>18.054</v>
      </c>
      <c r="F9" s="120" t="n">
        <v>34.293</v>
      </c>
      <c r="G9" s="121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57"/>
      <c r="B10" s="72" t="n">
        <v>2007</v>
      </c>
      <c r="C10" s="119" t="n">
        <v>8.864</v>
      </c>
      <c r="D10" s="108" t="n">
        <v>3.561</v>
      </c>
      <c r="E10" s="108" t="n">
        <v>17.529</v>
      </c>
      <c r="F10" s="120" t="n">
        <v>32.417</v>
      </c>
      <c r="G10" s="121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57"/>
      <c r="B11" s="72" t="n">
        <v>2008</v>
      </c>
      <c r="C11" s="119" t="n">
        <v>9.627</v>
      </c>
      <c r="D11" s="108" t="n">
        <v>3.473</v>
      </c>
      <c r="E11" s="108" t="n">
        <v>18.941</v>
      </c>
      <c r="F11" s="120" t="n">
        <v>32.01</v>
      </c>
      <c r="G11" s="121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57"/>
      <c r="B12" s="72" t="n">
        <v>2009</v>
      </c>
      <c r="C12" s="119" t="n">
        <v>8.875</v>
      </c>
      <c r="D12" s="108" t="n">
        <v>4.312</v>
      </c>
      <c r="E12" s="108" t="n">
        <v>17.647</v>
      </c>
      <c r="F12" s="120" t="n">
        <v>29.704</v>
      </c>
      <c r="G12" s="121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57"/>
      <c r="B13" s="72" t="n">
        <v>2010</v>
      </c>
      <c r="C13" s="119" t="n">
        <v>7.364</v>
      </c>
      <c r="D13" s="108" t="n">
        <v>3.608</v>
      </c>
      <c r="E13" s="108" t="n">
        <v>18.004</v>
      </c>
      <c r="F13" s="120" t="n">
        <v>30.789</v>
      </c>
      <c r="G13" s="121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57"/>
      <c r="B14" s="72" t="n">
        <v>2011</v>
      </c>
      <c r="C14" s="119" t="n">
        <v>9.036</v>
      </c>
      <c r="D14" s="108" t="n">
        <v>3.919</v>
      </c>
      <c r="E14" s="108" t="n">
        <v>17.221</v>
      </c>
      <c r="F14" s="120" t="n">
        <v>29.622</v>
      </c>
      <c r="G14" s="121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57"/>
      <c r="B15" s="72" t="n">
        <v>2012</v>
      </c>
      <c r="C15" s="119" t="n">
        <v>9.827</v>
      </c>
      <c r="D15" s="108" t="n">
        <v>4.818</v>
      </c>
      <c r="E15" s="108" t="n">
        <v>18.928</v>
      </c>
      <c r="F15" s="120" t="n">
        <v>29.345</v>
      </c>
      <c r="G15" s="121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57"/>
      <c r="B16" s="72" t="n">
        <v>2013</v>
      </c>
      <c r="C16" s="119" t="n">
        <v>9.528</v>
      </c>
      <c r="D16" s="108" t="n">
        <v>5.514</v>
      </c>
      <c r="E16" s="108" t="n">
        <v>18.161</v>
      </c>
      <c r="F16" s="120" t="n">
        <v>29.649</v>
      </c>
      <c r="G16" s="121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57"/>
      <c r="B17" s="72" t="n">
        <v>2014</v>
      </c>
      <c r="C17" s="119" t="n">
        <v>8.734</v>
      </c>
      <c r="D17" s="108" t="n">
        <v>4.136</v>
      </c>
      <c r="E17" s="108" t="n">
        <v>17.75</v>
      </c>
      <c r="F17" s="120" t="n">
        <v>29.185</v>
      </c>
      <c r="G17" s="121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57"/>
      <c r="B18" s="72" t="n">
        <v>2015</v>
      </c>
      <c r="C18" s="119" t="n">
        <v>8.407</v>
      </c>
      <c r="D18" s="108" t="n">
        <v>4.419</v>
      </c>
      <c r="E18" s="108" t="n">
        <v>17.323</v>
      </c>
      <c r="F18" s="120" t="n">
        <v>30.663</v>
      </c>
      <c r="G18" s="121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57"/>
      <c r="B19" s="72" t="n">
        <v>2016</v>
      </c>
      <c r="C19" s="119" t="n">
        <v>7.998</v>
      </c>
      <c r="D19" s="108" t="n">
        <v>4.455</v>
      </c>
      <c r="E19" s="108" t="n">
        <v>16.98</v>
      </c>
      <c r="F19" s="120" t="n">
        <v>30.846</v>
      </c>
      <c r="G19" s="121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57"/>
      <c r="B20" s="72" t="n">
        <v>2017</v>
      </c>
      <c r="C20" s="119" t="n">
        <v>8.879</v>
      </c>
      <c r="D20" s="108" t="n">
        <v>4.999</v>
      </c>
      <c r="E20" s="108" t="n">
        <v>18.121</v>
      </c>
      <c r="F20" s="120" t="n">
        <v>27.968</v>
      </c>
      <c r="G20" s="121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customFormat="false" ht="12.75" hidden="false" customHeight="true" outlineLevel="0" collapsed="false">
      <c r="A21" s="57"/>
      <c r="B21" s="72" t="n">
        <v>2018</v>
      </c>
      <c r="C21" s="119" t="n">
        <v>8.47166538238525</v>
      </c>
      <c r="D21" s="108" t="n">
        <v>4.44252681732178</v>
      </c>
      <c r="E21" s="108" t="n">
        <v>17.2180347442627</v>
      </c>
      <c r="F21" s="120" t="n">
        <v>28.8665390014648</v>
      </c>
      <c r="G21" s="121" t="n">
        <v>10.2652654647827</v>
      </c>
      <c r="H21" s="108" t="n">
        <v>5.04671192169189</v>
      </c>
      <c r="I21" s="108" t="n">
        <v>7.93471050262451</v>
      </c>
      <c r="J21" s="108" t="n">
        <v>15.8701667785645</v>
      </c>
      <c r="K21" s="108" t="n">
        <v>1.88437855243683</v>
      </c>
      <c r="L21" s="108" t="n">
        <v>100</v>
      </c>
      <c r="M21" s="108" t="n">
        <v>945.941803135872</v>
      </c>
    </row>
    <row r="22" customFormat="false" ht="12.75" hidden="false" customHeight="true" outlineLevel="0" collapsed="false">
      <c r="A22" s="57"/>
      <c r="B22" s="72" t="n">
        <v>2019</v>
      </c>
      <c r="C22" s="122" t="n">
        <v>8.831</v>
      </c>
      <c r="D22" s="109" t="n">
        <v>5.063</v>
      </c>
      <c r="E22" s="109" t="n">
        <v>17.7844</v>
      </c>
      <c r="F22" s="123" t="n">
        <v>25.873</v>
      </c>
      <c r="G22" s="124" t="n">
        <v>10.0916</v>
      </c>
      <c r="H22" s="109" t="n">
        <v>5.2055</v>
      </c>
      <c r="I22" s="109" t="n">
        <v>8.03</v>
      </c>
      <c r="J22" s="109" t="n">
        <v>15.771</v>
      </c>
      <c r="K22" s="109" t="n">
        <v>3.3506</v>
      </c>
      <c r="L22" s="109" t="n">
        <v>100</v>
      </c>
      <c r="M22" s="109" t="n">
        <v>990.3682951</v>
      </c>
    </row>
    <row r="23" customFormat="false" ht="12.75" hidden="false" customHeight="true" outlineLevel="0" collapsed="false">
      <c r="A23" s="57"/>
      <c r="B23" s="72" t="n">
        <v>2020</v>
      </c>
      <c r="C23" s="122" t="n">
        <v>7.12950134277344</v>
      </c>
      <c r="D23" s="109" t="n">
        <v>3.66511821746826</v>
      </c>
      <c r="E23" s="109" t="n">
        <v>15.5644626617432</v>
      </c>
      <c r="F23" s="123" t="n">
        <v>33.7545623779297</v>
      </c>
      <c r="G23" s="124" t="n">
        <v>10.4225387573242</v>
      </c>
      <c r="H23" s="109" t="n">
        <v>6.5524468421936</v>
      </c>
      <c r="I23" s="109" t="n">
        <v>6.57605218887329</v>
      </c>
      <c r="J23" s="109" t="n">
        <v>14.3167333602905</v>
      </c>
      <c r="K23" s="109" t="n">
        <v>2.01858568191528</v>
      </c>
      <c r="L23" s="109" t="n">
        <v>100</v>
      </c>
      <c r="M23" s="109" t="n">
        <v>889.442932128906</v>
      </c>
    </row>
    <row r="24" customFormat="false" ht="12.75" hidden="false" customHeight="true" outlineLevel="0" collapsed="false">
      <c r="A24" s="57"/>
      <c r="B24" s="72" t="n">
        <v>2021</v>
      </c>
      <c r="C24" s="122" t="n">
        <v>6.76093673706055</v>
      </c>
      <c r="D24" s="109" t="n">
        <v>3.90739297866821</v>
      </c>
      <c r="E24" s="109" t="n">
        <v>16.2673835754395</v>
      </c>
      <c r="F24" s="123" t="n">
        <v>33.3377838134766</v>
      </c>
      <c r="G24" s="124" t="n">
        <v>10.9431638717651</v>
      </c>
      <c r="H24" s="109" t="n">
        <v>6.13665866851807</v>
      </c>
      <c r="I24" s="109" t="n">
        <v>6.57959651947022</v>
      </c>
      <c r="J24" s="109" t="n">
        <v>14.3459625244141</v>
      </c>
      <c r="K24" s="109" t="n">
        <v>1.72111999988556</v>
      </c>
      <c r="L24" s="109" t="n">
        <v>100</v>
      </c>
      <c r="M24" s="109" t="n">
        <v>1012.54876708984</v>
      </c>
    </row>
    <row r="25" s="57" customFormat="true" ht="4.5" hidden="false" customHeight="true" outlineLevel="0" collapsed="false">
      <c r="B25" s="79"/>
      <c r="C25" s="125"/>
      <c r="D25" s="82" t="s">
        <v>137</v>
      </c>
      <c r="E25" s="82" t="s">
        <v>137</v>
      </c>
      <c r="F25" s="125" t="s">
        <v>137</v>
      </c>
      <c r="G25" s="126" t="s">
        <v>137</v>
      </c>
      <c r="H25" s="82" t="s">
        <v>137</v>
      </c>
      <c r="I25" s="82" t="s">
        <v>137</v>
      </c>
      <c r="J25" s="82" t="s">
        <v>137</v>
      </c>
      <c r="K25" s="82" t="s">
        <v>137</v>
      </c>
      <c r="L25" s="82" t="s">
        <v>137</v>
      </c>
      <c r="M25" s="82" t="s">
        <v>137</v>
      </c>
    </row>
    <row r="26" s="57" customFormat="true" ht="12.5" hidden="false" customHeight="false" outlineLevel="0" collapsed="false">
      <c r="B26" s="83" t="s">
        <v>87</v>
      </c>
      <c r="C26" s="62"/>
    </row>
    <row r="27" s="57" customFormat="true" ht="12.5" hidden="false" customHeight="false" outlineLevel="0" collapsed="false">
      <c r="B27" s="127" t="s">
        <v>138</v>
      </c>
    </row>
    <row r="28" s="57" customFormat="true" ht="12.5" hidden="false" customHeight="false" outlineLevel="0" collapsed="false">
      <c r="B28" s="128" t="s">
        <v>139</v>
      </c>
    </row>
    <row r="29" s="57" customFormat="true" ht="12.5" hidden="false" customHeight="false" outlineLevel="0" collapsed="false">
      <c r="B29" s="105" t="s">
        <v>140</v>
      </c>
    </row>
    <row r="30" s="57" customFormat="true" ht="12.5" hidden="false" customHeight="false" outlineLevel="0" collapsed="false">
      <c r="B30" s="105" t="s">
        <v>141</v>
      </c>
    </row>
    <row r="31" s="57" customFormat="true" ht="12.5" hidden="false" customHeight="false" outlineLevel="0" collapsed="false">
      <c r="B31" s="105" t="s">
        <v>142</v>
      </c>
    </row>
    <row r="32" s="57" customFormat="true" ht="12.5" hidden="false" customHeight="false" outlineLevel="0" collapsed="false">
      <c r="B32" s="105" t="s">
        <v>143</v>
      </c>
    </row>
    <row r="33" s="57" customFormat="true" ht="12.5" hidden="false" customHeight="false" outlineLevel="0" collapsed="false">
      <c r="B33" s="105" t="s">
        <v>144</v>
      </c>
    </row>
    <row r="34" s="57" customFormat="true" ht="12.5" hidden="false" customHeight="false" outlineLevel="0" collapsed="false">
      <c r="B34" s="105" t="s">
        <v>145</v>
      </c>
    </row>
    <row r="35" s="57" customFormat="true" ht="12.5" hidden="false" customHeight="false" outlineLevel="0" collapsed="false">
      <c r="B35" s="90" t="s">
        <v>94</v>
      </c>
      <c r="F35" s="113"/>
    </row>
    <row r="36" s="57" customFormat="true" ht="12.5" hidden="false" customHeight="false" outlineLevel="0" collapsed="false">
      <c r="B36" s="91" t="s">
        <v>95</v>
      </c>
    </row>
    <row r="37" s="57" customFormat="true" ht="12.5" hidden="false" customHeight="false" outlineLevel="0" collapsed="false">
      <c r="C37" s="106"/>
    </row>
    <row r="38" s="57" customFormat="true" ht="10.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s="57" customFormat="true" ht="12.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55"/>
      <c r="M39" s="92"/>
      <c r="N39" s="92"/>
      <c r="O39" s="92"/>
    </row>
    <row r="41" s="57" customFormat="true" ht="12.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58"/>
    </row>
    <row r="42" customFormat="false" ht="12.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57" width="9.81"/>
    <col collapsed="false" customWidth="true" hidden="false" outlineLevel="0" max="3" min="3" style="57" width="12.72"/>
    <col collapsed="false" customWidth="true" hidden="false" outlineLevel="0" max="4" min="4" style="57" width="13.99"/>
    <col collapsed="false" customWidth="true" hidden="false" outlineLevel="0" max="5" min="5" style="57" width="14.26"/>
    <col collapsed="false" customWidth="true" hidden="false" outlineLevel="0" max="8" min="6" style="57" width="14.72"/>
    <col collapsed="false" customWidth="true" hidden="false" outlineLevel="0" max="9" min="9" style="57" width="12.17"/>
    <col collapsed="false" customWidth="true" hidden="false" outlineLevel="0" max="10" min="10" style="57" width="15.72"/>
    <col collapsed="false" customWidth="true" hidden="false" outlineLevel="0" max="11" min="11" style="57" width="3.81"/>
    <col collapsed="false" customWidth="false" hidden="false" outlineLevel="0" max="257" min="12" style="57" width="11.44"/>
  </cols>
  <sheetData>
    <row r="2" customFormat="false" ht="15.5" hidden="false" customHeight="true" outlineLevel="0" collapsed="false">
      <c r="B2" s="59" t="s">
        <v>146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149</v>
      </c>
      <c r="G5" s="63" t="s">
        <v>150</v>
      </c>
      <c r="H5" s="63" t="s">
        <v>151</v>
      </c>
      <c r="I5" s="63" t="s">
        <v>115</v>
      </c>
      <c r="J5" s="63" t="s">
        <v>136</v>
      </c>
    </row>
    <row r="6" customFormat="false" ht="5.15" hidden="false" customHeight="true" outlineLevel="0" collapsed="false">
      <c r="B6" s="68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2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5" hidden="false" customHeight="false" outlineLevel="0" collapsed="false">
      <c r="B8" s="72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5" hidden="false" customHeight="false" outlineLevel="0" collapsed="false">
      <c r="B9" s="72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5" hidden="false" customHeight="false" outlineLevel="0" collapsed="false">
      <c r="B10" s="72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5" hidden="false" customHeight="false" outlineLevel="0" collapsed="false">
      <c r="B11" s="72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5" hidden="false" customHeight="false" outlineLevel="0" collapsed="false">
      <c r="B12" s="72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5" hidden="false" customHeight="false" outlineLevel="0" collapsed="false">
      <c r="B13" s="72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5" hidden="false" customHeight="false" outlineLevel="0" collapsed="false">
      <c r="B14" s="72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5" hidden="false" customHeight="false" outlineLevel="0" collapsed="false">
      <c r="B15" s="72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5" hidden="false" customHeight="false" outlineLevel="0" collapsed="false">
      <c r="B16" s="72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5" hidden="false" customHeight="false" outlineLevel="0" collapsed="false">
      <c r="B17" s="72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5" hidden="false" customHeight="false" outlineLevel="0" collapsed="false">
      <c r="B18" s="72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5" hidden="false" customHeight="false" outlineLevel="0" collapsed="false">
      <c r="B19" s="72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5" hidden="false" customHeight="false" outlineLevel="0" collapsed="false">
      <c r="B20" s="72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5" hidden="false" customHeight="false" outlineLevel="0" collapsed="false">
      <c r="B21" s="72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customFormat="false" ht="12.5" hidden="false" customHeight="false" outlineLevel="0" collapsed="false">
      <c r="B22" s="72" t="n">
        <v>2019</v>
      </c>
      <c r="C22" s="122" t="n">
        <v>37.7339</v>
      </c>
      <c r="D22" s="122" t="n">
        <v>40.7286</v>
      </c>
      <c r="E22" s="122" t="n">
        <v>3.6995</v>
      </c>
      <c r="F22" s="122" t="n">
        <v>7.1855</v>
      </c>
      <c r="G22" s="122" t="n">
        <v>7.3019</v>
      </c>
      <c r="H22" s="122" t="n">
        <v>3.3506</v>
      </c>
      <c r="I22" s="122" t="n">
        <v>100</v>
      </c>
      <c r="J22" s="122" t="n">
        <v>990.3682951</v>
      </c>
      <c r="M22" s="113"/>
      <c r="N22" s="113"/>
      <c r="O22" s="113"/>
      <c r="P22" s="113"/>
      <c r="Q22" s="113"/>
    </row>
    <row r="23" customFormat="false" ht="12.5" hidden="false" customHeight="false" outlineLevel="0" collapsed="false">
      <c r="B23" s="72" t="n">
        <v>2020</v>
      </c>
      <c r="C23" s="122" t="n">
        <v>38.7645301818848</v>
      </c>
      <c r="D23" s="122" t="n">
        <v>41.9665603637695</v>
      </c>
      <c r="E23" s="122" t="n">
        <v>2.02656698226929</v>
      </c>
      <c r="F23" s="122" t="n">
        <v>6.44191217422485</v>
      </c>
      <c r="G23" s="122" t="n">
        <v>8.78184509277344</v>
      </c>
      <c r="H23" s="122" t="n">
        <v>2.01858568191528</v>
      </c>
      <c r="I23" s="122" t="n">
        <v>100</v>
      </c>
      <c r="J23" s="122" t="n">
        <v>889.442932128906</v>
      </c>
      <c r="M23" s="113"/>
      <c r="N23" s="113"/>
      <c r="O23" s="113"/>
      <c r="P23" s="113"/>
      <c r="Q23" s="113"/>
    </row>
    <row r="24" customFormat="false" ht="12.5" hidden="false" customHeight="false" outlineLevel="0" collapsed="false">
      <c r="B24" s="72" t="n">
        <v>2021</v>
      </c>
      <c r="C24" s="122" t="n">
        <v>38.9061546325684</v>
      </c>
      <c r="D24" s="122" t="n">
        <v>42.7879943847656</v>
      </c>
      <c r="E24" s="122" t="n">
        <v>3.30597710609436</v>
      </c>
      <c r="F24" s="122" t="n">
        <v>4.79668855667114</v>
      </c>
      <c r="G24" s="122" t="n">
        <v>8.48206615447998</v>
      </c>
      <c r="H24" s="122" t="n">
        <v>1.72111999988556</v>
      </c>
      <c r="I24" s="122" t="n">
        <v>100</v>
      </c>
      <c r="J24" s="122" t="n">
        <v>1012.54876708984</v>
      </c>
      <c r="M24" s="113"/>
      <c r="N24" s="113"/>
      <c r="O24" s="113"/>
      <c r="P24" s="113"/>
      <c r="Q24" s="113"/>
    </row>
    <row r="25" s="62" customFormat="true" ht="5.15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1"/>
      <c r="M25" s="57"/>
      <c r="N25" s="57"/>
    </row>
    <row r="26" customFormat="false" ht="17.2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customFormat="false" ht="12.5" hidden="false" customHeight="false" outlineLevel="0" collapsed="false">
      <c r="B27" s="128" t="s">
        <v>139</v>
      </c>
      <c r="M27" s="62"/>
      <c r="N27" s="62"/>
    </row>
    <row r="28" customFormat="false" ht="12.5" hidden="false" customHeight="false" outlineLevel="0" collapsed="false">
      <c r="B28" s="105" t="s">
        <v>152</v>
      </c>
    </row>
    <row r="29" customFormat="false" ht="12.5" hidden="false" customHeight="false" outlineLevel="0" collapsed="false">
      <c r="B29" s="105" t="s">
        <v>153</v>
      </c>
    </row>
    <row r="30" customFormat="false" ht="12.5" hidden="false" customHeight="false" outlineLevel="0" collapsed="false">
      <c r="B30" s="105" t="s">
        <v>154</v>
      </c>
    </row>
    <row r="31" customFormat="false" ht="12.5" hidden="false" customHeight="false" outlineLevel="0" collapsed="false">
      <c r="B31" s="105" t="s">
        <v>155</v>
      </c>
    </row>
    <row r="32" customFormat="false" ht="12.5" hidden="false" customHeight="false" outlineLevel="0" collapsed="false">
      <c r="B32" s="90" t="s">
        <v>94</v>
      </c>
    </row>
    <row r="33" customFormat="false" ht="12.5" hidden="false" customHeight="false" outlineLevel="0" collapsed="false">
      <c r="B33" s="91" t="s">
        <v>95</v>
      </c>
    </row>
    <row r="34" customFormat="false" ht="13" hidden="false" customHeight="false" outlineLevel="0" collapsed="false">
      <c r="B34" s="132"/>
    </row>
    <row r="35" customFormat="false" ht="12.5" hidden="false" customHeight="false" outlineLevel="0" collapsed="false">
      <c r="B35" s="92"/>
      <c r="C35" s="58"/>
      <c r="D35" s="58"/>
      <c r="E35" s="58"/>
      <c r="F35" s="58"/>
      <c r="G35" s="58"/>
      <c r="H35" s="58"/>
      <c r="I35" s="106"/>
      <c r="J35" s="106" t="s">
        <v>156</v>
      </c>
    </row>
    <row r="36" customFormat="false" ht="12.5" hidden="false" customHeight="false" outlineLevel="0" collapsed="false">
      <c r="B36" s="58"/>
      <c r="C36" s="58"/>
      <c r="D36" s="58"/>
      <c r="E36" s="58"/>
      <c r="F36" s="58"/>
      <c r="G36" s="58"/>
      <c r="H36" s="58"/>
      <c r="I36" s="106"/>
      <c r="J36" s="106" t="s">
        <v>156</v>
      </c>
    </row>
    <row r="37" customFormat="false" ht="12.5" hidden="false" customHeight="false" outlineLevel="0" collapsed="false">
      <c r="B37" s="58"/>
      <c r="C37" s="58"/>
      <c r="D37" s="58"/>
      <c r="E37" s="58"/>
      <c r="F37" s="58"/>
      <c r="G37" s="58"/>
      <c r="H37" s="58"/>
      <c r="J37" s="57" t="s">
        <v>156</v>
      </c>
    </row>
    <row r="38" customFormat="false" ht="12.5" hidden="false" customHeight="false" outlineLevel="0" collapsed="false">
      <c r="B38" s="58"/>
      <c r="C38" s="58"/>
      <c r="D38" s="58"/>
      <c r="E38" s="58"/>
      <c r="F38" s="58"/>
      <c r="G38" s="58"/>
      <c r="H38" s="58"/>
      <c r="J38" s="57" t="s">
        <v>156</v>
      </c>
    </row>
    <row r="39" customFormat="false" ht="13.5" hidden="false" customHeight="true" outlineLevel="0" collapsed="false">
      <c r="B39" s="58"/>
      <c r="C39" s="58"/>
      <c r="D39" s="58"/>
      <c r="E39" s="58"/>
      <c r="F39" s="58"/>
      <c r="G39" s="58"/>
      <c r="H39" s="58"/>
      <c r="J39" s="57" t="s">
        <v>156</v>
      </c>
    </row>
    <row r="40" customFormat="false" ht="12.5" hidden="false" customHeight="false" outlineLevel="0" collapsed="false">
      <c r="B40" s="58"/>
      <c r="C40" s="58"/>
      <c r="D40" s="58"/>
      <c r="E40" s="58"/>
      <c r="F40" s="58"/>
      <c r="G40" s="58"/>
      <c r="H40" s="58"/>
      <c r="J40" s="57" t="s">
        <v>156</v>
      </c>
    </row>
    <row r="41" customFormat="false" ht="12.5" hidden="false" customHeight="false" outlineLevel="0" collapsed="false">
      <c r="B41" s="58"/>
      <c r="C41" s="58"/>
      <c r="D41" s="58"/>
      <c r="E41" s="58"/>
      <c r="F41" s="58"/>
      <c r="G41" s="58"/>
      <c r="H41" s="58"/>
      <c r="J41" s="57" t="s">
        <v>156</v>
      </c>
    </row>
    <row r="42" customFormat="false" ht="12.5" hidden="false" customHeight="false" outlineLevel="0" collapsed="false">
      <c r="B42" s="58"/>
      <c r="C42" s="58"/>
      <c r="D42" s="58"/>
      <c r="E42" s="58"/>
      <c r="F42" s="58"/>
      <c r="G42" s="58"/>
      <c r="H42" s="58"/>
      <c r="J42" s="57" t="s">
        <v>156</v>
      </c>
    </row>
    <row r="43" customFormat="false" ht="12.5" hidden="false" customHeight="false" outlineLevel="0" collapsed="false">
      <c r="B43" s="58"/>
      <c r="C43" s="58"/>
      <c r="D43" s="58"/>
      <c r="E43" s="58"/>
      <c r="F43" s="58"/>
      <c r="G43" s="58"/>
      <c r="H43" s="58"/>
      <c r="I43" s="106"/>
      <c r="J43" s="106" t="s">
        <v>156</v>
      </c>
    </row>
    <row r="44" customFormat="false" ht="12.5" hidden="false" customHeight="false" outlineLevel="0" collapsed="false">
      <c r="B44" s="58"/>
      <c r="C44" s="58"/>
      <c r="D44" s="58"/>
      <c r="E44" s="58"/>
      <c r="F44" s="58"/>
      <c r="G44" s="58"/>
      <c r="H44" s="58"/>
      <c r="I44" s="106"/>
      <c r="J44" s="106" t="s">
        <v>156</v>
      </c>
    </row>
    <row r="45" customFormat="false" ht="12.5" hidden="false" customHeight="false" outlineLevel="0" collapsed="false">
      <c r="B45" s="58"/>
      <c r="C45" s="58"/>
      <c r="D45" s="58"/>
      <c r="E45" s="58"/>
      <c r="F45" s="58"/>
      <c r="G45" s="58"/>
      <c r="H45" s="58"/>
      <c r="I45" s="106"/>
      <c r="J45" s="106" t="s">
        <v>156</v>
      </c>
    </row>
    <row r="46" customFormat="false" ht="12.5" hidden="false" customHeight="false" outlineLevel="0" collapsed="false">
      <c r="B46" s="58"/>
      <c r="C46" s="58"/>
      <c r="D46" s="58"/>
      <c r="E46" s="58"/>
      <c r="F46" s="58"/>
      <c r="G46" s="58"/>
      <c r="H46" s="58"/>
      <c r="J46" s="57" t="s">
        <v>156</v>
      </c>
    </row>
    <row r="47" customFormat="false" ht="12.5" hidden="false" customHeight="false" outlineLevel="0" collapsed="false">
      <c r="B47" s="58"/>
      <c r="C47" s="58"/>
      <c r="D47" s="58"/>
      <c r="E47" s="58"/>
      <c r="F47" s="58"/>
      <c r="G47" s="58"/>
      <c r="H47" s="58"/>
      <c r="J47" s="57" t="s">
        <v>156</v>
      </c>
    </row>
    <row r="48" customFormat="false" ht="12.5" hidden="false" customHeight="false" outlineLevel="0" collapsed="false">
      <c r="C48" s="58"/>
      <c r="D48" s="58"/>
      <c r="E48" s="58"/>
      <c r="F48" s="58"/>
      <c r="G48" s="58"/>
      <c r="H48" s="58"/>
      <c r="J48" s="57" t="s">
        <v>156</v>
      </c>
    </row>
    <row r="49" customFormat="false" ht="12.5" hidden="false" customHeight="false" outlineLevel="0" collapsed="false">
      <c r="C49" s="58"/>
      <c r="D49" s="58"/>
      <c r="E49" s="58"/>
      <c r="F49" s="58"/>
      <c r="G49" s="58"/>
      <c r="H49" s="58"/>
      <c r="J49" s="57" t="s">
        <v>156</v>
      </c>
    </row>
    <row r="50" customFormat="false" ht="12.5" hidden="false" customHeight="false" outlineLevel="0" collapsed="false">
      <c r="C50" s="58"/>
      <c r="D50" s="58"/>
      <c r="E50" s="58"/>
      <c r="F50" s="58"/>
      <c r="G50" s="58"/>
      <c r="H50" s="58"/>
      <c r="J50" s="57" t="s">
        <v>156</v>
      </c>
    </row>
    <row r="51" customFormat="false" ht="12.5" hidden="false" customHeight="false" outlineLevel="0" collapsed="false">
      <c r="C51" s="58"/>
      <c r="D51" s="58"/>
      <c r="E51" s="58"/>
      <c r="F51" s="58"/>
      <c r="G51" s="58"/>
      <c r="H51" s="58"/>
      <c r="J51" s="57" t="s">
        <v>156</v>
      </c>
    </row>
    <row r="52" customFormat="false" ht="12.5" hidden="false" customHeight="false" outlineLevel="0" collapsed="false">
      <c r="C52" s="58"/>
      <c r="D52" s="58"/>
      <c r="E52" s="58"/>
      <c r="F52" s="58"/>
      <c r="G52" s="58"/>
      <c r="H52" s="58"/>
      <c r="J52" s="57" t="s">
        <v>156</v>
      </c>
    </row>
    <row r="53" customFormat="false" ht="12.5" hidden="false" customHeight="false" outlineLevel="0" collapsed="false">
      <c r="C53" s="58"/>
      <c r="D53" s="58"/>
      <c r="E53" s="58"/>
      <c r="F53" s="58"/>
      <c r="G53" s="58"/>
      <c r="H53" s="58"/>
      <c r="J53" s="57" t="s">
        <v>156</v>
      </c>
    </row>
    <row r="54" customFormat="false" ht="12.5" hidden="false" customHeight="false" outlineLevel="0" collapsed="false">
      <c r="C54" s="58"/>
      <c r="D54" s="58"/>
      <c r="E54" s="58"/>
      <c r="F54" s="58"/>
      <c r="G54" s="58"/>
      <c r="H54" s="58"/>
      <c r="J54" s="57" t="s">
        <v>156</v>
      </c>
    </row>
    <row r="55" customFormat="false" ht="12.5" hidden="false" customHeight="false" outlineLevel="0" collapsed="false">
      <c r="C55" s="58"/>
      <c r="D55" s="58"/>
      <c r="E55" s="58"/>
      <c r="F55" s="58"/>
      <c r="G55" s="58"/>
      <c r="H55" s="58"/>
      <c r="J55" s="57" t="s">
        <v>156</v>
      </c>
    </row>
    <row r="56" customFormat="false" ht="12.5" hidden="false" customHeight="false" outlineLevel="0" collapsed="false">
      <c r="C56" s="58"/>
      <c r="D56" s="58"/>
      <c r="E56" s="58"/>
      <c r="F56" s="58"/>
      <c r="G56" s="58"/>
      <c r="H56" s="58"/>
      <c r="J56" s="57" t="s">
        <v>156</v>
      </c>
    </row>
    <row r="57" customFormat="false" ht="12.5" hidden="false" customHeight="false" outlineLevel="0" collapsed="false">
      <c r="C57" s="58"/>
      <c r="D57" s="58"/>
      <c r="E57" s="58"/>
      <c r="F57" s="58"/>
      <c r="G57" s="58"/>
      <c r="H57" s="58"/>
      <c r="J57" s="57" t="s">
        <v>156</v>
      </c>
    </row>
    <row r="58" customFormat="false" ht="12.5" hidden="false" customHeight="false" outlineLevel="0" collapsed="false">
      <c r="C58" s="58"/>
      <c r="D58" s="58"/>
      <c r="E58" s="58"/>
      <c r="F58" s="58"/>
      <c r="G58" s="58"/>
      <c r="H58" s="58"/>
      <c r="J58" s="57" t="s">
        <v>156</v>
      </c>
    </row>
    <row r="59" customFormat="false" ht="12.5" hidden="false" customHeight="false" outlineLevel="0" collapsed="false">
      <c r="C59" s="58"/>
      <c r="D59" s="58"/>
      <c r="E59" s="58"/>
      <c r="F59" s="58"/>
      <c r="G59" s="58"/>
      <c r="H59" s="58"/>
      <c r="J59" s="57" t="s">
        <v>156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57" width="10.72"/>
    <col collapsed="false" customWidth="true" hidden="false" outlineLevel="0" max="3" min="3" style="57" width="13.81"/>
    <col collapsed="false" customWidth="true" hidden="false" outlineLevel="0" max="5" min="4" style="57" width="14.72"/>
    <col collapsed="false" customWidth="true" hidden="false" outlineLevel="0" max="6" min="6" style="57" width="12.81"/>
    <col collapsed="false" customWidth="true" hidden="false" outlineLevel="0" max="7" min="7" style="57" width="14.17"/>
    <col collapsed="false" customWidth="true" hidden="false" outlineLevel="0" max="8" min="8" style="57" width="13.81"/>
    <col collapsed="false" customWidth="true" hidden="false" outlineLevel="0" max="9" min="9" style="57" width="13.17"/>
    <col collapsed="false" customWidth="true" hidden="false" outlineLevel="0" max="10" min="10" style="57" width="10.44"/>
    <col collapsed="false" customWidth="true" hidden="false" outlineLevel="0" max="11" min="11" style="57" width="14.99"/>
    <col collapsed="false" customWidth="false" hidden="false" outlineLevel="0" max="257" min="12" style="57" width="11.44"/>
  </cols>
  <sheetData>
    <row r="2" customFormat="false" ht="15.5" hidden="false" customHeight="true" outlineLevel="0" collapsed="false">
      <c r="B2" s="59" t="s">
        <v>157</v>
      </c>
      <c r="C2" s="59"/>
      <c r="D2" s="59"/>
      <c r="E2" s="59"/>
      <c r="F2" s="59"/>
      <c r="G2" s="59"/>
      <c r="H2" s="59"/>
      <c r="I2" s="59"/>
      <c r="J2" s="59"/>
      <c r="K2" s="59"/>
      <c r="M2" s="60"/>
    </row>
    <row r="3" customFormat="false" ht="15.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161</v>
      </c>
      <c r="G5" s="63" t="s">
        <v>162</v>
      </c>
      <c r="H5" s="63" t="s">
        <v>163</v>
      </c>
      <c r="I5" s="63" t="s">
        <v>164</v>
      </c>
      <c r="J5" s="63" t="s">
        <v>115</v>
      </c>
      <c r="K5" s="63" t="s">
        <v>165</v>
      </c>
    </row>
    <row r="6" customFormat="false" ht="5.1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4</v>
      </c>
      <c r="C7" s="119" t="n">
        <v>38.069</v>
      </c>
      <c r="D7" s="119" t="n">
        <v>7.463</v>
      </c>
      <c r="E7" s="119" t="n">
        <v>2.134</v>
      </c>
      <c r="F7" s="119" t="n">
        <v>20.344</v>
      </c>
      <c r="G7" s="119" t="n">
        <v>17.211</v>
      </c>
      <c r="H7" s="119" t="n">
        <v>11.197</v>
      </c>
      <c r="I7" s="119" t="n">
        <v>3.582</v>
      </c>
      <c r="J7" s="108" t="n">
        <v>100</v>
      </c>
      <c r="K7" s="108" t="n">
        <v>737.4566</v>
      </c>
    </row>
    <row r="8" customFormat="false" ht="12.75" hidden="false" customHeight="true" outlineLevel="0" collapsed="false">
      <c r="B8" s="72" t="n">
        <v>2005</v>
      </c>
      <c r="C8" s="119" t="n">
        <v>37.362</v>
      </c>
      <c r="D8" s="119" t="n">
        <v>6.892</v>
      </c>
      <c r="E8" s="119" t="n">
        <v>2.486</v>
      </c>
      <c r="F8" s="119" t="n">
        <v>18.714</v>
      </c>
      <c r="G8" s="119" t="n">
        <v>17.726</v>
      </c>
      <c r="H8" s="119" t="n">
        <v>12.664</v>
      </c>
      <c r="I8" s="119" t="n">
        <v>4.157</v>
      </c>
      <c r="J8" s="108" t="n">
        <v>100</v>
      </c>
      <c r="K8" s="108" t="n">
        <v>753.70665</v>
      </c>
    </row>
    <row r="9" customFormat="false" ht="12.75" hidden="false" customHeight="true" outlineLevel="0" collapsed="false">
      <c r="B9" s="72" t="n">
        <v>2006</v>
      </c>
      <c r="C9" s="119" t="n">
        <v>34.907</v>
      </c>
      <c r="D9" s="119" t="n">
        <v>10.161</v>
      </c>
      <c r="E9" s="119" t="n">
        <v>2.835</v>
      </c>
      <c r="F9" s="119" t="n">
        <v>20.215</v>
      </c>
      <c r="G9" s="119" t="n">
        <v>18.342</v>
      </c>
      <c r="H9" s="119" t="n">
        <v>10.421</v>
      </c>
      <c r="I9" s="119" t="n">
        <v>3.118</v>
      </c>
      <c r="J9" s="108" t="n">
        <v>100</v>
      </c>
      <c r="K9" s="108" t="n">
        <v>761.9372</v>
      </c>
    </row>
    <row r="10" customFormat="false" ht="12.75" hidden="false" customHeight="true" outlineLevel="0" collapsed="false">
      <c r="B10" s="72" t="n">
        <v>2007</v>
      </c>
      <c r="C10" s="119" t="n">
        <v>33.511</v>
      </c>
      <c r="D10" s="119" t="n">
        <v>10.513</v>
      </c>
      <c r="E10" s="119" t="n">
        <v>2.503</v>
      </c>
      <c r="F10" s="119" t="n">
        <v>19.914</v>
      </c>
      <c r="G10" s="119" t="n">
        <v>21.121</v>
      </c>
      <c r="H10" s="119" t="n">
        <v>9.985</v>
      </c>
      <c r="I10" s="119" t="n">
        <v>2.453</v>
      </c>
      <c r="J10" s="108" t="n">
        <v>100</v>
      </c>
      <c r="K10" s="108" t="n">
        <v>828.80141</v>
      </c>
    </row>
    <row r="11" customFormat="false" ht="12.75" hidden="false" customHeight="true" outlineLevel="0" collapsed="false">
      <c r="B11" s="72" t="n">
        <v>2008</v>
      </c>
      <c r="C11" s="119" t="n">
        <v>33.155</v>
      </c>
      <c r="D11" s="119" t="n">
        <v>10.057</v>
      </c>
      <c r="E11" s="119" t="n">
        <v>3.794</v>
      </c>
      <c r="F11" s="119" t="n">
        <v>20.174</v>
      </c>
      <c r="G11" s="119" t="n">
        <v>22.686</v>
      </c>
      <c r="H11" s="119" t="n">
        <v>7.477</v>
      </c>
      <c r="I11" s="119" t="n">
        <v>2.657</v>
      </c>
      <c r="J11" s="108" t="n">
        <v>100</v>
      </c>
      <c r="K11" s="108" t="n">
        <v>813.54358</v>
      </c>
    </row>
    <row r="12" customFormat="false" ht="12.75" hidden="false" customHeight="true" outlineLevel="0" collapsed="false">
      <c r="B12" s="72" t="n">
        <v>2009</v>
      </c>
      <c r="C12" s="119" t="n">
        <v>30.758</v>
      </c>
      <c r="D12" s="119" t="n">
        <v>10.669</v>
      </c>
      <c r="E12" s="119" t="n">
        <v>3.67</v>
      </c>
      <c r="F12" s="119" t="n">
        <v>19.844</v>
      </c>
      <c r="G12" s="119" t="n">
        <v>23.614</v>
      </c>
      <c r="H12" s="119" t="n">
        <v>8.124</v>
      </c>
      <c r="I12" s="119" t="n">
        <v>3.321</v>
      </c>
      <c r="J12" s="108" t="n">
        <v>100</v>
      </c>
      <c r="K12" s="108" t="n">
        <v>848.77771</v>
      </c>
    </row>
    <row r="13" customFormat="false" ht="12.75" hidden="false" customHeight="true" outlineLevel="0" collapsed="false">
      <c r="B13" s="72" t="n">
        <v>2010</v>
      </c>
      <c r="C13" s="119" t="n">
        <v>31.772</v>
      </c>
      <c r="D13" s="119" t="n">
        <v>9.891</v>
      </c>
      <c r="E13" s="119" t="n">
        <v>5.331</v>
      </c>
      <c r="F13" s="119" t="n">
        <v>20.936</v>
      </c>
      <c r="G13" s="119" t="n">
        <v>19.594</v>
      </c>
      <c r="H13" s="119" t="n">
        <v>9.365</v>
      </c>
      <c r="I13" s="119" t="n">
        <v>3.111</v>
      </c>
      <c r="J13" s="108" t="n">
        <v>100</v>
      </c>
      <c r="K13" s="108" t="n">
        <v>859.82452</v>
      </c>
    </row>
    <row r="14" customFormat="false" ht="12.75" hidden="false" customHeight="true" outlineLevel="0" collapsed="false">
      <c r="B14" s="72" t="n">
        <v>2011</v>
      </c>
      <c r="C14" s="119" t="n">
        <v>30.973</v>
      </c>
      <c r="D14" s="119" t="n">
        <v>9.064</v>
      </c>
      <c r="E14" s="119" t="n">
        <v>4.98</v>
      </c>
      <c r="F14" s="119" t="n">
        <v>19.054</v>
      </c>
      <c r="G14" s="119" t="n">
        <v>23.063</v>
      </c>
      <c r="H14" s="119" t="n">
        <v>10.076</v>
      </c>
      <c r="I14" s="119" t="n">
        <v>2.791</v>
      </c>
      <c r="J14" s="108" t="n">
        <v>100</v>
      </c>
      <c r="K14" s="108" t="n">
        <v>842.537577</v>
      </c>
    </row>
    <row r="15" customFormat="false" ht="12.75" hidden="false" customHeight="true" outlineLevel="0" collapsed="false">
      <c r="B15" s="72" t="n">
        <v>2012</v>
      </c>
      <c r="C15" s="119" t="n">
        <v>30.447</v>
      </c>
      <c r="D15" s="119" t="n">
        <v>8.54</v>
      </c>
      <c r="E15" s="119" t="n">
        <v>5.845</v>
      </c>
      <c r="F15" s="119" t="n">
        <v>21.014</v>
      </c>
      <c r="G15" s="119" t="n">
        <v>22.377</v>
      </c>
      <c r="H15" s="119" t="n">
        <v>9.436</v>
      </c>
      <c r="I15" s="119" t="n">
        <v>2.341</v>
      </c>
      <c r="J15" s="108" t="n">
        <v>100</v>
      </c>
      <c r="K15" s="108" t="n">
        <v>867.85791</v>
      </c>
    </row>
    <row r="16" customFormat="false" ht="12.75" hidden="false" customHeight="true" outlineLevel="0" collapsed="false">
      <c r="B16" s="72" t="n">
        <v>2013</v>
      </c>
      <c r="C16" s="119" t="n">
        <v>30.673</v>
      </c>
      <c r="D16" s="119" t="n">
        <v>9.049</v>
      </c>
      <c r="E16" s="119" t="n">
        <v>5.245</v>
      </c>
      <c r="F16" s="119" t="n">
        <v>20.853</v>
      </c>
      <c r="G16" s="119" t="n">
        <v>22.743</v>
      </c>
      <c r="H16" s="119" t="n">
        <v>7.917</v>
      </c>
      <c r="I16" s="119" t="n">
        <v>3.52</v>
      </c>
      <c r="J16" s="108" t="n">
        <v>100</v>
      </c>
      <c r="K16" s="108" t="n">
        <v>869.28</v>
      </c>
    </row>
    <row r="17" customFormat="false" ht="12.75" hidden="false" customHeight="true" outlineLevel="0" collapsed="false">
      <c r="B17" s="72" t="n">
        <v>2014</v>
      </c>
      <c r="C17" s="119" t="n">
        <v>30.87</v>
      </c>
      <c r="D17" s="119" t="n">
        <v>8.11</v>
      </c>
      <c r="E17" s="119" t="n">
        <v>6.109</v>
      </c>
      <c r="F17" s="119" t="n">
        <v>19.858</v>
      </c>
      <c r="G17" s="119" t="n">
        <v>24.163</v>
      </c>
      <c r="H17" s="119" t="n">
        <v>8.036</v>
      </c>
      <c r="I17" s="119" t="n">
        <v>2.853</v>
      </c>
      <c r="J17" s="108" t="n">
        <v>100</v>
      </c>
      <c r="K17" s="108" t="n">
        <v>890.1449</v>
      </c>
    </row>
    <row r="18" customFormat="false" ht="12.75" hidden="false" customHeight="true" outlineLevel="0" collapsed="false">
      <c r="B18" s="72" t="n">
        <v>2015</v>
      </c>
      <c r="C18" s="119" t="n">
        <v>32.545</v>
      </c>
      <c r="D18" s="119" t="n">
        <v>9.431</v>
      </c>
      <c r="E18" s="119" t="n">
        <v>5.58</v>
      </c>
      <c r="F18" s="119" t="n">
        <v>19.455</v>
      </c>
      <c r="G18" s="119" t="n">
        <v>21.841</v>
      </c>
      <c r="H18" s="119" t="n">
        <v>8.979</v>
      </c>
      <c r="I18" s="119" t="n">
        <v>2.168</v>
      </c>
      <c r="J18" s="108" t="n">
        <v>100</v>
      </c>
      <c r="K18" s="108" t="n">
        <v>887.5394</v>
      </c>
    </row>
    <row r="19" customFormat="false" ht="12.75" hidden="false" customHeight="true" outlineLevel="0" collapsed="false">
      <c r="B19" s="72" t="n">
        <v>2016</v>
      </c>
      <c r="C19" s="119" t="n">
        <v>31.84633</v>
      </c>
      <c r="D19" s="119" t="n">
        <v>8.61179</v>
      </c>
      <c r="E19" s="119" t="n">
        <v>5.79373</v>
      </c>
      <c r="F19" s="119" t="n">
        <v>19.13512</v>
      </c>
      <c r="G19" s="119" t="n">
        <v>22.27122</v>
      </c>
      <c r="H19" s="119" t="n">
        <v>10.34449</v>
      </c>
      <c r="I19" s="119" t="n">
        <v>1.99733</v>
      </c>
      <c r="J19" s="108" t="n">
        <v>100</v>
      </c>
      <c r="K19" s="108" t="n">
        <v>894.58192201</v>
      </c>
    </row>
    <row r="20" customFormat="false" ht="12.75" hidden="false" customHeight="true" outlineLevel="0" collapsed="false">
      <c r="B20" s="72" t="n">
        <v>2017</v>
      </c>
      <c r="C20" s="119" t="n">
        <v>29.55177</v>
      </c>
      <c r="D20" s="119" t="n">
        <v>8.50609</v>
      </c>
      <c r="E20" s="119" t="n">
        <v>5.67003</v>
      </c>
      <c r="F20" s="119" t="n">
        <v>20.46755</v>
      </c>
      <c r="G20" s="119" t="n">
        <v>23.76102</v>
      </c>
      <c r="H20" s="119" t="n">
        <v>9.80166</v>
      </c>
      <c r="I20" s="119" t="n">
        <v>2.24188</v>
      </c>
      <c r="J20" s="108" t="n">
        <v>100</v>
      </c>
      <c r="K20" s="108" t="n">
        <v>904.96640095</v>
      </c>
    </row>
    <row r="21" customFormat="false" ht="12.5" hidden="false" customHeight="false" outlineLevel="0" collapsed="false">
      <c r="B21" s="72" t="n">
        <v>2018</v>
      </c>
      <c r="C21" s="119" t="n">
        <v>30.1087398529053</v>
      </c>
      <c r="D21" s="119" t="n">
        <v>9.71029186248779</v>
      </c>
      <c r="E21" s="119" t="n">
        <v>5.38725137710571</v>
      </c>
      <c r="F21" s="119" t="n">
        <v>19.6621608734131</v>
      </c>
      <c r="G21" s="119" t="n">
        <v>23.3670692443848</v>
      </c>
      <c r="H21" s="119" t="n">
        <v>9.88010787963867</v>
      </c>
      <c r="I21" s="119" t="n">
        <v>1.88437855243683</v>
      </c>
      <c r="J21" s="108" t="n">
        <v>100</v>
      </c>
      <c r="K21" s="108" t="n">
        <v>945.941803135872</v>
      </c>
    </row>
    <row r="22" customFormat="false" ht="12.5" hidden="false" customHeight="false" outlineLevel="0" collapsed="false">
      <c r="B22" s="72" t="n">
        <v>2019</v>
      </c>
      <c r="C22" s="122" t="n">
        <v>26.8235</v>
      </c>
      <c r="D22" s="122" t="n">
        <v>9.7847</v>
      </c>
      <c r="E22" s="122" t="n">
        <v>5.4864</v>
      </c>
      <c r="F22" s="122" t="n">
        <v>20.4517</v>
      </c>
      <c r="G22" s="122" t="n">
        <v>24.2178</v>
      </c>
      <c r="H22" s="122" t="n">
        <v>9.8689</v>
      </c>
      <c r="I22" s="122" t="n">
        <v>3.3669</v>
      </c>
      <c r="J22" s="109" t="n">
        <v>100</v>
      </c>
      <c r="K22" s="109" t="n">
        <v>990.3682951</v>
      </c>
    </row>
    <row r="23" customFormat="false" ht="12.5" hidden="false" customHeight="false" outlineLevel="0" collapsed="false">
      <c r="B23" s="72" t="n">
        <v>2020</v>
      </c>
      <c r="C23" s="122" t="n">
        <v>35.5003929138184</v>
      </c>
      <c r="D23" s="122" t="n">
        <v>8.8350191116333</v>
      </c>
      <c r="E23" s="122" t="n">
        <v>6.31537389755249</v>
      </c>
      <c r="F23" s="122" t="n">
        <v>18.4396686553955</v>
      </c>
      <c r="G23" s="122" t="n">
        <v>19.6309261322022</v>
      </c>
      <c r="H23" s="122" t="n">
        <v>9.26003265380859</v>
      </c>
      <c r="I23" s="122" t="n">
        <v>2.01858568191528</v>
      </c>
      <c r="J23" s="109" t="n">
        <v>100</v>
      </c>
      <c r="K23" s="109" t="n">
        <v>889.442932128906</v>
      </c>
    </row>
    <row r="24" customFormat="false" ht="12.5" hidden="false" customHeight="false" outlineLevel="0" collapsed="false">
      <c r="B24" s="72" t="n">
        <v>2021</v>
      </c>
      <c r="C24" s="122" t="n">
        <v>34.8046112060547</v>
      </c>
      <c r="D24" s="122" t="n">
        <v>9.28152561187744</v>
      </c>
      <c r="E24" s="122" t="n">
        <v>6.31786298751831</v>
      </c>
      <c r="F24" s="122" t="n">
        <v>19.6175098419189</v>
      </c>
      <c r="G24" s="122" t="n">
        <v>19.4050903320313</v>
      </c>
      <c r="H24" s="122" t="n">
        <v>8.85227870941162</v>
      </c>
      <c r="I24" s="122" t="n">
        <v>1.72111999988556</v>
      </c>
      <c r="J24" s="109" t="n">
        <v>100</v>
      </c>
      <c r="K24" s="109" t="n">
        <v>1012.54876708984</v>
      </c>
    </row>
    <row r="25" customFormat="false" ht="9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2"/>
      <c r="K25" s="81"/>
    </row>
    <row r="26" customFormat="false" ht="12.5" hidden="false" customHeight="fals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62"/>
      <c r="K26" s="112"/>
    </row>
    <row r="27" customFormat="false" ht="12.5" hidden="false" customHeight="false" outlineLevel="0" collapsed="false">
      <c r="B27" s="133" t="s">
        <v>166</v>
      </c>
    </row>
    <row r="28" customFormat="false" ht="12.5" hidden="false" customHeight="false" outlineLevel="0" collapsed="false">
      <c r="B28" s="133" t="s">
        <v>167</v>
      </c>
    </row>
    <row r="29" customFormat="false" ht="12.5" hidden="false" customHeight="false" outlineLevel="0" collapsed="false">
      <c r="B29" s="105" t="s">
        <v>168</v>
      </c>
      <c r="C29" s="134"/>
    </row>
    <row r="30" customFormat="false" ht="12.5" hidden="false" customHeight="false" outlineLevel="0" collapsed="false">
      <c r="B30" s="86" t="s">
        <v>169</v>
      </c>
      <c r="C30" s="134"/>
    </row>
    <row r="31" customFormat="false" ht="12.5" hidden="false" customHeight="false" outlineLevel="0" collapsed="false">
      <c r="B31" s="86" t="s">
        <v>170</v>
      </c>
      <c r="C31" s="134"/>
    </row>
    <row r="32" customFormat="false" ht="12.5" hidden="false" customHeight="false" outlineLevel="0" collapsed="false">
      <c r="B32" s="86" t="s">
        <v>171</v>
      </c>
      <c r="C32" s="134"/>
    </row>
    <row r="33" customFormat="false" ht="12.5" hidden="false" customHeight="false" outlineLevel="0" collapsed="false">
      <c r="B33" s="135" t="s">
        <v>94</v>
      </c>
      <c r="C33" s="134"/>
    </row>
    <row r="34" customFormat="false" ht="12.5" hidden="false" customHeight="false" outlineLevel="0" collapsed="false">
      <c r="B34" s="83" t="s">
        <v>172</v>
      </c>
    </row>
    <row r="36" customFormat="false" ht="12.5" hidden="false" customHeight="false" outlineLevel="0" collapsed="false">
      <c r="B36" s="92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9.81"/>
    <col collapsed="false" customWidth="false" hidden="false" outlineLevel="0" max="8" min="3" style="92" width="11.44"/>
    <col collapsed="false" customWidth="true" hidden="false" outlineLevel="0" max="9" min="9" style="92" width="19.44"/>
    <col collapsed="false" customWidth="false" hidden="false" outlineLevel="0" max="257" min="10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5" hidden="false" customHeight="true" outlineLevel="0" collapsed="false">
      <c r="A2" s="57"/>
      <c r="B2" s="59" t="s">
        <v>173</v>
      </c>
      <c r="C2" s="59"/>
      <c r="D2" s="59"/>
      <c r="E2" s="59"/>
      <c r="F2" s="59"/>
      <c r="G2" s="59"/>
      <c r="H2" s="59"/>
      <c r="I2" s="59"/>
      <c r="K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12.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39.75" hidden="false" customHeight="true" outlineLevel="0" collapsed="false">
      <c r="A5" s="57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115</v>
      </c>
      <c r="I5" s="63" t="s">
        <v>179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5" hidden="false" customHeight="false" outlineLevel="0" collapsed="false">
      <c r="A7" s="57"/>
      <c r="B7" s="72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6" t="n">
        <v>737.5</v>
      </c>
    </row>
    <row r="8" customFormat="false" ht="12.5" hidden="false" customHeight="false" outlineLevel="0" collapsed="false">
      <c r="A8" s="57"/>
      <c r="B8" s="72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6" t="n">
        <v>753.7</v>
      </c>
    </row>
    <row r="9" customFormat="false" ht="12.5" hidden="false" customHeight="false" outlineLevel="0" collapsed="false">
      <c r="A9" s="57"/>
      <c r="B9" s="72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6" t="n">
        <v>761.9</v>
      </c>
    </row>
    <row r="10" customFormat="false" ht="12.5" hidden="false" customHeight="false" outlineLevel="0" collapsed="false">
      <c r="A10" s="57"/>
      <c r="B10" s="72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6" t="n">
        <v>828.8</v>
      </c>
    </row>
    <row r="11" customFormat="false" ht="12.5" hidden="false" customHeight="false" outlineLevel="0" collapsed="false">
      <c r="A11" s="57"/>
      <c r="B11" s="72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6" t="n">
        <v>813.5</v>
      </c>
    </row>
    <row r="12" customFormat="false" ht="12.5" hidden="false" customHeight="false" outlineLevel="0" collapsed="false">
      <c r="A12" s="57"/>
      <c r="B12" s="72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6" t="n">
        <v>848.8</v>
      </c>
    </row>
    <row r="13" customFormat="false" ht="12.5" hidden="false" customHeight="false" outlineLevel="0" collapsed="false">
      <c r="A13" s="57"/>
      <c r="B13" s="72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6" t="n">
        <v>859.8</v>
      </c>
    </row>
    <row r="14" customFormat="false" ht="12.5" hidden="false" customHeight="false" outlineLevel="0" collapsed="false">
      <c r="A14" s="57"/>
      <c r="B14" s="72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6" t="n">
        <v>842.5</v>
      </c>
    </row>
    <row r="15" customFormat="false" ht="12.5" hidden="false" customHeight="false" outlineLevel="0" collapsed="false">
      <c r="A15" s="57"/>
      <c r="B15" s="72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6" t="n">
        <v>867.9</v>
      </c>
    </row>
    <row r="16" customFormat="false" ht="12.5" hidden="false" customHeight="false" outlineLevel="0" collapsed="false">
      <c r="A16" s="57"/>
      <c r="B16" s="72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6" t="n">
        <v>869.3</v>
      </c>
    </row>
    <row r="17" customFormat="false" ht="12.5" hidden="false" customHeight="false" outlineLevel="0" collapsed="false">
      <c r="A17" s="57"/>
      <c r="B17" s="72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6" t="n">
        <v>890.1</v>
      </c>
    </row>
    <row r="18" customFormat="false" ht="12.5" hidden="false" customHeight="false" outlineLevel="0" collapsed="false">
      <c r="A18" s="57"/>
      <c r="B18" s="72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6" t="n">
        <v>887.5394</v>
      </c>
    </row>
    <row r="19" customFormat="false" ht="12.5" hidden="false" customHeight="false" outlineLevel="0" collapsed="false">
      <c r="A19" s="57"/>
      <c r="B19" s="72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6" t="n">
        <v>894.58192201</v>
      </c>
    </row>
    <row r="20" customFormat="false" ht="12.5" hidden="false" customHeight="false" outlineLevel="0" collapsed="false">
      <c r="A20" s="57"/>
      <c r="B20" s="72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6" t="n">
        <v>904.96640095</v>
      </c>
    </row>
    <row r="21" customFormat="false" ht="12.5" hidden="false" customHeight="false" outlineLevel="0" collapsed="false">
      <c r="A21" s="57"/>
      <c r="B21" s="72" t="n">
        <v>2018</v>
      </c>
      <c r="C21" s="108" t="n">
        <v>0.577743828296661</v>
      </c>
      <c r="D21" s="108" t="n">
        <v>29.6941356658936</v>
      </c>
      <c r="E21" s="108" t="n">
        <v>35.3780746459961</v>
      </c>
      <c r="F21" s="108" t="n">
        <v>28.6383876800537</v>
      </c>
      <c r="G21" s="108" t="n">
        <v>5.71165943145752</v>
      </c>
      <c r="H21" s="108" t="n">
        <v>100</v>
      </c>
      <c r="I21" s="136" t="n">
        <v>945.941803135872</v>
      </c>
    </row>
    <row r="22" customFormat="false" ht="12.5" hidden="false" customHeight="false" outlineLevel="0" collapsed="false">
      <c r="A22" s="57"/>
      <c r="B22" s="72" t="n">
        <v>2019</v>
      </c>
      <c r="C22" s="109" t="n">
        <v>1.06819117069244</v>
      </c>
      <c r="D22" s="109" t="n">
        <v>28.4401626586914</v>
      </c>
      <c r="E22" s="109" t="n">
        <v>35.9254112243652</v>
      </c>
      <c r="F22" s="109" t="n">
        <v>28.1972541809082</v>
      </c>
      <c r="G22" s="109" t="n">
        <v>6.36897993087769</v>
      </c>
      <c r="H22" s="109" t="n">
        <v>100</v>
      </c>
      <c r="I22" s="137" t="n">
        <v>990.3682951</v>
      </c>
    </row>
    <row r="23" customFormat="false" ht="12.5" hidden="false" customHeight="false" outlineLevel="0" collapsed="false">
      <c r="A23" s="57"/>
      <c r="B23" s="72" t="n">
        <v>2020</v>
      </c>
      <c r="C23" s="109" t="n">
        <v>1.17194271087646</v>
      </c>
      <c r="D23" s="109" t="n">
        <v>30.0566158294678</v>
      </c>
      <c r="E23" s="109" t="n">
        <v>33.3451042175293</v>
      </c>
      <c r="F23" s="109" t="n">
        <v>28.8600234985352</v>
      </c>
      <c r="G23" s="109" t="n">
        <v>6.56631231307983</v>
      </c>
      <c r="H23" s="109" t="n">
        <v>100</v>
      </c>
      <c r="I23" s="137" t="n">
        <v>889.442932128906</v>
      </c>
    </row>
    <row r="24" customFormat="false" ht="12.5" hidden="false" customHeight="false" outlineLevel="0" collapsed="false">
      <c r="A24" s="57"/>
      <c r="B24" s="72" t="n">
        <v>2021</v>
      </c>
      <c r="C24" s="109" t="n">
        <v>0.7688028216362</v>
      </c>
      <c r="D24" s="109" t="n">
        <v>30.7770671844482</v>
      </c>
      <c r="E24" s="109" t="n">
        <v>33.5392837524414</v>
      </c>
      <c r="F24" s="109" t="n">
        <v>28.3736934661865</v>
      </c>
      <c r="G24" s="109" t="n">
        <v>6.54115295410156</v>
      </c>
      <c r="H24" s="109" t="n">
        <v>100</v>
      </c>
      <c r="I24" s="137" t="n">
        <v>1012.54876708984</v>
      </c>
    </row>
    <row r="25" customFormat="false" ht="4.5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customFormat="false" ht="13" hidden="false" customHeight="false" outlineLevel="0" collapsed="false">
      <c r="A26" s="57"/>
      <c r="B26" s="83" t="s">
        <v>87</v>
      </c>
      <c r="C26" s="138"/>
      <c r="D26" s="57"/>
      <c r="E26" s="57"/>
      <c r="F26" s="57"/>
      <c r="G26" s="57"/>
      <c r="H26" s="57"/>
      <c r="I26" s="57"/>
    </row>
    <row r="27" customFormat="false" ht="13" hidden="false" customHeight="false" outlineLevel="0" collapsed="false">
      <c r="A27" s="57"/>
      <c r="B27" s="128" t="s">
        <v>139</v>
      </c>
      <c r="C27" s="138"/>
      <c r="D27" s="57"/>
      <c r="E27" s="57"/>
      <c r="F27" s="57"/>
      <c r="G27" s="57"/>
      <c r="H27" s="57"/>
      <c r="I27" s="57"/>
    </row>
    <row r="28" customFormat="false" ht="12.5" hidden="false" customHeight="false" outlineLevel="0" collapsed="false">
      <c r="A28" s="57"/>
      <c r="B28" s="105" t="s">
        <v>180</v>
      </c>
      <c r="C28" s="57"/>
      <c r="D28" s="57"/>
      <c r="E28" s="57"/>
      <c r="F28" s="57"/>
      <c r="G28" s="57"/>
      <c r="H28" s="57"/>
      <c r="I28" s="57"/>
    </row>
    <row r="29" customFormat="false" ht="12.5" hidden="false" customHeight="false" outlineLevel="0" collapsed="false">
      <c r="A29" s="57"/>
      <c r="B29" s="105" t="s">
        <v>181</v>
      </c>
      <c r="C29" s="57"/>
      <c r="D29" s="57"/>
      <c r="E29" s="57"/>
      <c r="F29" s="57"/>
      <c r="G29" s="57"/>
      <c r="H29" s="57"/>
      <c r="I29" s="57"/>
    </row>
    <row r="30" customFormat="false" ht="12.5" hidden="false" customHeight="false" outlineLevel="0" collapsed="false">
      <c r="A30" s="57"/>
      <c r="B30" s="90" t="s">
        <v>94</v>
      </c>
      <c r="C30" s="57"/>
      <c r="D30" s="57"/>
      <c r="E30" s="57"/>
      <c r="F30" s="57"/>
      <c r="G30" s="57"/>
      <c r="H30" s="57"/>
      <c r="I30" s="57"/>
    </row>
    <row r="31" customFormat="false" ht="12.5" hidden="false" customHeight="false" outlineLevel="0" collapsed="false">
      <c r="A31" s="57"/>
      <c r="B31" s="139" t="s">
        <v>172</v>
      </c>
      <c r="C31" s="57"/>
      <c r="D31" s="106"/>
      <c r="E31" s="57"/>
      <c r="F31" s="57"/>
      <c r="G31" s="57"/>
      <c r="H31" s="57"/>
      <c r="I31" s="5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2" width="5.72"/>
    <col collapsed="false" customWidth="true" hidden="false" outlineLevel="0" max="2" min="2" style="92" width="12.17"/>
    <col collapsed="false" customWidth="true" hidden="false" outlineLevel="0" max="3" min="3" style="92" width="12.99"/>
    <col collapsed="false" customWidth="true" hidden="false" outlineLevel="0" max="4" min="4" style="92" width="12.26"/>
    <col collapsed="false" customWidth="true" hidden="false" outlineLevel="0" max="5" min="5" style="92" width="13.72"/>
    <col collapsed="false" customWidth="true" hidden="false" outlineLevel="0" max="6" min="6" style="92" width="15.81"/>
    <col collapsed="false" customWidth="true" hidden="false" outlineLevel="0" max="7" min="7" style="92" width="15.44"/>
    <col collapsed="false" customWidth="true" hidden="false" outlineLevel="0" max="8" min="8" style="92" width="10.99"/>
    <col collapsed="false" customWidth="true" hidden="false" outlineLevel="0" max="9" min="9" style="92" width="15.72"/>
    <col collapsed="false" customWidth="false" hidden="false" outlineLevel="0" max="257" min="10" style="92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5" hidden="false" customHeight="true" outlineLevel="0" collapsed="false">
      <c r="A2" s="57"/>
      <c r="B2" s="59" t="s">
        <v>182</v>
      </c>
      <c r="C2" s="59"/>
      <c r="D2" s="59"/>
      <c r="E2" s="59"/>
      <c r="F2" s="59"/>
      <c r="G2" s="59"/>
      <c r="H2" s="59"/>
      <c r="I2" s="59"/>
      <c r="K2" s="60"/>
    </row>
    <row r="3" customFormat="false" ht="15.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186</v>
      </c>
      <c r="G5" s="63" t="s">
        <v>187</v>
      </c>
      <c r="H5" s="63" t="s">
        <v>115</v>
      </c>
      <c r="I5" s="63" t="s">
        <v>136</v>
      </c>
    </row>
    <row r="6" customFormat="false" ht="5.15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6" t="n">
        <v>100</v>
      </c>
      <c r="I7" s="136" t="n">
        <v>737.5</v>
      </c>
      <c r="J7" s="140"/>
    </row>
    <row r="8" customFormat="false" ht="12.5" hidden="false" customHeight="false" outlineLevel="0" collapsed="false">
      <c r="A8" s="57"/>
      <c r="B8" s="72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6" t="n">
        <v>100</v>
      </c>
      <c r="I8" s="136" t="n">
        <v>753.7</v>
      </c>
      <c r="J8" s="140"/>
    </row>
    <row r="9" customFormat="false" ht="12.5" hidden="false" customHeight="false" outlineLevel="0" collapsed="false">
      <c r="A9" s="57"/>
      <c r="B9" s="72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6" t="n">
        <v>100</v>
      </c>
      <c r="I9" s="136" t="n">
        <v>761.9</v>
      </c>
      <c r="J9" s="140"/>
    </row>
    <row r="10" customFormat="false" ht="12.5" hidden="false" customHeight="false" outlineLevel="0" collapsed="false">
      <c r="A10" s="57"/>
      <c r="B10" s="72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6" t="n">
        <v>100</v>
      </c>
      <c r="I10" s="136" t="n">
        <v>828.8</v>
      </c>
      <c r="J10" s="140"/>
    </row>
    <row r="11" customFormat="false" ht="12.5" hidden="false" customHeight="false" outlineLevel="0" collapsed="false">
      <c r="A11" s="57"/>
      <c r="B11" s="72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6" t="n">
        <v>100</v>
      </c>
      <c r="I11" s="136" t="n">
        <v>813.5</v>
      </c>
      <c r="J11" s="140"/>
    </row>
    <row r="12" customFormat="false" ht="12.5" hidden="false" customHeight="false" outlineLevel="0" collapsed="false">
      <c r="A12" s="57"/>
      <c r="B12" s="72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6" t="n">
        <v>100</v>
      </c>
      <c r="I12" s="136" t="n">
        <v>848.8</v>
      </c>
      <c r="J12" s="140"/>
    </row>
    <row r="13" customFormat="false" ht="12.5" hidden="false" customHeight="false" outlineLevel="0" collapsed="false">
      <c r="A13" s="57"/>
      <c r="B13" s="72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6" t="n">
        <v>100</v>
      </c>
      <c r="I13" s="136" t="n">
        <v>859.8</v>
      </c>
      <c r="J13" s="140"/>
    </row>
    <row r="14" customFormat="false" ht="12.5" hidden="false" customHeight="false" outlineLevel="0" collapsed="false">
      <c r="A14" s="57"/>
      <c r="B14" s="72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6" t="n">
        <v>100</v>
      </c>
      <c r="I14" s="136" t="n">
        <v>842.5</v>
      </c>
      <c r="J14" s="140"/>
    </row>
    <row r="15" customFormat="false" ht="12.5" hidden="false" customHeight="false" outlineLevel="0" collapsed="false">
      <c r="A15" s="57"/>
      <c r="B15" s="72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6" t="n">
        <v>100</v>
      </c>
      <c r="I15" s="136" t="n">
        <v>867.9</v>
      </c>
      <c r="J15" s="140"/>
    </row>
    <row r="16" customFormat="false" ht="12.5" hidden="false" customHeight="false" outlineLevel="0" collapsed="false">
      <c r="A16" s="57"/>
      <c r="B16" s="72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6" t="n">
        <v>100</v>
      </c>
      <c r="I16" s="136" t="n">
        <v>869.3</v>
      </c>
      <c r="J16" s="140"/>
    </row>
    <row r="17" customFormat="false" ht="12.5" hidden="false" customHeight="false" outlineLevel="0" collapsed="false">
      <c r="A17" s="57"/>
      <c r="B17" s="72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6" t="n">
        <v>100</v>
      </c>
      <c r="I17" s="136" t="n">
        <v>890.1</v>
      </c>
      <c r="J17" s="140"/>
    </row>
    <row r="18" customFormat="false" ht="12.5" hidden="false" customHeight="false" outlineLevel="0" collapsed="false">
      <c r="A18" s="57"/>
      <c r="B18" s="72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6" t="n">
        <v>100</v>
      </c>
      <c r="I18" s="136" t="n">
        <v>887.5394</v>
      </c>
      <c r="J18" s="140"/>
    </row>
    <row r="19" customFormat="false" ht="12.5" hidden="false" customHeight="false" outlineLevel="0" collapsed="false">
      <c r="A19" s="57"/>
      <c r="B19" s="72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6" t="n">
        <v>100</v>
      </c>
      <c r="I19" s="136" t="n">
        <v>894.58192201</v>
      </c>
      <c r="J19" s="140"/>
    </row>
    <row r="20" customFormat="false" ht="12.5" hidden="false" customHeight="false" outlineLevel="0" collapsed="false">
      <c r="A20" s="57"/>
      <c r="B20" s="72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6" t="n">
        <v>100</v>
      </c>
      <c r="I20" s="136" t="n">
        <v>904.96640095</v>
      </c>
      <c r="J20" s="140"/>
    </row>
    <row r="21" customFormat="false" ht="12.5" hidden="false" customHeight="false" outlineLevel="0" collapsed="false">
      <c r="A21" s="57"/>
      <c r="B21" s="72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6" t="n">
        <v>100</v>
      </c>
      <c r="I21" s="136" t="n">
        <v>945.941803135872</v>
      </c>
      <c r="J21" s="140"/>
    </row>
    <row r="22" customFormat="false" ht="12.5" hidden="false" customHeight="false" outlineLevel="0" collapsed="false">
      <c r="A22" s="57"/>
      <c r="B22" s="72" t="n">
        <v>2019</v>
      </c>
      <c r="C22" s="122" t="n">
        <v>3.5641</v>
      </c>
      <c r="D22" s="122" t="n">
        <v>28.6059</v>
      </c>
      <c r="E22" s="122" t="n">
        <v>40.0925</v>
      </c>
      <c r="F22" s="122" t="n">
        <v>15.5101</v>
      </c>
      <c r="G22" s="122" t="n">
        <v>12.2274</v>
      </c>
      <c r="H22" s="137" t="n">
        <v>100</v>
      </c>
      <c r="I22" s="137" t="n">
        <v>990.3682951</v>
      </c>
      <c r="J22" s="140"/>
    </row>
    <row r="23" customFormat="false" ht="12.5" hidden="false" customHeight="false" outlineLevel="0" collapsed="false">
      <c r="A23" s="57"/>
      <c r="B23" s="72" t="n">
        <v>2020</v>
      </c>
      <c r="C23" s="122" t="n">
        <v>3.27693152427673</v>
      </c>
      <c r="D23" s="122" t="n">
        <v>30.8788719177246</v>
      </c>
      <c r="E23" s="122" t="n">
        <v>42.0895767211914</v>
      </c>
      <c r="F23" s="122" t="n">
        <v>14.3427228927612</v>
      </c>
      <c r="G23" s="122" t="n">
        <v>9.3928279876709</v>
      </c>
      <c r="H23" s="137" t="n">
        <v>100</v>
      </c>
      <c r="I23" s="137" t="n">
        <v>889.442932128906</v>
      </c>
      <c r="J23" s="140"/>
    </row>
    <row r="24" customFormat="false" ht="12.5" hidden="false" customHeight="false" outlineLevel="0" collapsed="false">
      <c r="A24" s="57"/>
      <c r="B24" s="72" t="n">
        <v>2021</v>
      </c>
      <c r="C24" s="122" t="n">
        <v>2.9760730266571</v>
      </c>
      <c r="D24" s="122" t="n">
        <v>30.2799396514893</v>
      </c>
      <c r="E24" s="122" t="n">
        <v>43.3393936157227</v>
      </c>
      <c r="F24" s="122" t="n">
        <v>14.904580116272</v>
      </c>
      <c r="G24" s="122" t="n">
        <v>8.50001430511475</v>
      </c>
      <c r="H24" s="137" t="n">
        <v>100</v>
      </c>
      <c r="I24" s="137" t="n">
        <v>1012.54876708984</v>
      </c>
      <c r="J24" s="140"/>
    </row>
    <row r="25" customFormat="false" ht="5.15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s="57" customFormat="true" ht="17.25" hidden="false" customHeight="true" outlineLevel="0" collapsed="false">
      <c r="B26" s="83" t="s">
        <v>87</v>
      </c>
    </row>
    <row r="27" s="57" customFormat="true" ht="12.5" hidden="false" customHeight="false" outlineLevel="0" collapsed="false">
      <c r="B27" s="141" t="s">
        <v>188</v>
      </c>
    </row>
    <row r="28" s="57" customFormat="true" ht="12.5" hidden="false" customHeight="false" outlineLevel="0" collapsed="false">
      <c r="B28" s="142" t="s">
        <v>189</v>
      </c>
      <c r="I28" s="143"/>
    </row>
    <row r="29" s="57" customFormat="true" ht="12.5" hidden="false" customHeight="false" outlineLevel="0" collapsed="false">
      <c r="B29" s="128" t="s">
        <v>190</v>
      </c>
    </row>
    <row r="30" s="57" customFormat="true" ht="12.5" hidden="false" customHeight="false" outlineLevel="0" collapsed="false">
      <c r="B30" s="128" t="s">
        <v>191</v>
      </c>
    </row>
    <row r="31" s="57" customFormat="true" ht="12.5" hidden="false" customHeight="false" outlineLevel="0" collapsed="false">
      <c r="B31" s="128" t="s">
        <v>192</v>
      </c>
    </row>
    <row r="32" s="57" customFormat="true" ht="12.5" hidden="false" customHeight="false" outlineLevel="0" collapsed="false">
      <c r="B32" s="90" t="s">
        <v>94</v>
      </c>
    </row>
    <row r="33" s="57" customFormat="true" ht="12.5" hidden="false" customHeight="false" outlineLevel="0" collapsed="false">
      <c r="B33" s="139" t="s">
        <v>172</v>
      </c>
    </row>
    <row r="34" s="57" customFormat="true" ht="13" hidden="false" customHeight="false" outlineLevel="0" collapsed="false">
      <c r="B34" s="144"/>
      <c r="I34" s="92"/>
    </row>
    <row r="35" customFormat="false" ht="12.5" hidden="false" customHeight="false" outlineLevel="0" collapsed="false">
      <c r="C35" s="145"/>
      <c r="D35" s="145"/>
      <c r="E35" s="145"/>
      <c r="F35" s="145"/>
      <c r="G35" s="145"/>
    </row>
    <row r="39" customFormat="false" ht="12.5" hidden="false" customHeight="false" outlineLevel="0" collapsed="false">
      <c r="B39" s="146"/>
      <c r="C39" s="145"/>
      <c r="D39" s="145"/>
      <c r="E39" s="145"/>
      <c r="F39" s="145"/>
      <c r="G39" s="145"/>
    </row>
    <row r="40" customFormat="false" ht="12.5" hidden="false" customHeight="false" outlineLevel="0" collapsed="false">
      <c r="B40" s="146"/>
      <c r="C40" s="145"/>
      <c r="D40" s="145"/>
      <c r="E40" s="145"/>
      <c r="F40" s="145"/>
      <c r="G40" s="145"/>
      <c r="H40" s="147"/>
    </row>
    <row r="41" customFormat="false" ht="12.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5" hidden="false" customHeight="false" outlineLevel="0" collapsed="false">
      <c r="B43" s="146"/>
      <c r="C43" s="145"/>
      <c r="D43" s="145"/>
      <c r="E43" s="145"/>
      <c r="F43" s="145"/>
      <c r="G43" s="145"/>
    </row>
    <row r="44" customFormat="false" ht="12.5" hidden="false" customHeight="false" outlineLevel="0" collapsed="false">
      <c r="C44" s="145"/>
      <c r="D44" s="145"/>
      <c r="E44" s="145"/>
      <c r="F44" s="145"/>
      <c r="G44" s="145"/>
    </row>
    <row r="45" customFormat="false" ht="12.5" hidden="false" customHeight="false" outlineLevel="0" collapsed="false">
      <c r="C45" s="145"/>
      <c r="D45" s="145"/>
      <c r="E45" s="145"/>
      <c r="F45" s="145"/>
      <c r="G45" s="145"/>
    </row>
    <row r="46" customFormat="false" ht="12.5" hidden="false" customHeight="false" outlineLevel="0" collapsed="false">
      <c r="C46" s="145"/>
      <c r="D46" s="145"/>
      <c r="E46" s="145"/>
      <c r="F46" s="145"/>
      <c r="G46" s="145"/>
    </row>
    <row r="47" customFormat="false" ht="12.5" hidden="false" customHeight="false" outlineLevel="0" collapsed="false">
      <c r="C47" s="145"/>
      <c r="D47" s="145"/>
      <c r="E47" s="145"/>
      <c r="F47" s="145"/>
      <c r="G47" s="145"/>
    </row>
    <row r="48" customFormat="false" ht="12.5" hidden="false" customHeight="false" outlineLevel="0" collapsed="false">
      <c r="C48" s="145"/>
      <c r="D48" s="145"/>
      <c r="E48" s="145"/>
      <c r="F48" s="145"/>
      <c r="G48" s="145"/>
    </row>
    <row r="49" customFormat="false" ht="12.5" hidden="false" customHeight="false" outlineLevel="0" collapsed="false">
      <c r="C49" s="145"/>
      <c r="D49" s="145"/>
      <c r="E49" s="145"/>
      <c r="F49" s="145"/>
      <c r="G49" s="145"/>
    </row>
    <row r="50" customFormat="false" ht="12.5" hidden="false" customHeight="false" outlineLevel="0" collapsed="false">
      <c r="C50" s="145"/>
      <c r="D50" s="145"/>
      <c r="E50" s="145"/>
      <c r="F50" s="145"/>
      <c r="G50" s="145"/>
    </row>
    <row r="51" customFormat="false" ht="12.5" hidden="false" customHeight="false" outlineLevel="0" collapsed="false">
      <c r="C51" s="145"/>
      <c r="D51" s="145"/>
      <c r="E51" s="145"/>
      <c r="F51" s="145"/>
      <c r="G51" s="145"/>
    </row>
    <row r="52" customFormat="false" ht="12.5" hidden="false" customHeight="false" outlineLevel="0" collapsed="false">
      <c r="C52" s="145"/>
      <c r="D52" s="145"/>
      <c r="E52" s="145"/>
      <c r="F52" s="145"/>
      <c r="G52" s="145"/>
    </row>
    <row r="53" customFormat="false" ht="12.5" hidden="false" customHeight="false" outlineLevel="0" collapsed="false">
      <c r="C53" s="145"/>
      <c r="D53" s="145"/>
      <c r="E53" s="145"/>
      <c r="F53" s="145"/>
      <c r="G53" s="145"/>
    </row>
    <row r="54" customFormat="false" ht="12.5" hidden="false" customHeight="false" outlineLevel="0" collapsed="false">
      <c r="C54" s="145"/>
      <c r="D54" s="145"/>
      <c r="E54" s="145"/>
      <c r="F54" s="145"/>
      <c r="G54" s="145"/>
    </row>
    <row r="55" customFormat="false" ht="12.5" hidden="false" customHeight="false" outlineLevel="0" collapsed="false">
      <c r="C55" s="145"/>
      <c r="D55" s="145"/>
      <c r="E55" s="145"/>
      <c r="F55" s="145"/>
      <c r="G55" s="145"/>
    </row>
    <row r="56" customFormat="false" ht="12.5" hidden="false" customHeight="false" outlineLevel="0" collapsed="false">
      <c r="C56" s="145"/>
      <c r="D56" s="145"/>
      <c r="E56" s="145"/>
      <c r="F56" s="145"/>
      <c r="G56" s="145"/>
    </row>
    <row r="57" customFormat="false" ht="12.5" hidden="false" customHeight="false" outlineLevel="0" collapsed="false">
      <c r="C57" s="145"/>
      <c r="D57" s="145"/>
      <c r="E57" s="145"/>
      <c r="F57" s="145"/>
      <c r="G57" s="145"/>
    </row>
    <row r="58" customFormat="false" ht="12.5" hidden="false" customHeight="false" outlineLevel="0" collapsed="false">
      <c r="C58" s="145"/>
      <c r="D58" s="145"/>
      <c r="E58" s="145"/>
      <c r="F58" s="145"/>
      <c r="G58" s="145"/>
    </row>
    <row r="59" customFormat="false" ht="12.5" hidden="false" customHeight="false" outlineLevel="0" collapsed="false">
      <c r="C59" s="145"/>
      <c r="D59" s="145"/>
      <c r="E59" s="145"/>
      <c r="F59" s="145"/>
      <c r="G59" s="145"/>
    </row>
    <row r="60" customFormat="false" ht="12.5" hidden="false" customHeight="false" outlineLevel="0" collapsed="false">
      <c r="C60" s="145"/>
      <c r="D60" s="145"/>
      <c r="E60" s="145"/>
      <c r="F60" s="145"/>
      <c r="G60" s="145"/>
    </row>
    <row r="61" customFormat="false" ht="12.5" hidden="false" customHeight="false" outlineLevel="0" collapsed="false">
      <c r="C61" s="145"/>
      <c r="D61" s="145"/>
      <c r="E61" s="145"/>
      <c r="F61" s="145"/>
      <c r="G61" s="145"/>
    </row>
    <row r="62" customFormat="false" ht="12.5" hidden="false" customHeight="false" outlineLevel="0" collapsed="false">
      <c r="C62" s="145"/>
      <c r="D62" s="145"/>
      <c r="E62" s="145"/>
      <c r="F62" s="145"/>
      <c r="G62" s="145"/>
    </row>
    <row r="63" customFormat="false" ht="12.5" hidden="false" customHeight="false" outlineLevel="0" collapsed="false">
      <c r="C63" s="145"/>
      <c r="D63" s="145"/>
      <c r="E63" s="145"/>
      <c r="F63" s="145"/>
      <c r="G63" s="145"/>
    </row>
    <row r="64" customFormat="false" ht="12.5" hidden="false" customHeight="false" outlineLevel="0" collapsed="false">
      <c r="C64" s="145"/>
      <c r="D64" s="145"/>
      <c r="E64" s="145"/>
      <c r="F64" s="145"/>
      <c r="G64" s="145"/>
    </row>
    <row r="65" customFormat="false" ht="12.5" hidden="false" customHeight="false" outlineLevel="0" collapsed="false">
      <c r="C65" s="145"/>
      <c r="D65" s="145"/>
      <c r="E65" s="145"/>
      <c r="F65" s="145"/>
      <c r="G65" s="145"/>
    </row>
    <row r="66" customFormat="false" ht="12.5" hidden="false" customHeight="false" outlineLevel="0" collapsed="false">
      <c r="C66" s="145"/>
      <c r="D66" s="145"/>
      <c r="E66" s="145"/>
      <c r="F66" s="145"/>
      <c r="G66" s="145"/>
    </row>
    <row r="67" customFormat="false" ht="12.5" hidden="false" customHeight="false" outlineLevel="0" collapsed="false">
      <c r="C67" s="145"/>
      <c r="D67" s="145"/>
      <c r="E67" s="145"/>
      <c r="F67" s="145"/>
      <c r="G67" s="1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4:50Z</cp:lastPrinted>
  <dcterms:modified xsi:type="dcterms:W3CDTF">2022-11-09T15:33:55Z</dcterms:modified>
  <cp:revision>0</cp:revision>
  <dc:subject/>
  <dc:title/>
</cp:coreProperties>
</file>