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G4099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8">
  <si>
    <t xml:space="preserve">ÍNDICE DE CONTENIDO DE LA REGIÓN TACN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ACN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21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, 2017 y 2021.</t>
  </si>
  <si>
    <t xml:space="preserve">3/ Cifras referenciales para los años 2004 al 2007, 2009, 2013, 2015 y 2021.</t>
  </si>
  <si>
    <t xml:space="preserve">4/ Cifras referenciales para los años 2009 al 2017.</t>
  </si>
  <si>
    <t xml:space="preserve">TACNA: DISTRIBUCIÓN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, 2013 y 2021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, 2015 y 2021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, 2007 y 2008.</t>
  </si>
  <si>
    <t xml:space="preserve">2/ Cifras referenciales para los años 2007 al 2010, 2012 al 2013.</t>
  </si>
  <si>
    <t xml:space="preserve">3/ Cifras referenciales para los años 2004, 2005,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0, 2012 y 2017.</t>
  </si>
  <si>
    <t xml:space="preserve">TACN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t xml:space="preserve">TACN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ACN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ACN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
POR ESTRUCTURA DE MERCADO, 2004 - 2021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2011 y 2021.</t>
  </si>
  <si>
    <t xml:space="preserve">4/ Cifras referenciales para los años 2011, 2013 al 2016 y 2021.</t>
  </si>
  <si>
    <t xml:space="preserve">TACNA: INGRESO LABORAL PROMEDIO MENSUAL DE LA PEA OCUPADA POR GRUPO OCUPACIONAL, 2004 - 2021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, 2006 y 2021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los años 2005 y 2021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 y 2021.</t>
  </si>
  <si>
    <t xml:space="preserve">TACN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, 2015 y 2021.</t>
  </si>
  <si>
    <t xml:space="preserve">3/ Cifras referenciales para los años 2011, 2013, 2016 y 2021.</t>
  </si>
  <si>
    <t xml:space="preserve">TACNA: INGRESO LABORAL PROMEDIO MENSUAL DE LA PEA OCUPADA POR RAMA 
DE ACTIVIDAD ECONÓMICA, 2004 - 2021</t>
  </si>
  <si>
    <t xml:space="preserve">Construcción </t>
  </si>
  <si>
    <t xml:space="preserve">Comercio 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05, 2010 y 2013.</t>
  </si>
  <si>
    <t xml:space="preserve">3/ Cifra referencial para los años 2008 y 2010.</t>
  </si>
  <si>
    <t xml:space="preserve">4/ Cifras referenciales para los años 2011, 2013, 2014, 2015, 2016 y 2021.</t>
  </si>
  <si>
    <t xml:space="preserve">TACN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s referenciales para los años 2005 y 2006.</t>
  </si>
  <si>
    <t xml:space="preserve">TACNA: PROMEDIO DE EMPRESAS DEL SECTOR FORMAL PRIVADO, 
2012 - II TRIM 2022</t>
  </si>
  <si>
    <t xml:space="preserve">TACN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AC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TACNA: PROMEDIO DE TRABAJADORES DEL SECTOR FORMAL PRIVADO, 
2012 - II TRIM 2022</t>
  </si>
  <si>
    <t xml:space="preserve">TACNA: TRABAJADORES DEL SECTOR FORMAL PRIVADO, 
ENERO 2021 - AGOSTO 2022</t>
  </si>
  <si>
    <t xml:space="preserve">(Personas)</t>
  </si>
  <si>
    <t xml:space="preserve">Trabajadores por meses</t>
  </si>
  <si>
    <t xml:space="preserve">Dic-21</t>
  </si>
  <si>
    <t xml:space="preserve">TACNA: PROMEDIO DE REMUNERACIÓN MENSUAL DE TRABAJADORES DEL SECTOR FORMAL PRIVADO, 2012 - II TRIM 2022</t>
  </si>
  <si>
    <t xml:space="preserve">TACNA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952378609731"/>
          <c:y val="0.0318832365027632"/>
          <c:w val="0.891867958872436"/>
          <c:h val="0.85560436446081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  <c:pt idx="7">
                  <c:v>52.33</c:v>
                </c:pt>
                <c:pt idx="8">
                  <c:v>53.7635116577148</c:v>
                </c:pt>
                <c:pt idx="9">
                  <c:v>59.4720001220703</c:v>
                </c:pt>
                <c:pt idx="10">
                  <c:v>65.1804885864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19208"/>
        <c:axId val="826695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  <c:pt idx="7">
                  <c:v>21.690681</c:v>
                </c:pt>
                <c:pt idx="8">
                  <c:v>26.3552742004395</c:v>
                </c:pt>
                <c:pt idx="9">
                  <c:v>26.2718706130981</c:v>
                </c:pt>
                <c:pt idx="10">
                  <c:v>26.1884670257568</c:v>
                </c:pt>
              </c:numCache>
            </c:numRef>
          </c:val>
        </c:ser>
        <c:gapWidth val="120"/>
        <c:overlap val="100"/>
        <c:axId val="97446182"/>
        <c:axId val="72168256"/>
      </c:barChart>
      <c:catAx>
        <c:axId val="1721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9581"/>
        <c:crossesAt val="0"/>
        <c:auto val="1"/>
        <c:lblAlgn val="ctr"/>
        <c:lblOffset val="100"/>
        <c:noMultiLvlLbl val="0"/>
      </c:catAx>
      <c:valAx>
        <c:axId val="8266958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989127761106"/>
              <c:y val="0.02423125974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9208"/>
        <c:crossesAt val="1"/>
        <c:crossBetween val="midCat"/>
        <c:majorUnit val="10"/>
      </c:valAx>
      <c:catAx>
        <c:axId val="97446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256"/>
        <c:auto val="1"/>
        <c:lblAlgn val="ctr"/>
        <c:lblOffset val="100"/>
        <c:noMultiLvlLbl val="0"/>
      </c:catAx>
      <c:valAx>
        <c:axId val="72168256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08545284597"/>
              <c:y val="0.172452883661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18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37801938309"/>
          <c:y val="0.859288649567805"/>
          <c:w val="0.774044374477296"/>
          <c:h val="0.085021964007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993726711004"/>
          <c:y val="0.122052130740588"/>
          <c:w val="0.903259280222631"/>
          <c:h val="0.76623913942904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082</c:v>
                </c:pt>
                <c:pt idx="1">
                  <c:v>63.218</c:v>
                </c:pt>
                <c:pt idx="2">
                  <c:v>59.627</c:v>
                </c:pt>
                <c:pt idx="3">
                  <c:v>63.559</c:v>
                </c:pt>
                <c:pt idx="4">
                  <c:v>57.266</c:v>
                </c:pt>
                <c:pt idx="5">
                  <c:v>56.532</c:v>
                </c:pt>
                <c:pt idx="6">
                  <c:v>49.996</c:v>
                </c:pt>
                <c:pt idx="7">
                  <c:v>51.735</c:v>
                </c:pt>
                <c:pt idx="8">
                  <c:v>54.376</c:v>
                </c:pt>
                <c:pt idx="9">
                  <c:v>56.727</c:v>
                </c:pt>
                <c:pt idx="10">
                  <c:v>58.543</c:v>
                </c:pt>
                <c:pt idx="11">
                  <c:v>61.238</c:v>
                </c:pt>
                <c:pt idx="12">
                  <c:v>63.043</c:v>
                </c:pt>
                <c:pt idx="13">
                  <c:v>65.149</c:v>
                </c:pt>
                <c:pt idx="14">
                  <c:v>62.683</c:v>
                </c:pt>
                <c:pt idx="15">
                  <c:v>61.2538642883301</c:v>
                </c:pt>
                <c:pt idx="16">
                  <c:v>54.9510307312012</c:v>
                </c:pt>
                <c:pt idx="17">
                  <c:v>68.266113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819158"/>
        <c:axId val="493359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41.77967</c:v>
                </c:pt>
                <c:pt idx="1">
                  <c:v>41.33494</c:v>
                </c:pt>
                <c:pt idx="2">
                  <c:v>41.27869</c:v>
                </c:pt>
                <c:pt idx="3">
                  <c:v>45.98263</c:v>
                </c:pt>
                <c:pt idx="4">
                  <c:v>46.512</c:v>
                </c:pt>
                <c:pt idx="5">
                  <c:v>39.86541</c:v>
                </c:pt>
                <c:pt idx="6">
                  <c:v>42.81909</c:v>
                </c:pt>
                <c:pt idx="7">
                  <c:v>40.034692</c:v>
                </c:pt>
                <c:pt idx="8">
                  <c:v>46.81307</c:v>
                </c:pt>
                <c:pt idx="9">
                  <c:v>46.35697</c:v>
                </c:pt>
                <c:pt idx="10">
                  <c:v>50.92321</c:v>
                </c:pt>
                <c:pt idx="11">
                  <c:v>54.62739</c:v>
                </c:pt>
                <c:pt idx="12">
                  <c:v>57.541362</c:v>
                </c:pt>
                <c:pt idx="13">
                  <c:v>58.788782</c:v>
                </c:pt>
                <c:pt idx="14">
                  <c:v>55.842495</c:v>
                </c:pt>
                <c:pt idx="15">
                  <c:v>54.6077461242676</c:v>
                </c:pt>
                <c:pt idx="16">
                  <c:v>41.8517570495606</c:v>
                </c:pt>
                <c:pt idx="17">
                  <c:v>61.2171363830566</c:v>
                </c:pt>
              </c:numCache>
            </c:numRef>
          </c:val>
        </c:ser>
        <c:gapWidth val="80"/>
        <c:overlap val="100"/>
        <c:axId val="54550188"/>
        <c:axId val="2076154"/>
      </c:barChart>
      <c:catAx>
        <c:axId val="76819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92"/>
        <c:crossesAt val="0"/>
        <c:auto val="1"/>
        <c:lblAlgn val="ctr"/>
        <c:lblOffset val="100"/>
        <c:noMultiLvlLbl val="0"/>
      </c:catAx>
      <c:valAx>
        <c:axId val="4933592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390641950851"/>
              <c:y val="0.02358295407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158"/>
        <c:crossesAt val="1"/>
        <c:crossBetween val="midCat"/>
        <c:majorUnit val="10"/>
      </c:valAx>
      <c:catAx>
        <c:axId val="54550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54"/>
        <c:auto val="1"/>
        <c:lblAlgn val="ctr"/>
        <c:lblOffset val="100"/>
        <c:noMultiLvlLbl val="0"/>
      </c:catAx>
      <c:valAx>
        <c:axId val="207615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31507947738"/>
              <c:y val="0.222727899600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01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6463846045"/>
          <c:y val="0.848848434698662"/>
          <c:w val="0.770435356822791"/>
          <c:h val="0.097365880568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974933635058"/>
          <c:y val="0.0317810351537164"/>
          <c:w val="0.925279603115888"/>
          <c:h val="0.8490076533921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  <c:pt idx="14">
                  <c:v>22.395</c:v>
                </c:pt>
                <c:pt idx="15">
                  <c:v>22.7362518310547</c:v>
                </c:pt>
                <c:pt idx="16">
                  <c:v>30.803466796875</c:v>
                </c:pt>
                <c:pt idx="17">
                  <c:v>23.4432029724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63186"/>
        <c:axId val="5278267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  <c:pt idx="14">
                  <c:v>20.352671</c:v>
                </c:pt>
                <c:pt idx="15">
                  <c:v>21.4733219146729</c:v>
                </c:pt>
                <c:pt idx="16">
                  <c:v>28.636251449585</c:v>
                </c:pt>
                <c:pt idx="17">
                  <c:v>21.5484504699707</c:v>
                </c:pt>
              </c:numCache>
            </c:numRef>
          </c:val>
        </c:ser>
        <c:gapWidth val="100"/>
        <c:overlap val="100"/>
        <c:axId val="45821752"/>
        <c:axId val="99741683"/>
      </c:barChart>
      <c:catAx>
        <c:axId val="14663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2673"/>
        <c:crossesAt val="0"/>
        <c:auto val="1"/>
        <c:lblAlgn val="ctr"/>
        <c:lblOffset val="100"/>
        <c:noMultiLvlLbl val="0"/>
      </c:catAx>
      <c:valAx>
        <c:axId val="52782673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23016667392"/>
              <c:y val="0.03761836814113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186"/>
        <c:crossesAt val="1"/>
        <c:crossBetween val="midCat"/>
        <c:majorUnit val="5"/>
      </c:valAx>
      <c:catAx>
        <c:axId val="45821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1683"/>
        <c:auto val="1"/>
        <c:lblAlgn val="ctr"/>
        <c:lblOffset val="100"/>
        <c:noMultiLvlLbl val="0"/>
      </c:catAx>
      <c:valAx>
        <c:axId val="99741683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116497671787"/>
              <c:y val="0.191334803476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75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03268201401"/>
          <c:y val="0.86470359320275"/>
          <c:w val="0.772226815788329"/>
          <c:h val="0.077831106498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292352323314"/>
          <c:y val="0.0493624542355763"/>
          <c:w val="0.991647076476767"/>
          <c:h val="0.9506375457644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0.5</c:v>
                </c:pt>
                <c:pt idx="4">
                  <c:v>3786.25</c:v>
                </c:pt>
                <c:pt idx="5">
                  <c:v>3827.25</c:v>
                </c:pt>
                <c:pt idx="6">
                  <c:v>3830.33333333333</c:v>
                </c:pt>
                <c:pt idx="7">
                  <c:v>3937.5</c:v>
                </c:pt>
                <c:pt idx="8">
                  <c:v>3606.75</c:v>
                </c:pt>
                <c:pt idx="9">
                  <c:v>3846.33333333333</c:v>
                </c:pt>
                <c:pt idx="10">
                  <c:v>4032</c:v>
                </c:pt>
                <c:pt idx="11">
                  <c:v>4099.33333333333</c:v>
                </c:pt>
              </c:numCache>
            </c:numRef>
          </c:val>
        </c:ser>
        <c:gapWidth val="60"/>
        <c:overlap val="0"/>
        <c:axId val="82981944"/>
        <c:axId val="55394018"/>
      </c:barChart>
      <c:catAx>
        <c:axId val="82981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94018"/>
        <c:crossesAt val="0"/>
        <c:auto val="1"/>
        <c:lblAlgn val="ctr"/>
        <c:lblOffset val="100"/>
        <c:noMultiLvlLbl val="0"/>
      </c:catAx>
      <c:valAx>
        <c:axId val="5539401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1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83902705657"/>
          <c:y val="0.0710066608018097"/>
          <c:w val="0.97844356381525"/>
          <c:h val="0.8999622973482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3652</c:v>
                </c:pt>
                <c:pt idx="1">
                  <c:v>3647</c:v>
                </c:pt>
                <c:pt idx="2">
                  <c:v>3701</c:v>
                </c:pt>
                <c:pt idx="3">
                  <c:v>3756</c:v>
                </c:pt>
                <c:pt idx="4">
                  <c:v>3795</c:v>
                </c:pt>
                <c:pt idx="5">
                  <c:v>3827</c:v>
                </c:pt>
                <c:pt idx="6">
                  <c:v>3877</c:v>
                </c:pt>
                <c:pt idx="7">
                  <c:v>3920</c:v>
                </c:pt>
                <c:pt idx="8">
                  <c:v>3939</c:v>
                </c:pt>
                <c:pt idx="9">
                  <c:v>4025</c:v>
                </c:pt>
                <c:pt idx="10">
                  <c:v>3943</c:v>
                </c:pt>
                <c:pt idx="11">
                  <c:v>4074</c:v>
                </c:pt>
                <c:pt idx="12">
                  <c:v>3966</c:v>
                </c:pt>
                <c:pt idx="13">
                  <c:v>4060</c:v>
                </c:pt>
                <c:pt idx="14">
                  <c:v>4070</c:v>
                </c:pt>
                <c:pt idx="15">
                  <c:v>4091</c:v>
                </c:pt>
                <c:pt idx="16">
                  <c:v>4093</c:v>
                </c:pt>
                <c:pt idx="17">
                  <c:v>4114</c:v>
                </c:pt>
                <c:pt idx="18">
                  <c:v>4171</c:v>
                </c:pt>
                <c:pt idx="19">
                  <c:v>4193</c:v>
                </c:pt>
              </c:numCache>
            </c:numRef>
          </c:val>
        </c:ser>
        <c:gapWidth val="50"/>
        <c:overlap val="0"/>
        <c:axId val="47014777"/>
        <c:axId val="20903046"/>
      </c:barChart>
      <c:catAx>
        <c:axId val="470147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03046"/>
        <c:crossesAt val="0"/>
        <c:auto val="1"/>
        <c:lblAlgn val="ctr"/>
        <c:lblOffset val="100"/>
        <c:noMultiLvlLbl val="0"/>
      </c:catAx>
      <c:valAx>
        <c:axId val="20903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47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218347840019"/>
          <c:y val="0.0641905008412061"/>
          <c:w val="0.9900678165216"/>
          <c:h val="0.9358094991587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1.9166666667</c:v>
                </c:pt>
                <c:pt idx="4">
                  <c:v>24321.5</c:v>
                </c:pt>
                <c:pt idx="5">
                  <c:v>25224.75</c:v>
                </c:pt>
                <c:pt idx="6">
                  <c:v>27231.5833333333</c:v>
                </c:pt>
                <c:pt idx="7">
                  <c:v>26439.6666666667</c:v>
                </c:pt>
                <c:pt idx="8">
                  <c:v>23056.1666666667</c:v>
                </c:pt>
                <c:pt idx="9">
                  <c:v>25123.6666666667</c:v>
                </c:pt>
                <c:pt idx="10">
                  <c:v>25074.3333333333</c:v>
                </c:pt>
                <c:pt idx="11">
                  <c:v>26146.3333333333</c:v>
                </c:pt>
              </c:numCache>
            </c:numRef>
          </c:val>
        </c:ser>
        <c:gapWidth val="60"/>
        <c:overlap val="0"/>
        <c:axId val="66687243"/>
        <c:axId val="34691785"/>
      </c:barChart>
      <c:catAx>
        <c:axId val="66687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91785"/>
        <c:crossesAt val="0"/>
        <c:auto val="1"/>
        <c:lblAlgn val="ctr"/>
        <c:lblOffset val="100"/>
        <c:noMultiLvlLbl val="0"/>
      </c:catAx>
      <c:valAx>
        <c:axId val="34691785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72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8659739576483"/>
          <c:w val="1"/>
          <c:h val="0.9255557016966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22914</c:v>
                </c:pt>
                <c:pt idx="1">
                  <c:v>22817</c:v>
                </c:pt>
                <c:pt idx="2">
                  <c:v>24240</c:v>
                </c:pt>
                <c:pt idx="3">
                  <c:v>24420</c:v>
                </c:pt>
                <c:pt idx="4">
                  <c:v>24604</c:v>
                </c:pt>
                <c:pt idx="5">
                  <c:v>24774</c:v>
                </c:pt>
                <c:pt idx="6">
                  <c:v>25328</c:v>
                </c:pt>
                <c:pt idx="7">
                  <c:v>26166</c:v>
                </c:pt>
                <c:pt idx="8">
                  <c:v>26338</c:v>
                </c:pt>
                <c:pt idx="9">
                  <c:v>26825</c:v>
                </c:pt>
                <c:pt idx="10">
                  <c:v>26655</c:v>
                </c:pt>
                <c:pt idx="11">
                  <c:v>26403</c:v>
                </c:pt>
                <c:pt idx="12">
                  <c:v>24464</c:v>
                </c:pt>
                <c:pt idx="13">
                  <c:v>24726</c:v>
                </c:pt>
                <c:pt idx="14">
                  <c:v>26033</c:v>
                </c:pt>
                <c:pt idx="15">
                  <c:v>26212</c:v>
                </c:pt>
                <c:pt idx="16">
                  <c:v>26415</c:v>
                </c:pt>
                <c:pt idx="17">
                  <c:v>25812</c:v>
                </c:pt>
                <c:pt idx="18">
                  <c:v>26627</c:v>
                </c:pt>
                <c:pt idx="19">
                  <c:v>26995</c:v>
                </c:pt>
              </c:numCache>
            </c:numRef>
          </c:val>
        </c:ser>
        <c:gapWidth val="39"/>
        <c:overlap val="0"/>
        <c:axId val="40757555"/>
        <c:axId val="37977807"/>
      </c:barChart>
      <c:catAx>
        <c:axId val="407575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77807"/>
        <c:crossesAt val="0"/>
        <c:auto val="1"/>
        <c:lblAlgn val="ctr"/>
        <c:lblOffset val="100"/>
        <c:noMultiLvlLbl val="0"/>
      </c:catAx>
      <c:valAx>
        <c:axId val="379778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75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1212024131"/>
          <c:y val="0.0754970445996776"/>
          <c:w val="0.990762987879759"/>
          <c:h val="0.9230252552391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69.85675841667</c:v>
                </c:pt>
                <c:pt idx="4">
                  <c:v>1678.16130825</c:v>
                </c:pt>
                <c:pt idx="5">
                  <c:v>1746.61581375</c:v>
                </c:pt>
                <c:pt idx="6">
                  <c:v>1880.55998891667</c:v>
                </c:pt>
                <c:pt idx="7">
                  <c:v>1931.74281375</c:v>
                </c:pt>
                <c:pt idx="8">
                  <c:v>2069.08686508333</c:v>
                </c:pt>
                <c:pt idx="9">
                  <c:v>2058.73757258333</c:v>
                </c:pt>
                <c:pt idx="10">
                  <c:v>2013.0367</c:v>
                </c:pt>
                <c:pt idx="11">
                  <c:v>2039.4259</c:v>
                </c:pt>
              </c:numCache>
            </c:numRef>
          </c:val>
        </c:ser>
        <c:gapWidth val="60"/>
        <c:overlap val="0"/>
        <c:axId val="63748469"/>
        <c:axId val="57418819"/>
      </c:barChart>
      <c:catAx>
        <c:axId val="63748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18819"/>
        <c:crossesAt val="0"/>
        <c:auto val="1"/>
        <c:lblAlgn val="ctr"/>
        <c:lblOffset val="100"/>
        <c:noMultiLvlLbl val="0"/>
      </c:catAx>
      <c:valAx>
        <c:axId val="5741881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84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49492017417"/>
          <c:y val="0.000275900124155015"/>
          <c:w val="0.966400580551524"/>
          <c:h val="0.9997240998758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051.5464</c:v>
                </c:pt>
                <c:pt idx="1">
                  <c:v>1951.6121</c:v>
                </c:pt>
                <c:pt idx="2">
                  <c:v>2012.6338</c:v>
                </c:pt>
                <c:pt idx="3">
                  <c:v>2026.8332</c:v>
                </c:pt>
                <c:pt idx="4">
                  <c:v>2048.328249</c:v>
                </c:pt>
                <c:pt idx="5">
                  <c:v>2047.337704</c:v>
                </c:pt>
                <c:pt idx="6">
                  <c:v>2078.200732</c:v>
                </c:pt>
                <c:pt idx="7">
                  <c:v>2105.587905</c:v>
                </c:pt>
                <c:pt idx="8">
                  <c:v>2075.59863</c:v>
                </c:pt>
                <c:pt idx="9">
                  <c:v>2098.493</c:v>
                </c:pt>
                <c:pt idx="10">
                  <c:v>2116.6515</c:v>
                </c:pt>
                <c:pt idx="11">
                  <c:v>2092.0277</c:v>
                </c:pt>
                <c:pt idx="12">
                  <c:v>2063.1869</c:v>
                </c:pt>
                <c:pt idx="13">
                  <c:v>1954.1171</c:v>
                </c:pt>
                <c:pt idx="14">
                  <c:v>2021.8061</c:v>
                </c:pt>
                <c:pt idx="15">
                  <c:v>2088.9077</c:v>
                </c:pt>
                <c:pt idx="16">
                  <c:v>2050.7432</c:v>
                </c:pt>
                <c:pt idx="17">
                  <c:v>1978.6268</c:v>
                </c:pt>
                <c:pt idx="18">
                  <c:v>2147.8541</c:v>
                </c:pt>
                <c:pt idx="19">
                  <c:v>2125.0911</c:v>
                </c:pt>
              </c:numCache>
            </c:numRef>
          </c:val>
        </c:ser>
        <c:gapWidth val="50"/>
        <c:overlap val="0"/>
        <c:axId val="16799229"/>
        <c:axId val="30437771"/>
      </c:barChart>
      <c:catAx>
        <c:axId val="167992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37771"/>
        <c:crossesAt val="0"/>
        <c:auto val="1"/>
        <c:lblAlgn val="ctr"/>
        <c:lblOffset val="100"/>
        <c:noMultiLvlLbl val="0"/>
      </c:catAx>
      <c:valAx>
        <c:axId val="304377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92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6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040</xdr:rowOff>
    </xdr:from>
    <xdr:to>
      <xdr:col>0</xdr:col>
      <xdr:colOff>250200</xdr:colOff>
      <xdr:row>19</xdr:row>
      <xdr:rowOff>25200</xdr:rowOff>
    </xdr:to>
    <xdr:sp>
      <xdr:nvSpPr>
        <xdr:cNvPr id="33" name="Diagrama de flujo: operación manual 13">
          <a:hlinkClick r:id="rId1"/>
        </xdr:cNvPr>
        <xdr:cNvSpPr/>
      </xdr:nvSpPr>
      <xdr:spPr>
        <a:xfrm rot="16200000">
          <a:off x="-395280" y="2840760"/>
          <a:ext cx="104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50200</xdr:colOff>
      <xdr:row>13</xdr:row>
      <xdr:rowOff>120600</xdr:rowOff>
    </xdr:to>
    <xdr:sp>
      <xdr:nvSpPr>
        <xdr:cNvPr id="34" name="Diagrama de flujo: operación manual 14">
          <a:hlinkClick r:id="rId2"/>
        </xdr:cNvPr>
        <xdr:cNvSpPr/>
      </xdr:nvSpPr>
      <xdr:spPr>
        <a:xfrm rot="16200000">
          <a:off x="-434880" y="1944000"/>
          <a:ext cx="1120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15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7</xdr:row>
      <xdr:rowOff>133560</xdr:rowOff>
    </xdr:to>
    <xdr:sp>
      <xdr:nvSpPr>
        <xdr:cNvPr id="36" name="Diagrama de flujo: operación manual 16">
          <a:hlinkClick r:id="rId4"/>
        </xdr:cNvPr>
        <xdr:cNvSpPr/>
      </xdr:nvSpPr>
      <xdr:spPr>
        <a:xfrm rot="16200000">
          <a:off x="-368640" y="1070640"/>
          <a:ext cx="987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2840</xdr:rowOff>
    </xdr:from>
    <xdr:to>
      <xdr:col>0</xdr:col>
      <xdr:colOff>250200</xdr:colOff>
      <xdr:row>20</xdr:row>
      <xdr:rowOff>75960</xdr:rowOff>
    </xdr:to>
    <xdr:sp>
      <xdr:nvSpPr>
        <xdr:cNvPr id="37" name="Diagrama de flujo: operación manual 13">
          <a:hlinkClick r:id="rId1"/>
        </xdr:cNvPr>
        <xdr:cNvSpPr/>
      </xdr:nvSpPr>
      <xdr:spPr>
        <a:xfrm rot="16200000">
          <a:off x="-401760" y="28375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145800</xdr:rowOff>
    </xdr:to>
    <xdr:sp>
      <xdr:nvSpPr>
        <xdr:cNvPr id="38" name="Diagrama de flujo: operación manual 14">
          <a:hlinkClick r:id="rId2"/>
        </xdr:cNvPr>
        <xdr:cNvSpPr/>
      </xdr:nvSpPr>
      <xdr:spPr>
        <a:xfrm rot="16200000">
          <a:off x="-426960" y="192960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8400</xdr:rowOff>
    </xdr:to>
    <xdr:sp>
      <xdr:nvSpPr>
        <xdr:cNvPr id="39" name="Diagrama de flujo: operación manual 15">
          <a:hlinkClick r:id="rId3"/>
        </xdr:cNvPr>
        <xdr:cNvSpPr/>
      </xdr:nvSpPr>
      <xdr:spPr>
        <a:xfrm rot="16200000">
          <a:off x="-307800" y="307800"/>
          <a:ext cx="866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8760</xdr:rowOff>
    </xdr:from>
    <xdr:to>
      <xdr:col>0</xdr:col>
      <xdr:colOff>250200</xdr:colOff>
      <xdr:row>9</xdr:row>
      <xdr:rowOff>5760</xdr:rowOff>
    </xdr:to>
    <xdr:sp>
      <xdr:nvSpPr>
        <xdr:cNvPr id="40" name="Diagrama de flujo: operación manual 16">
          <a:hlinkClick r:id="rId4"/>
        </xdr:cNvPr>
        <xdr:cNvSpPr/>
      </xdr:nvSpPr>
      <xdr:spPr>
        <a:xfrm rot="16200000">
          <a:off x="-367920" y="1054800"/>
          <a:ext cx="986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280</xdr:rowOff>
    </xdr:from>
    <xdr:to>
      <xdr:col>9</xdr:col>
      <xdr:colOff>62856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44320" y="898560"/>
        <a:ext cx="73173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50200</xdr:colOff>
      <xdr:row>20</xdr:row>
      <xdr:rowOff>12600</xdr:rowOff>
    </xdr:to>
    <xdr:sp>
      <xdr:nvSpPr>
        <xdr:cNvPr id="42" name="Diagrama de flujo: operación manual 17">
          <a:hlinkClick r:id="rId2"/>
        </xdr:cNvPr>
        <xdr:cNvSpPr/>
      </xdr:nvSpPr>
      <xdr:spPr>
        <a:xfrm rot="16200000">
          <a:off x="-398520" y="280836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0200</xdr:colOff>
      <xdr:row>14</xdr:row>
      <xdr:rowOff>88920</xdr:rowOff>
    </xdr:to>
    <xdr:sp>
      <xdr:nvSpPr>
        <xdr:cNvPr id="43" name="Diagrama de flujo: operación manual 18">
          <a:hlinkClick r:id="rId3"/>
        </xdr:cNvPr>
        <xdr:cNvSpPr/>
      </xdr:nvSpPr>
      <xdr:spPr>
        <a:xfrm rot="16200000">
          <a:off x="-426960" y="1903680"/>
          <a:ext cx="1104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19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50200</xdr:colOff>
      <xdr:row>8</xdr:row>
      <xdr:rowOff>113760</xdr:rowOff>
    </xdr:to>
    <xdr:sp>
      <xdr:nvSpPr>
        <xdr:cNvPr id="45" name="Diagrama de flujo: operación manual 20">
          <a:hlinkClick r:id="rId5"/>
        </xdr:cNvPr>
        <xdr:cNvSpPr/>
      </xdr:nvSpPr>
      <xdr:spPr>
        <a:xfrm rot="16200000">
          <a:off x="-350640" y="1052280"/>
          <a:ext cx="952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82800</xdr:rowOff>
    </xdr:from>
    <xdr:to>
      <xdr:col>9</xdr:col>
      <xdr:colOff>3276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524160" y="866880"/>
        <a:ext cx="7632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19</xdr:row>
      <xdr:rowOff>132840</xdr:rowOff>
    </xdr:to>
    <xdr:sp>
      <xdr:nvSpPr>
        <xdr:cNvPr id="47" name="Diagrama de flujo: operación manual 14">
          <a:hlinkClick r:id="rId2"/>
        </xdr:cNvPr>
        <xdr:cNvSpPr/>
      </xdr:nvSpPr>
      <xdr:spPr>
        <a:xfrm rot="16200000">
          <a:off x="-398520" y="280800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4</xdr:row>
      <xdr:rowOff>50400</xdr:rowOff>
    </xdr:to>
    <xdr:sp>
      <xdr:nvSpPr>
        <xdr:cNvPr id="48" name="Diagrama de flujo: operación manual 15">
          <a:hlinkClick r:id="rId3"/>
        </xdr:cNvPr>
        <xdr:cNvSpPr/>
      </xdr:nvSpPr>
      <xdr:spPr>
        <a:xfrm rot="16200000">
          <a:off x="-426960" y="190332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49" name="Diagrama de flujo: operación manual 16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75960</xdr:rowOff>
    </xdr:to>
    <xdr:sp>
      <xdr:nvSpPr>
        <xdr:cNvPr id="50" name="Diagrama de flujo: operación manual 17">
          <a:hlinkClick r:id="rId5"/>
        </xdr:cNvPr>
        <xdr:cNvSpPr/>
      </xdr:nvSpPr>
      <xdr:spPr>
        <a:xfrm rot="16200000">
          <a:off x="-350640" y="1052640"/>
          <a:ext cx="952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4640</xdr:rowOff>
    </xdr:from>
    <xdr:to>
      <xdr:col>13</xdr:col>
      <xdr:colOff>20520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44320" y="597240"/>
        <a:ext cx="8272080" cy="27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75960</xdr:rowOff>
    </xdr:to>
    <xdr:sp>
      <xdr:nvSpPr>
        <xdr:cNvPr id="52" name="Diagrama de flujo: operación manual 18">
          <a:hlinkClick r:id="rId2"/>
        </xdr:cNvPr>
        <xdr:cNvSpPr/>
      </xdr:nvSpPr>
      <xdr:spPr>
        <a:xfrm rot="16200000">
          <a:off x="-392040" y="281160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0200</xdr:colOff>
      <xdr:row>15</xdr:row>
      <xdr:rowOff>19080</xdr:rowOff>
    </xdr:to>
    <xdr:sp>
      <xdr:nvSpPr>
        <xdr:cNvPr id="53" name="Diagrama de flujo: operación manual 19">
          <a:hlinkClick r:id="rId3"/>
        </xdr:cNvPr>
        <xdr:cNvSpPr/>
      </xdr:nvSpPr>
      <xdr:spPr>
        <a:xfrm rot="16200000">
          <a:off x="-439920" y="1913040"/>
          <a:ext cx="113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20">
          <a:hlinkClick r:id="rId4"/>
        </xdr:cNvPr>
        <xdr:cNvSpPr/>
      </xdr:nvSpPr>
      <xdr:spPr>
        <a:xfrm rot="16200000">
          <a:off x="-303480" y="303480"/>
          <a:ext cx="857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9</xdr:row>
      <xdr:rowOff>19080</xdr:rowOff>
    </xdr:to>
    <xdr:sp>
      <xdr:nvSpPr>
        <xdr:cNvPr id="55" name="Diagrama de flujo: operación manual 21">
          <a:hlinkClick r:id="rId5"/>
        </xdr:cNvPr>
        <xdr:cNvSpPr/>
      </xdr:nvSpPr>
      <xdr:spPr>
        <a:xfrm rot="16200000">
          <a:off x="-347760" y="1052640"/>
          <a:ext cx="946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6" name="Diagrama de flujo: operación manual 9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7" name="Diagrama de flujo: operación manual 1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11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59" name="Diagrama de flujo: operación manual 10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2840</xdr:rowOff>
    </xdr:from>
    <xdr:to>
      <xdr:col>0</xdr:col>
      <xdr:colOff>250200</xdr:colOff>
      <xdr:row>19</xdr:row>
      <xdr:rowOff>75960</xdr:rowOff>
    </xdr:to>
    <xdr:sp>
      <xdr:nvSpPr>
        <xdr:cNvPr id="60" name="Diagrama de flujo: operación manual 5">
          <a:hlinkClick r:id="rId1"/>
        </xdr:cNvPr>
        <xdr:cNvSpPr/>
      </xdr:nvSpPr>
      <xdr:spPr>
        <a:xfrm rot="16200000">
          <a:off x="-401760" y="28375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6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7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3</xdr:row>
      <xdr:rowOff>158760</xdr:rowOff>
    </xdr:to>
    <xdr:sp>
      <xdr:nvSpPr>
        <xdr:cNvPr id="63" name="Diagrama de flujo: operación manual 8">
          <a:hlinkClick r:id="rId4"/>
        </xdr:cNvPr>
        <xdr:cNvSpPr/>
      </xdr:nvSpPr>
      <xdr:spPr>
        <a:xfrm rot="16200000">
          <a:off x="-436680" y="1932840"/>
          <a:ext cx="1123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440</xdr:rowOff>
    </xdr:from>
    <xdr:to>
      <xdr:col>0</xdr:col>
      <xdr:colOff>250200</xdr:colOff>
      <xdr:row>18</xdr:row>
      <xdr:rowOff>132840</xdr:rowOff>
    </xdr:to>
    <xdr:sp>
      <xdr:nvSpPr>
        <xdr:cNvPr id="64" name="Diagrama de flujo: operación manual 5">
          <a:hlinkClick r:id="rId1"/>
        </xdr:cNvPr>
        <xdr:cNvSpPr/>
      </xdr:nvSpPr>
      <xdr:spPr>
        <a:xfrm rot="16200000">
          <a:off x="-398520" y="284040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50200</xdr:colOff>
      <xdr:row>7</xdr:row>
      <xdr:rowOff>76320</xdr:rowOff>
    </xdr:to>
    <xdr:sp>
      <xdr:nvSpPr>
        <xdr:cNvPr id="65" name="Diagrama de flujo: operación manual 6">
          <a:hlinkClick r:id="rId2"/>
        </xdr:cNvPr>
        <xdr:cNvSpPr/>
      </xdr:nvSpPr>
      <xdr:spPr>
        <a:xfrm rot="16200000">
          <a:off x="-367200" y="106884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7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0200</xdr:colOff>
      <xdr:row>13</xdr:row>
      <xdr:rowOff>50400</xdr:rowOff>
    </xdr:to>
    <xdr:sp>
      <xdr:nvSpPr>
        <xdr:cNvPr id="67" name="Diagrama de flujo: operación manual 8">
          <a:hlinkClick r:id="rId4"/>
        </xdr:cNvPr>
        <xdr:cNvSpPr/>
      </xdr:nvSpPr>
      <xdr:spPr>
        <a:xfrm rot="16200000">
          <a:off x="-437040" y="1925640"/>
          <a:ext cx="1125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50200</xdr:colOff>
      <xdr:row>18</xdr:row>
      <xdr:rowOff>37440</xdr:rowOff>
    </xdr:to>
    <xdr:sp>
      <xdr:nvSpPr>
        <xdr:cNvPr id="68" name="Diagrama de flujo: operación manual 5">
          <a:hlinkClick r:id="rId1"/>
        </xdr:cNvPr>
        <xdr:cNvSpPr/>
      </xdr:nvSpPr>
      <xdr:spPr>
        <a:xfrm rot="16200000">
          <a:off x="-401400" y="2814480"/>
          <a:ext cx="1053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5800</xdr:rowOff>
    </xdr:from>
    <xdr:to>
      <xdr:col>0</xdr:col>
      <xdr:colOff>250200</xdr:colOff>
      <xdr:row>6</xdr:row>
      <xdr:rowOff>146520</xdr:rowOff>
    </xdr:to>
    <xdr:sp>
      <xdr:nvSpPr>
        <xdr:cNvPr id="69" name="Diagrama de flujo: operación manual 6">
          <a:hlinkClick r:id="rId2"/>
        </xdr:cNvPr>
        <xdr:cNvSpPr/>
      </xdr:nvSpPr>
      <xdr:spPr>
        <a:xfrm rot="16200000">
          <a:off x="-360720" y="1059120"/>
          <a:ext cx="97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7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1120</xdr:rowOff>
    </xdr:from>
    <xdr:to>
      <xdr:col>0</xdr:col>
      <xdr:colOff>250200</xdr:colOff>
      <xdr:row>12</xdr:row>
      <xdr:rowOff>120960</xdr:rowOff>
    </xdr:to>
    <xdr:sp>
      <xdr:nvSpPr>
        <xdr:cNvPr id="71" name="Diagrama de flujo: operación manual 8">
          <a:hlinkClick r:id="rId4"/>
        </xdr:cNvPr>
        <xdr:cNvSpPr/>
      </xdr:nvSpPr>
      <xdr:spPr>
        <a:xfrm rot="16200000">
          <a:off x="-428760" y="1918080"/>
          <a:ext cx="1108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50200</xdr:colOff>
      <xdr:row>19</xdr:row>
      <xdr:rowOff>108000</xdr:rowOff>
    </xdr:to>
    <xdr:sp>
      <xdr:nvSpPr>
        <xdr:cNvPr id="72" name="Diagrama de flujo: operación manual 5">
          <a:hlinkClick r:id="rId1"/>
        </xdr:cNvPr>
        <xdr:cNvSpPr/>
      </xdr:nvSpPr>
      <xdr:spPr>
        <a:xfrm rot="16200000">
          <a:off x="-414360" y="2863080"/>
          <a:ext cx="1079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6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7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8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3000</xdr:rowOff>
    </xdr:from>
    <xdr:to>
      <xdr:col>0</xdr:col>
      <xdr:colOff>250200</xdr:colOff>
      <xdr:row>20</xdr:row>
      <xdr:rowOff>14004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398880" y="2875680"/>
          <a:ext cx="1048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8360</xdr:rowOff>
    </xdr:from>
    <xdr:to>
      <xdr:col>0</xdr:col>
      <xdr:colOff>250200</xdr:colOff>
      <xdr:row>15</xdr:row>
      <xdr:rowOff>75600</xdr:rowOff>
    </xdr:to>
    <xdr:sp>
      <xdr:nvSpPr>
        <xdr:cNvPr id="2" name="Diagrama de flujo: operación manual 4">
          <a:hlinkClick r:id="rId2"/>
        </xdr:cNvPr>
        <xdr:cNvSpPr/>
      </xdr:nvSpPr>
      <xdr:spPr>
        <a:xfrm rot="16200000">
          <a:off x="-422280" y="197820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250200</xdr:colOff>
      <xdr:row>5</xdr:row>
      <xdr:rowOff>17208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311040" y="3488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05280</xdr:rowOff>
    </xdr:from>
    <xdr:to>
      <xdr:col>0</xdr:col>
      <xdr:colOff>250200</xdr:colOff>
      <xdr:row>9</xdr:row>
      <xdr:rowOff>19044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375480" y="1101600"/>
          <a:ext cx="1001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6320</xdr:rowOff>
    </xdr:from>
    <xdr:to>
      <xdr:col>0</xdr:col>
      <xdr:colOff>250200</xdr:colOff>
      <xdr:row>20</xdr:row>
      <xdr:rowOff>19080</xdr:rowOff>
    </xdr:to>
    <xdr:sp>
      <xdr:nvSpPr>
        <xdr:cNvPr id="76" name="Diagrama de flujo: operación manual 5">
          <a:hlinkClick r:id="rId1"/>
        </xdr:cNvPr>
        <xdr:cNvSpPr/>
      </xdr:nvSpPr>
      <xdr:spPr>
        <a:xfrm rot="16200000">
          <a:off x="-401760" y="282816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6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7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3760</xdr:rowOff>
    </xdr:from>
    <xdr:to>
      <xdr:col>0</xdr:col>
      <xdr:colOff>250200</xdr:colOff>
      <xdr:row>14</xdr:row>
      <xdr:rowOff>101520</xdr:rowOff>
    </xdr:to>
    <xdr:sp>
      <xdr:nvSpPr>
        <xdr:cNvPr id="79" name="Diagrama de flujo: operación manual 8">
          <a:hlinkClick r:id="rId4"/>
        </xdr:cNvPr>
        <xdr:cNvSpPr/>
      </xdr:nvSpPr>
      <xdr:spPr>
        <a:xfrm rot="16200000">
          <a:off x="-424080" y="1935720"/>
          <a:ext cx="1099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95040</xdr:rowOff>
    </xdr:to>
    <xdr:sp>
      <xdr:nvSpPr>
        <xdr:cNvPr id="80" name="Diagrama de flujo: operación manual 5">
          <a:hlinkClick r:id="rId1"/>
        </xdr:cNvPr>
        <xdr:cNvSpPr/>
      </xdr:nvSpPr>
      <xdr:spPr>
        <a:xfrm rot="16200000">
          <a:off x="-395280" y="2837520"/>
          <a:ext cx="1041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6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7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8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50200</xdr:colOff>
      <xdr:row>19</xdr:row>
      <xdr:rowOff>152280</xdr:rowOff>
    </xdr:to>
    <xdr:sp>
      <xdr:nvSpPr>
        <xdr:cNvPr id="84" name="Diagrama de flujo: operación manual 5">
          <a:hlinkClick r:id="rId1"/>
        </xdr:cNvPr>
        <xdr:cNvSpPr/>
      </xdr:nvSpPr>
      <xdr:spPr>
        <a:xfrm rot="16200000">
          <a:off x="-398520" y="283428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50200</xdr:colOff>
      <xdr:row>8</xdr:row>
      <xdr:rowOff>95040</xdr:rowOff>
    </xdr:to>
    <xdr:sp>
      <xdr:nvSpPr>
        <xdr:cNvPr id="85" name="Diagrama de flujo: operación manual 6">
          <a:hlinkClick r:id="rId2"/>
        </xdr:cNvPr>
        <xdr:cNvSpPr/>
      </xdr:nvSpPr>
      <xdr:spPr>
        <a:xfrm rot="16200000">
          <a:off x="-363960" y="1065600"/>
          <a:ext cx="978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6" name="Diagrama de flujo: operación manual 7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7" name="Diagrama de flujo: operación manual 8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27080</xdr:rowOff>
    </xdr:to>
    <xdr:sp>
      <xdr:nvSpPr>
        <xdr:cNvPr id="88" name="Diagrama de flujo: operación manual 5">
          <a:hlinkClick r:id="rId1"/>
        </xdr:cNvPr>
        <xdr:cNvSpPr/>
      </xdr:nvSpPr>
      <xdr:spPr>
        <a:xfrm rot="16200000">
          <a:off x="-405000" y="2831400"/>
          <a:ext cx="1060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69840</xdr:rowOff>
    </xdr:to>
    <xdr:sp>
      <xdr:nvSpPr>
        <xdr:cNvPr id="89" name="Diagrama de flujo: operación manual 6">
          <a:hlinkClick r:id="rId2"/>
        </xdr:cNvPr>
        <xdr:cNvSpPr/>
      </xdr:nvSpPr>
      <xdr:spPr>
        <a:xfrm rot="16200000">
          <a:off x="-365760" y="1067040"/>
          <a:ext cx="982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7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40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8">
          <a:hlinkClick r:id="rId4"/>
        </xdr:cNvPr>
        <xdr:cNvSpPr/>
      </xdr:nvSpPr>
      <xdr:spPr>
        <a:xfrm rot="16200000">
          <a:off x="-423720" y="1929240"/>
          <a:ext cx="109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620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3560" y="2864520"/>
          <a:ext cx="1057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6120</xdr:rowOff>
    </xdr:from>
    <xdr:to>
      <xdr:col>0</xdr:col>
      <xdr:colOff>250200</xdr:colOff>
      <xdr:row>7</xdr:row>
      <xdr:rowOff>11448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67200" y="1072080"/>
          <a:ext cx="984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1448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1400" y="311400"/>
          <a:ext cx="873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8244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4880" y="1944000"/>
          <a:ext cx="112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</xdr:row>
      <xdr:rowOff>101520</xdr:rowOff>
    </xdr:from>
    <xdr:to>
      <xdr:col>8</xdr:col>
      <xdr:colOff>807840</xdr:colOff>
      <xdr:row>20</xdr:row>
      <xdr:rowOff>95400</xdr:rowOff>
    </xdr:to>
    <xdr:graphicFrame>
      <xdr:nvGraphicFramePr>
        <xdr:cNvPr id="96" name="Gráfico 1"/>
        <xdr:cNvGraphicFramePr/>
      </xdr:nvGraphicFramePr>
      <xdr:xfrm>
        <a:off x="440640" y="689040"/>
        <a:ext cx="719712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0</xdr:colOff>
      <xdr:row>2</xdr:row>
      <xdr:rowOff>114120</xdr:rowOff>
    </xdr:from>
    <xdr:to>
      <xdr:col>20</xdr:col>
      <xdr:colOff>774720</xdr:colOff>
      <xdr:row>20</xdr:row>
      <xdr:rowOff>120960</xdr:rowOff>
    </xdr:to>
    <xdr:graphicFrame>
      <xdr:nvGraphicFramePr>
        <xdr:cNvPr id="97" name="Gráfico 16"/>
        <xdr:cNvGraphicFramePr/>
      </xdr:nvGraphicFramePr>
      <xdr:xfrm>
        <a:off x="8673840" y="701640"/>
        <a:ext cx="10537560" cy="28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36160</xdr:colOff>
      <xdr:row>15</xdr:row>
      <xdr:rowOff>3744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497520" y="1954440"/>
          <a:ext cx="1231560" cy="2361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200</xdr:rowOff>
    </xdr:from>
    <xdr:to>
      <xdr:col>0</xdr:col>
      <xdr:colOff>236160</xdr:colOff>
      <xdr:row>8</xdr:row>
      <xdr:rowOff>9540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61440" y="1037160"/>
          <a:ext cx="959400" cy="2361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36160</xdr:colOff>
      <xdr:row>3</xdr:row>
      <xdr:rowOff>10116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05640" y="305280"/>
          <a:ext cx="847800" cy="2361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36160</xdr:colOff>
      <xdr:row>22</xdr:row>
      <xdr:rowOff>648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04000" y="3028320"/>
          <a:ext cx="1244880" cy="2361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3</xdr:row>
      <xdr:rowOff>56880</xdr:rowOff>
    </xdr:from>
    <xdr:to>
      <xdr:col>8</xdr:col>
      <xdr:colOff>704520</xdr:colOff>
      <xdr:row>20</xdr:row>
      <xdr:rowOff>139680</xdr:rowOff>
    </xdr:to>
    <xdr:graphicFrame>
      <xdr:nvGraphicFramePr>
        <xdr:cNvPr id="102" name="Gráfico 1"/>
        <xdr:cNvGraphicFramePr/>
      </xdr:nvGraphicFramePr>
      <xdr:xfrm>
        <a:off x="402840" y="850680"/>
        <a:ext cx="6741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</xdr:colOff>
      <xdr:row>3</xdr:row>
      <xdr:rowOff>101520</xdr:rowOff>
    </xdr:from>
    <xdr:to>
      <xdr:col>20</xdr:col>
      <xdr:colOff>320400</xdr:colOff>
      <xdr:row>20</xdr:row>
      <xdr:rowOff>139680</xdr:rowOff>
    </xdr:to>
    <xdr:graphicFrame>
      <xdr:nvGraphicFramePr>
        <xdr:cNvPr id="103" name="Gráfico 1"/>
        <xdr:cNvGraphicFramePr/>
      </xdr:nvGraphicFramePr>
      <xdr:xfrm>
        <a:off x="8180640" y="895320"/>
        <a:ext cx="1070028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44640</xdr:rowOff>
    </xdr:from>
    <xdr:to>
      <xdr:col>0</xdr:col>
      <xdr:colOff>249840</xdr:colOff>
      <xdr:row>14</xdr:row>
      <xdr:rowOff>6120</xdr:rowOff>
    </xdr:to>
    <xdr:sp>
      <xdr:nvSpPr>
        <xdr:cNvPr id="104" name="Diagrama de flujo: operación manual 9">
          <a:hlinkClick r:id="rId3"/>
        </xdr:cNvPr>
        <xdr:cNvSpPr/>
      </xdr:nvSpPr>
      <xdr:spPr>
        <a:xfrm rot="16200000">
          <a:off x="-411120" y="1884960"/>
          <a:ext cx="10728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9840</xdr:colOff>
      <xdr:row>8</xdr:row>
      <xdr:rowOff>56880</xdr:rowOff>
    </xdr:to>
    <xdr:sp>
      <xdr:nvSpPr>
        <xdr:cNvPr id="105" name="Diagrama de flujo: operación manual 10">
          <a:hlinkClick r:id="rId4"/>
        </xdr:cNvPr>
        <xdr:cNvSpPr/>
      </xdr:nvSpPr>
      <xdr:spPr>
        <a:xfrm rot="16200000">
          <a:off x="-360360" y="1033920"/>
          <a:ext cx="9712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63000</xdr:rowOff>
    </xdr:to>
    <xdr:sp>
      <xdr:nvSpPr>
        <xdr:cNvPr id="106" name="Diagrama de flujo: operación manual 11">
          <a:hlinkClick r:id="rId5"/>
        </xdr:cNvPr>
        <xdr:cNvSpPr/>
      </xdr:nvSpPr>
      <xdr:spPr>
        <a:xfrm rot="16200000">
          <a:off x="-303480" y="303120"/>
          <a:ext cx="8571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-360</xdr:rowOff>
    </xdr:from>
    <xdr:to>
      <xdr:col>0</xdr:col>
      <xdr:colOff>249840</xdr:colOff>
      <xdr:row>19</xdr:row>
      <xdr:rowOff>127080</xdr:rowOff>
    </xdr:to>
    <xdr:sp>
      <xdr:nvSpPr>
        <xdr:cNvPr id="107" name="Diagrama de flujo: operación manual 12">
          <a:hlinkClick r:id="rId6"/>
        </xdr:cNvPr>
        <xdr:cNvSpPr/>
      </xdr:nvSpPr>
      <xdr:spPr>
        <a:xfrm rot="16200000">
          <a:off x="-414720" y="2795760"/>
          <a:ext cx="107964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37280</xdr:colOff>
      <xdr:row>20</xdr:row>
      <xdr:rowOff>101880</xdr:rowOff>
    </xdr:to>
    <xdr:graphicFrame>
      <xdr:nvGraphicFramePr>
        <xdr:cNvPr id="108" name="Gráfico 1"/>
        <xdr:cNvGraphicFramePr/>
      </xdr:nvGraphicFramePr>
      <xdr:xfrm>
        <a:off x="441720" y="933840"/>
        <a:ext cx="67420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3</xdr:row>
      <xdr:rowOff>152640</xdr:rowOff>
    </xdr:from>
    <xdr:to>
      <xdr:col>20</xdr:col>
      <xdr:colOff>392040</xdr:colOff>
      <xdr:row>20</xdr:row>
      <xdr:rowOff>63360</xdr:rowOff>
    </xdr:to>
    <xdr:graphicFrame>
      <xdr:nvGraphicFramePr>
        <xdr:cNvPr id="109" name="Gráfico 1"/>
        <xdr:cNvGraphicFramePr/>
      </xdr:nvGraphicFramePr>
      <xdr:xfrm>
        <a:off x="8181000" y="965520"/>
        <a:ext cx="99212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880</xdr:rowOff>
    </xdr:from>
    <xdr:to>
      <xdr:col>0</xdr:col>
      <xdr:colOff>249840</xdr:colOff>
      <xdr:row>13</xdr:row>
      <xdr:rowOff>151920</xdr:rowOff>
    </xdr:to>
    <xdr:sp>
      <xdr:nvSpPr>
        <xdr:cNvPr id="110" name="Diagrama de flujo: operación manual 5">
          <a:hlinkClick r:id="rId3"/>
        </xdr:cNvPr>
        <xdr:cNvSpPr/>
      </xdr:nvSpPr>
      <xdr:spPr>
        <a:xfrm rot="16200000">
          <a:off x="-421200" y="1881000"/>
          <a:ext cx="10926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9840</xdr:colOff>
      <xdr:row>8</xdr:row>
      <xdr:rowOff>25200</xdr:rowOff>
    </xdr:to>
    <xdr:sp>
      <xdr:nvSpPr>
        <xdr:cNvPr id="111" name="Diagrama de flujo: operación manual 6">
          <a:hlinkClick r:id="rId4"/>
        </xdr:cNvPr>
        <xdr:cNvSpPr/>
      </xdr:nvSpPr>
      <xdr:spPr>
        <a:xfrm rot="16200000">
          <a:off x="-354240" y="1027440"/>
          <a:ext cx="9590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37440</xdr:rowOff>
    </xdr:to>
    <xdr:sp>
      <xdr:nvSpPr>
        <xdr:cNvPr id="112" name="Diagrama de flujo: operación manual 7">
          <a:hlinkClick r:id="rId5"/>
        </xdr:cNvPr>
        <xdr:cNvSpPr/>
      </xdr:nvSpPr>
      <xdr:spPr>
        <a:xfrm rot="16200000">
          <a:off x="-300240" y="299880"/>
          <a:ext cx="85068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7080</xdr:rowOff>
    </xdr:from>
    <xdr:to>
      <xdr:col>0</xdr:col>
      <xdr:colOff>249840</xdr:colOff>
      <xdr:row>19</xdr:row>
      <xdr:rowOff>101880</xdr:rowOff>
    </xdr:to>
    <xdr:sp>
      <xdr:nvSpPr>
        <xdr:cNvPr id="113" name="Diagrama de flujo: operación manual 4">
          <a:hlinkClick r:id="rId6"/>
        </xdr:cNvPr>
        <xdr:cNvSpPr/>
      </xdr:nvSpPr>
      <xdr:spPr>
        <a:xfrm rot="16200000">
          <a:off x="-417600" y="2786760"/>
          <a:ext cx="108576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0</xdr:row>
      <xdr:rowOff>161640</xdr:rowOff>
    </xdr:to>
    <xdr:sp>
      <xdr:nvSpPr>
        <xdr:cNvPr id="5" name="Diagrama de flujo: operación manual 13">
          <a:hlinkClick r:id="rId1"/>
        </xdr:cNvPr>
        <xdr:cNvSpPr/>
      </xdr:nvSpPr>
      <xdr:spPr>
        <a:xfrm rot="16200000">
          <a:off x="-412920" y="286128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88920</xdr:rowOff>
    </xdr:from>
    <xdr:to>
      <xdr:col>0</xdr:col>
      <xdr:colOff>250200</xdr:colOff>
      <xdr:row>15</xdr:row>
      <xdr:rowOff>75240</xdr:rowOff>
    </xdr:to>
    <xdr:sp>
      <xdr:nvSpPr>
        <xdr:cNvPr id="6" name="Diagrama de flujo: operación manual 14">
          <a:hlinkClick r:id="rId2"/>
        </xdr:cNvPr>
        <xdr:cNvSpPr/>
      </xdr:nvSpPr>
      <xdr:spPr>
        <a:xfrm rot="16200000">
          <a:off x="-434520" y="1943640"/>
          <a:ext cx="1119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15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4280</xdr:rowOff>
    </xdr:from>
    <xdr:to>
      <xdr:col>0</xdr:col>
      <xdr:colOff>250200</xdr:colOff>
      <xdr:row>9</xdr:row>
      <xdr:rowOff>114480</xdr:rowOff>
    </xdr:to>
    <xdr:sp>
      <xdr:nvSpPr>
        <xdr:cNvPr id="8" name="Diagrama de flujo: operación manual 16">
          <a:hlinkClick r:id="rId4"/>
        </xdr:cNvPr>
        <xdr:cNvSpPr/>
      </xdr:nvSpPr>
      <xdr:spPr>
        <a:xfrm rot="16200000">
          <a:off x="-390240" y="1055520"/>
          <a:ext cx="1031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52280</xdr:rowOff>
    </xdr:to>
    <xdr:sp>
      <xdr:nvSpPr>
        <xdr:cNvPr id="9" name="Diagrama de flujo: operación manual 13">
          <a:hlinkClick r:id="rId1"/>
        </xdr:cNvPr>
        <xdr:cNvSpPr/>
      </xdr:nvSpPr>
      <xdr:spPr>
        <a:xfrm rot="16200000">
          <a:off x="-398520" y="283752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76320</xdr:rowOff>
    </xdr:to>
    <xdr:sp>
      <xdr:nvSpPr>
        <xdr:cNvPr id="10" name="Diagrama de flujo: operación manual 14">
          <a:hlinkClick r:id="rId2"/>
        </xdr:cNvPr>
        <xdr:cNvSpPr/>
      </xdr:nvSpPr>
      <xdr:spPr>
        <a:xfrm rot="16200000">
          <a:off x="-432000" y="1934280"/>
          <a:ext cx="1114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15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3720</xdr:rowOff>
    </xdr:from>
    <xdr:to>
      <xdr:col>0</xdr:col>
      <xdr:colOff>250200</xdr:colOff>
      <xdr:row>8</xdr:row>
      <xdr:rowOff>95400</xdr:rowOff>
    </xdr:to>
    <xdr:sp>
      <xdr:nvSpPr>
        <xdr:cNvPr id="12" name="Diagrama de flujo: operación manual 16">
          <a:hlinkClick r:id="rId4"/>
        </xdr:cNvPr>
        <xdr:cNvSpPr/>
      </xdr:nvSpPr>
      <xdr:spPr>
        <a:xfrm rot="16200000">
          <a:off x="-375480" y="1057320"/>
          <a:ext cx="1001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0200</xdr:colOff>
      <xdr:row>18</xdr:row>
      <xdr:rowOff>114480</xdr:rowOff>
    </xdr:to>
    <xdr:sp>
      <xdr:nvSpPr>
        <xdr:cNvPr id="13" name="Diagrama de flujo: operación manual 13">
          <a:hlinkClick r:id="rId1"/>
        </xdr:cNvPr>
        <xdr:cNvSpPr/>
      </xdr:nvSpPr>
      <xdr:spPr>
        <a:xfrm rot="16200000">
          <a:off x="-408240" y="2856240"/>
          <a:ext cx="1067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0200</xdr:colOff>
      <xdr:row>13</xdr:row>
      <xdr:rowOff>18360</xdr:rowOff>
    </xdr:to>
    <xdr:sp>
      <xdr:nvSpPr>
        <xdr:cNvPr id="14" name="Diagrama de flujo: operación manual 14">
          <a:hlinkClick r:id="rId2"/>
        </xdr:cNvPr>
        <xdr:cNvSpPr/>
      </xdr:nvSpPr>
      <xdr:spPr>
        <a:xfrm rot="16200000">
          <a:off x="-431640" y="1927080"/>
          <a:ext cx="1114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15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7</xdr:row>
      <xdr:rowOff>56520</xdr:rowOff>
    </xdr:to>
    <xdr:sp>
      <xdr:nvSpPr>
        <xdr:cNvPr id="16" name="Diagrama de flujo: operación manual 16">
          <a:hlinkClick r:id="rId4"/>
        </xdr:cNvPr>
        <xdr:cNvSpPr/>
      </xdr:nvSpPr>
      <xdr:spPr>
        <a:xfrm rot="16200000">
          <a:off x="-369720" y="1055520"/>
          <a:ext cx="990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33200</xdr:rowOff>
    </xdr:to>
    <xdr:sp>
      <xdr:nvSpPr>
        <xdr:cNvPr id="17" name="Diagrama de flujo: operación manual 13">
          <a:hlinkClick r:id="rId1"/>
        </xdr:cNvPr>
        <xdr:cNvSpPr/>
      </xdr:nvSpPr>
      <xdr:spPr>
        <a:xfrm rot="16200000">
          <a:off x="-398520" y="283428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4</xdr:row>
      <xdr:rowOff>51120</xdr:rowOff>
    </xdr:to>
    <xdr:sp>
      <xdr:nvSpPr>
        <xdr:cNvPr id="18" name="Diagrama de flujo: operación manual 14">
          <a:hlinkClick r:id="rId2"/>
        </xdr:cNvPr>
        <xdr:cNvSpPr/>
      </xdr:nvSpPr>
      <xdr:spPr>
        <a:xfrm rot="16200000">
          <a:off x="-427320" y="1929600"/>
          <a:ext cx="1105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15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9480</xdr:rowOff>
    </xdr:from>
    <xdr:to>
      <xdr:col>0</xdr:col>
      <xdr:colOff>250200</xdr:colOff>
      <xdr:row>8</xdr:row>
      <xdr:rowOff>75600</xdr:rowOff>
    </xdr:to>
    <xdr:sp>
      <xdr:nvSpPr>
        <xdr:cNvPr id="20" name="Diagrama de flujo: operación manual 16">
          <a:hlinkClick r:id="rId4"/>
        </xdr:cNvPr>
        <xdr:cNvSpPr/>
      </xdr:nvSpPr>
      <xdr:spPr>
        <a:xfrm rot="16200000">
          <a:off x="-370800" y="1058400"/>
          <a:ext cx="992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50200</xdr:colOff>
      <xdr:row>21</xdr:row>
      <xdr:rowOff>25200</xdr:rowOff>
    </xdr:to>
    <xdr:sp>
      <xdr:nvSpPr>
        <xdr:cNvPr id="21" name="Diagrama de flujo: operación manual 13">
          <a:hlinkClick r:id="rId1"/>
        </xdr:cNvPr>
        <xdr:cNvSpPr/>
      </xdr:nvSpPr>
      <xdr:spPr>
        <a:xfrm rot="16200000">
          <a:off x="-457200" y="2912040"/>
          <a:ext cx="1165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2240</xdr:rowOff>
    </xdr:from>
    <xdr:to>
      <xdr:col>0</xdr:col>
      <xdr:colOff>250200</xdr:colOff>
      <xdr:row>15</xdr:row>
      <xdr:rowOff>6120</xdr:rowOff>
    </xdr:to>
    <xdr:sp>
      <xdr:nvSpPr>
        <xdr:cNvPr id="22" name="Diagrama de flujo: operación manual 14">
          <a:hlinkClick r:id="rId2"/>
        </xdr:cNvPr>
        <xdr:cNvSpPr/>
      </xdr:nvSpPr>
      <xdr:spPr>
        <a:xfrm rot="16200000">
          <a:off x="-438120" y="1943640"/>
          <a:ext cx="1127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15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2280</xdr:rowOff>
    </xdr:from>
    <xdr:to>
      <xdr:col>0</xdr:col>
      <xdr:colOff>250200</xdr:colOff>
      <xdr:row>9</xdr:row>
      <xdr:rowOff>31320</xdr:rowOff>
    </xdr:to>
    <xdr:sp>
      <xdr:nvSpPr>
        <xdr:cNvPr id="24" name="Diagrama de flujo: operación manual 16">
          <a:hlinkClick r:id="rId4"/>
        </xdr:cNvPr>
        <xdr:cNvSpPr/>
      </xdr:nvSpPr>
      <xdr:spPr>
        <a:xfrm rot="16200000">
          <a:off x="-377640" y="1058040"/>
          <a:ext cx="1006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95400</xdr:rowOff>
    </xdr:to>
    <xdr:sp>
      <xdr:nvSpPr>
        <xdr:cNvPr id="25" name="Diagrama de flujo: operación manual 13">
          <a:hlinkClick r:id="rId1"/>
        </xdr:cNvPr>
        <xdr:cNvSpPr/>
      </xdr:nvSpPr>
      <xdr:spPr>
        <a:xfrm rot="16200000">
          <a:off x="-395640" y="2814840"/>
          <a:ext cx="104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3</xdr:row>
      <xdr:rowOff>158760</xdr:rowOff>
    </xdr:to>
    <xdr:sp>
      <xdr:nvSpPr>
        <xdr:cNvPr id="26" name="Diagrama de flujo: operación manual 14">
          <a:hlinkClick r:id="rId2"/>
        </xdr:cNvPr>
        <xdr:cNvSpPr/>
      </xdr:nvSpPr>
      <xdr:spPr>
        <a:xfrm rot="16200000">
          <a:off x="-420840" y="1900440"/>
          <a:ext cx="1092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2480</xdr:rowOff>
    </xdr:to>
    <xdr:sp>
      <xdr:nvSpPr>
        <xdr:cNvPr id="27" name="Diagrama de flujo: operación manual 15">
          <a:hlinkClick r:id="rId3"/>
        </xdr:cNvPr>
        <xdr:cNvSpPr/>
      </xdr:nvSpPr>
      <xdr:spPr>
        <a:xfrm rot="16200000">
          <a:off x="-296640" y="296640"/>
          <a:ext cx="84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0</xdr:col>
      <xdr:colOff>250200</xdr:colOff>
      <xdr:row>8</xdr:row>
      <xdr:rowOff>37800</xdr:rowOff>
    </xdr:to>
    <xdr:sp>
      <xdr:nvSpPr>
        <xdr:cNvPr id="28" name="Diagrama de flujo: operación manual 16">
          <a:hlinkClick r:id="rId4"/>
        </xdr:cNvPr>
        <xdr:cNvSpPr/>
      </xdr:nvSpPr>
      <xdr:spPr>
        <a:xfrm rot="16200000">
          <a:off x="-360360" y="1046160"/>
          <a:ext cx="971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19</xdr:row>
      <xdr:rowOff>158400</xdr:rowOff>
    </xdr:to>
    <xdr:sp>
      <xdr:nvSpPr>
        <xdr:cNvPr id="29" name="Diagrama de flujo: operación manual 13">
          <a:hlinkClick r:id="rId1"/>
        </xdr:cNvPr>
        <xdr:cNvSpPr/>
      </xdr:nvSpPr>
      <xdr:spPr>
        <a:xfrm rot="16200000">
          <a:off x="-398520" y="283104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14">
          <a:hlinkClick r:id="rId2"/>
        </xdr:cNvPr>
        <xdr:cNvSpPr/>
      </xdr:nvSpPr>
      <xdr:spPr>
        <a:xfrm rot="16200000">
          <a:off x="-430200" y="192312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15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01880</xdr:rowOff>
    </xdr:to>
    <xdr:sp>
      <xdr:nvSpPr>
        <xdr:cNvPr id="32" name="Diagrama de flujo: operación manual 16">
          <a:hlinkClick r:id="rId4"/>
        </xdr:cNvPr>
        <xdr:cNvSpPr/>
      </xdr:nvSpPr>
      <xdr:spPr>
        <a:xfrm rot="16200000">
          <a:off x="-375480" y="1051200"/>
          <a:ext cx="1001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0.99"/>
    <col collapsed="false" customWidth="true" hidden="false" outlineLevel="0" max="6" min="6" style="1" width="13.53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5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5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5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25" t="s">
        <v>17</v>
      </c>
    </row>
    <row r="10" s="1" customFormat="true" ht="20.15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5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25" t="s">
        <v>25</v>
      </c>
    </row>
    <row r="12" s="1" customFormat="true" ht="20.15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5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25" t="s">
        <v>33</v>
      </c>
    </row>
    <row r="14" s="1" customFormat="true" ht="20.15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5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25" t="s">
        <v>41</v>
      </c>
    </row>
    <row r="16" s="1" customFormat="true" ht="20.15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6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6"/>
      <c r="B20" s="5"/>
      <c r="C20" s="23"/>
      <c r="D20" s="6"/>
      <c r="E20" s="6"/>
      <c r="F20" s="6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3"/>
      <c r="D22" s="6"/>
      <c r="E22" s="6"/>
      <c r="F22" s="6"/>
    </row>
    <row r="23" s="1" customFormat="true" ht="33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24.75" hidden="false" customHeight="true" outlineLevel="0" collapsed="false">
      <c r="A24" s="38" t="s">
        <v>58</v>
      </c>
      <c r="B24" s="22" t="s">
        <v>59</v>
      </c>
      <c r="C24" s="23"/>
      <c r="D24" s="6"/>
      <c r="E24" s="6"/>
      <c r="F24" s="6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s="1" customFormat="true" ht="15" hidden="false" customHeight="true" outlineLevel="0" collapsed="false">
      <c r="A26" s="40"/>
      <c r="B26" s="2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5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5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40"/>
    </row>
    <row r="52" customFormat="false" ht="15" hidden="false" customHeight="true" outlineLevel="0" collapsed="false">
      <c r="A52" s="41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0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5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5"/>
    </row>
    <row r="64" customFormat="false" ht="15" hidden="false" customHeight="true" outlineLevel="0" collapsed="false">
      <c r="A64" s="40"/>
    </row>
    <row r="65" customFormat="false" ht="15" hidden="false" customHeight="true" outlineLevel="0" collapsed="false">
      <c r="A65" s="40"/>
    </row>
    <row r="66" customFormat="false" ht="15" hidden="false" customHeight="true" outlineLevel="0" collapsed="false">
      <c r="A66" s="40"/>
    </row>
    <row r="67" customFormat="false" ht="15" hidden="false" customHeight="true" outlineLevel="0" collapsed="false">
      <c r="A67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3.26"/>
    <col collapsed="false" customWidth="true" hidden="false" outlineLevel="0" max="3" min="3" style="85" width="16.26"/>
    <col collapsed="false" customWidth="true" hidden="false" outlineLevel="0" max="8" min="4" style="85" width="14.72"/>
    <col collapsed="false" customWidth="true" hidden="false" outlineLevel="0" max="9" min="9" style="85" width="10.99"/>
    <col collapsed="false" customWidth="true" hidden="false" outlineLevel="0" max="10" min="10" style="85" width="15.72"/>
    <col collapsed="false" customWidth="false" hidden="false" outlineLevel="0" max="257" min="11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1.75" hidden="false" customHeight="true" outlineLevel="0" collapsed="false">
      <c r="A2" s="49"/>
      <c r="B2" s="51" t="s">
        <v>178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79</v>
      </c>
      <c r="D5" s="56" t="s">
        <v>180</v>
      </c>
      <c r="E5" s="56" t="s">
        <v>181</v>
      </c>
      <c r="F5" s="56" t="s">
        <v>182</v>
      </c>
      <c r="G5" s="56" t="s">
        <v>183</v>
      </c>
      <c r="H5" s="56" t="s">
        <v>184</v>
      </c>
      <c r="I5" s="56" t="s">
        <v>102</v>
      </c>
      <c r="J5" s="56" t="s">
        <v>122</v>
      </c>
    </row>
    <row r="6" customFormat="false" ht="5.15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3.2</v>
      </c>
      <c r="D7" s="113" t="n">
        <v>15</v>
      </c>
      <c r="E7" s="113" t="n">
        <v>18.4</v>
      </c>
      <c r="F7" s="113" t="n">
        <v>8</v>
      </c>
      <c r="G7" s="113" t="n">
        <v>17.2</v>
      </c>
      <c r="H7" s="113" t="n">
        <v>38.3</v>
      </c>
      <c r="I7" s="102" t="n">
        <v>100</v>
      </c>
      <c r="J7" s="113" t="n">
        <v>154.9</v>
      </c>
    </row>
    <row r="8" customFormat="false" ht="12.5" hidden="false" customHeight="false" outlineLevel="0" collapsed="false">
      <c r="A8" s="49"/>
      <c r="B8" s="65" t="n">
        <v>2005</v>
      </c>
      <c r="C8" s="113" t="n">
        <v>2.7</v>
      </c>
      <c r="D8" s="113" t="n">
        <v>14.2</v>
      </c>
      <c r="E8" s="113" t="n">
        <v>18.6</v>
      </c>
      <c r="F8" s="113" t="n">
        <v>8.2</v>
      </c>
      <c r="G8" s="113" t="n">
        <v>14.4</v>
      </c>
      <c r="H8" s="113" t="n">
        <v>41.9</v>
      </c>
      <c r="I8" s="102" t="n">
        <v>100</v>
      </c>
      <c r="J8" s="113" t="n">
        <v>150.2</v>
      </c>
    </row>
    <row r="9" customFormat="false" ht="12.5" hidden="false" customHeight="false" outlineLevel="0" collapsed="false">
      <c r="A9" s="49"/>
      <c r="B9" s="65" t="n">
        <v>2006</v>
      </c>
      <c r="C9" s="113" t="n">
        <v>2.7</v>
      </c>
      <c r="D9" s="113" t="n">
        <v>14.7</v>
      </c>
      <c r="E9" s="113" t="n">
        <v>17.6</v>
      </c>
      <c r="F9" s="113" t="n">
        <v>7.2</v>
      </c>
      <c r="G9" s="113" t="n">
        <v>18.4</v>
      </c>
      <c r="H9" s="113" t="n">
        <v>39.4</v>
      </c>
      <c r="I9" s="102" t="n">
        <v>100</v>
      </c>
      <c r="J9" s="113" t="n">
        <v>154.1</v>
      </c>
    </row>
    <row r="10" customFormat="false" ht="12.5" hidden="false" customHeight="false" outlineLevel="0" collapsed="false">
      <c r="A10" s="49"/>
      <c r="B10" s="65" t="n">
        <v>2007</v>
      </c>
      <c r="C10" s="113" t="n">
        <v>3.4</v>
      </c>
      <c r="D10" s="113" t="n">
        <v>13.4</v>
      </c>
      <c r="E10" s="113" t="n">
        <v>18.2</v>
      </c>
      <c r="F10" s="113" t="n">
        <v>8.7</v>
      </c>
      <c r="G10" s="113" t="n">
        <v>15.6</v>
      </c>
      <c r="H10" s="113" t="n">
        <v>40.7</v>
      </c>
      <c r="I10" s="102" t="n">
        <v>100</v>
      </c>
      <c r="J10" s="113" t="n">
        <v>155.5</v>
      </c>
    </row>
    <row r="11" customFormat="false" ht="12.5" hidden="false" customHeight="false" outlineLevel="0" collapsed="false">
      <c r="A11" s="49"/>
      <c r="B11" s="65" t="n">
        <v>2008</v>
      </c>
      <c r="C11" s="113" t="n">
        <v>3.7</v>
      </c>
      <c r="D11" s="113" t="n">
        <v>16.2</v>
      </c>
      <c r="E11" s="113" t="n">
        <v>20.5</v>
      </c>
      <c r="F11" s="113" t="n">
        <v>7.8</v>
      </c>
      <c r="G11" s="113" t="n">
        <v>16.3</v>
      </c>
      <c r="H11" s="113" t="n">
        <v>35.5</v>
      </c>
      <c r="I11" s="102" t="n">
        <v>100</v>
      </c>
      <c r="J11" s="113" t="n">
        <v>164.6</v>
      </c>
    </row>
    <row r="12" customFormat="false" ht="12.5" hidden="false" customHeight="false" outlineLevel="0" collapsed="false">
      <c r="A12" s="49"/>
      <c r="B12" s="65" t="n">
        <v>2009</v>
      </c>
      <c r="C12" s="113" t="n">
        <v>2.5</v>
      </c>
      <c r="D12" s="113" t="n">
        <v>16</v>
      </c>
      <c r="E12" s="113" t="n">
        <v>20.2</v>
      </c>
      <c r="F12" s="113" t="n">
        <v>10.3</v>
      </c>
      <c r="G12" s="113" t="n">
        <v>18.8</v>
      </c>
      <c r="H12" s="113" t="n">
        <v>32.1</v>
      </c>
      <c r="I12" s="102" t="n">
        <v>100</v>
      </c>
      <c r="J12" s="113" t="n">
        <v>157.1</v>
      </c>
    </row>
    <row r="13" customFormat="false" ht="12.5" hidden="false" customHeight="false" outlineLevel="0" collapsed="false">
      <c r="A13" s="49"/>
      <c r="B13" s="65" t="n">
        <v>2010</v>
      </c>
      <c r="C13" s="113" t="n">
        <v>4</v>
      </c>
      <c r="D13" s="113" t="n">
        <v>14.8</v>
      </c>
      <c r="E13" s="113" t="n">
        <v>22</v>
      </c>
      <c r="F13" s="113" t="n">
        <v>9.8</v>
      </c>
      <c r="G13" s="113" t="n">
        <v>19.9</v>
      </c>
      <c r="H13" s="113" t="n">
        <v>29.5</v>
      </c>
      <c r="I13" s="102" t="n">
        <v>100</v>
      </c>
      <c r="J13" s="113" t="n">
        <v>166.8</v>
      </c>
    </row>
    <row r="14" customFormat="false" ht="12.5" hidden="false" customHeight="false" outlineLevel="0" collapsed="false">
      <c r="A14" s="49"/>
      <c r="B14" s="65" t="n">
        <v>2011</v>
      </c>
      <c r="C14" s="113" t="n">
        <v>5.4</v>
      </c>
      <c r="D14" s="113" t="n">
        <v>17</v>
      </c>
      <c r="E14" s="113" t="n">
        <v>21.1</v>
      </c>
      <c r="F14" s="113" t="n">
        <v>8</v>
      </c>
      <c r="G14" s="113" t="n">
        <v>20.2</v>
      </c>
      <c r="H14" s="113" t="n">
        <v>28.3</v>
      </c>
      <c r="I14" s="102" t="n">
        <v>100</v>
      </c>
      <c r="J14" s="113" t="n">
        <v>169.8</v>
      </c>
    </row>
    <row r="15" customFormat="false" ht="12.5" hidden="false" customHeight="false" outlineLevel="0" collapsed="false">
      <c r="A15" s="49"/>
      <c r="B15" s="65" t="n">
        <v>2012</v>
      </c>
      <c r="C15" s="113" t="n">
        <v>4.4</v>
      </c>
      <c r="D15" s="113" t="n">
        <v>19.4</v>
      </c>
      <c r="E15" s="113" t="n">
        <v>23.3</v>
      </c>
      <c r="F15" s="113" t="n">
        <v>8.8</v>
      </c>
      <c r="G15" s="113" t="n">
        <v>18.7</v>
      </c>
      <c r="H15" s="113" t="n">
        <v>25.4</v>
      </c>
      <c r="I15" s="102" t="n">
        <v>100</v>
      </c>
      <c r="J15" s="113" t="n">
        <v>169.6</v>
      </c>
    </row>
    <row r="16" customFormat="false" ht="12.5" hidden="false" customHeight="false" outlineLevel="0" collapsed="false">
      <c r="A16" s="49"/>
      <c r="B16" s="65" t="n">
        <v>2013</v>
      </c>
      <c r="C16" s="113" t="n">
        <v>5.3</v>
      </c>
      <c r="D16" s="113" t="n">
        <v>17.5</v>
      </c>
      <c r="E16" s="113" t="n">
        <v>23.6</v>
      </c>
      <c r="F16" s="113" t="n">
        <v>9.4</v>
      </c>
      <c r="G16" s="113" t="n">
        <v>16.8</v>
      </c>
      <c r="H16" s="113" t="n">
        <v>27.4</v>
      </c>
      <c r="I16" s="102" t="n">
        <v>100</v>
      </c>
      <c r="J16" s="113" t="n">
        <v>172.6</v>
      </c>
    </row>
    <row r="17" customFormat="false" ht="12.5" hidden="false" customHeight="false" outlineLevel="0" collapsed="false">
      <c r="A17" s="49"/>
      <c r="B17" s="65" t="n">
        <v>2014</v>
      </c>
      <c r="C17" s="113" t="n">
        <v>3.5</v>
      </c>
      <c r="D17" s="113" t="n">
        <v>17.2</v>
      </c>
      <c r="E17" s="113" t="n">
        <v>23.7</v>
      </c>
      <c r="F17" s="113" t="n">
        <v>12.5</v>
      </c>
      <c r="G17" s="113" t="n">
        <v>18.6</v>
      </c>
      <c r="H17" s="113" t="n">
        <v>24.4</v>
      </c>
      <c r="I17" s="102" t="n">
        <v>100</v>
      </c>
      <c r="J17" s="113" t="n">
        <v>178</v>
      </c>
    </row>
    <row r="18" customFormat="false" ht="12.5" hidden="false" customHeight="false" outlineLevel="0" collapsed="false">
      <c r="A18" s="49"/>
      <c r="B18" s="65" t="n">
        <v>2015</v>
      </c>
      <c r="C18" s="113" t="n">
        <v>5.0899</v>
      </c>
      <c r="D18" s="113" t="n">
        <v>17.9979</v>
      </c>
      <c r="E18" s="113" t="n">
        <v>23.8543</v>
      </c>
      <c r="F18" s="113" t="n">
        <v>13.4417</v>
      </c>
      <c r="G18" s="113" t="n">
        <v>14.9284</v>
      </c>
      <c r="H18" s="113" t="n">
        <v>24.6879</v>
      </c>
      <c r="I18" s="102" t="n">
        <v>100</v>
      </c>
      <c r="J18" s="113" t="n">
        <v>173.25927</v>
      </c>
    </row>
    <row r="19" customFormat="false" ht="12.5" hidden="false" customHeight="false" outlineLevel="0" collapsed="false">
      <c r="A19" s="49"/>
      <c r="B19" s="65" t="n">
        <v>2016</v>
      </c>
      <c r="C19" s="113" t="n">
        <v>6.32545</v>
      </c>
      <c r="D19" s="113" t="n">
        <v>19.19949</v>
      </c>
      <c r="E19" s="113" t="n">
        <v>23.1059</v>
      </c>
      <c r="F19" s="113" t="n">
        <v>12.25489</v>
      </c>
      <c r="G19" s="113" t="n">
        <v>13.26327</v>
      </c>
      <c r="H19" s="113" t="n">
        <v>25.851</v>
      </c>
      <c r="I19" s="102" t="n">
        <v>100</v>
      </c>
      <c r="J19" s="113" t="n">
        <v>182.47850571</v>
      </c>
    </row>
    <row r="20" customFormat="false" ht="12.5" hidden="false" customHeight="false" outlineLevel="0" collapsed="false">
      <c r="A20" s="49"/>
      <c r="B20" s="65" t="n">
        <v>2017</v>
      </c>
      <c r="C20" s="113" t="n">
        <v>6.00679</v>
      </c>
      <c r="D20" s="113" t="n">
        <v>19.31018</v>
      </c>
      <c r="E20" s="113" t="n">
        <v>22.49683</v>
      </c>
      <c r="F20" s="113" t="n">
        <v>12.36345</v>
      </c>
      <c r="G20" s="113" t="n">
        <v>15.04038</v>
      </c>
      <c r="H20" s="113" t="n">
        <v>24.78238</v>
      </c>
      <c r="I20" s="102" t="n">
        <v>100</v>
      </c>
      <c r="J20" s="113" t="n">
        <v>179.52398568</v>
      </c>
    </row>
    <row r="21" customFormat="false" ht="12.5" hidden="false" customHeight="false" outlineLevel="0" collapsed="false">
      <c r="A21" s="49"/>
      <c r="B21" s="65" t="n">
        <v>2018</v>
      </c>
      <c r="C21" s="113" t="n">
        <v>5.8148</v>
      </c>
      <c r="D21" s="113" t="n">
        <v>17.79216</v>
      </c>
      <c r="E21" s="113" t="n">
        <v>23.06471</v>
      </c>
      <c r="F21" s="113" t="n">
        <v>11.28494</v>
      </c>
      <c r="G21" s="113" t="n">
        <v>13.56511</v>
      </c>
      <c r="H21" s="113" t="n">
        <v>28.47827</v>
      </c>
      <c r="I21" s="102" t="n">
        <v>100</v>
      </c>
      <c r="J21" s="113" t="n">
        <v>186.22184845</v>
      </c>
    </row>
    <row r="22" customFormat="false" ht="12.5" hidden="false" customHeight="false" outlineLevel="0" collapsed="false">
      <c r="A22" s="49"/>
      <c r="B22" s="65" t="n">
        <v>2019</v>
      </c>
      <c r="C22" s="116" t="n">
        <v>5.8664</v>
      </c>
      <c r="D22" s="116" t="n">
        <v>22.9602</v>
      </c>
      <c r="E22" s="116" t="n">
        <v>22.2137</v>
      </c>
      <c r="F22" s="116" t="n">
        <v>11.693</v>
      </c>
      <c r="G22" s="116" t="n">
        <v>13.3945</v>
      </c>
      <c r="H22" s="116" t="n">
        <v>23.8722</v>
      </c>
      <c r="I22" s="103" t="n">
        <v>100</v>
      </c>
      <c r="J22" s="116" t="n">
        <v>186.1993854</v>
      </c>
    </row>
    <row r="23" customFormat="false" ht="12.5" hidden="false" customHeight="false" outlineLevel="0" collapsed="false">
      <c r="A23" s="49"/>
      <c r="B23" s="65" t="n">
        <v>2020</v>
      </c>
      <c r="C23" s="116" t="n">
        <v>5.97073268890381</v>
      </c>
      <c r="D23" s="116" t="n">
        <v>23.5468330383301</v>
      </c>
      <c r="E23" s="116" t="n">
        <v>25.0297622680664</v>
      </c>
      <c r="F23" s="116" t="n">
        <v>13.8386373519897</v>
      </c>
      <c r="G23" s="116" t="n">
        <v>11.5723495483398</v>
      </c>
      <c r="H23" s="116" t="n">
        <v>20.0416851043701</v>
      </c>
      <c r="I23" s="103" t="n">
        <v>100</v>
      </c>
      <c r="J23" s="116" t="n">
        <v>152.730590820313</v>
      </c>
    </row>
    <row r="24" customFormat="false" ht="12.5" hidden="false" customHeight="false" outlineLevel="0" collapsed="false">
      <c r="A24" s="49"/>
      <c r="B24" s="65" t="n">
        <v>2021</v>
      </c>
      <c r="C24" s="116" t="n">
        <v>6.53194856643677</v>
      </c>
      <c r="D24" s="116" t="n">
        <v>20.823751449585</v>
      </c>
      <c r="E24" s="116" t="n">
        <v>23.5900650024414</v>
      </c>
      <c r="F24" s="116" t="n">
        <v>12.8363676071167</v>
      </c>
      <c r="G24" s="116" t="n">
        <v>13.957010269165</v>
      </c>
      <c r="H24" s="116" t="n">
        <v>22.2608585357666</v>
      </c>
      <c r="I24" s="103" t="n">
        <v>100</v>
      </c>
      <c r="J24" s="116" t="n">
        <v>182.114044189453</v>
      </c>
    </row>
    <row r="25" customFormat="false" ht="5.15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  <c r="J25" s="74"/>
    </row>
    <row r="26" s="49" customFormat="true" ht="18.7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s="6" customFormat="true" ht="12.5" hidden="false" customHeight="false" outlineLevel="0" collapsed="false">
      <c r="B27" s="141" t="s">
        <v>185</v>
      </c>
      <c r="C27" s="142"/>
      <c r="D27" s="142"/>
      <c r="E27" s="142"/>
      <c r="F27" s="142"/>
      <c r="G27" s="142"/>
      <c r="H27" s="142"/>
      <c r="I27" s="142"/>
      <c r="J27" s="143"/>
    </row>
    <row r="28" s="49" customFormat="true" ht="12.5" hidden="false" customHeight="false" outlineLevel="0" collapsed="false">
      <c r="B28" s="135" t="s">
        <v>175</v>
      </c>
    </row>
    <row r="29" s="49" customFormat="true" ht="12.5" hidden="false" customHeight="false" outlineLevel="0" collapsed="false">
      <c r="B29" s="79" t="s">
        <v>186</v>
      </c>
    </row>
    <row r="30" s="49" customFormat="true" ht="12.5" hidden="false" customHeight="false" outlineLevel="0" collapsed="false">
      <c r="B30" s="79" t="s">
        <v>187</v>
      </c>
    </row>
    <row r="31" s="49" customFormat="true" ht="12.5" hidden="false" customHeight="false" outlineLevel="0" collapsed="false">
      <c r="B31" s="83" t="s">
        <v>81</v>
      </c>
    </row>
    <row r="32" s="49" customFormat="true" ht="12.5" hidden="false" customHeight="false" outlineLevel="0" collapsed="false">
      <c r="B32" s="76" t="s">
        <v>158</v>
      </c>
    </row>
    <row r="33" s="49" customFormat="true" ht="12.5" hidden="false" customHeight="false" outlineLevel="0" collapsed="false"/>
    <row r="34" s="49" customFormat="true" ht="12.5" hidden="false" customHeight="false" outlineLevel="0" collapsed="false"/>
    <row r="35" s="49" customFormat="true" ht="12.5" hidden="false" customHeight="false" outlineLevel="0" collapsed="false">
      <c r="B35" s="85"/>
      <c r="C35" s="144"/>
      <c r="D35" s="85"/>
      <c r="E35" s="144"/>
      <c r="F35" s="144"/>
      <c r="G35" s="144"/>
      <c r="H35" s="144"/>
    </row>
    <row r="36" s="49" customFormat="true" ht="12.5" hidden="false" customHeight="false" outlineLevel="0" collapsed="false">
      <c r="B36" s="85"/>
      <c r="C36" s="138"/>
      <c r="D36" s="85"/>
      <c r="E36" s="138"/>
      <c r="F36" s="138"/>
      <c r="G36" s="138"/>
      <c r="H36" s="138"/>
    </row>
    <row r="37" customFormat="false" ht="12.5" hidden="false" customHeight="false" outlineLevel="0" collapsed="false">
      <c r="C37" s="138"/>
      <c r="E37" s="138"/>
      <c r="F37" s="138"/>
      <c r="G37" s="138"/>
      <c r="H37" s="138"/>
    </row>
    <row r="38" customFormat="false" ht="12.5" hidden="false" customHeight="false" outlineLevel="0" collapsed="false">
      <c r="C38" s="138"/>
      <c r="E38" s="138"/>
      <c r="F38" s="138"/>
      <c r="G38" s="138"/>
      <c r="H38" s="138"/>
    </row>
    <row r="39" customFormat="false" ht="12.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85" t="s">
        <v>142</v>
      </c>
    </row>
    <row r="52" customFormat="false" ht="12.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85" t="s">
        <v>142</v>
      </c>
    </row>
    <row r="53" customFormat="false" ht="12.5" hidden="false" customHeight="false" outlineLevel="0" collapsed="false">
      <c r="C53" s="138"/>
      <c r="D53" s="138"/>
      <c r="E53" s="138"/>
      <c r="F53" s="138"/>
      <c r="G53" s="138"/>
      <c r="H53" s="138"/>
      <c r="J53" s="85" t="s">
        <v>142</v>
      </c>
    </row>
    <row r="54" customFormat="false" ht="12.5" hidden="false" customHeight="false" outlineLevel="0" collapsed="false">
      <c r="C54" s="138"/>
      <c r="D54" s="138"/>
      <c r="E54" s="138"/>
      <c r="F54" s="138"/>
      <c r="G54" s="138"/>
      <c r="H54" s="138"/>
      <c r="J54" s="85" t="s">
        <v>142</v>
      </c>
    </row>
    <row r="55" customFormat="false" ht="12.5" hidden="false" customHeight="false" outlineLevel="0" collapsed="false">
      <c r="C55" s="138"/>
      <c r="D55" s="138"/>
      <c r="E55" s="138"/>
      <c r="F55" s="138"/>
      <c r="G55" s="138"/>
      <c r="H55" s="138"/>
      <c r="J55" s="85" t="s">
        <v>142</v>
      </c>
    </row>
    <row r="56" customFormat="false" ht="12.5" hidden="false" customHeight="false" outlineLevel="0" collapsed="false">
      <c r="C56" s="138"/>
      <c r="D56" s="138"/>
      <c r="E56" s="138"/>
      <c r="F56" s="138"/>
      <c r="G56" s="138"/>
      <c r="H56" s="138"/>
      <c r="J56" s="85" t="s">
        <v>142</v>
      </c>
    </row>
    <row r="57" customFormat="false" ht="12.5" hidden="false" customHeight="false" outlineLevel="0" collapsed="false">
      <c r="C57" s="138"/>
      <c r="D57" s="138"/>
      <c r="E57" s="138"/>
      <c r="F57" s="138"/>
      <c r="G57" s="138"/>
      <c r="H57" s="138"/>
      <c r="J57" s="85" t="s">
        <v>142</v>
      </c>
    </row>
    <row r="58" customFormat="false" ht="12.5" hidden="false" customHeight="false" outlineLevel="0" collapsed="false">
      <c r="C58" s="138"/>
      <c r="D58" s="138"/>
      <c r="E58" s="138"/>
      <c r="F58" s="138"/>
      <c r="G58" s="138"/>
      <c r="H58" s="138"/>
      <c r="J58" s="85" t="s">
        <v>142</v>
      </c>
    </row>
    <row r="59" customFormat="false" ht="12.5" hidden="false" customHeight="false" outlineLevel="0" collapsed="false">
      <c r="C59" s="138"/>
      <c r="D59" s="138"/>
      <c r="E59" s="138"/>
      <c r="F59" s="138"/>
      <c r="G59" s="138"/>
      <c r="H59" s="138"/>
      <c r="J59" s="85" t="s">
        <v>142</v>
      </c>
    </row>
    <row r="60" customFormat="false" ht="12.5" hidden="false" customHeight="false" outlineLevel="0" collapsed="false">
      <c r="C60" s="138"/>
      <c r="D60" s="138"/>
      <c r="E60" s="138"/>
      <c r="F60" s="138"/>
      <c r="G60" s="138"/>
      <c r="H60" s="138"/>
      <c r="J60" s="85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3.72"/>
    <col collapsed="false" customWidth="true" hidden="false" outlineLevel="0" max="3" min="3" style="85" width="12.44"/>
    <col collapsed="false" customWidth="false" hidden="false" outlineLevel="0" max="4" min="4" style="85" width="11.44"/>
    <col collapsed="false" customWidth="true" hidden="false" outlineLevel="0" max="5" min="5" style="85" width="13.44"/>
    <col collapsed="false" customWidth="true" hidden="false" outlineLevel="0" max="6" min="6" style="85" width="13.81"/>
    <col collapsed="false" customWidth="true" hidden="false" outlineLevel="0" max="7" min="7" style="85" width="14.99"/>
    <col collapsed="false" customWidth="true" hidden="false" outlineLevel="0" max="8" min="8" style="85" width="11.99"/>
    <col collapsed="false" customWidth="true" hidden="false" outlineLevel="0" max="10" min="9" style="85" width="14.99"/>
    <col collapsed="false" customWidth="false" hidden="false" outlineLevel="0" max="257" min="11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5" hidden="false" customHeight="true" outlineLevel="0" collapsed="false">
      <c r="A2" s="49"/>
      <c r="B2" s="51" t="s">
        <v>188</v>
      </c>
      <c r="C2" s="51"/>
      <c r="D2" s="51"/>
      <c r="E2" s="51"/>
      <c r="F2" s="51"/>
      <c r="G2" s="51"/>
      <c r="H2" s="51"/>
      <c r="I2" s="51"/>
      <c r="J2" s="145"/>
      <c r="K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5" hidden="false" customHeight="true" outlineLevel="0" collapsed="false">
      <c r="A4" s="49"/>
      <c r="B4" s="55"/>
      <c r="C4" s="147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89</v>
      </c>
      <c r="D5" s="56" t="s">
        <v>190</v>
      </c>
      <c r="E5" s="56" t="s">
        <v>191</v>
      </c>
      <c r="F5" s="56" t="s">
        <v>192</v>
      </c>
      <c r="G5" s="56" t="s">
        <v>193</v>
      </c>
      <c r="H5" s="56" t="s">
        <v>102</v>
      </c>
      <c r="I5" s="56" t="s">
        <v>122</v>
      </c>
    </row>
    <row r="6" customFormat="false" ht="5.15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13.2302</v>
      </c>
      <c r="D7" s="102" t="n">
        <v>44.3184</v>
      </c>
      <c r="E7" s="102" t="n">
        <v>25.7944</v>
      </c>
      <c r="F7" s="102" t="n">
        <v>9.079</v>
      </c>
      <c r="G7" s="102" t="n">
        <v>7.578</v>
      </c>
      <c r="H7" s="102" t="n">
        <v>100</v>
      </c>
      <c r="I7" s="102" t="n">
        <v>154.87589</v>
      </c>
      <c r="J7" s="62"/>
      <c r="K7" s="49"/>
      <c r="L7" s="49"/>
      <c r="M7" s="49"/>
      <c r="N7" s="49"/>
      <c r="O7" s="49"/>
    </row>
    <row r="8" customFormat="false" ht="12.5" hidden="false" customHeight="false" outlineLevel="0" collapsed="false">
      <c r="A8" s="49"/>
      <c r="B8" s="65" t="n">
        <v>2005</v>
      </c>
      <c r="C8" s="113" t="n">
        <v>14.4931</v>
      </c>
      <c r="D8" s="102" t="n">
        <v>43.1596</v>
      </c>
      <c r="E8" s="102" t="n">
        <v>25.1115</v>
      </c>
      <c r="F8" s="102" t="n">
        <v>9.941</v>
      </c>
      <c r="G8" s="102" t="n">
        <v>7.2949</v>
      </c>
      <c r="H8" s="102" t="n">
        <v>100</v>
      </c>
      <c r="I8" s="102" t="n">
        <v>150.17625</v>
      </c>
      <c r="J8" s="62"/>
      <c r="K8" s="49"/>
      <c r="L8" s="49"/>
      <c r="M8" s="49"/>
      <c r="N8" s="49"/>
      <c r="O8" s="49"/>
    </row>
    <row r="9" customFormat="false" ht="12.5" hidden="false" customHeight="false" outlineLevel="0" collapsed="false">
      <c r="A9" s="49"/>
      <c r="B9" s="65" t="n">
        <v>2006</v>
      </c>
      <c r="C9" s="113" t="n">
        <v>13.4586</v>
      </c>
      <c r="D9" s="102" t="n">
        <v>40.0051</v>
      </c>
      <c r="E9" s="102" t="n">
        <v>26.1834</v>
      </c>
      <c r="F9" s="102" t="n">
        <v>11.4001</v>
      </c>
      <c r="G9" s="102" t="n">
        <v>8.9528</v>
      </c>
      <c r="H9" s="102" t="n">
        <v>100</v>
      </c>
      <c r="I9" s="102" t="n">
        <v>154.0953</v>
      </c>
      <c r="J9" s="62"/>
      <c r="L9" s="47"/>
      <c r="M9" s="47"/>
      <c r="N9" s="47"/>
      <c r="O9" s="47"/>
    </row>
    <row r="10" customFormat="false" ht="12.5" hidden="false" customHeight="false" outlineLevel="0" collapsed="false">
      <c r="A10" s="49"/>
      <c r="B10" s="65" t="n">
        <v>2007</v>
      </c>
      <c r="C10" s="113" t="n">
        <v>11.8315</v>
      </c>
      <c r="D10" s="102" t="n">
        <v>34.2385</v>
      </c>
      <c r="E10" s="102" t="n">
        <v>29.9059</v>
      </c>
      <c r="F10" s="102" t="n">
        <v>11.4524</v>
      </c>
      <c r="G10" s="102" t="n">
        <v>12.5716</v>
      </c>
      <c r="H10" s="102" t="n">
        <v>100</v>
      </c>
      <c r="I10" s="102" t="n">
        <v>155.51628</v>
      </c>
      <c r="J10" s="62"/>
      <c r="L10" s="47"/>
      <c r="M10" s="47"/>
      <c r="N10" s="47"/>
      <c r="O10" s="47"/>
    </row>
    <row r="11" customFormat="false" ht="12.5" hidden="false" customHeight="false" outlineLevel="0" collapsed="false">
      <c r="A11" s="49"/>
      <c r="B11" s="65" t="n">
        <v>2008</v>
      </c>
      <c r="C11" s="113" t="n">
        <v>11.7011</v>
      </c>
      <c r="D11" s="102" t="n">
        <v>29.4849</v>
      </c>
      <c r="E11" s="102" t="n">
        <v>28.5772</v>
      </c>
      <c r="F11" s="102" t="n">
        <v>14.5644</v>
      </c>
      <c r="G11" s="102" t="n">
        <v>15.6724</v>
      </c>
      <c r="H11" s="102" t="n">
        <v>100</v>
      </c>
      <c r="I11" s="102" t="n">
        <v>164.56408</v>
      </c>
      <c r="J11" s="62"/>
      <c r="L11" s="47"/>
      <c r="M11" s="47"/>
      <c r="N11" s="47"/>
      <c r="O11" s="47"/>
    </row>
    <row r="12" customFormat="false" ht="12.5" hidden="false" customHeight="false" outlineLevel="0" collapsed="false">
      <c r="A12" s="49"/>
      <c r="B12" s="65" t="n">
        <v>2009</v>
      </c>
      <c r="C12" s="113" t="n">
        <v>9.2349</v>
      </c>
      <c r="D12" s="102" t="n">
        <v>28.8401</v>
      </c>
      <c r="E12" s="102" t="n">
        <v>32.7047</v>
      </c>
      <c r="F12" s="102" t="n">
        <v>13.7286</v>
      </c>
      <c r="G12" s="102" t="n">
        <v>15.4917</v>
      </c>
      <c r="H12" s="102" t="n">
        <v>100</v>
      </c>
      <c r="I12" s="102" t="n">
        <v>157.1</v>
      </c>
      <c r="J12" s="62"/>
      <c r="L12" s="47"/>
      <c r="M12" s="47"/>
      <c r="N12" s="47"/>
      <c r="O12" s="47"/>
    </row>
    <row r="13" customFormat="false" ht="12.5" hidden="false" customHeight="false" outlineLevel="0" collapsed="false">
      <c r="A13" s="49"/>
      <c r="B13" s="65" t="n">
        <v>2010</v>
      </c>
      <c r="C13" s="113" t="n">
        <v>8.007</v>
      </c>
      <c r="D13" s="102" t="n">
        <v>23.4484</v>
      </c>
      <c r="E13" s="102" t="n">
        <v>30.1264</v>
      </c>
      <c r="F13" s="102" t="n">
        <v>18.8521</v>
      </c>
      <c r="G13" s="102" t="n">
        <v>19.5661</v>
      </c>
      <c r="H13" s="102" t="n">
        <v>100</v>
      </c>
      <c r="I13" s="102" t="n">
        <v>166.8446</v>
      </c>
      <c r="J13" s="62"/>
      <c r="L13" s="47"/>
      <c r="M13" s="47"/>
      <c r="N13" s="47"/>
      <c r="O13" s="47"/>
    </row>
    <row r="14" customFormat="false" ht="12.5" hidden="false" customHeight="false" outlineLevel="0" collapsed="false">
      <c r="A14" s="49"/>
      <c r="B14" s="65" t="n">
        <v>2011</v>
      </c>
      <c r="C14" s="113" t="n">
        <v>9.7051</v>
      </c>
      <c r="D14" s="102" t="n">
        <v>23.5993</v>
      </c>
      <c r="E14" s="102" t="n">
        <v>29.9139</v>
      </c>
      <c r="F14" s="102" t="n">
        <v>18.4918</v>
      </c>
      <c r="G14" s="102" t="n">
        <v>18.2899</v>
      </c>
      <c r="H14" s="102" t="n">
        <v>100</v>
      </c>
      <c r="I14" s="102" t="n">
        <v>169.8278473</v>
      </c>
      <c r="J14" s="62"/>
      <c r="L14" s="47"/>
      <c r="M14" s="47"/>
      <c r="N14" s="47"/>
      <c r="O14" s="47"/>
    </row>
    <row r="15" customFormat="false" ht="12.5" hidden="false" customHeight="false" outlineLevel="0" collapsed="false">
      <c r="A15" s="49"/>
      <c r="B15" s="65" t="n">
        <v>2012</v>
      </c>
      <c r="C15" s="113" t="n">
        <v>8.491</v>
      </c>
      <c r="D15" s="102" t="n">
        <v>20.7522</v>
      </c>
      <c r="E15" s="102" t="n">
        <v>28.6972</v>
      </c>
      <c r="F15" s="102" t="n">
        <v>19.6561</v>
      </c>
      <c r="G15" s="102" t="n">
        <v>22.4035</v>
      </c>
      <c r="H15" s="102" t="n">
        <v>100</v>
      </c>
      <c r="I15" s="102" t="n">
        <v>169.6</v>
      </c>
      <c r="J15" s="62"/>
      <c r="L15" s="47"/>
      <c r="M15" s="47"/>
      <c r="N15" s="47"/>
      <c r="O15" s="47"/>
    </row>
    <row r="16" customFormat="false" ht="12.5" hidden="false" customHeight="false" outlineLevel="0" collapsed="false">
      <c r="A16" s="49"/>
      <c r="B16" s="65" t="n">
        <v>2013</v>
      </c>
      <c r="C16" s="113" t="n">
        <v>9.1169</v>
      </c>
      <c r="D16" s="102" t="n">
        <v>20.8192</v>
      </c>
      <c r="E16" s="102" t="n">
        <v>28.0177</v>
      </c>
      <c r="F16" s="102" t="n">
        <v>19.2035</v>
      </c>
      <c r="G16" s="102" t="n">
        <v>22.8427</v>
      </c>
      <c r="H16" s="102" t="n">
        <v>100</v>
      </c>
      <c r="I16" s="102" t="n">
        <v>172.58916</v>
      </c>
      <c r="J16" s="62"/>
      <c r="L16" s="47"/>
      <c r="M16" s="47"/>
      <c r="N16" s="47"/>
      <c r="O16" s="47"/>
    </row>
    <row r="17" customFormat="false" ht="12.5" hidden="false" customHeight="false" outlineLevel="0" collapsed="false">
      <c r="A17" s="49"/>
      <c r="B17" s="65" t="n">
        <v>2014</v>
      </c>
      <c r="C17" s="113" t="n">
        <v>8.9365</v>
      </c>
      <c r="D17" s="102" t="n">
        <v>19.3662</v>
      </c>
      <c r="E17" s="102" t="n">
        <v>30.1845</v>
      </c>
      <c r="F17" s="102" t="n">
        <v>16.8602</v>
      </c>
      <c r="G17" s="102" t="n">
        <v>24.6527</v>
      </c>
      <c r="H17" s="102" t="n">
        <v>100</v>
      </c>
      <c r="I17" s="102" t="n">
        <v>178.00035</v>
      </c>
      <c r="J17" s="62"/>
      <c r="L17" s="47"/>
      <c r="M17" s="47"/>
      <c r="N17" s="47"/>
      <c r="O17" s="47"/>
    </row>
    <row r="18" customFormat="false" ht="12.5" hidden="false" customHeight="false" outlineLevel="0" collapsed="false">
      <c r="A18" s="49"/>
      <c r="B18" s="65" t="n">
        <v>2015</v>
      </c>
      <c r="C18" s="113" t="n">
        <v>6.5119</v>
      </c>
      <c r="D18" s="102" t="n">
        <v>19.6165</v>
      </c>
      <c r="E18" s="102" t="n">
        <v>30.2529</v>
      </c>
      <c r="F18" s="102" t="n">
        <v>18.6593</v>
      </c>
      <c r="G18" s="102" t="n">
        <v>24.9594</v>
      </c>
      <c r="H18" s="102" t="n">
        <v>100</v>
      </c>
      <c r="I18" s="102" t="n">
        <v>173.25927</v>
      </c>
      <c r="J18" s="62"/>
      <c r="L18" s="47"/>
      <c r="M18" s="47"/>
      <c r="N18" s="47"/>
      <c r="O18" s="47"/>
    </row>
    <row r="19" customFormat="false" ht="12.5" hidden="false" customHeight="false" outlineLevel="0" collapsed="false">
      <c r="A19" s="49"/>
      <c r="B19" s="65" t="n">
        <v>2016</v>
      </c>
      <c r="C19" s="113" t="n">
        <v>7.10231</v>
      </c>
      <c r="D19" s="102" t="n">
        <v>21.24117</v>
      </c>
      <c r="E19" s="102" t="n">
        <v>27.44235</v>
      </c>
      <c r="F19" s="102" t="n">
        <v>17.40373</v>
      </c>
      <c r="G19" s="102" t="n">
        <v>26.81044</v>
      </c>
      <c r="H19" s="102" t="n">
        <v>100</v>
      </c>
      <c r="I19" s="102" t="n">
        <v>182.47850571</v>
      </c>
      <c r="J19" s="62"/>
      <c r="L19" s="47"/>
      <c r="M19" s="47"/>
      <c r="N19" s="47"/>
      <c r="O19" s="47"/>
    </row>
    <row r="20" customFormat="false" ht="12.5" hidden="false" customHeight="false" outlineLevel="0" collapsed="false">
      <c r="A20" s="49"/>
      <c r="B20" s="65" t="n">
        <v>2017</v>
      </c>
      <c r="C20" s="113" t="n">
        <v>6.84066</v>
      </c>
      <c r="D20" s="102" t="n">
        <v>20.78264</v>
      </c>
      <c r="E20" s="102" t="n">
        <v>27.24133</v>
      </c>
      <c r="F20" s="102" t="n">
        <v>19.14631</v>
      </c>
      <c r="G20" s="102" t="n">
        <v>25.98907</v>
      </c>
      <c r="H20" s="102" t="n">
        <v>100</v>
      </c>
      <c r="I20" s="102" t="n">
        <v>179.52398568</v>
      </c>
      <c r="J20" s="62"/>
      <c r="L20" s="47"/>
      <c r="M20" s="47"/>
      <c r="N20" s="47"/>
      <c r="O20" s="47"/>
    </row>
    <row r="21" customFormat="false" ht="12.5" hidden="false" customHeight="false" outlineLevel="0" collapsed="false">
      <c r="A21" s="49"/>
      <c r="B21" s="65" t="n">
        <v>2018</v>
      </c>
      <c r="C21" s="113" t="n">
        <v>6.89069</v>
      </c>
      <c r="D21" s="102" t="n">
        <v>18.52412</v>
      </c>
      <c r="E21" s="102" t="n">
        <v>27.1621</v>
      </c>
      <c r="F21" s="102" t="n">
        <v>20.85188</v>
      </c>
      <c r="G21" s="102" t="n">
        <v>26.57121</v>
      </c>
      <c r="H21" s="102" t="n">
        <v>100</v>
      </c>
      <c r="I21" s="102" t="n">
        <v>186.22184845</v>
      </c>
      <c r="J21" s="62"/>
      <c r="L21" s="47"/>
      <c r="M21" s="47"/>
      <c r="N21" s="47"/>
      <c r="O21" s="47"/>
    </row>
    <row r="22" customFormat="false" ht="12.5" hidden="false" customHeight="false" outlineLevel="0" collapsed="false">
      <c r="A22" s="49"/>
      <c r="B22" s="65" t="n">
        <v>2019</v>
      </c>
      <c r="C22" s="116" t="n">
        <v>8.2384</v>
      </c>
      <c r="D22" s="103" t="n">
        <v>18.7096</v>
      </c>
      <c r="E22" s="103" t="n">
        <v>25.0189</v>
      </c>
      <c r="F22" s="103" t="n">
        <v>19.5429</v>
      </c>
      <c r="G22" s="103" t="n">
        <v>28.4901</v>
      </c>
      <c r="H22" s="103" t="n">
        <v>100</v>
      </c>
      <c r="I22" s="103" t="n">
        <v>186.1993854</v>
      </c>
      <c r="J22" s="62"/>
      <c r="L22" s="47"/>
      <c r="M22" s="47"/>
      <c r="N22" s="47"/>
      <c r="O22" s="47"/>
    </row>
    <row r="23" customFormat="false" ht="12.5" hidden="false" customHeight="false" outlineLevel="0" collapsed="false">
      <c r="A23" s="49"/>
      <c r="B23" s="65" t="n">
        <v>2020</v>
      </c>
      <c r="C23" s="116" t="n">
        <v>9.19055080413818</v>
      </c>
      <c r="D23" s="103" t="n">
        <v>24.9433479309082</v>
      </c>
      <c r="E23" s="103" t="n">
        <v>23.7473602294922</v>
      </c>
      <c r="F23" s="103" t="n">
        <v>17.9480247497559</v>
      </c>
      <c r="G23" s="103" t="n">
        <v>24.1707172393799</v>
      </c>
      <c r="H23" s="103" t="n">
        <v>100</v>
      </c>
      <c r="I23" s="103" t="n">
        <v>152.730590820313</v>
      </c>
      <c r="J23" s="62"/>
      <c r="L23" s="47"/>
      <c r="M23" s="47"/>
      <c r="N23" s="47"/>
      <c r="O23" s="47"/>
    </row>
    <row r="24" customFormat="false" ht="12.5" hidden="false" customHeight="false" outlineLevel="0" collapsed="false">
      <c r="A24" s="49"/>
      <c r="B24" s="65" t="n">
        <v>2021</v>
      </c>
      <c r="C24" s="116" t="n">
        <v>6.87349319458008</v>
      </c>
      <c r="D24" s="103" t="n">
        <v>22.6756420135498</v>
      </c>
      <c r="E24" s="103" t="n">
        <v>29.179271697998</v>
      </c>
      <c r="F24" s="103" t="n">
        <v>18.3068466186523</v>
      </c>
      <c r="G24" s="103" t="n">
        <v>22.9647464752197</v>
      </c>
      <c r="H24" s="103" t="n">
        <v>100</v>
      </c>
      <c r="I24" s="103" t="n">
        <v>182.114044189453</v>
      </c>
      <c r="J24" s="62"/>
      <c r="L24" s="47"/>
      <c r="M24" s="47"/>
      <c r="N24" s="47"/>
      <c r="O24" s="47"/>
    </row>
    <row r="25" customFormat="false" ht="6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4"/>
      <c r="J25" s="67"/>
      <c r="L25" s="47"/>
      <c r="M25" s="47"/>
      <c r="N25" s="47"/>
      <c r="O25" s="47"/>
    </row>
    <row r="26" s="49" customFormat="true" ht="18.75" hidden="false" customHeight="true" outlineLevel="0" collapsed="false">
      <c r="B26" s="76" t="s">
        <v>74</v>
      </c>
      <c r="L26" s="50"/>
      <c r="M26" s="50"/>
      <c r="N26" s="50"/>
      <c r="O26" s="47"/>
    </row>
    <row r="27" s="49" customFormat="true" ht="12.5" hidden="false" customHeight="false" outlineLevel="0" collapsed="false">
      <c r="B27" s="148" t="s">
        <v>194</v>
      </c>
      <c r="L27" s="49" t="s">
        <v>123</v>
      </c>
      <c r="O27" s="85"/>
    </row>
    <row r="28" s="49" customFormat="true" ht="12.5" hidden="false" customHeight="false" outlineLevel="0" collapsed="false">
      <c r="B28" s="99" t="s">
        <v>125</v>
      </c>
    </row>
    <row r="29" s="49" customFormat="true" ht="12.5" hidden="false" customHeight="false" outlineLevel="0" collapsed="false">
      <c r="B29" s="99" t="s">
        <v>195</v>
      </c>
      <c r="C29" s="107"/>
      <c r="D29" s="107"/>
      <c r="E29" s="107"/>
      <c r="F29" s="107"/>
      <c r="G29" s="107"/>
      <c r="H29" s="107"/>
    </row>
    <row r="30" s="49" customFormat="true" ht="12.5" hidden="false" customHeight="false" outlineLevel="0" collapsed="false">
      <c r="B30" s="83" t="s">
        <v>81</v>
      </c>
    </row>
    <row r="31" s="49" customFormat="true" ht="12.5" hidden="false" customHeight="false" outlineLevel="0" collapsed="false">
      <c r="B31" s="76" t="s">
        <v>158</v>
      </c>
      <c r="K31" s="85"/>
      <c r="L31" s="85"/>
      <c r="M31" s="85"/>
      <c r="N31" s="85"/>
    </row>
    <row r="32" customFormat="false" ht="12.5" hidden="false" customHeight="false" outlineLevel="0" collapsed="false">
      <c r="C32" s="47"/>
      <c r="D32" s="47"/>
      <c r="E32" s="47"/>
      <c r="F32" s="47"/>
      <c r="G32" s="47"/>
      <c r="I32" s="85" t="s">
        <v>142</v>
      </c>
    </row>
    <row r="33" customFormat="false" ht="12.5" hidden="false" customHeight="false" outlineLevel="0" collapsed="false">
      <c r="C33" s="47"/>
      <c r="D33" s="47"/>
      <c r="E33" s="47"/>
      <c r="F33" s="47"/>
      <c r="G33" s="47"/>
      <c r="I33" s="85" t="s">
        <v>142</v>
      </c>
    </row>
    <row r="34" customFormat="false" ht="12.5" hidden="false" customHeight="false" outlineLevel="0" collapsed="false">
      <c r="C34" s="47"/>
      <c r="D34" s="47"/>
      <c r="E34" s="47"/>
      <c r="F34" s="47"/>
      <c r="G34" s="47"/>
      <c r="I34" s="85" t="s">
        <v>142</v>
      </c>
    </row>
    <row r="35" customFormat="false" ht="12.75" hidden="false" customHeight="true" outlineLevel="0" collapsed="false">
      <c r="C35" s="47"/>
      <c r="D35" s="47"/>
      <c r="E35" s="47"/>
      <c r="F35" s="47"/>
      <c r="G35" s="47"/>
      <c r="I35" s="85" t="s">
        <v>142</v>
      </c>
    </row>
    <row r="36" customFormat="false" ht="12.5" hidden="false" customHeight="false" outlineLevel="0" collapsed="false">
      <c r="C36" s="47"/>
      <c r="D36" s="47"/>
      <c r="E36" s="47"/>
      <c r="F36" s="47"/>
      <c r="G36" s="47"/>
      <c r="I36" s="85" t="s">
        <v>142</v>
      </c>
    </row>
    <row r="37" customFormat="false" ht="12.5" hidden="false" customHeight="false" outlineLevel="0" collapsed="false">
      <c r="C37" s="47"/>
      <c r="D37" s="47"/>
      <c r="E37" s="47"/>
      <c r="F37" s="47"/>
      <c r="G37" s="47"/>
      <c r="I37" s="85" t="s">
        <v>142</v>
      </c>
    </row>
    <row r="38" customFormat="false" ht="12.5" hidden="false" customHeight="false" outlineLevel="0" collapsed="false">
      <c r="C38" s="47"/>
      <c r="D38" s="47"/>
      <c r="E38" s="47"/>
      <c r="F38" s="47"/>
      <c r="G38" s="47"/>
      <c r="I38" s="85" t="s">
        <v>142</v>
      </c>
    </row>
    <row r="39" customFormat="false" ht="12.5" hidden="false" customHeight="false" outlineLevel="0" collapsed="false">
      <c r="C39" s="47"/>
      <c r="D39" s="47"/>
      <c r="E39" s="47"/>
      <c r="F39" s="47"/>
      <c r="G39" s="47"/>
      <c r="I39" s="85" t="s">
        <v>142</v>
      </c>
    </row>
    <row r="40" customFormat="false" ht="12.5" hidden="false" customHeight="false" outlineLevel="0" collapsed="false">
      <c r="C40" s="47"/>
      <c r="D40" s="47"/>
      <c r="E40" s="47"/>
      <c r="F40" s="47"/>
      <c r="G40" s="47"/>
      <c r="I40" s="85" t="s">
        <v>142</v>
      </c>
    </row>
    <row r="41" customFormat="false" ht="12.5" hidden="false" customHeight="false" outlineLevel="0" collapsed="false">
      <c r="C41" s="47"/>
      <c r="D41" s="47"/>
      <c r="E41" s="47"/>
      <c r="F41" s="47"/>
      <c r="G41" s="47"/>
      <c r="I41" s="140" t="s">
        <v>142</v>
      </c>
      <c r="J41" s="140"/>
    </row>
    <row r="42" customFormat="false" ht="12.5" hidden="false" customHeight="false" outlineLevel="0" collapsed="false">
      <c r="C42" s="47"/>
      <c r="D42" s="47"/>
      <c r="E42" s="47"/>
      <c r="F42" s="47"/>
      <c r="G42" s="47"/>
      <c r="I42" s="140" t="s">
        <v>142</v>
      </c>
      <c r="J42" s="140"/>
    </row>
    <row r="43" customFormat="false" ht="12.5" hidden="false" customHeight="false" outlineLevel="0" collapsed="false">
      <c r="C43" s="47"/>
      <c r="D43" s="47"/>
      <c r="E43" s="47"/>
      <c r="F43" s="47"/>
      <c r="G43" s="47"/>
      <c r="I43" s="140" t="s">
        <v>142</v>
      </c>
      <c r="J43" s="140"/>
    </row>
    <row r="44" customFormat="false" ht="12.5" hidden="false" customHeight="false" outlineLevel="0" collapsed="false">
      <c r="C44" s="47"/>
      <c r="D44" s="47"/>
      <c r="E44" s="47"/>
      <c r="F44" s="47"/>
      <c r="G44" s="47"/>
      <c r="I44" s="140" t="s">
        <v>142</v>
      </c>
      <c r="J44" s="140"/>
    </row>
    <row r="45" customFormat="false" ht="12.5" hidden="false" customHeight="false" outlineLevel="0" collapsed="false">
      <c r="C45" s="47"/>
      <c r="D45" s="47"/>
      <c r="E45" s="47"/>
      <c r="F45" s="47"/>
      <c r="G45" s="47"/>
      <c r="I45" s="140" t="s">
        <v>142</v>
      </c>
      <c r="J45" s="140"/>
    </row>
    <row r="46" customFormat="false" ht="12.5" hidden="false" customHeight="false" outlineLevel="0" collapsed="false">
      <c r="C46" s="47"/>
      <c r="D46" s="47"/>
      <c r="E46" s="47"/>
      <c r="F46" s="47"/>
      <c r="G46" s="47"/>
      <c r="I46" s="140" t="s">
        <v>142</v>
      </c>
      <c r="J46" s="140"/>
    </row>
    <row r="47" customFormat="false" ht="12.5" hidden="false" customHeight="false" outlineLevel="0" collapsed="false">
      <c r="C47" s="47"/>
      <c r="D47" s="47"/>
      <c r="E47" s="47"/>
      <c r="F47" s="47"/>
      <c r="G47" s="47"/>
      <c r="I47" s="140" t="s">
        <v>142</v>
      </c>
      <c r="J47" s="140"/>
    </row>
    <row r="48" customFormat="false" ht="12.5" hidden="false" customHeight="false" outlineLevel="0" collapsed="false">
      <c r="C48" s="47"/>
      <c r="D48" s="47"/>
      <c r="E48" s="47"/>
      <c r="F48" s="47"/>
      <c r="G48" s="47"/>
      <c r="I48" s="140" t="s">
        <v>142</v>
      </c>
      <c r="J48" s="140"/>
    </row>
    <row r="49" customFormat="false" ht="12.5" hidden="false" customHeight="false" outlineLevel="0" collapsed="false">
      <c r="C49" s="47"/>
      <c r="D49" s="47"/>
      <c r="E49" s="47"/>
      <c r="F49" s="47"/>
      <c r="G49" s="47"/>
      <c r="I49" s="140" t="s">
        <v>142</v>
      </c>
      <c r="J49" s="140"/>
    </row>
    <row r="50" customFormat="false" ht="12.5" hidden="false" customHeight="false" outlineLevel="0" collapsed="false">
      <c r="C50" s="47"/>
      <c r="D50" s="47"/>
      <c r="E50" s="47"/>
      <c r="F50" s="47"/>
      <c r="G50" s="47"/>
      <c r="I50" s="85" t="s">
        <v>142</v>
      </c>
    </row>
    <row r="51" customFormat="false" ht="12.5" hidden="false" customHeight="false" outlineLevel="0" collapsed="false">
      <c r="C51" s="47"/>
      <c r="D51" s="47"/>
      <c r="E51" s="47"/>
      <c r="F51" s="47"/>
      <c r="G51" s="47"/>
      <c r="I51" s="85" t="s">
        <v>142</v>
      </c>
    </row>
    <row r="52" customFormat="false" ht="12.5" hidden="false" customHeight="false" outlineLevel="0" collapsed="false">
      <c r="C52" s="47"/>
      <c r="D52" s="47"/>
      <c r="E52" s="47"/>
      <c r="F52" s="47"/>
      <c r="G52" s="47"/>
      <c r="I52" s="85" t="s">
        <v>142</v>
      </c>
    </row>
    <row r="53" customFormat="false" ht="12.5" hidden="false" customHeight="false" outlineLevel="0" collapsed="false">
      <c r="C53" s="47"/>
      <c r="D53" s="47"/>
      <c r="E53" s="47"/>
      <c r="F53" s="47"/>
      <c r="G53" s="47"/>
      <c r="I53" s="85" t="s">
        <v>142</v>
      </c>
    </row>
    <row r="54" customFormat="false" ht="12.5" hidden="false" customHeight="false" outlineLevel="0" collapsed="false">
      <c r="C54" s="47"/>
      <c r="D54" s="47"/>
      <c r="E54" s="47"/>
      <c r="F54" s="47"/>
      <c r="G54" s="47"/>
      <c r="I54" s="85" t="s">
        <v>142</v>
      </c>
    </row>
    <row r="55" customFormat="false" ht="12.5" hidden="false" customHeight="false" outlineLevel="0" collapsed="false">
      <c r="C55" s="47"/>
      <c r="D55" s="47"/>
      <c r="E55" s="47"/>
      <c r="F55" s="47"/>
      <c r="G55" s="47"/>
      <c r="I55" s="85" t="s">
        <v>142</v>
      </c>
    </row>
    <row r="56" customFormat="false" ht="12.5" hidden="false" customHeight="false" outlineLevel="0" collapsed="false">
      <c r="C56" s="47"/>
      <c r="D56" s="47"/>
      <c r="E56" s="47"/>
      <c r="F56" s="47"/>
      <c r="G56" s="47"/>
      <c r="I56" s="85" t="s">
        <v>142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6.81"/>
    <col collapsed="false" customWidth="false" hidden="false" outlineLevel="0" max="9" min="3" style="149" width="11.44"/>
    <col collapsed="false" customWidth="true" hidden="false" outlineLevel="0" max="10" min="10" style="149" width="9.72"/>
    <col collapsed="false" customWidth="false" hidden="false" outlineLevel="0" max="257" min="11" style="149" width="11.44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151"/>
      <c r="N2" s="53"/>
    </row>
    <row r="3" customFormat="false" ht="15.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</row>
    <row r="21" customFormat="false" ht="29.25" hidden="false" customHeight="true" outlineLevel="0" collapsed="false">
      <c r="B21" s="153" t="s">
        <v>198</v>
      </c>
      <c r="C21" s="153"/>
      <c r="D21" s="153"/>
      <c r="E21" s="153"/>
      <c r="F21" s="153"/>
      <c r="G21" s="153"/>
      <c r="H21" s="153"/>
      <c r="I21" s="153"/>
      <c r="J21" s="154"/>
    </row>
    <row r="22" customFormat="false" ht="12.5" hidden="false" customHeight="false" outlineLevel="0" collapsed="false">
      <c r="B22" s="155" t="s">
        <v>199</v>
      </c>
      <c r="C22" s="156"/>
      <c r="D22" s="156"/>
      <c r="E22" s="156"/>
      <c r="F22" s="156"/>
      <c r="G22" s="156"/>
      <c r="H22" s="156"/>
      <c r="I22" s="156"/>
      <c r="J22" s="156"/>
    </row>
    <row r="23" customFormat="false" ht="12.5" hidden="false" customHeight="false" outlineLevel="0" collapsed="false">
      <c r="B23" s="157" t="s">
        <v>200</v>
      </c>
      <c r="C23" s="156"/>
      <c r="D23" s="156"/>
      <c r="E23" s="156"/>
      <c r="F23" s="156"/>
      <c r="G23" s="156"/>
      <c r="H23" s="156"/>
      <c r="I23" s="156"/>
      <c r="J23" s="156"/>
    </row>
    <row r="24" customFormat="false" ht="12.5" hidden="false" customHeight="false" outlineLevel="0" collapsed="false">
      <c r="B24" s="158" t="s">
        <v>82</v>
      </c>
    </row>
    <row r="30" customFormat="false" ht="22" hidden="false" customHeight="true" outlineLevel="0" collapsed="false">
      <c r="B30" s="159" t="s">
        <v>201</v>
      </c>
      <c r="C30" s="159" t="s">
        <v>202</v>
      </c>
      <c r="D30" s="159" t="s">
        <v>203</v>
      </c>
      <c r="E30" s="159" t="s">
        <v>204</v>
      </c>
      <c r="F30" s="159" t="s">
        <v>205</v>
      </c>
      <c r="G30" s="159" t="s">
        <v>206</v>
      </c>
      <c r="H30" s="159" t="s">
        <v>207</v>
      </c>
      <c r="I30" s="159" t="s">
        <v>208</v>
      </c>
      <c r="J30" s="159" t="s">
        <v>209</v>
      </c>
      <c r="K30" s="159" t="s">
        <v>210</v>
      </c>
      <c r="L30" s="159" t="s">
        <v>211</v>
      </c>
      <c r="M30" s="159" t="s">
        <v>212</v>
      </c>
    </row>
    <row r="31" customFormat="false" ht="23" hidden="false" customHeight="false" outlineLevel="0" collapsed="false">
      <c r="B31" s="160" t="s">
        <v>213</v>
      </c>
      <c r="C31" s="161" t="n">
        <v>21.248993</v>
      </c>
      <c r="D31" s="161" t="n">
        <v>22.54716</v>
      </c>
      <c r="E31" s="161" t="n">
        <v>21.27949</v>
      </c>
      <c r="F31" s="161" t="n">
        <v>21.71295</v>
      </c>
      <c r="G31" s="161" t="n">
        <v>22.04662</v>
      </c>
      <c r="H31" s="161" t="n">
        <v>22.344764</v>
      </c>
      <c r="I31" s="161" t="n">
        <v>21.083857</v>
      </c>
      <c r="J31" s="161" t="n">
        <v>21.690681</v>
      </c>
      <c r="K31" s="161" t="n">
        <v>26.3552742004395</v>
      </c>
      <c r="L31" s="161" t="n">
        <f aca="false">(K31+M31)/2</f>
        <v>26.2718706130981</v>
      </c>
      <c r="M31" s="161" t="n">
        <v>26.1884670257568</v>
      </c>
    </row>
    <row r="32" customFormat="false" ht="23" hidden="false" customHeight="false" outlineLevel="0" collapsed="false">
      <c r="B32" s="160" t="s">
        <v>214</v>
      </c>
      <c r="C32" s="162" t="n">
        <v>60.824</v>
      </c>
      <c r="D32" s="162" t="n">
        <v>57.183</v>
      </c>
      <c r="E32" s="162" t="n">
        <v>51.887</v>
      </c>
      <c r="F32" s="162" t="n">
        <v>57.749</v>
      </c>
      <c r="G32" s="162" t="n">
        <v>56.529</v>
      </c>
      <c r="H32" s="162" t="n">
        <v>55.086</v>
      </c>
      <c r="I32" s="162" t="n">
        <v>51.184</v>
      </c>
      <c r="J32" s="162" t="n">
        <v>52.33</v>
      </c>
      <c r="K32" s="162" t="n">
        <v>53.7635116577148</v>
      </c>
      <c r="L32" s="162" t="n">
        <f aca="false">(K32+M32)/2</f>
        <v>59.4720001220703</v>
      </c>
      <c r="M32" s="162" t="n">
        <v>65.1804885864258</v>
      </c>
    </row>
    <row r="33" customFormat="false" ht="23" hidden="false" customHeight="false" outlineLevel="0" collapsed="false">
      <c r="B33" s="160" t="s">
        <v>215</v>
      </c>
      <c r="C33" s="163" t="n">
        <v>13.686006</v>
      </c>
      <c r="D33" s="163" t="n">
        <v>16.88264</v>
      </c>
      <c r="E33" s="163" t="n">
        <v>19.73134</v>
      </c>
      <c r="F33" s="163" t="n">
        <v>15.88606</v>
      </c>
      <c r="G33" s="163" t="n">
        <v>16.95361</v>
      </c>
      <c r="H33" s="163" t="n">
        <v>18.218852</v>
      </c>
      <c r="I33" s="163" t="n">
        <v>20.108454</v>
      </c>
      <c r="J33" s="163" t="n">
        <v>19.758915</v>
      </c>
      <c r="K33" s="163" t="n">
        <v>22.665470123291</v>
      </c>
      <c r="L33" s="163" t="n">
        <f aca="false">(K33+M33)/2</f>
        <v>18.3276934623718</v>
      </c>
      <c r="M33" s="163" t="n">
        <v>13.9899168014526</v>
      </c>
    </row>
    <row r="34" customFormat="false" ht="23" hidden="false" customHeight="false" outlineLevel="0" collapsed="false">
      <c r="B34" s="160" t="s">
        <v>216</v>
      </c>
      <c r="C34" s="164" t="n">
        <v>39.176</v>
      </c>
      <c r="D34" s="164" t="n">
        <v>42.817</v>
      </c>
      <c r="E34" s="164" t="n">
        <v>48.113</v>
      </c>
      <c r="F34" s="164" t="n">
        <v>42.251</v>
      </c>
      <c r="G34" s="164" t="n">
        <v>43.471</v>
      </c>
      <c r="H34" s="164" t="n">
        <v>44.914</v>
      </c>
      <c r="I34" s="164" t="n">
        <v>48.816</v>
      </c>
      <c r="J34" s="164" t="n">
        <v>47.67</v>
      </c>
      <c r="K34" s="164" t="n">
        <v>46.2364883422852</v>
      </c>
      <c r="L34" s="164" t="n">
        <f aca="false">(K34+M34)/2</f>
        <v>40.5279998779297</v>
      </c>
      <c r="M34" s="164" t="n">
        <v>34.8195114135742</v>
      </c>
    </row>
    <row r="35" customFormat="false" ht="12.5" hidden="false" customHeight="false" outlineLevel="0" collapsed="false">
      <c r="B35" s="165" t="s">
        <v>66</v>
      </c>
      <c r="C35" s="163" t="n">
        <v>34.934999</v>
      </c>
      <c r="D35" s="163" t="n">
        <v>39.4298</v>
      </c>
      <c r="E35" s="163" t="n">
        <v>41.01083</v>
      </c>
      <c r="F35" s="163" t="n">
        <v>37.59901</v>
      </c>
      <c r="G35" s="163" t="n">
        <v>39.00023</v>
      </c>
      <c r="H35" s="163" t="n">
        <v>40.563616</v>
      </c>
      <c r="I35" s="163" t="n">
        <v>41.19231</v>
      </c>
      <c r="J35" s="163" t="n">
        <v>41.449596</v>
      </c>
      <c r="K35" s="163" t="n">
        <f aca="false">K31+K33</f>
        <v>49.0207443237305</v>
      </c>
      <c r="L35" s="163" t="n">
        <f aca="false">(K35+M35)/2</f>
        <v>44.5995635986328</v>
      </c>
      <c r="M35" s="163" t="n">
        <v>40.1783828735352</v>
      </c>
    </row>
    <row r="36" customFormat="false" ht="12.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7" width="5.72"/>
    <col collapsed="false" customWidth="true" hidden="false" outlineLevel="0" max="2" min="2" style="167" width="35.81"/>
    <col collapsed="false" customWidth="true" hidden="false" outlineLevel="0" max="10" min="3" style="167" width="10.53"/>
    <col collapsed="false" customWidth="true" hidden="false" outlineLevel="0" max="11" min="11" style="167" width="9.44"/>
    <col collapsed="false" customWidth="true" hidden="false" outlineLevel="0" max="14" min="12" style="167" width="8.81"/>
    <col collapsed="false" customWidth="true" hidden="false" outlineLevel="0" max="18" min="15" style="167" width="7.17"/>
    <col collapsed="false" customWidth="true" hidden="false" outlineLevel="0" max="19" min="19" style="167" width="6.99"/>
    <col collapsed="false" customWidth="false" hidden="false" outlineLevel="0" max="257" min="20" style="167" width="9.17"/>
  </cols>
  <sheetData>
    <row r="2" customFormat="false" ht="33.75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J2" s="168"/>
      <c r="K2" s="168"/>
      <c r="L2" s="168"/>
      <c r="M2" s="53"/>
      <c r="R2" s="151"/>
      <c r="S2" s="151"/>
    </row>
    <row r="3" customFormat="false" ht="15.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69"/>
      <c r="K3" s="169"/>
      <c r="L3" s="169"/>
    </row>
    <row r="5" customFormat="false" ht="12.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39" hidden="false" customHeight="true" outlineLevel="0" collapsed="false">
      <c r="B21" s="171" t="s">
        <v>218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5" hidden="false" customHeight="false" outlineLevel="0" collapsed="false">
      <c r="B22" s="173" t="s">
        <v>81</v>
      </c>
    </row>
    <row r="23" customFormat="false" ht="12.5" hidden="false" customHeight="false" outlineLevel="0" collapsed="false">
      <c r="B23" s="158" t="s">
        <v>82</v>
      </c>
    </row>
    <row r="24" customFormat="false" ht="12.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5.75" hidden="false" customHeight="true" outlineLevel="0" collapsed="false">
      <c r="B30" s="175" t="s">
        <v>201</v>
      </c>
      <c r="C30" s="175" t="s">
        <v>219</v>
      </c>
      <c r="D30" s="175" t="s">
        <v>220</v>
      </c>
      <c r="E30" s="175" t="s">
        <v>221</v>
      </c>
      <c r="F30" s="175" t="s">
        <v>222</v>
      </c>
      <c r="G30" s="175" t="s">
        <v>223</v>
      </c>
      <c r="H30" s="175" t="s">
        <v>224</v>
      </c>
      <c r="I30" s="175" t="s">
        <v>225</v>
      </c>
      <c r="J30" s="175" t="s">
        <v>202</v>
      </c>
      <c r="K30" s="175" t="s">
        <v>203</v>
      </c>
      <c r="L30" s="175" t="s">
        <v>204</v>
      </c>
      <c r="M30" s="175" t="s">
        <v>205</v>
      </c>
      <c r="N30" s="175" t="s">
        <v>206</v>
      </c>
      <c r="O30" s="175" t="s">
        <v>207</v>
      </c>
      <c r="P30" s="175" t="s">
        <v>208</v>
      </c>
      <c r="Q30" s="175" t="s">
        <v>209</v>
      </c>
      <c r="R30" s="175" t="s">
        <v>210</v>
      </c>
      <c r="S30" s="175" t="s">
        <v>226</v>
      </c>
      <c r="T30" s="175" t="s">
        <v>212</v>
      </c>
    </row>
    <row r="31" customFormat="false" ht="12.5" hidden="false" customHeight="false" outlineLevel="0" collapsed="false">
      <c r="B31" s="167" t="s">
        <v>227</v>
      </c>
      <c r="C31" s="170" t="n">
        <v>41.77967</v>
      </c>
      <c r="D31" s="170" t="n">
        <v>41.33494</v>
      </c>
      <c r="E31" s="170" t="n">
        <v>41.27869</v>
      </c>
      <c r="F31" s="170" t="n">
        <v>45.98263</v>
      </c>
      <c r="G31" s="170" t="n">
        <v>46.512</v>
      </c>
      <c r="H31" s="170" t="n">
        <v>39.86541</v>
      </c>
      <c r="I31" s="170" t="n">
        <v>42.81909</v>
      </c>
      <c r="J31" s="170" t="n">
        <v>40.034692</v>
      </c>
      <c r="K31" s="170" t="n">
        <v>46.81307</v>
      </c>
      <c r="L31" s="170" t="n">
        <v>46.35697</v>
      </c>
      <c r="M31" s="170" t="n">
        <v>50.92321</v>
      </c>
      <c r="N31" s="170" t="n">
        <v>54.62739</v>
      </c>
      <c r="O31" s="170" t="n">
        <v>57.541362</v>
      </c>
      <c r="P31" s="170" t="n">
        <v>58.788782</v>
      </c>
      <c r="Q31" s="170" t="n">
        <v>55.842495</v>
      </c>
      <c r="R31" s="170" t="n">
        <v>54.6077461242676</v>
      </c>
      <c r="S31" s="170" t="n">
        <v>41.8517570495606</v>
      </c>
      <c r="T31" s="170" t="n">
        <v>61.2171363830566</v>
      </c>
    </row>
    <row r="32" customFormat="false" ht="12.5" hidden="false" customHeight="false" outlineLevel="0" collapsed="false">
      <c r="B32" s="176" t="s">
        <v>228</v>
      </c>
      <c r="C32" s="177" t="n">
        <v>62.082</v>
      </c>
      <c r="D32" s="177" t="n">
        <v>63.218</v>
      </c>
      <c r="E32" s="177" t="n">
        <v>59.627</v>
      </c>
      <c r="F32" s="177" t="n">
        <v>63.559</v>
      </c>
      <c r="G32" s="177" t="n">
        <v>57.266</v>
      </c>
      <c r="H32" s="177" t="n">
        <v>56.532</v>
      </c>
      <c r="I32" s="177" t="n">
        <v>49.996</v>
      </c>
      <c r="J32" s="177" t="n">
        <v>51.735</v>
      </c>
      <c r="K32" s="177" t="n">
        <v>54.376</v>
      </c>
      <c r="L32" s="177" t="n">
        <v>56.727</v>
      </c>
      <c r="M32" s="177" t="n">
        <v>58.543</v>
      </c>
      <c r="N32" s="177" t="n">
        <v>61.238</v>
      </c>
      <c r="O32" s="177" t="n">
        <v>63.043</v>
      </c>
      <c r="P32" s="177" t="n">
        <v>65.149</v>
      </c>
      <c r="Q32" s="177" t="n">
        <v>62.683</v>
      </c>
      <c r="R32" s="177" t="n">
        <v>61.2538642883301</v>
      </c>
      <c r="S32" s="177" t="n">
        <v>54.9510307312012</v>
      </c>
      <c r="T32" s="177" t="n">
        <v>68.26611328125</v>
      </c>
    </row>
    <row r="33" customFormat="false" ht="12.5" hidden="false" customHeight="false" outlineLevel="0" collapsed="false">
      <c r="B33" s="167" t="s">
        <v>229</v>
      </c>
      <c r="C33" s="178" t="n">
        <v>25.51816</v>
      </c>
      <c r="D33" s="178" t="n">
        <v>24.0499</v>
      </c>
      <c r="E33" s="178" t="n">
        <v>27.94981</v>
      </c>
      <c r="F33" s="178" t="n">
        <v>26.3632</v>
      </c>
      <c r="G33" s="178" t="n">
        <v>34.7085</v>
      </c>
      <c r="H33" s="178" t="n">
        <v>30.65337</v>
      </c>
      <c r="I33" s="178" t="n">
        <v>42.82634</v>
      </c>
      <c r="J33" s="178" t="n">
        <v>37.350051</v>
      </c>
      <c r="K33" s="178" t="n">
        <v>39.27793</v>
      </c>
      <c r="L33" s="178" t="n">
        <v>35.36306</v>
      </c>
      <c r="M33" s="178" t="n">
        <v>36.06118</v>
      </c>
      <c r="N33" s="178" t="n">
        <v>34.57716</v>
      </c>
      <c r="O33" s="178" t="n">
        <v>33.731297</v>
      </c>
      <c r="P33" s="178" t="n">
        <v>31.44797</v>
      </c>
      <c r="Q33" s="178" t="n">
        <v>33.24529</v>
      </c>
      <c r="R33" s="178" t="n">
        <v>34.5421333312988</v>
      </c>
      <c r="S33" s="178" t="n">
        <v>34.3101577758789</v>
      </c>
      <c r="T33" s="178" t="n">
        <v>28.4571304321289</v>
      </c>
    </row>
    <row r="34" customFormat="false" ht="12.5" hidden="false" customHeight="false" outlineLevel="0" collapsed="false">
      <c r="B34" s="179" t="s">
        <v>230</v>
      </c>
      <c r="C34" s="180" t="n">
        <v>37.918</v>
      </c>
      <c r="D34" s="180" t="n">
        <v>36.782</v>
      </c>
      <c r="E34" s="180" t="n">
        <v>40.373</v>
      </c>
      <c r="F34" s="180" t="n">
        <v>36.441</v>
      </c>
      <c r="G34" s="180" t="n">
        <v>42.734</v>
      </c>
      <c r="H34" s="180" t="n">
        <v>43.468</v>
      </c>
      <c r="I34" s="180" t="n">
        <v>50.004</v>
      </c>
      <c r="J34" s="180" t="n">
        <v>48.265</v>
      </c>
      <c r="K34" s="180" t="n">
        <v>45.624</v>
      </c>
      <c r="L34" s="180" t="n">
        <v>43.273</v>
      </c>
      <c r="M34" s="180" t="n">
        <v>41.457</v>
      </c>
      <c r="N34" s="180" t="n">
        <v>38.762</v>
      </c>
      <c r="O34" s="180" t="n">
        <v>36.957</v>
      </c>
      <c r="P34" s="180" t="n">
        <v>34.851</v>
      </c>
      <c r="Q34" s="180" t="n">
        <v>37.317</v>
      </c>
      <c r="R34" s="180" t="n">
        <v>38.7461357116699</v>
      </c>
      <c r="S34" s="181" t="n">
        <v>45.0489692687988</v>
      </c>
      <c r="T34" s="181" t="n">
        <v>31.73388671875</v>
      </c>
    </row>
    <row r="36" customFormat="false" ht="12.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5" hidden="false" customHeight="false" outlineLevel="0" collapsed="false">
      <c r="P37" s="182"/>
    </row>
    <row r="38" customFormat="false" ht="12.5" hidden="false" customHeight="false" outlineLevel="0" collapsed="false">
      <c r="P38" s="182"/>
    </row>
    <row r="40" customFormat="false" ht="12.5" hidden="false" customHeight="false" outlineLevel="0" collapsed="false">
      <c r="P40" s="182"/>
    </row>
    <row r="41" customFormat="false" ht="12.5" hidden="false" customHeight="false" outlineLevel="0" collapsed="false">
      <c r="P41" s="182"/>
    </row>
    <row r="44" customFormat="false" ht="12.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9.53"/>
    <col collapsed="false" customWidth="true" hidden="false" outlineLevel="0" max="13" min="3" style="149" width="8.81"/>
    <col collapsed="false" customWidth="true" hidden="false" outlineLevel="0" max="17" min="14" style="149" width="8.17"/>
    <col collapsed="false" customWidth="false" hidden="false" outlineLevel="0" max="257" min="18" style="149" width="11.44"/>
  </cols>
  <sheetData>
    <row r="2" customFormat="false" ht="15.5" hidden="false" customHeight="true" outlineLevel="0" collapsed="false">
      <c r="B2" s="183" t="s">
        <v>23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3"/>
      <c r="R2" s="151"/>
      <c r="S2" s="151"/>
    </row>
    <row r="3" customFormat="false" ht="15.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9"/>
    </row>
    <row r="8" customFormat="false" ht="22.5" hidden="false" customHeight="true" outlineLevel="0" collapsed="false"/>
    <row r="21" customFormat="false" ht="12.5" hidden="false" customHeight="false" outlineLevel="0" collapsed="false">
      <c r="B21" s="185" t="s">
        <v>232</v>
      </c>
    </row>
    <row r="22" customFormat="false" ht="12.5" hidden="false" customHeight="false" outlineLevel="0" collapsed="false">
      <c r="B22" s="83" t="s">
        <v>81</v>
      </c>
    </row>
    <row r="23" customFormat="false" ht="12.5" hidden="false" customHeight="false" outlineLevel="0" collapsed="false">
      <c r="B23" s="158" t="s">
        <v>82</v>
      </c>
    </row>
    <row r="30" customFormat="false" ht="20.25" hidden="false" customHeight="true" outlineLevel="0" collapsed="false">
      <c r="B30" s="175" t="s">
        <v>201</v>
      </c>
      <c r="C30" s="159" t="s">
        <v>219</v>
      </c>
      <c r="D30" s="159" t="s">
        <v>220</v>
      </c>
      <c r="E30" s="159" t="s">
        <v>221</v>
      </c>
      <c r="F30" s="159" t="s">
        <v>222</v>
      </c>
      <c r="G30" s="159" t="s">
        <v>223</v>
      </c>
      <c r="H30" s="159" t="s">
        <v>224</v>
      </c>
      <c r="I30" s="159" t="s">
        <v>225</v>
      </c>
      <c r="J30" s="159" t="s">
        <v>202</v>
      </c>
      <c r="K30" s="159" t="s">
        <v>203</v>
      </c>
      <c r="L30" s="159" t="s">
        <v>204</v>
      </c>
      <c r="M30" s="159" t="s">
        <v>205</v>
      </c>
      <c r="N30" s="159" t="s">
        <v>206</v>
      </c>
      <c r="O30" s="159" t="s">
        <v>207</v>
      </c>
      <c r="P30" s="159" t="s">
        <v>208</v>
      </c>
      <c r="Q30" s="159" t="s">
        <v>209</v>
      </c>
      <c r="R30" s="159" t="s">
        <v>210</v>
      </c>
      <c r="S30" s="159" t="s">
        <v>226</v>
      </c>
      <c r="T30" s="159" t="s">
        <v>212</v>
      </c>
    </row>
    <row r="31" customFormat="false" ht="25" hidden="false" customHeight="false" outlineLevel="0" collapsed="false">
      <c r="B31" s="186" t="s">
        <v>233</v>
      </c>
      <c r="C31" s="187" t="n">
        <v>15.60114</v>
      </c>
      <c r="D31" s="187" t="n">
        <v>21.92607</v>
      </c>
      <c r="E31" s="187" t="n">
        <v>16.24104</v>
      </c>
      <c r="F31" s="187" t="n">
        <v>20.8283</v>
      </c>
      <c r="G31" s="187" t="n">
        <v>16.15617</v>
      </c>
      <c r="H31" s="187" t="n">
        <v>19.06203</v>
      </c>
      <c r="I31" s="187" t="n">
        <v>14.37433</v>
      </c>
      <c r="J31" s="187" t="n">
        <v>17.935376</v>
      </c>
      <c r="K31" s="187" t="n">
        <v>20.359</v>
      </c>
      <c r="L31" s="187" t="n">
        <v>18.93292</v>
      </c>
      <c r="M31" s="187" t="n">
        <v>18.14489</v>
      </c>
      <c r="N31" s="187" t="n">
        <v>21.22872</v>
      </c>
      <c r="O31" s="187" t="n">
        <v>18.07571</v>
      </c>
      <c r="P31" s="187" t="n">
        <v>19.499286</v>
      </c>
      <c r="Q31" s="187" t="n">
        <v>20.352671</v>
      </c>
      <c r="R31" s="187" t="n">
        <v>21.4733219146729</v>
      </c>
      <c r="S31" s="187" t="n">
        <v>28.636251449585</v>
      </c>
      <c r="T31" s="187" t="n">
        <v>21.5484504699707</v>
      </c>
    </row>
    <row r="32" customFormat="false" ht="25" hidden="false" customHeight="false" outlineLevel="0" collapsed="false">
      <c r="B32" s="188" t="s">
        <v>234</v>
      </c>
      <c r="C32" s="189" t="n">
        <v>18</v>
      </c>
      <c r="D32" s="189" t="n">
        <v>25.092</v>
      </c>
      <c r="E32" s="189" t="n">
        <v>19.169</v>
      </c>
      <c r="F32" s="189" t="n">
        <v>22.921</v>
      </c>
      <c r="G32" s="189" t="n">
        <v>18.381</v>
      </c>
      <c r="H32" s="189" t="n">
        <v>23.189</v>
      </c>
      <c r="I32" s="189" t="n">
        <v>17.237</v>
      </c>
      <c r="J32" s="189" t="n">
        <v>20.686</v>
      </c>
      <c r="K32" s="189" t="n">
        <v>23.628</v>
      </c>
      <c r="L32" s="189" t="n">
        <v>20.754</v>
      </c>
      <c r="M32" s="189" t="n">
        <v>20.644</v>
      </c>
      <c r="N32" s="189" t="n">
        <v>23.369</v>
      </c>
      <c r="O32" s="189" t="n">
        <v>21.275</v>
      </c>
      <c r="P32" s="190" t="n">
        <v>22.278</v>
      </c>
      <c r="Q32" s="190" t="n">
        <v>22.395</v>
      </c>
      <c r="R32" s="190" t="n">
        <v>22.7362518310547</v>
      </c>
      <c r="S32" s="190" t="n">
        <v>30.803466796875</v>
      </c>
      <c r="T32" s="190" t="n">
        <v>23.4432029724121</v>
      </c>
    </row>
    <row r="33" customFormat="false" ht="12.5" hidden="false" customHeight="false" outlineLevel="0" collapsed="false">
      <c r="C33" s="149" t="s">
        <v>123</v>
      </c>
    </row>
    <row r="34" customFormat="false" ht="12.5" hidden="false" customHeight="false" outlineLevel="0" collapsed="false">
      <c r="C34" s="191"/>
      <c r="D34" s="191"/>
      <c r="E34" s="191"/>
      <c r="F34" s="191"/>
      <c r="G34" s="191"/>
      <c r="H34" s="191"/>
      <c r="I34" s="191"/>
      <c r="J34" s="191"/>
    </row>
    <row r="35" customFormat="false" ht="12.5" hidden="false" customHeight="false" outlineLevel="0" collapsed="false">
      <c r="C35" s="192"/>
      <c r="D35" s="192"/>
      <c r="E35" s="192"/>
      <c r="F35" s="192"/>
      <c r="G35" s="192"/>
      <c r="H35" s="192"/>
      <c r="I35" s="192"/>
      <c r="J35" s="192"/>
    </row>
    <row r="37" customFormat="false" ht="12.5" hidden="false" customHeight="false" outlineLevel="0" collapsed="false">
      <c r="C37" s="191"/>
      <c r="D37" s="191"/>
      <c r="E37" s="191"/>
      <c r="F37" s="191"/>
      <c r="G37" s="191"/>
      <c r="H37" s="191"/>
      <c r="I37" s="191"/>
      <c r="J37" s="191"/>
      <c r="Q37" s="166"/>
    </row>
    <row r="38" customFormat="false" ht="12.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</row>
    <row r="42" customFormat="false" ht="12.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9" width="5.72"/>
    <col collapsed="false" customWidth="true" hidden="false" outlineLevel="0" max="2" min="2" style="49" width="17.99"/>
    <col collapsed="false" customWidth="true" hidden="false" outlineLevel="0" max="3" min="3" style="49" width="23.72"/>
    <col collapsed="false" customWidth="true" hidden="false" outlineLevel="0" max="4" min="4" style="49" width="22.99"/>
    <col collapsed="false" customWidth="false" hidden="false" outlineLevel="0" max="257" min="5" style="49" width="11.44"/>
  </cols>
  <sheetData>
    <row r="2" customFormat="false" ht="33" hidden="false" customHeight="true" outlineLevel="0" collapsed="false">
      <c r="B2" s="51" t="s">
        <v>235</v>
      </c>
      <c r="C2" s="51"/>
      <c r="D2" s="51"/>
      <c r="F2" s="52"/>
      <c r="G2" s="53"/>
    </row>
    <row r="3" customFormat="false" ht="15" hidden="false" customHeight="true" outlineLevel="0" collapsed="false">
      <c r="B3" s="101" t="s">
        <v>236</v>
      </c>
      <c r="C3" s="101"/>
      <c r="D3" s="101"/>
    </row>
    <row r="4" customFormat="false" ht="5.15" hidden="false" customHeight="true" outlineLevel="0" collapsed="false"/>
    <row r="5" customFormat="false" ht="41.25" hidden="false" customHeight="true" outlineLevel="0" collapsed="false">
      <c r="B5" s="56" t="s">
        <v>62</v>
      </c>
      <c r="C5" s="193" t="s">
        <v>237</v>
      </c>
      <c r="D5" s="193" t="s">
        <v>238</v>
      </c>
    </row>
    <row r="6" customFormat="false" ht="5.15" hidden="false" customHeight="true" outlineLevel="0" collapsed="false">
      <c r="B6" s="59"/>
      <c r="C6" s="194"/>
      <c r="D6" s="194"/>
    </row>
    <row r="7" customFormat="false" ht="12.75" hidden="false" customHeight="true" outlineLevel="0" collapsed="false">
      <c r="B7" s="65" t="n">
        <v>2004</v>
      </c>
      <c r="C7" s="195" t="n">
        <v>759.964</v>
      </c>
      <c r="D7" s="195" t="n">
        <v>485.453</v>
      </c>
      <c r="E7" s="196"/>
      <c r="F7" s="197"/>
      <c r="H7" s="198"/>
    </row>
    <row r="8" customFormat="false" ht="12.75" hidden="false" customHeight="true" outlineLevel="0" collapsed="false">
      <c r="B8" s="65" t="n">
        <v>2005</v>
      </c>
      <c r="C8" s="195" t="n">
        <v>809.51</v>
      </c>
      <c r="D8" s="195" t="n">
        <v>497.454</v>
      </c>
      <c r="E8" s="196"/>
      <c r="F8" s="197"/>
    </row>
    <row r="9" customFormat="false" ht="12.75" hidden="false" customHeight="true" outlineLevel="0" collapsed="false">
      <c r="B9" s="65" t="n">
        <v>2006</v>
      </c>
      <c r="C9" s="195" t="n">
        <v>890.538</v>
      </c>
      <c r="D9" s="195" t="n">
        <v>534.106</v>
      </c>
      <c r="E9" s="196"/>
      <c r="F9" s="197"/>
      <c r="H9" s="198"/>
    </row>
    <row r="10" customFormat="false" ht="12.75" hidden="false" customHeight="true" outlineLevel="0" collapsed="false">
      <c r="B10" s="65" t="n">
        <v>2007</v>
      </c>
      <c r="C10" s="195" t="n">
        <v>908.563</v>
      </c>
      <c r="D10" s="195" t="n">
        <v>613.197</v>
      </c>
      <c r="E10" s="196"/>
      <c r="F10" s="197"/>
      <c r="H10" s="198"/>
    </row>
    <row r="11" customFormat="false" ht="12.75" hidden="false" customHeight="true" outlineLevel="0" collapsed="false">
      <c r="B11" s="65" t="n">
        <v>2008</v>
      </c>
      <c r="C11" s="195" t="n">
        <v>1034.922</v>
      </c>
      <c r="D11" s="195" t="n">
        <v>696.167</v>
      </c>
      <c r="E11" s="196"/>
      <c r="F11" s="197"/>
      <c r="H11" s="198"/>
    </row>
    <row r="12" customFormat="false" ht="12.75" hidden="false" customHeight="true" outlineLevel="0" collapsed="false">
      <c r="B12" s="65" t="n">
        <v>2009</v>
      </c>
      <c r="C12" s="195" t="n">
        <v>1052.473</v>
      </c>
      <c r="D12" s="195" t="n">
        <v>695.417</v>
      </c>
      <c r="E12" s="196"/>
      <c r="F12" s="197"/>
      <c r="H12" s="198"/>
    </row>
    <row r="13" customFormat="false" ht="12.75" hidden="false" customHeight="true" outlineLevel="0" collapsed="false">
      <c r="B13" s="65" t="n">
        <v>2010</v>
      </c>
      <c r="C13" s="195" t="n">
        <v>1125.22</v>
      </c>
      <c r="D13" s="195" t="n">
        <v>852.75</v>
      </c>
      <c r="E13" s="196"/>
      <c r="F13" s="197"/>
      <c r="H13" s="198"/>
    </row>
    <row r="14" customFormat="false" ht="12.75" hidden="false" customHeight="true" outlineLevel="0" collapsed="false">
      <c r="B14" s="65" t="n">
        <v>2011</v>
      </c>
      <c r="C14" s="195" t="n">
        <v>1135.594</v>
      </c>
      <c r="D14" s="195" t="n">
        <v>837.833</v>
      </c>
      <c r="E14" s="196"/>
      <c r="F14" s="197"/>
      <c r="H14" s="198"/>
    </row>
    <row r="15" customFormat="false" ht="12.75" hidden="false" customHeight="true" outlineLevel="0" collapsed="false">
      <c r="B15" s="65" t="n">
        <v>2012</v>
      </c>
      <c r="C15" s="195" t="n">
        <v>1244.101</v>
      </c>
      <c r="D15" s="195" t="n">
        <v>902.644</v>
      </c>
      <c r="E15" s="196"/>
      <c r="F15" s="197"/>
      <c r="H15" s="198"/>
    </row>
    <row r="16" customFormat="false" ht="12.75" hidden="false" customHeight="true" outlineLevel="0" collapsed="false">
      <c r="B16" s="65" t="n">
        <v>2013</v>
      </c>
      <c r="C16" s="195" t="n">
        <v>1271.035</v>
      </c>
      <c r="D16" s="195" t="n">
        <v>928.5</v>
      </c>
      <c r="E16" s="196"/>
      <c r="F16" s="197"/>
      <c r="H16" s="198"/>
    </row>
    <row r="17" customFormat="false" ht="12.75" hidden="false" customHeight="true" outlineLevel="0" collapsed="false">
      <c r="B17" s="65" t="n">
        <v>2014</v>
      </c>
      <c r="C17" s="195" t="n">
        <v>1295.222</v>
      </c>
      <c r="D17" s="195" t="n">
        <v>923.25</v>
      </c>
      <c r="E17" s="196"/>
      <c r="F17" s="197"/>
      <c r="H17" s="198"/>
    </row>
    <row r="18" customFormat="false" ht="12.75" hidden="false" customHeight="true" outlineLevel="0" collapsed="false">
      <c r="B18" s="65" t="n">
        <v>2015</v>
      </c>
      <c r="C18" s="195" t="n">
        <v>1323.196</v>
      </c>
      <c r="D18" s="195" t="n">
        <v>937.333</v>
      </c>
      <c r="E18" s="196"/>
      <c r="F18" s="197"/>
      <c r="H18" s="198"/>
    </row>
    <row r="19" customFormat="false" ht="12.75" hidden="false" customHeight="true" outlineLevel="0" collapsed="false">
      <c r="B19" s="65" t="n">
        <v>2016</v>
      </c>
      <c r="C19" s="195" t="n">
        <v>1336.647</v>
      </c>
      <c r="D19" s="195" t="n">
        <v>953.23627</v>
      </c>
      <c r="E19" s="196"/>
      <c r="F19" s="197"/>
      <c r="H19" s="198"/>
    </row>
    <row r="20" customFormat="false" ht="12.75" hidden="false" customHeight="true" outlineLevel="0" collapsed="false">
      <c r="B20" s="65" t="n">
        <v>2017</v>
      </c>
      <c r="C20" s="195" t="n">
        <v>1354.231</v>
      </c>
      <c r="D20" s="195" t="n">
        <v>966.58331</v>
      </c>
      <c r="E20" s="196"/>
      <c r="F20" s="197"/>
      <c r="H20" s="198"/>
    </row>
    <row r="21" customFormat="false" ht="12.75" hidden="false" customHeight="true" outlineLevel="0" collapsed="false">
      <c r="B21" s="65" t="n">
        <v>2018</v>
      </c>
      <c r="C21" s="195" t="n">
        <v>1359.38623046875</v>
      </c>
      <c r="D21" s="195" t="n">
        <v>1010.66668701172</v>
      </c>
      <c r="E21" s="196"/>
      <c r="F21" s="197"/>
      <c r="H21" s="198"/>
    </row>
    <row r="22" customFormat="false" ht="12.75" hidden="false" customHeight="true" outlineLevel="0" collapsed="false">
      <c r="B22" s="65" t="n">
        <v>2019</v>
      </c>
      <c r="C22" s="199" t="n">
        <v>1392.2919921875</v>
      </c>
      <c r="D22" s="199" t="n">
        <v>1049.58337402344</v>
      </c>
      <c r="E22" s="196"/>
      <c r="F22" s="197"/>
      <c r="H22" s="198"/>
    </row>
    <row r="23" customFormat="false" ht="12.75" hidden="false" customHeight="true" outlineLevel="0" collapsed="false">
      <c r="B23" s="65" t="n">
        <v>2020</v>
      </c>
      <c r="C23" s="199" t="n">
        <v>1252.94116210938</v>
      </c>
      <c r="D23" s="199" t="n">
        <v>940.25</v>
      </c>
      <c r="E23" s="196"/>
      <c r="F23" s="197"/>
      <c r="H23" s="198"/>
    </row>
    <row r="24" customFormat="false" ht="12.75" hidden="false" customHeight="true" outlineLevel="0" collapsed="false">
      <c r="B24" s="65" t="n">
        <v>2021</v>
      </c>
      <c r="C24" s="199" t="n">
        <v>1245.63684082031</v>
      </c>
      <c r="D24" s="199" t="n">
        <v>935.056396484375</v>
      </c>
      <c r="E24" s="196"/>
      <c r="F24" s="197"/>
      <c r="H24" s="198"/>
    </row>
    <row r="25" customFormat="false" ht="5.25" hidden="false" customHeight="true" outlineLevel="0" collapsed="false">
      <c r="B25" s="72"/>
      <c r="C25" s="200"/>
      <c r="D25" s="200"/>
      <c r="H25" s="198"/>
    </row>
    <row r="26" customFormat="false" ht="18.75" hidden="false" customHeight="true" outlineLevel="0" collapsed="false">
      <c r="B26" s="76" t="s">
        <v>239</v>
      </c>
    </row>
    <row r="27" customFormat="false" ht="12.5" hidden="false" customHeight="false" outlineLevel="0" collapsed="false">
      <c r="B27" s="201" t="s">
        <v>240</v>
      </c>
    </row>
    <row r="28" customFormat="false" ht="12.5" hidden="false" customHeight="false" outlineLevel="0" collapsed="false">
      <c r="B28" s="201" t="s">
        <v>241</v>
      </c>
    </row>
    <row r="29" customFormat="false" ht="12.5" hidden="false" customHeight="false" outlineLevel="0" collapsed="false">
      <c r="B29" s="83" t="s">
        <v>81</v>
      </c>
    </row>
    <row r="30" customFormat="false" ht="12.5" hidden="false" customHeight="false" outlineLevel="0" collapsed="false">
      <c r="B30" s="76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7.81"/>
    <col collapsed="false" customWidth="true" hidden="false" outlineLevel="0" max="3" min="3" style="85" width="14.53"/>
    <col collapsed="false" customWidth="true" hidden="false" outlineLevel="0" max="5" min="4" style="85" width="17.53"/>
    <col collapsed="false" customWidth="true" hidden="false" outlineLevel="0" max="6" min="6" style="85" width="17.17"/>
    <col collapsed="false" customWidth="true" hidden="false" outlineLevel="0" max="7" min="7" style="85" width="14.26"/>
    <col collapsed="false" customWidth="false" hidden="false" outlineLevel="0" max="8" min="8" style="49" width="11.44"/>
    <col collapsed="false" customWidth="false" hidden="false" outlineLevel="0" max="14" min="9" style="85" width="11.44"/>
    <col collapsed="false" customWidth="true" hidden="false" outlineLevel="0" max="15" min="15" style="85" width="31.72"/>
    <col collapsed="false" customWidth="true" hidden="false" outlineLevel="0" max="16" min="16" style="85" width="14.99"/>
    <col collapsed="false" customWidth="true" hidden="false" outlineLevel="0" max="17" min="17" style="85" width="14.44"/>
    <col collapsed="false" customWidth="false" hidden="false" outlineLevel="0" max="257" min="18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9"/>
      <c r="B2" s="51" t="s">
        <v>242</v>
      </c>
      <c r="C2" s="51"/>
      <c r="D2" s="51"/>
      <c r="E2" s="51"/>
      <c r="F2" s="51"/>
      <c r="G2" s="51"/>
      <c r="I2" s="53"/>
    </row>
    <row r="3" customFormat="false" ht="15.5" hidden="false" customHeight="true" outlineLevel="0" collapsed="false">
      <c r="A3" s="49"/>
      <c r="B3" s="51" t="s">
        <v>236</v>
      </c>
      <c r="C3" s="51"/>
      <c r="D3" s="51"/>
      <c r="E3" s="51"/>
      <c r="F3" s="51"/>
      <c r="G3" s="51"/>
    </row>
    <row r="4" customFormat="false" ht="5.15" hidden="false" customHeight="true" outlineLevel="0" collapsed="false">
      <c r="A4" s="49"/>
      <c r="B4" s="147"/>
      <c r="C4" s="55"/>
      <c r="D4" s="55"/>
      <c r="E4" s="55"/>
      <c r="F4" s="55"/>
      <c r="G4" s="55"/>
    </row>
    <row r="5" customFormat="false" ht="21" hidden="false" customHeight="true" outlineLevel="0" collapsed="false">
      <c r="A5" s="55"/>
      <c r="B5" s="56" t="s">
        <v>62</v>
      </c>
      <c r="C5" s="56" t="s">
        <v>86</v>
      </c>
      <c r="D5" s="56"/>
      <c r="E5" s="56"/>
      <c r="F5" s="56" t="s">
        <v>243</v>
      </c>
      <c r="G5" s="56" t="s">
        <v>66</v>
      </c>
    </row>
    <row r="6" customFormat="false" ht="21" hidden="false" customHeight="true" outlineLevel="0" collapsed="false">
      <c r="A6" s="55"/>
      <c r="B6" s="56"/>
      <c r="C6" s="56" t="s">
        <v>244</v>
      </c>
      <c r="D6" s="56" t="s">
        <v>245</v>
      </c>
      <c r="E6" s="56" t="s">
        <v>246</v>
      </c>
      <c r="F6" s="56"/>
      <c r="G6" s="56"/>
    </row>
    <row r="7" customFormat="false" ht="5.15" hidden="false" customHeight="true" outlineLevel="0" collapsed="false">
      <c r="A7" s="55"/>
      <c r="B7" s="59"/>
      <c r="C7" s="202"/>
      <c r="D7" s="194"/>
      <c r="E7" s="194"/>
      <c r="F7" s="194"/>
      <c r="G7" s="194"/>
    </row>
    <row r="8" customFormat="false" ht="12.5" hidden="false" customHeight="false" outlineLevel="0" collapsed="false">
      <c r="A8" s="49"/>
      <c r="B8" s="65" t="n">
        <v>2004</v>
      </c>
      <c r="C8" s="203" t="n">
        <v>341.7251</v>
      </c>
      <c r="D8" s="203" t="n">
        <v>431.1062</v>
      </c>
      <c r="E8" s="203" t="n">
        <v>330.1778</v>
      </c>
      <c r="F8" s="203" t="n">
        <v>1530.457</v>
      </c>
      <c r="G8" s="203" t="n">
        <v>759.964</v>
      </c>
      <c r="H8" s="203"/>
      <c r="N8" s="204"/>
      <c r="O8" s="204"/>
      <c r="P8" s="204"/>
      <c r="Q8" s="133"/>
      <c r="R8" s="204"/>
    </row>
    <row r="9" customFormat="false" ht="13.5" hidden="false" customHeight="true" outlineLevel="0" collapsed="false">
      <c r="A9" s="49"/>
      <c r="B9" s="65" t="n">
        <v>2005</v>
      </c>
      <c r="C9" s="203" t="n">
        <v>321.954</v>
      </c>
      <c r="D9" s="203" t="n">
        <v>460.815</v>
      </c>
      <c r="E9" s="203" t="n">
        <v>311.8418</v>
      </c>
      <c r="F9" s="203" t="n">
        <v>1538.162</v>
      </c>
      <c r="G9" s="203" t="n">
        <v>809.5103</v>
      </c>
      <c r="H9" s="203"/>
      <c r="I9" s="205"/>
      <c r="N9" s="204"/>
      <c r="O9" s="204"/>
      <c r="P9" s="204"/>
      <c r="Q9" s="133"/>
      <c r="R9" s="204"/>
    </row>
    <row r="10" customFormat="false" ht="12.5" hidden="false" customHeight="false" outlineLevel="0" collapsed="false">
      <c r="A10" s="49"/>
      <c r="B10" s="65" t="n">
        <v>2006</v>
      </c>
      <c r="C10" s="203" t="n">
        <v>334.7402</v>
      </c>
      <c r="D10" s="203" t="n">
        <v>463.6884</v>
      </c>
      <c r="E10" s="203" t="n">
        <v>325.5937</v>
      </c>
      <c r="F10" s="203" t="n">
        <v>1577.111</v>
      </c>
      <c r="G10" s="203" t="n">
        <v>890.5384</v>
      </c>
      <c r="H10" s="203"/>
      <c r="I10" s="205"/>
      <c r="N10" s="204"/>
      <c r="O10" s="204"/>
      <c r="P10" s="204"/>
      <c r="Q10" s="133"/>
      <c r="R10" s="204"/>
    </row>
    <row r="11" customFormat="false" ht="12.5" hidden="false" customHeight="false" outlineLevel="0" collapsed="false">
      <c r="A11" s="49"/>
      <c r="B11" s="65" t="n">
        <v>2007</v>
      </c>
      <c r="C11" s="203" t="n">
        <v>321.6941</v>
      </c>
      <c r="D11" s="203" t="n">
        <v>292.4583</v>
      </c>
      <c r="E11" s="203" t="n">
        <v>324.3901</v>
      </c>
      <c r="F11" s="203" t="n">
        <v>1405.89</v>
      </c>
      <c r="G11" s="203" t="n">
        <v>908.5626</v>
      </c>
      <c r="H11" s="203"/>
      <c r="I11" s="205"/>
      <c r="N11" s="204"/>
      <c r="O11" s="204"/>
      <c r="P11" s="204"/>
      <c r="Q11" s="133"/>
      <c r="R11" s="204"/>
    </row>
    <row r="12" customFormat="false" ht="12.5" hidden="false" customHeight="false" outlineLevel="0" collapsed="false">
      <c r="A12" s="49"/>
      <c r="B12" s="65" t="n">
        <v>2008</v>
      </c>
      <c r="C12" s="203" t="n">
        <v>333.0994</v>
      </c>
      <c r="D12" s="203" t="n">
        <v>365.743</v>
      </c>
      <c r="E12" s="203" t="n">
        <v>329.4869</v>
      </c>
      <c r="F12" s="203" t="n">
        <v>1517.881</v>
      </c>
      <c r="G12" s="203" t="n">
        <v>1034.922</v>
      </c>
      <c r="H12" s="203"/>
      <c r="N12" s="204"/>
      <c r="O12" s="204"/>
      <c r="P12" s="204"/>
      <c r="Q12" s="133"/>
      <c r="R12" s="204"/>
    </row>
    <row r="13" customFormat="false" ht="12.5" hidden="false" customHeight="false" outlineLevel="0" collapsed="false">
      <c r="A13" s="49"/>
      <c r="B13" s="65" t="n">
        <v>2009</v>
      </c>
      <c r="C13" s="203" t="n">
        <v>354.6732</v>
      </c>
      <c r="D13" s="203" t="n">
        <v>410.1431</v>
      </c>
      <c r="E13" s="203" t="n">
        <v>341.4547</v>
      </c>
      <c r="F13" s="203" t="n">
        <v>1518.543</v>
      </c>
      <c r="G13" s="203" t="n">
        <v>1052.473</v>
      </c>
      <c r="H13" s="203"/>
      <c r="N13" s="204"/>
      <c r="O13" s="204"/>
      <c r="P13" s="204"/>
      <c r="Q13" s="133"/>
      <c r="R13" s="204"/>
    </row>
    <row r="14" customFormat="false" ht="12.5" hidden="false" customHeight="false" outlineLevel="0" collapsed="false">
      <c r="A14" s="49"/>
      <c r="B14" s="65" t="n">
        <v>2010</v>
      </c>
      <c r="C14" s="203" t="n">
        <v>415.3135</v>
      </c>
      <c r="D14" s="203" t="n">
        <v>745.0295</v>
      </c>
      <c r="E14" s="203" t="n">
        <v>324.924</v>
      </c>
      <c r="F14" s="203" t="n">
        <v>1482.685</v>
      </c>
      <c r="G14" s="203" t="n">
        <v>1125.22</v>
      </c>
      <c r="H14" s="203"/>
      <c r="M14" s="49"/>
      <c r="N14" s="204"/>
      <c r="O14" s="205"/>
      <c r="Q14" s="206"/>
      <c r="R14" s="204"/>
    </row>
    <row r="15" customFormat="false" ht="12.5" hidden="false" customHeight="false" outlineLevel="0" collapsed="false">
      <c r="A15" s="49"/>
      <c r="B15" s="65" t="n">
        <v>2011</v>
      </c>
      <c r="C15" s="203" t="n">
        <v>351.0541</v>
      </c>
      <c r="D15" s="203" t="n">
        <v>415.5135</v>
      </c>
      <c r="E15" s="203" t="n">
        <v>337.2946</v>
      </c>
      <c r="F15" s="203" t="n">
        <v>1550.326</v>
      </c>
      <c r="G15" s="203" t="n">
        <v>1135.594</v>
      </c>
      <c r="H15" s="203"/>
      <c r="N15" s="204"/>
      <c r="O15" s="204"/>
      <c r="P15" s="204"/>
      <c r="Q15" s="133"/>
      <c r="R15" s="204"/>
    </row>
    <row r="16" customFormat="false" ht="12.5" hidden="false" customHeight="false" outlineLevel="0" collapsed="false">
      <c r="A16" s="49"/>
      <c r="B16" s="65" t="n">
        <v>2012</v>
      </c>
      <c r="C16" s="203" t="n">
        <v>457.895</v>
      </c>
      <c r="D16" s="203" t="n">
        <v>854.6228</v>
      </c>
      <c r="E16" s="203" t="n">
        <v>369.324</v>
      </c>
      <c r="F16" s="203" t="n">
        <v>1636.64</v>
      </c>
      <c r="G16" s="203" t="n">
        <v>1244.101</v>
      </c>
      <c r="H16" s="203"/>
      <c r="N16" s="204"/>
      <c r="O16" s="204"/>
      <c r="P16" s="204"/>
      <c r="Q16" s="133"/>
      <c r="R16" s="204"/>
    </row>
    <row r="17" customFormat="false" ht="12.5" hidden="false" customHeight="false" outlineLevel="0" collapsed="false">
      <c r="A17" s="49"/>
      <c r="B17" s="65" t="n">
        <v>2013</v>
      </c>
      <c r="C17" s="203" t="n">
        <v>413.9248</v>
      </c>
      <c r="D17" s="203" t="n">
        <v>647.9891</v>
      </c>
      <c r="E17" s="203" t="n">
        <v>383.4381</v>
      </c>
      <c r="F17" s="203" t="n">
        <v>1724.515</v>
      </c>
      <c r="G17" s="203" t="n">
        <v>1271.035</v>
      </c>
      <c r="H17" s="203"/>
      <c r="N17" s="204"/>
      <c r="O17" s="204"/>
      <c r="P17" s="204"/>
      <c r="Q17" s="133"/>
      <c r="R17" s="204"/>
    </row>
    <row r="18" customFormat="false" ht="12.5" hidden="false" customHeight="false" outlineLevel="0" collapsed="false">
      <c r="A18" s="49"/>
      <c r="B18" s="65" t="n">
        <v>2014</v>
      </c>
      <c r="C18" s="203" t="n">
        <v>440.9187</v>
      </c>
      <c r="D18" s="203" t="n">
        <v>970.3934</v>
      </c>
      <c r="E18" s="203" t="n">
        <v>390.7041</v>
      </c>
      <c r="F18" s="203" t="n">
        <v>1701.691</v>
      </c>
      <c r="G18" s="203" t="n">
        <v>1295.222</v>
      </c>
      <c r="H18" s="203"/>
      <c r="N18" s="204"/>
      <c r="O18" s="204"/>
      <c r="P18" s="204"/>
      <c r="Q18" s="133"/>
      <c r="R18" s="204"/>
    </row>
    <row r="19" customFormat="false" ht="12.5" hidden="false" customHeight="false" outlineLevel="0" collapsed="false">
      <c r="A19" s="49"/>
      <c r="B19" s="65" t="n">
        <v>2015</v>
      </c>
      <c r="C19" s="203" t="n">
        <v>447.6616</v>
      </c>
      <c r="D19" s="203" t="n">
        <v>712.1979</v>
      </c>
      <c r="E19" s="203" t="n">
        <v>423.5063</v>
      </c>
      <c r="F19" s="203" t="n">
        <v>1826.419</v>
      </c>
      <c r="G19" s="203" t="n">
        <v>1323.196</v>
      </c>
      <c r="H19" s="203"/>
      <c r="N19" s="204"/>
      <c r="O19" s="204"/>
      <c r="P19" s="204"/>
      <c r="Q19" s="133"/>
      <c r="R19" s="204"/>
    </row>
    <row r="20" customFormat="false" ht="12.5" hidden="false" customHeight="false" outlineLevel="0" collapsed="false">
      <c r="A20" s="49"/>
      <c r="B20" s="65" t="n">
        <v>2016</v>
      </c>
      <c r="C20" s="203" t="n">
        <v>437.0796</v>
      </c>
      <c r="D20" s="203" t="n">
        <v>745.8859</v>
      </c>
      <c r="E20" s="203" t="n">
        <v>395.5378</v>
      </c>
      <c r="F20" s="203" t="n">
        <v>1855.928</v>
      </c>
      <c r="G20" s="203" t="n">
        <v>1336.647</v>
      </c>
      <c r="H20" s="203"/>
      <c r="I20" s="204"/>
      <c r="J20" s="204"/>
      <c r="K20" s="204"/>
      <c r="L20" s="204"/>
      <c r="N20" s="204"/>
      <c r="O20" s="204"/>
      <c r="P20" s="204"/>
      <c r="Q20" s="133"/>
      <c r="R20" s="204"/>
    </row>
    <row r="21" customFormat="false" ht="12.5" hidden="false" customHeight="false" outlineLevel="0" collapsed="false">
      <c r="A21" s="49"/>
      <c r="B21" s="65" t="n">
        <v>2017</v>
      </c>
      <c r="C21" s="203" t="n">
        <v>433.034</v>
      </c>
      <c r="D21" s="203" t="n">
        <v>690.7391</v>
      </c>
      <c r="E21" s="203" t="n">
        <v>406.2828</v>
      </c>
      <c r="F21" s="203" t="n">
        <v>1872.834</v>
      </c>
      <c r="G21" s="203" t="n">
        <v>1354.231</v>
      </c>
      <c r="H21" s="203"/>
      <c r="I21" s="204"/>
      <c r="J21" s="204"/>
      <c r="K21" s="204"/>
      <c r="L21" s="204"/>
      <c r="N21" s="204"/>
      <c r="O21" s="204"/>
      <c r="P21" s="204"/>
      <c r="Q21" s="133"/>
      <c r="R21" s="204"/>
    </row>
    <row r="22" customFormat="false" ht="12.5" hidden="false" customHeight="false" outlineLevel="0" collapsed="false">
      <c r="A22" s="49"/>
      <c r="B22" s="65" t="n">
        <v>2018</v>
      </c>
      <c r="C22" s="203" t="n">
        <v>417.453186035156</v>
      </c>
      <c r="D22" s="203" t="n">
        <v>561.31640625</v>
      </c>
      <c r="E22" s="203" t="n">
        <v>409.397521972656</v>
      </c>
      <c r="F22" s="203" t="n">
        <v>1830.92651367188</v>
      </c>
      <c r="G22" s="203" t="n">
        <v>1359.38623046875</v>
      </c>
      <c r="H22" s="203"/>
      <c r="I22" s="204"/>
      <c r="J22" s="204"/>
      <c r="K22" s="204"/>
      <c r="L22" s="204"/>
      <c r="N22" s="204"/>
      <c r="O22" s="204"/>
      <c r="P22" s="204"/>
      <c r="Q22" s="133"/>
      <c r="R22" s="204"/>
    </row>
    <row r="23" customFormat="false" ht="12.5" hidden="false" customHeight="false" outlineLevel="0" collapsed="false">
      <c r="A23" s="49"/>
      <c r="B23" s="65" t="n">
        <v>2019</v>
      </c>
      <c r="C23" s="207" t="n">
        <v>466.0654296875</v>
      </c>
      <c r="D23" s="207" t="n">
        <v>737.138061523438</v>
      </c>
      <c r="E23" s="207" t="n">
        <v>413.606384277344</v>
      </c>
      <c r="F23" s="207" t="n">
        <v>1889.26733398438</v>
      </c>
      <c r="G23" s="207" t="n">
        <v>1392.2919921875</v>
      </c>
      <c r="H23" s="203"/>
      <c r="I23" s="204"/>
      <c r="J23" s="204"/>
      <c r="K23" s="204"/>
      <c r="L23" s="204"/>
      <c r="N23" s="204"/>
      <c r="O23" s="204"/>
      <c r="P23" s="204"/>
      <c r="Q23" s="133"/>
      <c r="R23" s="204"/>
    </row>
    <row r="24" customFormat="false" ht="12.5" hidden="false" customHeight="false" outlineLevel="0" collapsed="false">
      <c r="A24" s="49"/>
      <c r="B24" s="65" t="n">
        <v>2020</v>
      </c>
      <c r="C24" s="207" t="n">
        <v>493.872650146484</v>
      </c>
      <c r="D24" s="207" t="n">
        <v>797.846496582031</v>
      </c>
      <c r="E24" s="207" t="n">
        <v>480.271881103516</v>
      </c>
      <c r="F24" s="207" t="n">
        <v>2043.43591308594</v>
      </c>
      <c r="G24" s="207" t="n">
        <v>1252.94116210938</v>
      </c>
      <c r="H24" s="203"/>
      <c r="I24" s="204"/>
      <c r="J24" s="204"/>
      <c r="K24" s="204"/>
      <c r="L24" s="204"/>
      <c r="N24" s="204"/>
      <c r="O24" s="204"/>
      <c r="P24" s="204"/>
      <c r="Q24" s="133"/>
      <c r="R24" s="204"/>
    </row>
    <row r="25" customFormat="false" ht="12.5" hidden="false" customHeight="false" outlineLevel="0" collapsed="false">
      <c r="A25" s="49"/>
      <c r="B25" s="65" t="n">
        <v>2021</v>
      </c>
      <c r="C25" s="207" t="n">
        <v>452.811462402344</v>
      </c>
      <c r="D25" s="207" t="n">
        <v>577.628967285156</v>
      </c>
      <c r="E25" s="207" t="n">
        <v>442.307189941406</v>
      </c>
      <c r="F25" s="207" t="n">
        <v>1834.34826660156</v>
      </c>
      <c r="G25" s="207" t="n">
        <v>1245.63684082031</v>
      </c>
      <c r="H25" s="203"/>
      <c r="I25" s="204"/>
      <c r="J25" s="204"/>
      <c r="K25" s="204"/>
      <c r="L25" s="204"/>
      <c r="N25" s="204"/>
      <c r="O25" s="204"/>
      <c r="P25" s="204"/>
      <c r="Q25" s="133"/>
      <c r="R25" s="204"/>
    </row>
    <row r="26" customFormat="false" ht="8.25" hidden="false" customHeight="true" outlineLevel="0" collapsed="false">
      <c r="A26" s="49"/>
      <c r="B26" s="72"/>
      <c r="C26" s="200"/>
      <c r="D26" s="200"/>
      <c r="E26" s="72"/>
      <c r="F26" s="200"/>
      <c r="G26" s="200"/>
      <c r="H26" s="198"/>
      <c r="Q26" s="133"/>
    </row>
    <row r="27" s="49" customFormat="true" ht="12.75" hidden="false" customHeight="true" outlineLevel="0" collapsed="false">
      <c r="B27" s="208" t="s">
        <v>239</v>
      </c>
      <c r="C27" s="208"/>
      <c r="D27" s="208"/>
      <c r="E27" s="208"/>
      <c r="F27" s="208"/>
      <c r="G27" s="208"/>
      <c r="O27" s="85"/>
      <c r="Q27" s="206"/>
    </row>
    <row r="28" s="49" customFormat="true" ht="12.75" hidden="false" customHeight="true" outlineLevel="0" collapsed="false">
      <c r="B28" s="201" t="s">
        <v>240</v>
      </c>
      <c r="C28" s="201"/>
      <c r="D28" s="201"/>
      <c r="E28" s="201"/>
      <c r="F28" s="201"/>
      <c r="G28" s="201"/>
    </row>
    <row r="29" s="49" customFormat="true" ht="12.75" hidden="false" customHeight="true" outlineLevel="0" collapsed="false">
      <c r="B29" s="201" t="s">
        <v>241</v>
      </c>
      <c r="C29" s="201"/>
      <c r="D29" s="201"/>
      <c r="E29" s="201"/>
      <c r="F29" s="201"/>
      <c r="G29" s="201"/>
    </row>
    <row r="30" s="49" customFormat="true" ht="22.5" hidden="false" customHeight="true" outlineLevel="0" collapsed="false">
      <c r="B30" s="209" t="s">
        <v>247</v>
      </c>
      <c r="C30" s="209"/>
      <c r="D30" s="209"/>
      <c r="E30" s="209"/>
      <c r="F30" s="209"/>
      <c r="G30" s="209"/>
    </row>
    <row r="31" s="49" customFormat="true" ht="26.25" hidden="false" customHeight="true" outlineLevel="0" collapsed="false">
      <c r="B31" s="209" t="s">
        <v>248</v>
      </c>
      <c r="C31" s="209"/>
      <c r="D31" s="209"/>
      <c r="E31" s="209"/>
      <c r="F31" s="209"/>
      <c r="G31" s="209"/>
      <c r="I31" s="205"/>
      <c r="J31" s="85"/>
    </row>
    <row r="32" s="49" customFormat="true" ht="12.75" hidden="false" customHeight="true" outlineLevel="0" collapsed="false">
      <c r="B32" s="209" t="s">
        <v>249</v>
      </c>
      <c r="C32" s="209"/>
      <c r="D32" s="209"/>
      <c r="E32" s="209"/>
      <c r="F32" s="209"/>
      <c r="G32" s="209"/>
    </row>
    <row r="33" s="49" customFormat="true" ht="12.5" hidden="false" customHeight="false" outlineLevel="0" collapsed="false">
      <c r="B33" s="83" t="s">
        <v>81</v>
      </c>
      <c r="C33" s="77"/>
      <c r="D33" s="77"/>
      <c r="E33" s="77"/>
      <c r="F33" s="77"/>
      <c r="G33" s="77"/>
    </row>
    <row r="34" s="49" customFormat="true" ht="12.5" hidden="false" customHeight="false" outlineLevel="0" collapsed="false">
      <c r="B34" s="76" t="s">
        <v>158</v>
      </c>
      <c r="C34" s="77"/>
      <c r="D34" s="77"/>
      <c r="E34" s="77"/>
      <c r="F34" s="77"/>
      <c r="G34" s="77"/>
    </row>
    <row r="35" s="49" customFormat="true" ht="12.5" hidden="false" customHeight="false" outlineLevel="0" collapsed="false"/>
    <row r="36" customFormat="false" ht="12.5" hidden="false" customHeight="false" outlineLevel="0" collapsed="false">
      <c r="G36" s="49"/>
      <c r="H36" s="85"/>
    </row>
    <row r="37" customFormat="false" ht="12.5" hidden="false" customHeight="false" outlineLevel="0" collapsed="false">
      <c r="F37" s="49"/>
      <c r="H37" s="85"/>
    </row>
    <row r="38" customFormat="false" ht="12.5" hidden="false" customHeight="false" outlineLevel="0" collapsed="false">
      <c r="F38" s="49"/>
      <c r="H38" s="85"/>
    </row>
    <row r="39" customFormat="false" ht="12.5" hidden="false" customHeight="false" outlineLevel="0" collapsed="false">
      <c r="F39" s="49"/>
      <c r="H39" s="85"/>
    </row>
    <row r="40" customFormat="false" ht="12.5" hidden="false" customHeight="false" outlineLevel="0" collapsed="false">
      <c r="F40" s="49"/>
      <c r="H40" s="85"/>
    </row>
    <row r="41" customFormat="false" ht="12.5" hidden="false" customHeight="false" outlineLevel="0" collapsed="false">
      <c r="F41" s="49"/>
      <c r="H41" s="85"/>
    </row>
    <row r="42" customFormat="false" ht="12.5" hidden="false" customHeight="false" outlineLevel="0" collapsed="false">
      <c r="F42" s="49"/>
      <c r="H42" s="85"/>
    </row>
    <row r="43" customFormat="false" ht="12.5" hidden="false" customHeight="false" outlineLevel="0" collapsed="false">
      <c r="F43" s="49"/>
      <c r="H43" s="85"/>
    </row>
    <row r="44" customFormat="false" ht="12.5" hidden="false" customHeight="false" outlineLevel="0" collapsed="false">
      <c r="F44" s="49"/>
      <c r="H44" s="85"/>
    </row>
    <row r="45" customFormat="false" ht="12.5" hidden="false" customHeight="false" outlineLevel="0" collapsed="false">
      <c r="F45" s="49"/>
      <c r="H45" s="85"/>
    </row>
    <row r="46" customFormat="false" ht="12.5" hidden="false" customHeight="false" outlineLevel="0" collapsed="false">
      <c r="F46" s="49"/>
      <c r="H46" s="85"/>
    </row>
    <row r="47" customFormat="false" ht="12.5" hidden="false" customHeight="false" outlineLevel="0" collapsed="false">
      <c r="F47" s="49"/>
      <c r="H47" s="85"/>
    </row>
    <row r="48" customFormat="false" ht="12.5" hidden="false" customHeight="false" outlineLevel="0" collapsed="false">
      <c r="F48" s="49"/>
      <c r="H48" s="85"/>
    </row>
    <row r="49" customFormat="false" ht="12.5" hidden="false" customHeight="false" outlineLevel="0" collapsed="false">
      <c r="F49" s="49"/>
      <c r="H49" s="85"/>
    </row>
    <row r="50" customFormat="false" ht="12.5" hidden="false" customHeight="false" outlineLevel="0" collapsed="false">
      <c r="F50" s="49"/>
      <c r="H50" s="85"/>
    </row>
    <row r="51" customFormat="false" ht="12.5" hidden="false" customHeight="false" outlineLevel="0" collapsed="false">
      <c r="F51" s="49"/>
      <c r="H51" s="85"/>
    </row>
    <row r="52" customFormat="false" ht="12.5" hidden="false" customHeight="false" outlineLevel="0" collapsed="false">
      <c r="F52" s="49"/>
      <c r="H52" s="85"/>
    </row>
    <row r="53" customFormat="false" ht="12.5" hidden="false" customHeight="false" outlineLevel="0" collapsed="false">
      <c r="F53" s="49"/>
      <c r="H53" s="85"/>
    </row>
    <row r="54" customFormat="false" ht="12.5" hidden="false" customHeight="false" outlineLevel="0" collapsed="false">
      <c r="F54" s="49"/>
      <c r="H54" s="85"/>
    </row>
    <row r="55" customFormat="false" ht="12.5" hidden="false" customHeight="false" outlineLevel="0" collapsed="false">
      <c r="F55" s="49"/>
      <c r="H55" s="85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4.17"/>
    <col collapsed="false" customWidth="true" hidden="false" outlineLevel="0" max="3" min="3" style="85" width="12.17"/>
    <col collapsed="false" customWidth="true" hidden="false" outlineLevel="0" max="4" min="4" style="85" width="12.72"/>
    <col collapsed="false" customWidth="true" hidden="false" outlineLevel="0" max="5" min="5" style="85" width="15.53"/>
    <col collapsed="false" customWidth="true" hidden="false" outlineLevel="0" max="7" min="6" style="85" width="14.72"/>
    <col collapsed="false" customWidth="true" hidden="false" outlineLevel="0" max="8" min="8" style="85" width="15.44"/>
    <col collapsed="false" customWidth="true" hidden="false" outlineLevel="0" max="9" min="9" style="85" width="14.72"/>
    <col collapsed="false" customWidth="true" hidden="false" outlineLevel="0" max="10" min="10" style="85" width="12.99"/>
    <col collapsed="false" customWidth="false" hidden="false" outlineLevel="0" max="11" min="11" style="49" width="11.44"/>
    <col collapsed="false" customWidth="false" hidden="false" outlineLevel="0" max="257" min="12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.75" hidden="false" customHeight="true" outlineLevel="0" collapsed="false">
      <c r="A2" s="49"/>
      <c r="B2" s="51" t="s">
        <v>250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5" hidden="false" customHeight="true" outlineLevel="0" collapsed="false">
      <c r="A3" s="49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49"/>
      <c r="B4" s="210"/>
      <c r="C4" s="49"/>
      <c r="D4" s="49"/>
      <c r="E4" s="49"/>
      <c r="F4" s="49"/>
      <c r="G4" s="49"/>
      <c r="H4" s="49"/>
      <c r="I4" s="49"/>
      <c r="J4" s="49"/>
    </row>
    <row r="5" customFormat="false" ht="23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 t="s">
        <v>99</v>
      </c>
      <c r="I5" s="56" t="s">
        <v>137</v>
      </c>
      <c r="J5" s="56" t="s">
        <v>66</v>
      </c>
    </row>
    <row r="6" customFormat="false" ht="34.5" hidden="false" customHeight="true" outlineLevel="0" collapsed="false">
      <c r="A6" s="49"/>
      <c r="B6" s="56"/>
      <c r="C6" s="56"/>
      <c r="D6" s="58" t="s">
        <v>244</v>
      </c>
      <c r="E6" s="58" t="s">
        <v>251</v>
      </c>
      <c r="F6" s="58" t="s">
        <v>252</v>
      </c>
      <c r="G6" s="58" t="s">
        <v>253</v>
      </c>
      <c r="H6" s="56"/>
      <c r="I6" s="56"/>
      <c r="J6" s="56"/>
    </row>
    <row r="7" customFormat="false" ht="5.15" hidden="false" customHeight="true" outlineLevel="0" collapsed="false">
      <c r="A7" s="49"/>
      <c r="B7" s="59"/>
      <c r="C7" s="194"/>
      <c r="D7" s="194"/>
      <c r="E7" s="194"/>
      <c r="F7" s="194"/>
      <c r="G7" s="194"/>
      <c r="H7" s="194"/>
      <c r="I7" s="194"/>
      <c r="J7" s="194"/>
    </row>
    <row r="8" customFormat="false" ht="12.5" hidden="false" customHeight="false" outlineLevel="0" collapsed="false">
      <c r="A8" s="49"/>
      <c r="B8" s="65" t="n">
        <v>2004</v>
      </c>
      <c r="C8" s="203" t="n">
        <v>1153.377</v>
      </c>
      <c r="D8" s="203" t="n">
        <v>906.0486</v>
      </c>
      <c r="E8" s="211" t="n">
        <v>639.7072</v>
      </c>
      <c r="F8" s="211" t="n">
        <v>820.5028</v>
      </c>
      <c r="G8" s="211" t="n">
        <v>2462.2352</v>
      </c>
      <c r="H8" s="211" t="n">
        <v>488.3285</v>
      </c>
      <c r="I8" s="211" t="n">
        <v>289.4244</v>
      </c>
      <c r="J8" s="211" t="n">
        <v>759.964</v>
      </c>
    </row>
    <row r="9" customFormat="false" ht="12.5" hidden="false" customHeight="false" outlineLevel="0" collapsed="false">
      <c r="A9" s="49"/>
      <c r="B9" s="65" t="n">
        <v>2005</v>
      </c>
      <c r="C9" s="203" t="n">
        <v>1033.657</v>
      </c>
      <c r="D9" s="203" t="n">
        <v>1023.665</v>
      </c>
      <c r="E9" s="211" t="n">
        <v>567.5218</v>
      </c>
      <c r="F9" s="211" t="n">
        <v>746.3705</v>
      </c>
      <c r="G9" s="211" t="n">
        <v>3740.602</v>
      </c>
      <c r="H9" s="211" t="n">
        <v>532.0074</v>
      </c>
      <c r="I9" s="211" t="n">
        <v>310.9977</v>
      </c>
      <c r="J9" s="211" t="n">
        <v>809.5103</v>
      </c>
    </row>
    <row r="10" customFormat="false" ht="12.5" hidden="false" customHeight="false" outlineLevel="0" collapsed="false">
      <c r="A10" s="49"/>
      <c r="B10" s="65" t="n">
        <v>2006</v>
      </c>
      <c r="C10" s="203" t="n">
        <v>1323.462</v>
      </c>
      <c r="D10" s="203" t="n">
        <v>1082.566</v>
      </c>
      <c r="E10" s="211" t="n">
        <v>616.4646</v>
      </c>
      <c r="F10" s="211" t="n">
        <v>1018.982</v>
      </c>
      <c r="G10" s="211" t="n">
        <v>3901.569</v>
      </c>
      <c r="H10" s="211" t="n">
        <v>525.5606</v>
      </c>
      <c r="I10" s="211" t="n">
        <v>260.7157</v>
      </c>
      <c r="J10" s="211" t="n">
        <v>890.5384</v>
      </c>
    </row>
    <row r="11" customFormat="false" ht="12.5" hidden="false" customHeight="false" outlineLevel="0" collapsed="false">
      <c r="A11" s="49"/>
      <c r="B11" s="65" t="n">
        <v>2007</v>
      </c>
      <c r="C11" s="203" t="n">
        <v>1388.456</v>
      </c>
      <c r="D11" s="203" t="n">
        <v>951.918</v>
      </c>
      <c r="E11" s="211" t="n">
        <v>716.8656</v>
      </c>
      <c r="F11" s="211" t="n">
        <v>815.1713</v>
      </c>
      <c r="G11" s="211" t="n">
        <v>2540.093</v>
      </c>
      <c r="H11" s="211" t="n">
        <v>654.7966</v>
      </c>
      <c r="I11" s="211" t="n">
        <v>353.1985</v>
      </c>
      <c r="J11" s="211" t="n">
        <v>908.5626</v>
      </c>
    </row>
    <row r="12" customFormat="false" ht="12.5" hidden="false" customHeight="false" outlineLevel="0" collapsed="false">
      <c r="A12" s="49"/>
      <c r="B12" s="65" t="n">
        <v>2008</v>
      </c>
      <c r="C12" s="203" t="n">
        <v>1529.856</v>
      </c>
      <c r="D12" s="203" t="n">
        <v>1067.216</v>
      </c>
      <c r="E12" s="211" t="n">
        <v>715.25</v>
      </c>
      <c r="F12" s="211" t="n">
        <v>1210.209</v>
      </c>
      <c r="G12" s="211" t="n">
        <v>2309.944</v>
      </c>
      <c r="H12" s="211" t="n">
        <v>764.0491</v>
      </c>
      <c r="I12" s="211" t="n">
        <v>325.0098</v>
      </c>
      <c r="J12" s="211" t="n">
        <v>1034.922</v>
      </c>
    </row>
    <row r="13" customFormat="false" ht="12.5" hidden="false" customHeight="false" outlineLevel="0" collapsed="false">
      <c r="A13" s="49"/>
      <c r="B13" s="65" t="n">
        <v>2009</v>
      </c>
      <c r="C13" s="203" t="n">
        <v>1518.868</v>
      </c>
      <c r="D13" s="203" t="n">
        <v>903.7136</v>
      </c>
      <c r="E13" s="211" t="n">
        <v>1001.591</v>
      </c>
      <c r="F13" s="211" t="n">
        <v>898.5902</v>
      </c>
      <c r="G13" s="211" t="n">
        <v>2333.979</v>
      </c>
      <c r="H13" s="211" t="n">
        <v>734.6365</v>
      </c>
      <c r="I13" s="211" t="n">
        <v>439.6053</v>
      </c>
      <c r="J13" s="211" t="n">
        <v>1052.473</v>
      </c>
    </row>
    <row r="14" customFormat="false" ht="12.5" hidden="false" customHeight="false" outlineLevel="0" collapsed="false">
      <c r="A14" s="49"/>
      <c r="B14" s="65" t="n">
        <v>2010</v>
      </c>
      <c r="C14" s="203" t="n">
        <v>1491.999</v>
      </c>
      <c r="D14" s="203" t="n">
        <v>1317.1491</v>
      </c>
      <c r="E14" s="211" t="n">
        <v>1062.734</v>
      </c>
      <c r="F14" s="211" t="n">
        <v>1198.529</v>
      </c>
      <c r="G14" s="211" t="n">
        <v>2151.882</v>
      </c>
      <c r="H14" s="211" t="n">
        <v>707.1479</v>
      </c>
      <c r="I14" s="211" t="n">
        <v>447.0918</v>
      </c>
      <c r="J14" s="211" t="n">
        <v>1125.22</v>
      </c>
    </row>
    <row r="15" s="49" customFormat="true" ht="12.5" hidden="false" customHeight="false" outlineLevel="0" collapsed="false">
      <c r="B15" s="65" t="n">
        <v>2011</v>
      </c>
      <c r="C15" s="203" t="n">
        <v>1775.342</v>
      </c>
      <c r="D15" s="203" t="n">
        <v>1285.099</v>
      </c>
      <c r="E15" s="211" t="n">
        <v>965.6337</v>
      </c>
      <c r="F15" s="211" t="n">
        <v>1123.282</v>
      </c>
      <c r="G15" s="211" t="n">
        <v>2588.213</v>
      </c>
      <c r="H15" s="211" t="n">
        <v>749.241</v>
      </c>
      <c r="I15" s="211" t="n">
        <v>597.0274</v>
      </c>
      <c r="J15" s="211" t="n">
        <v>1135.594</v>
      </c>
      <c r="L15" s="85"/>
      <c r="M15" s="85"/>
      <c r="N15" s="85"/>
      <c r="O15" s="85"/>
      <c r="P15" s="85"/>
      <c r="Q15" s="85"/>
    </row>
    <row r="16" s="49" customFormat="true" ht="12.5" hidden="false" customHeight="false" outlineLevel="0" collapsed="false">
      <c r="B16" s="65" t="n">
        <v>2012</v>
      </c>
      <c r="C16" s="203" t="n">
        <v>1860.471</v>
      </c>
      <c r="D16" s="203" t="n">
        <v>1360.81</v>
      </c>
      <c r="E16" s="211" t="n">
        <v>1061.022</v>
      </c>
      <c r="F16" s="211" t="n">
        <v>1143.607</v>
      </c>
      <c r="G16" s="211" t="n">
        <v>2791.683</v>
      </c>
      <c r="H16" s="211" t="n">
        <v>810.8361</v>
      </c>
      <c r="I16" s="211" t="n">
        <v>663.1627</v>
      </c>
      <c r="J16" s="211" t="n">
        <v>1244.101</v>
      </c>
      <c r="L16" s="85"/>
      <c r="M16" s="85"/>
      <c r="N16" s="85"/>
      <c r="O16" s="85"/>
      <c r="P16" s="85"/>
      <c r="Q16" s="85"/>
    </row>
    <row r="17" s="49" customFormat="true" ht="12.5" hidden="false" customHeight="false" outlineLevel="0" collapsed="false">
      <c r="B17" s="65" t="n">
        <v>2013</v>
      </c>
      <c r="C17" s="203" t="n">
        <v>1996.515</v>
      </c>
      <c r="D17" s="203" t="n">
        <v>1353.685</v>
      </c>
      <c r="E17" s="211" t="n">
        <v>1149.362</v>
      </c>
      <c r="F17" s="211" t="n">
        <v>1379.372</v>
      </c>
      <c r="G17" s="211" t="n">
        <v>3108.5</v>
      </c>
      <c r="H17" s="211" t="n">
        <v>832.0712</v>
      </c>
      <c r="I17" s="211" t="n">
        <v>565.1137</v>
      </c>
      <c r="J17" s="211" t="n">
        <v>1271.035</v>
      </c>
      <c r="L17" s="85"/>
      <c r="M17" s="85"/>
      <c r="N17" s="85"/>
      <c r="O17" s="85"/>
      <c r="P17" s="85"/>
      <c r="Q17" s="85"/>
    </row>
    <row r="18" s="49" customFormat="true" ht="12.5" hidden="false" customHeight="false" outlineLevel="0" collapsed="false">
      <c r="B18" s="65" t="n">
        <v>2014</v>
      </c>
      <c r="C18" s="203" t="n">
        <v>2056.929</v>
      </c>
      <c r="D18" s="203" t="n">
        <v>1451.289</v>
      </c>
      <c r="E18" s="211" t="n">
        <v>1151.456</v>
      </c>
      <c r="F18" s="211" t="n">
        <v>1368.089</v>
      </c>
      <c r="G18" s="211" t="n">
        <v>2644.916</v>
      </c>
      <c r="H18" s="211" t="n">
        <v>865.5234</v>
      </c>
      <c r="I18" s="211" t="n">
        <v>758.7238</v>
      </c>
      <c r="J18" s="211" t="n">
        <v>1295.222</v>
      </c>
      <c r="L18" s="85"/>
      <c r="M18" s="85"/>
      <c r="N18" s="85"/>
      <c r="O18" s="85"/>
      <c r="P18" s="85"/>
      <c r="Q18" s="85"/>
    </row>
    <row r="19" s="49" customFormat="true" ht="12.5" hidden="false" customHeight="false" outlineLevel="0" collapsed="false">
      <c r="B19" s="65" t="n">
        <v>2015</v>
      </c>
      <c r="C19" s="203" t="n">
        <v>2257.969</v>
      </c>
      <c r="D19" s="203" t="n">
        <v>1292.955</v>
      </c>
      <c r="E19" s="211" t="n">
        <v>1158.053</v>
      </c>
      <c r="F19" s="211" t="n">
        <v>1464.11</v>
      </c>
      <c r="G19" s="211" t="n">
        <v>2722.034</v>
      </c>
      <c r="H19" s="211" t="n">
        <v>868.7536</v>
      </c>
      <c r="I19" s="211" t="n">
        <v>635.105</v>
      </c>
      <c r="J19" s="211" t="n">
        <v>1323.196</v>
      </c>
      <c r="L19" s="85"/>
      <c r="M19" s="85"/>
      <c r="N19" s="85"/>
      <c r="O19" s="85"/>
      <c r="P19" s="85"/>
      <c r="Q19" s="85"/>
    </row>
    <row r="20" s="49" customFormat="true" ht="12.5" hidden="false" customHeight="false" outlineLevel="0" collapsed="false">
      <c r="B20" s="65" t="n">
        <v>2016</v>
      </c>
      <c r="C20" s="203" t="n">
        <v>2191.095</v>
      </c>
      <c r="D20" s="203" t="n">
        <v>1431.68</v>
      </c>
      <c r="E20" s="211" t="n">
        <v>1070.917</v>
      </c>
      <c r="F20" s="211" t="n">
        <v>1496.89</v>
      </c>
      <c r="G20" s="211" t="n">
        <v>3255.775</v>
      </c>
      <c r="H20" s="211" t="n">
        <v>969.8552</v>
      </c>
      <c r="I20" s="211" t="n">
        <v>651.1049</v>
      </c>
      <c r="J20" s="211" t="n">
        <v>1336.647</v>
      </c>
      <c r="L20" s="85"/>
      <c r="M20" s="85"/>
      <c r="N20" s="85"/>
      <c r="O20" s="85"/>
      <c r="P20" s="85"/>
      <c r="Q20" s="85"/>
    </row>
    <row r="21" s="49" customFormat="true" ht="12.5" hidden="false" customHeight="false" outlineLevel="0" collapsed="false">
      <c r="B21" s="65" t="n">
        <v>2017</v>
      </c>
      <c r="C21" s="203" t="n">
        <v>2548.563</v>
      </c>
      <c r="D21" s="203" t="n">
        <v>1465.165</v>
      </c>
      <c r="E21" s="211" t="n">
        <v>1123.194</v>
      </c>
      <c r="F21" s="211" t="n">
        <v>1123.194</v>
      </c>
      <c r="G21" s="211" t="n">
        <v>2859.15</v>
      </c>
      <c r="H21" s="211" t="n">
        <v>869.1142</v>
      </c>
      <c r="I21" s="211" t="n">
        <v>669.9253</v>
      </c>
      <c r="J21" s="211" t="n">
        <v>1354.231</v>
      </c>
      <c r="L21" s="85"/>
      <c r="M21" s="85"/>
      <c r="N21" s="85"/>
      <c r="O21" s="85"/>
      <c r="P21" s="85"/>
      <c r="Q21" s="85"/>
    </row>
    <row r="22" s="49" customFormat="true" ht="12.5" hidden="false" customHeight="false" outlineLevel="0" collapsed="false">
      <c r="B22" s="65" t="n">
        <v>2018</v>
      </c>
      <c r="C22" s="203" t="n">
        <v>2509.92626953125</v>
      </c>
      <c r="D22" s="203" t="n">
        <v>1453.24133300781</v>
      </c>
      <c r="E22" s="211" t="n">
        <v>1114.59924316406</v>
      </c>
      <c r="F22" s="211" t="n">
        <v>1410.84057617188</v>
      </c>
      <c r="G22" s="211" t="n">
        <v>2884.70458984375</v>
      </c>
      <c r="H22" s="211" t="n">
        <v>1010.28875732422</v>
      </c>
      <c r="I22" s="211" t="n">
        <v>735.882141113281</v>
      </c>
      <c r="J22" s="211" t="n">
        <v>1359.38623046875</v>
      </c>
      <c r="L22" s="85"/>
      <c r="M22" s="85"/>
      <c r="N22" s="85"/>
      <c r="O22" s="85"/>
      <c r="P22" s="85"/>
      <c r="Q22" s="85"/>
    </row>
    <row r="23" s="49" customFormat="true" ht="12.5" hidden="false" customHeight="false" outlineLevel="0" collapsed="false">
      <c r="B23" s="65" t="n">
        <v>2019</v>
      </c>
      <c r="C23" s="207" t="n">
        <v>2295.40258789063</v>
      </c>
      <c r="D23" s="207" t="n">
        <v>1528.69104003906</v>
      </c>
      <c r="E23" s="212" t="n">
        <v>1130.01672363281</v>
      </c>
      <c r="F23" s="212" t="n">
        <v>1564.24145507813</v>
      </c>
      <c r="G23" s="212" t="n">
        <v>3229.40087890625</v>
      </c>
      <c r="H23" s="212" t="n">
        <v>1021.43402099609</v>
      </c>
      <c r="I23" s="212" t="n">
        <v>572.270812988281</v>
      </c>
      <c r="J23" s="212" t="n">
        <v>1392.2919921875</v>
      </c>
      <c r="L23" s="85"/>
      <c r="M23" s="85"/>
      <c r="N23" s="85"/>
      <c r="O23" s="85"/>
      <c r="P23" s="85"/>
      <c r="Q23" s="85"/>
    </row>
    <row r="24" s="49" customFormat="true" ht="12.5" hidden="false" customHeight="false" outlineLevel="0" collapsed="false">
      <c r="B24" s="65" t="n">
        <v>2020</v>
      </c>
      <c r="C24" s="207" t="n">
        <v>2258.04956054688</v>
      </c>
      <c r="D24" s="207" t="n">
        <v>1356.61962890625</v>
      </c>
      <c r="E24" s="212" t="n">
        <v>1029.76574707031</v>
      </c>
      <c r="F24" s="212" t="n">
        <v>1461.54235839844</v>
      </c>
      <c r="G24" s="212" t="n">
        <v>3270.24145507813</v>
      </c>
      <c r="H24" s="212" t="n">
        <v>754.113220214844</v>
      </c>
      <c r="I24" s="212" t="n">
        <v>578.012084960938</v>
      </c>
      <c r="J24" s="212" t="n">
        <v>1252.94116210938</v>
      </c>
      <c r="L24" s="85"/>
      <c r="M24" s="85"/>
      <c r="N24" s="85"/>
      <c r="O24" s="85"/>
      <c r="P24" s="85"/>
      <c r="Q24" s="85"/>
    </row>
    <row r="25" s="49" customFormat="true" ht="12.5" hidden="false" customHeight="false" outlineLevel="0" collapsed="false">
      <c r="B25" s="65" t="n">
        <v>2021</v>
      </c>
      <c r="C25" s="207" t="n">
        <v>2493.09716796875</v>
      </c>
      <c r="D25" s="207" t="n">
        <v>1363.32604980469</v>
      </c>
      <c r="E25" s="212" t="n">
        <v>1119.91589355469</v>
      </c>
      <c r="F25" s="212" t="n">
        <v>1367.12329101563</v>
      </c>
      <c r="G25" s="212" t="n">
        <v>3161.87353515625</v>
      </c>
      <c r="H25" s="212" t="n">
        <v>815.302612304688</v>
      </c>
      <c r="I25" s="212" t="n">
        <v>939.445434570313</v>
      </c>
      <c r="J25" s="212" t="n">
        <v>1245.63684082031</v>
      </c>
      <c r="L25" s="85"/>
      <c r="M25" s="85"/>
      <c r="N25" s="85"/>
      <c r="O25" s="85"/>
      <c r="P25" s="85"/>
      <c r="Q25" s="85"/>
    </row>
    <row r="26" customFormat="false" ht="7.5" hidden="false" customHeight="true" outlineLevel="0" collapsed="false">
      <c r="A26" s="49"/>
      <c r="B26" s="72"/>
      <c r="C26" s="213"/>
      <c r="D26" s="200"/>
      <c r="E26" s="200"/>
      <c r="F26" s="200"/>
      <c r="G26" s="200"/>
      <c r="H26" s="200"/>
      <c r="I26" s="200"/>
      <c r="J26" s="200"/>
    </row>
    <row r="27" s="49" customFormat="true" ht="12.75" hidden="false" customHeight="true" outlineLevel="0" collapsed="false">
      <c r="B27" s="214" t="s">
        <v>254</v>
      </c>
      <c r="C27" s="215"/>
      <c r="D27" s="215"/>
      <c r="E27" s="215"/>
      <c r="F27" s="215"/>
      <c r="G27" s="215"/>
      <c r="H27" s="215"/>
      <c r="I27" s="215"/>
      <c r="J27" s="215"/>
    </row>
    <row r="28" s="49" customFormat="true" ht="12.5" hidden="false" customHeight="false" outlineLevel="0" collapsed="false">
      <c r="B28" s="201" t="s">
        <v>240</v>
      </c>
    </row>
    <row r="29" s="49" customFormat="true" ht="12.5" hidden="false" customHeight="false" outlineLevel="0" collapsed="false">
      <c r="B29" s="201" t="s">
        <v>241</v>
      </c>
    </row>
    <row r="30" s="49" customFormat="true" ht="12.5" hidden="false" customHeight="false" outlineLevel="0" collapsed="false">
      <c r="B30" s="122" t="s">
        <v>255</v>
      </c>
    </row>
    <row r="31" s="49" customFormat="true" ht="12.5" hidden="false" customHeight="false" outlineLevel="0" collapsed="false">
      <c r="B31" s="122" t="s">
        <v>256</v>
      </c>
    </row>
    <row r="32" s="49" customFormat="true" ht="12.5" hidden="false" customHeight="false" outlineLevel="0" collapsed="false">
      <c r="B32" s="216" t="s">
        <v>257</v>
      </c>
    </row>
    <row r="33" s="49" customFormat="true" ht="12.5" hidden="false" customHeight="false" outlineLevel="0" collapsed="false">
      <c r="B33" s="216" t="s">
        <v>258</v>
      </c>
      <c r="C33" s="109"/>
      <c r="D33" s="109"/>
      <c r="E33" s="109"/>
    </row>
    <row r="34" s="49" customFormat="true" ht="12.5" hidden="false" customHeight="false" outlineLevel="0" collapsed="false">
      <c r="B34" s="83" t="s">
        <v>81</v>
      </c>
    </row>
    <row r="35" s="49" customFormat="true" ht="12.5" hidden="false" customHeight="false" outlineLevel="0" collapsed="false">
      <c r="B35" s="76" t="s">
        <v>158</v>
      </c>
    </row>
    <row r="36" s="49" customFormat="true" ht="12.5" hidden="false" customHeight="false" outlineLevel="0" collapsed="false"/>
    <row r="38" customFormat="false" ht="12.5" hidden="false" customHeight="false" outlineLevel="0" collapsed="false">
      <c r="B38" s="217"/>
      <c r="C38" s="217"/>
      <c r="D38" s="217"/>
      <c r="K38" s="85"/>
    </row>
    <row r="39" s="109" customFormat="true" ht="12.5" hidden="false" customHeight="false" outlineLevel="0" collapsed="false">
      <c r="B39" s="85"/>
      <c r="C39" s="138"/>
      <c r="D39" s="85"/>
    </row>
    <row r="40" customFormat="false" ht="12.5" hidden="false" customHeight="false" outlineLevel="0" collapsed="false">
      <c r="C40" s="138"/>
      <c r="K40" s="85"/>
    </row>
    <row r="41" customFormat="false" ht="12.5" hidden="false" customHeight="false" outlineLevel="0" collapsed="false">
      <c r="C41" s="138"/>
      <c r="K41" s="85"/>
    </row>
    <row r="42" customFormat="false" ht="12.5" hidden="false" customHeight="false" outlineLevel="0" collapsed="false">
      <c r="C42" s="138"/>
      <c r="K42" s="85"/>
    </row>
    <row r="43" customFormat="false" ht="12.5" hidden="false" customHeight="false" outlineLevel="0" collapsed="false">
      <c r="C43" s="138"/>
      <c r="K43" s="85"/>
    </row>
    <row r="44" customFormat="false" ht="12.5" hidden="false" customHeight="false" outlineLevel="0" collapsed="false">
      <c r="C44" s="138"/>
      <c r="K44" s="85"/>
    </row>
    <row r="45" customFormat="false" ht="12.5" hidden="false" customHeight="false" outlineLevel="0" collapsed="false">
      <c r="C45" s="138"/>
      <c r="K45" s="85"/>
    </row>
    <row r="46" customFormat="false" ht="12.5" hidden="false" customHeight="false" outlineLevel="0" collapsed="false">
      <c r="C46" s="138"/>
      <c r="K46" s="85"/>
    </row>
    <row r="47" customFormat="false" ht="12.5" hidden="false" customHeight="false" outlineLevel="0" collapsed="false">
      <c r="C47" s="138"/>
      <c r="K47" s="85"/>
    </row>
    <row r="48" customFormat="false" ht="12.5" hidden="false" customHeight="false" outlineLevel="0" collapsed="false">
      <c r="C48" s="138"/>
      <c r="K48" s="85"/>
    </row>
    <row r="49" customFormat="false" ht="12.5" hidden="false" customHeight="false" outlineLevel="0" collapsed="false">
      <c r="C49" s="138"/>
      <c r="K49" s="85"/>
    </row>
    <row r="50" customFormat="false" ht="12.5" hidden="false" customHeight="false" outlineLevel="0" collapsed="false">
      <c r="C50" s="138"/>
      <c r="K50" s="85"/>
    </row>
    <row r="51" customFormat="false" ht="12.5" hidden="false" customHeight="false" outlineLevel="0" collapsed="false">
      <c r="C51" s="138"/>
      <c r="K51" s="85"/>
    </row>
    <row r="52" customFormat="false" ht="12.5" hidden="false" customHeight="false" outlineLevel="0" collapsed="false">
      <c r="C52" s="138"/>
      <c r="K52" s="85"/>
    </row>
    <row r="53" customFormat="false" ht="12.5" hidden="false" customHeight="false" outlineLevel="0" collapsed="false">
      <c r="C53" s="138"/>
      <c r="K53" s="85"/>
    </row>
    <row r="54" customFormat="false" ht="12.5" hidden="false" customHeight="false" outlineLevel="0" collapsed="false">
      <c r="C54" s="138"/>
      <c r="K54" s="85"/>
    </row>
    <row r="55" customFormat="false" ht="12.5" hidden="false" customHeight="false" outlineLevel="0" collapsed="false">
      <c r="C55" s="138"/>
      <c r="K55" s="85"/>
    </row>
    <row r="56" customFormat="false" ht="12.5" hidden="false" customHeight="false" outlineLevel="0" collapsed="false">
      <c r="C56" s="138"/>
      <c r="K56" s="85"/>
    </row>
    <row r="57" customFormat="false" ht="12.5" hidden="false" customHeight="false" outlineLevel="0" collapsed="false">
      <c r="C57" s="138"/>
      <c r="K57" s="85"/>
    </row>
    <row r="58" customFormat="false" ht="12.5" hidden="false" customHeight="false" outlineLevel="0" collapsed="false">
      <c r="C58" s="138"/>
      <c r="K58" s="85"/>
    </row>
    <row r="59" customFormat="false" ht="12.5" hidden="false" customHeight="false" outlineLevel="0" collapsed="false">
      <c r="C59" s="138"/>
      <c r="K59" s="85"/>
    </row>
    <row r="60" customFormat="false" ht="12.5" hidden="false" customHeight="false" outlineLevel="0" collapsed="false">
      <c r="C60" s="138"/>
      <c r="K60" s="85"/>
    </row>
    <row r="61" customFormat="false" ht="12.5" hidden="false" customHeight="false" outlineLevel="0" collapsed="false">
      <c r="C61" s="138"/>
      <c r="K61" s="85"/>
    </row>
    <row r="62" customFormat="false" ht="12.5" hidden="false" customHeight="false" outlineLevel="0" collapsed="false">
      <c r="C62" s="138"/>
      <c r="K62" s="85"/>
    </row>
    <row r="63" customFormat="false" ht="12.5" hidden="false" customHeight="false" outlineLevel="0" collapsed="false">
      <c r="C63" s="138"/>
      <c r="K63" s="85"/>
    </row>
    <row r="64" customFormat="false" ht="12.5" hidden="false" customHeight="false" outlineLevel="0" collapsed="false">
      <c r="C64" s="138"/>
      <c r="K64" s="85"/>
    </row>
    <row r="65" customFormat="false" ht="12.5" hidden="false" customHeight="false" outlineLevel="0" collapsed="false">
      <c r="C65" s="138"/>
      <c r="K65" s="85"/>
    </row>
    <row r="66" customFormat="false" ht="12.5" hidden="false" customHeight="false" outlineLevel="0" collapsed="false">
      <c r="C66" s="138"/>
      <c r="K66" s="85"/>
    </row>
    <row r="67" customFormat="false" ht="12.5" hidden="false" customHeight="false" outlineLevel="0" collapsed="false">
      <c r="C67" s="138"/>
      <c r="E67" s="49"/>
      <c r="K67" s="85"/>
    </row>
    <row r="68" customFormat="false" ht="12.5" hidden="false" customHeight="false" outlineLevel="0" collapsed="false">
      <c r="C68" s="138"/>
      <c r="K68" s="85"/>
    </row>
    <row r="69" customFormat="false" ht="12.5" hidden="false" customHeight="false" outlineLevel="0" collapsed="false">
      <c r="C69" s="138"/>
      <c r="D69" s="49"/>
      <c r="K69" s="85"/>
    </row>
    <row r="70" customFormat="false" ht="12.5" hidden="false" customHeight="false" outlineLevel="0" collapsed="false">
      <c r="C70" s="138"/>
      <c r="K70" s="85"/>
    </row>
    <row r="71" customFormat="false" ht="12.5" hidden="false" customHeight="false" outlineLevel="0" collapsed="false">
      <c r="B71" s="140"/>
      <c r="C71" s="144"/>
      <c r="K71" s="85"/>
    </row>
    <row r="72" customFormat="false" ht="12.5" hidden="false" customHeight="false" outlineLevel="0" collapsed="false">
      <c r="B72" s="140"/>
      <c r="C72" s="144"/>
      <c r="K72" s="85"/>
    </row>
    <row r="73" customFormat="false" ht="12.5" hidden="false" customHeight="false" outlineLevel="0" collapsed="false">
      <c r="B73" s="140"/>
      <c r="C73" s="144"/>
      <c r="K73" s="85"/>
    </row>
    <row r="74" customFormat="false" ht="12.5" hidden="false" customHeight="false" outlineLevel="0" collapsed="false">
      <c r="B74" s="140"/>
      <c r="C74" s="144"/>
      <c r="K74" s="85"/>
    </row>
    <row r="75" customFormat="false" ht="12.5" hidden="false" customHeight="false" outlineLevel="0" collapsed="false">
      <c r="B75" s="140"/>
      <c r="C75" s="138"/>
      <c r="K75" s="85"/>
    </row>
    <row r="76" customFormat="false" ht="12.5" hidden="false" customHeight="false" outlineLevel="0" collapsed="false">
      <c r="B76" s="140"/>
      <c r="C76" s="138"/>
      <c r="K76" s="85"/>
    </row>
    <row r="77" customFormat="false" ht="12.5" hidden="false" customHeight="false" outlineLevel="0" collapsed="false">
      <c r="B77" s="140"/>
      <c r="C77" s="138"/>
      <c r="K77" s="85"/>
    </row>
    <row r="78" customFormat="false" ht="12.5" hidden="false" customHeight="false" outlineLevel="0" collapsed="false">
      <c r="B78" s="140"/>
      <c r="C78" s="138"/>
      <c r="K78" s="85"/>
    </row>
    <row r="79" customFormat="false" ht="12.5" hidden="false" customHeight="false" outlineLevel="0" collapsed="false">
      <c r="B79" s="140"/>
      <c r="C79" s="138"/>
      <c r="K79" s="85"/>
    </row>
    <row r="80" customFormat="false" ht="12.5" hidden="false" customHeight="false" outlineLevel="0" collapsed="false">
      <c r="B80" s="140"/>
      <c r="C80" s="138"/>
      <c r="K80" s="85"/>
    </row>
    <row r="81" customFormat="false" ht="12.5" hidden="false" customHeight="false" outlineLevel="0" collapsed="false">
      <c r="B81" s="140"/>
      <c r="C81" s="138"/>
      <c r="K81" s="85"/>
    </row>
    <row r="82" customFormat="false" ht="12.5" hidden="false" customHeight="false" outlineLevel="0" collapsed="false">
      <c r="B82" s="140"/>
      <c r="C82" s="138"/>
      <c r="K82" s="85"/>
    </row>
    <row r="83" customFormat="false" ht="12.5" hidden="false" customHeight="false" outlineLevel="0" collapsed="false">
      <c r="B83" s="140"/>
      <c r="C83" s="138"/>
      <c r="D83" s="49"/>
      <c r="K83" s="85"/>
    </row>
    <row r="84" customFormat="false" ht="12.5" hidden="false" customHeight="false" outlineLevel="0" collapsed="false">
      <c r="B84" s="140"/>
      <c r="C84" s="138"/>
      <c r="D84" s="49"/>
      <c r="K84" s="85"/>
    </row>
    <row r="85" customFormat="false" ht="12.5" hidden="false" customHeight="false" outlineLevel="0" collapsed="false">
      <c r="B85" s="140"/>
      <c r="C85" s="138"/>
      <c r="E85" s="49"/>
      <c r="K85" s="85"/>
    </row>
    <row r="86" customFormat="false" ht="12.5" hidden="false" customHeight="false" outlineLevel="0" collapsed="false">
      <c r="B86" s="140"/>
      <c r="C86" s="138"/>
      <c r="E86" s="49"/>
      <c r="K86" s="85"/>
    </row>
    <row r="87" customFormat="false" ht="12.5" hidden="false" customHeight="false" outlineLevel="0" collapsed="false">
      <c r="B87" s="140"/>
      <c r="C87" s="138"/>
      <c r="D87" s="140"/>
      <c r="E87" s="49"/>
      <c r="K87" s="85"/>
    </row>
    <row r="88" customFormat="false" ht="12.5" hidden="false" customHeight="false" outlineLevel="0" collapsed="false">
      <c r="B88" s="140"/>
      <c r="C88" s="138"/>
      <c r="E88" s="49"/>
      <c r="K88" s="85"/>
    </row>
    <row r="89" customFormat="false" ht="12.5" hidden="false" customHeight="false" outlineLevel="0" collapsed="false">
      <c r="B89" s="140"/>
      <c r="C89" s="138"/>
      <c r="E89" s="49"/>
      <c r="K89" s="85"/>
    </row>
    <row r="90" customFormat="false" ht="12.5" hidden="false" customHeight="false" outlineLevel="0" collapsed="false">
      <c r="B90" s="140"/>
      <c r="C90" s="138"/>
      <c r="E90" s="49"/>
      <c r="K90" s="85"/>
    </row>
    <row r="91" customFormat="false" ht="12.5" hidden="false" customHeight="false" outlineLevel="0" collapsed="false">
      <c r="B91" s="140"/>
      <c r="C91" s="138"/>
      <c r="E91" s="49"/>
      <c r="K91" s="85"/>
    </row>
    <row r="92" customFormat="false" ht="12.5" hidden="false" customHeight="false" outlineLevel="0" collapsed="false">
      <c r="B92" s="140"/>
      <c r="C92" s="138"/>
      <c r="E92" s="49"/>
      <c r="K92" s="85"/>
    </row>
    <row r="93" customFormat="false" ht="12.5" hidden="false" customHeight="false" outlineLevel="0" collapsed="false">
      <c r="B93" s="140"/>
      <c r="C93" s="138"/>
      <c r="E93" s="49"/>
      <c r="K93" s="85"/>
    </row>
    <row r="94" customFormat="false" ht="12.5" hidden="false" customHeight="false" outlineLevel="0" collapsed="false">
      <c r="B94" s="140"/>
      <c r="C94" s="138"/>
      <c r="E94" s="49"/>
      <c r="K94" s="85"/>
    </row>
    <row r="95" customFormat="false" ht="12.5" hidden="false" customHeight="false" outlineLevel="0" collapsed="false">
      <c r="B95" s="140"/>
      <c r="C95" s="138"/>
      <c r="E95" s="49"/>
      <c r="K95" s="85"/>
    </row>
    <row r="96" customFormat="false" ht="12.5" hidden="false" customHeight="false" outlineLevel="0" collapsed="false">
      <c r="B96" s="140"/>
      <c r="C96" s="138"/>
      <c r="E96" s="49"/>
      <c r="K96" s="85"/>
    </row>
    <row r="97" customFormat="false" ht="12.5" hidden="false" customHeight="false" outlineLevel="0" collapsed="false">
      <c r="B97" s="140"/>
      <c r="C97" s="138"/>
      <c r="E97" s="49"/>
      <c r="K97" s="85"/>
    </row>
    <row r="98" customFormat="false" ht="12.5" hidden="false" customHeight="false" outlineLevel="0" collapsed="false">
      <c r="C98" s="138"/>
      <c r="E98" s="49"/>
      <c r="K98" s="85"/>
    </row>
    <row r="99" customFormat="false" ht="12.5" hidden="false" customHeight="false" outlineLevel="0" collapsed="false">
      <c r="B99" s="140"/>
      <c r="C99" s="138"/>
      <c r="E99" s="49"/>
      <c r="K99" s="85"/>
    </row>
    <row r="100" customFormat="false" ht="12.5" hidden="false" customHeight="false" outlineLevel="0" collapsed="false">
      <c r="C100" s="138"/>
      <c r="E100" s="49"/>
      <c r="K100" s="85"/>
    </row>
    <row r="101" customFormat="false" ht="12.5" hidden="false" customHeight="false" outlineLevel="0" collapsed="false">
      <c r="C101" s="138"/>
      <c r="E101" s="49"/>
      <c r="K101" s="85"/>
    </row>
    <row r="102" customFormat="false" ht="12.5" hidden="false" customHeight="false" outlineLevel="0" collapsed="false">
      <c r="C102" s="138"/>
      <c r="E102" s="49"/>
      <c r="K102" s="85"/>
    </row>
    <row r="103" customFormat="false" ht="12.5" hidden="false" customHeight="false" outlineLevel="0" collapsed="false">
      <c r="C103" s="138"/>
      <c r="E103" s="49"/>
      <c r="K103" s="85"/>
    </row>
    <row r="104" customFormat="false" ht="12.5" hidden="false" customHeight="false" outlineLevel="0" collapsed="false">
      <c r="C104" s="138"/>
      <c r="E104" s="49"/>
      <c r="K104" s="85"/>
    </row>
    <row r="105" customFormat="false" ht="12.5" hidden="false" customHeight="false" outlineLevel="0" collapsed="false">
      <c r="C105" s="138"/>
      <c r="E105" s="49"/>
      <c r="K105" s="85"/>
    </row>
    <row r="106" customFormat="false" ht="12.5" hidden="false" customHeight="false" outlineLevel="0" collapsed="false">
      <c r="C106" s="138"/>
      <c r="E106" s="49"/>
      <c r="K106" s="85"/>
    </row>
    <row r="107" customFormat="false" ht="12.5" hidden="false" customHeight="false" outlineLevel="0" collapsed="false">
      <c r="C107" s="138"/>
      <c r="E107" s="49"/>
      <c r="K107" s="85"/>
    </row>
    <row r="108" customFormat="false" ht="12.5" hidden="false" customHeight="false" outlineLevel="0" collapsed="false">
      <c r="C108" s="138"/>
      <c r="E108" s="49"/>
      <c r="K108" s="85"/>
    </row>
    <row r="109" customFormat="false" ht="12.5" hidden="false" customHeight="false" outlineLevel="0" collapsed="false">
      <c r="C109" s="138"/>
      <c r="E109" s="49"/>
      <c r="K109" s="85"/>
    </row>
    <row r="110" customFormat="false" ht="12.5" hidden="false" customHeight="false" outlineLevel="0" collapsed="false">
      <c r="C110" s="138"/>
      <c r="E110" s="49"/>
      <c r="K110" s="85"/>
    </row>
    <row r="111" customFormat="false" ht="12.5" hidden="false" customHeight="false" outlineLevel="0" collapsed="false">
      <c r="C111" s="138"/>
      <c r="E111" s="49"/>
      <c r="K111" s="85"/>
    </row>
    <row r="112" customFormat="false" ht="12.5" hidden="false" customHeight="false" outlineLevel="0" collapsed="false">
      <c r="C112" s="138"/>
      <c r="E112" s="49"/>
      <c r="K112" s="85"/>
    </row>
    <row r="113" customFormat="false" ht="12.5" hidden="false" customHeight="false" outlineLevel="0" collapsed="false">
      <c r="C113" s="138"/>
      <c r="E113" s="49"/>
      <c r="K113" s="85"/>
    </row>
    <row r="114" customFormat="false" ht="12.5" hidden="false" customHeight="false" outlineLevel="0" collapsed="false">
      <c r="C114" s="138"/>
      <c r="E114" s="49"/>
      <c r="K114" s="85"/>
    </row>
    <row r="115" customFormat="false" ht="12.5" hidden="false" customHeight="false" outlineLevel="0" collapsed="false">
      <c r="C115" s="138"/>
      <c r="E115" s="49"/>
      <c r="K115" s="85"/>
    </row>
    <row r="116" customFormat="false" ht="12.5" hidden="false" customHeight="false" outlineLevel="0" collapsed="false">
      <c r="C116" s="138"/>
      <c r="E116" s="49"/>
      <c r="K116" s="85"/>
    </row>
    <row r="117" customFormat="false" ht="12.5" hidden="false" customHeight="false" outlineLevel="0" collapsed="false">
      <c r="C117" s="138"/>
      <c r="E117" s="49"/>
      <c r="K117" s="85"/>
    </row>
    <row r="118" customFormat="false" ht="12.5" hidden="false" customHeight="false" outlineLevel="0" collapsed="false">
      <c r="C118" s="138"/>
      <c r="E118" s="49"/>
      <c r="K118" s="85"/>
    </row>
    <row r="119" customFormat="false" ht="12.5" hidden="false" customHeight="false" outlineLevel="0" collapsed="false">
      <c r="C119" s="138"/>
      <c r="E119" s="49"/>
      <c r="K119" s="85"/>
    </row>
    <row r="120" customFormat="false" ht="12.5" hidden="false" customHeight="false" outlineLevel="0" collapsed="false">
      <c r="C120" s="138"/>
      <c r="E120" s="49"/>
      <c r="K120" s="85"/>
    </row>
    <row r="121" customFormat="false" ht="12.5" hidden="false" customHeight="false" outlineLevel="0" collapsed="false">
      <c r="C121" s="138"/>
      <c r="E121" s="49"/>
      <c r="K121" s="85"/>
    </row>
    <row r="122" customFormat="false" ht="12.5" hidden="false" customHeight="false" outlineLevel="0" collapsed="false">
      <c r="C122" s="138"/>
      <c r="E122" s="49"/>
      <c r="K122" s="85"/>
    </row>
    <row r="123" customFormat="false" ht="12.5" hidden="false" customHeight="false" outlineLevel="0" collapsed="false">
      <c r="C123" s="138"/>
      <c r="E123" s="49"/>
      <c r="K123" s="85"/>
    </row>
    <row r="124" customFormat="false" ht="12.5" hidden="false" customHeight="false" outlineLevel="0" collapsed="false">
      <c r="C124" s="138"/>
      <c r="E124" s="49"/>
      <c r="K124" s="85"/>
    </row>
    <row r="125" customFormat="false" ht="12.5" hidden="false" customHeight="false" outlineLevel="0" collapsed="false">
      <c r="C125" s="138"/>
      <c r="E125" s="49"/>
      <c r="K125" s="85"/>
    </row>
    <row r="126" customFormat="false" ht="12.5" hidden="false" customHeight="false" outlineLevel="0" collapsed="false">
      <c r="C126" s="138"/>
      <c r="E126" s="49"/>
      <c r="K126" s="85"/>
    </row>
    <row r="127" customFormat="false" ht="12.5" hidden="false" customHeight="false" outlineLevel="0" collapsed="false">
      <c r="C127" s="138"/>
      <c r="E127" s="49"/>
      <c r="K127" s="85"/>
    </row>
    <row r="128" customFormat="false" ht="12.5" hidden="false" customHeight="false" outlineLevel="0" collapsed="false">
      <c r="C128" s="138"/>
      <c r="E128" s="49"/>
      <c r="K128" s="85"/>
    </row>
    <row r="129" customFormat="false" ht="12.5" hidden="false" customHeight="false" outlineLevel="0" collapsed="false">
      <c r="C129" s="138"/>
      <c r="E129" s="49"/>
      <c r="K129" s="85"/>
    </row>
    <row r="130" customFormat="false" ht="12.5" hidden="false" customHeight="false" outlineLevel="0" collapsed="false">
      <c r="C130" s="138"/>
      <c r="E130" s="49"/>
      <c r="K130" s="85"/>
    </row>
    <row r="131" customFormat="false" ht="12.5" hidden="false" customHeight="false" outlineLevel="0" collapsed="false">
      <c r="C131" s="138"/>
      <c r="E131" s="49"/>
      <c r="K131" s="85"/>
    </row>
    <row r="132" customFormat="false" ht="12.5" hidden="false" customHeight="false" outlineLevel="0" collapsed="false">
      <c r="C132" s="138"/>
      <c r="E132" s="49"/>
      <c r="K132" s="85"/>
    </row>
    <row r="133" customFormat="false" ht="12.5" hidden="false" customHeight="false" outlineLevel="0" collapsed="false">
      <c r="C133" s="138"/>
      <c r="E133" s="49"/>
      <c r="K133" s="85"/>
    </row>
    <row r="134" customFormat="false" ht="12.5" hidden="false" customHeight="false" outlineLevel="0" collapsed="false">
      <c r="C134" s="138"/>
      <c r="E134" s="49"/>
      <c r="K134" s="85"/>
    </row>
    <row r="135" customFormat="false" ht="12.5" hidden="false" customHeight="false" outlineLevel="0" collapsed="false">
      <c r="C135" s="138"/>
      <c r="E135" s="49"/>
      <c r="K135" s="85"/>
    </row>
    <row r="136" customFormat="false" ht="12.5" hidden="false" customHeight="false" outlineLevel="0" collapsed="false">
      <c r="C136" s="138"/>
      <c r="E136" s="49"/>
      <c r="K136" s="85"/>
    </row>
    <row r="137" customFormat="false" ht="12.5" hidden="false" customHeight="false" outlineLevel="0" collapsed="false">
      <c r="C137" s="138"/>
      <c r="E137" s="49"/>
      <c r="K137" s="85"/>
    </row>
    <row r="138" customFormat="false" ht="12.5" hidden="false" customHeight="false" outlineLevel="0" collapsed="false">
      <c r="C138" s="138"/>
      <c r="E138" s="49"/>
      <c r="K138" s="85"/>
    </row>
    <row r="139" customFormat="false" ht="12.5" hidden="false" customHeight="false" outlineLevel="0" collapsed="false">
      <c r="H139" s="49"/>
      <c r="K139" s="85"/>
    </row>
    <row r="140" customFormat="false" ht="12.5" hidden="false" customHeight="false" outlineLevel="0" collapsed="false">
      <c r="H140" s="49"/>
      <c r="K140" s="85"/>
    </row>
    <row r="141" customFormat="false" ht="12.5" hidden="false" customHeight="false" outlineLevel="0" collapsed="false">
      <c r="H141" s="49"/>
      <c r="K141" s="85"/>
    </row>
    <row r="142" customFormat="false" ht="12.5" hidden="false" customHeight="false" outlineLevel="0" collapsed="false">
      <c r="H142" s="49"/>
      <c r="K142" s="85"/>
    </row>
    <row r="143" customFormat="false" ht="12.5" hidden="false" customHeight="false" outlineLevel="0" collapsed="false">
      <c r="H143" s="49"/>
      <c r="K143" s="85"/>
    </row>
    <row r="144" customFormat="false" ht="12.5" hidden="false" customHeight="false" outlineLevel="0" collapsed="false">
      <c r="H144" s="49"/>
      <c r="K144" s="85"/>
    </row>
    <row r="145" customFormat="false" ht="12.5" hidden="false" customHeight="false" outlineLevel="0" collapsed="false">
      <c r="H145" s="49"/>
      <c r="K145" s="85"/>
    </row>
    <row r="146" customFormat="false" ht="12.5" hidden="false" customHeight="false" outlineLevel="0" collapsed="false">
      <c r="H146" s="49"/>
      <c r="K146" s="85"/>
    </row>
    <row r="147" customFormat="false" ht="12.5" hidden="false" customHeight="false" outlineLevel="0" collapsed="false">
      <c r="H147" s="49"/>
      <c r="K147" s="85"/>
    </row>
    <row r="148" customFormat="false" ht="12.5" hidden="false" customHeight="false" outlineLevel="0" collapsed="false">
      <c r="H148" s="49"/>
      <c r="K148" s="85"/>
    </row>
    <row r="149" customFormat="false" ht="12.5" hidden="false" customHeight="false" outlineLevel="0" collapsed="false">
      <c r="H149" s="49"/>
      <c r="K149" s="85"/>
    </row>
    <row r="150" customFormat="false" ht="12.5" hidden="false" customHeight="false" outlineLevel="0" collapsed="false">
      <c r="H150" s="49"/>
      <c r="K150" s="85"/>
    </row>
    <row r="151" customFormat="false" ht="12.5" hidden="false" customHeight="false" outlineLevel="0" collapsed="false">
      <c r="H151" s="49"/>
      <c r="K151" s="85"/>
    </row>
    <row r="152" customFormat="false" ht="12.5" hidden="false" customHeight="false" outlineLevel="0" collapsed="false">
      <c r="H152" s="49"/>
      <c r="K152" s="85"/>
    </row>
    <row r="153" customFormat="false" ht="12.5" hidden="false" customHeight="false" outlineLevel="0" collapsed="false">
      <c r="H153" s="49"/>
      <c r="K153" s="85"/>
    </row>
    <row r="154" customFormat="false" ht="12.5" hidden="false" customHeight="false" outlineLevel="0" collapsed="false">
      <c r="H154" s="49"/>
      <c r="K154" s="85"/>
    </row>
    <row r="155" customFormat="false" ht="12.5" hidden="false" customHeight="false" outlineLevel="0" collapsed="false">
      <c r="H155" s="49"/>
      <c r="K155" s="85"/>
    </row>
    <row r="156" customFormat="false" ht="12.5" hidden="false" customHeight="false" outlineLevel="0" collapsed="false">
      <c r="H156" s="49"/>
      <c r="K156" s="85"/>
    </row>
    <row r="157" customFormat="false" ht="12.5" hidden="false" customHeight="false" outlineLevel="0" collapsed="false">
      <c r="H157" s="49"/>
      <c r="K157" s="85"/>
    </row>
    <row r="158" customFormat="false" ht="12.5" hidden="false" customHeight="false" outlineLevel="0" collapsed="false">
      <c r="H158" s="49"/>
      <c r="K158" s="85"/>
    </row>
    <row r="159" customFormat="false" ht="12.5" hidden="false" customHeight="false" outlineLevel="0" collapsed="false">
      <c r="H159" s="49"/>
      <c r="K159" s="85"/>
    </row>
    <row r="160" customFormat="false" ht="12.5" hidden="false" customHeight="false" outlineLevel="0" collapsed="false">
      <c r="H160" s="49"/>
      <c r="K160" s="85"/>
    </row>
    <row r="161" customFormat="false" ht="12.5" hidden="false" customHeight="false" outlineLevel="0" collapsed="false">
      <c r="H161" s="49"/>
      <c r="K161" s="85"/>
    </row>
    <row r="162" customFormat="false" ht="12.5" hidden="false" customHeight="false" outlineLevel="0" collapsed="false">
      <c r="H162" s="49"/>
      <c r="K162" s="85"/>
    </row>
    <row r="163" customFormat="false" ht="12.5" hidden="false" customHeight="false" outlineLevel="0" collapsed="false">
      <c r="H163" s="49"/>
      <c r="K163" s="85"/>
    </row>
    <row r="164" customFormat="false" ht="12.5" hidden="false" customHeight="false" outlineLevel="0" collapsed="false">
      <c r="H164" s="49"/>
      <c r="K164" s="85"/>
    </row>
    <row r="165" customFormat="false" ht="12.5" hidden="false" customHeight="false" outlineLevel="0" collapsed="false">
      <c r="H165" s="49"/>
      <c r="K165" s="85"/>
    </row>
    <row r="166" customFormat="false" ht="12.5" hidden="false" customHeight="false" outlineLevel="0" collapsed="false">
      <c r="H166" s="49"/>
      <c r="K166" s="85"/>
    </row>
    <row r="167" customFormat="false" ht="12.5" hidden="false" customHeight="false" outlineLevel="0" collapsed="false">
      <c r="H167" s="49"/>
      <c r="K167" s="85"/>
    </row>
    <row r="168" customFormat="false" ht="12.5" hidden="false" customHeight="false" outlineLevel="0" collapsed="false">
      <c r="H168" s="49"/>
      <c r="K168" s="85"/>
    </row>
    <row r="169" customFormat="false" ht="12.5" hidden="false" customHeight="false" outlineLevel="0" collapsed="false">
      <c r="H169" s="49"/>
      <c r="K169" s="85"/>
    </row>
    <row r="170" customFormat="false" ht="12.5" hidden="false" customHeight="false" outlineLevel="0" collapsed="false">
      <c r="H170" s="49"/>
      <c r="K170" s="85"/>
    </row>
    <row r="171" customFormat="false" ht="12.5" hidden="false" customHeight="false" outlineLevel="0" collapsed="false">
      <c r="H171" s="49"/>
      <c r="K171" s="85"/>
    </row>
    <row r="172" customFormat="false" ht="12.5" hidden="false" customHeight="false" outlineLevel="0" collapsed="false">
      <c r="H172" s="49"/>
      <c r="K172" s="85"/>
    </row>
    <row r="173" customFormat="false" ht="12.5" hidden="false" customHeight="false" outlineLevel="0" collapsed="false">
      <c r="H173" s="49"/>
      <c r="K173" s="85"/>
    </row>
    <row r="174" customFormat="false" ht="12.5" hidden="false" customHeight="false" outlineLevel="0" collapsed="false">
      <c r="H174" s="49"/>
      <c r="K174" s="85"/>
    </row>
    <row r="175" customFormat="false" ht="12.5" hidden="false" customHeight="false" outlineLevel="0" collapsed="false">
      <c r="H175" s="49"/>
      <c r="K175" s="85"/>
    </row>
    <row r="176" customFormat="false" ht="12.5" hidden="false" customHeight="false" outlineLevel="0" collapsed="false">
      <c r="H176" s="49"/>
      <c r="K176" s="85"/>
    </row>
    <row r="177" customFormat="false" ht="12.5" hidden="false" customHeight="false" outlineLevel="0" collapsed="false">
      <c r="H177" s="49"/>
      <c r="K177" s="85"/>
    </row>
    <row r="178" customFormat="false" ht="12.5" hidden="false" customHeight="false" outlineLevel="0" collapsed="false">
      <c r="H178" s="49"/>
      <c r="K178" s="85"/>
    </row>
    <row r="179" customFormat="false" ht="12.5" hidden="false" customHeight="false" outlineLevel="0" collapsed="false">
      <c r="H179" s="49"/>
      <c r="K179" s="85"/>
    </row>
    <row r="180" customFormat="false" ht="12.5" hidden="false" customHeight="false" outlineLevel="0" collapsed="false">
      <c r="H180" s="49"/>
      <c r="K180" s="85"/>
    </row>
    <row r="181" customFormat="false" ht="12.5" hidden="false" customHeight="false" outlineLevel="0" collapsed="false">
      <c r="H181" s="49"/>
      <c r="K181" s="85"/>
    </row>
    <row r="182" customFormat="false" ht="12.5" hidden="false" customHeight="false" outlineLevel="0" collapsed="false">
      <c r="H182" s="49"/>
      <c r="K182" s="85"/>
    </row>
    <row r="183" customFormat="false" ht="12.5" hidden="false" customHeight="false" outlineLevel="0" collapsed="false">
      <c r="H183" s="49"/>
      <c r="K183" s="85"/>
    </row>
    <row r="184" customFormat="false" ht="12.5" hidden="false" customHeight="false" outlineLevel="0" collapsed="false">
      <c r="H184" s="49"/>
      <c r="K184" s="85"/>
    </row>
    <row r="185" customFormat="false" ht="12.5" hidden="false" customHeight="false" outlineLevel="0" collapsed="false">
      <c r="H185" s="49"/>
      <c r="K185" s="85"/>
    </row>
    <row r="186" customFormat="false" ht="12.5" hidden="false" customHeight="false" outlineLevel="0" collapsed="false">
      <c r="H186" s="49"/>
      <c r="K186" s="85"/>
    </row>
    <row r="187" customFormat="false" ht="12.5" hidden="false" customHeight="false" outlineLevel="0" collapsed="false">
      <c r="H187" s="49"/>
      <c r="K187" s="85"/>
    </row>
    <row r="188" customFormat="false" ht="12.5" hidden="false" customHeight="false" outlineLevel="0" collapsed="false">
      <c r="H188" s="49"/>
      <c r="K188" s="85"/>
    </row>
    <row r="189" customFormat="false" ht="12.5" hidden="false" customHeight="false" outlineLevel="0" collapsed="false">
      <c r="H189" s="49"/>
      <c r="K189" s="85"/>
    </row>
    <row r="190" customFormat="false" ht="12.5" hidden="false" customHeight="false" outlineLevel="0" collapsed="false">
      <c r="H190" s="49"/>
      <c r="K190" s="85"/>
    </row>
    <row r="191" customFormat="false" ht="12.5" hidden="false" customHeight="false" outlineLevel="0" collapsed="false">
      <c r="H191" s="49"/>
      <c r="K191" s="85"/>
    </row>
    <row r="192" customFormat="false" ht="12.5" hidden="false" customHeight="false" outlineLevel="0" collapsed="false">
      <c r="H192" s="49"/>
      <c r="K192" s="85"/>
    </row>
    <row r="193" customFormat="false" ht="12.5" hidden="false" customHeight="false" outlineLevel="0" collapsed="false">
      <c r="H193" s="49"/>
      <c r="K193" s="85"/>
    </row>
    <row r="194" customFormat="false" ht="12.5" hidden="false" customHeight="false" outlineLevel="0" collapsed="false">
      <c r="H194" s="49"/>
      <c r="K194" s="85"/>
    </row>
    <row r="195" customFormat="false" ht="12.5" hidden="false" customHeight="false" outlineLevel="0" collapsed="false">
      <c r="H195" s="49"/>
      <c r="K195" s="85"/>
    </row>
    <row r="196" customFormat="false" ht="12.5" hidden="false" customHeight="false" outlineLevel="0" collapsed="false">
      <c r="H196" s="49"/>
      <c r="K196" s="85"/>
    </row>
    <row r="197" customFormat="false" ht="12.5" hidden="false" customHeight="false" outlineLevel="0" collapsed="false">
      <c r="H197" s="49"/>
      <c r="K197" s="85"/>
    </row>
    <row r="198" customFormat="false" ht="12.5" hidden="false" customHeight="false" outlineLevel="0" collapsed="false">
      <c r="H198" s="49"/>
      <c r="K198" s="85"/>
    </row>
    <row r="199" customFormat="false" ht="12.5" hidden="false" customHeight="false" outlineLevel="0" collapsed="false">
      <c r="H199" s="49"/>
      <c r="K199" s="85"/>
    </row>
    <row r="200" customFormat="false" ht="12.5" hidden="false" customHeight="false" outlineLevel="0" collapsed="false">
      <c r="H200" s="49"/>
      <c r="K200" s="85"/>
    </row>
    <row r="201" customFormat="false" ht="12.5" hidden="false" customHeight="false" outlineLevel="0" collapsed="false">
      <c r="H201" s="49"/>
      <c r="K201" s="85"/>
    </row>
    <row r="202" customFormat="false" ht="12.5" hidden="false" customHeight="false" outlineLevel="0" collapsed="false">
      <c r="H202" s="49"/>
      <c r="K202" s="85"/>
    </row>
    <row r="203" customFormat="false" ht="12.5" hidden="false" customHeight="false" outlineLevel="0" collapsed="false">
      <c r="H203" s="49"/>
      <c r="K203" s="85"/>
    </row>
    <row r="204" customFormat="false" ht="12.5" hidden="false" customHeight="false" outlineLevel="0" collapsed="false">
      <c r="H204" s="49"/>
      <c r="K204" s="85"/>
    </row>
    <row r="205" customFormat="false" ht="12.5" hidden="false" customHeight="false" outlineLevel="0" collapsed="false">
      <c r="H205" s="49"/>
      <c r="K205" s="85"/>
    </row>
    <row r="206" customFormat="false" ht="12.5" hidden="false" customHeight="false" outlineLevel="0" collapsed="false">
      <c r="H206" s="49"/>
      <c r="K206" s="85"/>
    </row>
    <row r="207" customFormat="false" ht="12.5" hidden="false" customHeight="false" outlineLevel="0" collapsed="false">
      <c r="H207" s="49"/>
      <c r="K207" s="85"/>
    </row>
    <row r="208" customFormat="false" ht="12.5" hidden="false" customHeight="false" outlineLevel="0" collapsed="false">
      <c r="H208" s="49"/>
      <c r="K208" s="85"/>
    </row>
    <row r="209" customFormat="false" ht="12.5" hidden="false" customHeight="false" outlineLevel="0" collapsed="false">
      <c r="H209" s="49"/>
      <c r="K209" s="85"/>
    </row>
    <row r="210" customFormat="false" ht="12.5" hidden="false" customHeight="false" outlineLevel="0" collapsed="false">
      <c r="H210" s="49"/>
      <c r="K210" s="85"/>
    </row>
    <row r="211" customFormat="false" ht="12.5" hidden="false" customHeight="false" outlineLevel="0" collapsed="false">
      <c r="H211" s="49"/>
      <c r="K211" s="85"/>
    </row>
    <row r="212" customFormat="false" ht="12.5" hidden="false" customHeight="false" outlineLevel="0" collapsed="false">
      <c r="H212" s="49"/>
      <c r="K212" s="85"/>
    </row>
    <row r="213" customFormat="false" ht="12.5" hidden="false" customHeight="false" outlineLevel="0" collapsed="false">
      <c r="H213" s="49"/>
      <c r="K213" s="85"/>
    </row>
    <row r="214" customFormat="false" ht="12.5" hidden="false" customHeight="false" outlineLevel="0" collapsed="false">
      <c r="H214" s="49"/>
      <c r="K214" s="85"/>
    </row>
    <row r="215" customFormat="false" ht="12.5" hidden="false" customHeight="false" outlineLevel="0" collapsed="false">
      <c r="H215" s="49"/>
      <c r="K215" s="85"/>
    </row>
    <row r="216" customFormat="false" ht="12.5" hidden="false" customHeight="false" outlineLevel="0" collapsed="false">
      <c r="H216" s="49"/>
      <c r="K216" s="85"/>
    </row>
    <row r="217" customFormat="false" ht="12.5" hidden="false" customHeight="false" outlineLevel="0" collapsed="false">
      <c r="H217" s="49"/>
      <c r="K217" s="85"/>
    </row>
    <row r="218" customFormat="false" ht="12.5" hidden="false" customHeight="false" outlineLevel="0" collapsed="false">
      <c r="H218" s="49"/>
      <c r="K218" s="85"/>
    </row>
    <row r="219" customFormat="false" ht="12.5" hidden="false" customHeight="false" outlineLevel="0" collapsed="false">
      <c r="H219" s="49"/>
      <c r="K219" s="8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9" width="5.72"/>
    <col collapsed="false" customWidth="true" hidden="false" outlineLevel="0" max="2" min="2" style="85" width="13.99"/>
    <col collapsed="false" customWidth="true" hidden="false" outlineLevel="0" max="3" min="3" style="85" width="17.81"/>
    <col collapsed="false" customWidth="true" hidden="false" outlineLevel="0" max="5" min="4" style="85" width="10.72"/>
    <col collapsed="false" customWidth="true" hidden="false" outlineLevel="0" max="6" min="6" style="85" width="20.26"/>
    <col collapsed="false" customWidth="true" hidden="false" outlineLevel="0" max="7" min="7" style="85" width="10.44"/>
    <col collapsed="false" customWidth="true" hidden="false" outlineLevel="0" max="8" min="8" style="85" width="10.81"/>
    <col collapsed="false" customWidth="true" hidden="false" outlineLevel="0" max="9" min="9" style="85" width="11.72"/>
    <col collapsed="false" customWidth="true" hidden="false" outlineLevel="0" max="10" min="10" style="85" width="13.53"/>
    <col collapsed="false" customWidth="true" hidden="false" outlineLevel="0" max="11" min="11" style="85" width="12.81"/>
    <col collapsed="false" customWidth="true" hidden="false" outlineLevel="0" max="12" min="12" style="85" width="13.53"/>
    <col collapsed="false" customWidth="false" hidden="false" outlineLevel="0" max="257" min="13" style="85" width="11.44"/>
  </cols>
  <sheetData>
    <row r="1" customFormat="false" ht="12.5" hidden="false" customHeight="false" outlineLevel="0" collapsed="false">
      <c r="A1" s="85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5" hidden="false" customHeight="true" outlineLevel="0" collapsed="false">
      <c r="A2" s="85"/>
      <c r="B2" s="51" t="s">
        <v>259</v>
      </c>
      <c r="C2" s="51"/>
      <c r="D2" s="51"/>
      <c r="E2" s="51"/>
      <c r="F2" s="51"/>
      <c r="G2" s="51"/>
      <c r="H2" s="51"/>
      <c r="I2" s="51"/>
      <c r="J2" s="51"/>
      <c r="K2" s="51"/>
      <c r="L2" s="51"/>
      <c r="N2" s="53"/>
    </row>
    <row r="3" customFormat="false" ht="15.5" hidden="false" customHeight="true" outlineLevel="0" collapsed="false">
      <c r="A3" s="85"/>
      <c r="B3" s="101" t="s">
        <v>23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8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57" hidden="false" customHeight="true" outlineLevel="0" collapsed="false">
      <c r="A5" s="85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260</v>
      </c>
      <c r="K5" s="56" t="s">
        <v>261</v>
      </c>
      <c r="L5" s="56" t="s">
        <v>66</v>
      </c>
    </row>
    <row r="6" customFormat="false" ht="6.75" hidden="false" customHeight="true" outlineLevel="0" collapsed="false">
      <c r="A6" s="85"/>
      <c r="B6" s="59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2.5" hidden="false" customHeight="false" outlineLevel="0" collapsed="false">
      <c r="A7" s="85"/>
      <c r="B7" s="65" t="n">
        <v>2004</v>
      </c>
      <c r="C7" s="218" t="n">
        <v>1474.178</v>
      </c>
      <c r="D7" s="203" t="n">
        <v>834.2932</v>
      </c>
      <c r="E7" s="203" t="n">
        <v>526.0322</v>
      </c>
      <c r="F7" s="218" t="n">
        <v>621.6221</v>
      </c>
      <c r="G7" s="203" t="n">
        <v>755.6921</v>
      </c>
      <c r="H7" s="203" t="n">
        <v>638.5436</v>
      </c>
      <c r="I7" s="203" t="n">
        <v>850.3896</v>
      </c>
      <c r="J7" s="203" t="n">
        <v>613.7904</v>
      </c>
      <c r="K7" s="203" t="n">
        <v>289.4244</v>
      </c>
      <c r="L7" s="203" t="n">
        <v>759.964</v>
      </c>
    </row>
    <row r="8" customFormat="false" ht="12.5" hidden="false" customHeight="false" outlineLevel="0" collapsed="false">
      <c r="A8" s="85"/>
      <c r="B8" s="65" t="n">
        <v>2005</v>
      </c>
      <c r="C8" s="218" t="n">
        <v>1240.036</v>
      </c>
      <c r="D8" s="203" t="n">
        <v>1070.245</v>
      </c>
      <c r="E8" s="203" t="n">
        <v>603.5106</v>
      </c>
      <c r="F8" s="218" t="n">
        <v>1030.703</v>
      </c>
      <c r="G8" s="203" t="n">
        <v>957.1852</v>
      </c>
      <c r="H8" s="203" t="n">
        <v>626.9411</v>
      </c>
      <c r="I8" s="203" t="n">
        <v>675.1593</v>
      </c>
      <c r="J8" s="203" t="n">
        <v>472.4194</v>
      </c>
      <c r="K8" s="203" t="n">
        <v>310.9977</v>
      </c>
      <c r="L8" s="203" t="n">
        <v>809.5103</v>
      </c>
    </row>
    <row r="9" customFormat="false" ht="12.5" hidden="false" customHeight="false" outlineLevel="0" collapsed="false">
      <c r="A9" s="85"/>
      <c r="B9" s="65" t="n">
        <v>2006</v>
      </c>
      <c r="C9" s="218" t="n">
        <v>1354.516</v>
      </c>
      <c r="D9" s="203" t="n">
        <v>1473.664</v>
      </c>
      <c r="E9" s="203" t="n">
        <v>571.0242</v>
      </c>
      <c r="F9" s="218" t="n">
        <v>822.5479</v>
      </c>
      <c r="G9" s="203" t="n">
        <v>869.3586</v>
      </c>
      <c r="H9" s="203" t="n">
        <v>689.2349</v>
      </c>
      <c r="I9" s="203" t="n">
        <v>894.1629</v>
      </c>
      <c r="J9" s="203" t="n">
        <v>843.909</v>
      </c>
      <c r="K9" s="203" t="n">
        <v>260.7157</v>
      </c>
      <c r="L9" s="203" t="n">
        <v>890.5384</v>
      </c>
    </row>
    <row r="10" customFormat="false" ht="12.5" hidden="false" customHeight="false" outlineLevel="0" collapsed="false">
      <c r="A10" s="85"/>
      <c r="B10" s="65" t="n">
        <v>2007</v>
      </c>
      <c r="C10" s="218" t="n">
        <v>1563.187</v>
      </c>
      <c r="D10" s="203" t="n">
        <v>1057.48</v>
      </c>
      <c r="E10" s="203" t="n">
        <v>657.3651</v>
      </c>
      <c r="F10" s="218" t="n">
        <v>640.5681</v>
      </c>
      <c r="G10" s="203" t="n">
        <v>1061.309</v>
      </c>
      <c r="H10" s="203" t="n">
        <v>732.9814</v>
      </c>
      <c r="I10" s="203" t="n">
        <v>1172.991</v>
      </c>
      <c r="J10" s="203" t="n">
        <v>748.489</v>
      </c>
      <c r="K10" s="203" t="n">
        <v>353.1985</v>
      </c>
      <c r="L10" s="203" t="n">
        <v>908.5626</v>
      </c>
    </row>
    <row r="11" customFormat="false" ht="12.5" hidden="false" customHeight="false" outlineLevel="0" collapsed="false">
      <c r="A11" s="85"/>
      <c r="B11" s="65" t="n">
        <v>2008</v>
      </c>
      <c r="C11" s="218" t="n">
        <v>1764.282</v>
      </c>
      <c r="D11" s="203" t="n">
        <v>1355.711</v>
      </c>
      <c r="E11" s="203" t="n">
        <v>698.2635</v>
      </c>
      <c r="F11" s="218" t="n">
        <v>761.1432</v>
      </c>
      <c r="G11" s="203" t="n">
        <v>820.5785</v>
      </c>
      <c r="H11" s="203" t="n">
        <v>1069.719</v>
      </c>
      <c r="I11" s="203" t="n">
        <v>1272.445</v>
      </c>
      <c r="J11" s="203" t="n">
        <v>918.4857</v>
      </c>
      <c r="K11" s="203" t="n">
        <v>325.0098</v>
      </c>
      <c r="L11" s="203" t="n">
        <v>1034.922</v>
      </c>
    </row>
    <row r="12" customFormat="false" ht="12.5" hidden="false" customHeight="false" outlineLevel="0" collapsed="false">
      <c r="A12" s="85"/>
      <c r="B12" s="65" t="n">
        <v>2009</v>
      </c>
      <c r="C12" s="218" t="n">
        <v>1676.442</v>
      </c>
      <c r="D12" s="203" t="n">
        <v>1149.266</v>
      </c>
      <c r="E12" s="203" t="n">
        <v>855.5509</v>
      </c>
      <c r="F12" s="218" t="n">
        <v>1009.103</v>
      </c>
      <c r="G12" s="203" t="n">
        <v>1021.595</v>
      </c>
      <c r="H12" s="203" t="n">
        <v>1120.833</v>
      </c>
      <c r="I12" s="203" t="n">
        <v>958.0701</v>
      </c>
      <c r="J12" s="203" t="n">
        <v>805.0618</v>
      </c>
      <c r="K12" s="203" t="n">
        <v>439.6053</v>
      </c>
      <c r="L12" s="203" t="n">
        <v>1052.473</v>
      </c>
    </row>
    <row r="13" customFormat="false" ht="12.5" hidden="false" customHeight="false" outlineLevel="0" collapsed="false">
      <c r="A13" s="85"/>
      <c r="B13" s="65" t="n">
        <v>2010</v>
      </c>
      <c r="C13" s="218" t="n">
        <v>1546.618</v>
      </c>
      <c r="D13" s="203" t="n">
        <v>1353.794</v>
      </c>
      <c r="E13" s="203" t="n">
        <v>793.2063</v>
      </c>
      <c r="F13" s="218" t="n">
        <v>879.5527</v>
      </c>
      <c r="G13" s="203" t="n">
        <v>1187.969</v>
      </c>
      <c r="H13" s="203" t="n">
        <v>1153.138</v>
      </c>
      <c r="I13" s="203" t="n">
        <v>1228.967</v>
      </c>
      <c r="J13" s="203" t="n">
        <v>995.7309</v>
      </c>
      <c r="K13" s="203" t="n">
        <v>447.0918</v>
      </c>
      <c r="L13" s="203" t="n">
        <v>1125.22</v>
      </c>
    </row>
    <row r="14" customFormat="false" ht="12.5" hidden="false" customHeight="false" outlineLevel="0" collapsed="false">
      <c r="A14" s="85"/>
      <c r="B14" s="65" t="n">
        <v>2011</v>
      </c>
      <c r="C14" s="218" t="n">
        <v>1809.106</v>
      </c>
      <c r="D14" s="203" t="n">
        <v>1417.016</v>
      </c>
      <c r="E14" s="203" t="n">
        <v>748.252</v>
      </c>
      <c r="F14" s="218" t="n">
        <v>871.6228</v>
      </c>
      <c r="G14" s="203" t="n">
        <v>1223.735</v>
      </c>
      <c r="H14" s="203" t="n">
        <v>1136.458</v>
      </c>
      <c r="I14" s="203" t="n">
        <v>1403.471</v>
      </c>
      <c r="J14" s="203" t="n">
        <v>864.4105</v>
      </c>
      <c r="K14" s="203" t="n">
        <v>597.0274</v>
      </c>
      <c r="L14" s="203" t="n">
        <v>1135.594</v>
      </c>
    </row>
    <row r="15" customFormat="false" ht="12.5" hidden="false" customHeight="false" outlineLevel="0" collapsed="false">
      <c r="A15" s="85"/>
      <c r="B15" s="65" t="n">
        <v>2012</v>
      </c>
      <c r="C15" s="218" t="n">
        <v>1913.092</v>
      </c>
      <c r="D15" s="203" t="n">
        <v>1632.177</v>
      </c>
      <c r="E15" s="203" t="n">
        <v>822.5742</v>
      </c>
      <c r="F15" s="218" t="n">
        <v>891.0581</v>
      </c>
      <c r="G15" s="203" t="n">
        <v>1146.024</v>
      </c>
      <c r="H15" s="203" t="n">
        <v>1479.239</v>
      </c>
      <c r="I15" s="203" t="n">
        <v>1453.411</v>
      </c>
      <c r="J15" s="203" t="n">
        <v>1019.701</v>
      </c>
      <c r="K15" s="203" t="n">
        <v>663.1627</v>
      </c>
      <c r="L15" s="203" t="n">
        <v>1244.101</v>
      </c>
    </row>
    <row r="16" customFormat="false" ht="12.5" hidden="false" customHeight="false" outlineLevel="0" collapsed="false">
      <c r="A16" s="85"/>
      <c r="B16" s="65" t="n">
        <v>2013</v>
      </c>
      <c r="C16" s="218" t="n">
        <v>1967.207</v>
      </c>
      <c r="D16" s="203" t="n">
        <v>1490.586</v>
      </c>
      <c r="E16" s="203" t="n">
        <v>942.4225</v>
      </c>
      <c r="F16" s="218" t="n">
        <v>892.5091</v>
      </c>
      <c r="G16" s="203" t="n">
        <v>1348.912</v>
      </c>
      <c r="H16" s="203" t="n">
        <v>1385.765</v>
      </c>
      <c r="I16" s="203" t="n">
        <v>1518.392</v>
      </c>
      <c r="J16" s="203" t="n">
        <v>979.0791</v>
      </c>
      <c r="K16" s="203" t="n">
        <v>565.1137</v>
      </c>
      <c r="L16" s="203" t="n">
        <v>1271.035</v>
      </c>
    </row>
    <row r="17" customFormat="false" ht="12.5" hidden="false" customHeight="false" outlineLevel="0" collapsed="false">
      <c r="A17" s="85"/>
      <c r="B17" s="65" t="n">
        <v>2014</v>
      </c>
      <c r="C17" s="218" t="n">
        <v>2273.752</v>
      </c>
      <c r="D17" s="203" t="n">
        <v>1519.265</v>
      </c>
      <c r="E17" s="203" t="n">
        <v>813.1287</v>
      </c>
      <c r="F17" s="218" t="n">
        <v>970.6251</v>
      </c>
      <c r="G17" s="203" t="n">
        <v>1348.498</v>
      </c>
      <c r="H17" s="203" t="n">
        <v>1624.206</v>
      </c>
      <c r="I17" s="203" t="n">
        <v>1418.841</v>
      </c>
      <c r="J17" s="203" t="n">
        <v>1030.03</v>
      </c>
      <c r="K17" s="203" t="n">
        <v>758.7238</v>
      </c>
      <c r="L17" s="203" t="n">
        <v>1295.222</v>
      </c>
    </row>
    <row r="18" customFormat="false" ht="12.5" hidden="false" customHeight="false" outlineLevel="0" collapsed="false">
      <c r="A18" s="85"/>
      <c r="B18" s="65" t="n">
        <v>2015</v>
      </c>
      <c r="C18" s="218" t="n">
        <v>2257.674</v>
      </c>
      <c r="D18" s="203" t="n">
        <v>1551.619</v>
      </c>
      <c r="E18" s="203" t="n">
        <v>931.8807</v>
      </c>
      <c r="F18" s="218" t="n">
        <v>1257.833</v>
      </c>
      <c r="G18" s="203" t="n">
        <v>1131.667</v>
      </c>
      <c r="H18" s="203" t="n">
        <v>1274.448</v>
      </c>
      <c r="I18" s="203" t="n">
        <v>1422.483</v>
      </c>
      <c r="J18" s="203" t="n">
        <v>912.4156</v>
      </c>
      <c r="K18" s="203" t="n">
        <v>635.105</v>
      </c>
      <c r="L18" s="203" t="n">
        <v>1323.196</v>
      </c>
    </row>
    <row r="19" customFormat="false" ht="12.5" hidden="false" customHeight="false" outlineLevel="0" collapsed="false">
      <c r="A19" s="85"/>
      <c r="B19" s="65" t="n">
        <v>2016</v>
      </c>
      <c r="C19" s="218" t="n">
        <v>2371.287</v>
      </c>
      <c r="D19" s="203" t="n">
        <v>1656.497</v>
      </c>
      <c r="E19" s="203" t="n">
        <v>861.6869</v>
      </c>
      <c r="F19" s="218" t="n">
        <v>1123.248</v>
      </c>
      <c r="G19" s="203" t="n">
        <v>1226.359</v>
      </c>
      <c r="H19" s="203" t="n">
        <v>1179.141</v>
      </c>
      <c r="I19" s="203" t="n">
        <v>1677.218</v>
      </c>
      <c r="J19" s="203" t="n">
        <v>1017.046</v>
      </c>
      <c r="K19" s="203" t="n">
        <v>651.1049</v>
      </c>
      <c r="L19" s="203" t="n">
        <v>1336.647</v>
      </c>
    </row>
    <row r="20" customFormat="false" ht="12.5" hidden="false" customHeight="false" outlineLevel="0" collapsed="false">
      <c r="A20" s="85"/>
      <c r="B20" s="65" t="n">
        <v>2017</v>
      </c>
      <c r="C20" s="218" t="n">
        <v>2552.244</v>
      </c>
      <c r="D20" s="203" t="n">
        <v>1822.119</v>
      </c>
      <c r="E20" s="203" t="n">
        <v>949.6606</v>
      </c>
      <c r="F20" s="218" t="n">
        <v>885.1861</v>
      </c>
      <c r="G20" s="203" t="n">
        <v>1279.733</v>
      </c>
      <c r="H20" s="203" t="n">
        <v>1044.74</v>
      </c>
      <c r="I20" s="203" t="n">
        <v>1480.63</v>
      </c>
      <c r="J20" s="203" t="n">
        <v>1061.944</v>
      </c>
      <c r="K20" s="203" t="n">
        <v>669.9253</v>
      </c>
      <c r="L20" s="203" t="n">
        <v>1354.231</v>
      </c>
    </row>
    <row r="21" customFormat="false" ht="12.5" hidden="false" customHeight="false" outlineLevel="0" collapsed="false">
      <c r="A21" s="85"/>
      <c r="B21" s="65" t="n">
        <v>2018</v>
      </c>
      <c r="C21" s="218" t="n">
        <v>2390.78442382813</v>
      </c>
      <c r="D21" s="203" t="n">
        <v>1554.11083984375</v>
      </c>
      <c r="E21" s="203" t="n">
        <v>1033.78430175781</v>
      </c>
      <c r="F21" s="218" t="n">
        <v>912.536315917969</v>
      </c>
      <c r="G21" s="203" t="n">
        <v>1309.93310546875</v>
      </c>
      <c r="H21" s="203" t="n">
        <v>1418.30163574219</v>
      </c>
      <c r="I21" s="203" t="n">
        <v>1397.45141601563</v>
      </c>
      <c r="J21" s="203" t="n">
        <v>1036.94482421875</v>
      </c>
      <c r="K21" s="203" t="n">
        <v>735.882141113281</v>
      </c>
      <c r="L21" s="203" t="n">
        <v>1359.38623046875</v>
      </c>
    </row>
    <row r="22" customFormat="false" ht="12.5" hidden="false" customHeight="false" outlineLevel="0" collapsed="false">
      <c r="A22" s="85"/>
      <c r="B22" s="65" t="n">
        <v>2019</v>
      </c>
      <c r="C22" s="219" t="n">
        <v>2556.80541992188</v>
      </c>
      <c r="D22" s="207" t="n">
        <v>1547.42163085938</v>
      </c>
      <c r="E22" s="207" t="n">
        <v>1004.75860595703</v>
      </c>
      <c r="F22" s="219" t="n">
        <v>911.63525390625</v>
      </c>
      <c r="G22" s="207" t="n">
        <v>1209.29638671875</v>
      </c>
      <c r="H22" s="207" t="n">
        <v>1430.76672363281</v>
      </c>
      <c r="I22" s="207" t="n">
        <v>1531.78771972656</v>
      </c>
      <c r="J22" s="207" t="n">
        <v>1141.14758300781</v>
      </c>
      <c r="K22" s="207" t="n">
        <v>572.270812988281</v>
      </c>
      <c r="L22" s="207" t="n">
        <v>1392.2919921875</v>
      </c>
    </row>
    <row r="23" customFormat="false" ht="12.5" hidden="false" customHeight="false" outlineLevel="0" collapsed="false">
      <c r="A23" s="85"/>
      <c r="B23" s="65" t="n">
        <v>2020</v>
      </c>
      <c r="C23" s="219" t="n">
        <v>2207.67114257813</v>
      </c>
      <c r="D23" s="207" t="n">
        <v>1858.61511230469</v>
      </c>
      <c r="E23" s="207" t="n">
        <v>862.044189453125</v>
      </c>
      <c r="F23" s="219" t="n">
        <v>642.76416015625</v>
      </c>
      <c r="G23" s="207" t="n">
        <v>1075.26635742188</v>
      </c>
      <c r="H23" s="207" t="n">
        <v>1248.72924804688</v>
      </c>
      <c r="I23" s="207" t="n">
        <v>1092.42211914063</v>
      </c>
      <c r="J23" s="207" t="n">
        <v>1101.63891601563</v>
      </c>
      <c r="K23" s="207" t="n">
        <v>578.012084960938</v>
      </c>
      <c r="L23" s="207" t="n">
        <v>1252.94116210938</v>
      </c>
    </row>
    <row r="24" customFormat="false" ht="12.5" hidden="false" customHeight="false" outlineLevel="0" collapsed="false">
      <c r="A24" s="85"/>
      <c r="B24" s="65" t="n">
        <v>2021</v>
      </c>
      <c r="C24" s="219" t="n">
        <v>2371.9697265625</v>
      </c>
      <c r="D24" s="207" t="n">
        <v>2102.23999023438</v>
      </c>
      <c r="E24" s="207" t="n">
        <v>774.148132324219</v>
      </c>
      <c r="F24" s="219" t="n">
        <v>861.549377441406</v>
      </c>
      <c r="G24" s="207" t="n">
        <v>1072.91235351563</v>
      </c>
      <c r="H24" s="207" t="n">
        <v>1385.76159667969</v>
      </c>
      <c r="I24" s="207" t="n">
        <v>1482.88354492188</v>
      </c>
      <c r="J24" s="207" t="n">
        <v>1049.53405761719</v>
      </c>
      <c r="K24" s="207" t="n">
        <v>939.445434570313</v>
      </c>
      <c r="L24" s="207" t="n">
        <v>1245.63684082031</v>
      </c>
    </row>
    <row r="25" customFormat="false" ht="7.5" hidden="false" customHeight="true" outlineLevel="0" collapsed="false">
      <c r="A25" s="85"/>
      <c r="B25" s="72"/>
      <c r="C25" s="213"/>
      <c r="D25" s="200"/>
      <c r="E25" s="200"/>
      <c r="F25" s="200"/>
      <c r="G25" s="200"/>
      <c r="H25" s="200"/>
      <c r="I25" s="200"/>
      <c r="J25" s="200"/>
      <c r="K25" s="200"/>
      <c r="L25" s="200"/>
    </row>
    <row r="26" s="49" customFormat="true" ht="12.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49" customFormat="true" ht="12.5" hidden="false" customHeight="false" outlineLevel="0" collapsed="false">
      <c r="B27" s="201" t="s">
        <v>240</v>
      </c>
    </row>
    <row r="28" s="49" customFormat="true" ht="12.5" hidden="false" customHeight="false" outlineLevel="0" collapsed="false">
      <c r="B28" s="201" t="s">
        <v>241</v>
      </c>
    </row>
    <row r="29" s="49" customFormat="true" ht="12.5" hidden="false" customHeight="false" outlineLevel="0" collapsed="false">
      <c r="B29" s="221" t="s">
        <v>262</v>
      </c>
    </row>
    <row r="30" s="49" customFormat="true" ht="12.5" hidden="false" customHeight="false" outlineLevel="0" collapsed="false">
      <c r="B30" s="99" t="s">
        <v>263</v>
      </c>
    </row>
    <row r="31" s="49" customFormat="true" ht="12.5" hidden="false" customHeight="false" outlineLevel="0" collapsed="false">
      <c r="B31" s="99" t="s">
        <v>264</v>
      </c>
    </row>
    <row r="32" s="49" customFormat="true" ht="12.5" hidden="false" customHeight="false" outlineLevel="0" collapsed="false">
      <c r="B32" s="99" t="s">
        <v>265</v>
      </c>
    </row>
    <row r="33" s="49" customFormat="true" ht="12.5" hidden="false" customHeight="false" outlineLevel="0" collapsed="false">
      <c r="B33" s="99" t="s">
        <v>266</v>
      </c>
    </row>
    <row r="34" s="49" customFormat="true" ht="12.5" hidden="false" customHeight="false" outlineLevel="0" collapsed="false">
      <c r="B34" s="99" t="s">
        <v>267</v>
      </c>
    </row>
    <row r="35" s="49" customFormat="true" ht="12.5" hidden="false" customHeight="false" outlineLevel="0" collapsed="false">
      <c r="B35" s="99" t="s">
        <v>268</v>
      </c>
    </row>
    <row r="36" s="49" customFormat="true" ht="12.5" hidden="false" customHeight="false" outlineLevel="0" collapsed="false">
      <c r="B36" s="99" t="s">
        <v>269</v>
      </c>
    </row>
    <row r="37" s="49" customFormat="true" ht="12.5" hidden="false" customHeight="false" outlineLevel="0" collapsed="false">
      <c r="B37" s="83" t="s">
        <v>81</v>
      </c>
    </row>
    <row r="38" s="49" customFormat="true" ht="12.5" hidden="false" customHeight="false" outlineLevel="0" collapsed="false">
      <c r="B38" s="76" t="s">
        <v>158</v>
      </c>
    </row>
    <row r="39" s="49" customFormat="true" ht="12.5" hidden="false" customHeight="false" outlineLevel="0" collapsed="false"/>
    <row r="40" s="49" customFormat="true" ht="12.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2" s="49" customFormat="true" ht="12.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8" customFormat="false" ht="12.75" hidden="false" customHeight="true" outlineLevel="0" collapsed="false"/>
    <row r="74" s="49" customFormat="true" ht="12.7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100" s="49" customFormat="true" ht="12.7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26" s="49" customFormat="true" ht="12.75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</row>
    <row r="152" s="49" customFormat="true" ht="12.75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</row>
    <row r="178" s="49" customFormat="true" ht="12.75" hidden="false" customHeight="tru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</row>
    <row r="204" s="49" customFormat="true" ht="12.75" hidden="false" customHeight="tru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</row>
    <row r="230" s="49" customFormat="true" ht="12.75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</row>
    <row r="256" s="49" customFormat="true" ht="12.75" hidden="false" customHeight="tru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</row>
    <row r="282" s="49" customFormat="true" ht="12.75" hidden="false" customHeight="tru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</row>
    <row r="308" s="49" customFormat="true" ht="12.75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</row>
    <row r="334" s="49" customFormat="true" ht="12.75" hidden="false" customHeight="tru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2" width="5.72"/>
    <col collapsed="false" customWidth="true" hidden="false" outlineLevel="0" max="2" min="2" style="222" width="11.26"/>
    <col collapsed="false" customWidth="true" hidden="false" outlineLevel="0" max="3" min="3" style="222" width="14.26"/>
    <col collapsed="false" customWidth="true" hidden="false" outlineLevel="0" max="4" min="4" style="222" width="16.44"/>
    <col collapsed="false" customWidth="true" hidden="false" outlineLevel="0" max="5" min="5" style="222" width="16.72"/>
    <col collapsed="false" customWidth="true" hidden="false" outlineLevel="0" max="6" min="6" style="222" width="13.99"/>
    <col collapsed="false" customWidth="true" hidden="false" outlineLevel="0" max="7" min="7" style="222" width="17.81"/>
    <col collapsed="false" customWidth="true" hidden="false" outlineLevel="0" max="8" min="8" style="222" width="13.44"/>
    <col collapsed="false" customWidth="false" hidden="false" outlineLevel="0" max="257" min="9" style="222" width="11.44"/>
  </cols>
  <sheetData>
    <row r="1" customFormat="false" ht="12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5.25" hidden="false" customHeight="true" outlineLevel="0" collapsed="false">
      <c r="A2" s="55"/>
      <c r="B2" s="51" t="s">
        <v>270</v>
      </c>
      <c r="C2" s="51"/>
      <c r="D2" s="51"/>
      <c r="E2" s="51"/>
      <c r="F2" s="51"/>
      <c r="G2" s="51"/>
      <c r="H2" s="51"/>
      <c r="J2" s="53"/>
    </row>
    <row r="3" customFormat="false" ht="15.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" hidden="false" customHeight="true" outlineLevel="0" collapsed="false">
      <c r="A5" s="55"/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271</v>
      </c>
      <c r="G5" s="56" t="s">
        <v>272</v>
      </c>
      <c r="H5" s="56" t="s">
        <v>244</v>
      </c>
    </row>
    <row r="6" customFormat="false" ht="5.15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true" outlineLevel="0" collapsed="false">
      <c r="A7" s="55"/>
      <c r="B7" s="65" t="n">
        <v>2004</v>
      </c>
      <c r="C7" s="211" t="n">
        <v>818.393</v>
      </c>
      <c r="D7" s="211" t="n">
        <v>488.3285</v>
      </c>
      <c r="E7" s="211" t="n">
        <v>1287.333</v>
      </c>
      <c r="F7" s="211" t="n">
        <v>1153.377</v>
      </c>
      <c r="G7" s="218" t="n">
        <v>289.4244</v>
      </c>
      <c r="H7" s="218" t="n">
        <v>759.964</v>
      </c>
      <c r="J7" s="223"/>
    </row>
    <row r="8" customFormat="false" ht="12.75" hidden="false" customHeight="true" outlineLevel="0" collapsed="false">
      <c r="A8" s="55"/>
      <c r="B8" s="65" t="n">
        <v>2005</v>
      </c>
      <c r="C8" s="211" t="n">
        <v>1027.21</v>
      </c>
      <c r="D8" s="211" t="n">
        <v>532.0074</v>
      </c>
      <c r="E8" s="211" t="n">
        <v>1006.033</v>
      </c>
      <c r="F8" s="211" t="n">
        <v>1033.657</v>
      </c>
      <c r="G8" s="218" t="n">
        <v>310.9977</v>
      </c>
      <c r="H8" s="218" t="n">
        <v>809.5103</v>
      </c>
      <c r="K8" s="223"/>
    </row>
    <row r="9" customFormat="false" ht="12.75" hidden="false" customHeight="true" outlineLevel="0" collapsed="false">
      <c r="A9" s="55"/>
      <c r="B9" s="65" t="n">
        <v>2006</v>
      </c>
      <c r="C9" s="211" t="n">
        <v>1064.138</v>
      </c>
      <c r="D9" s="211" t="n">
        <v>525.5606</v>
      </c>
      <c r="E9" s="211" t="n">
        <v>1160.729</v>
      </c>
      <c r="F9" s="211" t="n">
        <v>1323.462</v>
      </c>
      <c r="G9" s="218" t="n">
        <v>260.7157</v>
      </c>
      <c r="H9" s="218" t="n">
        <v>890.5384</v>
      </c>
      <c r="J9" s="223"/>
    </row>
    <row r="10" customFormat="false" ht="12.75" hidden="false" customHeight="true" outlineLevel="0" collapsed="false">
      <c r="A10" s="55"/>
      <c r="B10" s="65" t="n">
        <v>2007</v>
      </c>
      <c r="C10" s="211" t="n">
        <v>834.9682</v>
      </c>
      <c r="D10" s="211" t="n">
        <v>654.7966</v>
      </c>
      <c r="E10" s="211" t="n">
        <v>1555.519</v>
      </c>
      <c r="F10" s="211" t="n">
        <v>1388.456</v>
      </c>
      <c r="G10" s="218" t="n">
        <v>353.1985</v>
      </c>
      <c r="H10" s="218" t="n">
        <v>908.5626</v>
      </c>
      <c r="J10" s="223"/>
      <c r="K10" s="223"/>
    </row>
    <row r="11" customFormat="false" ht="12.75" hidden="false" customHeight="true" outlineLevel="0" collapsed="false">
      <c r="A11" s="55"/>
      <c r="B11" s="65" t="n">
        <v>2008</v>
      </c>
      <c r="C11" s="211" t="n">
        <v>997.7613</v>
      </c>
      <c r="D11" s="211" t="n">
        <v>764.0491</v>
      </c>
      <c r="E11" s="211" t="n">
        <v>1522.454</v>
      </c>
      <c r="F11" s="211" t="n">
        <v>1529.856</v>
      </c>
      <c r="G11" s="218" t="n">
        <v>325.0098</v>
      </c>
      <c r="H11" s="218" t="n">
        <v>1034.922</v>
      </c>
    </row>
    <row r="12" customFormat="false" ht="12.75" hidden="false" customHeight="true" outlineLevel="0" collapsed="false">
      <c r="A12" s="55"/>
      <c r="B12" s="65" t="n">
        <v>2009</v>
      </c>
      <c r="C12" s="211" t="n">
        <v>1031.18</v>
      </c>
      <c r="D12" s="211" t="n">
        <v>734.6365</v>
      </c>
      <c r="E12" s="211" t="n">
        <v>2344.265</v>
      </c>
      <c r="F12" s="211" t="n">
        <v>1518.868</v>
      </c>
      <c r="G12" s="218" t="n">
        <v>439.6053</v>
      </c>
      <c r="H12" s="218" t="n">
        <v>1052.473</v>
      </c>
      <c r="J12" s="223"/>
    </row>
    <row r="13" customFormat="false" ht="12.75" hidden="false" customHeight="true" outlineLevel="0" collapsed="false">
      <c r="A13" s="55"/>
      <c r="B13" s="65" t="n">
        <v>2010</v>
      </c>
      <c r="C13" s="211" t="n">
        <v>1241.932</v>
      </c>
      <c r="D13" s="211" t="n">
        <v>707.1479</v>
      </c>
      <c r="E13" s="211" t="n">
        <v>1655.487</v>
      </c>
      <c r="F13" s="211" t="n">
        <v>1491.999</v>
      </c>
      <c r="G13" s="218" t="n">
        <v>447.0918</v>
      </c>
      <c r="H13" s="218" t="n">
        <v>1125.22</v>
      </c>
      <c r="K13" s="223"/>
    </row>
    <row r="14" customFormat="false" ht="12.75" hidden="false" customHeight="true" outlineLevel="0" collapsed="false">
      <c r="A14" s="55"/>
      <c r="B14" s="65" t="n">
        <v>2011</v>
      </c>
      <c r="C14" s="211" t="n">
        <v>1239.924</v>
      </c>
      <c r="D14" s="211" t="n">
        <v>749.241</v>
      </c>
      <c r="E14" s="211" t="n">
        <v>1494.235</v>
      </c>
      <c r="F14" s="211" t="n">
        <v>1775.342</v>
      </c>
      <c r="G14" s="218" t="n">
        <v>597.0274</v>
      </c>
      <c r="H14" s="218" t="n">
        <v>1135.594</v>
      </c>
      <c r="K14" s="223"/>
    </row>
    <row r="15" customFormat="false" ht="12.75" hidden="false" customHeight="true" outlineLevel="0" collapsed="false">
      <c r="A15" s="55"/>
      <c r="B15" s="65" t="n">
        <v>2012</v>
      </c>
      <c r="C15" s="211" t="n">
        <v>1257.084</v>
      </c>
      <c r="D15" s="211" t="n">
        <v>810.8361</v>
      </c>
      <c r="E15" s="211" t="n">
        <v>1896.061</v>
      </c>
      <c r="F15" s="211" t="n">
        <v>1860.471</v>
      </c>
      <c r="G15" s="218" t="n">
        <v>663.1627</v>
      </c>
      <c r="H15" s="218" t="n">
        <v>1244.101</v>
      </c>
    </row>
    <row r="16" customFormat="false" ht="12.75" hidden="false" customHeight="true" outlineLevel="0" collapsed="false">
      <c r="A16" s="55"/>
      <c r="B16" s="65" t="n">
        <v>2013</v>
      </c>
      <c r="C16" s="211" t="n">
        <v>1272.092</v>
      </c>
      <c r="D16" s="211" t="n">
        <v>832.0712</v>
      </c>
      <c r="E16" s="211" t="n">
        <v>2301.381</v>
      </c>
      <c r="F16" s="211" t="n">
        <v>1996.515</v>
      </c>
      <c r="G16" s="218" t="n">
        <v>565.1137</v>
      </c>
      <c r="H16" s="218" t="n">
        <v>1271.035</v>
      </c>
    </row>
    <row r="17" customFormat="false" ht="12.75" hidden="false" customHeight="true" outlineLevel="0" collapsed="false">
      <c r="A17" s="55"/>
      <c r="B17" s="65" t="n">
        <v>2014</v>
      </c>
      <c r="C17" s="211" t="n">
        <v>1314.785</v>
      </c>
      <c r="D17" s="211" t="n">
        <v>865.5234</v>
      </c>
      <c r="E17" s="211" t="n">
        <v>2321.011</v>
      </c>
      <c r="F17" s="211" t="n">
        <v>2056.929</v>
      </c>
      <c r="G17" s="218" t="n">
        <v>758.7238</v>
      </c>
      <c r="H17" s="218" t="n">
        <v>1295.222</v>
      </c>
      <c r="K17" s="223"/>
    </row>
    <row r="18" customFormat="false" ht="12.75" hidden="false" customHeight="true" outlineLevel="0" collapsed="false">
      <c r="A18" s="55"/>
      <c r="B18" s="65" t="n">
        <v>2015</v>
      </c>
      <c r="C18" s="211" t="n">
        <v>1286.593</v>
      </c>
      <c r="D18" s="211" t="n">
        <v>868.7536</v>
      </c>
      <c r="E18" s="211" t="n">
        <v>2359.766</v>
      </c>
      <c r="F18" s="211" t="n">
        <v>2257.969</v>
      </c>
      <c r="G18" s="218" t="n">
        <v>635.105</v>
      </c>
      <c r="H18" s="218" t="n">
        <v>1323.196</v>
      </c>
      <c r="K18" s="223"/>
    </row>
    <row r="19" customFormat="false" ht="12.75" hidden="false" customHeight="true" outlineLevel="0" collapsed="false">
      <c r="A19" s="55"/>
      <c r="B19" s="65" t="n">
        <v>2016</v>
      </c>
      <c r="C19" s="211" t="n">
        <v>1354.465</v>
      </c>
      <c r="D19" s="211" t="n">
        <v>969.8552</v>
      </c>
      <c r="E19" s="211" t="n">
        <v>2095.627</v>
      </c>
      <c r="F19" s="211" t="n">
        <v>2191.095</v>
      </c>
      <c r="G19" s="218" t="n">
        <v>651.1049</v>
      </c>
      <c r="H19" s="218" t="n">
        <v>1336.647</v>
      </c>
      <c r="K19" s="223"/>
    </row>
    <row r="20" customFormat="false" ht="12.75" hidden="false" customHeight="true" outlineLevel="0" collapsed="false">
      <c r="A20" s="55"/>
      <c r="B20" s="65" t="n">
        <v>2017</v>
      </c>
      <c r="C20" s="211" t="n">
        <v>1351.104</v>
      </c>
      <c r="D20" s="211" t="n">
        <v>869.1142</v>
      </c>
      <c r="E20" s="211" t="n">
        <v>2325.818</v>
      </c>
      <c r="F20" s="211" t="n">
        <v>2548.563</v>
      </c>
      <c r="G20" s="218" t="n">
        <v>669.9253</v>
      </c>
      <c r="H20" s="218" t="n">
        <v>1354.231</v>
      </c>
      <c r="K20" s="223"/>
    </row>
    <row r="21" customFormat="false" ht="12.75" hidden="false" customHeight="true" outlineLevel="0" collapsed="false">
      <c r="A21" s="55"/>
      <c r="B21" s="65" t="n">
        <v>2018</v>
      </c>
      <c r="C21" s="211" t="n">
        <v>1365.56176757813</v>
      </c>
      <c r="D21" s="211" t="n">
        <v>1010.28875732422</v>
      </c>
      <c r="E21" s="211" t="n">
        <v>2549.56372070313</v>
      </c>
      <c r="F21" s="211" t="n">
        <v>2509.92626953125</v>
      </c>
      <c r="G21" s="218" t="n">
        <v>735.882141113281</v>
      </c>
      <c r="H21" s="218" t="n">
        <v>1359.38623046875</v>
      </c>
      <c r="K21" s="223"/>
    </row>
    <row r="22" customFormat="false" ht="12.75" hidden="false" customHeight="true" outlineLevel="0" collapsed="false">
      <c r="A22" s="55"/>
      <c r="B22" s="65" t="n">
        <v>2019</v>
      </c>
      <c r="C22" s="212" t="n">
        <v>1454.1923828125</v>
      </c>
      <c r="D22" s="212" t="n">
        <v>1021.43402099609</v>
      </c>
      <c r="E22" s="212" t="n">
        <v>2264.58032226563</v>
      </c>
      <c r="F22" s="212" t="n">
        <v>2295.40258789063</v>
      </c>
      <c r="G22" s="219" t="n">
        <v>572.270812988281</v>
      </c>
      <c r="H22" s="219" t="n">
        <v>1392.2919921875</v>
      </c>
      <c r="K22" s="223"/>
    </row>
    <row r="23" customFormat="false" ht="12.75" hidden="false" customHeight="true" outlineLevel="0" collapsed="false">
      <c r="A23" s="55"/>
      <c r="B23" s="65" t="n">
        <v>2020</v>
      </c>
      <c r="C23" s="212" t="n">
        <v>1310.50817871094</v>
      </c>
      <c r="D23" s="212" t="n">
        <v>754.113220214844</v>
      </c>
      <c r="E23" s="212" t="n">
        <v>1854.83984375</v>
      </c>
      <c r="F23" s="212" t="n">
        <v>2258.04956054688</v>
      </c>
      <c r="G23" s="219" t="n">
        <v>578.012084960938</v>
      </c>
      <c r="H23" s="219" t="n">
        <v>1252.94116210938</v>
      </c>
      <c r="K23" s="223"/>
    </row>
    <row r="24" customFormat="false" ht="12.75" hidden="false" customHeight="true" outlineLevel="0" collapsed="false">
      <c r="A24" s="55"/>
      <c r="B24" s="65" t="n">
        <v>2021</v>
      </c>
      <c r="C24" s="212" t="n">
        <v>1284.44128417969</v>
      </c>
      <c r="D24" s="212" t="n">
        <v>815.302612304688</v>
      </c>
      <c r="E24" s="212" t="n">
        <v>2331.185546875</v>
      </c>
      <c r="F24" s="212" t="n">
        <v>2493.09716796875</v>
      </c>
      <c r="G24" s="219" t="n">
        <v>939.445434570313</v>
      </c>
      <c r="H24" s="219" t="n">
        <v>1245.63684082031</v>
      </c>
      <c r="K24" s="223"/>
    </row>
    <row r="25" customFormat="false" ht="5.15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14" t="s">
        <v>254</v>
      </c>
      <c r="C26" s="220"/>
      <c r="D26" s="220"/>
      <c r="E26" s="220"/>
      <c r="F26" s="220"/>
      <c r="G26" s="220"/>
      <c r="H26" s="220"/>
      <c r="K26" s="224"/>
    </row>
    <row r="27" s="55" customFormat="true" ht="12.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</row>
    <row r="28" s="55" customFormat="true" ht="12.5" hidden="false" customHeight="false" outlineLevel="0" collapsed="false">
      <c r="B28" s="201" t="s">
        <v>241</v>
      </c>
      <c r="C28" s="225"/>
      <c r="D28" s="225"/>
      <c r="E28" s="225"/>
      <c r="F28" s="225"/>
      <c r="G28" s="225"/>
      <c r="H28" s="225"/>
    </row>
    <row r="29" s="55" customFormat="true" ht="12.5" hidden="false" customHeight="false" outlineLevel="0" collapsed="false">
      <c r="B29" s="226" t="s">
        <v>273</v>
      </c>
      <c r="C29" s="227"/>
      <c r="D29" s="227"/>
      <c r="E29" s="227"/>
      <c r="F29" s="227"/>
      <c r="G29" s="227"/>
      <c r="H29" s="227"/>
    </row>
    <row r="30" s="55" customFormat="true" ht="13.5" hidden="false" customHeight="true" outlineLevel="0" collapsed="false">
      <c r="B30" s="226" t="s">
        <v>274</v>
      </c>
      <c r="C30" s="220"/>
      <c r="D30" s="220"/>
      <c r="E30" s="220"/>
      <c r="F30" s="220"/>
      <c r="G30" s="220"/>
      <c r="H30" s="220"/>
    </row>
    <row r="31" s="55" customFormat="true" ht="12.5" hidden="false" customHeight="false" outlineLevel="0" collapsed="false">
      <c r="B31" s="226" t="s">
        <v>275</v>
      </c>
      <c r="C31" s="220"/>
      <c r="D31" s="220"/>
      <c r="E31" s="220"/>
      <c r="F31" s="220"/>
      <c r="G31" s="220"/>
      <c r="H31" s="220"/>
    </row>
    <row r="32" s="55" customFormat="true" ht="12.5" hidden="false" customHeight="false" outlineLevel="0" collapsed="false">
      <c r="B32" s="83" t="s">
        <v>81</v>
      </c>
    </row>
    <row r="33" s="55" customFormat="true" ht="12.5" hidden="false" customHeight="false" outlineLevel="0" collapsed="false">
      <c r="B33" s="76" t="s">
        <v>158</v>
      </c>
    </row>
    <row r="34" s="55" customFormat="true" ht="12.5" hidden="false" customHeight="false" outlineLevel="0" collapsed="false"/>
    <row r="35" customFormat="false" ht="12.5" hidden="false" customHeight="false" outlineLevel="0" collapsed="false">
      <c r="B35" s="85"/>
      <c r="C35" s="85"/>
      <c r="D35" s="85"/>
      <c r="E35" s="85"/>
    </row>
    <row r="36" customFormat="false" ht="12.5" hidden="false" customHeight="false" outlineLevel="0" collapsed="false">
      <c r="B36" s="85"/>
      <c r="C36" s="85"/>
      <c r="D36" s="85"/>
      <c r="E36" s="85"/>
    </row>
    <row r="37" customFormat="false" ht="12.5" hidden="false" customHeight="false" outlineLevel="0" collapsed="false">
      <c r="B37" s="85"/>
      <c r="C37" s="85"/>
      <c r="D37" s="138"/>
    </row>
    <row r="38" customFormat="false" ht="12.5" hidden="false" customHeight="false" outlineLevel="0" collapsed="false">
      <c r="B38" s="85"/>
      <c r="C38" s="85"/>
      <c r="D38" s="138"/>
    </row>
    <row r="39" customFormat="false" ht="12.5" hidden="false" customHeight="false" outlineLevel="0" collapsed="false">
      <c r="B39" s="85"/>
      <c r="C39" s="85"/>
      <c r="D39" s="138"/>
    </row>
    <row r="40" customFormat="false" ht="12.5" hidden="false" customHeight="false" outlineLevel="0" collapsed="false">
      <c r="B40" s="85"/>
      <c r="C40" s="85"/>
      <c r="D40" s="138"/>
    </row>
    <row r="41" customFormat="false" ht="12.5" hidden="false" customHeight="false" outlineLevel="0" collapsed="false">
      <c r="B41" s="85"/>
      <c r="C41" s="85"/>
      <c r="D41" s="138"/>
    </row>
    <row r="42" customFormat="false" ht="12.5" hidden="false" customHeight="false" outlineLevel="0" collapsed="false">
      <c r="B42" s="85"/>
      <c r="C42" s="85"/>
      <c r="D42" s="138"/>
    </row>
    <row r="43" customFormat="false" ht="12.5" hidden="false" customHeight="false" outlineLevel="0" collapsed="false">
      <c r="B43" s="85"/>
      <c r="C43" s="85"/>
      <c r="D43" s="138"/>
    </row>
    <row r="44" customFormat="false" ht="12.5" hidden="false" customHeight="false" outlineLevel="0" collapsed="false">
      <c r="B44" s="85"/>
      <c r="C44" s="85"/>
      <c r="D44" s="138"/>
    </row>
    <row r="45" customFormat="false" ht="12.5" hidden="false" customHeight="false" outlineLevel="0" collapsed="false">
      <c r="B45" s="85"/>
      <c r="C45" s="85"/>
      <c r="D45" s="138"/>
    </row>
    <row r="46" customFormat="false" ht="12.5" hidden="false" customHeight="false" outlineLevel="0" collapsed="false">
      <c r="B46" s="85"/>
      <c r="C46" s="85"/>
      <c r="D46" s="138"/>
    </row>
    <row r="47" customFormat="false" ht="12.5" hidden="false" customHeight="false" outlineLevel="0" collapsed="false">
      <c r="B47" s="85"/>
      <c r="C47" s="85"/>
      <c r="D47" s="138"/>
    </row>
    <row r="48" customFormat="false" ht="12.5" hidden="false" customHeight="false" outlineLevel="0" collapsed="false">
      <c r="B48" s="85"/>
      <c r="C48" s="85"/>
      <c r="D48" s="138"/>
    </row>
    <row r="49" customFormat="false" ht="12.5" hidden="false" customHeight="false" outlineLevel="0" collapsed="false">
      <c r="B49" s="85"/>
      <c r="C49" s="85"/>
      <c r="D49" s="138"/>
    </row>
    <row r="50" customFormat="false" ht="12.5" hidden="false" customHeight="false" outlineLevel="0" collapsed="false">
      <c r="B50" s="85"/>
      <c r="C50" s="85"/>
      <c r="D50" s="138"/>
    </row>
    <row r="51" customFormat="false" ht="12.5" hidden="false" customHeight="false" outlineLevel="0" collapsed="false">
      <c r="B51" s="85"/>
      <c r="C51" s="85"/>
      <c r="D51" s="138"/>
    </row>
    <row r="52" customFormat="false" ht="12.5" hidden="false" customHeight="false" outlineLevel="0" collapsed="false">
      <c r="B52" s="85"/>
      <c r="C52" s="85"/>
      <c r="D52" s="138"/>
    </row>
    <row r="53" customFormat="false" ht="12.5" hidden="false" customHeight="false" outlineLevel="0" collapsed="false">
      <c r="B53" s="85"/>
      <c r="C53" s="85"/>
      <c r="D53" s="138"/>
    </row>
    <row r="54" customFormat="false" ht="12.5" hidden="false" customHeight="false" outlineLevel="0" collapsed="false">
      <c r="B54" s="85"/>
      <c r="C54" s="85"/>
      <c r="D54" s="138"/>
    </row>
    <row r="55" customFormat="false" ht="12.5" hidden="false" customHeight="false" outlineLevel="0" collapsed="false">
      <c r="B55" s="85"/>
      <c r="C55" s="85"/>
      <c r="D55" s="138"/>
    </row>
    <row r="56" customFormat="false" ht="12.5" hidden="false" customHeight="false" outlineLevel="0" collapsed="false">
      <c r="B56" s="85"/>
      <c r="C56" s="85"/>
      <c r="D56" s="138"/>
    </row>
    <row r="57" customFormat="false" ht="12.5" hidden="false" customHeight="false" outlineLevel="0" collapsed="false">
      <c r="B57" s="85"/>
      <c r="C57" s="85"/>
      <c r="D57" s="138"/>
    </row>
    <row r="58" customFormat="false" ht="12.5" hidden="false" customHeight="false" outlineLevel="0" collapsed="false">
      <c r="B58" s="85"/>
      <c r="C58" s="85"/>
      <c r="D58" s="138"/>
    </row>
    <row r="59" customFormat="false" ht="12.5" hidden="false" customHeight="false" outlineLevel="0" collapsed="false">
      <c r="B59" s="85"/>
      <c r="C59" s="85"/>
      <c r="D59" s="138"/>
    </row>
    <row r="60" customFormat="false" ht="12.5" hidden="false" customHeight="false" outlineLevel="0" collapsed="false">
      <c r="B60" s="85"/>
      <c r="C60" s="85"/>
      <c r="D60" s="138"/>
    </row>
    <row r="61" customFormat="false" ht="12.5" hidden="false" customHeight="false" outlineLevel="0" collapsed="false">
      <c r="B61" s="85"/>
      <c r="C61" s="85"/>
      <c r="D61" s="138"/>
    </row>
    <row r="62" customFormat="false" ht="12.5" hidden="false" customHeight="false" outlineLevel="0" collapsed="false">
      <c r="B62" s="85"/>
      <c r="C62" s="85"/>
      <c r="D62" s="138"/>
    </row>
    <row r="63" customFormat="false" ht="12.5" hidden="false" customHeight="false" outlineLevel="0" collapsed="false">
      <c r="B63" s="85"/>
      <c r="C63" s="85"/>
      <c r="D63" s="138"/>
    </row>
    <row r="64" customFormat="false" ht="12.5" hidden="false" customHeight="false" outlineLevel="0" collapsed="false">
      <c r="B64" s="85"/>
      <c r="C64" s="85"/>
      <c r="D64" s="138"/>
    </row>
    <row r="65" customFormat="false" ht="12.5" hidden="false" customHeight="false" outlineLevel="0" collapsed="false">
      <c r="B65" s="85"/>
      <c r="C65" s="85"/>
      <c r="D65" s="138"/>
    </row>
    <row r="66" customFormat="false" ht="12.5" hidden="false" customHeight="false" outlineLevel="0" collapsed="false">
      <c r="B66" s="85"/>
      <c r="C66" s="85"/>
      <c r="D66" s="138"/>
    </row>
    <row r="67" customFormat="false" ht="12.5" hidden="false" customHeight="false" outlineLevel="0" collapsed="false">
      <c r="B67" s="85"/>
      <c r="C67" s="85"/>
      <c r="D67" s="138"/>
    </row>
    <row r="68" customFormat="false" ht="12.5" hidden="false" customHeight="false" outlineLevel="0" collapsed="false">
      <c r="B68" s="85"/>
      <c r="C68" s="85"/>
      <c r="D68" s="138"/>
    </row>
    <row r="69" customFormat="false" ht="12.5" hidden="false" customHeight="false" outlineLevel="0" collapsed="false">
      <c r="B69" s="85"/>
      <c r="C69" s="85"/>
      <c r="D69" s="138"/>
    </row>
    <row r="70" customFormat="false" ht="12.5" hidden="false" customHeight="false" outlineLevel="0" collapsed="false">
      <c r="B70" s="85"/>
      <c r="C70" s="85"/>
      <c r="D70" s="138"/>
    </row>
    <row r="71" customFormat="false" ht="12.5" hidden="false" customHeight="false" outlineLevel="0" collapsed="false">
      <c r="B71" s="85"/>
      <c r="C71" s="85"/>
      <c r="D71" s="138"/>
    </row>
    <row r="72" customFormat="false" ht="12.5" hidden="false" customHeight="false" outlineLevel="0" collapsed="false">
      <c r="B72" s="85"/>
      <c r="C72" s="85"/>
      <c r="D72" s="138"/>
    </row>
    <row r="73" customFormat="false" ht="12.5" hidden="false" customHeight="false" outlineLevel="0" collapsed="false">
      <c r="B73" s="85"/>
      <c r="C73" s="85"/>
      <c r="D73" s="138"/>
    </row>
    <row r="74" customFormat="false" ht="12.5" hidden="false" customHeight="false" outlineLevel="0" collapsed="false">
      <c r="B74" s="85"/>
      <c r="C74" s="85"/>
      <c r="D74" s="138"/>
    </row>
    <row r="75" customFormat="false" ht="12.5" hidden="false" customHeight="false" outlineLevel="0" collapsed="false">
      <c r="B75" s="85"/>
      <c r="C75" s="85"/>
      <c r="D75" s="138"/>
    </row>
    <row r="76" customFormat="false" ht="12.5" hidden="false" customHeight="false" outlineLevel="0" collapsed="false">
      <c r="B76" s="85"/>
      <c r="C76" s="85"/>
      <c r="D76" s="138"/>
    </row>
    <row r="77" customFormat="false" ht="12.5" hidden="false" customHeight="false" outlineLevel="0" collapsed="false">
      <c r="B77" s="85"/>
      <c r="C77" s="85"/>
      <c r="D77" s="138"/>
    </row>
    <row r="78" customFormat="false" ht="12.5" hidden="false" customHeight="false" outlineLevel="0" collapsed="false">
      <c r="B78" s="85"/>
      <c r="C78" s="85"/>
      <c r="D78" s="138"/>
    </row>
    <row r="79" customFormat="false" ht="12.5" hidden="false" customHeight="false" outlineLevel="0" collapsed="false">
      <c r="B79" s="85"/>
      <c r="C79" s="85"/>
      <c r="D79" s="138"/>
    </row>
    <row r="80" customFormat="false" ht="12.5" hidden="false" customHeight="false" outlineLevel="0" collapsed="false">
      <c r="B80" s="85"/>
      <c r="C80" s="85"/>
      <c r="D80" s="138"/>
    </row>
    <row r="81" customFormat="false" ht="12.5" hidden="false" customHeight="false" outlineLevel="0" collapsed="false">
      <c r="B81" s="85"/>
      <c r="C81" s="85"/>
      <c r="D81" s="138"/>
    </row>
    <row r="82" customFormat="false" ht="12.5" hidden="false" customHeight="false" outlineLevel="0" collapsed="false">
      <c r="B82" s="85"/>
      <c r="C82" s="85"/>
      <c r="D82" s="138"/>
    </row>
    <row r="83" customFormat="false" ht="12.5" hidden="false" customHeight="false" outlineLevel="0" collapsed="false">
      <c r="B83" s="85"/>
      <c r="C83" s="85"/>
      <c r="D83" s="138"/>
    </row>
    <row r="84" customFormat="false" ht="12.5" hidden="false" customHeight="false" outlineLevel="0" collapsed="false">
      <c r="B84" s="85"/>
      <c r="C84" s="85"/>
      <c r="D84" s="138"/>
    </row>
    <row r="85" customFormat="false" ht="12.5" hidden="false" customHeight="false" outlineLevel="0" collapsed="false">
      <c r="B85" s="85"/>
      <c r="C85" s="85"/>
      <c r="D85" s="138"/>
    </row>
    <row r="86" customFormat="false" ht="12.5" hidden="false" customHeight="false" outlineLevel="0" collapsed="false">
      <c r="B86" s="85"/>
      <c r="C86" s="85"/>
      <c r="D86" s="138"/>
    </row>
    <row r="87" customFormat="false" ht="12.5" hidden="false" customHeight="false" outlineLevel="0" collapsed="false">
      <c r="B87" s="85"/>
      <c r="C87" s="85"/>
      <c r="D87" s="138"/>
    </row>
    <row r="88" customFormat="false" ht="12.5" hidden="false" customHeight="false" outlineLevel="0" collapsed="false">
      <c r="B88" s="85"/>
      <c r="C88" s="85"/>
      <c r="D88" s="138"/>
    </row>
    <row r="89" customFormat="false" ht="12.5" hidden="false" customHeight="false" outlineLevel="0" collapsed="false">
      <c r="B89" s="85"/>
      <c r="C89" s="85"/>
      <c r="D89" s="138"/>
    </row>
    <row r="90" customFormat="false" ht="12.5" hidden="false" customHeight="false" outlineLevel="0" collapsed="false">
      <c r="B90" s="85"/>
      <c r="C90" s="85"/>
      <c r="D90" s="138"/>
    </row>
    <row r="91" customFormat="false" ht="12.5" hidden="false" customHeight="false" outlineLevel="0" collapsed="false">
      <c r="B91" s="85"/>
      <c r="C91" s="85"/>
      <c r="D91" s="138"/>
    </row>
    <row r="92" customFormat="false" ht="12.5" hidden="false" customHeight="false" outlineLevel="0" collapsed="false">
      <c r="B92" s="85"/>
      <c r="C92" s="85"/>
      <c r="D92" s="138"/>
    </row>
    <row r="93" customFormat="false" ht="12.5" hidden="false" customHeight="false" outlineLevel="0" collapsed="false">
      <c r="B93" s="85"/>
      <c r="C93" s="85"/>
      <c r="D93" s="138"/>
    </row>
    <row r="94" customFormat="false" ht="12.5" hidden="false" customHeight="false" outlineLevel="0" collapsed="false">
      <c r="B94" s="85"/>
      <c r="C94" s="85"/>
      <c r="D94" s="138"/>
    </row>
    <row r="95" customFormat="false" ht="12.5" hidden="false" customHeight="false" outlineLevel="0" collapsed="false">
      <c r="B95" s="85"/>
      <c r="C95" s="85"/>
      <c r="D95" s="138"/>
    </row>
    <row r="96" customFormat="false" ht="12.5" hidden="false" customHeight="false" outlineLevel="0" collapsed="false">
      <c r="B96" s="85"/>
      <c r="C96" s="85"/>
      <c r="D96" s="138"/>
    </row>
    <row r="97" customFormat="false" ht="12.5" hidden="false" customHeight="false" outlineLevel="0" collapsed="false">
      <c r="B97" s="85"/>
      <c r="C97" s="85"/>
      <c r="D97" s="138"/>
    </row>
    <row r="98" customFormat="false" ht="12.5" hidden="false" customHeight="false" outlineLevel="0" collapsed="false">
      <c r="B98" s="85"/>
      <c r="C98" s="85"/>
      <c r="D98" s="138"/>
    </row>
    <row r="99" customFormat="false" ht="12.5" hidden="false" customHeight="false" outlineLevel="0" collapsed="false">
      <c r="B99" s="85"/>
      <c r="C99" s="85"/>
      <c r="D99" s="138"/>
    </row>
    <row r="100" customFormat="false" ht="12.5" hidden="false" customHeight="false" outlineLevel="0" collapsed="false">
      <c r="B100" s="85"/>
      <c r="C100" s="85"/>
      <c r="D100" s="138"/>
    </row>
    <row r="101" customFormat="false" ht="12.5" hidden="false" customHeight="false" outlineLevel="0" collapsed="false">
      <c r="B101" s="85"/>
      <c r="C101" s="85"/>
      <c r="D101" s="138"/>
    </row>
    <row r="102" customFormat="false" ht="12.5" hidden="false" customHeight="false" outlineLevel="0" collapsed="false">
      <c r="B102" s="85"/>
      <c r="C102" s="85"/>
      <c r="D102" s="138"/>
    </row>
    <row r="103" customFormat="false" ht="12.5" hidden="false" customHeight="false" outlineLevel="0" collapsed="false">
      <c r="B103" s="85"/>
      <c r="C103" s="85"/>
      <c r="D103" s="138"/>
    </row>
    <row r="104" customFormat="false" ht="12.5" hidden="false" customHeight="false" outlineLevel="0" collapsed="false">
      <c r="B104" s="85"/>
      <c r="C104" s="85"/>
      <c r="D104" s="138"/>
    </row>
    <row r="105" customFormat="false" ht="12.5" hidden="false" customHeight="false" outlineLevel="0" collapsed="false">
      <c r="B105" s="85"/>
      <c r="C105" s="85"/>
      <c r="D105" s="138"/>
    </row>
    <row r="106" customFormat="false" ht="12.5" hidden="false" customHeight="false" outlineLevel="0" collapsed="false">
      <c r="B106" s="85"/>
      <c r="C106" s="85"/>
      <c r="D106" s="138"/>
    </row>
    <row r="107" customFormat="false" ht="12.5" hidden="false" customHeight="false" outlineLevel="0" collapsed="false">
      <c r="B107" s="85"/>
      <c r="C107" s="85"/>
      <c r="D107" s="138"/>
    </row>
    <row r="108" customFormat="false" ht="12.5" hidden="false" customHeight="false" outlineLevel="0" collapsed="false">
      <c r="B108" s="85"/>
      <c r="C108" s="85"/>
      <c r="D108" s="138"/>
    </row>
    <row r="109" customFormat="false" ht="12.5" hidden="false" customHeight="false" outlineLevel="0" collapsed="false">
      <c r="B109" s="85"/>
      <c r="C109" s="85"/>
      <c r="D109" s="138"/>
    </row>
    <row r="110" customFormat="false" ht="12.5" hidden="false" customHeight="false" outlineLevel="0" collapsed="false">
      <c r="B110" s="85"/>
      <c r="C110" s="85"/>
      <c r="D110" s="138"/>
    </row>
    <row r="111" customFormat="false" ht="12.5" hidden="false" customHeight="false" outlineLevel="0" collapsed="false">
      <c r="B111" s="85"/>
      <c r="C111" s="85"/>
      <c r="D111" s="138"/>
    </row>
    <row r="112" customFormat="false" ht="12.5" hidden="false" customHeight="false" outlineLevel="0" collapsed="false">
      <c r="B112" s="85"/>
      <c r="C112" s="85"/>
      <c r="D112" s="138"/>
    </row>
    <row r="113" customFormat="false" ht="12.5" hidden="false" customHeight="false" outlineLevel="0" collapsed="false">
      <c r="B113" s="85"/>
      <c r="C113" s="85"/>
      <c r="D113" s="138"/>
    </row>
    <row r="114" customFormat="false" ht="12.5" hidden="false" customHeight="false" outlineLevel="0" collapsed="false">
      <c r="B114" s="85"/>
      <c r="C114" s="85"/>
      <c r="D114" s="138"/>
    </row>
    <row r="115" customFormat="false" ht="12.5" hidden="false" customHeight="false" outlineLevel="0" collapsed="false">
      <c r="B115" s="85"/>
      <c r="C115" s="85"/>
      <c r="D115" s="138"/>
    </row>
    <row r="116" customFormat="false" ht="12.5" hidden="false" customHeight="false" outlineLevel="0" collapsed="false">
      <c r="B116" s="85"/>
      <c r="C116" s="85"/>
      <c r="D116" s="138"/>
    </row>
    <row r="117" customFormat="false" ht="12.5" hidden="false" customHeight="false" outlineLevel="0" collapsed="false">
      <c r="B117" s="85"/>
      <c r="C117" s="85"/>
      <c r="D117" s="138"/>
    </row>
    <row r="118" customFormat="false" ht="12.5" hidden="false" customHeight="false" outlineLevel="0" collapsed="false">
      <c r="B118" s="85"/>
      <c r="C118" s="85"/>
      <c r="D118" s="138"/>
    </row>
    <row r="119" customFormat="false" ht="12.5" hidden="false" customHeight="false" outlineLevel="0" collapsed="false">
      <c r="B119" s="85"/>
      <c r="C119" s="85"/>
      <c r="D119" s="138"/>
    </row>
    <row r="120" customFormat="false" ht="12.5" hidden="false" customHeight="false" outlineLevel="0" collapsed="false">
      <c r="B120" s="85"/>
      <c r="C120" s="85"/>
      <c r="D120" s="138"/>
    </row>
    <row r="121" customFormat="false" ht="12.5" hidden="false" customHeight="false" outlineLevel="0" collapsed="false">
      <c r="B121" s="85"/>
      <c r="C121" s="85"/>
      <c r="D121" s="138"/>
    </row>
    <row r="122" customFormat="false" ht="12.5" hidden="false" customHeight="false" outlineLevel="0" collapsed="false">
      <c r="B122" s="85"/>
      <c r="C122" s="85"/>
      <c r="D122" s="138"/>
    </row>
    <row r="123" customFormat="false" ht="12.5" hidden="false" customHeight="false" outlineLevel="0" collapsed="false">
      <c r="B123" s="85"/>
      <c r="C123" s="85"/>
      <c r="D123" s="138"/>
    </row>
    <row r="124" customFormat="false" ht="12.5" hidden="false" customHeight="false" outlineLevel="0" collapsed="false">
      <c r="B124" s="85"/>
      <c r="C124" s="85"/>
      <c r="D124" s="138"/>
    </row>
    <row r="125" customFormat="false" ht="12.5" hidden="false" customHeight="false" outlineLevel="0" collapsed="false">
      <c r="B125" s="85"/>
      <c r="C125" s="85"/>
      <c r="D125" s="138"/>
    </row>
    <row r="126" customFormat="false" ht="12.5" hidden="false" customHeight="false" outlineLevel="0" collapsed="false">
      <c r="B126" s="85"/>
      <c r="C126" s="85"/>
      <c r="D126" s="138"/>
    </row>
    <row r="127" customFormat="false" ht="12.5" hidden="false" customHeight="false" outlineLevel="0" collapsed="false">
      <c r="B127" s="85"/>
      <c r="C127" s="85"/>
      <c r="D127" s="138"/>
    </row>
    <row r="128" customFormat="false" ht="12.5" hidden="false" customHeight="false" outlineLevel="0" collapsed="false">
      <c r="B128" s="85"/>
      <c r="C128" s="85"/>
      <c r="D128" s="138"/>
    </row>
    <row r="129" customFormat="false" ht="12.5" hidden="false" customHeight="false" outlineLevel="0" collapsed="false">
      <c r="D129" s="138"/>
    </row>
    <row r="130" customFormat="false" ht="12.5" hidden="false" customHeight="false" outlineLevel="0" collapsed="false">
      <c r="D130" s="138"/>
    </row>
    <row r="131" customFormat="false" ht="12.5" hidden="false" customHeight="false" outlineLevel="0" collapsed="false">
      <c r="D131" s="138"/>
    </row>
    <row r="132" customFormat="false" ht="12.5" hidden="false" customHeight="false" outlineLevel="0" collapsed="false">
      <c r="D132" s="138"/>
    </row>
    <row r="133" customFormat="false" ht="12.5" hidden="false" customHeight="false" outlineLevel="0" collapsed="false">
      <c r="D133" s="138"/>
    </row>
    <row r="134" customFormat="false" ht="12.5" hidden="false" customHeight="false" outlineLevel="0" collapsed="false">
      <c r="D134" s="138"/>
    </row>
    <row r="135" customFormat="false" ht="12.5" hidden="false" customHeight="false" outlineLevel="0" collapsed="false">
      <c r="D135" s="138"/>
    </row>
    <row r="136" customFormat="false" ht="12.5" hidden="false" customHeight="false" outlineLevel="0" collapsed="false">
      <c r="D136" s="138"/>
    </row>
    <row r="137" customFormat="false" ht="12.5" hidden="false" customHeight="false" outlineLevel="0" collapsed="false">
      <c r="D137" s="138"/>
    </row>
    <row r="138" customFormat="false" ht="12.5" hidden="false" customHeight="false" outlineLevel="0" collapsed="false">
      <c r="D138" s="138"/>
    </row>
    <row r="139" customFormat="false" ht="12.5" hidden="false" customHeight="false" outlineLevel="0" collapsed="false">
      <c r="D139" s="138"/>
    </row>
    <row r="140" customFormat="false" ht="12.5" hidden="false" customHeight="false" outlineLevel="0" collapsed="false">
      <c r="D140" s="138"/>
    </row>
    <row r="141" customFormat="false" ht="12.5" hidden="false" customHeight="false" outlineLevel="0" collapsed="false">
      <c r="D141" s="138"/>
    </row>
    <row r="142" customFormat="false" ht="12.5" hidden="false" customHeight="false" outlineLevel="0" collapsed="false">
      <c r="D142" s="138"/>
    </row>
    <row r="143" customFormat="false" ht="12.5" hidden="false" customHeight="false" outlineLevel="0" collapsed="false">
      <c r="D143" s="138"/>
    </row>
    <row r="144" customFormat="false" ht="12.5" hidden="false" customHeight="false" outlineLevel="0" collapsed="false">
      <c r="D144" s="138"/>
    </row>
    <row r="145" customFormat="false" ht="12.5" hidden="false" customHeight="false" outlineLevel="0" collapsed="false">
      <c r="D145" s="138"/>
    </row>
    <row r="146" customFormat="false" ht="12.5" hidden="false" customHeight="false" outlineLevel="0" collapsed="false">
      <c r="D146" s="138"/>
    </row>
    <row r="147" customFormat="false" ht="12.5" hidden="false" customHeight="false" outlineLevel="0" collapsed="false">
      <c r="D147" s="138"/>
    </row>
    <row r="148" customFormat="false" ht="12.5" hidden="false" customHeight="false" outlineLevel="0" collapsed="false">
      <c r="D148" s="138"/>
    </row>
    <row r="149" customFormat="false" ht="12.5" hidden="false" customHeight="false" outlineLevel="0" collapsed="false">
      <c r="D149" s="138"/>
    </row>
    <row r="150" customFormat="false" ht="12.5" hidden="false" customHeight="false" outlineLevel="0" collapsed="false">
      <c r="D150" s="138"/>
    </row>
    <row r="151" customFormat="false" ht="12.5" hidden="false" customHeight="false" outlineLevel="0" collapsed="false">
      <c r="D151" s="138"/>
    </row>
    <row r="152" customFormat="false" ht="12.5" hidden="false" customHeight="false" outlineLevel="0" collapsed="false">
      <c r="D152" s="138"/>
    </row>
    <row r="153" customFormat="false" ht="12.5" hidden="false" customHeight="false" outlineLevel="0" collapsed="false">
      <c r="D153" s="138"/>
    </row>
    <row r="154" customFormat="false" ht="12.5" hidden="false" customHeight="false" outlineLevel="0" collapsed="false">
      <c r="D154" s="138"/>
    </row>
    <row r="155" customFormat="false" ht="12.5" hidden="false" customHeight="false" outlineLevel="0" collapsed="false">
      <c r="D155" s="138"/>
    </row>
    <row r="156" customFormat="false" ht="12.5" hidden="false" customHeight="false" outlineLevel="0" collapsed="false">
      <c r="D156" s="138"/>
    </row>
    <row r="157" customFormat="false" ht="12.5" hidden="false" customHeight="false" outlineLevel="0" collapsed="false">
      <c r="D157" s="138"/>
    </row>
    <row r="158" customFormat="false" ht="12.5" hidden="false" customHeight="false" outlineLevel="0" collapsed="false">
      <c r="D158" s="138"/>
    </row>
    <row r="159" customFormat="false" ht="12.5" hidden="false" customHeight="false" outlineLevel="0" collapsed="false">
      <c r="D159" s="138"/>
    </row>
    <row r="160" customFormat="false" ht="12.5" hidden="false" customHeight="false" outlineLevel="0" collapsed="false">
      <c r="D160" s="138"/>
    </row>
    <row r="161" customFormat="false" ht="12.5" hidden="false" customHeight="false" outlineLevel="0" collapsed="false">
      <c r="D161" s="138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6" width="5.72"/>
    <col collapsed="false" customWidth="true" hidden="false" outlineLevel="0" max="2" min="2" style="46" width="8.72"/>
    <col collapsed="false" customWidth="true" hidden="false" outlineLevel="0" max="3" min="3" style="46" width="18.44"/>
    <col collapsed="false" customWidth="true" hidden="false" outlineLevel="0" max="4" min="4" style="46" width="15.72"/>
    <col collapsed="false" customWidth="true" hidden="false" outlineLevel="0" max="5" min="5" style="46" width="14.99"/>
    <col collapsed="false" customWidth="true" hidden="false" outlineLevel="0" max="6" min="6" style="46" width="15.72"/>
    <col collapsed="false" customWidth="true" hidden="false" outlineLevel="0" max="7" min="7" style="46" width="2.99"/>
    <col collapsed="false" customWidth="true" hidden="false" outlineLevel="0" max="8" min="8" style="46" width="12.72"/>
    <col collapsed="false" customWidth="true" hidden="false" outlineLevel="0" max="9" min="9" style="46" width="16.26"/>
    <col collapsed="false" customWidth="true" hidden="false" outlineLevel="0" max="10" min="10" style="46" width="15.17"/>
    <col collapsed="false" customWidth="false" hidden="false" outlineLevel="0" max="11" min="11" style="47" width="11.44"/>
    <col collapsed="false" customWidth="false" hidden="false" outlineLevel="0" max="257" min="12" style="46" width="11.44"/>
  </cols>
  <sheetData>
    <row r="1" s="48" customFormat="true" ht="12.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.5" hidden="false" customHeight="true" outlineLevel="0" collapsed="false">
      <c r="A2" s="48"/>
      <c r="B2" s="51" t="s">
        <v>60</v>
      </c>
      <c r="C2" s="51"/>
      <c r="D2" s="51"/>
      <c r="E2" s="51"/>
      <c r="F2" s="51"/>
      <c r="G2" s="51"/>
      <c r="H2" s="51"/>
      <c r="I2" s="51"/>
      <c r="J2" s="51"/>
      <c r="L2" s="52"/>
      <c r="M2" s="53"/>
    </row>
    <row r="3" customFormat="false" ht="15.75" hidden="true" customHeight="true" outlineLevel="0" collapsed="false">
      <c r="A3" s="48"/>
      <c r="B3" s="54" t="s">
        <v>61</v>
      </c>
      <c r="C3" s="54"/>
      <c r="D3" s="54"/>
      <c r="E3" s="54"/>
      <c r="F3" s="54"/>
      <c r="G3" s="54"/>
      <c r="H3" s="54"/>
      <c r="I3" s="54"/>
      <c r="J3" s="54"/>
    </row>
    <row r="4" customFormat="false" ht="5.15" hidden="false" customHeight="tru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5" hidden="false" customHeight="true" outlineLevel="0" collapsed="false">
      <c r="A5" s="48"/>
      <c r="B5" s="56" t="s">
        <v>62</v>
      </c>
      <c r="C5" s="56" t="s">
        <v>63</v>
      </c>
      <c r="D5" s="56" t="s">
        <v>64</v>
      </c>
      <c r="E5" s="56"/>
      <c r="F5" s="56"/>
      <c r="G5" s="57"/>
      <c r="H5" s="56" t="s">
        <v>65</v>
      </c>
      <c r="I5" s="56"/>
      <c r="J5" s="56"/>
    </row>
    <row r="6" customFormat="false" ht="31.5" hidden="false" customHeight="true" outlineLevel="0" collapsed="false">
      <c r="A6" s="48"/>
      <c r="B6" s="56"/>
      <c r="C6" s="56"/>
      <c r="D6" s="58" t="s">
        <v>66</v>
      </c>
      <c r="E6" s="58" t="s">
        <v>67</v>
      </c>
      <c r="F6" s="58" t="s">
        <v>68</v>
      </c>
      <c r="G6" s="58"/>
      <c r="H6" s="58" t="s">
        <v>69</v>
      </c>
      <c r="I6" s="58" t="s">
        <v>70</v>
      </c>
      <c r="J6" s="58" t="s">
        <v>71</v>
      </c>
    </row>
    <row r="7" s="48" customFormat="true" ht="5.1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0"/>
    </row>
    <row r="8" s="48" customFormat="true" ht="21.75" hidden="false" customHeight="true" outlineLevel="0" collapsed="false">
      <c r="B8" s="59"/>
      <c r="C8" s="60" t="s">
        <v>72</v>
      </c>
      <c r="D8" s="60"/>
      <c r="E8" s="60"/>
      <c r="F8" s="60"/>
      <c r="G8" s="54"/>
      <c r="H8" s="60" t="s">
        <v>73</v>
      </c>
      <c r="I8" s="60"/>
      <c r="J8" s="60"/>
      <c r="K8" s="50"/>
    </row>
    <row r="9" customFormat="false" ht="4.5" hidden="false" customHeight="true" outlineLevel="0" collapsed="false">
      <c r="A9" s="48"/>
      <c r="B9" s="61"/>
      <c r="C9" s="62"/>
      <c r="D9" s="62"/>
      <c r="E9" s="62"/>
      <c r="F9" s="62"/>
      <c r="G9" s="63"/>
      <c r="H9" s="64"/>
      <c r="I9" s="64"/>
      <c r="J9" s="64"/>
    </row>
    <row r="10" s="48" customFormat="true" ht="18" hidden="false" customHeight="true" outlineLevel="0" collapsed="false">
      <c r="B10" s="65" t="n">
        <v>2004</v>
      </c>
      <c r="C10" s="66" t="n">
        <v>212.80741</v>
      </c>
      <c r="D10" s="66" t="n">
        <v>162.03072</v>
      </c>
      <c r="E10" s="66" t="n">
        <v>154.87589</v>
      </c>
      <c r="F10" s="66" t="n">
        <v>7.15483</v>
      </c>
      <c r="G10" s="67"/>
      <c r="H10" s="68" t="n">
        <v>76.1</v>
      </c>
      <c r="I10" s="68" t="n">
        <v>72.8</v>
      </c>
      <c r="J10" s="68" t="n">
        <v>4.4</v>
      </c>
      <c r="K10" s="50"/>
    </row>
    <row r="11" s="48" customFormat="true" ht="12.75" hidden="false" customHeight="true" outlineLevel="0" collapsed="false">
      <c r="B11" s="65" t="n">
        <v>2005</v>
      </c>
      <c r="C11" s="66" t="n">
        <v>217.4242</v>
      </c>
      <c r="D11" s="66" t="n">
        <v>159.91327</v>
      </c>
      <c r="E11" s="66" t="n">
        <v>150.17625</v>
      </c>
      <c r="F11" s="66" t="n">
        <v>9.73702</v>
      </c>
      <c r="G11" s="67"/>
      <c r="H11" s="68" t="n">
        <v>73.5</v>
      </c>
      <c r="I11" s="68" t="n">
        <v>69.1</v>
      </c>
      <c r="J11" s="68" t="n">
        <v>6.1</v>
      </c>
      <c r="K11" s="50"/>
      <c r="M11" s="46"/>
    </row>
    <row r="12" s="48" customFormat="true" ht="12.75" hidden="false" customHeight="true" outlineLevel="0" collapsed="false">
      <c r="B12" s="65" t="n">
        <v>2006</v>
      </c>
      <c r="C12" s="66" t="n">
        <v>221.89373</v>
      </c>
      <c r="D12" s="66" t="n">
        <v>160.62571</v>
      </c>
      <c r="E12" s="66" t="n">
        <v>154.0953</v>
      </c>
      <c r="F12" s="66" t="n">
        <v>6.53041</v>
      </c>
      <c r="G12" s="67"/>
      <c r="H12" s="68" t="n">
        <v>72.4</v>
      </c>
      <c r="I12" s="68" t="n">
        <v>69.4</v>
      </c>
      <c r="J12" s="68" t="n">
        <v>4.1</v>
      </c>
      <c r="K12" s="50"/>
      <c r="M12" s="46"/>
    </row>
    <row r="13" s="48" customFormat="true" ht="12.75" hidden="false" customHeight="true" outlineLevel="0" collapsed="false">
      <c r="B13" s="65" t="n">
        <v>2007</v>
      </c>
      <c r="C13" s="66" t="n">
        <v>226.21979</v>
      </c>
      <c r="D13" s="66" t="n">
        <v>163.24541</v>
      </c>
      <c r="E13" s="66" t="n">
        <v>155.51628</v>
      </c>
      <c r="F13" s="66" t="n">
        <v>7.72913</v>
      </c>
      <c r="G13" s="67"/>
      <c r="H13" s="68" t="n">
        <v>72.2</v>
      </c>
      <c r="I13" s="68" t="n">
        <v>68.7</v>
      </c>
      <c r="J13" s="68" t="n">
        <v>4.7</v>
      </c>
      <c r="K13" s="50"/>
    </row>
    <row r="14" s="48" customFormat="true" ht="12.75" hidden="false" customHeight="true" outlineLevel="0" collapsed="false">
      <c r="B14" s="65" t="n">
        <v>2008</v>
      </c>
      <c r="C14" s="66" t="n">
        <v>230.4678</v>
      </c>
      <c r="D14" s="66" t="n">
        <v>172.12392</v>
      </c>
      <c r="E14" s="66" t="n">
        <v>164.56408</v>
      </c>
      <c r="F14" s="66" t="n">
        <v>7.55984</v>
      </c>
      <c r="G14" s="67"/>
      <c r="H14" s="68" t="n">
        <v>74.7</v>
      </c>
      <c r="I14" s="68" t="n">
        <v>71.4</v>
      </c>
      <c r="J14" s="68" t="n">
        <v>4.4</v>
      </c>
      <c r="K14" s="50"/>
    </row>
    <row r="15" s="48" customFormat="true" ht="12.75" hidden="false" customHeight="true" outlineLevel="0" collapsed="false">
      <c r="B15" s="65" t="n">
        <v>2009</v>
      </c>
      <c r="C15" s="66" t="n">
        <v>234.69756</v>
      </c>
      <c r="D15" s="66" t="n">
        <v>168.2766</v>
      </c>
      <c r="E15" s="66" t="n">
        <v>157.06957</v>
      </c>
      <c r="F15" s="66" t="n">
        <v>11.20703</v>
      </c>
      <c r="G15" s="67"/>
      <c r="H15" s="68" t="n">
        <v>71.7</v>
      </c>
      <c r="I15" s="68" t="n">
        <v>66.9</v>
      </c>
      <c r="J15" s="68" t="n">
        <v>6.7</v>
      </c>
      <c r="K15" s="50"/>
    </row>
    <row r="16" s="48" customFormat="true" ht="12.75" hidden="false" customHeight="true" outlineLevel="0" collapsed="false">
      <c r="B16" s="65" t="n">
        <v>2010</v>
      </c>
      <c r="C16" s="66" t="n">
        <v>238.98029</v>
      </c>
      <c r="D16" s="66" t="n">
        <v>176.10666</v>
      </c>
      <c r="E16" s="66" t="n">
        <v>166.8446</v>
      </c>
      <c r="F16" s="66" t="n">
        <v>9.26206</v>
      </c>
      <c r="G16" s="67"/>
      <c r="H16" s="68" t="n">
        <v>73.7</v>
      </c>
      <c r="I16" s="68" t="n">
        <v>69.8</v>
      </c>
      <c r="J16" s="68" t="n">
        <v>5.3</v>
      </c>
      <c r="K16" s="50"/>
    </row>
    <row r="17" s="48" customFormat="true" ht="12.75" hidden="false" customHeight="true" outlineLevel="0" collapsed="false">
      <c r="B17" s="65" t="n">
        <v>2011</v>
      </c>
      <c r="C17" s="66" t="n">
        <v>243.317</v>
      </c>
      <c r="D17" s="66" t="n">
        <v>178.0875865</v>
      </c>
      <c r="E17" s="66" t="n">
        <v>169.8278473</v>
      </c>
      <c r="F17" s="66" t="n">
        <v>8.2597392</v>
      </c>
      <c r="G17" s="67"/>
      <c r="H17" s="68" t="n">
        <v>73.2</v>
      </c>
      <c r="I17" s="68" t="n">
        <v>69.8</v>
      </c>
      <c r="J17" s="68" t="n">
        <v>4.6</v>
      </c>
      <c r="K17" s="50"/>
    </row>
    <row r="18" s="48" customFormat="true" ht="12.75" hidden="false" customHeight="true" outlineLevel="0" collapsed="false">
      <c r="B18" s="65" t="n">
        <v>2012</v>
      </c>
      <c r="C18" s="66" t="n">
        <v>247.66297</v>
      </c>
      <c r="D18" s="66" t="n">
        <v>179.17336</v>
      </c>
      <c r="E18" s="66" t="n">
        <v>169.58102</v>
      </c>
      <c r="F18" s="66" t="n">
        <v>9.59234</v>
      </c>
      <c r="G18" s="67"/>
      <c r="H18" s="68" t="n">
        <v>72.3</v>
      </c>
      <c r="I18" s="68" t="n">
        <v>68.5</v>
      </c>
      <c r="J18" s="68" t="n">
        <v>5.4</v>
      </c>
      <c r="K18" s="50"/>
    </row>
    <row r="19" s="48" customFormat="true" ht="12.75" hidden="false" customHeight="true" outlineLevel="0" collapsed="false">
      <c r="B19" s="65" t="n">
        <v>2013</v>
      </c>
      <c r="C19" s="66" t="n">
        <v>252.01441</v>
      </c>
      <c r="D19" s="66" t="n">
        <v>180.25161</v>
      </c>
      <c r="E19" s="66" t="n">
        <v>172.58916</v>
      </c>
      <c r="F19" s="66" t="n">
        <v>7.66245</v>
      </c>
      <c r="G19" s="67"/>
      <c r="H19" s="68" t="n">
        <v>71.5</v>
      </c>
      <c r="I19" s="68" t="n">
        <v>68.5</v>
      </c>
      <c r="J19" s="68" t="n">
        <v>4.3</v>
      </c>
      <c r="K19" s="50"/>
    </row>
    <row r="20" s="48" customFormat="true" ht="12.75" hidden="false" customHeight="true" outlineLevel="0" collapsed="false">
      <c r="B20" s="65" t="n">
        <v>2014</v>
      </c>
      <c r="C20" s="66" t="n">
        <v>256.36479</v>
      </c>
      <c r="D20" s="66" t="n">
        <v>182.83192</v>
      </c>
      <c r="E20" s="66" t="n">
        <v>178.00035</v>
      </c>
      <c r="F20" s="66" t="n">
        <v>4.83157</v>
      </c>
      <c r="G20" s="67"/>
      <c r="H20" s="68" t="n">
        <v>71.3</v>
      </c>
      <c r="I20" s="68" t="n">
        <v>69.4</v>
      </c>
      <c r="J20" s="68" t="n">
        <v>2.6</v>
      </c>
      <c r="K20" s="50"/>
    </row>
    <row r="21" s="48" customFormat="true" ht="12.75" hidden="false" customHeight="true" outlineLevel="0" collapsed="false">
      <c r="B21" s="65" t="n">
        <v>2015</v>
      </c>
      <c r="C21" s="66" t="n">
        <v>260.70242</v>
      </c>
      <c r="D21" s="66" t="n">
        <v>180.23107</v>
      </c>
      <c r="E21" s="66" t="n">
        <v>173.25927</v>
      </c>
      <c r="F21" s="66" t="n">
        <v>6.9718</v>
      </c>
      <c r="G21" s="67"/>
      <c r="H21" s="68" t="n">
        <v>69.1329</v>
      </c>
      <c r="I21" s="68" t="n">
        <v>66.4586</v>
      </c>
      <c r="J21" s="68" t="n">
        <v>3.8683</v>
      </c>
      <c r="K21" s="50"/>
    </row>
    <row r="22" s="48" customFormat="true" ht="12.75" hidden="false" customHeight="true" outlineLevel="0" collapsed="false">
      <c r="B22" s="65" t="n">
        <v>2016</v>
      </c>
      <c r="C22" s="66" t="n">
        <v>265.01500006</v>
      </c>
      <c r="D22" s="66" t="n">
        <v>189.50282608</v>
      </c>
      <c r="E22" s="66" t="n">
        <v>182.47850571</v>
      </c>
      <c r="F22" s="66" t="n">
        <v>7.02432036</v>
      </c>
      <c r="G22" s="67"/>
      <c r="H22" s="68" t="n">
        <v>71.50645</v>
      </c>
      <c r="I22" s="68" t="n">
        <v>68.85592</v>
      </c>
      <c r="J22" s="68" t="n">
        <v>3.70671</v>
      </c>
      <c r="K22" s="50"/>
    </row>
    <row r="23" s="48" customFormat="true" ht="12.75" hidden="false" customHeight="true" outlineLevel="0" collapsed="false">
      <c r="B23" s="65" t="n">
        <v>2017</v>
      </c>
      <c r="C23" s="66" t="n">
        <v>269.30699986</v>
      </c>
      <c r="D23" s="66" t="n">
        <v>187.3242532</v>
      </c>
      <c r="E23" s="66" t="n">
        <v>179.52398568</v>
      </c>
      <c r="F23" s="66" t="n">
        <v>7.80026752</v>
      </c>
      <c r="G23" s="67"/>
      <c r="H23" s="68" t="n">
        <v>69.55788</v>
      </c>
      <c r="I23" s="68" t="n">
        <v>66.66146</v>
      </c>
      <c r="J23" s="68" t="n">
        <v>4.164046</v>
      </c>
      <c r="K23" s="50"/>
    </row>
    <row r="24" s="48" customFormat="true" ht="12.75" hidden="false" customHeight="true" outlineLevel="0" collapsed="false">
      <c r="B24" s="65" t="n">
        <v>2018</v>
      </c>
      <c r="C24" s="66" t="n">
        <v>273.601001041889</v>
      </c>
      <c r="D24" s="66" t="n">
        <v>191.651168429375</v>
      </c>
      <c r="E24" s="66" t="n">
        <v>186.2218484478</v>
      </c>
      <c r="F24" s="66" t="n">
        <v>5.42931998157501</v>
      </c>
      <c r="G24" s="67"/>
      <c r="H24" s="68" t="n">
        <v>70.0476837158203</v>
      </c>
      <c r="I24" s="68" t="n">
        <v>68.0632934570313</v>
      </c>
      <c r="J24" s="68" t="n">
        <v>2.8329176902771</v>
      </c>
      <c r="K24" s="50"/>
    </row>
    <row r="25" s="48" customFormat="true" ht="12.75" hidden="false" customHeight="true" outlineLevel="0" collapsed="false">
      <c r="B25" s="65" t="n">
        <v>2019</v>
      </c>
      <c r="C25" s="69" t="n">
        <v>277.9260001</v>
      </c>
      <c r="D25" s="69" t="n">
        <v>192.3675103</v>
      </c>
      <c r="E25" s="69" t="n">
        <v>186.1993854</v>
      </c>
      <c r="F25" s="69" t="n">
        <v>6.1681249</v>
      </c>
      <c r="G25" s="70"/>
      <c r="H25" s="71" t="n">
        <v>69.2154</v>
      </c>
      <c r="I25" s="71" t="n">
        <v>66.996</v>
      </c>
      <c r="J25" s="71" t="n">
        <v>3.2064</v>
      </c>
      <c r="K25" s="50"/>
    </row>
    <row r="26" s="48" customFormat="true" ht="12.75" hidden="false" customHeight="true" outlineLevel="0" collapsed="false">
      <c r="B26" s="65" t="n">
        <v>2020</v>
      </c>
      <c r="C26" s="69" t="n">
        <v>282.260009765625</v>
      </c>
      <c r="D26" s="69" t="n">
        <v>161.884323120117</v>
      </c>
      <c r="E26" s="69" t="n">
        <v>152.730590820313</v>
      </c>
      <c r="F26" s="69" t="n">
        <v>9.15373229980469</v>
      </c>
      <c r="G26" s="70"/>
      <c r="H26" s="71" t="n">
        <v>57.3529090881348</v>
      </c>
      <c r="I26" s="71" t="n">
        <v>54.1098937988281</v>
      </c>
      <c r="J26" s="71" t="n">
        <v>5.65448951721191</v>
      </c>
      <c r="K26" s="50"/>
    </row>
    <row r="27" s="48" customFormat="true" ht="12.75" hidden="false" customHeight="true" outlineLevel="0" collapsed="false">
      <c r="B27" s="65" t="n">
        <v>2021</v>
      </c>
      <c r="C27" s="69" t="n">
        <v>286.586000122309</v>
      </c>
      <c r="D27" s="69" t="n">
        <v>195.545534376383</v>
      </c>
      <c r="E27" s="69" t="n">
        <v>182.114039154291</v>
      </c>
      <c r="F27" s="69" t="n">
        <v>13.4314952220917</v>
      </c>
      <c r="G27" s="70"/>
      <c r="H27" s="71" t="n">
        <v>68.2327575683594</v>
      </c>
      <c r="I27" s="71" t="n">
        <v>63.5460357666016</v>
      </c>
      <c r="J27" s="71" t="n">
        <v>6.86873006820679</v>
      </c>
      <c r="K27" s="50"/>
    </row>
    <row r="28" s="48" customFormat="true" ht="7.5" hidden="false" customHeight="true" outlineLevel="0" collapsed="false">
      <c r="B28" s="72"/>
      <c r="C28" s="73"/>
      <c r="D28" s="74"/>
      <c r="E28" s="74"/>
      <c r="F28" s="74"/>
      <c r="G28" s="74"/>
      <c r="H28" s="75"/>
      <c r="I28" s="75"/>
      <c r="J28" s="75"/>
      <c r="K28" s="50"/>
    </row>
    <row r="29" s="48" customFormat="true" ht="14.25" hidden="false" customHeight="true" outlineLevel="0" collapsed="false">
      <c r="B29" s="76" t="s">
        <v>74</v>
      </c>
      <c r="C29" s="77"/>
      <c r="D29" s="77"/>
      <c r="E29" s="77"/>
      <c r="F29" s="77"/>
      <c r="G29" s="77"/>
      <c r="H29" s="77"/>
      <c r="I29" s="77"/>
      <c r="J29" s="77"/>
      <c r="K29" s="50"/>
    </row>
    <row r="30" s="48" customFormat="true" ht="12.5" hidden="false" customHeight="false" outlineLevel="0" collapsed="false">
      <c r="B30" s="78" t="s">
        <v>75</v>
      </c>
      <c r="C30" s="77"/>
      <c r="D30" s="77"/>
      <c r="E30" s="77"/>
      <c r="F30" s="77"/>
      <c r="G30" s="77"/>
      <c r="H30" s="77"/>
      <c r="I30" s="77"/>
      <c r="J30" s="77"/>
      <c r="K30" s="50"/>
    </row>
    <row r="31" s="48" customFormat="true" ht="12.75" hidden="false" customHeight="true" outlineLevel="0" collapsed="false">
      <c r="B31" s="79" t="s">
        <v>76</v>
      </c>
      <c r="C31" s="80"/>
      <c r="D31" s="80"/>
      <c r="E31" s="80"/>
      <c r="F31" s="80"/>
      <c r="G31" s="80"/>
      <c r="H31" s="80"/>
      <c r="I31" s="80"/>
      <c r="J31" s="80"/>
      <c r="K31" s="50"/>
    </row>
    <row r="32" s="48" customFormat="true" ht="23.25" hidden="false" customHeight="true" outlineLevel="0" collapsed="false">
      <c r="B32" s="81" t="s">
        <v>77</v>
      </c>
      <c r="C32" s="81"/>
      <c r="D32" s="81"/>
      <c r="E32" s="81"/>
      <c r="F32" s="81"/>
      <c r="G32" s="81"/>
      <c r="H32" s="81"/>
      <c r="I32" s="81"/>
      <c r="J32" s="81"/>
      <c r="K32" s="50"/>
    </row>
    <row r="33" s="48" customFormat="true" ht="12.5" hidden="false" customHeight="false" outlineLevel="0" collapsed="false">
      <c r="B33" s="79" t="s">
        <v>78</v>
      </c>
      <c r="C33" s="80"/>
      <c r="D33" s="80"/>
      <c r="E33" s="80"/>
      <c r="F33" s="80"/>
      <c r="G33" s="80"/>
      <c r="H33" s="80"/>
      <c r="I33" s="80"/>
      <c r="J33" s="80"/>
      <c r="K33" s="50"/>
    </row>
    <row r="34" s="48" customFormat="true" ht="22.5" hidden="false" customHeight="true" outlineLevel="0" collapsed="false">
      <c r="B34" s="82" t="s">
        <v>79</v>
      </c>
      <c r="C34" s="82"/>
      <c r="D34" s="82"/>
      <c r="E34" s="82"/>
      <c r="F34" s="82"/>
      <c r="G34" s="82"/>
      <c r="H34" s="82"/>
      <c r="I34" s="82"/>
      <c r="J34" s="82"/>
      <c r="K34" s="50"/>
    </row>
    <row r="35" s="48" customFormat="true" ht="12.75" hidden="false" customHeight="true" outlineLevel="0" collapsed="false">
      <c r="B35" s="82" t="s">
        <v>80</v>
      </c>
      <c r="C35" s="82"/>
      <c r="D35" s="82"/>
      <c r="E35" s="82"/>
      <c r="F35" s="82"/>
      <c r="G35" s="82"/>
      <c r="H35" s="82"/>
      <c r="I35" s="82"/>
      <c r="J35" s="82"/>
      <c r="K35" s="50"/>
    </row>
    <row r="36" s="48" customFormat="true" ht="12.5" hidden="false" customHeight="false" outlineLevel="0" collapsed="false">
      <c r="B36" s="83" t="s">
        <v>81</v>
      </c>
      <c r="C36" s="77"/>
      <c r="D36" s="77"/>
      <c r="E36" s="77"/>
      <c r="F36" s="77"/>
      <c r="G36" s="77"/>
      <c r="H36" s="77"/>
      <c r="I36" s="77"/>
      <c r="J36" s="77"/>
      <c r="K36" s="50"/>
    </row>
    <row r="37" s="48" customFormat="true" ht="12.5" hidden="false" customHeight="false" outlineLevel="0" collapsed="false">
      <c r="B37" s="84" t="s">
        <v>82</v>
      </c>
      <c r="C37" s="77"/>
      <c r="D37" s="77"/>
      <c r="E37" s="77"/>
      <c r="F37" s="77"/>
      <c r="G37" s="77"/>
      <c r="H37" s="77"/>
      <c r="I37" s="77"/>
      <c r="J37" s="77"/>
      <c r="K37" s="50"/>
    </row>
    <row r="38" customFormat="false" ht="12.5" hidden="false" customHeight="false" outlineLevel="0" collapsed="false">
      <c r="B38" s="47"/>
      <c r="C38" s="47"/>
      <c r="E38" s="47"/>
      <c r="K38" s="46"/>
      <c r="M38" s="48"/>
    </row>
    <row r="39" customFormat="false" ht="12.5" hidden="false" customHeight="false" outlineLevel="0" collapsed="false">
      <c r="I39" s="47"/>
      <c r="K39" s="46"/>
    </row>
    <row r="40" customFormat="false" ht="12.5" hidden="false" customHeight="false" outlineLevel="0" collapsed="false">
      <c r="D40" s="47"/>
      <c r="K40" s="46"/>
      <c r="L40" s="48"/>
    </row>
    <row r="41" customFormat="false" ht="12.5" hidden="false" customHeight="false" outlineLevel="0" collapsed="false">
      <c r="D41" s="47"/>
      <c r="K41" s="46"/>
    </row>
    <row r="42" customFormat="false" ht="12.5" hidden="false" customHeight="false" outlineLevel="0" collapsed="false">
      <c r="B42" s="48"/>
      <c r="D42" s="47"/>
      <c r="K42" s="46"/>
    </row>
    <row r="43" customFormat="false" ht="12.5" hidden="false" customHeight="false" outlineLevel="0" collapsed="false">
      <c r="B43" s="48"/>
      <c r="D43" s="47"/>
      <c r="K43" s="46"/>
    </row>
    <row r="44" customFormat="false" ht="12.5" hidden="false" customHeight="false" outlineLevel="0" collapsed="false">
      <c r="D44" s="47"/>
      <c r="K44" s="46"/>
    </row>
    <row r="45" customFormat="false" ht="12.5" hidden="false" customHeight="false" outlineLevel="0" collapsed="false">
      <c r="D45" s="47"/>
      <c r="K45" s="46"/>
    </row>
    <row r="46" customFormat="false" ht="12.5" hidden="false" customHeight="false" outlineLevel="0" collapsed="false">
      <c r="D46" s="47"/>
      <c r="K46" s="46"/>
    </row>
    <row r="47" customFormat="false" ht="12.5" hidden="false" customHeight="false" outlineLevel="0" collapsed="false">
      <c r="D47" s="47"/>
      <c r="K47" s="46"/>
    </row>
    <row r="48" customFormat="false" ht="12.5" hidden="false" customHeight="false" outlineLevel="0" collapsed="false">
      <c r="D48" s="47"/>
      <c r="K48" s="46"/>
    </row>
    <row r="49" customFormat="false" ht="12.5" hidden="false" customHeight="false" outlineLevel="0" collapsed="false">
      <c r="D49" s="47"/>
      <c r="K49" s="46"/>
    </row>
    <row r="50" customFormat="false" ht="12.5" hidden="false" customHeight="false" outlineLevel="0" collapsed="false">
      <c r="D50" s="47"/>
      <c r="K50" s="46"/>
    </row>
    <row r="51" customFormat="false" ht="12.5" hidden="false" customHeight="false" outlineLevel="0" collapsed="false">
      <c r="I51" s="47"/>
      <c r="K51" s="46"/>
    </row>
    <row r="52" customFormat="false" ht="12.5" hidden="false" customHeight="false" outlineLevel="0" collapsed="false">
      <c r="I52" s="47"/>
      <c r="K52" s="46"/>
    </row>
    <row r="53" customFormat="false" ht="12.5" hidden="false" customHeight="false" outlineLevel="0" collapsed="false">
      <c r="I53" s="47"/>
      <c r="K53" s="46"/>
    </row>
    <row r="54" customFormat="false" ht="12.5" hidden="false" customHeight="false" outlineLevel="0" collapsed="false">
      <c r="I54" s="47"/>
      <c r="K54" s="46"/>
    </row>
    <row r="55" customFormat="false" ht="12.5" hidden="false" customHeight="false" outlineLevel="0" collapsed="false">
      <c r="I55" s="47"/>
      <c r="K55" s="46"/>
    </row>
    <row r="56" customFormat="false" ht="12.5" hidden="false" customHeight="false" outlineLevel="0" collapsed="false">
      <c r="I56" s="47"/>
      <c r="K56" s="46"/>
    </row>
    <row r="57" customFormat="false" ht="12.5" hidden="false" customHeight="false" outlineLevel="0" collapsed="false">
      <c r="I57" s="47"/>
      <c r="K57" s="46"/>
    </row>
    <row r="58" customFormat="false" ht="12.5" hidden="false" customHeight="false" outlineLevel="0" collapsed="false">
      <c r="I58" s="47"/>
      <c r="K58" s="46"/>
    </row>
    <row r="59" customFormat="false" ht="12.5" hidden="false" customHeight="false" outlineLevel="0" collapsed="false">
      <c r="I59" s="47"/>
      <c r="K59" s="46"/>
    </row>
    <row r="60" customFormat="false" ht="12.5" hidden="false" customHeight="false" outlineLevel="0" collapsed="false">
      <c r="I60" s="47"/>
      <c r="K60" s="46"/>
    </row>
    <row r="61" customFormat="false" ht="12.5" hidden="false" customHeight="false" outlineLevel="0" collapsed="false">
      <c r="I61" s="47"/>
      <c r="K61" s="46"/>
    </row>
    <row r="62" customFormat="false" ht="12.5" hidden="false" customHeight="false" outlineLevel="0" collapsed="false">
      <c r="I62" s="47"/>
      <c r="K62" s="46"/>
    </row>
    <row r="63" customFormat="false" ht="12.5" hidden="false" customHeight="false" outlineLevel="0" collapsed="false">
      <c r="I63" s="47"/>
      <c r="K63" s="46"/>
    </row>
    <row r="64" customFormat="false" ht="12.5" hidden="false" customHeight="false" outlineLevel="0" collapsed="false">
      <c r="I64" s="47"/>
      <c r="K64" s="46"/>
    </row>
    <row r="65" customFormat="false" ht="12.5" hidden="false" customHeight="false" outlineLevel="0" collapsed="false">
      <c r="I65" s="47"/>
      <c r="K65" s="46"/>
    </row>
    <row r="66" customFormat="false" ht="12.5" hidden="false" customHeight="false" outlineLevel="0" collapsed="false">
      <c r="I66" s="47"/>
      <c r="K66" s="46"/>
    </row>
    <row r="67" customFormat="false" ht="12.5" hidden="false" customHeight="false" outlineLevel="0" collapsed="false">
      <c r="I67" s="47"/>
      <c r="K67" s="46"/>
    </row>
    <row r="68" customFormat="false" ht="12.5" hidden="false" customHeight="false" outlineLevel="0" collapsed="false">
      <c r="I68" s="47"/>
      <c r="K68" s="46"/>
    </row>
    <row r="69" customFormat="false" ht="12.5" hidden="false" customHeight="false" outlineLevel="0" collapsed="false">
      <c r="I69" s="47"/>
      <c r="K69" s="46"/>
    </row>
    <row r="70" customFormat="false" ht="12.5" hidden="false" customHeight="false" outlineLevel="0" collapsed="false">
      <c r="I70" s="47"/>
      <c r="K70" s="46"/>
    </row>
    <row r="71" customFormat="false" ht="12.5" hidden="false" customHeight="false" outlineLevel="0" collapsed="false">
      <c r="I71" s="47"/>
      <c r="K71" s="46"/>
    </row>
    <row r="72" customFormat="false" ht="12.5" hidden="false" customHeight="false" outlineLevel="0" collapsed="false">
      <c r="I72" s="47"/>
      <c r="K72" s="46"/>
    </row>
    <row r="73" customFormat="false" ht="12.5" hidden="false" customHeight="false" outlineLevel="0" collapsed="false">
      <c r="I73" s="47"/>
      <c r="K73" s="46"/>
    </row>
    <row r="74" customFormat="false" ht="12.5" hidden="false" customHeight="false" outlineLevel="0" collapsed="false">
      <c r="I74" s="47"/>
      <c r="K74" s="46"/>
    </row>
    <row r="75" customFormat="false" ht="12.5" hidden="false" customHeight="false" outlineLevel="0" collapsed="false">
      <c r="I75" s="47"/>
      <c r="K75" s="46"/>
    </row>
    <row r="76" customFormat="false" ht="12.5" hidden="false" customHeight="false" outlineLevel="0" collapsed="false">
      <c r="I76" s="47"/>
      <c r="K76" s="46"/>
    </row>
    <row r="77" customFormat="false" ht="12.5" hidden="false" customHeight="false" outlineLevel="0" collapsed="false">
      <c r="I77" s="47"/>
      <c r="K77" s="46"/>
    </row>
    <row r="78" customFormat="false" ht="12.5" hidden="false" customHeight="false" outlineLevel="0" collapsed="false">
      <c r="I78" s="47"/>
      <c r="K78" s="46"/>
    </row>
    <row r="79" customFormat="false" ht="12.5" hidden="false" customHeight="false" outlineLevel="0" collapsed="false">
      <c r="I79" s="47"/>
      <c r="K79" s="46"/>
    </row>
    <row r="80" customFormat="false" ht="12.5" hidden="false" customHeight="false" outlineLevel="0" collapsed="false">
      <c r="I80" s="47"/>
      <c r="K80" s="46"/>
    </row>
    <row r="81" customFormat="false" ht="12.5" hidden="false" customHeight="false" outlineLevel="0" collapsed="false">
      <c r="I81" s="47"/>
      <c r="K81" s="46"/>
    </row>
    <row r="82" customFormat="false" ht="12.5" hidden="false" customHeight="false" outlineLevel="0" collapsed="false">
      <c r="I82" s="47"/>
      <c r="K82" s="46"/>
    </row>
    <row r="83" customFormat="false" ht="12.5" hidden="false" customHeight="false" outlineLevel="0" collapsed="false">
      <c r="I83" s="47"/>
      <c r="K83" s="46"/>
    </row>
    <row r="84" customFormat="false" ht="12.5" hidden="false" customHeight="false" outlineLevel="0" collapsed="false">
      <c r="I84" s="47"/>
      <c r="K84" s="46"/>
    </row>
    <row r="85" customFormat="false" ht="12.5" hidden="false" customHeight="false" outlineLevel="0" collapsed="false">
      <c r="I85" s="47"/>
      <c r="K85" s="46"/>
    </row>
    <row r="86" customFormat="false" ht="12.5" hidden="false" customHeight="false" outlineLevel="0" collapsed="false">
      <c r="I86" s="47"/>
      <c r="K86" s="46"/>
    </row>
    <row r="87" customFormat="false" ht="12.5" hidden="false" customHeight="false" outlineLevel="0" collapsed="false">
      <c r="J87" s="47"/>
      <c r="K87" s="46"/>
    </row>
    <row r="88" customFormat="false" ht="12.5" hidden="false" customHeight="false" outlineLevel="0" collapsed="false">
      <c r="J88" s="47"/>
      <c r="K88" s="46"/>
    </row>
    <row r="89" customFormat="false" ht="12.5" hidden="false" customHeight="false" outlineLevel="0" collapsed="false">
      <c r="J89" s="47"/>
      <c r="K89" s="46"/>
    </row>
    <row r="90" customFormat="false" ht="12.5" hidden="false" customHeight="false" outlineLevel="0" collapsed="false">
      <c r="J90" s="47"/>
      <c r="K90" s="46"/>
    </row>
    <row r="91" customFormat="false" ht="12.5" hidden="false" customHeight="false" outlineLevel="0" collapsed="false">
      <c r="J91" s="47"/>
      <c r="K91" s="46"/>
    </row>
    <row r="92" customFormat="false" ht="12.5" hidden="false" customHeight="false" outlineLevel="0" collapsed="false">
      <c r="J92" s="47"/>
      <c r="K92" s="46"/>
    </row>
    <row r="93" customFormat="false" ht="12.5" hidden="false" customHeight="false" outlineLevel="0" collapsed="false">
      <c r="J93" s="47"/>
      <c r="K93" s="46"/>
    </row>
    <row r="94" customFormat="false" ht="12.5" hidden="false" customHeight="false" outlineLevel="0" collapsed="false">
      <c r="J94" s="47"/>
      <c r="K94" s="46"/>
    </row>
    <row r="95" customFormat="false" ht="12.5" hidden="false" customHeight="false" outlineLevel="0" collapsed="false">
      <c r="J95" s="47"/>
      <c r="K95" s="46"/>
    </row>
    <row r="96" customFormat="false" ht="12.5" hidden="false" customHeight="false" outlineLevel="0" collapsed="false">
      <c r="J96" s="47"/>
      <c r="K96" s="46"/>
    </row>
    <row r="97" customFormat="false" ht="12.5" hidden="false" customHeight="false" outlineLevel="0" collapsed="false">
      <c r="J97" s="47"/>
      <c r="K97" s="46"/>
    </row>
    <row r="98" customFormat="false" ht="12.5" hidden="false" customHeight="false" outlineLevel="0" collapsed="false">
      <c r="J98" s="47"/>
      <c r="K98" s="46"/>
    </row>
    <row r="99" customFormat="false" ht="12.5" hidden="false" customHeight="false" outlineLevel="0" collapsed="false">
      <c r="J99" s="47"/>
      <c r="K99" s="46"/>
    </row>
    <row r="100" customFormat="false" ht="12.5" hidden="false" customHeight="false" outlineLevel="0" collapsed="false">
      <c r="J100" s="47"/>
      <c r="K100" s="46"/>
    </row>
    <row r="101" customFormat="false" ht="12.5" hidden="false" customHeight="false" outlineLevel="0" collapsed="false">
      <c r="J101" s="47"/>
      <c r="K101" s="46"/>
    </row>
    <row r="102" customFormat="false" ht="12.5" hidden="false" customHeight="false" outlineLevel="0" collapsed="false">
      <c r="J102" s="47"/>
      <c r="K102" s="46"/>
    </row>
    <row r="103" customFormat="false" ht="12.5" hidden="false" customHeight="false" outlineLevel="0" collapsed="false">
      <c r="J103" s="47"/>
      <c r="K103" s="46"/>
    </row>
    <row r="104" customFormat="false" ht="12.5" hidden="false" customHeight="false" outlineLevel="0" collapsed="false">
      <c r="J104" s="47"/>
      <c r="K104" s="46"/>
    </row>
    <row r="105" customFormat="false" ht="12.5" hidden="false" customHeight="false" outlineLevel="0" collapsed="false">
      <c r="J105" s="47"/>
      <c r="K105" s="46"/>
    </row>
    <row r="106" customFormat="false" ht="12.5" hidden="false" customHeight="false" outlineLevel="0" collapsed="false">
      <c r="J106" s="47"/>
      <c r="K106" s="46"/>
    </row>
    <row r="107" customFormat="false" ht="12.5" hidden="false" customHeight="false" outlineLevel="0" collapsed="false">
      <c r="J107" s="47"/>
      <c r="K107" s="46"/>
    </row>
    <row r="108" customFormat="false" ht="12.5" hidden="false" customHeight="false" outlineLevel="0" collapsed="false">
      <c r="J108" s="47"/>
      <c r="K108" s="46"/>
    </row>
    <row r="109" customFormat="false" ht="12.5" hidden="false" customHeight="false" outlineLevel="0" collapsed="false">
      <c r="J109" s="47"/>
      <c r="K109" s="46"/>
    </row>
    <row r="110" customFormat="false" ht="12.5" hidden="false" customHeight="false" outlineLevel="0" collapsed="false">
      <c r="J110" s="47"/>
      <c r="K110" s="46"/>
    </row>
    <row r="111" customFormat="false" ht="12.5" hidden="false" customHeight="false" outlineLevel="0" collapsed="false">
      <c r="J111" s="47"/>
      <c r="K111" s="46"/>
    </row>
    <row r="112" customFormat="false" ht="12.5" hidden="false" customHeight="false" outlineLevel="0" collapsed="false">
      <c r="J112" s="47"/>
      <c r="K112" s="46"/>
    </row>
    <row r="113" customFormat="false" ht="12.5" hidden="false" customHeight="false" outlineLevel="0" collapsed="false">
      <c r="J113" s="47"/>
      <c r="K113" s="46"/>
    </row>
    <row r="114" customFormat="false" ht="12.5" hidden="false" customHeight="false" outlineLevel="0" collapsed="false">
      <c r="J114" s="47"/>
      <c r="K114" s="46"/>
    </row>
    <row r="115" customFormat="false" ht="12.5" hidden="false" customHeight="false" outlineLevel="0" collapsed="false">
      <c r="J115" s="47"/>
      <c r="K115" s="46"/>
    </row>
    <row r="116" customFormat="false" ht="12.5" hidden="false" customHeight="false" outlineLevel="0" collapsed="false">
      <c r="J116" s="47"/>
      <c r="K116" s="46"/>
    </row>
    <row r="117" customFormat="false" ht="12.5" hidden="false" customHeight="false" outlineLevel="0" collapsed="false">
      <c r="J117" s="47"/>
      <c r="K117" s="46"/>
    </row>
    <row r="118" customFormat="false" ht="12.5" hidden="false" customHeight="false" outlineLevel="0" collapsed="false">
      <c r="J118" s="47"/>
      <c r="K118" s="46"/>
    </row>
    <row r="119" customFormat="false" ht="12.5" hidden="false" customHeight="false" outlineLevel="0" collapsed="false">
      <c r="J119" s="47"/>
      <c r="K119" s="46"/>
    </row>
    <row r="120" customFormat="false" ht="12.5" hidden="false" customHeight="false" outlineLevel="0" collapsed="false">
      <c r="J120" s="47"/>
      <c r="K120" s="4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2" width="5.72"/>
    <col collapsed="false" customWidth="true" hidden="false" outlineLevel="0" max="2" min="2" style="222" width="11.81"/>
    <col collapsed="false" customWidth="true" hidden="false" outlineLevel="0" max="3" min="3" style="222" width="12.26"/>
    <col collapsed="false" customWidth="true" hidden="false" outlineLevel="0" max="4" min="4" style="222" width="16.99"/>
    <col collapsed="false" customWidth="true" hidden="false" outlineLevel="0" max="5" min="5" style="222" width="14.81"/>
    <col collapsed="false" customWidth="true" hidden="false" outlineLevel="0" max="6" min="6" style="222" width="13.53"/>
    <col collapsed="false" customWidth="true" hidden="false" outlineLevel="0" max="7" min="7" style="222" width="15.81"/>
    <col collapsed="false" customWidth="true" hidden="false" outlineLevel="0" max="8" min="8" style="222" width="14.44"/>
    <col collapsed="false" customWidth="true" hidden="false" outlineLevel="0" max="9" min="9" style="222" width="13.53"/>
    <col collapsed="false" customWidth="true" hidden="false" outlineLevel="0" max="10" min="10" style="222" width="13.17"/>
    <col collapsed="false" customWidth="false" hidden="false" outlineLevel="0" max="11" min="11" style="55" width="11.44"/>
    <col collapsed="false" customWidth="true" hidden="false" outlineLevel="0" max="12" min="12" style="222" width="13.17"/>
    <col collapsed="false" customWidth="false" hidden="false" outlineLevel="0" max="257" min="13" style="222" width="11.44"/>
  </cols>
  <sheetData>
    <row r="1" customFormat="false" ht="12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32.25" hidden="false" customHeight="true" outlineLevel="0" collapsed="false">
      <c r="A2" s="55"/>
      <c r="B2" s="51" t="s">
        <v>276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7" hidden="false" customHeight="true" outlineLevel="0" collapsed="false">
      <c r="A5" s="55"/>
      <c r="B5" s="56" t="s">
        <v>62</v>
      </c>
      <c r="C5" s="56" t="s">
        <v>144</v>
      </c>
      <c r="D5" s="56" t="s">
        <v>145</v>
      </c>
      <c r="E5" s="56" t="s">
        <v>277</v>
      </c>
      <c r="F5" s="56" t="s">
        <v>278</v>
      </c>
      <c r="G5" s="56" t="s">
        <v>148</v>
      </c>
      <c r="H5" s="56" t="s">
        <v>279</v>
      </c>
      <c r="I5" s="56" t="s">
        <v>280</v>
      </c>
      <c r="J5" s="56" t="s">
        <v>66</v>
      </c>
    </row>
    <row r="6" customFormat="false" ht="5.15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  <c r="J6" s="194"/>
    </row>
    <row r="7" customFormat="false" ht="12.5" hidden="false" customHeight="false" outlineLevel="0" collapsed="false">
      <c r="A7" s="55"/>
      <c r="B7" s="65" t="n">
        <v>2004</v>
      </c>
      <c r="C7" s="211" t="n">
        <v>875.243</v>
      </c>
      <c r="D7" s="211" t="n">
        <v>575.104</v>
      </c>
      <c r="E7" s="211" t="n">
        <v>651.735</v>
      </c>
      <c r="F7" s="211" t="n">
        <v>688.023</v>
      </c>
      <c r="G7" s="211" t="n">
        <v>933.136</v>
      </c>
      <c r="H7" s="211" t="n">
        <v>471.986</v>
      </c>
      <c r="I7" s="211" t="n">
        <v>277.883</v>
      </c>
      <c r="J7" s="211" t="n">
        <v>759.964</v>
      </c>
      <c r="L7" s="223"/>
    </row>
    <row r="8" customFormat="false" ht="12.5" hidden="false" customHeight="false" outlineLevel="0" collapsed="false">
      <c r="A8" s="55"/>
      <c r="B8" s="65" t="n">
        <v>2005</v>
      </c>
      <c r="C8" s="211" t="n">
        <v>1098.725</v>
      </c>
      <c r="D8" s="211" t="n">
        <v>692.172</v>
      </c>
      <c r="E8" s="211" t="n">
        <v>524.376</v>
      </c>
      <c r="F8" s="211" t="n">
        <v>592.035</v>
      </c>
      <c r="G8" s="211" t="n">
        <v>991.1</v>
      </c>
      <c r="H8" s="211" t="n">
        <v>470.133</v>
      </c>
      <c r="I8" s="211" t="n">
        <v>310.998</v>
      </c>
      <c r="J8" s="211" t="n">
        <v>809.51</v>
      </c>
      <c r="L8" s="224"/>
    </row>
    <row r="9" customFormat="false" ht="12.5" hidden="false" customHeight="false" outlineLevel="0" collapsed="false">
      <c r="A9" s="55"/>
      <c r="B9" s="65" t="n">
        <v>2006</v>
      </c>
      <c r="C9" s="211" t="n">
        <v>1295.806</v>
      </c>
      <c r="D9" s="211" t="n">
        <v>826.76</v>
      </c>
      <c r="E9" s="211" t="n">
        <v>767.211</v>
      </c>
      <c r="F9" s="211" t="n">
        <v>633.478</v>
      </c>
      <c r="G9" s="211" t="n">
        <v>1050.203</v>
      </c>
      <c r="H9" s="211" t="n">
        <v>485.202</v>
      </c>
      <c r="I9" s="211" t="n">
        <v>260.643</v>
      </c>
      <c r="J9" s="211" t="n">
        <v>890.538</v>
      </c>
      <c r="L9" s="224"/>
    </row>
    <row r="10" customFormat="false" ht="12.5" hidden="false" customHeight="false" outlineLevel="0" collapsed="false">
      <c r="A10" s="55"/>
      <c r="B10" s="65" t="n">
        <v>2007</v>
      </c>
      <c r="C10" s="211" t="n">
        <v>943.622</v>
      </c>
      <c r="D10" s="211" t="n">
        <v>994.268</v>
      </c>
      <c r="E10" s="211" t="n">
        <v>639.157</v>
      </c>
      <c r="F10" s="211" t="n">
        <v>678.687</v>
      </c>
      <c r="G10" s="211" t="n">
        <v>1191.969</v>
      </c>
      <c r="H10" s="211" t="n">
        <v>589.694</v>
      </c>
      <c r="I10" s="211" t="n">
        <v>353.199</v>
      </c>
      <c r="J10" s="211" t="n">
        <v>908.563</v>
      </c>
      <c r="L10" s="55"/>
    </row>
    <row r="11" customFormat="false" ht="12.5" hidden="false" customHeight="false" outlineLevel="0" collapsed="false">
      <c r="A11" s="55"/>
      <c r="B11" s="65" t="n">
        <v>2008</v>
      </c>
      <c r="C11" s="211" t="n">
        <v>1084.261</v>
      </c>
      <c r="D11" s="211" t="n">
        <v>978.076</v>
      </c>
      <c r="E11" s="211" t="n">
        <v>862.963</v>
      </c>
      <c r="F11" s="211" t="n">
        <v>764.812</v>
      </c>
      <c r="G11" s="211" t="n">
        <v>1285.737</v>
      </c>
      <c r="H11" s="211" t="n">
        <v>874.607</v>
      </c>
      <c r="I11" s="211" t="n">
        <v>325.01</v>
      </c>
      <c r="J11" s="211" t="n">
        <v>1034.922</v>
      </c>
    </row>
    <row r="12" s="138" customFormat="true" ht="12.5" hidden="false" customHeight="false" outlineLevel="0" collapsed="false">
      <c r="A12" s="55"/>
      <c r="B12" s="65" t="n">
        <v>2009</v>
      </c>
      <c r="C12" s="211" t="n">
        <v>1341.976</v>
      </c>
      <c r="D12" s="211" t="n">
        <v>985.701</v>
      </c>
      <c r="E12" s="211" t="n">
        <v>1061.82</v>
      </c>
      <c r="F12" s="211" t="n">
        <v>749.03</v>
      </c>
      <c r="G12" s="211" t="n">
        <v>1250.814</v>
      </c>
      <c r="H12" s="211" t="n">
        <v>757.065</v>
      </c>
      <c r="I12" s="211" t="n">
        <v>439.605</v>
      </c>
      <c r="J12" s="211" t="n">
        <v>1052.473</v>
      </c>
      <c r="K12" s="55"/>
      <c r="L12" s="223"/>
    </row>
    <row r="13" s="138" customFormat="true" ht="12.5" hidden="false" customHeight="false" outlineLevel="0" collapsed="false">
      <c r="A13" s="55"/>
      <c r="B13" s="65" t="n">
        <v>2010</v>
      </c>
      <c r="C13" s="211" t="n">
        <v>1104.142</v>
      </c>
      <c r="D13" s="211" t="n">
        <v>1074.978</v>
      </c>
      <c r="E13" s="211" t="n">
        <v>1148.39</v>
      </c>
      <c r="F13" s="211" t="n">
        <v>919.526</v>
      </c>
      <c r="G13" s="211" t="n">
        <v>1335.649</v>
      </c>
      <c r="H13" s="211" t="n">
        <v>814.878</v>
      </c>
      <c r="I13" s="211" t="n">
        <v>447.092</v>
      </c>
      <c r="J13" s="211" t="n">
        <v>1125.22</v>
      </c>
      <c r="K13" s="55"/>
      <c r="L13" s="222"/>
    </row>
    <row r="14" s="138" customFormat="true" ht="12.5" hidden="false" customHeight="false" outlineLevel="0" collapsed="false">
      <c r="A14" s="55"/>
      <c r="B14" s="65" t="n">
        <v>2011</v>
      </c>
      <c r="C14" s="211" t="n">
        <v>1435.836</v>
      </c>
      <c r="D14" s="211" t="n">
        <v>1059.206</v>
      </c>
      <c r="E14" s="211" t="n">
        <v>1277.302</v>
      </c>
      <c r="F14" s="211" t="n">
        <v>834.528</v>
      </c>
      <c r="G14" s="211" t="n">
        <v>1337.869</v>
      </c>
      <c r="H14" s="211" t="n">
        <v>702.469</v>
      </c>
      <c r="I14" s="211" t="n">
        <v>597.027</v>
      </c>
      <c r="J14" s="211" t="n">
        <v>1135.594</v>
      </c>
      <c r="K14" s="55"/>
      <c r="L14" s="222"/>
    </row>
    <row r="15" s="138" customFormat="true" ht="12.5" hidden="false" customHeight="false" outlineLevel="0" collapsed="false">
      <c r="A15" s="55"/>
      <c r="B15" s="65" t="n">
        <v>2012</v>
      </c>
      <c r="C15" s="211" t="n">
        <v>1264.182</v>
      </c>
      <c r="D15" s="211" t="n">
        <v>880.377</v>
      </c>
      <c r="E15" s="211" t="n">
        <v>1446.831</v>
      </c>
      <c r="F15" s="211" t="n">
        <v>893.623</v>
      </c>
      <c r="G15" s="211" t="n">
        <v>1577.545</v>
      </c>
      <c r="H15" s="211" t="n">
        <v>900.319</v>
      </c>
      <c r="I15" s="211" t="n">
        <v>663.163</v>
      </c>
      <c r="J15" s="211" t="n">
        <v>1244.101</v>
      </c>
      <c r="K15" s="55"/>
      <c r="L15" s="222"/>
    </row>
    <row r="16" s="138" customFormat="true" ht="12.5" hidden="false" customHeight="false" outlineLevel="0" collapsed="false">
      <c r="A16" s="55"/>
      <c r="B16" s="65" t="n">
        <v>2013</v>
      </c>
      <c r="C16" s="211" t="n">
        <v>1327.638</v>
      </c>
      <c r="D16" s="211" t="n">
        <v>1474.712</v>
      </c>
      <c r="E16" s="211" t="n">
        <v>1437.548</v>
      </c>
      <c r="F16" s="211" t="n">
        <v>940.805</v>
      </c>
      <c r="G16" s="211" t="n">
        <v>1553.14</v>
      </c>
      <c r="H16" s="211" t="n">
        <v>946.471</v>
      </c>
      <c r="I16" s="211" t="n">
        <v>565.114</v>
      </c>
      <c r="J16" s="211" t="n">
        <v>1271.035</v>
      </c>
      <c r="K16" s="55"/>
      <c r="L16" s="222"/>
    </row>
    <row r="17" s="138" customFormat="true" ht="12.5" hidden="false" customHeight="false" outlineLevel="0" collapsed="false">
      <c r="A17" s="55"/>
      <c r="B17" s="65" t="n">
        <v>2014</v>
      </c>
      <c r="C17" s="211" t="n">
        <v>1337.544</v>
      </c>
      <c r="D17" s="211" t="n">
        <v>1238.414</v>
      </c>
      <c r="E17" s="211" t="n">
        <v>1580.25</v>
      </c>
      <c r="F17" s="211" t="n">
        <v>964.12</v>
      </c>
      <c r="G17" s="211" t="n">
        <v>1645.863</v>
      </c>
      <c r="H17" s="211" t="n">
        <v>870.991</v>
      </c>
      <c r="I17" s="211" t="n">
        <v>758.724</v>
      </c>
      <c r="J17" s="211" t="n">
        <v>1295.222</v>
      </c>
      <c r="K17" s="55"/>
      <c r="L17" s="222"/>
    </row>
    <row r="18" s="138" customFormat="true" ht="12.5" hidden="false" customHeight="false" outlineLevel="0" collapsed="false">
      <c r="A18" s="55"/>
      <c r="B18" s="65" t="n">
        <v>2015</v>
      </c>
      <c r="C18" s="211" t="n">
        <v>1559.731</v>
      </c>
      <c r="D18" s="211" t="n">
        <v>1116.003</v>
      </c>
      <c r="E18" s="211" t="n">
        <v>1353.105</v>
      </c>
      <c r="F18" s="211" t="n">
        <v>928.331</v>
      </c>
      <c r="G18" s="211" t="n">
        <v>1711.808</v>
      </c>
      <c r="H18" s="211" t="n">
        <v>843.889</v>
      </c>
      <c r="I18" s="211" t="n">
        <v>635.105</v>
      </c>
      <c r="J18" s="211" t="n">
        <v>1323.196</v>
      </c>
      <c r="K18" s="55"/>
      <c r="L18" s="222"/>
    </row>
    <row r="19" s="138" customFormat="true" ht="12.5" hidden="false" customHeight="false" outlineLevel="0" collapsed="false">
      <c r="A19" s="55"/>
      <c r="B19" s="65" t="n">
        <v>2016</v>
      </c>
      <c r="C19" s="211" t="n">
        <v>1517.869</v>
      </c>
      <c r="D19" s="211" t="n">
        <v>1105.006</v>
      </c>
      <c r="E19" s="211" t="n">
        <v>1413.336</v>
      </c>
      <c r="F19" s="211" t="n">
        <v>931.3983</v>
      </c>
      <c r="G19" s="211" t="n">
        <v>1721.225</v>
      </c>
      <c r="H19" s="211" t="n">
        <v>870.6796</v>
      </c>
      <c r="I19" s="211" t="n">
        <v>651.1049</v>
      </c>
      <c r="J19" s="211" t="n">
        <v>1336.647</v>
      </c>
      <c r="K19" s="55"/>
      <c r="L19" s="222"/>
    </row>
    <row r="20" s="138" customFormat="true" ht="12.5" hidden="false" customHeight="false" outlineLevel="0" collapsed="false">
      <c r="A20" s="55"/>
      <c r="B20" s="65" t="n">
        <v>2017</v>
      </c>
      <c r="C20" s="211" t="n">
        <v>1391.832</v>
      </c>
      <c r="D20" s="211" t="n">
        <v>1235.022</v>
      </c>
      <c r="E20" s="211" t="n">
        <v>1479.605</v>
      </c>
      <c r="F20" s="211" t="n">
        <v>997.2629</v>
      </c>
      <c r="G20" s="211" t="n">
        <v>1759.593</v>
      </c>
      <c r="H20" s="211" t="n">
        <v>981.0204</v>
      </c>
      <c r="I20" s="211" t="n">
        <v>669.9253</v>
      </c>
      <c r="J20" s="211" t="n">
        <v>1354.231</v>
      </c>
      <c r="K20" s="55"/>
      <c r="L20" s="222"/>
    </row>
    <row r="21" customFormat="false" ht="12.5" hidden="false" customHeight="false" outlineLevel="0" collapsed="false">
      <c r="A21" s="55"/>
      <c r="B21" s="65" t="n">
        <v>2018</v>
      </c>
      <c r="C21" s="211" t="n">
        <v>1303.94689941406</v>
      </c>
      <c r="D21" s="211" t="n">
        <v>1213.16186523438</v>
      </c>
      <c r="E21" s="211" t="n">
        <v>1560.08642578125</v>
      </c>
      <c r="F21" s="211" t="n">
        <v>1088.67517089844</v>
      </c>
      <c r="G21" s="211" t="n">
        <v>1716.24572753906</v>
      </c>
      <c r="H21" s="211" t="n">
        <v>965.484497070313</v>
      </c>
      <c r="I21" s="211" t="n">
        <v>735.882141113281</v>
      </c>
      <c r="J21" s="211" t="n">
        <v>1359.38623046875</v>
      </c>
    </row>
    <row r="22" s="55" customFormat="true" ht="12.5" hidden="false" customHeight="false" outlineLevel="0" collapsed="false">
      <c r="B22" s="65" t="n">
        <v>2019</v>
      </c>
      <c r="C22" s="212" t="n">
        <v>1466.177734375</v>
      </c>
      <c r="D22" s="212" t="n">
        <v>1154.60949707031</v>
      </c>
      <c r="E22" s="212" t="n">
        <v>1734.54760742188</v>
      </c>
      <c r="F22" s="212" t="n">
        <v>1050.46350097656</v>
      </c>
      <c r="G22" s="212" t="n">
        <v>1705.68896484375</v>
      </c>
      <c r="H22" s="212" t="n">
        <v>1012.51910400391</v>
      </c>
      <c r="I22" s="212" t="n">
        <v>572.270812988281</v>
      </c>
      <c r="J22" s="212" t="n">
        <v>1392.2919921875</v>
      </c>
    </row>
    <row r="23" s="55" customFormat="true" ht="12.5" hidden="false" customHeight="false" outlineLevel="0" collapsed="false">
      <c r="B23" s="65" t="n">
        <v>2020</v>
      </c>
      <c r="C23" s="212" t="n">
        <v>946.663818359375</v>
      </c>
      <c r="D23" s="212" t="n">
        <v>1114.07153320313</v>
      </c>
      <c r="E23" s="212" t="n">
        <v>1339.25341796875</v>
      </c>
      <c r="F23" s="212" t="n">
        <v>873.148376464844</v>
      </c>
      <c r="G23" s="212" t="n">
        <v>1668.09594726563</v>
      </c>
      <c r="H23" s="212" t="n">
        <v>951.759521484375</v>
      </c>
      <c r="I23" s="212" t="n">
        <v>578.012084960938</v>
      </c>
      <c r="J23" s="212" t="n">
        <v>1252.94116210938</v>
      </c>
    </row>
    <row r="24" s="55" customFormat="true" ht="12.5" hidden="false" customHeight="false" outlineLevel="0" collapsed="false">
      <c r="B24" s="65" t="n">
        <v>2021</v>
      </c>
      <c r="C24" s="212" t="n">
        <v>1178.46655273438</v>
      </c>
      <c r="D24" s="212" t="n">
        <v>1157.98986816406</v>
      </c>
      <c r="E24" s="212" t="n">
        <v>1409.94177246094</v>
      </c>
      <c r="F24" s="212" t="n">
        <v>895.897277832031</v>
      </c>
      <c r="G24" s="212" t="n">
        <v>1594.24194335938</v>
      </c>
      <c r="H24" s="212" t="n">
        <v>1052.54248046875</v>
      </c>
      <c r="I24" s="212" t="n">
        <v>939.445434570313</v>
      </c>
      <c r="J24" s="212" t="n">
        <v>1245.63684082031</v>
      </c>
    </row>
    <row r="25" s="55" customFormat="true" ht="7.5" hidden="false" customHeight="true" outlineLevel="0" collapsed="false">
      <c r="B25" s="72"/>
      <c r="C25" s="213"/>
      <c r="D25" s="200"/>
      <c r="E25" s="200"/>
      <c r="F25" s="200"/>
      <c r="G25" s="200"/>
      <c r="H25" s="200"/>
      <c r="I25" s="200"/>
      <c r="J25" s="200"/>
    </row>
    <row r="26" s="55" customFormat="true" ht="12.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55" customFormat="true" ht="12.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I27" s="49"/>
      <c r="J27" s="49"/>
    </row>
    <row r="28" s="55" customFormat="true" ht="12.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  <c r="I28" s="49"/>
      <c r="J28" s="49"/>
    </row>
    <row r="29" s="55" customFormat="true" ht="12.5" hidden="false" customHeight="false" outlineLevel="0" collapsed="false">
      <c r="B29" s="135" t="s">
        <v>281</v>
      </c>
      <c r="C29" s="49"/>
      <c r="D29" s="49"/>
      <c r="E29" s="49"/>
      <c r="F29" s="49"/>
      <c r="G29" s="49"/>
      <c r="H29" s="49"/>
      <c r="I29" s="49"/>
      <c r="J29" s="49"/>
    </row>
    <row r="30" s="55" customFormat="true" ht="12.5" hidden="false" customHeight="false" outlineLevel="0" collapsed="false">
      <c r="B30" s="122" t="s">
        <v>282</v>
      </c>
      <c r="C30" s="136"/>
      <c r="D30" s="136"/>
      <c r="E30" s="136"/>
      <c r="F30" s="136"/>
      <c r="G30" s="136"/>
      <c r="H30" s="136"/>
      <c r="I30" s="136"/>
      <c r="J30" s="136"/>
    </row>
    <row r="31" s="55" customFormat="true" ht="12.5" hidden="false" customHeight="false" outlineLevel="0" collapsed="false">
      <c r="B31" s="122" t="s">
        <v>283</v>
      </c>
      <c r="C31" s="136"/>
      <c r="D31" s="136"/>
      <c r="E31" s="136"/>
      <c r="F31" s="136"/>
      <c r="G31" s="136"/>
      <c r="H31" s="136"/>
      <c r="I31" s="136"/>
      <c r="J31" s="136"/>
    </row>
    <row r="32" s="55" customFormat="true" ht="12.5" hidden="false" customHeight="false" outlineLevel="0" collapsed="false">
      <c r="B32" s="122" t="s">
        <v>284</v>
      </c>
    </row>
    <row r="33" s="55" customFormat="true" ht="12.5" hidden="false" customHeight="false" outlineLevel="0" collapsed="false">
      <c r="B33" s="99" t="s">
        <v>285</v>
      </c>
    </row>
    <row r="34" customFormat="false" ht="12.5" hidden="false" customHeight="false" outlineLevel="0" collapsed="false">
      <c r="B34" s="128" t="s">
        <v>81</v>
      </c>
      <c r="C34" s="55"/>
      <c r="D34" s="55"/>
      <c r="E34" s="55"/>
      <c r="F34" s="55"/>
      <c r="G34" s="55"/>
      <c r="H34" s="55"/>
      <c r="I34" s="55"/>
      <c r="J34" s="55"/>
    </row>
    <row r="35" s="55" customFormat="true" ht="12.5" hidden="false" customHeight="false" outlineLevel="0" collapsed="false">
      <c r="A35" s="222"/>
      <c r="B35" s="76" t="s">
        <v>158</v>
      </c>
      <c r="L35" s="222"/>
    </row>
    <row r="36" s="55" customFormat="true" ht="12.5" hidden="false" customHeight="false" outlineLevel="0" collapsed="false">
      <c r="A36" s="222"/>
      <c r="L36" s="222"/>
    </row>
    <row r="37" s="55" customFormat="true" ht="12.5" hidden="false" customHeight="false" outlineLevel="0" collapsed="false">
      <c r="A37" s="222"/>
      <c r="B37" s="85"/>
      <c r="C37" s="85"/>
      <c r="D37" s="85"/>
      <c r="E37" s="85"/>
      <c r="F37" s="85"/>
      <c r="G37" s="85"/>
      <c r="H37" s="85"/>
      <c r="I37" s="85"/>
      <c r="J37" s="85"/>
      <c r="L37" s="222"/>
    </row>
    <row r="38" s="55" customFormat="true" ht="12.5" hidden="false" customHeight="false" outlineLevel="0" collapsed="false">
      <c r="A38" s="222"/>
      <c r="B38" s="85"/>
      <c r="C38" s="228"/>
      <c r="D38" s="228"/>
      <c r="E38" s="228"/>
      <c r="F38" s="228"/>
      <c r="G38" s="228"/>
      <c r="H38" s="228"/>
      <c r="I38" s="228"/>
      <c r="J38" s="228"/>
      <c r="L38" s="222"/>
    </row>
    <row r="39" s="55" customFormat="true" ht="12.5" hidden="false" customHeight="false" outlineLevel="0" collapsed="false">
      <c r="A39" s="222"/>
      <c r="B39" s="85"/>
      <c r="C39" s="228"/>
      <c r="D39" s="228"/>
      <c r="E39" s="228"/>
      <c r="F39" s="228"/>
      <c r="G39" s="228"/>
      <c r="H39" s="228"/>
      <c r="I39" s="228"/>
      <c r="J39" s="228"/>
      <c r="L39" s="222"/>
    </row>
    <row r="40" s="55" customFormat="true" ht="12.5" hidden="false" customHeight="false" outlineLevel="0" collapsed="false">
      <c r="A40" s="222"/>
      <c r="B40" s="85"/>
      <c r="C40" s="85"/>
      <c r="D40" s="140"/>
      <c r="E40" s="140"/>
      <c r="F40" s="140"/>
      <c r="G40" s="140"/>
      <c r="H40" s="85"/>
      <c r="I40" s="85"/>
      <c r="J40" s="85"/>
      <c r="L40" s="222"/>
    </row>
    <row r="41" s="55" customFormat="true" ht="12.5" hidden="false" customHeight="false" outlineLevel="0" collapsed="false">
      <c r="A41" s="222"/>
      <c r="B41" s="85"/>
      <c r="C41" s="85"/>
      <c r="D41" s="140"/>
      <c r="E41" s="140"/>
      <c r="F41" s="85"/>
      <c r="G41" s="140"/>
      <c r="H41" s="85"/>
      <c r="I41" s="85"/>
      <c r="J41" s="140"/>
      <c r="L41" s="222"/>
    </row>
    <row r="42" s="55" customFormat="true" ht="12.5" hidden="false" customHeight="false" outlineLevel="0" collapsed="false">
      <c r="A42" s="222"/>
      <c r="B42" s="85"/>
      <c r="C42" s="222"/>
      <c r="D42" s="222"/>
      <c r="E42" s="223"/>
      <c r="F42" s="222"/>
      <c r="G42" s="223"/>
      <c r="H42" s="223"/>
      <c r="I42" s="222"/>
      <c r="J42" s="222"/>
      <c r="L42" s="222"/>
    </row>
    <row r="43" s="55" customFormat="true" ht="12.5" hidden="false" customHeight="false" outlineLevel="0" collapsed="false">
      <c r="A43" s="222"/>
      <c r="B43" s="85"/>
      <c r="C43" s="228"/>
      <c r="D43" s="228"/>
      <c r="E43" s="228"/>
      <c r="F43" s="228"/>
      <c r="G43" s="228"/>
      <c r="H43" s="228"/>
      <c r="I43" s="228"/>
      <c r="J43" s="228"/>
      <c r="L43" s="222"/>
    </row>
    <row r="44" s="55" customFormat="true" ht="12.5" hidden="false" customHeight="false" outlineLevel="0" collapsed="false">
      <c r="A44" s="222"/>
      <c r="B44" s="85"/>
      <c r="C44" s="228"/>
      <c r="D44" s="228"/>
      <c r="E44" s="228"/>
      <c r="F44" s="228"/>
      <c r="G44" s="228"/>
      <c r="H44" s="228"/>
      <c r="I44" s="228"/>
      <c r="J44" s="228"/>
      <c r="L44" s="222"/>
    </row>
    <row r="45" s="55" customFormat="true" ht="12.5" hidden="false" customHeight="false" outlineLevel="0" collapsed="false">
      <c r="A45" s="222"/>
      <c r="B45" s="85"/>
      <c r="C45" s="228"/>
      <c r="D45" s="228"/>
      <c r="E45" s="228"/>
      <c r="F45" s="228"/>
      <c r="G45" s="228"/>
      <c r="H45" s="228"/>
      <c r="I45" s="228"/>
      <c r="J45" s="228"/>
      <c r="L45" s="222"/>
    </row>
    <row r="46" s="55" customFormat="true" ht="12.5" hidden="false" customHeight="false" outlineLevel="0" collapsed="false">
      <c r="A46" s="222"/>
      <c r="B46" s="85"/>
      <c r="C46" s="228"/>
      <c r="D46" s="228"/>
      <c r="E46" s="228"/>
      <c r="F46" s="228"/>
      <c r="G46" s="228"/>
      <c r="H46" s="228"/>
      <c r="I46" s="228"/>
      <c r="J46" s="228"/>
      <c r="L46" s="222"/>
    </row>
    <row r="47" s="55" customFormat="true" ht="12.5" hidden="false" customHeight="false" outlineLevel="0" collapsed="false">
      <c r="A47" s="222"/>
      <c r="B47" s="85"/>
      <c r="C47" s="228"/>
      <c r="D47" s="228"/>
      <c r="E47" s="228"/>
      <c r="F47" s="228"/>
      <c r="G47" s="228"/>
      <c r="H47" s="228"/>
      <c r="I47" s="228"/>
      <c r="J47" s="228"/>
      <c r="L47" s="222"/>
    </row>
    <row r="48" s="55" customFormat="true" ht="12.5" hidden="false" customHeight="false" outlineLevel="0" collapsed="false">
      <c r="A48" s="222"/>
      <c r="B48" s="85"/>
      <c r="C48" s="228"/>
      <c r="D48" s="228"/>
      <c r="E48" s="228"/>
      <c r="F48" s="228"/>
      <c r="G48" s="228"/>
      <c r="H48" s="228"/>
      <c r="I48" s="228"/>
      <c r="J48" s="228"/>
      <c r="L48" s="222"/>
    </row>
    <row r="49" s="55" customFormat="true" ht="12.5" hidden="false" customHeight="false" outlineLevel="0" collapsed="false">
      <c r="A49" s="222"/>
      <c r="B49" s="228"/>
      <c r="C49" s="228"/>
      <c r="D49" s="228"/>
      <c r="E49" s="228"/>
      <c r="F49" s="228"/>
      <c r="G49" s="228"/>
      <c r="H49" s="228"/>
      <c r="I49" s="228"/>
      <c r="J49" s="228"/>
      <c r="L49" s="222"/>
    </row>
    <row r="50" s="55" customFormat="true" ht="12.5" hidden="false" customHeight="false" outlineLevel="0" collapsed="false">
      <c r="A50" s="222"/>
      <c r="B50" s="228"/>
      <c r="C50" s="228"/>
      <c r="D50" s="228"/>
      <c r="E50" s="228"/>
      <c r="F50" s="228"/>
      <c r="G50" s="228"/>
      <c r="H50" s="228"/>
      <c r="I50" s="228"/>
      <c r="J50" s="228"/>
      <c r="L50" s="222"/>
    </row>
    <row r="51" s="55" customFormat="true" ht="12.5" hidden="false" customHeight="false" outlineLevel="0" collapsed="false">
      <c r="A51" s="222"/>
      <c r="B51" s="228"/>
      <c r="C51" s="228"/>
      <c r="D51" s="228"/>
      <c r="E51" s="228"/>
      <c r="F51" s="228"/>
      <c r="G51" s="228"/>
      <c r="H51" s="228"/>
      <c r="I51" s="228"/>
      <c r="J51" s="228"/>
      <c r="L51" s="222"/>
    </row>
    <row r="52" s="55" customFormat="true" ht="12.5" hidden="false" customHeight="false" outlineLevel="0" collapsed="false">
      <c r="A52" s="222"/>
      <c r="B52" s="228"/>
      <c r="C52" s="228"/>
      <c r="D52" s="228"/>
      <c r="E52" s="228"/>
      <c r="F52" s="228"/>
      <c r="G52" s="228"/>
      <c r="H52" s="228"/>
      <c r="I52" s="228"/>
      <c r="J52" s="228"/>
      <c r="L52" s="222"/>
    </row>
    <row r="53" s="55" customFormat="true" ht="12.5" hidden="false" customHeight="false" outlineLevel="0" collapsed="false">
      <c r="A53" s="222"/>
      <c r="B53" s="228"/>
      <c r="C53" s="228"/>
      <c r="D53" s="228"/>
      <c r="E53" s="228"/>
      <c r="F53" s="228"/>
      <c r="G53" s="228"/>
      <c r="H53" s="228"/>
      <c r="I53" s="228"/>
      <c r="J53" s="228"/>
      <c r="L53" s="222"/>
    </row>
    <row r="54" s="55" customFormat="true" ht="12.5" hidden="false" customHeight="false" outlineLevel="0" collapsed="false">
      <c r="A54" s="222"/>
      <c r="B54" s="228"/>
      <c r="C54" s="228"/>
      <c r="D54" s="228"/>
      <c r="E54" s="228"/>
      <c r="F54" s="228"/>
      <c r="G54" s="228"/>
      <c r="H54" s="228"/>
      <c r="I54" s="228"/>
      <c r="J54" s="228"/>
      <c r="L54" s="222"/>
    </row>
    <row r="55" s="55" customFormat="true" ht="12.5" hidden="false" customHeight="false" outlineLevel="0" collapsed="false">
      <c r="A55" s="222"/>
      <c r="B55" s="228"/>
      <c r="C55" s="228"/>
      <c r="D55" s="228"/>
      <c r="E55" s="228"/>
      <c r="F55" s="228"/>
      <c r="G55" s="228"/>
      <c r="H55" s="228"/>
      <c r="I55" s="228"/>
      <c r="J55" s="228"/>
      <c r="L55" s="222"/>
    </row>
    <row r="56" s="55" customFormat="true" ht="12.5" hidden="false" customHeight="false" outlineLevel="0" collapsed="false">
      <c r="A56" s="222"/>
      <c r="B56" s="228"/>
      <c r="C56" s="228"/>
      <c r="D56" s="228"/>
      <c r="E56" s="228"/>
      <c r="F56" s="228"/>
      <c r="G56" s="228"/>
      <c r="H56" s="228"/>
      <c r="I56" s="228"/>
      <c r="J56" s="228"/>
      <c r="L56" s="222"/>
    </row>
    <row r="57" s="55" customFormat="true" ht="12.5" hidden="false" customHeight="false" outlineLevel="0" collapsed="false">
      <c r="A57" s="222"/>
      <c r="B57" s="228"/>
      <c r="C57" s="228"/>
      <c r="D57" s="228"/>
      <c r="E57" s="228"/>
      <c r="F57" s="228"/>
      <c r="G57" s="228"/>
      <c r="H57" s="228"/>
      <c r="I57" s="228"/>
      <c r="J57" s="228"/>
      <c r="L57" s="222"/>
    </row>
    <row r="58" s="55" customFormat="true" ht="12.5" hidden="false" customHeight="false" outlineLevel="0" collapsed="false">
      <c r="A58" s="222"/>
      <c r="B58" s="228"/>
      <c r="C58" s="228"/>
      <c r="D58" s="228"/>
      <c r="E58" s="228"/>
      <c r="F58" s="228"/>
      <c r="G58" s="228"/>
      <c r="H58" s="228"/>
      <c r="I58" s="228"/>
      <c r="J58" s="228"/>
      <c r="L58" s="222"/>
    </row>
    <row r="59" s="55" customFormat="true" ht="12.5" hidden="false" customHeight="false" outlineLevel="0" collapsed="false">
      <c r="A59" s="222"/>
      <c r="B59" s="228"/>
      <c r="C59" s="228"/>
      <c r="D59" s="228"/>
      <c r="E59" s="228"/>
      <c r="F59" s="228"/>
      <c r="G59" s="228"/>
      <c r="H59" s="228"/>
      <c r="I59" s="228"/>
      <c r="J59" s="228"/>
      <c r="L59" s="222"/>
    </row>
    <row r="60" s="55" customFormat="true" ht="12.5" hidden="false" customHeight="false" outlineLevel="0" collapsed="false">
      <c r="A60" s="222"/>
      <c r="B60" s="228"/>
      <c r="C60" s="228"/>
      <c r="D60" s="228"/>
      <c r="E60" s="228"/>
      <c r="F60" s="228"/>
      <c r="G60" s="228"/>
      <c r="H60" s="228"/>
      <c r="I60" s="228"/>
      <c r="J60" s="228"/>
      <c r="L60" s="222"/>
    </row>
    <row r="61" s="55" customFormat="true" ht="12.5" hidden="false" customHeight="false" outlineLevel="0" collapsed="false">
      <c r="A61" s="222"/>
      <c r="B61" s="228"/>
      <c r="C61" s="228"/>
      <c r="D61" s="228"/>
      <c r="E61" s="228"/>
      <c r="F61" s="228"/>
      <c r="G61" s="228"/>
      <c r="H61" s="228"/>
      <c r="I61" s="228"/>
      <c r="J61" s="228"/>
      <c r="L61" s="222"/>
    </row>
    <row r="62" s="55" customFormat="true" ht="12.5" hidden="false" customHeight="false" outlineLevel="0" collapsed="false">
      <c r="A62" s="222"/>
      <c r="B62" s="228"/>
      <c r="C62" s="228"/>
      <c r="D62" s="228"/>
      <c r="E62" s="228"/>
      <c r="F62" s="228"/>
      <c r="G62" s="228"/>
      <c r="H62" s="228"/>
      <c r="I62" s="228"/>
      <c r="J62" s="228"/>
      <c r="L62" s="222"/>
    </row>
    <row r="63" s="55" customFormat="true" ht="12.5" hidden="false" customHeight="false" outlineLevel="0" collapsed="false">
      <c r="A63" s="222"/>
      <c r="B63" s="228"/>
      <c r="C63" s="228"/>
      <c r="D63" s="228"/>
      <c r="E63" s="228"/>
      <c r="F63" s="228"/>
      <c r="G63" s="228"/>
      <c r="H63" s="228"/>
      <c r="I63" s="228"/>
      <c r="J63" s="228"/>
      <c r="L63" s="222"/>
    </row>
    <row r="64" customFormat="false" ht="12.5" hidden="false" customHeight="false" outlineLevel="0" collapsed="false">
      <c r="B64" s="228"/>
      <c r="C64" s="228"/>
      <c r="D64" s="228"/>
      <c r="E64" s="228"/>
      <c r="F64" s="228"/>
      <c r="G64" s="228"/>
      <c r="H64" s="228"/>
      <c r="I64" s="228"/>
      <c r="J64" s="228"/>
    </row>
    <row r="65" s="55" customFormat="true" ht="12.5" hidden="false" customHeight="false" outlineLevel="0" collapsed="false">
      <c r="A65" s="222"/>
      <c r="B65" s="228"/>
      <c r="C65" s="228"/>
      <c r="D65" s="228"/>
      <c r="E65" s="228"/>
      <c r="F65" s="228"/>
      <c r="G65" s="228"/>
      <c r="H65" s="228"/>
      <c r="I65" s="228"/>
      <c r="J65" s="228"/>
      <c r="L65" s="222"/>
    </row>
    <row r="66" s="55" customFormat="true" ht="12.5" hidden="false" customHeight="false" outlineLevel="0" collapsed="false">
      <c r="A66" s="222"/>
      <c r="B66" s="228"/>
      <c r="C66" s="228"/>
      <c r="D66" s="228"/>
      <c r="E66" s="228"/>
      <c r="F66" s="228"/>
      <c r="G66" s="228"/>
      <c r="H66" s="228"/>
      <c r="I66" s="228"/>
      <c r="J66" s="228"/>
      <c r="L66" s="222"/>
    </row>
    <row r="67" s="55" customFormat="true" ht="12.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L67" s="222"/>
    </row>
    <row r="68" s="55" customFormat="true" ht="12.5" hidden="false" customHeight="false" outlineLevel="0" collapsed="false">
      <c r="A68" s="222"/>
      <c r="B68" s="222"/>
      <c r="C68" s="229"/>
      <c r="D68" s="229"/>
      <c r="E68" s="229"/>
      <c r="F68" s="229"/>
      <c r="G68" s="229"/>
      <c r="H68" s="229"/>
      <c r="I68" s="229"/>
      <c r="J68" s="229"/>
      <c r="L68" s="222"/>
    </row>
    <row r="69" s="55" customFormat="true" ht="12.5" hidden="false" customHeight="false" outlineLevel="0" collapsed="false">
      <c r="A69" s="222"/>
      <c r="B69" s="222"/>
      <c r="C69" s="229"/>
      <c r="D69" s="229"/>
      <c r="E69" s="229"/>
      <c r="F69" s="229"/>
      <c r="G69" s="229"/>
      <c r="H69" s="229"/>
      <c r="I69" s="229"/>
      <c r="J69" s="229"/>
      <c r="L69" s="222"/>
    </row>
    <row r="70" s="55" customFormat="true" ht="12.5" hidden="false" customHeight="false" outlineLevel="0" collapsed="false">
      <c r="A70" s="222"/>
      <c r="B70" s="222"/>
      <c r="C70" s="229"/>
      <c r="D70" s="229"/>
      <c r="E70" s="229"/>
      <c r="F70" s="229"/>
      <c r="G70" s="229"/>
      <c r="H70" s="229"/>
      <c r="I70" s="229"/>
      <c r="J70" s="229"/>
      <c r="L70" s="222"/>
    </row>
    <row r="71" s="55" customFormat="true" ht="12.5" hidden="false" customHeight="false" outlineLevel="0" collapsed="false">
      <c r="A71" s="222"/>
      <c r="B71" s="222"/>
      <c r="C71" s="229"/>
      <c r="D71" s="229"/>
      <c r="E71" s="229"/>
      <c r="F71" s="229"/>
      <c r="G71" s="229"/>
      <c r="H71" s="229"/>
      <c r="I71" s="229"/>
      <c r="J71" s="229"/>
      <c r="L71" s="222"/>
    </row>
    <row r="72" s="55" customFormat="true" ht="12.5" hidden="false" customHeight="false" outlineLevel="0" collapsed="false">
      <c r="A72" s="222"/>
      <c r="B72" s="222"/>
      <c r="C72" s="229"/>
      <c r="D72" s="229"/>
      <c r="E72" s="229"/>
      <c r="F72" s="229"/>
      <c r="G72" s="229"/>
      <c r="H72" s="229"/>
      <c r="I72" s="229"/>
      <c r="J72" s="229"/>
      <c r="L72" s="222"/>
    </row>
    <row r="73" s="55" customFormat="true" ht="12.5" hidden="false" customHeight="false" outlineLevel="0" collapsed="false">
      <c r="A73" s="222"/>
      <c r="B73" s="222"/>
      <c r="C73" s="229"/>
      <c r="D73" s="229"/>
      <c r="E73" s="229"/>
      <c r="F73" s="229"/>
      <c r="G73" s="229"/>
      <c r="H73" s="229"/>
      <c r="I73" s="229"/>
      <c r="J73" s="229"/>
      <c r="L73" s="222"/>
    </row>
    <row r="74" s="55" customFormat="true" ht="12.5" hidden="false" customHeight="false" outlineLevel="0" collapsed="false">
      <c r="A74" s="222"/>
      <c r="B74" s="222"/>
      <c r="C74" s="229"/>
      <c r="D74" s="229"/>
      <c r="E74" s="229"/>
      <c r="F74" s="229"/>
      <c r="G74" s="229"/>
      <c r="H74" s="229"/>
      <c r="I74" s="229"/>
      <c r="J74" s="229"/>
      <c r="L74" s="222"/>
    </row>
    <row r="75" s="55" customFormat="true" ht="12.5" hidden="false" customHeight="false" outlineLevel="0" collapsed="false">
      <c r="A75" s="222"/>
      <c r="B75" s="222"/>
      <c r="C75" s="229"/>
      <c r="D75" s="229"/>
      <c r="E75" s="229"/>
      <c r="F75" s="229"/>
      <c r="G75" s="229"/>
      <c r="H75" s="229"/>
      <c r="I75" s="229"/>
      <c r="J75" s="229"/>
      <c r="L75" s="222"/>
    </row>
    <row r="76" s="55" customFormat="true" ht="12.5" hidden="false" customHeight="false" outlineLevel="0" collapsed="false">
      <c r="A76" s="222"/>
      <c r="B76" s="222"/>
      <c r="C76" s="229"/>
      <c r="D76" s="229"/>
      <c r="E76" s="229"/>
      <c r="F76" s="229"/>
      <c r="G76" s="229"/>
      <c r="H76" s="229"/>
      <c r="I76" s="229"/>
      <c r="J76" s="229"/>
      <c r="L76" s="222"/>
    </row>
    <row r="77" s="55" customFormat="true" ht="12.5" hidden="false" customHeight="false" outlineLevel="0" collapsed="false">
      <c r="A77" s="222"/>
      <c r="B77" s="222"/>
      <c r="C77" s="229"/>
      <c r="D77" s="229"/>
      <c r="E77" s="229"/>
      <c r="F77" s="229"/>
      <c r="G77" s="229"/>
      <c r="H77" s="229"/>
      <c r="I77" s="229"/>
      <c r="J77" s="229"/>
      <c r="L77" s="222"/>
    </row>
    <row r="78" s="55" customFormat="true" ht="12.5" hidden="false" customHeight="false" outlineLevel="0" collapsed="false">
      <c r="A78" s="222"/>
      <c r="B78" s="222"/>
      <c r="C78" s="229"/>
      <c r="D78" s="229"/>
      <c r="E78" s="229"/>
      <c r="F78" s="229"/>
      <c r="G78" s="229"/>
      <c r="H78" s="229"/>
      <c r="I78" s="229"/>
      <c r="J78" s="229"/>
      <c r="L78" s="222"/>
    </row>
    <row r="79" s="55" customFormat="true" ht="12.5" hidden="false" customHeight="false" outlineLevel="0" collapsed="false">
      <c r="A79" s="222"/>
      <c r="B79" s="222"/>
      <c r="C79" s="229"/>
      <c r="D79" s="229"/>
      <c r="E79" s="229"/>
      <c r="F79" s="229"/>
      <c r="G79" s="229"/>
      <c r="H79" s="229"/>
      <c r="I79" s="229"/>
      <c r="J79" s="229"/>
      <c r="L79" s="222"/>
    </row>
    <row r="80" s="55" customFormat="true" ht="12.5" hidden="false" customHeight="false" outlineLevel="0" collapsed="false">
      <c r="A80" s="222"/>
      <c r="B80" s="222"/>
      <c r="C80" s="229"/>
      <c r="D80" s="229"/>
      <c r="E80" s="229"/>
      <c r="F80" s="229"/>
      <c r="G80" s="229"/>
      <c r="H80" s="229"/>
      <c r="I80" s="229"/>
      <c r="J80" s="229"/>
      <c r="L80" s="222"/>
    </row>
    <row r="81" s="55" customFormat="true" ht="12.5" hidden="false" customHeight="false" outlineLevel="0" collapsed="false">
      <c r="A81" s="222"/>
      <c r="B81" s="222"/>
      <c r="C81" s="229"/>
      <c r="D81" s="229"/>
      <c r="E81" s="229"/>
      <c r="F81" s="229"/>
      <c r="G81" s="229"/>
      <c r="H81" s="229"/>
      <c r="I81" s="229"/>
      <c r="J81" s="229"/>
      <c r="L81" s="222"/>
    </row>
    <row r="82" s="55" customFormat="true" ht="12.5" hidden="false" customHeight="false" outlineLevel="0" collapsed="false">
      <c r="A82" s="222"/>
      <c r="B82" s="222"/>
      <c r="C82" s="229"/>
      <c r="D82" s="229"/>
      <c r="E82" s="229"/>
      <c r="F82" s="229"/>
      <c r="G82" s="229"/>
      <c r="H82" s="229"/>
      <c r="I82" s="229"/>
      <c r="J82" s="229"/>
      <c r="L82" s="222"/>
    </row>
    <row r="83" s="55" customFormat="true" ht="12.5" hidden="false" customHeight="false" outlineLevel="0" collapsed="false">
      <c r="A83" s="222"/>
      <c r="B83" s="222"/>
      <c r="C83" s="229"/>
      <c r="D83" s="229"/>
      <c r="E83" s="229"/>
      <c r="F83" s="229"/>
      <c r="G83" s="229"/>
      <c r="H83" s="229"/>
      <c r="I83" s="229"/>
      <c r="J83" s="229"/>
      <c r="L83" s="222"/>
    </row>
    <row r="84" s="55" customFormat="true" ht="12.5" hidden="false" customHeight="false" outlineLevel="0" collapsed="false">
      <c r="A84" s="222"/>
      <c r="B84" s="222"/>
      <c r="C84" s="229"/>
      <c r="D84" s="229"/>
      <c r="E84" s="229"/>
      <c r="F84" s="229"/>
      <c r="G84" s="229"/>
      <c r="H84" s="229"/>
      <c r="I84" s="229"/>
      <c r="J84" s="229"/>
      <c r="L84" s="222"/>
    </row>
    <row r="85" s="55" customFormat="true" ht="12.5" hidden="false" customHeight="false" outlineLevel="0" collapsed="false">
      <c r="A85" s="222"/>
      <c r="B85" s="222"/>
      <c r="C85" s="229"/>
      <c r="D85" s="229"/>
      <c r="E85" s="229"/>
      <c r="F85" s="229"/>
      <c r="G85" s="229"/>
      <c r="H85" s="229"/>
      <c r="I85" s="229"/>
      <c r="J85" s="229"/>
      <c r="L85" s="222"/>
    </row>
    <row r="86" s="55" customFormat="true" ht="12.5" hidden="false" customHeight="false" outlineLevel="0" collapsed="false">
      <c r="A86" s="222"/>
      <c r="B86" s="222"/>
      <c r="C86" s="229"/>
      <c r="D86" s="229"/>
      <c r="E86" s="229"/>
      <c r="F86" s="229"/>
      <c r="G86" s="229"/>
      <c r="H86" s="229"/>
      <c r="I86" s="229"/>
      <c r="J86" s="229"/>
      <c r="L86" s="222"/>
    </row>
    <row r="87" s="55" customFormat="true" ht="12.5" hidden="false" customHeight="false" outlineLevel="0" collapsed="false">
      <c r="A87" s="222"/>
      <c r="B87" s="222"/>
      <c r="C87" s="229"/>
      <c r="D87" s="229"/>
      <c r="E87" s="229"/>
      <c r="F87" s="229"/>
      <c r="G87" s="229"/>
      <c r="H87" s="229"/>
      <c r="I87" s="229"/>
      <c r="J87" s="229"/>
      <c r="L87" s="222"/>
    </row>
    <row r="88" s="55" customFormat="true" ht="12.5" hidden="false" customHeight="false" outlineLevel="0" collapsed="false">
      <c r="A88" s="222"/>
      <c r="B88" s="222"/>
      <c r="C88" s="229"/>
      <c r="D88" s="229"/>
      <c r="E88" s="229"/>
      <c r="F88" s="229"/>
      <c r="G88" s="229"/>
      <c r="H88" s="229"/>
      <c r="I88" s="229"/>
      <c r="J88" s="229"/>
      <c r="L88" s="222"/>
    </row>
    <row r="89" s="55" customFormat="true" ht="12.5" hidden="false" customHeight="false" outlineLevel="0" collapsed="false">
      <c r="A89" s="222"/>
      <c r="B89" s="222"/>
      <c r="C89" s="229"/>
      <c r="D89" s="229"/>
      <c r="E89" s="229"/>
      <c r="F89" s="229"/>
      <c r="G89" s="229"/>
      <c r="H89" s="229"/>
      <c r="I89" s="229"/>
      <c r="J89" s="229"/>
      <c r="L89" s="222"/>
    </row>
    <row r="90" s="55" customFormat="true" ht="12.5" hidden="false" customHeight="false" outlineLevel="0" collapsed="false">
      <c r="A90" s="222"/>
      <c r="B90" s="222"/>
      <c r="C90" s="229"/>
      <c r="D90" s="229"/>
      <c r="E90" s="229"/>
      <c r="F90" s="229"/>
      <c r="G90" s="229"/>
      <c r="H90" s="229"/>
      <c r="I90" s="229"/>
      <c r="J90" s="229"/>
      <c r="L90" s="222"/>
    </row>
    <row r="91" s="55" customFormat="true" ht="12.5" hidden="false" customHeight="false" outlineLevel="0" collapsed="false">
      <c r="A91" s="222"/>
      <c r="B91" s="222"/>
      <c r="C91" s="229"/>
      <c r="D91" s="229"/>
      <c r="E91" s="229"/>
      <c r="F91" s="229"/>
      <c r="G91" s="229"/>
      <c r="H91" s="229"/>
      <c r="I91" s="229"/>
      <c r="J91" s="229"/>
      <c r="L91" s="222"/>
    </row>
    <row r="92" customFormat="false" ht="12.5" hidden="false" customHeight="false" outlineLevel="0" collapsed="false">
      <c r="C92" s="229"/>
      <c r="D92" s="229"/>
      <c r="E92" s="229"/>
      <c r="F92" s="229"/>
      <c r="G92" s="229"/>
      <c r="H92" s="229"/>
      <c r="I92" s="229"/>
      <c r="J92" s="229"/>
    </row>
    <row r="93" customFormat="false" ht="12.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2" width="5.72"/>
    <col collapsed="false" customWidth="true" hidden="false" outlineLevel="0" max="2" min="2" style="222" width="12.17"/>
    <col collapsed="false" customWidth="true" hidden="false" outlineLevel="0" max="3" min="3" style="222" width="16.99"/>
    <col collapsed="false" customWidth="true" hidden="false" outlineLevel="0" max="8" min="4" style="222" width="16.81"/>
    <col collapsed="false" customWidth="false" hidden="false" outlineLevel="0" max="257" min="9" style="222" width="11.44"/>
  </cols>
  <sheetData>
    <row r="1" customFormat="false" ht="12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3.75" hidden="false" customHeight="true" outlineLevel="0" collapsed="false">
      <c r="A2" s="55"/>
      <c r="B2" s="230" t="s">
        <v>286</v>
      </c>
      <c r="C2" s="230"/>
      <c r="D2" s="230"/>
      <c r="E2" s="230"/>
      <c r="F2" s="230"/>
      <c r="G2" s="230"/>
      <c r="H2" s="230"/>
      <c r="J2" s="53"/>
    </row>
    <row r="3" customFormat="false" ht="15.5" hidden="false" customHeight="true" outlineLevel="0" collapsed="false">
      <c r="A3" s="55"/>
      <c r="B3" s="231" t="s">
        <v>236</v>
      </c>
      <c r="C3" s="231"/>
      <c r="D3" s="231"/>
      <c r="E3" s="231"/>
      <c r="F3" s="231"/>
      <c r="G3" s="231"/>
      <c r="H3" s="231"/>
    </row>
    <row r="4" customFormat="false" ht="5.1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2.25" hidden="false" customHeight="true" outlineLevel="0" collapsed="false">
      <c r="A5" s="55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287</v>
      </c>
      <c r="G5" s="56" t="s">
        <v>288</v>
      </c>
      <c r="H5" s="56" t="s">
        <v>66</v>
      </c>
    </row>
    <row r="6" customFormat="false" ht="5.15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5" hidden="false" customHeight="false" outlineLevel="0" collapsed="false">
      <c r="A7" s="55"/>
      <c r="B7" s="65" t="n">
        <v>2004</v>
      </c>
      <c r="C7" s="211" t="n">
        <v>124.2308</v>
      </c>
      <c r="D7" s="211" t="n">
        <v>482.4739</v>
      </c>
      <c r="E7" s="211" t="n">
        <v>868.735</v>
      </c>
      <c r="F7" s="211" t="n">
        <v>1028.273</v>
      </c>
      <c r="G7" s="211" t="n">
        <v>290.4809</v>
      </c>
      <c r="H7" s="211" t="n">
        <v>759.964</v>
      </c>
      <c r="L7" s="85"/>
    </row>
    <row r="8" customFormat="false" ht="12.5" hidden="false" customHeight="false" outlineLevel="0" collapsed="false">
      <c r="A8" s="55"/>
      <c r="B8" s="65" t="n">
        <v>2005</v>
      </c>
      <c r="C8" s="211" t="n">
        <v>52.0954</v>
      </c>
      <c r="D8" s="211" t="n">
        <v>552.9789</v>
      </c>
      <c r="E8" s="211" t="n">
        <v>810.7705</v>
      </c>
      <c r="F8" s="211" t="n">
        <v>1230.708</v>
      </c>
      <c r="G8" s="211" t="n">
        <v>357.5133</v>
      </c>
      <c r="H8" s="211" t="n">
        <v>809.5103</v>
      </c>
      <c r="L8" s="85"/>
    </row>
    <row r="9" customFormat="false" ht="12.5" hidden="false" customHeight="false" outlineLevel="0" collapsed="false">
      <c r="A9" s="55"/>
      <c r="B9" s="65" t="n">
        <v>2006</v>
      </c>
      <c r="C9" s="211" t="n">
        <v>82.6931</v>
      </c>
      <c r="D9" s="211" t="n">
        <v>578.3715</v>
      </c>
      <c r="E9" s="211" t="n">
        <v>951.6634</v>
      </c>
      <c r="F9" s="211" t="n">
        <v>1179.618</v>
      </c>
      <c r="G9" s="211" t="n">
        <v>894.3305</v>
      </c>
      <c r="H9" s="211" t="n">
        <v>890.5384</v>
      </c>
      <c r="L9" s="85"/>
    </row>
    <row r="10" customFormat="false" ht="12.5" hidden="false" customHeight="false" outlineLevel="0" collapsed="false">
      <c r="A10" s="55"/>
      <c r="B10" s="65" t="n">
        <v>2007</v>
      </c>
      <c r="C10" s="211" t="n">
        <v>291.3647</v>
      </c>
      <c r="D10" s="211" t="n">
        <v>645.2525</v>
      </c>
      <c r="E10" s="211" t="n">
        <v>1078.623</v>
      </c>
      <c r="F10" s="211" t="n">
        <v>1014.464</v>
      </c>
      <c r="G10" s="211" t="n">
        <v>472.052</v>
      </c>
      <c r="H10" s="211" t="n">
        <v>908.5626</v>
      </c>
      <c r="L10" s="85"/>
    </row>
    <row r="11" customFormat="false" ht="12.5" hidden="false" customHeight="false" outlineLevel="0" collapsed="false">
      <c r="A11" s="55"/>
      <c r="B11" s="65" t="n">
        <v>2008</v>
      </c>
      <c r="C11" s="211" t="n">
        <v>163.8178</v>
      </c>
      <c r="D11" s="211" t="n">
        <v>695.3153</v>
      </c>
      <c r="E11" s="211" t="n">
        <v>1211.437</v>
      </c>
      <c r="F11" s="211" t="n">
        <v>1215.316</v>
      </c>
      <c r="G11" s="211" t="n">
        <v>784.305</v>
      </c>
      <c r="H11" s="211" t="n">
        <v>1034.922</v>
      </c>
      <c r="L11" s="85"/>
    </row>
    <row r="12" customFormat="false" ht="12.5" hidden="false" customHeight="false" outlineLevel="0" collapsed="false">
      <c r="A12" s="55"/>
      <c r="B12" s="65" t="n">
        <v>2009</v>
      </c>
      <c r="C12" s="211" t="n">
        <v>112.7703</v>
      </c>
      <c r="D12" s="211" t="n">
        <v>766.5833</v>
      </c>
      <c r="E12" s="211" t="n">
        <v>1102.529</v>
      </c>
      <c r="F12" s="211" t="n">
        <v>1325.508</v>
      </c>
      <c r="G12" s="211" t="n">
        <v>561.7634</v>
      </c>
      <c r="H12" s="211" t="n">
        <v>1052.473</v>
      </c>
      <c r="L12" s="85"/>
    </row>
    <row r="13" customFormat="false" ht="12.5" hidden="false" customHeight="false" outlineLevel="0" collapsed="false">
      <c r="A13" s="55"/>
      <c r="B13" s="65" t="n">
        <v>2010</v>
      </c>
      <c r="C13" s="211" t="n">
        <v>315.8781</v>
      </c>
      <c r="D13" s="211" t="n">
        <v>885.377</v>
      </c>
      <c r="E13" s="211" t="n">
        <v>1299.752</v>
      </c>
      <c r="F13" s="211" t="n">
        <v>1161.606</v>
      </c>
      <c r="G13" s="211" t="n">
        <v>630.9602</v>
      </c>
      <c r="H13" s="211" t="n">
        <v>1125.22</v>
      </c>
      <c r="L13" s="85"/>
    </row>
    <row r="14" customFormat="false" ht="12.5" hidden="false" customHeight="false" outlineLevel="0" collapsed="false">
      <c r="A14" s="55"/>
      <c r="B14" s="65" t="n">
        <v>2011</v>
      </c>
      <c r="C14" s="211" t="n">
        <v>92.84151</v>
      </c>
      <c r="D14" s="211" t="n">
        <v>862.9703</v>
      </c>
      <c r="E14" s="211" t="n">
        <v>1344.094</v>
      </c>
      <c r="F14" s="211" t="n">
        <v>1167.798</v>
      </c>
      <c r="G14" s="211" t="n">
        <v>710.0183</v>
      </c>
      <c r="H14" s="211" t="n">
        <v>1135.594</v>
      </c>
      <c r="L14" s="85"/>
    </row>
    <row r="15" customFormat="false" ht="12.5" hidden="false" customHeight="false" outlineLevel="0" collapsed="false">
      <c r="A15" s="55"/>
      <c r="B15" s="65" t="n">
        <v>2012</v>
      </c>
      <c r="C15" s="211" t="n">
        <v>100.3333</v>
      </c>
      <c r="D15" s="211" t="n">
        <v>1038.871</v>
      </c>
      <c r="E15" s="211" t="n">
        <v>1404.128</v>
      </c>
      <c r="F15" s="211" t="n">
        <v>1254.126</v>
      </c>
      <c r="G15" s="211" t="n">
        <v>947.163</v>
      </c>
      <c r="H15" s="211" t="n">
        <v>1244.101</v>
      </c>
      <c r="L15" s="85"/>
    </row>
    <row r="16" customFormat="false" ht="12.5" hidden="false" customHeight="false" outlineLevel="0" collapsed="false">
      <c r="A16" s="55"/>
      <c r="B16" s="65" t="n">
        <v>2013</v>
      </c>
      <c r="C16" s="211" t="n">
        <v>132.1401</v>
      </c>
      <c r="D16" s="211" t="n">
        <v>969.595</v>
      </c>
      <c r="E16" s="211" t="n">
        <v>1486.931</v>
      </c>
      <c r="F16" s="211" t="n">
        <v>1346.157</v>
      </c>
      <c r="G16" s="211" t="n">
        <v>870.8515</v>
      </c>
      <c r="H16" s="211" t="n">
        <v>1271.035</v>
      </c>
      <c r="L16" s="85"/>
    </row>
    <row r="17" customFormat="false" ht="12.5" hidden="false" customHeight="false" outlineLevel="0" collapsed="false">
      <c r="A17" s="55"/>
      <c r="B17" s="65" t="n">
        <v>2014</v>
      </c>
      <c r="C17" s="211" t="n">
        <v>496.312</v>
      </c>
      <c r="D17" s="211" t="n">
        <v>968.3254</v>
      </c>
      <c r="E17" s="211" t="n">
        <v>1460.006</v>
      </c>
      <c r="F17" s="211" t="n">
        <v>1404.022</v>
      </c>
      <c r="G17" s="211" t="n">
        <v>1016.869</v>
      </c>
      <c r="H17" s="211" t="n">
        <v>1295.222</v>
      </c>
      <c r="L17" s="85"/>
    </row>
    <row r="18" customFormat="false" ht="12.5" hidden="false" customHeight="false" outlineLevel="0" collapsed="false">
      <c r="A18" s="55"/>
      <c r="B18" s="65" t="n">
        <v>2015</v>
      </c>
      <c r="C18" s="211" t="n">
        <v>92.79963</v>
      </c>
      <c r="D18" s="211" t="n">
        <v>1010.166</v>
      </c>
      <c r="E18" s="211" t="n">
        <v>1352.325</v>
      </c>
      <c r="F18" s="211" t="n">
        <v>1545.78</v>
      </c>
      <c r="G18" s="211" t="n">
        <v>1613.928</v>
      </c>
      <c r="H18" s="211" t="n">
        <v>1323.196</v>
      </c>
      <c r="L18" s="85"/>
    </row>
    <row r="19" customFormat="false" ht="12.5" hidden="false" customHeight="false" outlineLevel="0" collapsed="false">
      <c r="A19" s="55"/>
      <c r="B19" s="65" t="n">
        <v>2016</v>
      </c>
      <c r="C19" s="211" t="n">
        <v>146.7087</v>
      </c>
      <c r="D19" s="211" t="n">
        <v>1017.296</v>
      </c>
      <c r="E19" s="211" t="n">
        <v>1441.632</v>
      </c>
      <c r="F19" s="211" t="n">
        <v>1517.693</v>
      </c>
      <c r="G19" s="211" t="n">
        <v>876.4397</v>
      </c>
      <c r="H19" s="211" t="n">
        <v>1336.647</v>
      </c>
      <c r="L19" s="85"/>
    </row>
    <row r="20" customFormat="false" ht="12.5" hidden="false" customHeight="false" outlineLevel="0" collapsed="false">
      <c r="A20" s="55"/>
      <c r="B20" s="65" t="n">
        <v>2017</v>
      </c>
      <c r="C20" s="211" t="n">
        <v>132.57</v>
      </c>
      <c r="D20" s="211" t="n">
        <v>1200.401</v>
      </c>
      <c r="E20" s="211" t="n">
        <v>1443.698</v>
      </c>
      <c r="F20" s="211" t="n">
        <v>1433.987</v>
      </c>
      <c r="G20" s="211" t="n">
        <v>893.8181</v>
      </c>
      <c r="H20" s="211" t="n">
        <v>1354.231</v>
      </c>
      <c r="L20" s="85"/>
    </row>
    <row r="21" customFormat="false" ht="12.5" hidden="false" customHeight="false" outlineLevel="0" collapsed="false">
      <c r="A21" s="55"/>
      <c r="B21" s="65" t="n">
        <v>2018</v>
      </c>
      <c r="C21" s="211" t="n">
        <v>87.5833358764648</v>
      </c>
      <c r="D21" s="211" t="n">
        <v>1088.203125</v>
      </c>
      <c r="E21" s="211" t="n">
        <v>1405.58410644531</v>
      </c>
      <c r="F21" s="211" t="n">
        <v>1583.23559570313</v>
      </c>
      <c r="G21" s="211" t="n">
        <v>925.369201660156</v>
      </c>
      <c r="H21" s="211" t="n">
        <v>1359.38623046875</v>
      </c>
      <c r="L21" s="85"/>
    </row>
    <row r="22" customFormat="false" ht="12.5" hidden="false" customHeight="false" outlineLevel="0" collapsed="false">
      <c r="A22" s="55"/>
      <c r="B22" s="65" t="n">
        <v>2019</v>
      </c>
      <c r="C22" s="212" t="n">
        <v>485.019470214844</v>
      </c>
      <c r="D22" s="212" t="n">
        <v>1174.72058105469</v>
      </c>
      <c r="E22" s="212" t="n">
        <v>1504.02490234375</v>
      </c>
      <c r="F22" s="212" t="n">
        <v>1542.07092285156</v>
      </c>
      <c r="G22" s="212" t="n">
        <v>868.391967773438</v>
      </c>
      <c r="H22" s="212" t="n">
        <v>1392.2919921875</v>
      </c>
      <c r="L22" s="85"/>
    </row>
    <row r="23" customFormat="false" ht="12.5" hidden="false" customHeight="false" outlineLevel="0" collapsed="false">
      <c r="A23" s="55"/>
      <c r="B23" s="65" t="n">
        <v>2020</v>
      </c>
      <c r="C23" s="212" t="s">
        <v>289</v>
      </c>
      <c r="D23" s="212" t="n">
        <v>1149.96447753906</v>
      </c>
      <c r="E23" s="212" t="n">
        <v>1238.764019</v>
      </c>
      <c r="F23" s="212" t="n">
        <v>1381.663059</v>
      </c>
      <c r="G23" s="212" t="n">
        <v>947.3424635</v>
      </c>
      <c r="H23" s="212" t="n">
        <v>1252.941202</v>
      </c>
      <c r="L23" s="85"/>
    </row>
    <row r="24" customFormat="false" ht="12.5" hidden="false" customHeight="false" outlineLevel="0" collapsed="false">
      <c r="A24" s="55"/>
      <c r="B24" s="65" t="n">
        <v>2021</v>
      </c>
      <c r="C24" s="212" t="n">
        <v>253.5</v>
      </c>
      <c r="D24" s="212" t="n">
        <v>988.099426269531</v>
      </c>
      <c r="E24" s="212" t="n">
        <v>1325.98852539063</v>
      </c>
      <c r="F24" s="212" t="n">
        <v>1406.4443359375</v>
      </c>
      <c r="G24" s="212" t="n">
        <v>782.899047851563</v>
      </c>
      <c r="H24" s="212" t="n">
        <v>1245.63684082031</v>
      </c>
      <c r="L24" s="85"/>
    </row>
    <row r="25" customFormat="false" ht="5.15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5" hidden="false" customHeight="false" outlineLevel="0" collapsed="false">
      <c r="B27" s="201" t="s">
        <v>240</v>
      </c>
      <c r="C27" s="99"/>
      <c r="D27" s="99"/>
      <c r="E27" s="99"/>
      <c r="F27" s="99"/>
      <c r="G27" s="99"/>
      <c r="H27" s="99"/>
    </row>
    <row r="28" s="55" customFormat="true" ht="12.5" hidden="false" customHeight="false" outlineLevel="0" collapsed="false">
      <c r="B28" s="201" t="s">
        <v>241</v>
      </c>
      <c r="C28" s="99"/>
      <c r="D28" s="99"/>
      <c r="E28" s="99"/>
      <c r="F28" s="99"/>
      <c r="G28" s="99"/>
      <c r="H28" s="99"/>
    </row>
    <row r="29" s="55" customFormat="true" ht="12.5" hidden="false" customHeight="false" outlineLevel="0" collapsed="false">
      <c r="B29" s="79" t="s">
        <v>290</v>
      </c>
      <c r="C29" s="232"/>
      <c r="D29" s="232"/>
      <c r="E29" s="232"/>
      <c r="F29" s="232"/>
      <c r="G29" s="232"/>
      <c r="H29" s="232"/>
    </row>
    <row r="30" s="55" customFormat="true" ht="12.5" hidden="false" customHeight="false" outlineLevel="0" collapsed="false">
      <c r="B30" s="79" t="s">
        <v>291</v>
      </c>
      <c r="C30" s="232"/>
      <c r="D30" s="232"/>
      <c r="E30" s="232"/>
      <c r="F30" s="232"/>
      <c r="G30" s="232"/>
      <c r="H30" s="232"/>
    </row>
    <row r="31" s="55" customFormat="true" ht="12.5" hidden="false" customHeight="false" outlineLevel="0" collapsed="false">
      <c r="B31" s="79" t="s">
        <v>292</v>
      </c>
      <c r="C31" s="232"/>
      <c r="D31" s="232"/>
      <c r="E31" s="232"/>
      <c r="F31" s="232"/>
      <c r="G31" s="232"/>
      <c r="H31" s="232"/>
    </row>
    <row r="32" s="55" customFormat="true" ht="12.5" hidden="false" customHeight="false" outlineLevel="0" collapsed="false">
      <c r="B32" s="83" t="s">
        <v>81</v>
      </c>
      <c r="C32" s="77"/>
      <c r="D32" s="77"/>
      <c r="E32" s="77"/>
      <c r="F32" s="77"/>
      <c r="G32" s="77"/>
      <c r="H32" s="232"/>
    </row>
    <row r="33" s="55" customFormat="true" ht="12.5" hidden="false" customHeight="false" outlineLevel="0" collapsed="false">
      <c r="B33" s="76" t="s">
        <v>158</v>
      </c>
      <c r="C33" s="232"/>
      <c r="D33" s="232"/>
      <c r="E33" s="232"/>
      <c r="F33" s="232"/>
      <c r="G33" s="232"/>
      <c r="H33" s="232"/>
    </row>
    <row r="34" customFormat="false" ht="12.5" hidden="false" customHeight="false" outlineLevel="0" collapsed="false">
      <c r="B34" s="85"/>
    </row>
    <row r="35" customFormat="false" ht="12.5" hidden="false" customHeight="false" outlineLevel="0" collapsed="false">
      <c r="B35" s="85"/>
    </row>
    <row r="36" customFormat="false" ht="12.5" hidden="false" customHeight="false" outlineLevel="0" collapsed="false">
      <c r="B36" s="85"/>
    </row>
    <row r="37" customFormat="false" ht="12.5" hidden="false" customHeight="false" outlineLevel="0" collapsed="false">
      <c r="B37" s="85"/>
    </row>
    <row r="38" customFormat="false" ht="12.5" hidden="false" customHeight="false" outlineLevel="0" collapsed="false">
      <c r="B38" s="85"/>
    </row>
    <row r="39" customFormat="false" ht="12.5" hidden="false" customHeight="false" outlineLevel="0" collapsed="false">
      <c r="B39" s="85"/>
    </row>
    <row r="40" customFormat="false" ht="12.5" hidden="false" customHeight="false" outlineLevel="0" collapsed="false">
      <c r="B40" s="85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2" width="5.72"/>
    <col collapsed="false" customWidth="true" hidden="false" outlineLevel="0" max="2" min="2" style="222" width="13.99"/>
    <col collapsed="false" customWidth="true" hidden="false" outlineLevel="0" max="8" min="3" style="222" width="15.72"/>
    <col collapsed="false" customWidth="false" hidden="false" outlineLevel="0" max="9" min="9" style="55" width="11.44"/>
    <col collapsed="false" customWidth="true" hidden="false" outlineLevel="0" max="11" min="10" style="55" width="11.53"/>
    <col collapsed="false" customWidth="false" hidden="false" outlineLevel="0" max="257" min="12" style="222" width="11.44"/>
  </cols>
  <sheetData>
    <row r="1" s="55" customFormat="true" ht="12.5" hidden="false" customHeight="false" outlineLevel="0" collapsed="false"/>
    <row r="2" customFormat="false" ht="30.75" hidden="false" customHeight="true" outlineLevel="0" collapsed="false">
      <c r="A2" s="55"/>
      <c r="B2" s="51" t="s">
        <v>293</v>
      </c>
      <c r="C2" s="51"/>
      <c r="D2" s="51"/>
      <c r="E2" s="51"/>
      <c r="F2" s="51"/>
      <c r="G2" s="51"/>
      <c r="H2" s="51"/>
      <c r="J2" s="53"/>
    </row>
    <row r="3" customFormat="false" ht="15.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.75" hidden="false" customHeight="true" outlineLevel="0" collapsed="false">
      <c r="A5" s="55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294</v>
      </c>
      <c r="G5" s="56" t="s">
        <v>295</v>
      </c>
      <c r="H5" s="56" t="s">
        <v>66</v>
      </c>
    </row>
    <row r="6" customFormat="false" ht="5.15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5" hidden="false" customHeight="false" outlineLevel="0" collapsed="false">
      <c r="A7" s="55"/>
      <c r="B7" s="65" t="n">
        <v>2004</v>
      </c>
      <c r="C7" s="195" t="n">
        <v>264.3637</v>
      </c>
      <c r="D7" s="195" t="n">
        <v>466.6823</v>
      </c>
      <c r="E7" s="195" t="n">
        <v>616.7344</v>
      </c>
      <c r="F7" s="195" t="n">
        <v>1008.751</v>
      </c>
      <c r="G7" s="195" t="n">
        <v>1372.918</v>
      </c>
      <c r="H7" s="195" t="n">
        <v>759.964</v>
      </c>
    </row>
    <row r="8" customFormat="false" ht="12.5" hidden="false" customHeight="false" outlineLevel="0" collapsed="false">
      <c r="A8" s="55"/>
      <c r="B8" s="65" t="n">
        <v>2005</v>
      </c>
      <c r="C8" s="195" t="n">
        <v>273.8132</v>
      </c>
      <c r="D8" s="195" t="n">
        <v>579.8033</v>
      </c>
      <c r="E8" s="195" t="n">
        <v>782.5095</v>
      </c>
      <c r="F8" s="195" t="n">
        <v>971.5133</v>
      </c>
      <c r="G8" s="195" t="n">
        <v>1076.849</v>
      </c>
      <c r="H8" s="195" t="n">
        <v>809.5103</v>
      </c>
    </row>
    <row r="9" customFormat="false" ht="12.5" hidden="false" customHeight="false" outlineLevel="0" collapsed="false">
      <c r="A9" s="55"/>
      <c r="B9" s="65" t="n">
        <v>2006</v>
      </c>
      <c r="C9" s="195" t="n">
        <v>296.7567</v>
      </c>
      <c r="D9" s="195" t="n">
        <v>575.1529</v>
      </c>
      <c r="E9" s="195" t="n">
        <v>797.1767</v>
      </c>
      <c r="F9" s="195" t="n">
        <v>1020.79</v>
      </c>
      <c r="G9" s="195" t="n">
        <v>1403.927</v>
      </c>
      <c r="H9" s="195" t="n">
        <v>890.5384</v>
      </c>
    </row>
    <row r="10" customFormat="false" ht="12.5" hidden="false" customHeight="false" outlineLevel="0" collapsed="false">
      <c r="A10" s="55"/>
      <c r="B10" s="65" t="n">
        <v>2007</v>
      </c>
      <c r="C10" s="195" t="n">
        <v>245.2545</v>
      </c>
      <c r="D10" s="195" t="n">
        <v>571.7182</v>
      </c>
      <c r="E10" s="195" t="n">
        <v>783.7766</v>
      </c>
      <c r="F10" s="195" t="n">
        <v>1077.628</v>
      </c>
      <c r="G10" s="195" t="n">
        <v>1469.068</v>
      </c>
      <c r="H10" s="195" t="n">
        <v>908.5626</v>
      </c>
      <c r="J10" s="224"/>
    </row>
    <row r="11" customFormat="false" ht="12.5" hidden="false" customHeight="false" outlineLevel="0" collapsed="false">
      <c r="A11" s="55"/>
      <c r="B11" s="65" t="n">
        <v>2008</v>
      </c>
      <c r="C11" s="195" t="n">
        <v>332.9643</v>
      </c>
      <c r="D11" s="195" t="n">
        <v>708.506</v>
      </c>
      <c r="E11" s="195" t="n">
        <v>833.681</v>
      </c>
      <c r="F11" s="195" t="n">
        <v>999.2627</v>
      </c>
      <c r="G11" s="195" t="n">
        <v>1668.075</v>
      </c>
      <c r="H11" s="195" t="n">
        <v>1034.922</v>
      </c>
      <c r="J11" s="224"/>
    </row>
    <row r="12" customFormat="false" ht="12.5" hidden="false" customHeight="false" outlineLevel="0" collapsed="false">
      <c r="A12" s="55"/>
      <c r="B12" s="65" t="n">
        <v>2009</v>
      </c>
      <c r="C12" s="195" t="n">
        <v>237.1229</v>
      </c>
      <c r="D12" s="195" t="n">
        <v>716.8395</v>
      </c>
      <c r="E12" s="195" t="n">
        <v>931.8483</v>
      </c>
      <c r="F12" s="195" t="n">
        <v>1056.431</v>
      </c>
      <c r="G12" s="195" t="n">
        <v>1632.877</v>
      </c>
      <c r="H12" s="195" t="n">
        <v>1052.473</v>
      </c>
      <c r="J12" s="224"/>
    </row>
    <row r="13" customFormat="false" ht="12.5" hidden="false" customHeight="false" outlineLevel="0" collapsed="false">
      <c r="A13" s="55"/>
      <c r="B13" s="65" t="n">
        <v>2010</v>
      </c>
      <c r="C13" s="195" t="n">
        <v>499.9581</v>
      </c>
      <c r="D13" s="195" t="n">
        <v>612.8502</v>
      </c>
      <c r="E13" s="195" t="n">
        <v>1046.746</v>
      </c>
      <c r="F13" s="195" t="n">
        <v>1312.383</v>
      </c>
      <c r="G13" s="195" t="n">
        <v>1564.088</v>
      </c>
      <c r="H13" s="195" t="n">
        <v>1125.22</v>
      </c>
      <c r="J13" s="224"/>
    </row>
    <row r="14" customFormat="false" ht="12.5" hidden="false" customHeight="false" outlineLevel="0" collapsed="false">
      <c r="A14" s="55"/>
      <c r="B14" s="65" t="n">
        <v>2011</v>
      </c>
      <c r="C14" s="195" t="n">
        <v>470.01</v>
      </c>
      <c r="D14" s="195" t="n">
        <v>791.1834</v>
      </c>
      <c r="E14" s="195" t="n">
        <v>979.6343</v>
      </c>
      <c r="F14" s="195" t="n">
        <v>1320.414</v>
      </c>
      <c r="G14" s="195" t="n">
        <v>1757.336</v>
      </c>
      <c r="H14" s="195" t="n">
        <v>1135.594</v>
      </c>
      <c r="J14" s="224"/>
    </row>
    <row r="15" s="55" customFormat="true" ht="12.5" hidden="false" customHeight="false" outlineLevel="0" collapsed="false">
      <c r="B15" s="65" t="n">
        <v>2012</v>
      </c>
      <c r="C15" s="195" t="n">
        <v>366.3878</v>
      </c>
      <c r="D15" s="195" t="n">
        <v>856.7123</v>
      </c>
      <c r="E15" s="195" t="n">
        <v>1047.816</v>
      </c>
      <c r="F15" s="195" t="n">
        <v>1434.472</v>
      </c>
      <c r="G15" s="195" t="n">
        <v>1852.82</v>
      </c>
      <c r="H15" s="195" t="n">
        <v>1244.101</v>
      </c>
    </row>
    <row r="16" s="55" customFormat="true" ht="12.5" hidden="false" customHeight="false" outlineLevel="0" collapsed="false">
      <c r="B16" s="65" t="n">
        <v>2013</v>
      </c>
      <c r="C16" s="195" t="n">
        <v>397.7508</v>
      </c>
      <c r="D16" s="195" t="n">
        <v>821.1735</v>
      </c>
      <c r="E16" s="195" t="n">
        <v>1184.007</v>
      </c>
      <c r="F16" s="195" t="n">
        <v>1284.388</v>
      </c>
      <c r="G16" s="195" t="n">
        <v>1853.683</v>
      </c>
      <c r="H16" s="195" t="n">
        <v>1271.035</v>
      </c>
    </row>
    <row r="17" s="55" customFormat="true" ht="12.5" hidden="false" customHeight="false" outlineLevel="0" collapsed="false">
      <c r="B17" s="65" t="n">
        <v>2014</v>
      </c>
      <c r="C17" s="195" t="n">
        <v>687.1189</v>
      </c>
      <c r="D17" s="195" t="n">
        <v>869.3752</v>
      </c>
      <c r="E17" s="195" t="n">
        <v>1096.636</v>
      </c>
      <c r="F17" s="195" t="n">
        <v>1505.363</v>
      </c>
      <c r="G17" s="195" t="n">
        <v>2061.346</v>
      </c>
      <c r="H17" s="195" t="n">
        <v>1295.222</v>
      </c>
    </row>
    <row r="18" s="55" customFormat="true" ht="12.5" hidden="false" customHeight="false" outlineLevel="0" collapsed="false">
      <c r="B18" s="65" t="n">
        <v>2015</v>
      </c>
      <c r="C18" s="195" t="n">
        <v>596.1095</v>
      </c>
      <c r="D18" s="195" t="n">
        <v>815.9355</v>
      </c>
      <c r="E18" s="195" t="n">
        <v>1099.465</v>
      </c>
      <c r="F18" s="195" t="n">
        <v>1337.874</v>
      </c>
      <c r="G18" s="195" t="n">
        <v>2224.454</v>
      </c>
      <c r="H18" s="195" t="n">
        <v>1323.196</v>
      </c>
    </row>
    <row r="19" s="55" customFormat="true" ht="12.5" hidden="false" customHeight="false" outlineLevel="0" collapsed="false">
      <c r="B19" s="65" t="n">
        <v>2016</v>
      </c>
      <c r="C19" s="195" t="n">
        <v>660.6017</v>
      </c>
      <c r="D19" s="195" t="n">
        <v>786.595</v>
      </c>
      <c r="E19" s="195" t="n">
        <v>1107.14</v>
      </c>
      <c r="F19" s="195" t="n">
        <v>1545.321</v>
      </c>
      <c r="G19" s="195" t="n">
        <v>2104.735</v>
      </c>
      <c r="H19" s="195" t="n">
        <v>1336.647</v>
      </c>
    </row>
    <row r="20" s="55" customFormat="true" ht="12.5" hidden="false" customHeight="false" outlineLevel="0" collapsed="false">
      <c r="B20" s="65" t="n">
        <v>2017</v>
      </c>
      <c r="C20" s="195" t="n">
        <v>494.6808</v>
      </c>
      <c r="D20" s="195" t="n">
        <v>798.5191</v>
      </c>
      <c r="E20" s="195" t="n">
        <v>1097.626</v>
      </c>
      <c r="F20" s="195" t="n">
        <v>1636.026</v>
      </c>
      <c r="G20" s="195" t="n">
        <v>2283.565</v>
      </c>
      <c r="H20" s="195" t="n">
        <v>1354.231</v>
      </c>
    </row>
    <row r="21" s="55" customFormat="true" ht="12.5" hidden="false" customHeight="false" outlineLevel="0" collapsed="false">
      <c r="B21" s="65" t="n">
        <v>2018</v>
      </c>
      <c r="C21" s="195" t="n">
        <v>641.088317871094</v>
      </c>
      <c r="D21" s="195" t="n">
        <v>834.263793945313</v>
      </c>
      <c r="E21" s="195" t="n">
        <v>1135.15795898438</v>
      </c>
      <c r="F21" s="195" t="n">
        <v>1463.83178710938</v>
      </c>
      <c r="G21" s="195" t="n">
        <v>2231.2294921875</v>
      </c>
      <c r="H21" s="195" t="n">
        <v>1359.38623046875</v>
      </c>
    </row>
    <row r="22" s="55" customFormat="true" ht="12.5" hidden="false" customHeight="false" outlineLevel="0" collapsed="false">
      <c r="B22" s="65" t="n">
        <v>2019</v>
      </c>
      <c r="C22" s="199" t="n">
        <v>571.826477050781</v>
      </c>
      <c r="D22" s="199" t="n">
        <v>912.919006347656</v>
      </c>
      <c r="E22" s="199" t="n">
        <v>1154.35339355469</v>
      </c>
      <c r="F22" s="199" t="n">
        <v>1642.75134277344</v>
      </c>
      <c r="G22" s="199" t="n">
        <v>2106.65087890625</v>
      </c>
      <c r="H22" s="199" t="n">
        <v>1392.2919921875</v>
      </c>
    </row>
    <row r="23" s="55" customFormat="true" ht="12.5" hidden="false" customHeight="false" outlineLevel="0" collapsed="false">
      <c r="B23" s="65" t="n">
        <v>2020</v>
      </c>
      <c r="C23" s="199" t="n">
        <v>529.349548339844</v>
      </c>
      <c r="D23" s="199" t="n">
        <v>760.148620605469</v>
      </c>
      <c r="E23" s="199" t="n">
        <v>930.360778808594</v>
      </c>
      <c r="F23" s="199" t="n">
        <v>1531.29699707031</v>
      </c>
      <c r="G23" s="199" t="n">
        <v>1948.609375</v>
      </c>
      <c r="H23" s="199" t="n">
        <v>1252.94116210938</v>
      </c>
    </row>
    <row r="24" s="55" customFormat="true" ht="12.5" hidden="false" customHeight="false" outlineLevel="0" collapsed="false">
      <c r="B24" s="65" t="n">
        <v>2021</v>
      </c>
      <c r="C24" s="199" t="n">
        <v>610.192932128906</v>
      </c>
      <c r="D24" s="199" t="n">
        <v>761.355529785156</v>
      </c>
      <c r="E24" s="199" t="n">
        <v>1118.3876953125</v>
      </c>
      <c r="F24" s="199" t="n">
        <v>1418.18310546875</v>
      </c>
      <c r="G24" s="199" t="n">
        <v>1856.74243164063</v>
      </c>
      <c r="H24" s="199" t="n">
        <v>1245.63684082031</v>
      </c>
    </row>
    <row r="25" s="55" customFormat="true" ht="5.15" hidden="false" customHeight="true" outlineLevel="0" collapsed="false"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5" hidden="false" customHeight="false" outlineLevel="0" collapsed="false">
      <c r="B27" s="201" t="s">
        <v>240</v>
      </c>
      <c r="C27" s="77"/>
      <c r="D27" s="77"/>
      <c r="E27" s="77"/>
      <c r="F27" s="77"/>
      <c r="G27" s="77"/>
      <c r="H27" s="77"/>
    </row>
    <row r="28" s="55" customFormat="true" ht="12.5" hidden="false" customHeight="false" outlineLevel="0" collapsed="false">
      <c r="B28" s="201" t="s">
        <v>241</v>
      </c>
      <c r="C28" s="77"/>
      <c r="D28" s="77"/>
      <c r="E28" s="77"/>
      <c r="F28" s="77"/>
      <c r="G28" s="77"/>
      <c r="H28" s="77"/>
    </row>
    <row r="29" s="55" customFormat="true" ht="12.5" hidden="false" customHeight="false" outlineLevel="0" collapsed="false">
      <c r="B29" s="233" t="s">
        <v>296</v>
      </c>
      <c r="C29" s="77"/>
      <c r="D29" s="77"/>
      <c r="E29" s="77"/>
      <c r="F29" s="77"/>
      <c r="G29" s="77"/>
      <c r="H29" s="77"/>
    </row>
    <row r="30" s="55" customFormat="true" ht="12.5" hidden="false" customHeight="false" outlineLevel="0" collapsed="false">
      <c r="B30" s="79" t="s">
        <v>297</v>
      </c>
      <c r="C30" s="232"/>
      <c r="D30" s="232"/>
      <c r="E30" s="232"/>
      <c r="F30" s="232"/>
      <c r="G30" s="232"/>
      <c r="H30" s="232"/>
    </row>
    <row r="31" s="55" customFormat="true" ht="12.5" hidden="false" customHeight="false" outlineLevel="0" collapsed="false">
      <c r="B31" s="79" t="s">
        <v>298</v>
      </c>
      <c r="C31" s="232"/>
      <c r="D31" s="232"/>
      <c r="E31" s="232"/>
      <c r="F31" s="232"/>
      <c r="G31" s="232"/>
      <c r="H31" s="232"/>
    </row>
    <row r="32" s="55" customFormat="true" ht="12.5" hidden="false" customHeight="false" outlineLevel="0" collapsed="false">
      <c r="B32" s="79" t="s">
        <v>299</v>
      </c>
      <c r="C32" s="232"/>
      <c r="D32" s="232"/>
      <c r="E32" s="232"/>
      <c r="F32" s="232"/>
      <c r="G32" s="232"/>
      <c r="H32" s="232"/>
    </row>
    <row r="33" s="55" customFormat="true" ht="12.5" hidden="false" customHeight="false" outlineLevel="0" collapsed="false">
      <c r="B33" s="79" t="s">
        <v>300</v>
      </c>
      <c r="C33" s="232"/>
      <c r="D33" s="232"/>
      <c r="E33" s="232"/>
      <c r="F33" s="232"/>
      <c r="G33" s="232"/>
      <c r="H33" s="232"/>
    </row>
    <row r="34" s="55" customFormat="true" ht="12.5" hidden="false" customHeight="false" outlineLevel="0" collapsed="false">
      <c r="B34" s="83" t="s">
        <v>81</v>
      </c>
      <c r="C34" s="232"/>
      <c r="D34" s="232"/>
      <c r="E34" s="232"/>
      <c r="F34" s="232"/>
      <c r="G34" s="232"/>
      <c r="H34" s="232"/>
    </row>
    <row r="35" s="55" customFormat="true" ht="12.5" hidden="false" customHeight="false" outlineLevel="0" collapsed="false">
      <c r="B35" s="76" t="s">
        <v>158</v>
      </c>
      <c r="C35" s="232"/>
      <c r="D35" s="232"/>
      <c r="E35" s="232"/>
      <c r="F35" s="232"/>
      <c r="G35" s="232"/>
      <c r="H35" s="232"/>
    </row>
    <row r="36" s="55" customFormat="true" ht="12.5" hidden="false" customHeight="false" outlineLevel="0" collapsed="false">
      <c r="B36" s="85"/>
    </row>
    <row r="37" s="55" customFormat="true" ht="12.5" hidden="false" customHeight="false" outlineLevel="0" collapsed="false">
      <c r="B37" s="85"/>
    </row>
    <row r="38" s="55" customFormat="true" ht="12.5" hidden="false" customHeight="false" outlineLevel="0" collapsed="false">
      <c r="B38" s="85"/>
    </row>
    <row r="39" s="55" customFormat="true" ht="12.5" hidden="false" customHeight="false" outlineLevel="0" collapsed="false">
      <c r="B39" s="85"/>
    </row>
    <row r="40" s="55" customFormat="true" ht="12.5" hidden="false" customHeight="false" outlineLevel="0" collapsed="false">
      <c r="B40" s="85"/>
    </row>
    <row r="41" s="55" customFormat="true" ht="12.5" hidden="false" customHeight="false" outlineLevel="0" collapsed="false">
      <c r="B41" s="85"/>
    </row>
    <row r="42" s="55" customFormat="true" ht="12.75" hidden="false" customHeight="true" outlineLevel="0" collapsed="false">
      <c r="B42" s="85"/>
    </row>
    <row r="43" s="55" customFormat="true" ht="12.5" hidden="false" customHeight="false" outlineLevel="0" collapsed="false">
      <c r="B43" s="85"/>
    </row>
    <row r="44" s="55" customFormat="true" ht="12.5" hidden="false" customHeight="false" outlineLevel="0" collapsed="false">
      <c r="B44" s="85"/>
    </row>
    <row r="45" s="55" customFormat="true" ht="12.5" hidden="false" customHeight="false" outlineLevel="0" collapsed="false">
      <c r="B45" s="85"/>
    </row>
    <row r="46" s="55" customFormat="true" ht="12.5" hidden="false" customHeight="false" outlineLevel="0" collapsed="false">
      <c r="B46" s="85"/>
    </row>
    <row r="47" s="55" customFormat="true" ht="12.5" hidden="false" customHeight="false" outlineLevel="0" collapsed="false">
      <c r="B47" s="85"/>
    </row>
    <row r="48" s="55" customFormat="true" ht="12.5" hidden="false" customHeight="false" outlineLevel="0" collapsed="false">
      <c r="B48" s="85"/>
    </row>
    <row r="49" s="55" customFormat="true" ht="12.5" hidden="false" customHeight="false" outlineLevel="0" collapsed="false"/>
    <row r="50" s="55" customFormat="true" ht="12.5" hidden="false" customHeight="false" outlineLevel="0" collapsed="false"/>
    <row r="51" s="55" customFormat="true" ht="12.5" hidden="false" customHeight="false" outlineLevel="0" collapsed="false"/>
    <row r="52" s="55" customFormat="true" ht="12.5" hidden="false" customHeight="false" outlineLevel="0" collapsed="false"/>
    <row r="53" s="55" customFormat="true" ht="12.5" hidden="false" customHeight="false" outlineLevel="0" collapsed="false"/>
    <row r="54" s="55" customFormat="true" ht="12.5" hidden="false" customHeight="false" outlineLevel="0" collapsed="false"/>
    <row r="55" s="55" customFormat="true" ht="12.5" hidden="false" customHeight="false" outlineLevel="0" collapsed="false"/>
    <row r="56" s="55" customFormat="true" ht="12.5" hidden="false" customHeight="false" outlineLevel="0" collapsed="false"/>
    <row r="57" s="55" customFormat="true" ht="12.5" hidden="false" customHeight="false" outlineLevel="0" collapsed="false"/>
    <row r="58" s="55" customFormat="true" ht="12.5" hidden="false" customHeight="false" outlineLevel="0" collapsed="false"/>
    <row r="59" s="55" customFormat="true" ht="12.5" hidden="false" customHeight="false" outlineLevel="0" collapsed="false"/>
    <row r="60" s="55" customFormat="true" ht="12.5" hidden="false" customHeight="false" outlineLevel="0" collapsed="false"/>
    <row r="61" s="55" customFormat="true" ht="12.5" hidden="false" customHeight="false" outlineLevel="0" collapsed="false"/>
    <row r="62" s="55" customFormat="true" ht="12.5" hidden="false" customHeight="false" outlineLevel="0" collapsed="false"/>
    <row r="63" s="55" customFormat="true" ht="12.5" hidden="false" customHeight="false" outlineLevel="0" collapsed="false"/>
    <row r="64" s="55" customFormat="true" ht="12.5" hidden="false" customHeight="false" outlineLevel="0" collapsed="false"/>
    <row r="65" s="55" customFormat="true" ht="12.5" hidden="false" customHeight="false" outlineLevel="0" collapsed="false"/>
    <row r="66" s="55" customFormat="true" ht="12.5" hidden="false" customHeight="false" outlineLevel="0" collapsed="false"/>
    <row r="67" s="55" customFormat="true" ht="12.5" hidden="false" customHeight="false" outlineLevel="0" collapsed="false"/>
    <row r="68" s="55" customFormat="true" ht="12.75" hidden="false" customHeight="true" outlineLevel="0" collapsed="false"/>
    <row r="69" s="55" customFormat="true" ht="12.5" hidden="false" customHeight="false" outlineLevel="0" collapsed="false"/>
    <row r="70" s="55" customFormat="true" ht="12.5" hidden="false" customHeight="false" outlineLevel="0" collapsed="false"/>
    <row r="71" s="55" customFormat="true" ht="12.5" hidden="false" customHeight="false" outlineLevel="0" collapsed="false"/>
    <row r="72" s="55" customFormat="true" ht="12.5" hidden="false" customHeight="false" outlineLevel="0" collapsed="false"/>
    <row r="73" s="55" customFormat="true" ht="12.5" hidden="false" customHeight="false" outlineLevel="0" collapsed="false"/>
    <row r="74" s="55" customFormat="true" ht="12.5" hidden="false" customHeight="false" outlineLevel="0" collapsed="false"/>
    <row r="75" s="55" customFormat="true" ht="12.5" hidden="false" customHeight="false" outlineLevel="0" collapsed="false"/>
    <row r="76" s="55" customFormat="true" ht="12.5" hidden="false" customHeight="false" outlineLevel="0" collapsed="false"/>
    <row r="77" s="55" customFormat="true" ht="12.5" hidden="false" customHeight="false" outlineLevel="0" collapsed="false"/>
    <row r="78" s="55" customFormat="true" ht="12.5" hidden="false" customHeight="false" outlineLevel="0" collapsed="false"/>
    <row r="79" s="55" customFormat="true" ht="12.5" hidden="false" customHeight="false" outlineLevel="0" collapsed="false"/>
    <row r="80" s="55" customFormat="true" ht="12.5" hidden="false" customHeight="false" outlineLevel="0" collapsed="false"/>
    <row r="81" s="55" customFormat="true" ht="12.5" hidden="false" customHeight="false" outlineLevel="0" collapsed="false"/>
    <row r="82" s="55" customFormat="true" ht="12.5" hidden="false" customHeight="false" outlineLevel="0" collapsed="false"/>
    <row r="83" s="55" customFormat="true" ht="12.5" hidden="false" customHeight="false" outlineLevel="0" collapsed="false"/>
    <row r="84" s="55" customFormat="true" ht="12.5" hidden="false" customHeight="false" outlineLevel="0" collapsed="false"/>
    <row r="85" s="55" customFormat="true" ht="12.5" hidden="false" customHeight="false" outlineLevel="0" collapsed="false"/>
    <row r="86" s="55" customFormat="true" ht="12.5" hidden="false" customHeight="false" outlineLevel="0" collapsed="false"/>
    <row r="87" s="55" customFormat="true" ht="12.5" hidden="false" customHeight="false" outlineLevel="0" collapsed="false"/>
    <row r="88" s="55" customFormat="true" ht="12.5" hidden="false" customHeight="false" outlineLevel="0" collapsed="false"/>
    <row r="89" s="55" customFormat="true" ht="12.5" hidden="false" customHeight="false" outlineLevel="0" collapsed="false"/>
    <row r="90" s="55" customFormat="true" ht="12.5" hidden="false" customHeight="false" outlineLevel="0" collapsed="false"/>
    <row r="91" s="55" customFormat="true" ht="12.5" hidden="false" customHeight="false" outlineLevel="0" collapsed="false"/>
    <row r="92" s="55" customFormat="true" ht="12.5" hidden="false" customHeight="false" outlineLevel="0" collapsed="false"/>
    <row r="93" s="55" customFormat="true" ht="12.5" hidden="false" customHeight="false" outlineLevel="0" collapsed="false"/>
    <row r="94" s="55" customFormat="true" ht="12.75" hidden="false" customHeight="true" outlineLevel="0" collapsed="false"/>
    <row r="95" s="55" customFormat="true" ht="12.5" hidden="false" customHeight="false" outlineLevel="0" collapsed="false"/>
    <row r="96" s="55" customFormat="true" ht="12.5" hidden="false" customHeight="false" outlineLevel="0" collapsed="false"/>
    <row r="97" s="55" customFormat="true" ht="12.5" hidden="false" customHeight="false" outlineLevel="0" collapsed="false"/>
    <row r="98" s="55" customFormat="true" ht="12.5" hidden="false" customHeight="false" outlineLevel="0" collapsed="false"/>
    <row r="99" s="55" customFormat="true" ht="12.5" hidden="false" customHeight="false" outlineLevel="0" collapsed="false"/>
    <row r="100" s="55" customFormat="true" ht="12.5" hidden="false" customHeight="false" outlineLevel="0" collapsed="false"/>
    <row r="101" s="55" customFormat="true" ht="12.5" hidden="false" customHeight="false" outlineLevel="0" collapsed="false"/>
    <row r="102" s="55" customFormat="true" ht="12.5" hidden="false" customHeight="false" outlineLevel="0" collapsed="false"/>
    <row r="103" s="55" customFormat="true" ht="12.5" hidden="false" customHeight="false" outlineLevel="0" collapsed="false"/>
    <row r="104" s="55" customFormat="true" ht="12.5" hidden="false" customHeight="false" outlineLevel="0" collapsed="false"/>
    <row r="105" s="55" customFormat="true" ht="12.5" hidden="false" customHeight="false" outlineLevel="0" collapsed="false"/>
    <row r="106" s="55" customFormat="true" ht="12.5" hidden="false" customHeight="false" outlineLevel="0" collapsed="false"/>
    <row r="107" s="55" customFormat="true" ht="12.5" hidden="false" customHeight="false" outlineLevel="0" collapsed="false"/>
    <row r="108" s="55" customFormat="true" ht="12.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2" width="5.72"/>
    <col collapsed="false" customWidth="true" hidden="false" outlineLevel="0" max="2" min="2" style="222" width="11.53"/>
    <col collapsed="false" customWidth="true" hidden="false" outlineLevel="0" max="7" min="3" style="222" width="16.72"/>
    <col collapsed="false" customWidth="true" hidden="false" outlineLevel="0" max="8" min="8" style="222" width="13.99"/>
    <col collapsed="false" customWidth="true" hidden="false" outlineLevel="0" max="9" min="9" style="222" width="12.72"/>
    <col collapsed="false" customWidth="true" hidden="false" outlineLevel="0" max="12" min="10" style="222" width="8.44"/>
    <col collapsed="false" customWidth="false" hidden="false" outlineLevel="0" max="257" min="13" style="222" width="11.44"/>
  </cols>
  <sheetData>
    <row r="1" customFormat="false" ht="12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32.25" hidden="false" customHeight="true" outlineLevel="0" collapsed="false">
      <c r="A2" s="55"/>
      <c r="B2" s="51" t="s">
        <v>301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</row>
    <row r="4" customFormat="false" ht="5.1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31.5" hidden="false" customHeight="true" outlineLevel="0" collapsed="false">
      <c r="A5" s="55"/>
      <c r="B5" s="56" t="s">
        <v>62</v>
      </c>
      <c r="C5" s="56" t="s">
        <v>302</v>
      </c>
      <c r="D5" s="56" t="s">
        <v>303</v>
      </c>
      <c r="E5" s="56" t="s">
        <v>304</v>
      </c>
      <c r="F5" s="56" t="s">
        <v>305</v>
      </c>
      <c r="G5" s="56" t="s">
        <v>306</v>
      </c>
      <c r="H5" s="56" t="s">
        <v>184</v>
      </c>
      <c r="I5" s="56" t="s">
        <v>66</v>
      </c>
    </row>
    <row r="6" customFormat="false" ht="5.15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</row>
    <row r="7" customFormat="false" ht="12.5" hidden="false" customHeight="false" outlineLevel="0" collapsed="false">
      <c r="A7" s="55"/>
      <c r="B7" s="65" t="n">
        <v>2004</v>
      </c>
      <c r="C7" s="218" t="n">
        <v>189.6301</v>
      </c>
      <c r="D7" s="218" t="n">
        <v>488.9152</v>
      </c>
      <c r="E7" s="218" t="n">
        <v>746.1189</v>
      </c>
      <c r="F7" s="218" t="n">
        <v>1302.206</v>
      </c>
      <c r="G7" s="218" t="n">
        <v>887.4481</v>
      </c>
      <c r="H7" s="211" t="n">
        <v>727.7062</v>
      </c>
      <c r="I7" s="211" t="n">
        <v>759.964</v>
      </c>
    </row>
    <row r="8" customFormat="false" ht="12.5" hidden="false" customHeight="false" outlineLevel="0" collapsed="false">
      <c r="A8" s="55"/>
      <c r="B8" s="65" t="n">
        <v>2005</v>
      </c>
      <c r="C8" s="218" t="n">
        <v>212.3046</v>
      </c>
      <c r="D8" s="218" t="n">
        <v>479.7439</v>
      </c>
      <c r="E8" s="218" t="n">
        <v>841.9403</v>
      </c>
      <c r="F8" s="218" t="n">
        <v>1738.26</v>
      </c>
      <c r="G8" s="218" t="n">
        <v>715.9934</v>
      </c>
      <c r="H8" s="211" t="n">
        <v>762.9498</v>
      </c>
      <c r="I8" s="211" t="n">
        <v>809.5103</v>
      </c>
    </row>
    <row r="9" customFormat="false" ht="12.5" hidden="false" customHeight="false" outlineLevel="0" collapsed="false">
      <c r="A9" s="55"/>
      <c r="B9" s="65" t="n">
        <v>2006</v>
      </c>
      <c r="C9" s="218" t="n">
        <v>122.5119</v>
      </c>
      <c r="D9" s="218" t="n">
        <v>526.6508</v>
      </c>
      <c r="E9" s="218" t="n">
        <v>770.3794</v>
      </c>
      <c r="F9" s="218" t="n">
        <v>2057.317</v>
      </c>
      <c r="G9" s="218" t="n">
        <v>879.7043</v>
      </c>
      <c r="H9" s="211" t="n">
        <v>872.4474</v>
      </c>
      <c r="I9" s="211" t="n">
        <v>890.5384</v>
      </c>
      <c r="L9" s="223"/>
    </row>
    <row r="10" customFormat="false" ht="12.5" hidden="false" customHeight="false" outlineLevel="0" collapsed="false">
      <c r="A10" s="55"/>
      <c r="B10" s="65" t="n">
        <v>2007</v>
      </c>
      <c r="C10" s="218" t="n">
        <v>285.2989</v>
      </c>
      <c r="D10" s="218" t="n">
        <v>424.2077</v>
      </c>
      <c r="E10" s="218" t="n">
        <v>833.4165</v>
      </c>
      <c r="F10" s="218" t="n">
        <v>1616.054</v>
      </c>
      <c r="G10" s="218" t="n">
        <v>790.5841</v>
      </c>
      <c r="H10" s="211" t="n">
        <v>987.7537</v>
      </c>
      <c r="I10" s="211" t="n">
        <v>908.5626</v>
      </c>
    </row>
    <row r="11" customFormat="false" ht="12.5" hidden="false" customHeight="false" outlineLevel="0" collapsed="false">
      <c r="A11" s="55"/>
      <c r="B11" s="65" t="n">
        <v>2008</v>
      </c>
      <c r="C11" s="218" t="n">
        <v>188.8564</v>
      </c>
      <c r="D11" s="218" t="n">
        <v>563.7865</v>
      </c>
      <c r="E11" s="218" t="n">
        <v>1040.89</v>
      </c>
      <c r="F11" s="218" t="n">
        <v>1408.964</v>
      </c>
      <c r="G11" s="218" t="n">
        <v>1194.673</v>
      </c>
      <c r="H11" s="211" t="n">
        <v>1132.053</v>
      </c>
      <c r="I11" s="211" t="n">
        <v>1034.922</v>
      </c>
      <c r="L11" s="223"/>
    </row>
    <row r="12" customFormat="false" ht="12.5" hidden="false" customHeight="false" outlineLevel="0" collapsed="false">
      <c r="A12" s="55"/>
      <c r="B12" s="65" t="n">
        <v>2009</v>
      </c>
      <c r="C12" s="218" t="n">
        <v>281.9732</v>
      </c>
      <c r="D12" s="218" t="n">
        <v>559.7923</v>
      </c>
      <c r="E12" s="218" t="n">
        <v>992.5132</v>
      </c>
      <c r="F12" s="218" t="n">
        <v>1437.003</v>
      </c>
      <c r="G12" s="218" t="n">
        <v>1054.687</v>
      </c>
      <c r="H12" s="211" t="n">
        <v>1214.654</v>
      </c>
      <c r="I12" s="211" t="n">
        <v>1052.473</v>
      </c>
    </row>
    <row r="13" customFormat="false" ht="12.5" hidden="false" customHeight="false" outlineLevel="0" collapsed="false">
      <c r="A13" s="55"/>
      <c r="B13" s="65" t="n">
        <v>2010</v>
      </c>
      <c r="C13" s="218" t="n">
        <v>307.2358</v>
      </c>
      <c r="D13" s="218" t="n">
        <v>711.9226</v>
      </c>
      <c r="E13" s="218" t="n">
        <v>1146.337</v>
      </c>
      <c r="F13" s="218" t="n">
        <v>1411.701</v>
      </c>
      <c r="G13" s="218" t="n">
        <v>1277.576</v>
      </c>
      <c r="H13" s="211" t="n">
        <v>1207.494</v>
      </c>
      <c r="I13" s="211" t="n">
        <v>1125.22</v>
      </c>
    </row>
    <row r="14" customFormat="false" ht="12.5" hidden="false" customHeight="false" outlineLevel="0" collapsed="false">
      <c r="A14" s="55"/>
      <c r="B14" s="65" t="n">
        <v>2011</v>
      </c>
      <c r="C14" s="218" t="n">
        <v>397.9406</v>
      </c>
      <c r="D14" s="218" t="n">
        <v>652.2308</v>
      </c>
      <c r="E14" s="218" t="n">
        <v>1205.27</v>
      </c>
      <c r="F14" s="218" t="n">
        <v>1640.503</v>
      </c>
      <c r="G14" s="218" t="n">
        <v>1169.597</v>
      </c>
      <c r="H14" s="211" t="n">
        <v>1309.578</v>
      </c>
      <c r="I14" s="211" t="n">
        <v>1135.594</v>
      </c>
      <c r="L14" s="223"/>
    </row>
    <row r="15" customFormat="false" ht="12.5" hidden="false" customHeight="false" outlineLevel="0" collapsed="false">
      <c r="A15" s="55"/>
      <c r="B15" s="65" t="n">
        <v>2012</v>
      </c>
      <c r="C15" s="218" t="n">
        <v>577.5872</v>
      </c>
      <c r="D15" s="218" t="n">
        <v>824.9722</v>
      </c>
      <c r="E15" s="218" t="n">
        <v>1344.989</v>
      </c>
      <c r="F15" s="218" t="n">
        <v>1852.84</v>
      </c>
      <c r="G15" s="218" t="n">
        <v>1377.125</v>
      </c>
      <c r="H15" s="211" t="n">
        <v>1233.411</v>
      </c>
      <c r="I15" s="211" t="n">
        <v>1244.101</v>
      </c>
      <c r="L15" s="223"/>
    </row>
    <row r="16" customFormat="false" ht="12.5" hidden="false" customHeight="false" outlineLevel="0" collapsed="false">
      <c r="A16" s="55"/>
      <c r="B16" s="65" t="n">
        <v>2013</v>
      </c>
      <c r="C16" s="218" t="n">
        <v>560.4082</v>
      </c>
      <c r="D16" s="218" t="n">
        <v>694.7726</v>
      </c>
      <c r="E16" s="218" t="n">
        <v>1309.397</v>
      </c>
      <c r="F16" s="218" t="n">
        <v>1813.887</v>
      </c>
      <c r="G16" s="218" t="n">
        <v>1535.977</v>
      </c>
      <c r="H16" s="211" t="n">
        <v>1317.128</v>
      </c>
      <c r="I16" s="211" t="n">
        <v>1271.035</v>
      </c>
      <c r="L16" s="223"/>
    </row>
    <row r="17" customFormat="false" ht="12.5" hidden="false" customHeight="false" outlineLevel="0" collapsed="false">
      <c r="A17" s="55"/>
      <c r="B17" s="65" t="n">
        <v>2014</v>
      </c>
      <c r="C17" s="218" t="n">
        <v>506.3935</v>
      </c>
      <c r="D17" s="218" t="n">
        <v>745.9463</v>
      </c>
      <c r="E17" s="218" t="n">
        <v>1356.715</v>
      </c>
      <c r="F17" s="218" t="n">
        <v>1553.412</v>
      </c>
      <c r="G17" s="218" t="n">
        <v>1524.439</v>
      </c>
      <c r="H17" s="211" t="n">
        <v>1362.79</v>
      </c>
      <c r="I17" s="211" t="n">
        <v>1295.222</v>
      </c>
      <c r="L17" s="223"/>
    </row>
    <row r="18" customFormat="false" ht="12.5" hidden="false" customHeight="false" outlineLevel="0" collapsed="false">
      <c r="A18" s="55"/>
      <c r="B18" s="65" t="n">
        <v>2015</v>
      </c>
      <c r="C18" s="218" t="n">
        <v>329.0413</v>
      </c>
      <c r="D18" s="218" t="n">
        <v>716.3688</v>
      </c>
      <c r="E18" s="218" t="n">
        <v>1491.277</v>
      </c>
      <c r="F18" s="218" t="n">
        <v>1688.062</v>
      </c>
      <c r="G18" s="218" t="n">
        <v>1528.183</v>
      </c>
      <c r="H18" s="211" t="n">
        <v>1428.684</v>
      </c>
      <c r="I18" s="211" t="n">
        <v>1323.196</v>
      </c>
      <c r="L18" s="223"/>
    </row>
    <row r="19" customFormat="false" ht="12.5" hidden="false" customHeight="false" outlineLevel="0" collapsed="false">
      <c r="A19" s="55"/>
      <c r="B19" s="65" t="n">
        <v>2016</v>
      </c>
      <c r="C19" s="218" t="n">
        <v>339.7242</v>
      </c>
      <c r="D19" s="218" t="n">
        <v>830.941</v>
      </c>
      <c r="E19" s="218" t="n">
        <v>1429.784</v>
      </c>
      <c r="F19" s="218" t="n">
        <v>1661.848</v>
      </c>
      <c r="G19" s="218" t="n">
        <v>1691.831</v>
      </c>
      <c r="H19" s="211" t="n">
        <v>1506.12</v>
      </c>
      <c r="I19" s="211" t="n">
        <v>1336.647</v>
      </c>
      <c r="L19" s="223"/>
    </row>
    <row r="20" customFormat="false" ht="12.5" hidden="false" customHeight="false" outlineLevel="0" collapsed="false">
      <c r="A20" s="55"/>
      <c r="B20" s="65" t="n">
        <v>2017</v>
      </c>
      <c r="C20" s="218" t="n">
        <v>354.2188</v>
      </c>
      <c r="D20" s="218" t="n">
        <v>734.3306</v>
      </c>
      <c r="E20" s="218" t="n">
        <v>1454.731</v>
      </c>
      <c r="F20" s="218" t="n">
        <v>1614.675</v>
      </c>
      <c r="G20" s="218" t="n">
        <v>1560.035</v>
      </c>
      <c r="H20" s="211" t="n">
        <v>1693.119</v>
      </c>
      <c r="I20" s="211" t="n">
        <v>1354.231</v>
      </c>
      <c r="L20" s="223"/>
    </row>
    <row r="21" customFormat="false" ht="12.5" hidden="false" customHeight="false" outlineLevel="0" collapsed="false">
      <c r="A21" s="55"/>
      <c r="B21" s="65" t="n">
        <v>2018</v>
      </c>
      <c r="C21" s="218" t="n">
        <v>462.374633789063</v>
      </c>
      <c r="D21" s="218" t="n">
        <v>824.572265625</v>
      </c>
      <c r="E21" s="218" t="n">
        <v>1471.07678222656</v>
      </c>
      <c r="F21" s="218" t="n">
        <v>1918.08361816406</v>
      </c>
      <c r="G21" s="218" t="n">
        <v>1551.77185058594</v>
      </c>
      <c r="H21" s="211" t="n">
        <v>1446.08239746094</v>
      </c>
      <c r="I21" s="211" t="n">
        <v>1359.38623046875</v>
      </c>
      <c r="L21" s="223"/>
    </row>
    <row r="22" customFormat="false" ht="12.5" hidden="false" customHeight="false" outlineLevel="0" collapsed="false">
      <c r="A22" s="55"/>
      <c r="B22" s="65" t="n">
        <v>2019</v>
      </c>
      <c r="C22" s="219" t="n">
        <v>441.065368652344</v>
      </c>
      <c r="D22" s="219" t="n">
        <v>840.957153320313</v>
      </c>
      <c r="E22" s="219" t="n">
        <v>1464.55444335938</v>
      </c>
      <c r="F22" s="219" t="n">
        <v>1877.09252929688</v>
      </c>
      <c r="G22" s="219" t="n">
        <v>1695.01879882813</v>
      </c>
      <c r="H22" s="212" t="n">
        <v>1626.96667480469</v>
      </c>
      <c r="I22" s="212" t="n">
        <v>1392.2919921875</v>
      </c>
      <c r="L22" s="223"/>
    </row>
    <row r="23" customFormat="false" ht="12.5" hidden="false" customHeight="false" outlineLevel="0" collapsed="false">
      <c r="A23" s="55"/>
      <c r="B23" s="65" t="n">
        <v>2020</v>
      </c>
      <c r="C23" s="219" t="n">
        <v>428.506286621094</v>
      </c>
      <c r="D23" s="219" t="n">
        <v>717.657958984375</v>
      </c>
      <c r="E23" s="219" t="n">
        <v>1539.55969238281</v>
      </c>
      <c r="F23" s="219" t="n">
        <v>1390.32495117188</v>
      </c>
      <c r="G23" s="219" t="n">
        <v>1791.88171386719</v>
      </c>
      <c r="H23" s="212" t="n">
        <v>1323.09033203125</v>
      </c>
      <c r="I23" s="212" t="n">
        <v>1252.94116210938</v>
      </c>
      <c r="L23" s="223"/>
    </row>
    <row r="24" customFormat="false" ht="12.5" hidden="false" customHeight="false" outlineLevel="0" collapsed="false">
      <c r="A24" s="55"/>
      <c r="B24" s="65" t="n">
        <v>2021</v>
      </c>
      <c r="C24" s="219" t="n">
        <v>323.015289306641</v>
      </c>
      <c r="D24" s="219" t="n">
        <v>789.176208496094</v>
      </c>
      <c r="E24" s="219" t="n">
        <v>1361.8515625</v>
      </c>
      <c r="F24" s="219" t="n">
        <v>1388.02587890625</v>
      </c>
      <c r="G24" s="219" t="n">
        <v>1337.77880859375</v>
      </c>
      <c r="H24" s="212" t="n">
        <v>1667.302734375</v>
      </c>
      <c r="I24" s="212" t="n">
        <v>1245.63684082031</v>
      </c>
      <c r="L24" s="223"/>
    </row>
    <row r="25" customFormat="false" ht="5.15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  <c r="I25" s="200"/>
      <c r="L25" s="223"/>
    </row>
    <row r="26" s="55" customFormat="true" ht="12.75" hidden="false" customHeight="true" outlineLevel="0" collapsed="false">
      <c r="B26" s="214" t="s">
        <v>74</v>
      </c>
      <c r="C26" s="220"/>
      <c r="D26" s="220"/>
      <c r="E26" s="220"/>
      <c r="F26" s="220"/>
      <c r="G26" s="220"/>
      <c r="H26" s="220"/>
      <c r="J26" s="222"/>
      <c r="K26" s="222"/>
      <c r="L26" s="222"/>
    </row>
    <row r="27" s="55" customFormat="true" ht="12.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J27" s="222"/>
      <c r="K27" s="222"/>
      <c r="L27" s="223"/>
    </row>
    <row r="28" s="55" customFormat="true" ht="12.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</row>
    <row r="29" s="55" customFormat="true" ht="12.5" hidden="false" customHeight="false" outlineLevel="0" collapsed="false">
      <c r="B29" s="99" t="s">
        <v>307</v>
      </c>
    </row>
    <row r="30" s="55" customFormat="true" ht="12.5" hidden="false" customHeight="false" outlineLevel="0" collapsed="false">
      <c r="B30" s="99" t="s">
        <v>308</v>
      </c>
    </row>
    <row r="31" s="55" customFormat="true" ht="12.5" hidden="false" customHeight="false" outlineLevel="0" collapsed="false">
      <c r="B31" s="99" t="s">
        <v>309</v>
      </c>
    </row>
    <row r="32" s="55" customFormat="true" ht="12.5" hidden="false" customHeight="false" outlineLevel="0" collapsed="false">
      <c r="B32" s="99" t="s">
        <v>310</v>
      </c>
    </row>
    <row r="33" s="55" customFormat="true" ht="12.5" hidden="false" customHeight="false" outlineLevel="0" collapsed="false">
      <c r="B33" s="83" t="s">
        <v>81</v>
      </c>
    </row>
    <row r="34" s="55" customFormat="true" ht="12.5" hidden="false" customHeight="false" outlineLevel="0" collapsed="false">
      <c r="B34" s="76" t="s">
        <v>158</v>
      </c>
    </row>
    <row r="35" s="55" customFormat="true" ht="12.5" hidden="false" customHeight="false" outlineLevel="0" collapsed="false"/>
    <row r="36" s="55" customFormat="true" ht="12.5" hidden="false" customHeight="false" outlineLevel="0" collapsed="false"/>
    <row r="37" customFormat="false" ht="12.5" hidden="false" customHeight="false" outlineLevel="0" collapsed="false">
      <c r="B37" s="85"/>
      <c r="C37" s="234"/>
      <c r="D37" s="234"/>
      <c r="E37" s="234"/>
      <c r="F37" s="234"/>
      <c r="G37" s="234"/>
      <c r="H37" s="234"/>
      <c r="I37" s="234"/>
    </row>
    <row r="38" customFormat="false" ht="12.5" hidden="false" customHeight="false" outlineLevel="0" collapsed="false">
      <c r="B38" s="85"/>
      <c r="C38" s="234"/>
      <c r="D38" s="234"/>
      <c r="E38" s="234"/>
      <c r="F38" s="234"/>
      <c r="G38" s="234"/>
      <c r="H38" s="234"/>
      <c r="I38" s="234"/>
    </row>
    <row r="39" customFormat="false" ht="12.5" hidden="false" customHeight="false" outlineLevel="0" collapsed="false">
      <c r="B39" s="85"/>
      <c r="C39" s="234"/>
      <c r="D39" s="234"/>
      <c r="E39" s="234"/>
      <c r="F39" s="234"/>
      <c r="G39" s="234"/>
      <c r="H39" s="234"/>
      <c r="I39" s="234"/>
    </row>
    <row r="40" customFormat="false" ht="12.5" hidden="false" customHeight="false" outlineLevel="0" collapsed="false">
      <c r="B40" s="85"/>
    </row>
    <row r="41" customFormat="false" ht="12.5" hidden="false" customHeight="false" outlineLevel="0" collapsed="false">
      <c r="B41" s="85"/>
    </row>
    <row r="42" customFormat="false" ht="12.5" hidden="false" customHeight="false" outlineLevel="0" collapsed="false">
      <c r="B42" s="85"/>
    </row>
    <row r="43" customFormat="false" ht="12.5" hidden="false" customHeight="false" outlineLevel="0" collapsed="false">
      <c r="B43" s="85"/>
    </row>
    <row r="44" customFormat="false" ht="12.5" hidden="false" customHeight="false" outlineLevel="0" collapsed="false">
      <c r="B44" s="85"/>
    </row>
    <row r="45" customFormat="false" ht="12.5" hidden="false" customHeight="false" outlineLevel="0" collapsed="false">
      <c r="B45" s="85"/>
    </row>
    <row r="46" customFormat="false" ht="12.5" hidden="false" customHeight="false" outlineLevel="0" collapsed="false">
      <c r="B46" s="85"/>
    </row>
    <row r="47" customFormat="false" ht="12.5" hidden="false" customHeight="false" outlineLevel="0" collapsed="false">
      <c r="B47" s="85"/>
    </row>
    <row r="48" customFormat="false" ht="12.5" hidden="false" customHeight="false" outlineLevel="0" collapsed="false">
      <c r="B48" s="85"/>
    </row>
    <row r="49" customFormat="false" ht="12.5" hidden="false" customHeight="false" outlineLevel="0" collapsed="false">
      <c r="B49" s="85"/>
    </row>
    <row r="50" customFormat="false" ht="12.5" hidden="false" customHeight="false" outlineLevel="0" collapsed="false">
      <c r="B50" s="85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9" width="5.72"/>
    <col collapsed="false" customWidth="true" hidden="false" outlineLevel="0" max="2" min="2" style="149" width="18.44"/>
    <col collapsed="false" customWidth="true" hidden="false" outlineLevel="0" max="3" min="3" style="149" width="21.44"/>
    <col collapsed="false" customWidth="true" hidden="false" outlineLevel="0" max="4" min="4" style="149" width="22.72"/>
    <col collapsed="false" customWidth="true" hidden="false" outlineLevel="0" max="5" min="5" style="149" width="20.44"/>
    <col collapsed="false" customWidth="false" hidden="false" outlineLevel="0" max="6" min="6" style="149" width="11.44"/>
    <col collapsed="false" customWidth="true" hidden="false" outlineLevel="0" max="7" min="7" style="149" width="12.99"/>
    <col collapsed="false" customWidth="false" hidden="false" outlineLevel="0" max="257" min="8" style="149" width="11.44"/>
  </cols>
  <sheetData>
    <row r="2" customFormat="false" ht="47.25" hidden="false" customHeight="true" outlineLevel="0" collapsed="false">
      <c r="B2" s="235" t="s">
        <v>311</v>
      </c>
      <c r="C2" s="235"/>
      <c r="D2" s="235"/>
      <c r="E2" s="235"/>
      <c r="G2" s="151"/>
      <c r="H2" s="53"/>
    </row>
    <row r="3" customFormat="false" ht="15" hidden="false" customHeight="true" outlineLevel="0" collapsed="false">
      <c r="B3" s="236" t="s">
        <v>236</v>
      </c>
      <c r="C3" s="236"/>
      <c r="D3" s="236"/>
      <c r="E3" s="236"/>
    </row>
    <row r="4" customFormat="false" ht="5.15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12</v>
      </c>
      <c r="E5" s="238" t="s">
        <v>313</v>
      </c>
    </row>
    <row r="6" customFormat="false" ht="5.15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921.1710069</v>
      </c>
      <c r="D7" s="243" t="n">
        <v>443.1582196</v>
      </c>
      <c r="E7" s="243" t="n">
        <v>1692.91254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1029.206852</v>
      </c>
      <c r="D8" s="243" t="n">
        <v>447.4965635</v>
      </c>
      <c r="E8" s="243" t="n">
        <v>2015.000184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149.339903</v>
      </c>
      <c r="D9" s="243" t="n">
        <v>549.7447182</v>
      </c>
      <c r="E9" s="243" t="n">
        <v>2022.974689</v>
      </c>
      <c r="F9" s="244"/>
      <c r="G9" s="245"/>
      <c r="I9" s="191"/>
    </row>
    <row r="10" customFormat="false" ht="12.75" hidden="false" customHeight="true" outlineLevel="0" collapsed="false">
      <c r="B10" s="241" t="n">
        <v>2007</v>
      </c>
      <c r="C10" s="242" t="n">
        <v>1042.585609</v>
      </c>
      <c r="D10" s="243" t="n">
        <v>633.4150543</v>
      </c>
      <c r="E10" s="243" t="n">
        <v>1751.804897</v>
      </c>
      <c r="F10" s="244"/>
      <c r="G10" s="245"/>
      <c r="I10" s="191"/>
    </row>
    <row r="11" customFormat="false" ht="12.75" hidden="false" customHeight="true" outlineLevel="0" collapsed="false">
      <c r="B11" s="241" t="n">
        <v>2008</v>
      </c>
      <c r="C11" s="242" t="n">
        <v>1187.397285</v>
      </c>
      <c r="D11" s="243" t="n">
        <v>625.6779372</v>
      </c>
      <c r="E11" s="243" t="n">
        <v>1936.003444</v>
      </c>
      <c r="F11" s="244"/>
      <c r="G11" s="245"/>
      <c r="I11" s="191"/>
    </row>
    <row r="12" customFormat="false" ht="12.75" hidden="false" customHeight="true" outlineLevel="0" collapsed="false">
      <c r="B12" s="241" t="n">
        <v>2009</v>
      </c>
      <c r="C12" s="242" t="n">
        <v>1191.60916</v>
      </c>
      <c r="D12" s="243" t="n">
        <v>636.435829</v>
      </c>
      <c r="E12" s="243" t="n">
        <v>1911.715318</v>
      </c>
      <c r="F12" s="244"/>
      <c r="G12" s="245"/>
      <c r="I12" s="191"/>
    </row>
    <row r="13" customFormat="false" ht="12.75" hidden="false" customHeight="true" outlineLevel="0" collapsed="false">
      <c r="B13" s="241" t="n">
        <v>2010</v>
      </c>
      <c r="C13" s="242" t="n">
        <v>1328.200722</v>
      </c>
      <c r="D13" s="243" t="n">
        <v>788.8863098</v>
      </c>
      <c r="E13" s="243" t="n">
        <v>1867.423834</v>
      </c>
      <c r="F13" s="244"/>
      <c r="G13" s="245"/>
      <c r="I13" s="191"/>
    </row>
    <row r="14" customFormat="false" ht="12.75" hidden="false" customHeight="true" outlineLevel="0" collapsed="false">
      <c r="B14" s="241" t="n">
        <v>2011</v>
      </c>
      <c r="C14" s="242" t="n">
        <v>1409.812565</v>
      </c>
      <c r="D14" s="243" t="n">
        <v>760.7771544</v>
      </c>
      <c r="E14" s="243" t="n">
        <v>2105.499236</v>
      </c>
      <c r="F14" s="244"/>
      <c r="G14" s="245"/>
      <c r="I14" s="191"/>
    </row>
    <row r="15" customFormat="false" ht="12.75" hidden="false" customHeight="true" outlineLevel="0" collapsed="false">
      <c r="B15" s="241" t="n">
        <v>2012</v>
      </c>
      <c r="C15" s="242" t="n">
        <v>1458.705221</v>
      </c>
      <c r="D15" s="243" t="n">
        <v>917.0239948</v>
      </c>
      <c r="E15" s="243" t="n">
        <v>2100.795829</v>
      </c>
      <c r="F15" s="244"/>
      <c r="G15" s="245"/>
      <c r="I15" s="191"/>
    </row>
    <row r="16" customFormat="false" ht="12.75" hidden="false" customHeight="true" outlineLevel="0" collapsed="false">
      <c r="B16" s="241" t="n">
        <v>2013</v>
      </c>
      <c r="C16" s="242" t="n">
        <v>1470.913686</v>
      </c>
      <c r="D16" s="243" t="n">
        <v>961.8710447</v>
      </c>
      <c r="E16" s="243" t="n">
        <v>2138.210987</v>
      </c>
      <c r="F16" s="244"/>
      <c r="G16" s="245"/>
      <c r="I16" s="191"/>
    </row>
    <row r="17" customFormat="false" ht="12.75" hidden="false" customHeight="true" outlineLevel="0" collapsed="false">
      <c r="B17" s="241" t="n">
        <v>2014</v>
      </c>
      <c r="C17" s="242" t="n">
        <v>1497.446278</v>
      </c>
      <c r="D17" s="243" t="n">
        <v>897.9459303</v>
      </c>
      <c r="E17" s="243" t="n">
        <v>2344.020963</v>
      </c>
      <c r="F17" s="244"/>
      <c r="G17" s="245"/>
      <c r="I17" s="191"/>
    </row>
    <row r="18" customFormat="false" ht="12.75" hidden="false" customHeight="true" outlineLevel="0" collapsed="false">
      <c r="B18" s="241" t="n">
        <v>2015</v>
      </c>
      <c r="C18" s="242" t="n">
        <v>1548.474731</v>
      </c>
      <c r="D18" s="243" t="n">
        <v>944.9662302</v>
      </c>
      <c r="E18" s="243" t="n">
        <v>2501.939221</v>
      </c>
      <c r="F18" s="244"/>
      <c r="G18" s="245"/>
      <c r="I18" s="191"/>
    </row>
    <row r="19" customFormat="false" ht="12.75" hidden="false" customHeight="true" outlineLevel="0" collapsed="false">
      <c r="B19" s="241" t="n">
        <v>2016</v>
      </c>
      <c r="C19" s="242" t="n">
        <v>1562.096695</v>
      </c>
      <c r="D19" s="243" t="n">
        <v>975.4166259</v>
      </c>
      <c r="E19" s="243" t="n">
        <v>2561.929089</v>
      </c>
      <c r="F19" s="244"/>
      <c r="G19" s="245"/>
      <c r="I19" s="191"/>
    </row>
    <row r="20" customFormat="false" ht="12.75" hidden="false" customHeight="true" outlineLevel="0" collapsed="false">
      <c r="B20" s="241" t="n">
        <v>2017</v>
      </c>
      <c r="C20" s="242" t="n">
        <v>1625.902353</v>
      </c>
      <c r="D20" s="243" t="n">
        <v>1003.46388</v>
      </c>
      <c r="E20" s="243" t="n">
        <v>2789.4878</v>
      </c>
      <c r="F20" s="244"/>
      <c r="G20" s="245"/>
      <c r="I20" s="191"/>
    </row>
    <row r="21" customFormat="false" ht="12.75" hidden="false" customHeight="true" outlineLevel="0" collapsed="false">
      <c r="B21" s="241" t="n">
        <v>2018</v>
      </c>
      <c r="C21" s="242" t="n">
        <v>1598.91775</v>
      </c>
      <c r="D21" s="243" t="n">
        <v>983.3067704</v>
      </c>
      <c r="E21" s="243" t="n">
        <v>2632.966569</v>
      </c>
      <c r="F21" s="244"/>
      <c r="G21" s="245"/>
      <c r="I21" s="191"/>
    </row>
    <row r="22" customFormat="false" ht="12.75" hidden="false" customHeight="true" outlineLevel="0" collapsed="false">
      <c r="B22" s="241" t="n">
        <v>2019</v>
      </c>
      <c r="C22" s="246" t="n">
        <v>1392.2919921875</v>
      </c>
      <c r="D22" s="247" t="n">
        <v>973.121643066406</v>
      </c>
      <c r="E22" s="247" t="n">
        <v>2387.56274414063</v>
      </c>
      <c r="F22" s="244"/>
      <c r="G22" s="245"/>
      <c r="I22" s="191"/>
    </row>
    <row r="23" customFormat="false" ht="12.75" hidden="false" customHeight="true" outlineLevel="0" collapsed="false">
      <c r="B23" s="241" t="n">
        <v>2020</v>
      </c>
      <c r="C23" s="246" t="n">
        <v>1252.94116210938</v>
      </c>
      <c r="D23" s="247" t="n">
        <v>790.791259765625</v>
      </c>
      <c r="E23" s="247" t="n">
        <v>2197.2255859375</v>
      </c>
      <c r="F23" s="244"/>
      <c r="G23" s="245"/>
      <c r="I23" s="191"/>
    </row>
    <row r="24" customFormat="false" ht="12.75" hidden="false" customHeight="true" outlineLevel="0" collapsed="false">
      <c r="B24" s="241" t="n">
        <v>2021</v>
      </c>
      <c r="C24" s="246" t="n">
        <v>1245.63684082031</v>
      </c>
      <c r="D24" s="247" t="n">
        <v>898.385803222656</v>
      </c>
      <c r="E24" s="247" t="n">
        <v>2360.01953125</v>
      </c>
      <c r="F24" s="244"/>
      <c r="G24" s="245"/>
      <c r="I24" s="191"/>
    </row>
    <row r="25" customFormat="false" ht="5.25" hidden="false" customHeight="true" outlineLevel="0" collapsed="false">
      <c r="B25" s="248"/>
      <c r="C25" s="249"/>
      <c r="D25" s="249"/>
      <c r="E25" s="249"/>
      <c r="I25" s="191"/>
    </row>
    <row r="26" customFormat="false" ht="39" hidden="false" customHeight="true" outlineLevel="0" collapsed="false">
      <c r="B26" s="171" t="s">
        <v>218</v>
      </c>
      <c r="C26" s="171"/>
      <c r="D26" s="171"/>
      <c r="E26" s="171"/>
    </row>
    <row r="27" customFormat="false" ht="12.5" hidden="false" customHeight="false" outlineLevel="0" collapsed="false">
      <c r="B27" s="99" t="s">
        <v>314</v>
      </c>
      <c r="C27" s="6"/>
      <c r="D27" s="6"/>
      <c r="E27" s="6"/>
    </row>
    <row r="28" customFormat="false" ht="12.5" hidden="false" customHeight="false" outlineLevel="0" collapsed="false">
      <c r="B28" s="99" t="s">
        <v>315</v>
      </c>
      <c r="C28" s="6"/>
      <c r="D28" s="6"/>
      <c r="E28" s="6"/>
    </row>
    <row r="29" customFormat="false" ht="12.5" hidden="false" customHeight="false" outlineLevel="0" collapsed="false">
      <c r="B29" s="221" t="s">
        <v>316</v>
      </c>
      <c r="C29" s="250"/>
      <c r="D29" s="250"/>
      <c r="E29" s="250"/>
    </row>
    <row r="30" customFormat="false" ht="12.5" hidden="false" customHeight="false" outlineLevel="0" collapsed="false">
      <c r="B30" s="251" t="s">
        <v>81</v>
      </c>
      <c r="C30" s="250"/>
      <c r="D30" s="250"/>
      <c r="E30" s="250"/>
    </row>
    <row r="31" customFormat="false" ht="12.5" hidden="false" customHeight="false" outlineLevel="0" collapsed="false">
      <c r="B31" s="84" t="s">
        <v>158</v>
      </c>
      <c r="C31" s="250"/>
      <c r="D31" s="250"/>
      <c r="E31" s="250"/>
    </row>
    <row r="32" customFormat="false" ht="12.5" hidden="false" customHeight="false" outlineLevel="0" collapsed="false">
      <c r="B32" s="156"/>
    </row>
    <row r="33" customFormat="false" ht="12.5" hidden="false" customHeight="false" outlineLevel="0" collapsed="false">
      <c r="B33" s="156"/>
    </row>
    <row r="34" customFormat="false" ht="12.5" hidden="false" customHeight="false" outlineLevel="0" collapsed="false">
      <c r="B34" s="252"/>
    </row>
    <row r="35" customFormat="false" ht="12.5" hidden="false" customHeight="false" outlineLevel="0" collapsed="false">
      <c r="B35" s="156"/>
    </row>
    <row r="36" customFormat="false" ht="12.5" hidden="false" customHeight="false" outlineLevel="0" collapsed="false">
      <c r="B36" s="156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3" width="3.53"/>
    <col collapsed="false" customWidth="true" hidden="false" outlineLevel="0" max="2" min="2" style="253" width="12.72"/>
    <col collapsed="false" customWidth="true" hidden="false" outlineLevel="0" max="9" min="3" style="253" width="13.44"/>
    <col collapsed="false" customWidth="false" hidden="false" outlineLevel="0" max="10" min="10" style="253" width="11.44"/>
    <col collapsed="false" customWidth="true" hidden="false" outlineLevel="0" max="11" min="11" style="253" width="12.44"/>
    <col collapsed="false" customWidth="true" hidden="false" outlineLevel="0" max="12" min="12" style="253" width="11.81"/>
    <col collapsed="false" customWidth="true" hidden="false" outlineLevel="0" max="20" min="13" style="253" width="14.44"/>
    <col collapsed="false" customWidth="false" hidden="false" outlineLevel="0" max="257" min="21" style="253" width="11.44"/>
  </cols>
  <sheetData>
    <row r="1" customFormat="false" ht="12.5" hidden="false" customHeight="false" outlineLevel="0" collapsed="false">
      <c r="U1" s="53"/>
    </row>
    <row r="2" customFormat="false" ht="33.75" hidden="false" customHeight="true" outlineLevel="0" collapsed="false">
      <c r="B2" s="254" t="s">
        <v>317</v>
      </c>
      <c r="C2" s="254"/>
      <c r="D2" s="254"/>
      <c r="E2" s="254"/>
      <c r="F2" s="254"/>
      <c r="G2" s="254"/>
      <c r="H2" s="254"/>
      <c r="I2" s="254"/>
      <c r="J2" s="255"/>
      <c r="L2" s="256" t="s">
        <v>318</v>
      </c>
      <c r="M2" s="256"/>
      <c r="N2" s="256"/>
      <c r="O2" s="256"/>
      <c r="P2" s="256"/>
      <c r="Q2" s="256"/>
      <c r="R2" s="256"/>
      <c r="S2" s="256"/>
      <c r="T2" s="256"/>
    </row>
    <row r="7" customFormat="false" ht="12.5" hidden="false" customHeight="false" outlineLevel="0" collapsed="false">
      <c r="I7" s="257"/>
      <c r="J7" s="257"/>
    </row>
    <row r="22" customFormat="false" ht="12.5" hidden="false" customHeight="false" outlineLevel="0" collapsed="false">
      <c r="B22" s="258" t="s">
        <v>319</v>
      </c>
      <c r="K22" s="258" t="s">
        <v>319</v>
      </c>
    </row>
    <row r="23" customFormat="false" ht="12.75" hidden="false" customHeight="true" outlineLevel="0" collapsed="false">
      <c r="B23" s="259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2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6" hidden="false" customHeight="true" outlineLevel="0" collapsed="false">
      <c r="B31" s="267" t="s">
        <v>324</v>
      </c>
      <c r="C31" s="268" t="n">
        <v>3429</v>
      </c>
      <c r="D31" s="268" t="n">
        <v>3615</v>
      </c>
      <c r="E31" s="268" t="n">
        <v>3677</v>
      </c>
      <c r="F31" s="268" t="n">
        <v>3740.5</v>
      </c>
      <c r="G31" s="268" t="n">
        <v>3786.25</v>
      </c>
      <c r="H31" s="268" t="n">
        <v>3827.25</v>
      </c>
      <c r="I31" s="268" t="n">
        <v>3830.33333333333</v>
      </c>
      <c r="J31" s="268" t="n">
        <v>3937.5</v>
      </c>
      <c r="K31" s="268" t="n">
        <v>3606.75</v>
      </c>
      <c r="L31" s="269" t="n">
        <v>3846.33333333333</v>
      </c>
      <c r="M31" s="270" t="n">
        <v>4032</v>
      </c>
      <c r="N31" s="270" t="n">
        <v>4099.33333333333</v>
      </c>
    </row>
    <row r="32" customFormat="false" ht="16" hidden="false" customHeight="true" outlineLevel="0" collapsed="false">
      <c r="B32" s="271" t="s">
        <v>325</v>
      </c>
      <c r="C32" s="272" t="n">
        <v>242913</v>
      </c>
      <c r="D32" s="272" t="n">
        <v>253088</v>
      </c>
      <c r="E32" s="272" t="n">
        <v>261781</v>
      </c>
      <c r="F32" s="272" t="n">
        <v>273872.583333333</v>
      </c>
      <c r="G32" s="272" t="n">
        <v>282149.916666667</v>
      </c>
      <c r="H32" s="272" t="n">
        <v>284656</v>
      </c>
      <c r="I32" s="272" t="n">
        <v>294709.5</v>
      </c>
      <c r="J32" s="272" t="n">
        <v>303056.166666667</v>
      </c>
      <c r="K32" s="272" t="n">
        <v>290435.833333333</v>
      </c>
      <c r="L32" s="273" t="n">
        <v>313925.583333333</v>
      </c>
      <c r="M32" s="274" t="n">
        <v>329345.666666667</v>
      </c>
      <c r="N32" s="274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3" t="s">
        <v>326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51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  <c r="AH36" s="276" t="s">
        <v>359</v>
      </c>
    </row>
    <row r="37" customFormat="false" ht="16" hidden="false" customHeight="true" outlineLevel="0" collapsed="false">
      <c r="B37" s="278" t="str">
        <f aca="false">B31</f>
        <v>TACNA</v>
      </c>
      <c r="C37" s="279" t="n">
        <v>3971</v>
      </c>
      <c r="D37" s="279" t="n">
        <v>3932</v>
      </c>
      <c r="E37" s="279" t="n">
        <v>3861</v>
      </c>
      <c r="F37" s="279" t="n">
        <v>3430</v>
      </c>
      <c r="G37" s="279" t="n">
        <v>3268</v>
      </c>
      <c r="H37" s="279" t="n">
        <v>3366</v>
      </c>
      <c r="I37" s="279" t="n">
        <v>3484</v>
      </c>
      <c r="J37" s="279" t="n">
        <v>3547</v>
      </c>
      <c r="K37" s="279" t="n">
        <v>3528</v>
      </c>
      <c r="L37" s="279" t="n">
        <v>3598</v>
      </c>
      <c r="M37" s="279" t="n">
        <v>3636</v>
      </c>
      <c r="N37" s="279" t="n">
        <v>3660</v>
      </c>
      <c r="O37" s="279" t="n">
        <v>3652</v>
      </c>
      <c r="P37" s="279" t="n">
        <v>3647</v>
      </c>
      <c r="Q37" s="279" t="n">
        <v>3701</v>
      </c>
      <c r="R37" s="280" t="n">
        <v>3756</v>
      </c>
      <c r="S37" s="281" t="n">
        <v>3795</v>
      </c>
      <c r="T37" s="281" t="n">
        <v>3827</v>
      </c>
      <c r="U37" s="281" t="n">
        <v>3877</v>
      </c>
      <c r="V37" s="281" t="n">
        <v>3920</v>
      </c>
      <c r="W37" s="281" t="n">
        <v>3939</v>
      </c>
      <c r="X37" s="281" t="n">
        <v>4025</v>
      </c>
      <c r="Y37" s="281" t="n">
        <v>3943</v>
      </c>
      <c r="Z37" s="281" t="n">
        <v>4074</v>
      </c>
      <c r="AA37" s="281" t="n">
        <v>3966</v>
      </c>
      <c r="AB37" s="281" t="n">
        <v>4060</v>
      </c>
      <c r="AC37" s="281" t="n">
        <v>4070</v>
      </c>
      <c r="AD37" s="281" t="n">
        <v>4091</v>
      </c>
      <c r="AE37" s="281" t="n">
        <v>4093</v>
      </c>
      <c r="AF37" s="281" t="n">
        <v>4114</v>
      </c>
      <c r="AG37" s="281" t="n">
        <v>4171</v>
      </c>
      <c r="AH37" s="281" t="n">
        <v>4193</v>
      </c>
    </row>
    <row r="38" customFormat="false" ht="16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6" width="5.26"/>
    <col collapsed="false" customWidth="true" hidden="false" outlineLevel="0" max="2" min="2" style="156" width="12.53"/>
    <col collapsed="false" customWidth="true" hidden="false" outlineLevel="0" max="9" min="3" style="156" width="12.26"/>
    <col collapsed="false" customWidth="true" hidden="false" outlineLevel="0" max="10" min="10" style="156" width="12.17"/>
    <col collapsed="false" customWidth="true" hidden="false" outlineLevel="0" max="11" min="11" style="156" width="12.44"/>
    <col collapsed="false" customWidth="true" hidden="false" outlineLevel="0" max="19" min="12" style="156" width="15.17"/>
    <col collapsed="false" customWidth="true" hidden="false" outlineLevel="0" max="20" min="20" style="156" width="13.72"/>
    <col collapsed="false" customWidth="false" hidden="false" outlineLevel="0" max="257" min="21" style="156" width="11.44"/>
  </cols>
  <sheetData>
    <row r="1" customFormat="false" ht="12.5" hidden="false" customHeight="false" outlineLevel="0" collapsed="false">
      <c r="V1" s="53"/>
    </row>
    <row r="2" customFormat="false" ht="34.5" hidden="false" customHeight="true" outlineLevel="0" collapsed="false">
      <c r="B2" s="256" t="s">
        <v>360</v>
      </c>
      <c r="C2" s="256"/>
      <c r="D2" s="256"/>
      <c r="E2" s="256"/>
      <c r="F2" s="256"/>
      <c r="G2" s="256"/>
      <c r="H2" s="256"/>
      <c r="I2" s="256"/>
      <c r="J2" s="282"/>
      <c r="L2" s="283" t="s">
        <v>361</v>
      </c>
      <c r="M2" s="283"/>
      <c r="N2" s="283"/>
      <c r="O2" s="283"/>
      <c r="P2" s="283"/>
      <c r="Q2" s="283"/>
      <c r="R2" s="283"/>
      <c r="S2" s="283"/>
      <c r="T2" s="283"/>
    </row>
    <row r="3" customFormat="false" ht="15.5" hidden="false" customHeight="true" outlineLevel="0" collapsed="false">
      <c r="B3" s="284" t="s">
        <v>362</v>
      </c>
      <c r="C3" s="284"/>
      <c r="D3" s="284"/>
      <c r="E3" s="284"/>
      <c r="F3" s="284"/>
      <c r="G3" s="284"/>
      <c r="H3" s="284"/>
      <c r="I3" s="284"/>
      <c r="J3" s="285"/>
      <c r="L3" s="284" t="s">
        <v>362</v>
      </c>
      <c r="M3" s="284"/>
      <c r="N3" s="284"/>
      <c r="O3" s="284"/>
      <c r="P3" s="284"/>
      <c r="Q3" s="284"/>
      <c r="R3" s="284"/>
      <c r="S3" s="284"/>
      <c r="T3" s="284"/>
    </row>
    <row r="21" customFormat="false" ht="12.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6" hidden="false" customHeight="true" outlineLevel="0" collapsed="false">
      <c r="B31" s="267" t="s">
        <v>324</v>
      </c>
      <c r="C31" s="269" t="n">
        <v>18582</v>
      </c>
      <c r="D31" s="269" t="n">
        <v>21265</v>
      </c>
      <c r="E31" s="269" t="n">
        <v>23151</v>
      </c>
      <c r="F31" s="269" t="n">
        <v>24131.9166666667</v>
      </c>
      <c r="G31" s="269" t="n">
        <v>24321.5</v>
      </c>
      <c r="H31" s="269" t="n">
        <v>25224.75</v>
      </c>
      <c r="I31" s="269" t="n">
        <v>27231.5833333333</v>
      </c>
      <c r="J31" s="269" t="n">
        <v>26439.6666666667</v>
      </c>
      <c r="K31" s="269" t="n">
        <v>23056.1666666667</v>
      </c>
      <c r="L31" s="269" t="n">
        <v>25123.6666666667</v>
      </c>
      <c r="M31" s="270" t="n">
        <v>25074.3333333333</v>
      </c>
      <c r="N31" s="270" t="n">
        <v>26146.3333333333</v>
      </c>
    </row>
    <row r="32" customFormat="false" ht="16" hidden="false" customHeight="true" outlineLevel="0" collapsed="false">
      <c r="B32" s="271" t="s">
        <v>325</v>
      </c>
      <c r="C32" s="273" t="n">
        <v>2932632</v>
      </c>
      <c r="D32" s="273" t="n">
        <v>3036082</v>
      </c>
      <c r="E32" s="273" t="n">
        <v>3136928</v>
      </c>
      <c r="F32" s="273" t="n">
        <v>3257200.75</v>
      </c>
      <c r="G32" s="273" t="n">
        <v>3312748.91666667</v>
      </c>
      <c r="H32" s="273" t="n">
        <v>3336330.08333333</v>
      </c>
      <c r="I32" s="273" t="n">
        <v>3499516.41666667</v>
      </c>
      <c r="J32" s="273" t="n">
        <v>3641576.75</v>
      </c>
      <c r="K32" s="273" t="n">
        <v>3322766.75</v>
      </c>
      <c r="L32" s="273" t="n">
        <v>3573074.25</v>
      </c>
      <c r="M32" s="274" t="n">
        <v>3722529.33333333</v>
      </c>
      <c r="N32" s="274" t="n">
        <v>3723251.33333333</v>
      </c>
    </row>
    <row r="33" customFormat="false" ht="16" hidden="false" customHeight="true" outlineLevel="0" collapsed="false">
      <c r="C33" s="287"/>
      <c r="D33" s="287"/>
      <c r="E33" s="287"/>
      <c r="F33" s="287"/>
      <c r="G33" s="287"/>
      <c r="K33" s="253"/>
    </row>
    <row r="34" customFormat="false" ht="16" hidden="false" customHeight="true" outlineLevel="0" collapsed="false">
      <c r="B34" s="253" t="s">
        <v>363</v>
      </c>
      <c r="C34" s="253"/>
      <c r="D34" s="253"/>
      <c r="E34" s="253"/>
      <c r="F34" s="253"/>
      <c r="G34" s="253"/>
    </row>
    <row r="35" customFormat="false" ht="16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6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4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  <c r="AH36" s="276" t="s">
        <v>359</v>
      </c>
    </row>
    <row r="37" customFormat="false" ht="16" hidden="false" customHeight="true" outlineLevel="0" collapsed="false">
      <c r="B37" s="288" t="str">
        <f aca="false">B31</f>
        <v>TACNA</v>
      </c>
      <c r="C37" s="279" t="n">
        <v>26125</v>
      </c>
      <c r="D37" s="279" t="n">
        <v>26273</v>
      </c>
      <c r="E37" s="279" t="n">
        <v>26611</v>
      </c>
      <c r="F37" s="279" t="n">
        <v>22466</v>
      </c>
      <c r="G37" s="279" t="n">
        <v>19914</v>
      </c>
      <c r="H37" s="279" t="n">
        <v>20196</v>
      </c>
      <c r="I37" s="279" t="n">
        <v>21992</v>
      </c>
      <c r="J37" s="279" t="n">
        <v>21554</v>
      </c>
      <c r="K37" s="279" t="n">
        <v>21701</v>
      </c>
      <c r="L37" s="279" t="n">
        <v>22660</v>
      </c>
      <c r="M37" s="279" t="n">
        <v>23299</v>
      </c>
      <c r="N37" s="279" t="n">
        <v>23883</v>
      </c>
      <c r="O37" s="279" t="n">
        <v>22914</v>
      </c>
      <c r="P37" s="279" t="n">
        <v>22817</v>
      </c>
      <c r="Q37" s="279" t="n">
        <v>24240</v>
      </c>
      <c r="R37" s="280" t="n">
        <v>24420</v>
      </c>
      <c r="S37" s="289" t="n">
        <v>24604</v>
      </c>
      <c r="T37" s="289" t="n">
        <v>24774</v>
      </c>
      <c r="U37" s="289" t="n">
        <v>25328</v>
      </c>
      <c r="V37" s="289" t="n">
        <v>26166</v>
      </c>
      <c r="W37" s="289" t="n">
        <v>26338</v>
      </c>
      <c r="X37" s="289" t="n">
        <v>26825</v>
      </c>
      <c r="Y37" s="289" t="n">
        <v>26655</v>
      </c>
      <c r="Z37" s="289" t="n">
        <v>26403</v>
      </c>
      <c r="AA37" s="289" t="n">
        <v>24464</v>
      </c>
      <c r="AB37" s="289" t="n">
        <v>24726</v>
      </c>
      <c r="AC37" s="289" t="n">
        <v>26033</v>
      </c>
      <c r="AD37" s="289" t="n">
        <v>26212</v>
      </c>
      <c r="AE37" s="289" t="n">
        <v>26415</v>
      </c>
      <c r="AF37" s="289" t="n">
        <v>25812</v>
      </c>
      <c r="AG37" s="289" t="n">
        <v>26627</v>
      </c>
      <c r="AH37" s="289" t="n">
        <v>26995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6" width="5.26"/>
    <col collapsed="false" customWidth="true" hidden="false" outlineLevel="0" max="2" min="2" style="156" width="13.17"/>
    <col collapsed="false" customWidth="true" hidden="false" outlineLevel="0" max="9" min="3" style="156" width="12.17"/>
    <col collapsed="false" customWidth="false" hidden="false" outlineLevel="0" max="11" min="10" style="156" width="11.44"/>
    <col collapsed="false" customWidth="true" hidden="false" outlineLevel="0" max="19" min="12" style="156" width="13.81"/>
    <col collapsed="false" customWidth="true" hidden="false" outlineLevel="0" max="20" min="20" style="156" width="14.26"/>
    <col collapsed="false" customWidth="true" hidden="false" outlineLevel="0" max="21" min="21" style="156" width="14.72"/>
    <col collapsed="false" customWidth="false" hidden="false" outlineLevel="0" max="257" min="22" style="156" width="11.44"/>
  </cols>
  <sheetData>
    <row r="1" customFormat="false" ht="12.5" hidden="false" customHeight="false" outlineLevel="0" collapsed="false">
      <c r="V1" s="53"/>
    </row>
    <row r="2" customFormat="false" ht="36" hidden="false" customHeight="true" outlineLevel="0" collapsed="false">
      <c r="B2" s="283" t="s">
        <v>365</v>
      </c>
      <c r="C2" s="283"/>
      <c r="D2" s="283"/>
      <c r="E2" s="283"/>
      <c r="F2" s="283"/>
      <c r="G2" s="283"/>
      <c r="H2" s="283"/>
      <c r="I2" s="283"/>
      <c r="J2" s="282"/>
      <c r="L2" s="283" t="s">
        <v>366</v>
      </c>
      <c r="M2" s="283"/>
      <c r="N2" s="283"/>
      <c r="O2" s="283"/>
      <c r="P2" s="283"/>
      <c r="Q2" s="283"/>
      <c r="R2" s="283"/>
      <c r="S2" s="283"/>
      <c r="T2" s="283"/>
    </row>
    <row r="3" customFormat="false" ht="15.5" hidden="false" customHeight="true" outlineLevel="0" collapsed="false">
      <c r="B3" s="284" t="s">
        <v>236</v>
      </c>
      <c r="C3" s="284"/>
      <c r="D3" s="284"/>
      <c r="E3" s="284"/>
      <c r="F3" s="284"/>
      <c r="G3" s="284"/>
      <c r="H3" s="284"/>
      <c r="I3" s="284"/>
      <c r="J3" s="285"/>
      <c r="L3" s="284" t="s">
        <v>236</v>
      </c>
      <c r="M3" s="284"/>
      <c r="N3" s="284"/>
      <c r="O3" s="284"/>
      <c r="P3" s="284"/>
      <c r="Q3" s="284"/>
      <c r="R3" s="284"/>
      <c r="S3" s="284"/>
      <c r="T3" s="284"/>
    </row>
    <row r="21" customFormat="false" ht="12.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6" hidden="false" customHeight="true" outlineLevel="0" collapsed="false">
      <c r="B31" s="267" t="s">
        <v>324</v>
      </c>
      <c r="C31" s="290" t="n">
        <v>1097.10975602783</v>
      </c>
      <c r="D31" s="290" t="n">
        <v>1454.94947637015</v>
      </c>
      <c r="E31" s="290" t="n">
        <v>1528.48290631697</v>
      </c>
      <c r="F31" s="290" t="n">
        <v>1569.85675841667</v>
      </c>
      <c r="G31" s="290" t="n">
        <v>1678.16130825</v>
      </c>
      <c r="H31" s="290" t="n">
        <v>1746.61581375</v>
      </c>
      <c r="I31" s="290" t="n">
        <v>1880.55998891667</v>
      </c>
      <c r="J31" s="290" t="n">
        <v>1931.74281375</v>
      </c>
      <c r="K31" s="291" t="n">
        <v>2069.08686508333</v>
      </c>
      <c r="L31" s="269" t="n">
        <v>2058.73757258333</v>
      </c>
      <c r="M31" s="270" t="n">
        <v>2013.0367</v>
      </c>
      <c r="N31" s="270" t="n">
        <v>2039.4259</v>
      </c>
    </row>
    <row r="32" customFormat="false" ht="16" hidden="false" customHeight="true" outlineLevel="0" collapsed="false">
      <c r="B32" s="271" t="s">
        <v>325</v>
      </c>
      <c r="C32" s="292" t="n">
        <v>1851.44346360272</v>
      </c>
      <c r="D32" s="292" t="n">
        <v>1994.13447967669</v>
      </c>
      <c r="E32" s="292" t="n">
        <v>2076.29381504148</v>
      </c>
      <c r="F32" s="292" t="n">
        <v>2146.971571</v>
      </c>
      <c r="G32" s="292" t="n">
        <v>2212.23386591667</v>
      </c>
      <c r="H32" s="292" t="n">
        <v>2281.72125558333</v>
      </c>
      <c r="I32" s="292" t="n">
        <v>2351.99794416667</v>
      </c>
      <c r="J32" s="292" t="n">
        <v>2406.24509366667</v>
      </c>
      <c r="K32" s="293" t="n">
        <v>2477.19033833333</v>
      </c>
      <c r="L32" s="273" t="n">
        <v>2505.41471783333</v>
      </c>
      <c r="M32" s="274" t="n">
        <v>2578.2431</v>
      </c>
      <c r="N32" s="274" t="n">
        <v>2585.3553</v>
      </c>
    </row>
    <row r="33" customFormat="false" ht="16" hidden="false" customHeight="true" outlineLevel="0" collapsed="false">
      <c r="K33" s="253"/>
      <c r="M33" s="253"/>
    </row>
    <row r="34" customFormat="false" ht="16" hidden="false" customHeight="true" outlineLevel="0" collapsed="false">
      <c r="B34" s="253" t="s">
        <v>367</v>
      </c>
      <c r="C34" s="253"/>
      <c r="D34" s="253"/>
      <c r="E34" s="253"/>
      <c r="F34" s="253"/>
      <c r="G34" s="253"/>
    </row>
    <row r="35" customFormat="false" ht="16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6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4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  <c r="AH36" s="276" t="s">
        <v>359</v>
      </c>
    </row>
    <row r="37" customFormat="false" ht="16" hidden="false" customHeight="true" outlineLevel="0" collapsed="false">
      <c r="B37" s="288" t="str">
        <f aca="false">B31</f>
        <v>TACNA</v>
      </c>
      <c r="C37" s="279" t="n">
        <v>1958.512297</v>
      </c>
      <c r="D37" s="279" t="n">
        <v>1837.093912</v>
      </c>
      <c r="E37" s="279" t="n">
        <v>1871.025728</v>
      </c>
      <c r="F37" s="279" t="n">
        <v>2373.174287</v>
      </c>
      <c r="G37" s="279" t="n">
        <v>2299.567167</v>
      </c>
      <c r="H37" s="279" t="n">
        <v>2162.428129</v>
      </c>
      <c r="I37" s="279" t="n">
        <v>2072.813288</v>
      </c>
      <c r="J37" s="279" t="n">
        <v>2108.491203</v>
      </c>
      <c r="K37" s="279" t="n">
        <v>2044.73363</v>
      </c>
      <c r="L37" s="279" t="n">
        <v>2033.78494</v>
      </c>
      <c r="M37" s="279" t="n">
        <v>2018.203</v>
      </c>
      <c r="N37" s="279" t="n">
        <v>2049.2148</v>
      </c>
      <c r="O37" s="279" t="n">
        <v>2051.5464</v>
      </c>
      <c r="P37" s="279" t="n">
        <v>1951.6121</v>
      </c>
      <c r="Q37" s="279" t="n">
        <v>2012.6338</v>
      </c>
      <c r="R37" s="280" t="n">
        <v>2026.8332</v>
      </c>
      <c r="S37" s="289" t="n">
        <v>2048.328249</v>
      </c>
      <c r="T37" s="289" t="n">
        <v>2047.337704</v>
      </c>
      <c r="U37" s="289" t="n">
        <v>2078.200732</v>
      </c>
      <c r="V37" s="289" t="n">
        <v>2105.587905</v>
      </c>
      <c r="W37" s="289" t="n">
        <v>2075.59863</v>
      </c>
      <c r="X37" s="289" t="n">
        <v>2098.493</v>
      </c>
      <c r="Y37" s="289" t="n">
        <v>2116.6515</v>
      </c>
      <c r="Z37" s="289" t="n">
        <v>2092.0277</v>
      </c>
      <c r="AA37" s="289" t="n">
        <v>2063.1869</v>
      </c>
      <c r="AB37" s="289" t="n">
        <v>1954.1171</v>
      </c>
      <c r="AC37" s="289" t="n">
        <v>2021.8061</v>
      </c>
      <c r="AD37" s="289" t="n">
        <v>2088.9077</v>
      </c>
      <c r="AE37" s="289" t="n">
        <v>2050.7432</v>
      </c>
      <c r="AF37" s="289" t="n">
        <v>1978.6268</v>
      </c>
      <c r="AG37" s="289" t="n">
        <v>2147.8541</v>
      </c>
      <c r="AH37" s="289" t="n">
        <v>2125.0911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7.99"/>
    <col collapsed="false" customWidth="true" hidden="false" outlineLevel="0" max="8" min="3" style="85" width="11.72"/>
    <col collapsed="false" customWidth="true" hidden="false" outlineLevel="0" max="9" min="9" style="85" width="12.26"/>
    <col collapsed="false" customWidth="false" hidden="false" outlineLevel="0" max="10" min="10" style="49" width="11.44"/>
    <col collapsed="false" customWidth="false" hidden="false" outlineLevel="0" max="257" min="11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5" hidden="false" customHeight="false" outlineLevel="0" collapsed="false">
      <c r="A2" s="49"/>
      <c r="B2" s="86" t="s">
        <v>83</v>
      </c>
      <c r="C2" s="86"/>
      <c r="D2" s="86"/>
      <c r="E2" s="86"/>
      <c r="F2" s="86"/>
      <c r="G2" s="86"/>
      <c r="H2" s="86"/>
      <c r="I2" s="86"/>
      <c r="K2" s="52"/>
      <c r="L2" s="53"/>
    </row>
    <row r="3" customFormat="false" ht="15.75" hidden="false" customHeight="true" outlineLevel="0" collapsed="false">
      <c r="A3" s="49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5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true" outlineLevel="0" collapsed="false">
      <c r="A5" s="49"/>
      <c r="B5" s="56" t="s">
        <v>62</v>
      </c>
      <c r="C5" s="56" t="s">
        <v>85</v>
      </c>
      <c r="D5" s="56" t="s">
        <v>86</v>
      </c>
      <c r="E5" s="56"/>
      <c r="F5" s="56"/>
      <c r="G5" s="56" t="s">
        <v>87</v>
      </c>
      <c r="H5" s="56" t="s">
        <v>88</v>
      </c>
      <c r="I5" s="56" t="s">
        <v>89</v>
      </c>
    </row>
    <row r="6" customFormat="false" ht="32.25" hidden="false" customHeight="true" outlineLevel="0" collapsed="false">
      <c r="A6" s="49"/>
      <c r="B6" s="56"/>
      <c r="C6" s="56"/>
      <c r="D6" s="56" t="s">
        <v>66</v>
      </c>
      <c r="E6" s="56" t="s">
        <v>90</v>
      </c>
      <c r="F6" s="56" t="s">
        <v>91</v>
      </c>
      <c r="G6" s="56"/>
      <c r="H6" s="56"/>
      <c r="I6" s="56"/>
    </row>
    <row r="7" s="49" customFormat="true" ht="5.15" hidden="false" customHeight="true" outlineLevel="0" collapsed="false"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49"/>
      <c r="B8" s="65" t="n">
        <v>2004</v>
      </c>
      <c r="C8" s="88" t="n">
        <v>4.4</v>
      </c>
      <c r="D8" s="88" t="n">
        <v>66.4</v>
      </c>
      <c r="E8" s="88" t="n">
        <v>7.5</v>
      </c>
      <c r="F8" s="88" t="n">
        <v>58.9</v>
      </c>
      <c r="G8" s="88" t="n">
        <v>29.2</v>
      </c>
      <c r="H8" s="88" t="n">
        <v>100</v>
      </c>
      <c r="I8" s="88" t="n">
        <v>162</v>
      </c>
      <c r="J8" s="50"/>
    </row>
    <row r="9" customFormat="false" ht="12.75" hidden="false" customHeight="true" outlineLevel="0" collapsed="false">
      <c r="A9" s="49"/>
      <c r="B9" s="65" t="n">
        <v>2005</v>
      </c>
      <c r="C9" s="88" t="n">
        <v>6.1</v>
      </c>
      <c r="D9" s="88" t="n">
        <v>61.7</v>
      </c>
      <c r="E9" s="88" t="n">
        <v>3.9</v>
      </c>
      <c r="F9" s="88" t="n">
        <v>57.8</v>
      </c>
      <c r="G9" s="88" t="n">
        <v>32.2</v>
      </c>
      <c r="H9" s="88" t="n">
        <v>100</v>
      </c>
      <c r="I9" s="88" t="n">
        <v>159.9</v>
      </c>
      <c r="J9" s="50"/>
    </row>
    <row r="10" customFormat="false" ht="12.75" hidden="false" customHeight="true" outlineLevel="0" collapsed="false">
      <c r="A10" s="49"/>
      <c r="B10" s="65" t="n">
        <v>2006</v>
      </c>
      <c r="C10" s="88" t="n">
        <v>4.1</v>
      </c>
      <c r="D10" s="88" t="n">
        <v>58.8</v>
      </c>
      <c r="E10" s="88" t="n">
        <v>3.3</v>
      </c>
      <c r="F10" s="88" t="n">
        <v>55.5</v>
      </c>
      <c r="G10" s="88" t="n">
        <v>37.1</v>
      </c>
      <c r="H10" s="88" t="n">
        <v>100</v>
      </c>
      <c r="I10" s="88" t="n">
        <v>160.6</v>
      </c>
      <c r="J10" s="50"/>
    </row>
    <row r="11" customFormat="false" ht="12.75" hidden="false" customHeight="true" outlineLevel="0" collapsed="false">
      <c r="A11" s="49"/>
      <c r="B11" s="65" t="n">
        <v>2007</v>
      </c>
      <c r="C11" s="88" t="n">
        <v>4.7</v>
      </c>
      <c r="D11" s="88" t="n">
        <v>49.8</v>
      </c>
      <c r="E11" s="88" t="n">
        <v>3.6</v>
      </c>
      <c r="F11" s="88" t="n">
        <v>46.2</v>
      </c>
      <c r="G11" s="88" t="n">
        <v>45.5</v>
      </c>
      <c r="H11" s="88" t="n">
        <v>100</v>
      </c>
      <c r="I11" s="88" t="n">
        <v>163.2</v>
      </c>
      <c r="J11" s="50"/>
    </row>
    <row r="12" customFormat="false" ht="12.75" hidden="false" customHeight="true" outlineLevel="0" collapsed="false">
      <c r="A12" s="49"/>
      <c r="B12" s="65" t="n">
        <v>2008</v>
      </c>
      <c r="C12" s="88" t="n">
        <v>4.4</v>
      </c>
      <c r="D12" s="88" t="n">
        <v>45.6</v>
      </c>
      <c r="E12" s="88" t="n">
        <v>4</v>
      </c>
      <c r="F12" s="88" t="n">
        <v>41.6</v>
      </c>
      <c r="G12" s="88" t="n">
        <v>50</v>
      </c>
      <c r="H12" s="88" t="n">
        <v>100</v>
      </c>
      <c r="I12" s="88" t="n">
        <v>172.1</v>
      </c>
      <c r="J12" s="50"/>
    </row>
    <row r="13" customFormat="false" ht="12.75" hidden="false" customHeight="true" outlineLevel="0" collapsed="false">
      <c r="A13" s="49"/>
      <c r="B13" s="65" t="n">
        <v>2009</v>
      </c>
      <c r="C13" s="88" t="n">
        <v>6.7</v>
      </c>
      <c r="D13" s="88" t="n">
        <v>42.5</v>
      </c>
      <c r="E13" s="88" t="n">
        <v>7</v>
      </c>
      <c r="F13" s="88" t="n">
        <v>35.5</v>
      </c>
      <c r="G13" s="88" t="n">
        <v>50.8</v>
      </c>
      <c r="H13" s="88" t="n">
        <v>100</v>
      </c>
      <c r="I13" s="88" t="n">
        <v>168.3</v>
      </c>
      <c r="J13" s="50"/>
    </row>
    <row r="14" customFormat="false" ht="12.75" hidden="false" customHeight="true" outlineLevel="0" collapsed="false">
      <c r="A14" s="49"/>
      <c r="B14" s="65" t="n">
        <v>2010</v>
      </c>
      <c r="C14" s="88" t="n">
        <v>5.3</v>
      </c>
      <c r="D14" s="88" t="n">
        <v>36.8</v>
      </c>
      <c r="E14" s="88" t="n">
        <v>6.9</v>
      </c>
      <c r="F14" s="88" t="n">
        <v>29.9</v>
      </c>
      <c r="G14" s="88" t="n">
        <v>58</v>
      </c>
      <c r="H14" s="88" t="n">
        <v>100</v>
      </c>
      <c r="I14" s="88" t="n">
        <v>176.1</v>
      </c>
      <c r="J14" s="50"/>
    </row>
    <row r="15" customFormat="false" ht="12.75" hidden="false" customHeight="true" outlineLevel="0" collapsed="false">
      <c r="A15" s="49"/>
      <c r="B15" s="65" t="n">
        <v>2011</v>
      </c>
      <c r="C15" s="88" t="n">
        <v>4.6</v>
      </c>
      <c r="D15" s="88" t="n">
        <v>39</v>
      </c>
      <c r="E15" s="88" t="n">
        <v>5.8</v>
      </c>
      <c r="F15" s="88" t="n">
        <v>33.3</v>
      </c>
      <c r="G15" s="88" t="n">
        <v>56.3</v>
      </c>
      <c r="H15" s="88" t="n">
        <v>100</v>
      </c>
      <c r="I15" s="88" t="n">
        <v>178.1</v>
      </c>
      <c r="J15" s="50"/>
    </row>
    <row r="16" customFormat="false" ht="12.75" hidden="false" customHeight="true" outlineLevel="0" collapsed="false">
      <c r="A16" s="49"/>
      <c r="B16" s="65" t="n">
        <v>2012</v>
      </c>
      <c r="C16" s="88" t="n">
        <v>5.4</v>
      </c>
      <c r="D16" s="88" t="n">
        <v>36.9</v>
      </c>
      <c r="E16" s="88" t="n">
        <v>5.7</v>
      </c>
      <c r="F16" s="88" t="n">
        <v>31.1</v>
      </c>
      <c r="G16" s="88" t="n">
        <v>57.8</v>
      </c>
      <c r="H16" s="88" t="n">
        <v>100</v>
      </c>
      <c r="I16" s="88" t="n">
        <v>179.2</v>
      </c>
      <c r="J16" s="50"/>
    </row>
    <row r="17" customFormat="false" ht="12.75" hidden="false" customHeight="true" outlineLevel="0" collapsed="false">
      <c r="A17" s="49"/>
      <c r="B17" s="65" t="n">
        <v>2013</v>
      </c>
      <c r="C17" s="88" t="n">
        <v>4.3</v>
      </c>
      <c r="D17" s="88" t="n">
        <v>38.8</v>
      </c>
      <c r="E17" s="88" t="n">
        <v>3.8</v>
      </c>
      <c r="F17" s="88" t="n">
        <v>35.1</v>
      </c>
      <c r="G17" s="88" t="n">
        <v>56.9</v>
      </c>
      <c r="H17" s="88" t="n">
        <v>100</v>
      </c>
      <c r="I17" s="88" t="n">
        <v>180.3</v>
      </c>
      <c r="J17" s="50"/>
    </row>
    <row r="18" customFormat="false" ht="12.75" hidden="false" customHeight="true" outlineLevel="0" collapsed="false">
      <c r="A18" s="49"/>
      <c r="B18" s="65" t="n">
        <v>2014</v>
      </c>
      <c r="C18" s="88" t="n">
        <v>2.6</v>
      </c>
      <c r="D18" s="88" t="n">
        <v>37.3</v>
      </c>
      <c r="E18" s="88" t="n">
        <v>2.8</v>
      </c>
      <c r="F18" s="88" t="n">
        <v>34.5</v>
      </c>
      <c r="G18" s="88" t="n">
        <v>60.1</v>
      </c>
      <c r="H18" s="88" t="n">
        <v>100</v>
      </c>
      <c r="I18" s="88" t="n">
        <v>182.8</v>
      </c>
      <c r="J18" s="50"/>
    </row>
    <row r="19" customFormat="false" ht="12.75" hidden="false" customHeight="true" outlineLevel="0" collapsed="false">
      <c r="A19" s="49"/>
      <c r="B19" s="65" t="n">
        <v>2015</v>
      </c>
      <c r="C19" s="88" t="n">
        <v>3.8683</v>
      </c>
      <c r="D19" s="88" t="n">
        <v>39.0617</v>
      </c>
      <c r="E19" s="88" t="n">
        <v>3.2658</v>
      </c>
      <c r="F19" s="88" t="n">
        <v>35.7958</v>
      </c>
      <c r="G19" s="88" t="n">
        <v>57.0701</v>
      </c>
      <c r="H19" s="88" t="n">
        <v>100</v>
      </c>
      <c r="I19" s="88" t="n">
        <v>180.23107</v>
      </c>
      <c r="J19" s="50"/>
    </row>
    <row r="20" customFormat="false" ht="12.75" hidden="false" customHeight="true" outlineLevel="0" collapsed="false">
      <c r="A20" s="49"/>
      <c r="B20" s="65" t="n">
        <v>2016</v>
      </c>
      <c r="C20" s="88" t="n">
        <v>3.70671</v>
      </c>
      <c r="D20" s="88" t="n">
        <v>39.57821</v>
      </c>
      <c r="E20" s="88" t="n">
        <v>4.03729</v>
      </c>
      <c r="F20" s="88" t="n">
        <v>35.54092</v>
      </c>
      <c r="G20" s="88" t="n">
        <v>56.71508</v>
      </c>
      <c r="H20" s="88" t="n">
        <v>100</v>
      </c>
      <c r="I20" s="88" t="n">
        <v>189.50282608</v>
      </c>
      <c r="J20" s="50"/>
    </row>
    <row r="21" customFormat="false" ht="12.75" hidden="false" customHeight="true" outlineLevel="0" collapsed="false">
      <c r="A21" s="49"/>
      <c r="B21" s="65" t="n">
        <v>2017</v>
      </c>
      <c r="C21" s="88" t="n">
        <v>4.16405</v>
      </c>
      <c r="D21" s="88" t="n">
        <v>38.7137</v>
      </c>
      <c r="E21" s="88" t="n">
        <v>3.12769</v>
      </c>
      <c r="F21" s="88" t="n">
        <v>35.586</v>
      </c>
      <c r="G21" s="88" t="n">
        <v>57.12226</v>
      </c>
      <c r="H21" s="88" t="n">
        <v>100</v>
      </c>
      <c r="I21" s="88" t="n">
        <v>187.3242532</v>
      </c>
      <c r="J21" s="50"/>
    </row>
    <row r="22" customFormat="false" ht="12.75" hidden="false" customHeight="true" outlineLevel="0" collapsed="false">
      <c r="A22" s="49"/>
      <c r="B22" s="65" t="n">
        <v>2018</v>
      </c>
      <c r="C22" s="88" t="n">
        <v>2.83292</v>
      </c>
      <c r="D22" s="88" t="n">
        <v>36.87717</v>
      </c>
      <c r="E22" s="88" t="n">
        <v>1.66958</v>
      </c>
      <c r="F22" s="88" t="n">
        <v>35.20759</v>
      </c>
      <c r="G22" s="88" t="n">
        <v>60.28991</v>
      </c>
      <c r="H22" s="88" t="n">
        <v>100</v>
      </c>
      <c r="I22" s="88" t="n">
        <v>191.65116843</v>
      </c>
      <c r="J22" s="50"/>
    </row>
    <row r="23" customFormat="false" ht="12.75" hidden="false" customHeight="true" outlineLevel="0" collapsed="false">
      <c r="A23" s="49"/>
      <c r="B23" s="65" t="n">
        <v>2019</v>
      </c>
      <c r="C23" s="89" t="n">
        <v>3.2064</v>
      </c>
      <c r="D23" s="89" t="n">
        <v>38.3</v>
      </c>
      <c r="E23" s="89" t="n">
        <v>3.2</v>
      </c>
      <c r="F23" s="89" t="n">
        <v>35.1</v>
      </c>
      <c r="G23" s="89" t="n">
        <v>58.5</v>
      </c>
      <c r="H23" s="89" t="n">
        <v>100</v>
      </c>
      <c r="I23" s="89" t="n">
        <v>192.3675103</v>
      </c>
      <c r="J23" s="50"/>
    </row>
    <row r="24" customFormat="false" ht="12.75" hidden="false" customHeight="true" outlineLevel="0" collapsed="false">
      <c r="A24" s="49"/>
      <c r="B24" s="65" t="n">
        <v>2020</v>
      </c>
      <c r="C24" s="89" t="n">
        <v>5.65448951721191</v>
      </c>
      <c r="D24" s="89" t="n">
        <v>45.2</v>
      </c>
      <c r="E24" s="89" t="n">
        <v>2</v>
      </c>
      <c r="F24" s="89" t="n">
        <v>43.2</v>
      </c>
      <c r="G24" s="89" t="n">
        <v>49.1</v>
      </c>
      <c r="H24" s="89" t="n">
        <v>100</v>
      </c>
      <c r="I24" s="89" t="n">
        <v>161.884323120117</v>
      </c>
      <c r="J24" s="50"/>
    </row>
    <row r="25" customFormat="false" ht="12.75" hidden="false" customHeight="true" outlineLevel="0" collapsed="false">
      <c r="A25" s="49"/>
      <c r="B25" s="65" t="n">
        <v>2021</v>
      </c>
      <c r="C25" s="89" t="n">
        <v>6.86873006820679</v>
      </c>
      <c r="D25" s="89" t="n">
        <v>43.3594093322754</v>
      </c>
      <c r="E25" s="89" t="n">
        <v>2.88476300239563</v>
      </c>
      <c r="F25" s="89" t="n">
        <v>40.4746437072754</v>
      </c>
      <c r="G25" s="89" t="n">
        <v>49.7718620300293</v>
      </c>
      <c r="H25" s="89" t="n">
        <v>100</v>
      </c>
      <c r="I25" s="89" t="n">
        <v>195.545532226563</v>
      </c>
      <c r="J25" s="50"/>
    </row>
    <row r="26" customFormat="false" ht="9" hidden="false" customHeight="true" outlineLevel="0" collapsed="false">
      <c r="A26" s="49"/>
      <c r="B26" s="90"/>
      <c r="C26" s="91"/>
      <c r="D26" s="74"/>
      <c r="E26" s="74"/>
      <c r="F26" s="74"/>
      <c r="G26" s="74"/>
      <c r="H26" s="74"/>
      <c r="I26" s="74"/>
      <c r="J26" s="50"/>
    </row>
    <row r="27" s="49" customFormat="true" ht="12.5" hidden="false" customHeight="false" outlineLevel="0" collapsed="false">
      <c r="B27" s="76" t="s">
        <v>74</v>
      </c>
      <c r="C27" s="92"/>
      <c r="D27" s="93"/>
      <c r="E27" s="94"/>
      <c r="F27" s="94"/>
      <c r="G27" s="94"/>
      <c r="H27" s="95"/>
      <c r="I27" s="94"/>
    </row>
    <row r="28" s="49" customFormat="true" ht="12.5" hidden="false" customHeight="false" outlineLevel="0" collapsed="false">
      <c r="B28" s="78" t="s">
        <v>75</v>
      </c>
      <c r="C28" s="92"/>
      <c r="D28" s="93"/>
      <c r="E28" s="94"/>
      <c r="F28" s="94"/>
      <c r="G28" s="94"/>
      <c r="H28" s="95"/>
      <c r="I28" s="94"/>
    </row>
    <row r="29" s="49" customFormat="true" ht="12.5" hidden="false" customHeight="true" outlineLevel="0" collapsed="false">
      <c r="B29" s="96" t="s">
        <v>92</v>
      </c>
      <c r="C29" s="96"/>
      <c r="D29" s="96"/>
      <c r="E29" s="96"/>
      <c r="F29" s="96"/>
      <c r="G29" s="96"/>
      <c r="H29" s="96"/>
      <c r="I29" s="96"/>
    </row>
    <row r="30" s="49" customFormat="true" ht="25" hidden="false" customHeight="true" outlineLevel="0" collapsed="false">
      <c r="B30" s="96" t="s">
        <v>93</v>
      </c>
      <c r="C30" s="96"/>
      <c r="D30" s="96"/>
      <c r="E30" s="96"/>
      <c r="F30" s="96"/>
      <c r="G30" s="96"/>
      <c r="H30" s="96"/>
      <c r="I30" s="96"/>
    </row>
    <row r="31" s="49" customFormat="true" ht="24.75" hidden="false" customHeight="true" outlineLevel="0" collapsed="false">
      <c r="B31" s="97" t="s">
        <v>94</v>
      </c>
      <c r="C31" s="97"/>
      <c r="D31" s="97"/>
      <c r="E31" s="97"/>
      <c r="F31" s="97"/>
      <c r="G31" s="97"/>
      <c r="H31" s="97"/>
      <c r="I31" s="97"/>
    </row>
    <row r="32" s="49" customFormat="true" ht="12.5" hidden="false" customHeight="false" outlineLevel="0" collapsed="false">
      <c r="B32" s="98" t="s">
        <v>95</v>
      </c>
      <c r="C32" s="77"/>
      <c r="D32" s="77"/>
      <c r="E32" s="77"/>
      <c r="F32" s="77"/>
      <c r="G32" s="77"/>
      <c r="H32" s="77"/>
      <c r="I32" s="77"/>
    </row>
    <row r="33" s="49" customFormat="true" ht="12.5" hidden="false" customHeight="false" outlineLevel="0" collapsed="false">
      <c r="B33" s="83" t="s">
        <v>81</v>
      </c>
      <c r="C33" s="99"/>
      <c r="D33" s="99"/>
      <c r="E33" s="99"/>
      <c r="F33" s="99"/>
      <c r="G33" s="99"/>
      <c r="H33" s="99"/>
      <c r="I33" s="77"/>
    </row>
    <row r="34" s="49" customFormat="true" ht="12.5" hidden="false" customHeight="false" outlineLevel="0" collapsed="false">
      <c r="B34" s="84" t="s">
        <v>82</v>
      </c>
      <c r="C34" s="77"/>
      <c r="D34" s="77"/>
      <c r="E34" s="77"/>
      <c r="F34" s="77"/>
      <c r="G34" s="77"/>
      <c r="H34" s="77"/>
      <c r="I34" s="77"/>
    </row>
    <row r="35" s="49" customFormat="true" ht="12.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5" hidden="false" customHeight="false" outlineLevel="0" collapsed="false">
      <c r="J37" s="85"/>
    </row>
    <row r="38" customFormat="false" ht="12.5" hidden="false" customHeight="false" outlineLevel="0" collapsed="false">
      <c r="B38" s="49"/>
    </row>
    <row r="39" customFormat="false" ht="12.5" hidden="false" customHeight="false" outlineLevel="0" collapsed="false">
      <c r="B39" s="49"/>
      <c r="C39" s="49"/>
      <c r="D39" s="49"/>
      <c r="E39" s="49"/>
    </row>
    <row r="40" customFormat="false" ht="12.5" hidden="false" customHeight="false" outlineLevel="0" collapsed="false">
      <c r="B40" s="49"/>
      <c r="D40" s="49"/>
      <c r="F40" s="49"/>
    </row>
    <row r="41" customFormat="false" ht="12.5" hidden="false" customHeight="false" outlineLevel="0" collapsed="false">
      <c r="B41" s="49"/>
      <c r="C41" s="49"/>
      <c r="D41" s="49"/>
      <c r="E41" s="49"/>
      <c r="F41" s="49"/>
    </row>
    <row r="42" customFormat="false" ht="12.5" hidden="false" customHeight="false" outlineLevel="0" collapsed="false">
      <c r="B42" s="49"/>
      <c r="C42" s="49"/>
      <c r="D42" s="49"/>
      <c r="E42" s="49"/>
      <c r="F42" s="49"/>
    </row>
    <row r="43" customFormat="false" ht="12.5" hidden="false" customHeight="false" outlineLevel="0" collapsed="false">
      <c r="J43" s="85"/>
    </row>
    <row r="44" customFormat="false" ht="12.5" hidden="false" customHeight="false" outlineLevel="0" collapsed="false">
      <c r="J44" s="85"/>
    </row>
    <row r="45" customFormat="false" ht="12.5" hidden="false" customHeight="false" outlineLevel="0" collapsed="false">
      <c r="J45" s="85"/>
    </row>
    <row r="46" customFormat="false" ht="12.5" hidden="false" customHeight="false" outlineLevel="0" collapsed="false">
      <c r="J46" s="85"/>
    </row>
    <row r="47" customFormat="false" ht="12.5" hidden="false" customHeight="false" outlineLevel="0" collapsed="false">
      <c r="J47" s="85"/>
    </row>
    <row r="48" customFormat="false" ht="12.5" hidden="false" customHeight="false" outlineLevel="0" collapsed="false">
      <c r="J48" s="85"/>
    </row>
    <row r="49" customFormat="false" ht="12.5" hidden="false" customHeight="false" outlineLevel="0" collapsed="false">
      <c r="J49" s="85"/>
    </row>
    <row r="50" customFormat="false" ht="12.5" hidden="false" customHeight="false" outlineLevel="0" collapsed="false">
      <c r="J50" s="85"/>
    </row>
    <row r="51" customFormat="false" ht="12.5" hidden="false" customHeight="false" outlineLevel="0" collapsed="false">
      <c r="J51" s="85"/>
    </row>
    <row r="52" customFormat="false" ht="12.5" hidden="false" customHeight="false" outlineLevel="0" collapsed="false">
      <c r="J52" s="85"/>
    </row>
    <row r="53" customFormat="false" ht="12.5" hidden="false" customHeight="false" outlineLevel="0" collapsed="false">
      <c r="J53" s="85"/>
    </row>
    <row r="54" customFormat="false" ht="12.5" hidden="false" customHeight="false" outlineLevel="0" collapsed="false">
      <c r="J54" s="85"/>
    </row>
    <row r="55" customFormat="false" ht="12.5" hidden="false" customHeight="false" outlineLevel="0" collapsed="false">
      <c r="J55" s="85"/>
    </row>
    <row r="56" customFormat="false" ht="12.5" hidden="false" customHeight="false" outlineLevel="0" collapsed="false">
      <c r="J56" s="85"/>
    </row>
    <row r="57" customFormat="false" ht="12.5" hidden="false" customHeight="false" outlineLevel="0" collapsed="false">
      <c r="J57" s="85"/>
    </row>
    <row r="58" customFormat="false" ht="12.5" hidden="false" customHeight="false" outlineLevel="0" collapsed="false">
      <c r="J58" s="85"/>
    </row>
    <row r="59" customFormat="false" ht="12.5" hidden="false" customHeight="false" outlineLevel="0" collapsed="false">
      <c r="J59" s="85"/>
    </row>
    <row r="60" customFormat="false" ht="12.5" hidden="false" customHeight="false" outlineLevel="0" collapsed="false">
      <c r="J60" s="85"/>
    </row>
    <row r="61" customFormat="false" ht="12.5" hidden="false" customHeight="false" outlineLevel="0" collapsed="false">
      <c r="J61" s="85"/>
    </row>
    <row r="62" customFormat="false" ht="12.5" hidden="false" customHeight="false" outlineLevel="0" collapsed="false">
      <c r="J62" s="85"/>
    </row>
    <row r="63" customFormat="false" ht="12.5" hidden="false" customHeight="false" outlineLevel="0" collapsed="false">
      <c r="J63" s="8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9.72"/>
    <col collapsed="false" customWidth="true" hidden="false" outlineLevel="0" max="3" min="3" style="85" width="10.17"/>
    <col collapsed="false" customWidth="true" hidden="false" outlineLevel="0" max="4" min="4" style="85" width="10.81"/>
    <col collapsed="false" customWidth="true" hidden="false" outlineLevel="0" max="5" min="5" style="85" width="12.81"/>
    <col collapsed="false" customWidth="true" hidden="false" outlineLevel="0" max="8" min="6" style="85" width="14.72"/>
    <col collapsed="false" customWidth="true" hidden="false" outlineLevel="0" max="9" min="9" style="85" width="14.26"/>
    <col collapsed="false" customWidth="true" hidden="false" outlineLevel="0" max="10" min="10" style="85" width="14.72"/>
    <col collapsed="false" customWidth="true" hidden="false" outlineLevel="0" max="11" min="11" style="85" width="13.99"/>
    <col collapsed="false" customWidth="true" hidden="false" outlineLevel="0" max="12" min="12" style="85" width="10.53"/>
    <col collapsed="false" customWidth="true" hidden="false" outlineLevel="0" max="13" min="13" style="85" width="11.81"/>
    <col collapsed="false" customWidth="false" hidden="false" outlineLevel="0" max="14" min="14" style="85" width="11.44"/>
    <col collapsed="false" customWidth="true" hidden="false" outlineLevel="0" max="15" min="15" style="85" width="9.26"/>
    <col collapsed="false" customWidth="false" hidden="false" outlineLevel="0" max="257" min="16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5" hidden="false" customHeight="false" outlineLevel="0" collapsed="false">
      <c r="A2" s="49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5" hidden="false" customHeight="true" outlineLevel="0" collapsed="false">
      <c r="A4" s="49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6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/>
      <c r="I5" s="56" t="s">
        <v>99</v>
      </c>
      <c r="J5" s="56" t="s">
        <v>100</v>
      </c>
      <c r="K5" s="56" t="s">
        <v>101</v>
      </c>
      <c r="L5" s="56" t="s">
        <v>102</v>
      </c>
      <c r="M5" s="56" t="s">
        <v>103</v>
      </c>
    </row>
    <row r="6" customFormat="false" ht="32.25" hidden="false" customHeight="true" outlineLevel="0" collapsed="false">
      <c r="A6" s="49"/>
      <c r="B6" s="56"/>
      <c r="C6" s="56"/>
      <c r="D6" s="58" t="s">
        <v>66</v>
      </c>
      <c r="E6" s="58" t="s">
        <v>104</v>
      </c>
      <c r="F6" s="58" t="s">
        <v>105</v>
      </c>
      <c r="G6" s="58" t="s">
        <v>106</v>
      </c>
      <c r="H6" s="58" t="s">
        <v>107</v>
      </c>
      <c r="I6" s="56"/>
      <c r="J6" s="56"/>
      <c r="K6" s="56"/>
      <c r="L6" s="56"/>
      <c r="M6" s="56"/>
    </row>
    <row r="7" customFormat="false" ht="5.15" hidden="false" customHeight="true" outlineLevel="0" collapsed="false">
      <c r="A7" s="49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s="49" customFormat="true" ht="12.75" hidden="false" customHeight="true" outlineLevel="0" collapsed="false">
      <c r="B8" s="65" t="n">
        <v>2004</v>
      </c>
      <c r="C8" s="102" t="n">
        <v>13.511</v>
      </c>
      <c r="D8" s="102" t="n">
        <v>36.807</v>
      </c>
      <c r="E8" s="102" t="n">
        <v>25.184</v>
      </c>
      <c r="F8" s="102" t="n">
        <v>6.945</v>
      </c>
      <c r="G8" s="102" t="n">
        <v>4.678</v>
      </c>
      <c r="H8" s="102" t="n">
        <v>0</v>
      </c>
      <c r="I8" s="102" t="n">
        <v>34.007</v>
      </c>
      <c r="J8" s="102" t="n">
        <v>12.855</v>
      </c>
      <c r="K8" s="102" t="n">
        <v>2.821</v>
      </c>
      <c r="L8" s="102" t="n">
        <v>100</v>
      </c>
      <c r="M8" s="102" t="n">
        <v>154.9</v>
      </c>
    </row>
    <row r="9" s="49" customFormat="true" ht="12.5" hidden="false" customHeight="false" outlineLevel="0" collapsed="false">
      <c r="B9" s="65" t="n">
        <v>2005</v>
      </c>
      <c r="C9" s="102" t="n">
        <v>13.523</v>
      </c>
      <c r="D9" s="102" t="n">
        <v>36.005</v>
      </c>
      <c r="E9" s="102" t="n">
        <v>24.702</v>
      </c>
      <c r="F9" s="102" t="n">
        <v>6.523</v>
      </c>
      <c r="G9" s="102" t="n">
        <v>4.78</v>
      </c>
      <c r="H9" s="102" t="n">
        <v>0</v>
      </c>
      <c r="I9" s="102" t="n">
        <v>33.801</v>
      </c>
      <c r="J9" s="102" t="n">
        <v>14.108</v>
      </c>
      <c r="K9" s="102" t="n">
        <v>2.564</v>
      </c>
      <c r="L9" s="102" t="n">
        <v>100</v>
      </c>
      <c r="M9" s="102" t="n">
        <v>150.2</v>
      </c>
    </row>
    <row r="10" s="49" customFormat="true" ht="12.5" hidden="false" customHeight="false" outlineLevel="0" collapsed="false">
      <c r="B10" s="65" t="n">
        <v>2006</v>
      </c>
      <c r="C10" s="102" t="n">
        <v>14.913</v>
      </c>
      <c r="D10" s="102" t="n">
        <v>37.068</v>
      </c>
      <c r="E10" s="102" t="n">
        <v>25.385</v>
      </c>
      <c r="F10" s="102" t="n">
        <v>7.233</v>
      </c>
      <c r="G10" s="102" t="n">
        <v>4.45</v>
      </c>
      <c r="H10" s="102" t="n">
        <v>0</v>
      </c>
      <c r="I10" s="102" t="n">
        <v>32.299</v>
      </c>
      <c r="J10" s="102" t="n">
        <v>13.099</v>
      </c>
      <c r="K10" s="102" t="n">
        <v>2.622</v>
      </c>
      <c r="L10" s="102" t="n">
        <v>100</v>
      </c>
      <c r="M10" s="102" t="n">
        <v>154.1</v>
      </c>
    </row>
    <row r="11" s="49" customFormat="true" ht="12.5" hidden="false" customHeight="false" outlineLevel="0" collapsed="false">
      <c r="B11" s="65" t="n">
        <v>2007</v>
      </c>
      <c r="C11" s="102" t="n">
        <v>17.565</v>
      </c>
      <c r="D11" s="102" t="n">
        <v>34.565</v>
      </c>
      <c r="E11" s="102" t="n">
        <v>24.713</v>
      </c>
      <c r="F11" s="102" t="n">
        <v>5.703</v>
      </c>
      <c r="G11" s="102" t="n">
        <v>4.149</v>
      </c>
      <c r="H11" s="102" t="n">
        <v>0</v>
      </c>
      <c r="I11" s="102" t="n">
        <v>34.077</v>
      </c>
      <c r="J11" s="102" t="n">
        <v>11.647</v>
      </c>
      <c r="K11" s="102" t="n">
        <v>2.146</v>
      </c>
      <c r="L11" s="102" t="n">
        <v>100</v>
      </c>
      <c r="M11" s="102" t="n">
        <v>155.5</v>
      </c>
    </row>
    <row r="12" s="49" customFormat="true" ht="12.5" hidden="false" customHeight="false" outlineLevel="0" collapsed="false">
      <c r="B12" s="65" t="n">
        <v>2008</v>
      </c>
      <c r="C12" s="102" t="n">
        <v>17.582</v>
      </c>
      <c r="D12" s="102" t="n">
        <v>36.604</v>
      </c>
      <c r="E12" s="102" t="n">
        <v>25.251</v>
      </c>
      <c r="F12" s="102" t="n">
        <v>4.782</v>
      </c>
      <c r="G12" s="102" t="n">
        <v>6.571</v>
      </c>
      <c r="H12" s="102" t="n">
        <v>0</v>
      </c>
      <c r="I12" s="102" t="n">
        <v>32.96</v>
      </c>
      <c r="J12" s="102" t="n">
        <v>11.546</v>
      </c>
      <c r="K12" s="102" t="n">
        <v>1.309</v>
      </c>
      <c r="L12" s="102" t="n">
        <v>100</v>
      </c>
      <c r="M12" s="102" t="n">
        <v>164.6</v>
      </c>
    </row>
    <row r="13" s="49" customFormat="true" ht="12.5" hidden="false" customHeight="false" outlineLevel="0" collapsed="false">
      <c r="B13" s="65" t="n">
        <v>2009</v>
      </c>
      <c r="C13" s="102" t="n">
        <v>14.747</v>
      </c>
      <c r="D13" s="102" t="n">
        <v>35.751</v>
      </c>
      <c r="E13" s="102" t="n">
        <v>24.527</v>
      </c>
      <c r="F13" s="102" t="n">
        <v>4.498</v>
      </c>
      <c r="G13" s="102" t="n">
        <v>6.668</v>
      </c>
      <c r="H13" s="102" t="n">
        <v>0.058</v>
      </c>
      <c r="I13" s="102" t="n">
        <v>38.12</v>
      </c>
      <c r="J13" s="102" t="n">
        <v>9.168</v>
      </c>
      <c r="K13" s="102" t="n">
        <v>2.215</v>
      </c>
      <c r="L13" s="102" t="n">
        <v>100</v>
      </c>
      <c r="M13" s="102" t="n">
        <v>157.1</v>
      </c>
    </row>
    <row r="14" s="49" customFormat="true" ht="12.5" hidden="false" customHeight="false" outlineLevel="0" collapsed="false">
      <c r="B14" s="65" t="n">
        <v>2010</v>
      </c>
      <c r="C14" s="102" t="n">
        <v>17.709</v>
      </c>
      <c r="D14" s="102" t="n">
        <v>41.099</v>
      </c>
      <c r="E14" s="102" t="n">
        <v>24.678</v>
      </c>
      <c r="F14" s="102" t="n">
        <v>7.741</v>
      </c>
      <c r="G14" s="102" t="n">
        <v>8.57</v>
      </c>
      <c r="H14" s="102" t="n">
        <v>0.11</v>
      </c>
      <c r="I14" s="102" t="n">
        <v>31.227</v>
      </c>
      <c r="J14" s="102" t="n">
        <v>8.007</v>
      </c>
      <c r="K14" s="102" t="n">
        <v>1.958</v>
      </c>
      <c r="L14" s="102" t="n">
        <v>100</v>
      </c>
      <c r="M14" s="102" t="n">
        <v>166.8</v>
      </c>
    </row>
    <row r="15" s="49" customFormat="true" ht="12.5" hidden="false" customHeight="false" outlineLevel="0" collapsed="false">
      <c r="B15" s="65" t="n">
        <v>2011</v>
      </c>
      <c r="C15" s="102" t="n">
        <v>14.458</v>
      </c>
      <c r="D15" s="102" t="n">
        <v>37.829</v>
      </c>
      <c r="E15" s="102" t="n">
        <v>23.813</v>
      </c>
      <c r="F15" s="102" t="n">
        <v>7.199</v>
      </c>
      <c r="G15" s="102" t="n">
        <v>6.377</v>
      </c>
      <c r="H15" s="102" t="n">
        <v>0.44</v>
      </c>
      <c r="I15" s="102" t="n">
        <v>36.561</v>
      </c>
      <c r="J15" s="102" t="n">
        <v>9.705</v>
      </c>
      <c r="K15" s="102" t="n">
        <v>1.448</v>
      </c>
      <c r="L15" s="102" t="n">
        <v>100</v>
      </c>
      <c r="M15" s="102" t="n">
        <v>169.8</v>
      </c>
    </row>
    <row r="16" s="49" customFormat="true" ht="12.5" hidden="false" customHeight="false" outlineLevel="0" collapsed="false">
      <c r="B16" s="65" t="n">
        <v>2012</v>
      </c>
      <c r="C16" s="102" t="n">
        <v>16.914</v>
      </c>
      <c r="D16" s="102" t="n">
        <v>40.385</v>
      </c>
      <c r="E16" s="102" t="n">
        <v>26.608</v>
      </c>
      <c r="F16" s="102" t="n">
        <v>6.73</v>
      </c>
      <c r="G16" s="102" t="n">
        <v>6.631</v>
      </c>
      <c r="H16" s="102" t="n">
        <v>0.416</v>
      </c>
      <c r="I16" s="102" t="n">
        <v>32.78</v>
      </c>
      <c r="J16" s="102" t="n">
        <v>8.341</v>
      </c>
      <c r="K16" s="102" t="n">
        <v>1.581</v>
      </c>
      <c r="L16" s="102" t="n">
        <v>100</v>
      </c>
      <c r="M16" s="102" t="n">
        <v>169.6</v>
      </c>
    </row>
    <row r="17" s="49" customFormat="true" ht="12.5" hidden="false" customHeight="false" outlineLevel="0" collapsed="false">
      <c r="B17" s="65" t="n">
        <v>2013</v>
      </c>
      <c r="C17" s="102" t="n">
        <v>12.995</v>
      </c>
      <c r="D17" s="102" t="n">
        <v>41.189</v>
      </c>
      <c r="E17" s="102" t="n">
        <v>28.638</v>
      </c>
      <c r="F17" s="102" t="n">
        <v>7.007</v>
      </c>
      <c r="G17" s="102" t="n">
        <v>5.394</v>
      </c>
      <c r="H17" s="102" t="n">
        <v>0.15</v>
      </c>
      <c r="I17" s="102" t="n">
        <v>35.21</v>
      </c>
      <c r="J17" s="102" t="n">
        <v>9.117</v>
      </c>
      <c r="K17" s="102" t="n">
        <v>1.489</v>
      </c>
      <c r="L17" s="102" t="n">
        <v>100</v>
      </c>
      <c r="M17" s="102" t="n">
        <v>172.6</v>
      </c>
    </row>
    <row r="18" s="49" customFormat="true" ht="12.5" hidden="false" customHeight="false" outlineLevel="0" collapsed="false">
      <c r="B18" s="65" t="n">
        <v>2014</v>
      </c>
      <c r="C18" s="102" t="n">
        <v>12.028</v>
      </c>
      <c r="D18" s="102" t="n">
        <v>42.622</v>
      </c>
      <c r="E18" s="102" t="n">
        <v>28.391</v>
      </c>
      <c r="F18" s="102" t="n">
        <v>6.224</v>
      </c>
      <c r="G18" s="102" t="n">
        <v>7.751</v>
      </c>
      <c r="H18" s="102" t="n">
        <v>0.256</v>
      </c>
      <c r="I18" s="102" t="n">
        <v>34.855</v>
      </c>
      <c r="J18" s="102" t="n">
        <v>8.937</v>
      </c>
      <c r="K18" s="102" t="n">
        <v>1.559</v>
      </c>
      <c r="L18" s="102" t="n">
        <v>100</v>
      </c>
      <c r="M18" s="102" t="n">
        <v>178</v>
      </c>
    </row>
    <row r="19" s="49" customFormat="true" ht="12.5" hidden="false" customHeight="false" outlineLevel="0" collapsed="false">
      <c r="B19" s="65" t="n">
        <v>2015</v>
      </c>
      <c r="C19" s="102" t="n">
        <v>13.881</v>
      </c>
      <c r="D19" s="102" t="n">
        <v>42.954</v>
      </c>
      <c r="E19" s="102" t="n">
        <v>29.377</v>
      </c>
      <c r="F19" s="102" t="n">
        <v>7.5</v>
      </c>
      <c r="G19" s="102" t="n">
        <v>5.727</v>
      </c>
      <c r="H19" s="102" t="n">
        <v>0.35</v>
      </c>
      <c r="I19" s="102" t="n">
        <v>34.576</v>
      </c>
      <c r="J19" s="102" t="n">
        <v>6.512</v>
      </c>
      <c r="K19" s="102" t="n">
        <v>2.077</v>
      </c>
      <c r="L19" s="102" t="n">
        <v>100</v>
      </c>
      <c r="M19" s="102" t="n">
        <v>173.25927</v>
      </c>
    </row>
    <row r="20" s="49" customFormat="true" ht="12.5" hidden="false" customHeight="false" outlineLevel="0" collapsed="false">
      <c r="B20" s="65" t="n">
        <v>2016</v>
      </c>
      <c r="C20" s="102" t="n">
        <v>12.406</v>
      </c>
      <c r="D20" s="102" t="n">
        <v>41.983</v>
      </c>
      <c r="E20" s="102" t="n">
        <v>28.663</v>
      </c>
      <c r="F20" s="102" t="n">
        <v>6.719</v>
      </c>
      <c r="G20" s="102" t="n">
        <v>5.57</v>
      </c>
      <c r="H20" s="102" t="n">
        <v>1.031</v>
      </c>
      <c r="I20" s="102" t="n">
        <v>37.124</v>
      </c>
      <c r="J20" s="102" t="n">
        <v>7.072</v>
      </c>
      <c r="K20" s="102" t="n">
        <v>1.415</v>
      </c>
      <c r="L20" s="102" t="n">
        <v>100</v>
      </c>
      <c r="M20" s="102" t="n">
        <v>182.47850571</v>
      </c>
    </row>
    <row r="21" s="49" customFormat="true" ht="12.5" hidden="false" customHeight="false" outlineLevel="0" collapsed="false">
      <c r="B21" s="65" t="n">
        <v>2017</v>
      </c>
      <c r="C21" s="102" t="n">
        <v>11.535</v>
      </c>
      <c r="D21" s="102" t="n">
        <v>43.863</v>
      </c>
      <c r="E21" s="102" t="n">
        <v>30.592</v>
      </c>
      <c r="F21" s="102" t="n">
        <v>6.035</v>
      </c>
      <c r="G21" s="102" t="n">
        <v>6.74</v>
      </c>
      <c r="H21" s="102" t="n">
        <v>0.496</v>
      </c>
      <c r="I21" s="102" t="n">
        <v>36.139</v>
      </c>
      <c r="J21" s="102" t="n">
        <v>6.841</v>
      </c>
      <c r="K21" s="102" t="n">
        <v>1.623</v>
      </c>
      <c r="L21" s="102" t="n">
        <v>100</v>
      </c>
      <c r="M21" s="102" t="n">
        <v>179.52398568</v>
      </c>
    </row>
    <row r="22" s="49" customFormat="true" ht="12.5" hidden="false" customHeight="false" outlineLevel="0" collapsed="false">
      <c r="B22" s="65" t="n">
        <v>2018</v>
      </c>
      <c r="C22" s="102" t="n">
        <v>9.75533199310303</v>
      </c>
      <c r="D22" s="102" t="n">
        <v>41.1300964355469</v>
      </c>
      <c r="E22" s="102" t="n">
        <v>27.0848178863525</v>
      </c>
      <c r="F22" s="102" t="n">
        <v>7.31275033950806</v>
      </c>
      <c r="G22" s="102" t="n">
        <v>6.46080827713013</v>
      </c>
      <c r="H22" s="102" t="n">
        <v>0.271720051765442</v>
      </c>
      <c r="I22" s="102" t="n">
        <v>40.9705467224121</v>
      </c>
      <c r="J22" s="102" t="n">
        <v>6.89069366455078</v>
      </c>
      <c r="K22" s="102" t="n">
        <v>1.25333034992218</v>
      </c>
      <c r="L22" s="102" t="n">
        <v>100</v>
      </c>
      <c r="M22" s="102" t="n">
        <v>186.2218484478</v>
      </c>
    </row>
    <row r="23" s="49" customFormat="true" ht="12.5" hidden="false" customHeight="false" outlineLevel="0" collapsed="false">
      <c r="B23" s="65" t="n">
        <v>2019</v>
      </c>
      <c r="C23" s="103" t="n">
        <v>11.3787</v>
      </c>
      <c r="D23" s="103" t="n">
        <v>40.1951</v>
      </c>
      <c r="E23" s="103" t="n">
        <v>27.9256</v>
      </c>
      <c r="F23" s="103" t="n">
        <v>5.4003</v>
      </c>
      <c r="G23" s="103" t="n">
        <v>6.4435</v>
      </c>
      <c r="H23" s="103" t="n">
        <v>0.4257</v>
      </c>
      <c r="I23" s="103" t="n">
        <v>38.2845</v>
      </c>
      <c r="J23" s="103" t="n">
        <v>8.2384</v>
      </c>
      <c r="K23" s="103" t="n">
        <v>1.9032</v>
      </c>
      <c r="L23" s="103" t="n">
        <v>100</v>
      </c>
      <c r="M23" s="103" t="n">
        <v>186.1993854</v>
      </c>
    </row>
    <row r="24" s="49" customFormat="true" ht="12.5" hidden="false" customHeight="false" outlineLevel="0" collapsed="false">
      <c r="B24" s="65" t="n">
        <v>2020</v>
      </c>
      <c r="C24" s="103" t="n">
        <v>15.1573600769043</v>
      </c>
      <c r="D24" s="103" t="n">
        <v>37.8972511291504</v>
      </c>
      <c r="E24" s="103" t="n">
        <v>28.6200904846191</v>
      </c>
      <c r="F24" s="103" t="n">
        <v>3.90179514884949</v>
      </c>
      <c r="G24" s="103" t="n">
        <v>4.75531721115112</v>
      </c>
      <c r="H24" s="103" t="n">
        <v>0.62004941701889</v>
      </c>
      <c r="I24" s="103" t="n">
        <v>37.0554695129395</v>
      </c>
      <c r="J24" s="103" t="n">
        <v>8.92393207550049</v>
      </c>
      <c r="K24" s="103" t="n">
        <v>0.965984702110291</v>
      </c>
      <c r="L24" s="103" t="n">
        <v>100</v>
      </c>
      <c r="M24" s="103" t="n">
        <v>152.730590820313</v>
      </c>
    </row>
    <row r="25" s="49" customFormat="true" ht="12.5" hidden="false" customHeight="false" outlineLevel="0" collapsed="false">
      <c r="B25" s="65" t="n">
        <v>2021</v>
      </c>
      <c r="C25" s="103" t="n">
        <v>9.79193305969238</v>
      </c>
      <c r="D25" s="103" t="n">
        <v>42.6640396118164</v>
      </c>
      <c r="E25" s="103" t="n">
        <v>33.2568550109863</v>
      </c>
      <c r="F25" s="103" t="n">
        <v>4.76967620849609</v>
      </c>
      <c r="G25" s="103" t="n">
        <v>4.29394578933716</v>
      </c>
      <c r="H25" s="103" t="n">
        <v>0.343561977148056</v>
      </c>
      <c r="I25" s="103" t="n">
        <v>38.5296516418457</v>
      </c>
      <c r="J25" s="103" t="n">
        <v>6.87349319458008</v>
      </c>
      <c r="K25" s="103" t="n">
        <v>2.14088344573975</v>
      </c>
      <c r="L25" s="103" t="n">
        <v>100</v>
      </c>
      <c r="M25" s="103" t="n">
        <v>182.114044189453</v>
      </c>
    </row>
    <row r="26" s="49" customFormat="true" ht="5.15" hidden="false" customHeight="true" outlineLevel="0" collapsed="false">
      <c r="B26" s="90"/>
      <c r="C26" s="91"/>
      <c r="D26" s="74"/>
      <c r="E26" s="74"/>
      <c r="F26" s="74"/>
      <c r="G26" s="74"/>
      <c r="H26" s="74"/>
      <c r="I26" s="74"/>
      <c r="J26" s="74"/>
      <c r="K26" s="74"/>
      <c r="L26" s="104"/>
      <c r="M26" s="90"/>
    </row>
    <row r="27" s="49" customFormat="true" ht="18.75" hidden="false" customHeight="true" outlineLevel="0" collapsed="false">
      <c r="B27" s="76" t="s">
        <v>74</v>
      </c>
      <c r="C27" s="55"/>
      <c r="D27" s="105"/>
      <c r="E27" s="55"/>
      <c r="F27" s="55"/>
      <c r="G27" s="55"/>
      <c r="H27" s="55"/>
      <c r="I27" s="55"/>
      <c r="J27" s="55"/>
      <c r="K27" s="55"/>
      <c r="L27" s="55"/>
      <c r="M27" s="106"/>
    </row>
    <row r="28" s="49" customFormat="true" ht="12.5" hidden="false" customHeight="false" outlineLevel="0" collapsed="false">
      <c r="B28" s="78" t="s">
        <v>75</v>
      </c>
      <c r="C28" s="55"/>
      <c r="D28" s="105"/>
      <c r="E28" s="55"/>
      <c r="F28" s="55"/>
      <c r="G28" s="55"/>
      <c r="H28" s="55"/>
      <c r="I28" s="55"/>
      <c r="J28" s="55"/>
      <c r="K28" s="55"/>
      <c r="L28" s="55"/>
      <c r="M28" s="106"/>
    </row>
    <row r="29" s="49" customFormat="true" ht="12.5" hidden="false" customHeight="false" outlineLevel="0" collapsed="false">
      <c r="B29" s="99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9" customFormat="true" ht="12.5" hidden="false" customHeight="false" outlineLevel="0" collapsed="false">
      <c r="B30" s="99" t="s">
        <v>109</v>
      </c>
      <c r="C30" s="55"/>
      <c r="D30" s="105"/>
      <c r="E30" s="55"/>
      <c r="F30" s="55"/>
      <c r="G30" s="55"/>
      <c r="H30" s="55"/>
      <c r="I30" s="55"/>
      <c r="J30" s="55"/>
      <c r="K30" s="55"/>
      <c r="L30" s="55"/>
      <c r="M30" s="106"/>
    </row>
    <row r="31" s="109" customFormat="true" ht="12.5" hidden="false" customHeight="false" outlineLevel="0" collapsed="false">
      <c r="B31" s="99" t="s">
        <v>110</v>
      </c>
    </row>
    <row r="32" s="109" customFormat="true" ht="12.5" hidden="false" customHeight="false" outlineLevel="0" collapsed="false">
      <c r="B32" s="99" t="s">
        <v>111</v>
      </c>
    </row>
    <row r="33" s="109" customFormat="true" ht="12.5" hidden="false" customHeight="false" outlineLevel="0" collapsed="false">
      <c r="B33" s="110" t="s">
        <v>80</v>
      </c>
    </row>
    <row r="34" s="49" customFormat="true" ht="12.5" hidden="false" customHeight="false" outlineLevel="0" collapsed="false">
      <c r="B34" s="83" t="s">
        <v>81</v>
      </c>
    </row>
    <row r="35" s="49" customFormat="true" ht="12.5" hidden="false" customHeight="false" outlineLevel="0" collapsed="false">
      <c r="B35" s="84" t="s">
        <v>82</v>
      </c>
    </row>
    <row r="36" s="49" customFormat="true" ht="13" hidden="false" customHeight="false" outlineLevel="0" collapsed="false">
      <c r="B36" s="111"/>
      <c r="C36" s="100"/>
    </row>
    <row r="37" s="49" customFormat="true" ht="12.5" hidden="false" customHeight="false" outlineLevel="0" collapsed="false"/>
    <row r="38" s="49" customFormat="true" ht="12.5" hidden="false" customHeight="false" outlineLevel="0" collapsed="false">
      <c r="B38" s="85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P38" s="50"/>
      <c r="Q38" s="50"/>
      <c r="R38" s="50"/>
      <c r="S38" s="50"/>
    </row>
    <row r="39" s="49" customFormat="true" ht="12.5" hidden="false" customHeight="false" outlineLevel="0" collapsed="false">
      <c r="B39" s="8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49" customFormat="true" ht="12.5" hidden="false" customHeight="false" outlineLevel="0" collapsed="false">
      <c r="B40" s="8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49" customFormat="true" ht="12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49" customFormat="true" ht="12.5" hidden="false" customHeight="false" outlineLevel="0" collapsed="false">
      <c r="B42" s="8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49" customFormat="true" ht="12.5" hidden="false" customHeight="false" outlineLevel="0" collapsed="false">
      <c r="B43" s="8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49" customFormat="true" ht="12.5" hidden="false" customHeight="false" outlineLevel="0" collapsed="false">
      <c r="B44" s="8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true" outlineLevel="0" collapsed="false"/>
    <row r="49" customFormat="false" ht="12.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1" s="49" customFormat="true" ht="12.5" hidden="false" customHeight="false" outlineLevel="0" collapsed="false">
      <c r="B51" s="85"/>
    </row>
    <row r="58" customFormat="false" ht="12.5" hidden="false" customHeight="false" outlineLevel="0" collapsed="false">
      <c r="C58" s="112"/>
      <c r="E58" s="112"/>
      <c r="F58" s="112"/>
      <c r="G58" s="112"/>
      <c r="H58" s="112"/>
      <c r="J58" s="112"/>
      <c r="K58" s="112"/>
      <c r="M58" s="112"/>
    </row>
    <row r="59" customFormat="false" ht="12.5" hidden="false" customHeight="false" outlineLevel="0" collapsed="false">
      <c r="M59" s="112"/>
    </row>
    <row r="60" customFormat="false" ht="12.5" hidden="false" customHeight="false" outlineLevel="0" collapsed="false">
      <c r="M60" s="112"/>
    </row>
    <row r="61" customFormat="false" ht="12.5" hidden="false" customHeight="false" outlineLevel="0" collapsed="false">
      <c r="M61" s="112"/>
    </row>
    <row r="62" customFormat="false" ht="12.5" hidden="false" customHeight="false" outlineLevel="0" collapsed="false">
      <c r="M62" s="112"/>
    </row>
    <row r="63" customFormat="false" ht="12.5" hidden="false" customHeight="false" outlineLevel="0" collapsed="false">
      <c r="M63" s="112"/>
    </row>
    <row r="64" customFormat="false" ht="12.5" hidden="false" customHeight="false" outlineLevel="0" collapsed="false">
      <c r="M64" s="112"/>
    </row>
    <row r="65" customFormat="false" ht="12.5" hidden="false" customHeight="false" outlineLevel="0" collapsed="false">
      <c r="M65" s="112"/>
    </row>
    <row r="66" customFormat="false" ht="12.5" hidden="false" customHeight="false" outlineLevel="0" collapsed="false">
      <c r="M66" s="112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0.72"/>
    <col collapsed="false" customWidth="true" hidden="false" outlineLevel="0" max="3" min="3" style="85" width="16.81"/>
    <col collapsed="false" customWidth="false" hidden="false" outlineLevel="0" max="4" min="4" style="85" width="11.44"/>
    <col collapsed="false" customWidth="true" hidden="false" outlineLevel="0" max="5" min="5" style="85" width="12.81"/>
    <col collapsed="false" customWidth="true" hidden="false" outlineLevel="0" max="6" min="6" style="85" width="19.44"/>
    <col collapsed="false" customWidth="true" hidden="false" outlineLevel="0" max="7" min="7" style="85" width="11.26"/>
    <col collapsed="false" customWidth="true" hidden="false" outlineLevel="0" max="8" min="8" style="85" width="10.99"/>
    <col collapsed="false" customWidth="true" hidden="false" outlineLevel="0" max="9" min="9" style="85" width="11.26"/>
    <col collapsed="false" customWidth="true" hidden="false" outlineLevel="0" max="10" min="10" style="85" width="13.17"/>
    <col collapsed="false" customWidth="false" hidden="false" outlineLevel="0" max="12" min="11" style="85" width="11.44"/>
    <col collapsed="false" customWidth="true" hidden="false" outlineLevel="0" max="13" min="13" style="85" width="12.17"/>
    <col collapsed="false" customWidth="false" hidden="false" outlineLevel="0" max="257" min="14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5" hidden="false" customHeight="true" outlineLevel="0" collapsed="false">
      <c r="A2" s="49"/>
      <c r="B2" s="51" t="s">
        <v>1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O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52" hidden="false" customHeight="false" outlineLevel="0" collapsed="false">
      <c r="A5" s="49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120</v>
      </c>
      <c r="K5" s="56" t="s">
        <v>121</v>
      </c>
      <c r="L5" s="56" t="s">
        <v>102</v>
      </c>
      <c r="M5" s="56" t="s">
        <v>122</v>
      </c>
    </row>
    <row r="6" s="49" customFormat="true" ht="6.7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49"/>
      <c r="B7" s="65" t="n">
        <v>2004</v>
      </c>
      <c r="C7" s="113" t="n">
        <v>12.805</v>
      </c>
      <c r="D7" s="102" t="n">
        <v>7.746</v>
      </c>
      <c r="E7" s="102" t="n">
        <v>22.388</v>
      </c>
      <c r="F7" s="114" t="n">
        <v>18.681</v>
      </c>
      <c r="G7" s="115" t="n">
        <v>9.143</v>
      </c>
      <c r="H7" s="102" t="n">
        <v>4.265</v>
      </c>
      <c r="I7" s="102" t="n">
        <v>5.966</v>
      </c>
      <c r="J7" s="102" t="n">
        <v>16.186</v>
      </c>
      <c r="K7" s="102" t="n">
        <v>2.821</v>
      </c>
      <c r="L7" s="102" t="n">
        <v>100</v>
      </c>
      <c r="M7" s="102" t="n">
        <v>154.9</v>
      </c>
    </row>
    <row r="8" customFormat="false" ht="12.75" hidden="false" customHeight="true" outlineLevel="0" collapsed="false">
      <c r="A8" s="49"/>
      <c r="B8" s="65" t="n">
        <v>2005</v>
      </c>
      <c r="C8" s="113" t="n">
        <v>13.071</v>
      </c>
      <c r="D8" s="102" t="n">
        <v>6.281</v>
      </c>
      <c r="E8" s="102" t="n">
        <v>25.446</v>
      </c>
      <c r="F8" s="114" t="n">
        <v>19.584</v>
      </c>
      <c r="G8" s="115" t="n">
        <v>7.307</v>
      </c>
      <c r="H8" s="102" t="n">
        <v>5.727</v>
      </c>
      <c r="I8" s="102" t="n">
        <v>7.198</v>
      </c>
      <c r="J8" s="102" t="n">
        <v>12.821</v>
      </c>
      <c r="K8" s="102" t="n">
        <v>2.564</v>
      </c>
      <c r="L8" s="102" t="n">
        <v>100</v>
      </c>
      <c r="M8" s="102" t="n">
        <v>150.2</v>
      </c>
    </row>
    <row r="9" customFormat="false" ht="12.75" hidden="false" customHeight="true" outlineLevel="0" collapsed="false">
      <c r="A9" s="49"/>
      <c r="B9" s="65" t="n">
        <v>2006</v>
      </c>
      <c r="C9" s="113" t="n">
        <v>14.479</v>
      </c>
      <c r="D9" s="102" t="n">
        <v>6.993</v>
      </c>
      <c r="E9" s="102" t="n">
        <v>23.76</v>
      </c>
      <c r="F9" s="114" t="n">
        <v>17.906</v>
      </c>
      <c r="G9" s="115" t="n">
        <v>7.44</v>
      </c>
      <c r="H9" s="102" t="n">
        <v>4.85</v>
      </c>
      <c r="I9" s="102" t="n">
        <v>6.397</v>
      </c>
      <c r="J9" s="102" t="n">
        <v>15.554</v>
      </c>
      <c r="K9" s="102" t="n">
        <v>2.622</v>
      </c>
      <c r="L9" s="102" t="n">
        <v>100</v>
      </c>
      <c r="M9" s="102" t="n">
        <v>154.1</v>
      </c>
    </row>
    <row r="10" customFormat="false" ht="12.75" hidden="false" customHeight="true" outlineLevel="0" collapsed="false">
      <c r="A10" s="49"/>
      <c r="B10" s="65" t="n">
        <v>2007</v>
      </c>
      <c r="C10" s="113" t="n">
        <v>13.839</v>
      </c>
      <c r="D10" s="102" t="n">
        <v>7.734</v>
      </c>
      <c r="E10" s="102" t="n">
        <v>24.094</v>
      </c>
      <c r="F10" s="114" t="n">
        <v>16.801</v>
      </c>
      <c r="G10" s="115" t="n">
        <v>8.292</v>
      </c>
      <c r="H10" s="102" t="n">
        <v>7.091</v>
      </c>
      <c r="I10" s="102" t="n">
        <v>5.125</v>
      </c>
      <c r="J10" s="102" t="n">
        <v>14.878</v>
      </c>
      <c r="K10" s="102" t="n">
        <v>2.146</v>
      </c>
      <c r="L10" s="102" t="n">
        <v>100</v>
      </c>
      <c r="M10" s="102" t="n">
        <v>155.5</v>
      </c>
    </row>
    <row r="11" customFormat="false" ht="12.75" hidden="false" customHeight="true" outlineLevel="0" collapsed="false">
      <c r="A11" s="49"/>
      <c r="B11" s="65" t="n">
        <v>2008</v>
      </c>
      <c r="C11" s="113" t="n">
        <v>13.86</v>
      </c>
      <c r="D11" s="102" t="n">
        <v>8.791</v>
      </c>
      <c r="E11" s="102" t="n">
        <v>21.9</v>
      </c>
      <c r="F11" s="114" t="n">
        <v>15.022</v>
      </c>
      <c r="G11" s="115" t="n">
        <v>11.576</v>
      </c>
      <c r="H11" s="102" t="n">
        <v>5.143</v>
      </c>
      <c r="I11" s="102" t="n">
        <v>4.853</v>
      </c>
      <c r="J11" s="102" t="n">
        <v>17.547</v>
      </c>
      <c r="K11" s="102" t="n">
        <v>1.309</v>
      </c>
      <c r="L11" s="102" t="n">
        <v>100</v>
      </c>
      <c r="M11" s="102" t="n">
        <v>164.6</v>
      </c>
    </row>
    <row r="12" customFormat="false" ht="12.75" hidden="false" customHeight="true" outlineLevel="0" collapsed="false">
      <c r="A12" s="49"/>
      <c r="B12" s="65" t="n">
        <v>2009</v>
      </c>
      <c r="C12" s="113" t="n">
        <v>14.591</v>
      </c>
      <c r="D12" s="102" t="n">
        <v>6.585</v>
      </c>
      <c r="E12" s="102" t="n">
        <v>18.971</v>
      </c>
      <c r="F12" s="114" t="n">
        <v>17.594</v>
      </c>
      <c r="G12" s="115" t="n">
        <v>10.19</v>
      </c>
      <c r="H12" s="102" t="n">
        <v>5.945</v>
      </c>
      <c r="I12" s="102" t="n">
        <v>6.553</v>
      </c>
      <c r="J12" s="102" t="n">
        <v>17.358</v>
      </c>
      <c r="K12" s="102" t="n">
        <v>2.215</v>
      </c>
      <c r="L12" s="102" t="n">
        <v>100</v>
      </c>
      <c r="M12" s="102" t="n">
        <v>157.1</v>
      </c>
    </row>
    <row r="13" customFormat="false" ht="12.75" hidden="false" customHeight="true" outlineLevel="0" collapsed="false">
      <c r="A13" s="49"/>
      <c r="B13" s="65" t="n">
        <v>2010</v>
      </c>
      <c r="C13" s="113" t="n">
        <v>17.654</v>
      </c>
      <c r="D13" s="102" t="n">
        <v>8.631</v>
      </c>
      <c r="E13" s="102" t="n">
        <v>17.314</v>
      </c>
      <c r="F13" s="114" t="n">
        <v>14.655</v>
      </c>
      <c r="G13" s="115" t="n">
        <v>11.586</v>
      </c>
      <c r="H13" s="102" t="n">
        <v>6.328</v>
      </c>
      <c r="I13" s="102" t="n">
        <v>6.402</v>
      </c>
      <c r="J13" s="102" t="n">
        <v>15.472</v>
      </c>
      <c r="K13" s="102" t="n">
        <v>1.958</v>
      </c>
      <c r="L13" s="102" t="n">
        <v>100</v>
      </c>
      <c r="M13" s="102" t="n">
        <v>166.8</v>
      </c>
    </row>
    <row r="14" customFormat="false" ht="12.75" hidden="false" customHeight="true" outlineLevel="0" collapsed="false">
      <c r="A14" s="49"/>
      <c r="B14" s="65" t="n">
        <v>2011</v>
      </c>
      <c r="C14" s="113" t="n">
        <v>13.677</v>
      </c>
      <c r="D14" s="102" t="n">
        <v>8.455</v>
      </c>
      <c r="E14" s="102" t="n">
        <v>22.255</v>
      </c>
      <c r="F14" s="114" t="n">
        <v>14.655</v>
      </c>
      <c r="G14" s="115" t="n">
        <v>10.926</v>
      </c>
      <c r="H14" s="102" t="n">
        <v>6.73</v>
      </c>
      <c r="I14" s="102" t="n">
        <v>7.501</v>
      </c>
      <c r="J14" s="102" t="n">
        <v>14.354</v>
      </c>
      <c r="K14" s="102" t="n">
        <v>1.448</v>
      </c>
      <c r="L14" s="102" t="n">
        <v>100</v>
      </c>
      <c r="M14" s="102" t="n">
        <v>169.8</v>
      </c>
    </row>
    <row r="15" customFormat="false" ht="12.75" hidden="false" customHeight="true" outlineLevel="0" collapsed="false">
      <c r="A15" s="49"/>
      <c r="B15" s="65" t="n">
        <v>2012</v>
      </c>
      <c r="C15" s="113" t="n">
        <v>13.951</v>
      </c>
      <c r="D15" s="102" t="n">
        <v>9.26</v>
      </c>
      <c r="E15" s="102" t="n">
        <v>19.67</v>
      </c>
      <c r="F15" s="114" t="n">
        <v>14.67</v>
      </c>
      <c r="G15" s="115" t="n">
        <v>10.272</v>
      </c>
      <c r="H15" s="102" t="n">
        <v>6.566</v>
      </c>
      <c r="I15" s="102" t="n">
        <v>8.445</v>
      </c>
      <c r="J15" s="102" t="n">
        <v>15.585</v>
      </c>
      <c r="K15" s="102" t="n">
        <v>1.581</v>
      </c>
      <c r="L15" s="102" t="n">
        <v>100</v>
      </c>
      <c r="M15" s="102" t="n">
        <v>169.6</v>
      </c>
    </row>
    <row r="16" customFormat="false" ht="12.75" hidden="false" customHeight="true" outlineLevel="0" collapsed="false">
      <c r="A16" s="49"/>
      <c r="B16" s="65" t="n">
        <v>2013</v>
      </c>
      <c r="C16" s="113" t="n">
        <v>16.878</v>
      </c>
      <c r="D16" s="102" t="n">
        <v>5.766</v>
      </c>
      <c r="E16" s="102" t="n">
        <v>23.153</v>
      </c>
      <c r="F16" s="114" t="n">
        <v>15.191</v>
      </c>
      <c r="G16" s="115" t="n">
        <v>11.93</v>
      </c>
      <c r="H16" s="102" t="n">
        <v>3.465</v>
      </c>
      <c r="I16" s="102" t="n">
        <v>6.746</v>
      </c>
      <c r="J16" s="102" t="n">
        <v>15.382</v>
      </c>
      <c r="K16" s="102" t="n">
        <v>1.489</v>
      </c>
      <c r="L16" s="102" t="n">
        <v>100</v>
      </c>
      <c r="M16" s="102" t="n">
        <v>172.6</v>
      </c>
    </row>
    <row r="17" customFormat="false" ht="12.75" hidden="false" customHeight="true" outlineLevel="0" collapsed="false">
      <c r="A17" s="49"/>
      <c r="B17" s="65" t="n">
        <v>2014</v>
      </c>
      <c r="C17" s="113" t="n">
        <v>12.816</v>
      </c>
      <c r="D17" s="102" t="n">
        <v>8.652</v>
      </c>
      <c r="E17" s="102" t="n">
        <v>20.373</v>
      </c>
      <c r="F17" s="114" t="n">
        <v>17.199</v>
      </c>
      <c r="G17" s="115" t="n">
        <v>12.663</v>
      </c>
      <c r="H17" s="102" t="n">
        <v>4.234</v>
      </c>
      <c r="I17" s="102" t="n">
        <v>7.685</v>
      </c>
      <c r="J17" s="102" t="n">
        <v>14.821</v>
      </c>
      <c r="K17" s="102" t="n">
        <v>1.559</v>
      </c>
      <c r="L17" s="102" t="n">
        <v>100</v>
      </c>
      <c r="M17" s="102" t="n">
        <v>178</v>
      </c>
    </row>
    <row r="18" customFormat="false" ht="12.75" hidden="false" customHeight="true" outlineLevel="0" collapsed="false">
      <c r="A18" s="49"/>
      <c r="B18" s="65" t="n">
        <v>2015</v>
      </c>
      <c r="C18" s="113" t="n">
        <v>15.85</v>
      </c>
      <c r="D18" s="102" t="n">
        <v>7.976</v>
      </c>
      <c r="E18" s="102" t="n">
        <v>19.748</v>
      </c>
      <c r="F18" s="114" t="n">
        <v>15.788</v>
      </c>
      <c r="G18" s="115" t="n">
        <v>12.025</v>
      </c>
      <c r="H18" s="102" t="n">
        <v>3.909</v>
      </c>
      <c r="I18" s="102" t="n">
        <v>7.466</v>
      </c>
      <c r="J18" s="102" t="n">
        <v>15.161</v>
      </c>
      <c r="K18" s="102" t="n">
        <v>2.077</v>
      </c>
      <c r="L18" s="102" t="n">
        <v>100</v>
      </c>
      <c r="M18" s="102" t="n">
        <v>173.25927</v>
      </c>
    </row>
    <row r="19" customFormat="false" ht="12.75" hidden="false" customHeight="true" outlineLevel="0" collapsed="false">
      <c r="A19" s="49"/>
      <c r="B19" s="65" t="n">
        <v>2016</v>
      </c>
      <c r="C19" s="113" t="n">
        <v>13.841</v>
      </c>
      <c r="D19" s="102" t="n">
        <v>7.067</v>
      </c>
      <c r="E19" s="102" t="n">
        <v>20.359</v>
      </c>
      <c r="F19" s="114" t="n">
        <v>16.339</v>
      </c>
      <c r="G19" s="115" t="n">
        <v>13.472</v>
      </c>
      <c r="H19" s="102" t="n">
        <v>2.685</v>
      </c>
      <c r="I19" s="102" t="n">
        <v>8.015</v>
      </c>
      <c r="J19" s="102" t="n">
        <v>16.808</v>
      </c>
      <c r="K19" s="102" t="n">
        <v>1.415</v>
      </c>
      <c r="L19" s="102" t="n">
        <v>100</v>
      </c>
      <c r="M19" s="102" t="n">
        <v>182.47850571</v>
      </c>
    </row>
    <row r="20" customFormat="false" ht="12.75" hidden="false" customHeight="true" outlineLevel="0" collapsed="false">
      <c r="A20" s="49"/>
      <c r="B20" s="65" t="n">
        <v>2017</v>
      </c>
      <c r="C20" s="113" t="n">
        <v>14.911</v>
      </c>
      <c r="D20" s="102" t="n">
        <v>5.866</v>
      </c>
      <c r="E20" s="102" t="n">
        <v>21.732</v>
      </c>
      <c r="F20" s="114" t="n">
        <v>16.639</v>
      </c>
      <c r="G20" s="115" t="n">
        <v>11.419</v>
      </c>
      <c r="H20" s="102" t="n">
        <v>4.57</v>
      </c>
      <c r="I20" s="102" t="n">
        <v>8.41</v>
      </c>
      <c r="J20" s="102" t="n">
        <v>14.829</v>
      </c>
      <c r="K20" s="102" t="n">
        <v>1.623</v>
      </c>
      <c r="L20" s="102" t="n">
        <v>100</v>
      </c>
      <c r="M20" s="102" t="n">
        <v>179.52398568</v>
      </c>
    </row>
    <row r="21" customFormat="false" ht="12.75" hidden="false" customHeight="true" outlineLevel="0" collapsed="false">
      <c r="A21" s="49"/>
      <c r="B21" s="65" t="n">
        <v>2018</v>
      </c>
      <c r="C21" s="113" t="n">
        <v>15.8203458786011</v>
      </c>
      <c r="D21" s="102" t="n">
        <v>6.37101364135742</v>
      </c>
      <c r="E21" s="102" t="n">
        <v>20.7982273101807</v>
      </c>
      <c r="F21" s="114" t="n">
        <v>16.4725360870361</v>
      </c>
      <c r="G21" s="115" t="n">
        <v>11.9068717956543</v>
      </c>
      <c r="H21" s="102" t="n">
        <v>3.41394376754761</v>
      </c>
      <c r="I21" s="102" t="n">
        <v>8.22690010070801</v>
      </c>
      <c r="J21" s="102" t="n">
        <v>15.7368326187134</v>
      </c>
      <c r="K21" s="102" t="n">
        <v>1.25333034992218</v>
      </c>
      <c r="L21" s="102" t="n">
        <v>100</v>
      </c>
      <c r="M21" s="102" t="n">
        <v>186.2218484478</v>
      </c>
    </row>
    <row r="22" customFormat="false" ht="12.75" hidden="false" customHeight="true" outlineLevel="0" collapsed="false">
      <c r="A22" s="49"/>
      <c r="B22" s="65" t="n">
        <v>2019</v>
      </c>
      <c r="C22" s="116" t="n">
        <v>15.4763</v>
      </c>
      <c r="D22" s="103" t="n">
        <v>6.1577</v>
      </c>
      <c r="E22" s="103" t="n">
        <v>19.9358</v>
      </c>
      <c r="F22" s="117" t="n">
        <v>15.6902</v>
      </c>
      <c r="G22" s="118" t="n">
        <v>11.0168</v>
      </c>
      <c r="H22" s="103" t="n">
        <v>2.9465</v>
      </c>
      <c r="I22" s="103" t="n">
        <v>9.1601</v>
      </c>
      <c r="J22" s="103" t="n">
        <v>17.7132</v>
      </c>
      <c r="K22" s="103" t="n">
        <v>1.9032</v>
      </c>
      <c r="L22" s="103" t="n">
        <v>100</v>
      </c>
      <c r="M22" s="103" t="n">
        <v>186.1993854</v>
      </c>
    </row>
    <row r="23" customFormat="false" ht="12.75" hidden="false" customHeight="true" outlineLevel="0" collapsed="false">
      <c r="A23" s="49"/>
      <c r="B23" s="65" t="n">
        <v>2020</v>
      </c>
      <c r="C23" s="116" t="n">
        <v>17.743860244751</v>
      </c>
      <c r="D23" s="103" t="n">
        <v>7.26924419403076</v>
      </c>
      <c r="E23" s="103" t="n">
        <v>16.8889389038086</v>
      </c>
      <c r="F23" s="117" t="n">
        <v>21.7804889678955</v>
      </c>
      <c r="G23" s="118" t="n">
        <v>12.2399864196777</v>
      </c>
      <c r="H23" s="103" t="n">
        <v>3.63862442970276</v>
      </c>
      <c r="I23" s="103" t="n">
        <v>7.60827541351318</v>
      </c>
      <c r="J23" s="103" t="n">
        <v>11.8645963668823</v>
      </c>
      <c r="K23" s="103" t="n">
        <v>0.965984702110291</v>
      </c>
      <c r="L23" s="103" t="n">
        <v>100</v>
      </c>
      <c r="M23" s="103" t="n">
        <v>152.730590820313</v>
      </c>
    </row>
    <row r="24" customFormat="false" ht="12.75" hidden="false" customHeight="true" outlineLevel="0" collapsed="false">
      <c r="A24" s="49"/>
      <c r="B24" s="65" t="n">
        <v>2021</v>
      </c>
      <c r="C24" s="116" t="n">
        <v>11.1285047531128</v>
      </c>
      <c r="D24" s="103" t="n">
        <v>5.41960859298706</v>
      </c>
      <c r="E24" s="103" t="n">
        <v>20.9844360351563</v>
      </c>
      <c r="F24" s="117" t="n">
        <v>18.7664489746094</v>
      </c>
      <c r="G24" s="118" t="n">
        <v>12.8116083145142</v>
      </c>
      <c r="H24" s="103" t="n">
        <v>4.9535698890686</v>
      </c>
      <c r="I24" s="103" t="n">
        <v>9.59463500976563</v>
      </c>
      <c r="J24" s="103" t="n">
        <v>14.2003040313721</v>
      </c>
      <c r="K24" s="103" t="n">
        <v>2.14088344573975</v>
      </c>
      <c r="L24" s="103" t="n">
        <v>100</v>
      </c>
      <c r="M24" s="103" t="n">
        <v>182.114044189453</v>
      </c>
    </row>
    <row r="25" s="49" customFormat="true" ht="4.5" hidden="false" customHeight="true" outlineLevel="0" collapsed="false">
      <c r="B25" s="72"/>
      <c r="C25" s="119"/>
      <c r="D25" s="75" t="s">
        <v>123</v>
      </c>
      <c r="E25" s="75" t="s">
        <v>123</v>
      </c>
      <c r="F25" s="119" t="s">
        <v>123</v>
      </c>
      <c r="G25" s="120" t="s">
        <v>123</v>
      </c>
      <c r="H25" s="75" t="s">
        <v>123</v>
      </c>
      <c r="I25" s="75" t="s">
        <v>123</v>
      </c>
      <c r="J25" s="75" t="s">
        <v>123</v>
      </c>
      <c r="K25" s="75" t="s">
        <v>123</v>
      </c>
      <c r="L25" s="75" t="s">
        <v>123</v>
      </c>
      <c r="M25" s="75" t="s">
        <v>123</v>
      </c>
    </row>
    <row r="26" s="49" customFormat="true" ht="12.5" hidden="false" customHeight="false" outlineLevel="0" collapsed="false">
      <c r="B26" s="76" t="s">
        <v>74</v>
      </c>
      <c r="C26" s="55"/>
    </row>
    <row r="27" s="49" customFormat="true" ht="12.5" hidden="false" customHeight="false" outlineLevel="0" collapsed="false">
      <c r="B27" s="121" t="s">
        <v>124</v>
      </c>
    </row>
    <row r="28" s="49" customFormat="true" ht="12.5" hidden="false" customHeight="false" outlineLevel="0" collapsed="false">
      <c r="B28" s="122" t="s">
        <v>125</v>
      </c>
    </row>
    <row r="29" s="49" customFormat="true" ht="12.5" hidden="false" customHeight="false" outlineLevel="0" collapsed="false">
      <c r="B29" s="99" t="s">
        <v>126</v>
      </c>
    </row>
    <row r="30" s="49" customFormat="true" ht="12.5" hidden="false" customHeight="false" outlineLevel="0" collapsed="false">
      <c r="B30" s="99" t="s">
        <v>127</v>
      </c>
    </row>
    <row r="31" s="49" customFormat="true" ht="12.5" hidden="false" customHeight="false" outlineLevel="0" collapsed="false">
      <c r="B31" s="99" t="s">
        <v>128</v>
      </c>
    </row>
    <row r="32" s="49" customFormat="true" ht="12.5" hidden="false" customHeight="false" outlineLevel="0" collapsed="false">
      <c r="B32" s="99" t="s">
        <v>129</v>
      </c>
    </row>
    <row r="33" s="49" customFormat="true" ht="12.5" hidden="false" customHeight="false" outlineLevel="0" collapsed="false">
      <c r="B33" s="99" t="s">
        <v>130</v>
      </c>
    </row>
    <row r="34" s="49" customFormat="true" ht="12.5" hidden="false" customHeight="false" outlineLevel="0" collapsed="false">
      <c r="B34" s="99" t="s">
        <v>131</v>
      </c>
    </row>
    <row r="35" s="49" customFormat="true" ht="12.5" hidden="false" customHeight="false" outlineLevel="0" collapsed="false">
      <c r="B35" s="83" t="s">
        <v>81</v>
      </c>
      <c r="F35" s="107"/>
    </row>
    <row r="36" s="49" customFormat="true" ht="12.5" hidden="false" customHeight="false" outlineLevel="0" collapsed="false">
      <c r="B36" s="84" t="s">
        <v>82</v>
      </c>
    </row>
    <row r="37" s="49" customFormat="true" ht="12.5" hidden="false" customHeight="false" outlineLevel="0" collapsed="false">
      <c r="C37" s="100"/>
    </row>
    <row r="38" s="49" customFormat="true" ht="10.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s="49" customFormat="true" ht="12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47"/>
      <c r="M39" s="85"/>
      <c r="N39" s="85"/>
      <c r="O39" s="85"/>
    </row>
    <row r="41" s="49" customFormat="true" ht="12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50"/>
    </row>
    <row r="42" customFormat="false" ht="12.5" hidden="false" customHeight="false" outlineLevel="0" collapsed="false">
      <c r="L42" s="47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9" width="5.72"/>
    <col collapsed="false" customWidth="true" hidden="false" outlineLevel="0" max="2" min="2" style="49" width="12.72"/>
    <col collapsed="false" customWidth="true" hidden="false" outlineLevel="0" max="8" min="3" style="49" width="14.72"/>
    <col collapsed="false" customWidth="true" hidden="false" outlineLevel="0" max="9" min="9" style="49" width="12.17"/>
    <col collapsed="false" customWidth="true" hidden="false" outlineLevel="0" max="10" min="10" style="49" width="15.72"/>
    <col collapsed="false" customWidth="true" hidden="false" outlineLevel="0" max="11" min="11" style="49" width="3.81"/>
    <col collapsed="false" customWidth="false" hidden="false" outlineLevel="0" max="257" min="12" style="49" width="11.44"/>
  </cols>
  <sheetData>
    <row r="2" customFormat="false" ht="15.5" hidden="false" customHeight="true" outlineLevel="0" collapsed="false">
      <c r="B2" s="51" t="s">
        <v>132</v>
      </c>
      <c r="C2" s="51"/>
      <c r="D2" s="51"/>
      <c r="E2" s="51"/>
      <c r="F2" s="51"/>
      <c r="G2" s="51"/>
      <c r="H2" s="51"/>
      <c r="I2" s="51"/>
      <c r="J2" s="51"/>
      <c r="M2" s="53"/>
    </row>
    <row r="3" customFormat="false" ht="15.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</row>
    <row r="5" customFormat="false" ht="41.25" hidden="false" customHeight="true" outlineLevel="0" collapsed="false"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135</v>
      </c>
      <c r="G5" s="56" t="s">
        <v>136</v>
      </c>
      <c r="H5" s="56" t="s">
        <v>137</v>
      </c>
      <c r="I5" s="56" t="s">
        <v>102</v>
      </c>
      <c r="J5" s="56" t="s">
        <v>122</v>
      </c>
    </row>
    <row r="6" customFormat="false" ht="5.15" hidden="false" customHeight="true" outlineLevel="0" collapsed="false">
      <c r="B6" s="61"/>
      <c r="C6" s="123"/>
      <c r="D6" s="123"/>
      <c r="E6" s="123"/>
      <c r="F6" s="123"/>
      <c r="G6" s="123"/>
      <c r="H6" s="123"/>
      <c r="I6" s="124"/>
      <c r="J6" s="125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5" t="n">
        <v>2004</v>
      </c>
      <c r="C7" s="113" t="n">
        <v>29.9</v>
      </c>
      <c r="D7" s="113" t="n">
        <v>34</v>
      </c>
      <c r="E7" s="113" t="n">
        <v>6.9</v>
      </c>
      <c r="F7" s="113" t="n">
        <v>13.5</v>
      </c>
      <c r="G7" s="113" t="n">
        <v>12.9</v>
      </c>
      <c r="H7" s="113" t="n">
        <v>2.8</v>
      </c>
      <c r="I7" s="113" t="n">
        <v>100</v>
      </c>
      <c r="J7" s="113" t="n">
        <v>154.9</v>
      </c>
      <c r="M7" s="107"/>
      <c r="N7" s="107"/>
      <c r="O7" s="107"/>
      <c r="P7" s="107"/>
      <c r="Q7" s="107"/>
    </row>
    <row r="8" customFormat="false" ht="12.5" hidden="false" customHeight="false" outlineLevel="0" collapsed="false">
      <c r="B8" s="65" t="n">
        <v>2005</v>
      </c>
      <c r="C8" s="113" t="n">
        <v>30</v>
      </c>
      <c r="D8" s="113" t="n">
        <v>33.8</v>
      </c>
      <c r="E8" s="113" t="n">
        <v>6</v>
      </c>
      <c r="F8" s="113" t="n">
        <v>13.5</v>
      </c>
      <c r="G8" s="113" t="n">
        <v>14.1</v>
      </c>
      <c r="H8" s="113" t="n">
        <v>2.6</v>
      </c>
      <c r="I8" s="113" t="n">
        <v>100</v>
      </c>
      <c r="J8" s="113" t="n">
        <v>150.2</v>
      </c>
      <c r="M8" s="107"/>
      <c r="N8" s="107"/>
      <c r="O8" s="107"/>
      <c r="P8" s="107"/>
      <c r="Q8" s="107"/>
    </row>
    <row r="9" customFormat="false" ht="12.5" hidden="false" customHeight="false" outlineLevel="0" collapsed="false">
      <c r="B9" s="65" t="n">
        <v>2006</v>
      </c>
      <c r="C9" s="113" t="n">
        <v>30</v>
      </c>
      <c r="D9" s="113" t="n">
        <v>32.3</v>
      </c>
      <c r="E9" s="113" t="n">
        <v>7.1</v>
      </c>
      <c r="F9" s="113" t="n">
        <v>14.9</v>
      </c>
      <c r="G9" s="113" t="n">
        <v>13.1</v>
      </c>
      <c r="H9" s="113" t="n">
        <v>2.6</v>
      </c>
      <c r="I9" s="113" t="n">
        <v>100</v>
      </c>
      <c r="J9" s="113" t="n">
        <v>154.1</v>
      </c>
      <c r="M9" s="107"/>
      <c r="N9" s="107"/>
      <c r="O9" s="107"/>
      <c r="P9" s="107"/>
      <c r="Q9" s="107"/>
    </row>
    <row r="10" customFormat="false" ht="12.5" hidden="false" customHeight="false" outlineLevel="0" collapsed="false">
      <c r="B10" s="65" t="n">
        <v>2007</v>
      </c>
      <c r="C10" s="113" t="n">
        <v>29</v>
      </c>
      <c r="D10" s="113" t="n">
        <v>34.1</v>
      </c>
      <c r="E10" s="113" t="n">
        <v>5.6</v>
      </c>
      <c r="F10" s="113" t="n">
        <v>17.6</v>
      </c>
      <c r="G10" s="113" t="n">
        <v>11.6</v>
      </c>
      <c r="H10" s="113" t="n">
        <v>2.1</v>
      </c>
      <c r="I10" s="113" t="n">
        <v>100</v>
      </c>
      <c r="J10" s="113" t="n">
        <v>155.5</v>
      </c>
      <c r="M10" s="107"/>
      <c r="N10" s="107"/>
      <c r="O10" s="107"/>
      <c r="P10" s="107"/>
      <c r="Q10" s="107"/>
    </row>
    <row r="11" customFormat="false" ht="12.5" hidden="false" customHeight="false" outlineLevel="0" collapsed="false">
      <c r="B11" s="65" t="n">
        <v>2008</v>
      </c>
      <c r="C11" s="113" t="n">
        <v>31.8</v>
      </c>
      <c r="D11" s="113" t="n">
        <v>33</v>
      </c>
      <c r="E11" s="113" t="n">
        <v>4.8</v>
      </c>
      <c r="F11" s="113" t="n">
        <v>17.6</v>
      </c>
      <c r="G11" s="113" t="n">
        <v>11.5</v>
      </c>
      <c r="H11" s="113" t="n">
        <v>1.3</v>
      </c>
      <c r="I11" s="113" t="n">
        <v>100</v>
      </c>
      <c r="J11" s="113" t="n">
        <v>164.6</v>
      </c>
      <c r="M11" s="107"/>
      <c r="N11" s="107"/>
      <c r="O11" s="107"/>
      <c r="P11" s="107"/>
      <c r="Q11" s="107"/>
    </row>
    <row r="12" customFormat="false" ht="12.5" hidden="false" customHeight="false" outlineLevel="0" collapsed="false">
      <c r="B12" s="65" t="n">
        <v>2009</v>
      </c>
      <c r="C12" s="113" t="n">
        <v>30.1</v>
      </c>
      <c r="D12" s="113" t="n">
        <v>38.1</v>
      </c>
      <c r="E12" s="113" t="n">
        <v>5.6</v>
      </c>
      <c r="F12" s="113" t="n">
        <v>14.7</v>
      </c>
      <c r="G12" s="113" t="n">
        <v>9.2</v>
      </c>
      <c r="H12" s="113" t="n">
        <v>2.2</v>
      </c>
      <c r="I12" s="113" t="n">
        <v>100</v>
      </c>
      <c r="J12" s="113" t="n">
        <v>157.1</v>
      </c>
      <c r="M12" s="107"/>
      <c r="N12" s="107"/>
      <c r="O12" s="107"/>
      <c r="P12" s="107"/>
      <c r="Q12" s="107"/>
    </row>
    <row r="13" customFormat="false" ht="12.5" hidden="false" customHeight="false" outlineLevel="0" collapsed="false">
      <c r="B13" s="65" t="n">
        <v>2010</v>
      </c>
      <c r="C13" s="113" t="n">
        <v>33.6</v>
      </c>
      <c r="D13" s="113" t="n">
        <v>31.2</v>
      </c>
      <c r="E13" s="113" t="n">
        <v>7.5</v>
      </c>
      <c r="F13" s="113" t="n">
        <v>17.7</v>
      </c>
      <c r="G13" s="113" t="n">
        <v>8</v>
      </c>
      <c r="H13" s="113" t="n">
        <v>2</v>
      </c>
      <c r="I13" s="113" t="n">
        <v>100</v>
      </c>
      <c r="J13" s="113" t="n">
        <v>166.8</v>
      </c>
      <c r="M13" s="107"/>
      <c r="N13" s="107"/>
      <c r="O13" s="107"/>
      <c r="P13" s="107"/>
      <c r="Q13" s="107"/>
    </row>
    <row r="14" customFormat="false" ht="12.5" hidden="false" customHeight="false" outlineLevel="0" collapsed="false">
      <c r="B14" s="65" t="n">
        <v>2011</v>
      </c>
      <c r="C14" s="113" t="n">
        <v>31.1</v>
      </c>
      <c r="D14" s="113" t="n">
        <v>36.6</v>
      </c>
      <c r="E14" s="113" t="n">
        <v>6.7</v>
      </c>
      <c r="F14" s="113" t="n">
        <v>14.5</v>
      </c>
      <c r="G14" s="113" t="n">
        <v>9.7</v>
      </c>
      <c r="H14" s="113" t="n">
        <v>1.4</v>
      </c>
      <c r="I14" s="113" t="n">
        <v>100</v>
      </c>
      <c r="J14" s="113" t="n">
        <v>169.8</v>
      </c>
      <c r="M14" s="107"/>
      <c r="N14" s="107"/>
      <c r="O14" s="107"/>
      <c r="P14" s="107"/>
      <c r="Q14" s="107"/>
    </row>
    <row r="15" customFormat="false" ht="12.5" hidden="false" customHeight="false" outlineLevel="0" collapsed="false">
      <c r="B15" s="65" t="n">
        <v>2012</v>
      </c>
      <c r="C15" s="113" t="n">
        <v>33.9</v>
      </c>
      <c r="D15" s="113" t="n">
        <v>32.8</v>
      </c>
      <c r="E15" s="113" t="n">
        <v>6.5</v>
      </c>
      <c r="F15" s="113" t="n">
        <v>16.9</v>
      </c>
      <c r="G15" s="113" t="n">
        <v>8.3</v>
      </c>
      <c r="H15" s="113" t="n">
        <v>1.6</v>
      </c>
      <c r="I15" s="113" t="n">
        <v>100</v>
      </c>
      <c r="J15" s="113" t="n">
        <v>169.6</v>
      </c>
      <c r="M15" s="107"/>
      <c r="N15" s="107"/>
      <c r="O15" s="107"/>
      <c r="P15" s="107"/>
      <c r="Q15" s="107"/>
    </row>
    <row r="16" customFormat="false" ht="12.5" hidden="false" customHeight="false" outlineLevel="0" collapsed="false">
      <c r="B16" s="65" t="n">
        <v>2013</v>
      </c>
      <c r="C16" s="113" t="n">
        <v>34.4</v>
      </c>
      <c r="D16" s="113" t="n">
        <v>35.2</v>
      </c>
      <c r="E16" s="113" t="n">
        <v>6.8</v>
      </c>
      <c r="F16" s="113" t="n">
        <v>13</v>
      </c>
      <c r="G16" s="113" t="n">
        <v>9.1</v>
      </c>
      <c r="H16" s="113" t="n">
        <v>1.5</v>
      </c>
      <c r="I16" s="113" t="n">
        <v>100</v>
      </c>
      <c r="J16" s="113" t="n">
        <v>172.6</v>
      </c>
      <c r="M16" s="107"/>
      <c r="N16" s="107"/>
      <c r="O16" s="107"/>
      <c r="P16" s="107"/>
      <c r="Q16" s="107"/>
    </row>
    <row r="17" customFormat="false" ht="12.5" hidden="false" customHeight="false" outlineLevel="0" collapsed="false">
      <c r="B17" s="65" t="n">
        <v>2014</v>
      </c>
      <c r="C17" s="113" t="n">
        <v>36.8</v>
      </c>
      <c r="D17" s="113" t="n">
        <v>34.9</v>
      </c>
      <c r="E17" s="113" t="n">
        <v>5.8</v>
      </c>
      <c r="F17" s="113" t="n">
        <v>12</v>
      </c>
      <c r="G17" s="113" t="n">
        <v>8.9</v>
      </c>
      <c r="H17" s="113" t="n">
        <v>1.6</v>
      </c>
      <c r="I17" s="113" t="n">
        <v>100</v>
      </c>
      <c r="J17" s="113" t="n">
        <v>178</v>
      </c>
      <c r="M17" s="107"/>
      <c r="N17" s="107"/>
      <c r="O17" s="107"/>
      <c r="P17" s="107"/>
      <c r="Q17" s="107"/>
    </row>
    <row r="18" customFormat="false" ht="12.5" hidden="false" customHeight="false" outlineLevel="0" collapsed="false">
      <c r="B18" s="65" t="n">
        <v>2015</v>
      </c>
      <c r="C18" s="113" t="n">
        <v>37.6055</v>
      </c>
      <c r="D18" s="113" t="n">
        <v>34.5764</v>
      </c>
      <c r="E18" s="113" t="n">
        <v>5.3481</v>
      </c>
      <c r="F18" s="113" t="n">
        <v>13.8806</v>
      </c>
      <c r="G18" s="113" t="n">
        <v>6.5119</v>
      </c>
      <c r="H18" s="113" t="n">
        <v>2.0774</v>
      </c>
      <c r="I18" s="113" t="n">
        <v>100</v>
      </c>
      <c r="J18" s="113" t="n">
        <v>173.25927</v>
      </c>
      <c r="M18" s="107"/>
      <c r="N18" s="107"/>
      <c r="O18" s="107"/>
      <c r="P18" s="107"/>
      <c r="Q18" s="107"/>
    </row>
    <row r="19" customFormat="false" ht="12.5" hidden="false" customHeight="false" outlineLevel="0" collapsed="false">
      <c r="B19" s="65" t="n">
        <v>2016</v>
      </c>
      <c r="C19" s="113" t="n">
        <v>37.61252</v>
      </c>
      <c r="D19" s="113" t="n">
        <v>37.12399</v>
      </c>
      <c r="E19" s="113" t="n">
        <v>4.37067</v>
      </c>
      <c r="F19" s="113" t="n">
        <v>12.40579</v>
      </c>
      <c r="G19" s="113" t="n">
        <v>7.07174</v>
      </c>
      <c r="H19" s="113" t="n">
        <v>1.41529</v>
      </c>
      <c r="I19" s="113" t="n">
        <v>100</v>
      </c>
      <c r="J19" s="113" t="n">
        <v>182.47850571</v>
      </c>
      <c r="M19" s="107"/>
      <c r="N19" s="107"/>
      <c r="O19" s="107"/>
      <c r="P19" s="107"/>
      <c r="Q19" s="107"/>
    </row>
    <row r="20" customFormat="false" ht="12.5" hidden="false" customHeight="false" outlineLevel="0" collapsed="false">
      <c r="B20" s="65" t="n">
        <v>2017</v>
      </c>
      <c r="C20" s="113" t="n">
        <v>38.73</v>
      </c>
      <c r="D20" s="113" t="n">
        <v>36.14</v>
      </c>
      <c r="E20" s="113" t="n">
        <v>5.13</v>
      </c>
      <c r="F20" s="113" t="n">
        <v>11.53</v>
      </c>
      <c r="G20" s="113" t="n">
        <v>6.84</v>
      </c>
      <c r="H20" s="113" t="n">
        <v>1.62</v>
      </c>
      <c r="I20" s="113" t="n">
        <v>100</v>
      </c>
      <c r="J20" s="113" t="n">
        <v>179.52398568</v>
      </c>
      <c r="M20" s="107"/>
      <c r="N20" s="107"/>
      <c r="O20" s="107"/>
      <c r="P20" s="107"/>
      <c r="Q20" s="107"/>
    </row>
    <row r="21" customFormat="false" ht="12.5" hidden="false" customHeight="false" outlineLevel="0" collapsed="false">
      <c r="B21" s="65" t="n">
        <v>2018</v>
      </c>
      <c r="C21" s="113" t="n">
        <v>38.0842666625977</v>
      </c>
      <c r="D21" s="113" t="n">
        <v>40.9705467224121</v>
      </c>
      <c r="E21" s="113" t="n">
        <v>3.04582929611206</v>
      </c>
      <c r="F21" s="113" t="n">
        <v>9.75533199310303</v>
      </c>
      <c r="G21" s="113" t="n">
        <v>6.89069366455078</v>
      </c>
      <c r="H21" s="113" t="n">
        <v>1.25333034992218</v>
      </c>
      <c r="I21" s="113" t="n">
        <v>100</v>
      </c>
      <c r="J21" s="113" t="n">
        <v>186.2218484478</v>
      </c>
      <c r="M21" s="107"/>
      <c r="N21" s="107"/>
      <c r="O21" s="107"/>
      <c r="P21" s="107"/>
      <c r="Q21" s="107"/>
    </row>
    <row r="22" customFormat="false" ht="12.5" hidden="false" customHeight="false" outlineLevel="0" collapsed="false">
      <c r="B22" s="65" t="n">
        <v>2019</v>
      </c>
      <c r="C22" s="116" t="n">
        <v>36.5</v>
      </c>
      <c r="D22" s="116" t="n">
        <v>38.2845</v>
      </c>
      <c r="E22" s="116" t="n">
        <v>3.6951</v>
      </c>
      <c r="F22" s="116" t="n">
        <v>11.3787</v>
      </c>
      <c r="G22" s="116" t="n">
        <v>8.2384</v>
      </c>
      <c r="H22" s="116" t="n">
        <v>1.9032</v>
      </c>
      <c r="I22" s="116" t="n">
        <v>100</v>
      </c>
      <c r="J22" s="116" t="n">
        <v>186.1993854</v>
      </c>
      <c r="M22" s="107"/>
      <c r="N22" s="107"/>
      <c r="O22" s="107"/>
      <c r="P22" s="107"/>
      <c r="Q22" s="107"/>
    </row>
    <row r="23" customFormat="false" ht="12.5" hidden="false" customHeight="false" outlineLevel="0" collapsed="false">
      <c r="B23" s="65" t="n">
        <v>2020</v>
      </c>
      <c r="C23" s="116" t="n">
        <v>34.7094802856445</v>
      </c>
      <c r="D23" s="116" t="n">
        <v>37.0554695129395</v>
      </c>
      <c r="E23" s="116" t="n">
        <v>3.18777418136597</v>
      </c>
      <c r="F23" s="116" t="n">
        <v>15.1573600769043</v>
      </c>
      <c r="G23" s="116" t="n">
        <v>8.92393207550049</v>
      </c>
      <c r="H23" s="116" t="n">
        <v>0.965984702110291</v>
      </c>
      <c r="I23" s="116" t="n">
        <v>100</v>
      </c>
      <c r="J23" s="116" t="n">
        <v>152.730590820313</v>
      </c>
      <c r="M23" s="107"/>
      <c r="N23" s="107"/>
      <c r="O23" s="107"/>
      <c r="P23" s="107"/>
      <c r="Q23" s="107"/>
    </row>
    <row r="24" customFormat="false" ht="12.5" hidden="false" customHeight="false" outlineLevel="0" collapsed="false">
      <c r="B24" s="65" t="n">
        <v>2021</v>
      </c>
      <c r="C24" s="116" t="n">
        <v>39.448787689209</v>
      </c>
      <c r="D24" s="116" t="n">
        <v>38.5296516418457</v>
      </c>
      <c r="E24" s="116" t="n">
        <v>3.21524977684021</v>
      </c>
      <c r="F24" s="116" t="n">
        <v>9.79193305969238</v>
      </c>
      <c r="G24" s="116" t="n">
        <v>6.87349319458008</v>
      </c>
      <c r="H24" s="116" t="n">
        <v>2.14088344573975</v>
      </c>
      <c r="I24" s="116" t="n">
        <v>100</v>
      </c>
      <c r="J24" s="116" t="n">
        <v>182.114044189453</v>
      </c>
      <c r="M24" s="107"/>
      <c r="N24" s="107"/>
      <c r="O24" s="107"/>
      <c r="P24" s="107"/>
      <c r="Q24" s="107"/>
    </row>
    <row r="25" s="55" customFormat="true" ht="5.15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4"/>
      <c r="M25" s="49"/>
      <c r="N25" s="49"/>
    </row>
    <row r="26" customFormat="false" ht="17.2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customFormat="false" ht="12.5" hidden="false" customHeight="false" outlineLevel="0" collapsed="false">
      <c r="B27" s="122" t="s">
        <v>125</v>
      </c>
      <c r="M27" s="55"/>
      <c r="N27" s="55"/>
    </row>
    <row r="28" customFormat="false" ht="12.5" hidden="false" customHeight="false" outlineLevel="0" collapsed="false">
      <c r="B28" s="99" t="s">
        <v>138</v>
      </c>
    </row>
    <row r="29" customFormat="false" ht="12.5" hidden="false" customHeight="false" outlineLevel="0" collapsed="false">
      <c r="B29" s="99" t="s">
        <v>139</v>
      </c>
    </row>
    <row r="30" customFormat="false" ht="12.5" hidden="false" customHeight="false" outlineLevel="0" collapsed="false">
      <c r="B30" s="99" t="s">
        <v>140</v>
      </c>
    </row>
    <row r="31" customFormat="false" ht="12.5" hidden="false" customHeight="false" outlineLevel="0" collapsed="false">
      <c r="B31" s="99" t="s">
        <v>141</v>
      </c>
    </row>
    <row r="32" customFormat="false" ht="12.5" hidden="false" customHeight="false" outlineLevel="0" collapsed="false">
      <c r="B32" s="83" t="s">
        <v>81</v>
      </c>
    </row>
    <row r="33" customFormat="false" ht="12.5" hidden="false" customHeight="false" outlineLevel="0" collapsed="false">
      <c r="B33" s="84" t="s">
        <v>82</v>
      </c>
    </row>
    <row r="34" customFormat="false" ht="12.5" hidden="false" customHeight="false" outlineLevel="0" collapsed="false">
      <c r="B34" s="50"/>
      <c r="C34" s="50"/>
      <c r="D34" s="50"/>
      <c r="E34" s="50"/>
      <c r="F34" s="50"/>
      <c r="G34" s="50"/>
      <c r="H34" s="50"/>
      <c r="I34" s="100"/>
      <c r="J34" s="100" t="s">
        <v>142</v>
      </c>
    </row>
    <row r="35" customFormat="false" ht="12.5" hidden="false" customHeight="false" outlineLevel="0" collapsed="false">
      <c r="B35" s="50"/>
      <c r="C35" s="50"/>
      <c r="D35" s="50"/>
      <c r="E35" s="50"/>
      <c r="F35" s="50"/>
      <c r="G35" s="50"/>
      <c r="H35" s="50"/>
      <c r="I35" s="100"/>
      <c r="J35" s="100" t="s">
        <v>142</v>
      </c>
    </row>
    <row r="36" customFormat="false" ht="12.5" hidden="false" customHeight="false" outlineLevel="0" collapsed="false">
      <c r="B36" s="50"/>
      <c r="C36" s="50"/>
      <c r="D36" s="50"/>
      <c r="E36" s="50"/>
      <c r="F36" s="50"/>
      <c r="G36" s="50"/>
      <c r="H36" s="50"/>
      <c r="J36" s="49" t="s">
        <v>142</v>
      </c>
    </row>
    <row r="37" customFormat="false" ht="12.5" hidden="false" customHeight="false" outlineLevel="0" collapsed="false">
      <c r="B37" s="50"/>
      <c r="C37" s="50"/>
      <c r="D37" s="50"/>
      <c r="E37" s="50"/>
      <c r="F37" s="50"/>
      <c r="G37" s="50"/>
      <c r="H37" s="50"/>
      <c r="J37" s="49" t="s">
        <v>142</v>
      </c>
    </row>
    <row r="38" customFormat="false" ht="13.5" hidden="false" customHeight="true" outlineLevel="0" collapsed="false">
      <c r="B38" s="50"/>
      <c r="C38" s="50"/>
      <c r="D38" s="50"/>
      <c r="E38" s="50"/>
      <c r="F38" s="50"/>
      <c r="G38" s="50"/>
      <c r="H38" s="50"/>
      <c r="J38" s="49" t="s">
        <v>142</v>
      </c>
    </row>
    <row r="39" customFormat="false" ht="12.5" hidden="false" customHeight="false" outlineLevel="0" collapsed="false">
      <c r="B39" s="50"/>
      <c r="C39" s="50"/>
      <c r="D39" s="50"/>
      <c r="E39" s="50"/>
      <c r="F39" s="50"/>
      <c r="G39" s="50"/>
      <c r="H39" s="50"/>
      <c r="J39" s="49" t="s">
        <v>142</v>
      </c>
    </row>
    <row r="40" customFormat="false" ht="12.5" hidden="false" customHeight="false" outlineLevel="0" collapsed="false">
      <c r="B40" s="50"/>
      <c r="C40" s="50"/>
      <c r="D40" s="50"/>
      <c r="E40" s="50"/>
      <c r="F40" s="50"/>
      <c r="G40" s="50"/>
      <c r="H40" s="50"/>
      <c r="J40" s="49" t="s">
        <v>142</v>
      </c>
    </row>
    <row r="41" customFormat="false" ht="12.5" hidden="false" customHeight="false" outlineLevel="0" collapsed="false">
      <c r="B41" s="50"/>
      <c r="C41" s="50"/>
      <c r="D41" s="50"/>
      <c r="E41" s="50"/>
      <c r="F41" s="50"/>
      <c r="G41" s="50"/>
      <c r="H41" s="50"/>
      <c r="J41" s="49" t="s">
        <v>142</v>
      </c>
    </row>
    <row r="42" customFormat="false" ht="12.5" hidden="false" customHeight="false" outlineLevel="0" collapsed="false">
      <c r="B42" s="50"/>
      <c r="C42" s="50"/>
      <c r="D42" s="50"/>
      <c r="E42" s="50"/>
      <c r="F42" s="50"/>
      <c r="G42" s="50"/>
      <c r="H42" s="50"/>
      <c r="I42" s="100"/>
      <c r="J42" s="100" t="s">
        <v>142</v>
      </c>
    </row>
    <row r="43" customFormat="false" ht="12.5" hidden="false" customHeight="false" outlineLevel="0" collapsed="false">
      <c r="B43" s="50"/>
      <c r="C43" s="50"/>
      <c r="D43" s="50"/>
      <c r="E43" s="50"/>
      <c r="F43" s="50"/>
      <c r="G43" s="50"/>
      <c r="H43" s="50"/>
      <c r="I43" s="100"/>
      <c r="J43" s="100" t="s">
        <v>142</v>
      </c>
    </row>
    <row r="44" customFormat="false" ht="12.5" hidden="false" customHeight="false" outlineLevel="0" collapsed="false">
      <c r="B44" s="50"/>
      <c r="C44" s="50"/>
      <c r="D44" s="50"/>
      <c r="E44" s="50"/>
      <c r="F44" s="50"/>
      <c r="G44" s="50"/>
      <c r="H44" s="50"/>
      <c r="I44" s="100"/>
      <c r="J44" s="100" t="s">
        <v>142</v>
      </c>
    </row>
    <row r="45" customFormat="false" ht="12.5" hidden="false" customHeight="false" outlineLevel="0" collapsed="false">
      <c r="B45" s="50"/>
      <c r="C45" s="50"/>
      <c r="D45" s="50"/>
      <c r="E45" s="50"/>
      <c r="F45" s="50"/>
      <c r="G45" s="50"/>
      <c r="H45" s="50"/>
      <c r="J45" s="49" t="s">
        <v>142</v>
      </c>
    </row>
    <row r="46" customFormat="false" ht="12.5" hidden="false" customHeight="false" outlineLevel="0" collapsed="false">
      <c r="C46" s="50"/>
      <c r="D46" s="50"/>
      <c r="E46" s="50"/>
      <c r="F46" s="50"/>
      <c r="G46" s="50"/>
      <c r="H46" s="50"/>
      <c r="J46" s="49" t="s">
        <v>142</v>
      </c>
    </row>
    <row r="47" customFormat="false" ht="12.5" hidden="false" customHeight="false" outlineLevel="0" collapsed="false">
      <c r="C47" s="50"/>
      <c r="D47" s="50"/>
      <c r="E47" s="50"/>
      <c r="F47" s="50"/>
      <c r="G47" s="50"/>
      <c r="H47" s="50"/>
      <c r="J47" s="49" t="s">
        <v>142</v>
      </c>
    </row>
    <row r="48" customFormat="false" ht="12.5" hidden="false" customHeight="false" outlineLevel="0" collapsed="false">
      <c r="C48" s="50"/>
      <c r="D48" s="50"/>
      <c r="E48" s="50"/>
      <c r="F48" s="50"/>
      <c r="G48" s="50"/>
      <c r="H48" s="50"/>
      <c r="J48" s="49" t="s">
        <v>142</v>
      </c>
    </row>
    <row r="49" customFormat="false" ht="12.5" hidden="false" customHeight="false" outlineLevel="0" collapsed="false">
      <c r="C49" s="50"/>
      <c r="D49" s="50"/>
      <c r="E49" s="50"/>
      <c r="F49" s="50"/>
      <c r="G49" s="50"/>
      <c r="H49" s="50"/>
      <c r="J49" s="49" t="s">
        <v>142</v>
      </c>
    </row>
    <row r="50" customFormat="false" ht="12.5" hidden="false" customHeight="false" outlineLevel="0" collapsed="false">
      <c r="C50" s="50"/>
      <c r="D50" s="50"/>
      <c r="E50" s="50"/>
      <c r="F50" s="50"/>
      <c r="G50" s="50"/>
      <c r="H50" s="50"/>
      <c r="J50" s="49" t="s">
        <v>142</v>
      </c>
    </row>
    <row r="51" customFormat="false" ht="12.5" hidden="false" customHeight="false" outlineLevel="0" collapsed="false">
      <c r="C51" s="50"/>
      <c r="D51" s="50"/>
      <c r="E51" s="50"/>
      <c r="F51" s="50"/>
      <c r="G51" s="50"/>
      <c r="H51" s="50"/>
      <c r="J51" s="49" t="s">
        <v>142</v>
      </c>
    </row>
    <row r="52" customFormat="false" ht="12.5" hidden="false" customHeight="false" outlineLevel="0" collapsed="false">
      <c r="C52" s="50"/>
      <c r="D52" s="50"/>
      <c r="E52" s="50"/>
      <c r="F52" s="50"/>
      <c r="G52" s="50"/>
      <c r="H52" s="50"/>
      <c r="J52" s="49" t="s">
        <v>142</v>
      </c>
    </row>
    <row r="53" customFormat="false" ht="12.5" hidden="false" customHeight="false" outlineLevel="0" collapsed="false">
      <c r="C53" s="50"/>
      <c r="D53" s="50"/>
      <c r="E53" s="50"/>
      <c r="F53" s="50"/>
      <c r="G53" s="50"/>
      <c r="H53" s="50"/>
      <c r="J53" s="49" t="s">
        <v>142</v>
      </c>
    </row>
    <row r="54" customFormat="false" ht="12.5" hidden="false" customHeight="false" outlineLevel="0" collapsed="false">
      <c r="C54" s="50"/>
      <c r="D54" s="50"/>
      <c r="E54" s="50"/>
      <c r="F54" s="50"/>
      <c r="G54" s="50"/>
      <c r="H54" s="50"/>
      <c r="J54" s="49" t="s">
        <v>142</v>
      </c>
    </row>
    <row r="55" customFormat="false" ht="12.5" hidden="false" customHeight="false" outlineLevel="0" collapsed="false">
      <c r="C55" s="50"/>
      <c r="D55" s="50"/>
      <c r="E55" s="50"/>
      <c r="F55" s="50"/>
      <c r="G55" s="50"/>
      <c r="H55" s="50"/>
      <c r="J55" s="49" t="s">
        <v>142</v>
      </c>
    </row>
    <row r="56" customFormat="false" ht="12.5" hidden="false" customHeight="false" outlineLevel="0" collapsed="false">
      <c r="C56" s="50"/>
      <c r="D56" s="50"/>
      <c r="E56" s="50"/>
      <c r="F56" s="50"/>
      <c r="G56" s="50"/>
      <c r="H56" s="50"/>
      <c r="J56" s="49" t="s">
        <v>142</v>
      </c>
    </row>
    <row r="57" customFormat="false" ht="12.5" hidden="false" customHeight="false" outlineLevel="0" collapsed="false">
      <c r="C57" s="50"/>
      <c r="D57" s="50"/>
      <c r="E57" s="50"/>
      <c r="F57" s="50"/>
      <c r="G57" s="50"/>
      <c r="H57" s="50"/>
      <c r="J57" s="49" t="s">
        <v>142</v>
      </c>
    </row>
    <row r="58" customFormat="false" ht="12.5" hidden="false" customHeight="false" outlineLevel="0" collapsed="false">
      <c r="C58" s="50"/>
      <c r="D58" s="50"/>
      <c r="E58" s="50"/>
      <c r="F58" s="50"/>
      <c r="G58" s="50"/>
      <c r="H58" s="50"/>
      <c r="J58" s="49" t="s">
        <v>142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0:B44">
    <cfRule type="cellIs" priority="4" operator="greaterThan" aboveAverage="0" equalAverage="0" bottom="0" percent="0" rank="0" text="" dxfId="9">
      <formula>13</formula>
    </cfRule>
  </conditionalFormatting>
  <conditionalFormatting sqref="B34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9" width="5.72"/>
    <col collapsed="false" customWidth="true" hidden="false" outlineLevel="0" max="2" min="2" style="49" width="13.99"/>
    <col collapsed="false" customWidth="true" hidden="false" outlineLevel="0" max="9" min="3" style="49" width="14.72"/>
    <col collapsed="false" customWidth="true" hidden="false" outlineLevel="0" max="10" min="10" style="49" width="11.72"/>
    <col collapsed="false" customWidth="true" hidden="false" outlineLevel="0" max="11" min="11" style="49" width="15.72"/>
    <col collapsed="false" customWidth="false" hidden="false" outlineLevel="0" max="257" min="12" style="49" width="11.44"/>
  </cols>
  <sheetData>
    <row r="2" customFormat="false" ht="15.5" hidden="false" customHeight="true" outlineLevel="0" collapsed="false">
      <c r="B2" s="51" t="s">
        <v>143</v>
      </c>
      <c r="C2" s="51"/>
      <c r="D2" s="51"/>
      <c r="E2" s="51"/>
      <c r="F2" s="51"/>
      <c r="G2" s="51"/>
      <c r="H2" s="51"/>
      <c r="I2" s="51"/>
      <c r="J2" s="51"/>
      <c r="K2" s="51"/>
      <c r="M2" s="53"/>
    </row>
    <row r="3" customFormat="false" ht="15.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8.25" hidden="false" customHeight="true" outlineLevel="0" collapsed="false">
      <c r="B5" s="56" t="s">
        <v>62</v>
      </c>
      <c r="C5" s="56" t="s">
        <v>144</v>
      </c>
      <c r="D5" s="56" t="s">
        <v>145</v>
      </c>
      <c r="E5" s="56" t="s">
        <v>146</v>
      </c>
      <c r="F5" s="56" t="s">
        <v>147</v>
      </c>
      <c r="G5" s="56" t="s">
        <v>148</v>
      </c>
      <c r="H5" s="56" t="s">
        <v>149</v>
      </c>
      <c r="I5" s="56" t="s">
        <v>150</v>
      </c>
      <c r="J5" s="56" t="s">
        <v>102</v>
      </c>
      <c r="K5" s="56" t="s">
        <v>151</v>
      </c>
    </row>
    <row r="6" customFormat="false" ht="5.1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B7" s="65" t="n">
        <v>2004</v>
      </c>
      <c r="C7" s="113" t="n">
        <v>19.945</v>
      </c>
      <c r="D7" s="113" t="n">
        <v>5.789</v>
      </c>
      <c r="E7" s="113" t="n">
        <v>4.319</v>
      </c>
      <c r="F7" s="113" t="n">
        <v>27.341</v>
      </c>
      <c r="G7" s="113" t="n">
        <v>30.289</v>
      </c>
      <c r="H7" s="113" t="n">
        <v>9.209</v>
      </c>
      <c r="I7" s="113" t="n">
        <v>3.108</v>
      </c>
      <c r="J7" s="102" t="n">
        <v>100</v>
      </c>
      <c r="K7" s="102" t="n">
        <v>154.87589</v>
      </c>
    </row>
    <row r="8" customFormat="false" ht="12.75" hidden="false" customHeight="true" outlineLevel="0" collapsed="false">
      <c r="B8" s="65" t="n">
        <v>2005</v>
      </c>
      <c r="C8" s="113" t="n">
        <v>20.475</v>
      </c>
      <c r="D8" s="113" t="n">
        <v>5.404</v>
      </c>
      <c r="E8" s="113" t="n">
        <v>4.108</v>
      </c>
      <c r="F8" s="113" t="n">
        <v>28.074</v>
      </c>
      <c r="G8" s="113" t="n">
        <v>32.373</v>
      </c>
      <c r="H8" s="113" t="n">
        <v>7.002</v>
      </c>
      <c r="I8" s="113" t="n">
        <v>2.564</v>
      </c>
      <c r="J8" s="102" t="n">
        <v>100</v>
      </c>
      <c r="K8" s="102" t="n">
        <v>150.17625</v>
      </c>
    </row>
    <row r="9" customFormat="false" ht="12.75" hidden="false" customHeight="true" outlineLevel="0" collapsed="false">
      <c r="B9" s="65" t="n">
        <v>2006</v>
      </c>
      <c r="C9" s="113" t="n">
        <v>19.023</v>
      </c>
      <c r="D9" s="113" t="n">
        <v>5.92</v>
      </c>
      <c r="E9" s="113" t="n">
        <v>4.432</v>
      </c>
      <c r="F9" s="113" t="n">
        <v>26.098</v>
      </c>
      <c r="G9" s="113" t="n">
        <v>32.94</v>
      </c>
      <c r="H9" s="113" t="n">
        <v>8.885</v>
      </c>
      <c r="I9" s="113" t="n">
        <v>2.702</v>
      </c>
      <c r="J9" s="102" t="n">
        <v>100</v>
      </c>
      <c r="K9" s="102" t="n">
        <v>154.0953</v>
      </c>
    </row>
    <row r="10" customFormat="false" ht="12.75" hidden="false" customHeight="true" outlineLevel="0" collapsed="false">
      <c r="B10" s="65" t="n">
        <v>2007</v>
      </c>
      <c r="C10" s="113" t="n">
        <v>18.007</v>
      </c>
      <c r="D10" s="113" t="n">
        <v>6.447</v>
      </c>
      <c r="E10" s="113" t="n">
        <v>5.465</v>
      </c>
      <c r="F10" s="113" t="n">
        <v>27.219</v>
      </c>
      <c r="G10" s="113" t="n">
        <v>33.208</v>
      </c>
      <c r="H10" s="113" t="n">
        <v>7.509</v>
      </c>
      <c r="I10" s="113" t="n">
        <v>2.146</v>
      </c>
      <c r="J10" s="102" t="n">
        <v>100</v>
      </c>
      <c r="K10" s="102" t="n">
        <v>155.51628</v>
      </c>
    </row>
    <row r="11" customFormat="false" ht="12.75" hidden="false" customHeight="true" outlineLevel="0" collapsed="false">
      <c r="B11" s="65" t="n">
        <v>2008</v>
      </c>
      <c r="C11" s="113" t="n">
        <v>15.495</v>
      </c>
      <c r="D11" s="113" t="n">
        <v>8.005</v>
      </c>
      <c r="E11" s="113" t="n">
        <v>5.005</v>
      </c>
      <c r="F11" s="113" t="n">
        <v>25.013</v>
      </c>
      <c r="G11" s="113" t="n">
        <v>35.226</v>
      </c>
      <c r="H11" s="113" t="n">
        <v>9.947</v>
      </c>
      <c r="I11" s="113" t="n">
        <v>1.309</v>
      </c>
      <c r="J11" s="102" t="n">
        <v>100</v>
      </c>
      <c r="K11" s="102" t="n">
        <v>164.56408</v>
      </c>
    </row>
    <row r="12" customFormat="false" ht="12.75" hidden="false" customHeight="true" outlineLevel="0" collapsed="false">
      <c r="B12" s="65" t="n">
        <v>2009</v>
      </c>
      <c r="C12" s="113" t="n">
        <v>18.317</v>
      </c>
      <c r="D12" s="113" t="n">
        <v>8.122</v>
      </c>
      <c r="E12" s="113" t="n">
        <v>5.052</v>
      </c>
      <c r="F12" s="113" t="n">
        <v>22.04</v>
      </c>
      <c r="G12" s="113" t="n">
        <v>33.485</v>
      </c>
      <c r="H12" s="113" t="n">
        <v>10.769</v>
      </c>
      <c r="I12" s="113" t="n">
        <v>2.215</v>
      </c>
      <c r="J12" s="102" t="n">
        <v>100</v>
      </c>
      <c r="K12" s="102" t="n">
        <v>157.06957</v>
      </c>
    </row>
    <row r="13" customFormat="false" ht="12.75" hidden="false" customHeight="true" outlineLevel="0" collapsed="false">
      <c r="B13" s="65" t="n">
        <v>2010</v>
      </c>
      <c r="C13" s="113" t="n">
        <v>15.624</v>
      </c>
      <c r="D13" s="113" t="n">
        <v>8.218</v>
      </c>
      <c r="E13" s="113" t="n">
        <v>5.78</v>
      </c>
      <c r="F13" s="113" t="n">
        <v>21.691</v>
      </c>
      <c r="G13" s="113" t="n">
        <v>38.297</v>
      </c>
      <c r="H13" s="113" t="n">
        <v>8.431</v>
      </c>
      <c r="I13" s="113" t="n">
        <v>1.958</v>
      </c>
      <c r="J13" s="102" t="n">
        <v>100</v>
      </c>
      <c r="K13" s="102" t="n">
        <v>166.8446</v>
      </c>
    </row>
    <row r="14" customFormat="false" ht="12.75" hidden="false" customHeight="true" outlineLevel="0" collapsed="false">
      <c r="B14" s="65" t="n">
        <v>2011</v>
      </c>
      <c r="C14" s="113" t="n">
        <v>15.566</v>
      </c>
      <c r="D14" s="113" t="n">
        <v>8.085</v>
      </c>
      <c r="E14" s="113" t="n">
        <v>7.67</v>
      </c>
      <c r="F14" s="113" t="n">
        <v>25.874</v>
      </c>
      <c r="G14" s="113" t="n">
        <v>33.111</v>
      </c>
      <c r="H14" s="113" t="n">
        <v>8.246</v>
      </c>
      <c r="I14" s="113" t="n">
        <v>1.448</v>
      </c>
      <c r="J14" s="102" t="n">
        <v>100</v>
      </c>
      <c r="K14" s="102" t="n">
        <v>169.827847</v>
      </c>
    </row>
    <row r="15" customFormat="false" ht="12.75" hidden="false" customHeight="true" outlineLevel="0" collapsed="false">
      <c r="B15" s="65" t="n">
        <v>2012</v>
      </c>
      <c r="C15" s="113" t="n">
        <v>15.75</v>
      </c>
      <c r="D15" s="113" t="n">
        <v>6.651</v>
      </c>
      <c r="E15" s="113" t="n">
        <v>7.023</v>
      </c>
      <c r="F15" s="113" t="n">
        <v>23.218</v>
      </c>
      <c r="G15" s="113" t="n">
        <v>35.707</v>
      </c>
      <c r="H15" s="113" t="n">
        <v>10.071</v>
      </c>
      <c r="I15" s="113" t="n">
        <v>1.581</v>
      </c>
      <c r="J15" s="102" t="n">
        <v>100</v>
      </c>
      <c r="K15" s="102" t="n">
        <v>169.58102</v>
      </c>
    </row>
    <row r="16" customFormat="false" ht="12.75" hidden="false" customHeight="true" outlineLevel="0" collapsed="false">
      <c r="B16" s="65" t="n">
        <v>2013</v>
      </c>
      <c r="C16" s="113" t="n">
        <v>16.304</v>
      </c>
      <c r="D16" s="113" t="n">
        <v>6.391</v>
      </c>
      <c r="E16" s="113" t="n">
        <v>7.135</v>
      </c>
      <c r="F16" s="113" t="n">
        <v>26.915</v>
      </c>
      <c r="G16" s="113" t="n">
        <v>31.369</v>
      </c>
      <c r="H16" s="113" t="n">
        <v>10.396</v>
      </c>
      <c r="I16" s="113" t="n">
        <v>1.489</v>
      </c>
      <c r="J16" s="102" t="n">
        <v>100</v>
      </c>
      <c r="K16" s="102" t="n">
        <v>172.58916</v>
      </c>
    </row>
    <row r="17" customFormat="false" ht="12.75" hidden="false" customHeight="true" outlineLevel="0" collapsed="false">
      <c r="B17" s="65" t="n">
        <v>2014</v>
      </c>
      <c r="C17" s="113" t="n">
        <v>18.037</v>
      </c>
      <c r="D17" s="113" t="n">
        <v>8.065</v>
      </c>
      <c r="E17" s="113" t="n">
        <v>7.103</v>
      </c>
      <c r="F17" s="113" t="n">
        <v>24.521</v>
      </c>
      <c r="G17" s="113" t="n">
        <v>29.708</v>
      </c>
      <c r="H17" s="113" t="n">
        <v>11.007</v>
      </c>
      <c r="I17" s="113" t="n">
        <v>1.559</v>
      </c>
      <c r="J17" s="102" t="n">
        <v>100</v>
      </c>
      <c r="K17" s="102" t="n">
        <v>178.00035</v>
      </c>
    </row>
    <row r="18" customFormat="false" ht="12.75" hidden="false" customHeight="true" outlineLevel="0" collapsed="false">
      <c r="B18" s="65" t="n">
        <v>2015</v>
      </c>
      <c r="C18" s="113" t="n">
        <v>16.682</v>
      </c>
      <c r="D18" s="113" t="n">
        <v>6.826</v>
      </c>
      <c r="E18" s="113" t="n">
        <v>7.36</v>
      </c>
      <c r="F18" s="113" t="n">
        <v>25.301</v>
      </c>
      <c r="G18" s="113" t="n">
        <v>32.25</v>
      </c>
      <c r="H18" s="113" t="n">
        <v>9.503</v>
      </c>
      <c r="I18" s="113" t="n">
        <v>2.077</v>
      </c>
      <c r="J18" s="102" t="n">
        <v>100</v>
      </c>
      <c r="K18" s="102" t="n">
        <v>173.25927</v>
      </c>
    </row>
    <row r="19" customFormat="false" ht="12.75" hidden="false" customHeight="true" outlineLevel="0" collapsed="false">
      <c r="B19" s="65" t="n">
        <v>2016</v>
      </c>
      <c r="C19" s="113" t="n">
        <v>17.29845</v>
      </c>
      <c r="D19" s="113" t="n">
        <v>6.57175</v>
      </c>
      <c r="E19" s="113" t="n">
        <v>8.31506</v>
      </c>
      <c r="F19" s="113" t="n">
        <v>23.68518</v>
      </c>
      <c r="G19" s="113" t="n">
        <v>31.98333</v>
      </c>
      <c r="H19" s="113" t="n">
        <v>10.73094</v>
      </c>
      <c r="I19" s="113" t="n">
        <v>1.41529</v>
      </c>
      <c r="J19" s="102" t="n">
        <v>100</v>
      </c>
      <c r="K19" s="102" t="n">
        <v>182.47850571</v>
      </c>
    </row>
    <row r="20" customFormat="false" ht="12.75" hidden="false" customHeight="true" outlineLevel="0" collapsed="false">
      <c r="B20" s="65" t="n">
        <v>2017</v>
      </c>
      <c r="C20" s="113" t="n">
        <v>17.87156</v>
      </c>
      <c r="D20" s="113" t="n">
        <v>7.02501</v>
      </c>
      <c r="E20" s="113" t="n">
        <v>7.8753</v>
      </c>
      <c r="F20" s="113" t="n">
        <v>25.84926</v>
      </c>
      <c r="G20" s="113" t="n">
        <v>29.997</v>
      </c>
      <c r="H20" s="113" t="n">
        <v>9.75909</v>
      </c>
      <c r="I20" s="113" t="n">
        <v>1.62278</v>
      </c>
      <c r="J20" s="102" t="n">
        <v>100</v>
      </c>
      <c r="K20" s="102" t="n">
        <v>179.52398568</v>
      </c>
    </row>
    <row r="21" customFormat="false" ht="12.5" hidden="false" customHeight="false" outlineLevel="0" collapsed="false">
      <c r="B21" s="65" t="n">
        <v>2018</v>
      </c>
      <c r="C21" s="113" t="n">
        <v>17.6890277862549</v>
      </c>
      <c r="D21" s="113" t="n">
        <v>6.53246450424194</v>
      </c>
      <c r="E21" s="113" t="n">
        <v>7.33120203018189</v>
      </c>
      <c r="F21" s="113" t="n">
        <v>24.1126174926758</v>
      </c>
      <c r="G21" s="113" t="n">
        <v>31.1716384887695</v>
      </c>
      <c r="H21" s="113" t="n">
        <v>11.9097194671631</v>
      </c>
      <c r="I21" s="113" t="n">
        <v>1.25333034992218</v>
      </c>
      <c r="J21" s="102" t="n">
        <v>100</v>
      </c>
      <c r="K21" s="102" t="n">
        <v>186.2218484478</v>
      </c>
    </row>
    <row r="22" customFormat="false" ht="12.5" hidden="false" customHeight="false" outlineLevel="0" collapsed="false">
      <c r="B22" s="65" t="n">
        <v>2019</v>
      </c>
      <c r="C22" s="116" t="n">
        <v>17.0321</v>
      </c>
      <c r="D22" s="116" t="n">
        <v>7.6217</v>
      </c>
      <c r="E22" s="116" t="n">
        <v>6.2386</v>
      </c>
      <c r="F22" s="116" t="n">
        <v>22.1078</v>
      </c>
      <c r="G22" s="116" t="n">
        <v>33.555</v>
      </c>
      <c r="H22" s="116" t="n">
        <v>11.5416</v>
      </c>
      <c r="I22" s="116" t="n">
        <v>1.9032</v>
      </c>
      <c r="J22" s="103" t="n">
        <v>100</v>
      </c>
      <c r="K22" s="103" t="n">
        <v>186.1993854</v>
      </c>
    </row>
    <row r="23" customFormat="false" ht="12.5" hidden="false" customHeight="false" outlineLevel="0" collapsed="false">
      <c r="B23" s="65" t="n">
        <v>2020</v>
      </c>
      <c r="C23" s="116" t="n">
        <v>22.4756679534912</v>
      </c>
      <c r="D23" s="116" t="n">
        <v>6.82097673416138</v>
      </c>
      <c r="E23" s="116" t="n">
        <v>8.55950450897217</v>
      </c>
      <c r="F23" s="116" t="n">
        <v>19.0405921936035</v>
      </c>
      <c r="G23" s="116" t="n">
        <v>34.5659904479981</v>
      </c>
      <c r="H23" s="116" t="n">
        <v>7.57128524780273</v>
      </c>
      <c r="I23" s="116" t="n">
        <v>0.965984702110291</v>
      </c>
      <c r="J23" s="103" t="n">
        <v>100</v>
      </c>
      <c r="K23" s="103" t="n">
        <v>152.730590820313</v>
      </c>
    </row>
    <row r="24" customFormat="false" ht="12.5" hidden="false" customHeight="false" outlineLevel="0" collapsed="false">
      <c r="B24" s="65" t="n">
        <v>2021</v>
      </c>
      <c r="C24" s="116" t="n">
        <v>19.8175182342529</v>
      </c>
      <c r="D24" s="116" t="n">
        <v>7.52174043655396</v>
      </c>
      <c r="E24" s="116" t="n">
        <v>9.77698135375977</v>
      </c>
      <c r="F24" s="116" t="n">
        <v>23.6807727813721</v>
      </c>
      <c r="G24" s="116" t="n">
        <v>28.1714897155762</v>
      </c>
      <c r="H24" s="116" t="n">
        <v>8.89061450958252</v>
      </c>
      <c r="I24" s="116" t="n">
        <v>2.14088344573975</v>
      </c>
      <c r="J24" s="103" t="n">
        <v>100</v>
      </c>
      <c r="K24" s="103" t="n">
        <v>182.114044189453</v>
      </c>
    </row>
    <row r="25" customFormat="false" ht="6.75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5"/>
      <c r="K25" s="74"/>
    </row>
    <row r="26" customFormat="false" ht="12.5" hidden="false" customHeight="fals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55"/>
      <c r="K26" s="106"/>
    </row>
    <row r="27" customFormat="false" ht="12.5" hidden="false" customHeight="false" outlineLevel="0" collapsed="false">
      <c r="B27" s="126" t="s">
        <v>152</v>
      </c>
    </row>
    <row r="28" customFormat="false" ht="12.5" hidden="false" customHeight="false" outlineLevel="0" collapsed="false">
      <c r="B28" s="126" t="s">
        <v>153</v>
      </c>
    </row>
    <row r="29" customFormat="false" ht="12.5" hidden="false" customHeight="false" outlineLevel="0" collapsed="false">
      <c r="B29" s="79" t="s">
        <v>154</v>
      </c>
      <c r="C29" s="127"/>
    </row>
    <row r="30" customFormat="false" ht="12.5" hidden="false" customHeight="false" outlineLevel="0" collapsed="false">
      <c r="B30" s="79" t="s">
        <v>155</v>
      </c>
      <c r="C30" s="127"/>
    </row>
    <row r="31" customFormat="false" ht="12.5" hidden="false" customHeight="false" outlineLevel="0" collapsed="false">
      <c r="B31" s="79" t="s">
        <v>156</v>
      </c>
      <c r="C31" s="127"/>
    </row>
    <row r="32" customFormat="false" ht="12.5" hidden="false" customHeight="false" outlineLevel="0" collapsed="false">
      <c r="B32" s="79" t="s">
        <v>157</v>
      </c>
      <c r="C32" s="127"/>
    </row>
    <row r="33" customFormat="false" ht="12.5" hidden="false" customHeight="false" outlineLevel="0" collapsed="false">
      <c r="B33" s="79" t="s">
        <v>80</v>
      </c>
      <c r="C33" s="127"/>
    </row>
    <row r="34" customFormat="false" ht="12.5" hidden="false" customHeight="false" outlineLevel="0" collapsed="false">
      <c r="B34" s="128" t="s">
        <v>81</v>
      </c>
      <c r="C34" s="127"/>
    </row>
    <row r="35" customFormat="false" ht="12.5" hidden="false" customHeight="false" outlineLevel="0" collapsed="false">
      <c r="B35" s="76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1.53"/>
    <col collapsed="false" customWidth="false" hidden="false" outlineLevel="0" max="8" min="3" style="85" width="11.44"/>
    <col collapsed="false" customWidth="true" hidden="false" outlineLevel="0" max="9" min="9" style="85" width="19.44"/>
    <col collapsed="false" customWidth="false" hidden="false" outlineLevel="0" max="257" min="10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5" hidden="false" customHeight="true" outlineLevel="0" collapsed="false">
      <c r="A2" s="49"/>
      <c r="B2" s="51" t="s">
        <v>159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0.5" hidden="false" customHeight="true" outlineLevel="0" collapsed="false">
      <c r="A5" s="49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163</v>
      </c>
      <c r="G5" s="56" t="s">
        <v>164</v>
      </c>
      <c r="H5" s="56" t="s">
        <v>102</v>
      </c>
      <c r="I5" s="56" t="s">
        <v>165</v>
      </c>
    </row>
    <row r="6" customFormat="false" ht="6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5" hidden="false" customHeight="false" outlineLevel="0" collapsed="false">
      <c r="A7" s="49"/>
      <c r="B7" s="65" t="n">
        <v>2004</v>
      </c>
      <c r="C7" s="102" t="n">
        <v>1.1</v>
      </c>
      <c r="D7" s="102" t="n">
        <v>35.5</v>
      </c>
      <c r="E7" s="102" t="n">
        <v>38.6</v>
      </c>
      <c r="F7" s="102" t="n">
        <v>21.5</v>
      </c>
      <c r="G7" s="102" t="n">
        <v>3.3</v>
      </c>
      <c r="H7" s="102" t="n">
        <v>100</v>
      </c>
      <c r="I7" s="129" t="n">
        <v>154.9</v>
      </c>
    </row>
    <row r="8" customFormat="false" ht="12.5" hidden="false" customHeight="false" outlineLevel="0" collapsed="false">
      <c r="A8" s="49"/>
      <c r="B8" s="65" t="n">
        <v>2005</v>
      </c>
      <c r="C8" s="102" t="n">
        <v>0.9</v>
      </c>
      <c r="D8" s="102" t="n">
        <v>33.8</v>
      </c>
      <c r="E8" s="102" t="n">
        <v>39.9</v>
      </c>
      <c r="F8" s="102" t="n">
        <v>21.8</v>
      </c>
      <c r="G8" s="102" t="n">
        <v>3.6</v>
      </c>
      <c r="H8" s="102" t="n">
        <v>100</v>
      </c>
      <c r="I8" s="129" t="n">
        <v>150.2</v>
      </c>
    </row>
    <row r="9" customFormat="false" ht="12.5" hidden="false" customHeight="false" outlineLevel="0" collapsed="false">
      <c r="A9" s="49"/>
      <c r="B9" s="65" t="n">
        <v>2006</v>
      </c>
      <c r="C9" s="102" t="n">
        <v>1.3</v>
      </c>
      <c r="D9" s="102" t="n">
        <v>32.6</v>
      </c>
      <c r="E9" s="102" t="n">
        <v>39.1</v>
      </c>
      <c r="F9" s="102" t="n">
        <v>23.5</v>
      </c>
      <c r="G9" s="102" t="n">
        <v>3.4</v>
      </c>
      <c r="H9" s="102" t="n">
        <v>100</v>
      </c>
      <c r="I9" s="129" t="n">
        <v>154.1</v>
      </c>
    </row>
    <row r="10" customFormat="false" ht="12.5" hidden="false" customHeight="false" outlineLevel="0" collapsed="false">
      <c r="A10" s="49"/>
      <c r="B10" s="65" t="n">
        <v>2007</v>
      </c>
      <c r="C10" s="102" t="n">
        <v>1.4</v>
      </c>
      <c r="D10" s="102" t="n">
        <v>32</v>
      </c>
      <c r="E10" s="102" t="n">
        <v>38.8</v>
      </c>
      <c r="F10" s="102" t="n">
        <v>23.7</v>
      </c>
      <c r="G10" s="102" t="n">
        <v>4.1</v>
      </c>
      <c r="H10" s="102" t="n">
        <v>100</v>
      </c>
      <c r="I10" s="129" t="n">
        <v>155.5</v>
      </c>
    </row>
    <row r="11" customFormat="false" ht="12.5" hidden="false" customHeight="false" outlineLevel="0" collapsed="false">
      <c r="A11" s="49"/>
      <c r="B11" s="65" t="n">
        <v>2008</v>
      </c>
      <c r="C11" s="102" t="n">
        <v>0.9</v>
      </c>
      <c r="D11" s="102" t="n">
        <v>33</v>
      </c>
      <c r="E11" s="102" t="n">
        <v>37.9</v>
      </c>
      <c r="F11" s="102" t="n">
        <v>24.7</v>
      </c>
      <c r="G11" s="102" t="n">
        <v>3.6</v>
      </c>
      <c r="H11" s="102" t="n">
        <v>100</v>
      </c>
      <c r="I11" s="129" t="n">
        <v>164.6</v>
      </c>
    </row>
    <row r="12" customFormat="false" ht="12.5" hidden="false" customHeight="false" outlineLevel="0" collapsed="false">
      <c r="A12" s="49"/>
      <c r="B12" s="65" t="n">
        <v>2009</v>
      </c>
      <c r="C12" s="102" t="n">
        <v>0.8</v>
      </c>
      <c r="D12" s="102" t="n">
        <v>27.7</v>
      </c>
      <c r="E12" s="102" t="n">
        <v>42.1</v>
      </c>
      <c r="F12" s="102" t="n">
        <v>25.7</v>
      </c>
      <c r="G12" s="102" t="n">
        <v>3.8</v>
      </c>
      <c r="H12" s="102" t="n">
        <v>100</v>
      </c>
      <c r="I12" s="129" t="n">
        <v>157.1</v>
      </c>
    </row>
    <row r="13" customFormat="false" ht="12.5" hidden="false" customHeight="false" outlineLevel="0" collapsed="false">
      <c r="A13" s="49"/>
      <c r="B13" s="65" t="n">
        <v>2010</v>
      </c>
      <c r="C13" s="102" t="n">
        <v>0.8</v>
      </c>
      <c r="D13" s="102" t="n">
        <v>28.3</v>
      </c>
      <c r="E13" s="102" t="n">
        <v>41.3</v>
      </c>
      <c r="F13" s="102" t="n">
        <v>26.1</v>
      </c>
      <c r="G13" s="102" t="n">
        <v>3.5</v>
      </c>
      <c r="H13" s="102" t="n">
        <v>100</v>
      </c>
      <c r="I13" s="129" t="n">
        <v>166.8</v>
      </c>
    </row>
    <row r="14" customFormat="false" ht="12.5" hidden="false" customHeight="false" outlineLevel="0" collapsed="false">
      <c r="A14" s="49"/>
      <c r="B14" s="65" t="n">
        <v>2011</v>
      </c>
      <c r="C14" s="102" t="n">
        <v>0.6</v>
      </c>
      <c r="D14" s="102" t="n">
        <v>28.4</v>
      </c>
      <c r="E14" s="102" t="n">
        <v>39.6</v>
      </c>
      <c r="F14" s="102" t="n">
        <v>26.9</v>
      </c>
      <c r="G14" s="102" t="n">
        <v>4.5</v>
      </c>
      <c r="H14" s="102" t="n">
        <v>100</v>
      </c>
      <c r="I14" s="129" t="n">
        <v>169.8</v>
      </c>
    </row>
    <row r="15" customFormat="false" ht="12.5" hidden="false" customHeight="false" outlineLevel="0" collapsed="false">
      <c r="A15" s="49"/>
      <c r="B15" s="65" t="n">
        <v>2012</v>
      </c>
      <c r="C15" s="102" t="n">
        <v>0.3</v>
      </c>
      <c r="D15" s="102" t="n">
        <v>28.3</v>
      </c>
      <c r="E15" s="102" t="n">
        <v>39.8</v>
      </c>
      <c r="F15" s="102" t="n">
        <v>27.1</v>
      </c>
      <c r="G15" s="102" t="n">
        <v>4.5</v>
      </c>
      <c r="H15" s="102" t="n">
        <v>100</v>
      </c>
      <c r="I15" s="129" t="n">
        <v>169.6</v>
      </c>
    </row>
    <row r="16" customFormat="false" ht="12.5" hidden="false" customHeight="false" outlineLevel="0" collapsed="false">
      <c r="A16" s="49"/>
      <c r="B16" s="65" t="n">
        <v>2013</v>
      </c>
      <c r="C16" s="102" t="n">
        <v>0.4</v>
      </c>
      <c r="D16" s="102" t="n">
        <v>28.8</v>
      </c>
      <c r="E16" s="102" t="n">
        <v>38</v>
      </c>
      <c r="F16" s="102" t="n">
        <v>27.8</v>
      </c>
      <c r="G16" s="102" t="n">
        <v>5</v>
      </c>
      <c r="H16" s="102" t="n">
        <v>100</v>
      </c>
      <c r="I16" s="129" t="n">
        <v>172.6</v>
      </c>
    </row>
    <row r="17" customFormat="false" ht="12.5" hidden="false" customHeight="false" outlineLevel="0" collapsed="false">
      <c r="A17" s="49"/>
      <c r="B17" s="65" t="n">
        <v>2014</v>
      </c>
      <c r="C17" s="102" t="n">
        <v>0.3</v>
      </c>
      <c r="D17" s="102" t="n">
        <v>27.2</v>
      </c>
      <c r="E17" s="102" t="n">
        <v>39.3</v>
      </c>
      <c r="F17" s="102" t="n">
        <v>28.6</v>
      </c>
      <c r="G17" s="102" t="n">
        <v>4.6</v>
      </c>
      <c r="H17" s="102" t="n">
        <v>100</v>
      </c>
      <c r="I17" s="129" t="n">
        <v>178</v>
      </c>
    </row>
    <row r="18" customFormat="false" ht="12.5" hidden="false" customHeight="false" outlineLevel="0" collapsed="false">
      <c r="A18" s="49"/>
      <c r="B18" s="65" t="n">
        <v>2015</v>
      </c>
      <c r="C18" s="102" t="n">
        <v>0.2381</v>
      </c>
      <c r="D18" s="102" t="n">
        <v>28.0572</v>
      </c>
      <c r="E18" s="102" t="n">
        <v>37.9716</v>
      </c>
      <c r="F18" s="102" t="n">
        <v>29.4351</v>
      </c>
      <c r="G18" s="102" t="n">
        <v>4.298</v>
      </c>
      <c r="H18" s="102" t="n">
        <v>100</v>
      </c>
      <c r="I18" s="129" t="n">
        <v>173.25927</v>
      </c>
    </row>
    <row r="19" customFormat="false" ht="12.5" hidden="false" customHeight="false" outlineLevel="0" collapsed="false">
      <c r="A19" s="49"/>
      <c r="B19" s="65" t="n">
        <v>2016</v>
      </c>
      <c r="C19" s="102" t="n">
        <v>0.1855</v>
      </c>
      <c r="D19" s="102" t="n">
        <v>24.49367</v>
      </c>
      <c r="E19" s="102" t="n">
        <v>39.45784</v>
      </c>
      <c r="F19" s="102" t="n">
        <v>31.0473</v>
      </c>
      <c r="G19" s="102" t="n">
        <v>4.81569</v>
      </c>
      <c r="H19" s="102" t="n">
        <v>100</v>
      </c>
      <c r="I19" s="129" t="n">
        <v>182.47850571</v>
      </c>
    </row>
    <row r="20" customFormat="false" ht="12.5" hidden="false" customHeight="false" outlineLevel="0" collapsed="false">
      <c r="A20" s="49"/>
      <c r="B20" s="65" t="n">
        <v>2017</v>
      </c>
      <c r="C20" s="102" t="n">
        <v>0.11805</v>
      </c>
      <c r="D20" s="102" t="n">
        <v>23.60551</v>
      </c>
      <c r="E20" s="102" t="n">
        <v>39.13647</v>
      </c>
      <c r="F20" s="102" t="n">
        <v>31.62985</v>
      </c>
      <c r="G20" s="102" t="n">
        <v>5.51012</v>
      </c>
      <c r="H20" s="102" t="n">
        <v>100</v>
      </c>
      <c r="I20" s="129" t="n">
        <v>179.52398568</v>
      </c>
    </row>
    <row r="21" customFormat="false" ht="12.5" hidden="false" customHeight="false" outlineLevel="0" collapsed="false">
      <c r="A21" s="49"/>
      <c r="B21" s="65" t="n">
        <v>2018</v>
      </c>
      <c r="C21" s="102" t="n">
        <v>0.233893647789955</v>
      </c>
      <c r="D21" s="102" t="n">
        <v>25.1771812438965</v>
      </c>
      <c r="E21" s="102" t="n">
        <v>37.1163101196289</v>
      </c>
      <c r="F21" s="102" t="n">
        <v>31.8300952911377</v>
      </c>
      <c r="G21" s="102" t="n">
        <v>5.64252090454102</v>
      </c>
      <c r="H21" s="102" t="n">
        <v>100</v>
      </c>
      <c r="I21" s="129" t="n">
        <v>186.2218484478</v>
      </c>
    </row>
    <row r="22" customFormat="false" ht="12.5" hidden="false" customHeight="false" outlineLevel="0" collapsed="false">
      <c r="A22" s="49"/>
      <c r="B22" s="65" t="n">
        <v>2019</v>
      </c>
      <c r="C22" s="103" t="n">
        <v>0.470794796943665</v>
      </c>
      <c r="D22" s="103" t="n">
        <v>25.7392349243164</v>
      </c>
      <c r="E22" s="103" t="n">
        <v>34.5370712280273</v>
      </c>
      <c r="F22" s="103" t="n">
        <v>32.0572738647461</v>
      </c>
      <c r="G22" s="103" t="n">
        <v>7.19562482833862</v>
      </c>
      <c r="H22" s="103" t="n">
        <v>100</v>
      </c>
      <c r="I22" s="130" t="n">
        <v>186.1993854</v>
      </c>
    </row>
    <row r="23" customFormat="false" ht="12.5" hidden="false" customHeight="false" outlineLevel="0" collapsed="false">
      <c r="A23" s="49"/>
      <c r="B23" s="65" t="n">
        <v>2020</v>
      </c>
      <c r="C23" s="103" t="n">
        <v>0.291464000940323</v>
      </c>
      <c r="D23" s="103" t="n">
        <v>21.7130031585693</v>
      </c>
      <c r="E23" s="103" t="n">
        <v>39.4781799316406</v>
      </c>
      <c r="F23" s="103" t="n">
        <v>32.7735023498535</v>
      </c>
      <c r="G23" s="103" t="n">
        <v>5.7438497543335</v>
      </c>
      <c r="H23" s="103" t="n">
        <v>100</v>
      </c>
      <c r="I23" s="130" t="n">
        <v>152.730590820313</v>
      </c>
    </row>
    <row r="24" customFormat="false" ht="12.5" hidden="false" customHeight="false" outlineLevel="0" collapsed="false">
      <c r="A24" s="49"/>
      <c r="B24" s="65" t="n">
        <v>2021</v>
      </c>
      <c r="C24" s="103" t="n">
        <v>0.28223267197609</v>
      </c>
      <c r="D24" s="103" t="n">
        <v>24.2519874572754</v>
      </c>
      <c r="E24" s="103" t="n">
        <v>36.5086402893066</v>
      </c>
      <c r="F24" s="103" t="n">
        <v>33.3302879333496</v>
      </c>
      <c r="G24" s="103" t="n">
        <v>5.62685012817383</v>
      </c>
      <c r="H24" s="103" t="n">
        <v>100</v>
      </c>
      <c r="I24" s="130" t="n">
        <v>182.114044189453</v>
      </c>
    </row>
    <row r="25" customFormat="false" ht="4.5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customFormat="false" ht="13" hidden="false" customHeight="false" outlineLevel="0" collapsed="false">
      <c r="A26" s="49"/>
      <c r="B26" s="76" t="s">
        <v>74</v>
      </c>
      <c r="C26" s="131"/>
      <c r="D26" s="49"/>
      <c r="E26" s="49"/>
      <c r="F26" s="49"/>
      <c r="G26" s="49"/>
      <c r="H26" s="49"/>
      <c r="I26" s="49"/>
    </row>
    <row r="27" customFormat="false" ht="13" hidden="false" customHeight="false" outlineLevel="0" collapsed="false">
      <c r="A27" s="49"/>
      <c r="B27" s="122" t="s">
        <v>125</v>
      </c>
      <c r="C27" s="131"/>
      <c r="D27" s="49"/>
      <c r="E27" s="49"/>
      <c r="F27" s="49"/>
      <c r="G27" s="49"/>
      <c r="H27" s="49"/>
      <c r="I27" s="49"/>
    </row>
    <row r="28" customFormat="false" ht="12.5" hidden="false" customHeight="false" outlineLevel="0" collapsed="false">
      <c r="A28" s="49"/>
      <c r="B28" s="99" t="s">
        <v>166</v>
      </c>
      <c r="C28" s="49"/>
      <c r="D28" s="49"/>
      <c r="E28" s="49"/>
      <c r="F28" s="49"/>
      <c r="G28" s="49"/>
      <c r="H28" s="49"/>
      <c r="I28" s="49"/>
    </row>
    <row r="29" customFormat="false" ht="12.5" hidden="false" customHeight="false" outlineLevel="0" collapsed="false">
      <c r="A29" s="49"/>
      <c r="B29" s="99" t="s">
        <v>167</v>
      </c>
      <c r="C29" s="49"/>
      <c r="D29" s="49"/>
      <c r="E29" s="49"/>
      <c r="F29" s="49"/>
      <c r="G29" s="49"/>
      <c r="H29" s="49"/>
      <c r="I29" s="49"/>
    </row>
    <row r="30" customFormat="false" ht="12.5" hidden="false" customHeight="false" outlineLevel="0" collapsed="false">
      <c r="A30" s="49"/>
      <c r="B30" s="83" t="s">
        <v>81</v>
      </c>
      <c r="C30" s="49"/>
      <c r="D30" s="49"/>
      <c r="E30" s="49"/>
      <c r="F30" s="49"/>
      <c r="G30" s="49"/>
      <c r="H30" s="49"/>
      <c r="I30" s="49"/>
    </row>
    <row r="31" customFormat="false" ht="12.5" hidden="false" customHeight="false" outlineLevel="0" collapsed="false">
      <c r="A31" s="49"/>
      <c r="B31" s="132" t="s">
        <v>158</v>
      </c>
      <c r="C31" s="49"/>
      <c r="D31" s="100"/>
      <c r="E31" s="49"/>
      <c r="F31" s="49"/>
      <c r="G31" s="49"/>
      <c r="H31" s="49"/>
      <c r="I31" s="4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3.99"/>
    <col collapsed="false" customWidth="true" hidden="false" outlineLevel="0" max="5" min="3" style="85" width="13.72"/>
    <col collapsed="false" customWidth="true" hidden="false" outlineLevel="0" max="6" min="6" style="85" width="15.81"/>
    <col collapsed="false" customWidth="true" hidden="false" outlineLevel="0" max="7" min="7" style="85" width="15.44"/>
    <col collapsed="false" customWidth="true" hidden="false" outlineLevel="0" max="8" min="8" style="85" width="10.99"/>
    <col collapsed="false" customWidth="true" hidden="false" outlineLevel="0" max="9" min="9" style="85" width="15.72"/>
    <col collapsed="false" customWidth="false" hidden="false" outlineLevel="0" max="257" min="10" style="85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5" hidden="false" customHeight="true" outlineLevel="0" collapsed="false">
      <c r="A2" s="49"/>
      <c r="B2" s="51" t="s">
        <v>168</v>
      </c>
      <c r="C2" s="51"/>
      <c r="D2" s="51"/>
      <c r="E2" s="51"/>
      <c r="F2" s="51"/>
      <c r="G2" s="51"/>
      <c r="H2" s="51"/>
      <c r="I2" s="51"/>
      <c r="K2" s="53"/>
    </row>
    <row r="3" customFormat="false" ht="15.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5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5" hidden="false" customHeight="true" outlineLevel="0" collapsed="false">
      <c r="A5" s="49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02</v>
      </c>
      <c r="I5" s="56" t="s">
        <v>122</v>
      </c>
    </row>
    <row r="6" customFormat="false" ht="5.15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49"/>
      <c r="B7" s="65" t="n">
        <v>2004</v>
      </c>
      <c r="C7" s="113" t="n">
        <v>2.82</v>
      </c>
      <c r="D7" s="113" t="n">
        <v>20.29</v>
      </c>
      <c r="E7" s="113" t="n">
        <v>47.513</v>
      </c>
      <c r="F7" s="113" t="n">
        <v>13.494</v>
      </c>
      <c r="G7" s="113" t="n">
        <v>15.883</v>
      </c>
      <c r="H7" s="129" t="n">
        <v>100</v>
      </c>
      <c r="I7" s="129" t="n">
        <v>154.9</v>
      </c>
      <c r="J7" s="133"/>
    </row>
    <row r="8" customFormat="false" ht="12.5" hidden="false" customHeight="false" outlineLevel="0" collapsed="false">
      <c r="A8" s="49"/>
      <c r="B8" s="65" t="n">
        <v>2005</v>
      </c>
      <c r="C8" s="113" t="n">
        <v>2.27</v>
      </c>
      <c r="D8" s="113" t="n">
        <v>22.396</v>
      </c>
      <c r="E8" s="113" t="n">
        <v>44.652</v>
      </c>
      <c r="F8" s="113" t="n">
        <v>12.525</v>
      </c>
      <c r="G8" s="113" t="n">
        <v>18.157</v>
      </c>
      <c r="H8" s="129" t="n">
        <v>100</v>
      </c>
      <c r="I8" s="129" t="n">
        <v>150.2</v>
      </c>
      <c r="J8" s="133"/>
    </row>
    <row r="9" customFormat="false" ht="12.5" hidden="false" customHeight="false" outlineLevel="0" collapsed="false">
      <c r="A9" s="49"/>
      <c r="B9" s="65" t="n">
        <v>2006</v>
      </c>
      <c r="C9" s="113" t="n">
        <v>3.176</v>
      </c>
      <c r="D9" s="113" t="n">
        <v>19.591</v>
      </c>
      <c r="E9" s="113" t="n">
        <v>45.166</v>
      </c>
      <c r="F9" s="113" t="n">
        <v>13.306</v>
      </c>
      <c r="G9" s="113" t="n">
        <v>18.761</v>
      </c>
      <c r="H9" s="129" t="n">
        <v>100</v>
      </c>
      <c r="I9" s="129" t="n">
        <v>154.1</v>
      </c>
      <c r="J9" s="133"/>
    </row>
    <row r="10" customFormat="false" ht="12.5" hidden="false" customHeight="false" outlineLevel="0" collapsed="false">
      <c r="A10" s="49"/>
      <c r="B10" s="65" t="n">
        <v>2007</v>
      </c>
      <c r="C10" s="113" t="n">
        <v>2.335</v>
      </c>
      <c r="D10" s="113" t="n">
        <v>18.146</v>
      </c>
      <c r="E10" s="113" t="n">
        <v>47.783</v>
      </c>
      <c r="F10" s="113" t="n">
        <v>13.46</v>
      </c>
      <c r="G10" s="113" t="n">
        <v>18.276</v>
      </c>
      <c r="H10" s="129" t="n">
        <v>100</v>
      </c>
      <c r="I10" s="129" t="n">
        <v>155.5</v>
      </c>
      <c r="J10" s="133"/>
    </row>
    <row r="11" customFormat="false" ht="12.5" hidden="false" customHeight="false" outlineLevel="0" collapsed="false">
      <c r="A11" s="49"/>
      <c r="B11" s="65" t="n">
        <v>2008</v>
      </c>
      <c r="C11" s="113" t="n">
        <v>2.002</v>
      </c>
      <c r="D11" s="113" t="n">
        <v>16.088</v>
      </c>
      <c r="E11" s="113" t="n">
        <v>44.991</v>
      </c>
      <c r="F11" s="113" t="n">
        <v>13.624</v>
      </c>
      <c r="G11" s="113" t="n">
        <v>23.295</v>
      </c>
      <c r="H11" s="129" t="n">
        <v>100</v>
      </c>
      <c r="I11" s="129" t="n">
        <v>164.6</v>
      </c>
      <c r="J11" s="133"/>
    </row>
    <row r="12" customFormat="false" ht="12.5" hidden="false" customHeight="false" outlineLevel="0" collapsed="false">
      <c r="A12" s="49"/>
      <c r="B12" s="65" t="n">
        <v>2009</v>
      </c>
      <c r="C12" s="113" t="n">
        <v>1.521</v>
      </c>
      <c r="D12" s="113" t="n">
        <v>16.947</v>
      </c>
      <c r="E12" s="113" t="n">
        <v>44.685</v>
      </c>
      <c r="F12" s="113" t="n">
        <v>17.076</v>
      </c>
      <c r="G12" s="113" t="n">
        <v>19.77</v>
      </c>
      <c r="H12" s="129" t="n">
        <v>100</v>
      </c>
      <c r="I12" s="129" t="n">
        <v>157.1</v>
      </c>
      <c r="J12" s="133"/>
    </row>
    <row r="13" customFormat="false" ht="12.5" hidden="false" customHeight="false" outlineLevel="0" collapsed="false">
      <c r="A13" s="49"/>
      <c r="B13" s="65" t="n">
        <v>2010</v>
      </c>
      <c r="C13" s="113" t="n">
        <v>1.778</v>
      </c>
      <c r="D13" s="113" t="n">
        <v>16.419</v>
      </c>
      <c r="E13" s="113" t="n">
        <v>44.593</v>
      </c>
      <c r="F13" s="113" t="n">
        <v>15.856</v>
      </c>
      <c r="G13" s="113" t="n">
        <v>21.354</v>
      </c>
      <c r="H13" s="129" t="n">
        <v>100</v>
      </c>
      <c r="I13" s="129" t="n">
        <v>166.8</v>
      </c>
      <c r="J13" s="133"/>
    </row>
    <row r="14" customFormat="false" ht="12.5" hidden="false" customHeight="false" outlineLevel="0" collapsed="false">
      <c r="A14" s="49"/>
      <c r="B14" s="65" t="n">
        <v>2011</v>
      </c>
      <c r="C14" s="113" t="n">
        <v>2.275</v>
      </c>
      <c r="D14" s="113" t="n">
        <v>20.087</v>
      </c>
      <c r="E14" s="113" t="n">
        <v>44.373</v>
      </c>
      <c r="F14" s="113" t="n">
        <v>15.117</v>
      </c>
      <c r="G14" s="113" t="n">
        <v>18.147</v>
      </c>
      <c r="H14" s="129" t="n">
        <v>100</v>
      </c>
      <c r="I14" s="129" t="n">
        <v>169.8</v>
      </c>
      <c r="J14" s="133"/>
    </row>
    <row r="15" customFormat="false" ht="12.5" hidden="false" customHeight="false" outlineLevel="0" collapsed="false">
      <c r="A15" s="49"/>
      <c r="B15" s="65" t="n">
        <v>2012</v>
      </c>
      <c r="C15" s="113" t="n">
        <v>2.79</v>
      </c>
      <c r="D15" s="113" t="n">
        <v>16.444</v>
      </c>
      <c r="E15" s="113" t="n">
        <v>44.779</v>
      </c>
      <c r="F15" s="113" t="n">
        <v>14.878</v>
      </c>
      <c r="G15" s="113" t="n">
        <v>21.11</v>
      </c>
      <c r="H15" s="129" t="n">
        <v>100</v>
      </c>
      <c r="I15" s="129" t="n">
        <v>169.6</v>
      </c>
      <c r="J15" s="133"/>
    </row>
    <row r="16" customFormat="false" ht="12.5" hidden="false" customHeight="false" outlineLevel="0" collapsed="false">
      <c r="A16" s="49"/>
      <c r="B16" s="65" t="n">
        <v>2013</v>
      </c>
      <c r="C16" s="113" t="n">
        <v>1.914</v>
      </c>
      <c r="D16" s="113" t="n">
        <v>18.454</v>
      </c>
      <c r="E16" s="113" t="n">
        <v>42.955</v>
      </c>
      <c r="F16" s="113" t="n">
        <v>14.887</v>
      </c>
      <c r="G16" s="113" t="n">
        <v>21.79</v>
      </c>
      <c r="H16" s="129" t="n">
        <v>100</v>
      </c>
      <c r="I16" s="129" t="n">
        <v>172.6</v>
      </c>
      <c r="J16" s="133"/>
    </row>
    <row r="17" customFormat="false" ht="12.5" hidden="false" customHeight="false" outlineLevel="0" collapsed="false">
      <c r="A17" s="49"/>
      <c r="B17" s="65" t="n">
        <v>2014</v>
      </c>
      <c r="C17" s="113" t="n">
        <v>2.289</v>
      </c>
      <c r="D17" s="113" t="n">
        <v>17.916</v>
      </c>
      <c r="E17" s="113" t="n">
        <v>47.209</v>
      </c>
      <c r="F17" s="113" t="n">
        <v>13.814</v>
      </c>
      <c r="G17" s="113" t="n">
        <v>18.653</v>
      </c>
      <c r="H17" s="129" t="n">
        <v>100</v>
      </c>
      <c r="I17" s="129" t="n">
        <v>178</v>
      </c>
      <c r="J17" s="133"/>
    </row>
    <row r="18" customFormat="false" ht="12.5" hidden="false" customHeight="false" outlineLevel="0" collapsed="false">
      <c r="A18" s="49"/>
      <c r="B18" s="65" t="n">
        <v>2015</v>
      </c>
      <c r="C18" s="113" t="n">
        <v>1.477</v>
      </c>
      <c r="D18" s="113" t="n">
        <v>16.462</v>
      </c>
      <c r="E18" s="113" t="n">
        <v>46.31</v>
      </c>
      <c r="F18" s="113" t="n">
        <v>15.197</v>
      </c>
      <c r="G18" s="113" t="n">
        <v>20.508</v>
      </c>
      <c r="H18" s="129" t="n">
        <v>100</v>
      </c>
      <c r="I18" s="129" t="n">
        <v>173.25927</v>
      </c>
      <c r="J18" s="133"/>
    </row>
    <row r="19" customFormat="false" ht="12.5" hidden="false" customHeight="false" outlineLevel="0" collapsed="false">
      <c r="A19" s="49"/>
      <c r="B19" s="65" t="n">
        <v>2016</v>
      </c>
      <c r="C19" s="113" t="n">
        <v>2.353</v>
      </c>
      <c r="D19" s="113" t="n">
        <v>16.068</v>
      </c>
      <c r="E19" s="113" t="n">
        <v>44.728</v>
      </c>
      <c r="F19" s="113" t="n">
        <v>14.473</v>
      </c>
      <c r="G19" s="113" t="n">
        <v>22.269</v>
      </c>
      <c r="H19" s="129" t="n">
        <v>100</v>
      </c>
      <c r="I19" s="129" t="n">
        <v>182.47850571</v>
      </c>
      <c r="J19" s="133"/>
    </row>
    <row r="20" customFormat="false" ht="12.5" hidden="false" customHeight="false" outlineLevel="0" collapsed="false">
      <c r="A20" s="49"/>
      <c r="B20" s="65" t="n">
        <v>2017</v>
      </c>
      <c r="C20" s="113" t="n">
        <v>1.635</v>
      </c>
      <c r="D20" s="113" t="n">
        <v>19.112</v>
      </c>
      <c r="E20" s="113" t="n">
        <v>45.591</v>
      </c>
      <c r="F20" s="113" t="n">
        <v>13.754</v>
      </c>
      <c r="G20" s="113" t="n">
        <v>19.859</v>
      </c>
      <c r="H20" s="129" t="n">
        <v>100</v>
      </c>
      <c r="I20" s="129" t="n">
        <v>179.52398568</v>
      </c>
      <c r="J20" s="133"/>
    </row>
    <row r="21" customFormat="false" ht="12.5" hidden="false" customHeight="false" outlineLevel="0" collapsed="false">
      <c r="A21" s="49"/>
      <c r="B21" s="65" t="n">
        <v>2018</v>
      </c>
      <c r="C21" s="113" t="n">
        <v>1.89741468429565</v>
      </c>
      <c r="D21" s="113" t="n">
        <v>16.7309341430664</v>
      </c>
      <c r="E21" s="113" t="n">
        <v>45.5847702026367</v>
      </c>
      <c r="F21" s="113" t="n">
        <v>15.033221244812</v>
      </c>
      <c r="G21" s="113" t="n">
        <v>20.7536582946777</v>
      </c>
      <c r="H21" s="129" t="n">
        <v>100</v>
      </c>
      <c r="I21" s="129" t="n">
        <v>186.2218484478</v>
      </c>
      <c r="J21" s="133"/>
    </row>
    <row r="22" customFormat="false" ht="12.5" hidden="false" customHeight="false" outlineLevel="0" collapsed="false">
      <c r="A22" s="49"/>
      <c r="B22" s="65" t="n">
        <v>2019</v>
      </c>
      <c r="C22" s="116" t="n">
        <v>2.0963</v>
      </c>
      <c r="D22" s="116" t="n">
        <v>16.9198</v>
      </c>
      <c r="E22" s="116" t="n">
        <v>43.1341</v>
      </c>
      <c r="F22" s="116" t="n">
        <v>16.7214</v>
      </c>
      <c r="G22" s="116" t="n">
        <v>21.1284</v>
      </c>
      <c r="H22" s="130" t="n">
        <v>100</v>
      </c>
      <c r="I22" s="130" t="n">
        <v>186.1993854</v>
      </c>
      <c r="J22" s="133"/>
    </row>
    <row r="23" customFormat="false" ht="12.5" hidden="false" customHeight="false" outlineLevel="0" collapsed="false">
      <c r="A23" s="49"/>
      <c r="B23" s="65" t="n">
        <v>2020</v>
      </c>
      <c r="C23" s="116" t="n">
        <v>1.12537121772766</v>
      </c>
      <c r="D23" s="116" t="n">
        <v>12.9701623916626</v>
      </c>
      <c r="E23" s="116" t="n">
        <v>46.3151893615723</v>
      </c>
      <c r="F23" s="116" t="n">
        <v>15.5155611038208</v>
      </c>
      <c r="G23" s="116" t="n">
        <v>24.0737171173096</v>
      </c>
      <c r="H23" s="130" t="n">
        <v>100</v>
      </c>
      <c r="I23" s="130" t="n">
        <v>152.730590820313</v>
      </c>
      <c r="J23" s="133"/>
    </row>
    <row r="24" customFormat="false" ht="12.5" hidden="false" customHeight="false" outlineLevel="0" collapsed="false">
      <c r="A24" s="49"/>
      <c r="B24" s="65" t="n">
        <v>2021</v>
      </c>
      <c r="C24" s="116" t="n">
        <v>1.93393456935883</v>
      </c>
      <c r="D24" s="116" t="n">
        <v>15.3344612121582</v>
      </c>
      <c r="E24" s="116" t="n">
        <v>47.5072784423828</v>
      </c>
      <c r="F24" s="116" t="n">
        <v>16.4849948883057</v>
      </c>
      <c r="G24" s="116" t="n">
        <v>18.6254806518555</v>
      </c>
      <c r="H24" s="130" t="n">
        <v>100</v>
      </c>
      <c r="I24" s="130" t="n">
        <v>182.114044189453</v>
      </c>
      <c r="J24" s="133"/>
    </row>
    <row r="25" customFormat="false" ht="5.15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s="49" customFormat="true" ht="17.25" hidden="false" customHeight="true" outlineLevel="0" collapsed="false">
      <c r="B26" s="76" t="s">
        <v>74</v>
      </c>
    </row>
    <row r="27" s="49" customFormat="true" ht="12.5" hidden="false" customHeight="false" outlineLevel="0" collapsed="false">
      <c r="B27" s="134" t="s">
        <v>174</v>
      </c>
    </row>
    <row r="28" s="49" customFormat="true" ht="12.5" hidden="false" customHeight="false" outlineLevel="0" collapsed="false">
      <c r="B28" s="135" t="s">
        <v>175</v>
      </c>
      <c r="I28" s="136"/>
    </row>
    <row r="29" s="49" customFormat="true" ht="12.5" hidden="false" customHeight="false" outlineLevel="0" collapsed="false">
      <c r="B29" s="122" t="s">
        <v>176</v>
      </c>
    </row>
    <row r="30" s="49" customFormat="true" ht="12.5" hidden="false" customHeight="false" outlineLevel="0" collapsed="false">
      <c r="B30" s="122" t="s">
        <v>177</v>
      </c>
    </row>
    <row r="31" s="49" customFormat="true" ht="12.5" hidden="false" customHeight="false" outlineLevel="0" collapsed="false">
      <c r="B31" s="83" t="s">
        <v>81</v>
      </c>
    </row>
    <row r="32" s="49" customFormat="true" ht="12.5" hidden="false" customHeight="false" outlineLevel="0" collapsed="false">
      <c r="B32" s="132" t="s">
        <v>158</v>
      </c>
      <c r="I32" s="85"/>
    </row>
    <row r="33" customFormat="false" ht="13" hidden="false" customHeight="false" outlineLevel="0" collapsed="false">
      <c r="B33" s="137"/>
      <c r="C33" s="138"/>
      <c r="D33" s="138"/>
      <c r="E33" s="138"/>
      <c r="F33" s="138"/>
      <c r="G33" s="138"/>
    </row>
    <row r="37" customFormat="false" ht="12.5" hidden="false" customHeight="false" outlineLevel="0" collapsed="false">
      <c r="C37" s="138"/>
      <c r="D37" s="138"/>
      <c r="E37" s="138"/>
      <c r="F37" s="138"/>
      <c r="G37" s="138"/>
    </row>
    <row r="38" customFormat="false" ht="12.5" hidden="false" customHeight="false" outlineLevel="0" collapsed="false">
      <c r="B38" s="139"/>
      <c r="C38" s="138"/>
      <c r="D38" s="138"/>
      <c r="E38" s="138"/>
      <c r="F38" s="138"/>
      <c r="G38" s="138"/>
      <c r="H38" s="140"/>
    </row>
    <row r="39" customFormat="false" ht="12.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5" hidden="false" customHeight="false" outlineLevel="0" collapsed="false">
      <c r="B41" s="139"/>
      <c r="C41" s="138"/>
      <c r="D41" s="138"/>
      <c r="E41" s="138"/>
      <c r="F41" s="138"/>
      <c r="G41" s="138"/>
    </row>
    <row r="42" customFormat="false" ht="12.5" hidden="false" customHeight="false" outlineLevel="0" collapsed="false">
      <c r="B42" s="139"/>
      <c r="C42" s="138"/>
      <c r="D42" s="138"/>
      <c r="E42" s="138"/>
      <c r="F42" s="138"/>
      <c r="G42" s="138"/>
    </row>
    <row r="43" customFormat="false" ht="12.5" hidden="false" customHeight="false" outlineLevel="0" collapsed="false">
      <c r="C43" s="138"/>
      <c r="D43" s="138"/>
      <c r="E43" s="138"/>
      <c r="F43" s="138"/>
      <c r="G43" s="138"/>
    </row>
    <row r="44" customFormat="false" ht="12.5" hidden="false" customHeight="false" outlineLevel="0" collapsed="false">
      <c r="C44" s="138"/>
      <c r="D44" s="138"/>
      <c r="E44" s="138"/>
      <c r="F44" s="138"/>
      <c r="G44" s="138"/>
    </row>
    <row r="45" customFormat="false" ht="12.5" hidden="false" customHeight="false" outlineLevel="0" collapsed="false">
      <c r="C45" s="138"/>
      <c r="D45" s="138"/>
      <c r="E45" s="138"/>
      <c r="F45" s="138"/>
      <c r="G45" s="138"/>
    </row>
    <row r="46" customFormat="false" ht="12.5" hidden="false" customHeight="false" outlineLevel="0" collapsed="false">
      <c r="C46" s="138"/>
      <c r="D46" s="138"/>
      <c r="E46" s="138"/>
      <c r="F46" s="138"/>
      <c r="G46" s="138"/>
    </row>
    <row r="47" customFormat="false" ht="12.5" hidden="false" customHeight="false" outlineLevel="0" collapsed="false">
      <c r="C47" s="138"/>
      <c r="D47" s="138"/>
      <c r="E47" s="138"/>
      <c r="F47" s="138"/>
      <c r="G47" s="138"/>
    </row>
    <row r="48" customFormat="false" ht="12.5" hidden="false" customHeight="false" outlineLevel="0" collapsed="false">
      <c r="C48" s="138"/>
      <c r="D48" s="138"/>
      <c r="E48" s="138"/>
      <c r="F48" s="138"/>
      <c r="G48" s="138"/>
    </row>
    <row r="49" customFormat="false" ht="12.5" hidden="false" customHeight="false" outlineLevel="0" collapsed="false">
      <c r="C49" s="138"/>
      <c r="D49" s="138"/>
      <c r="E49" s="138"/>
      <c r="F49" s="138"/>
      <c r="G49" s="138"/>
    </row>
    <row r="50" customFormat="false" ht="12.5" hidden="false" customHeight="false" outlineLevel="0" collapsed="false">
      <c r="C50" s="138"/>
      <c r="D50" s="138"/>
      <c r="E50" s="138"/>
      <c r="F50" s="138"/>
      <c r="G50" s="138"/>
    </row>
    <row r="51" customFormat="false" ht="12.5" hidden="false" customHeight="false" outlineLevel="0" collapsed="false">
      <c r="C51" s="138"/>
      <c r="D51" s="138"/>
      <c r="E51" s="138"/>
      <c r="F51" s="138"/>
      <c r="G51" s="138"/>
    </row>
    <row r="52" customFormat="false" ht="12.5" hidden="false" customHeight="false" outlineLevel="0" collapsed="false">
      <c r="C52" s="138"/>
      <c r="D52" s="138"/>
      <c r="E52" s="138"/>
      <c r="F52" s="138"/>
      <c r="G52" s="138"/>
    </row>
    <row r="53" customFormat="false" ht="12.5" hidden="false" customHeight="false" outlineLevel="0" collapsed="false">
      <c r="C53" s="138"/>
      <c r="D53" s="138"/>
      <c r="E53" s="138"/>
      <c r="F53" s="138"/>
      <c r="G53" s="138"/>
    </row>
    <row r="54" customFormat="false" ht="12.5" hidden="false" customHeight="false" outlineLevel="0" collapsed="false">
      <c r="C54" s="138"/>
      <c r="D54" s="138"/>
      <c r="E54" s="138"/>
      <c r="F54" s="138"/>
      <c r="G54" s="138"/>
    </row>
    <row r="55" customFormat="false" ht="12.5" hidden="false" customHeight="false" outlineLevel="0" collapsed="false">
      <c r="C55" s="138"/>
      <c r="D55" s="138"/>
      <c r="E55" s="138"/>
      <c r="F55" s="138"/>
      <c r="G55" s="138"/>
    </row>
    <row r="56" customFormat="false" ht="12.5" hidden="false" customHeight="false" outlineLevel="0" collapsed="false">
      <c r="C56" s="138"/>
      <c r="D56" s="138"/>
      <c r="E56" s="138"/>
      <c r="F56" s="138"/>
      <c r="G56" s="138"/>
    </row>
    <row r="57" customFormat="false" ht="12.5" hidden="false" customHeight="false" outlineLevel="0" collapsed="false">
      <c r="C57" s="138"/>
      <c r="D57" s="138"/>
      <c r="E57" s="138"/>
      <c r="F57" s="138"/>
      <c r="G57" s="138"/>
    </row>
    <row r="58" customFormat="false" ht="12.5" hidden="false" customHeight="false" outlineLevel="0" collapsed="false">
      <c r="C58" s="138"/>
      <c r="D58" s="138"/>
      <c r="E58" s="138"/>
      <c r="F58" s="138"/>
      <c r="G58" s="138"/>
    </row>
    <row r="59" customFormat="false" ht="12.5" hidden="false" customHeight="false" outlineLevel="0" collapsed="false">
      <c r="C59" s="138"/>
      <c r="D59" s="138"/>
      <c r="E59" s="138"/>
      <c r="F59" s="138"/>
      <c r="G59" s="138"/>
    </row>
    <row r="60" customFormat="false" ht="12.5" hidden="false" customHeight="false" outlineLevel="0" collapsed="false">
      <c r="C60" s="138"/>
      <c r="D60" s="138"/>
      <c r="E60" s="138"/>
      <c r="F60" s="138"/>
      <c r="G60" s="138"/>
    </row>
    <row r="61" customFormat="false" ht="12.5" hidden="false" customHeight="false" outlineLevel="0" collapsed="false">
      <c r="C61" s="138"/>
      <c r="D61" s="138"/>
      <c r="E61" s="138"/>
      <c r="F61" s="138"/>
      <c r="G61" s="138"/>
    </row>
    <row r="62" customFormat="false" ht="12.5" hidden="false" customHeight="false" outlineLevel="0" collapsed="false">
      <c r="C62" s="138"/>
      <c r="D62" s="138"/>
      <c r="E62" s="138"/>
      <c r="F62" s="138"/>
      <c r="G62" s="138"/>
    </row>
    <row r="63" customFormat="false" ht="12.5" hidden="false" customHeight="false" outlineLevel="0" collapsed="false">
      <c r="C63" s="138"/>
      <c r="D63" s="138"/>
      <c r="E63" s="138"/>
      <c r="F63" s="138"/>
      <c r="G63" s="138"/>
    </row>
    <row r="64" customFormat="false" ht="12.5" hidden="false" customHeight="false" outlineLevel="0" collapsed="false">
      <c r="C64" s="138"/>
      <c r="D64" s="138"/>
      <c r="E64" s="138"/>
      <c r="F64" s="138"/>
      <c r="G64" s="138"/>
    </row>
    <row r="65" customFormat="false" ht="12.5" hidden="false" customHeight="false" outlineLevel="0" collapsed="false">
      <c r="C65" s="138"/>
      <c r="D65" s="138"/>
      <c r="E65" s="138"/>
      <c r="F65" s="138"/>
      <c r="G65" s="138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8:40Z</cp:lastPrinted>
  <dcterms:modified xsi:type="dcterms:W3CDTF">2022-11-09T15:29:43Z</dcterms:modified>
  <cp:revision>0</cp:revision>
  <dc:subject/>
  <dc:title/>
</cp:coreProperties>
</file>