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a" sheetId="1" state="visible" r:id="rId2"/>
  </sheets>
  <definedNames>
    <definedName function="false" hidden="false" localSheetId="0" name="_xlnm.Print_Area" vbProcedure="false">Carga!$B$1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MOVIMIENTO GENERAL DE CARGA (EN KG.)</t>
  </si>
  <si>
    <t xml:space="preserve">EN AEROPUERTOS Y AERÓDROMOS DE LA RED AEROCOMERCIAL</t>
  </si>
  <si>
    <t xml:space="preserve">NACIONAL</t>
  </si>
  <si>
    <t xml:space="preserve">AEROPUERTOS/ AERODROM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Entrada</t>
  </si>
  <si>
    <t xml:space="preserve">Salida</t>
  </si>
  <si>
    <t xml:space="preserve">(E/S)</t>
  </si>
  <si>
    <t xml:space="preserve">ANDAHUAYLAS</t>
  </si>
  <si>
    <t xml:space="preserve">ANTA HUARAZ</t>
  </si>
  <si>
    <t xml:space="preserve">AREQUIPA</t>
  </si>
  <si>
    <t xml:space="preserve">ATALAYA</t>
  </si>
  <si>
    <t xml:space="preserve">AYACUCHO</t>
  </si>
  <si>
    <t xml:space="preserve">CAJAMARCA</t>
  </si>
  <si>
    <t xml:space="preserve">CUSCO</t>
  </si>
  <si>
    <t xml:space="preserve">CHACHAPOYAS</t>
  </si>
  <si>
    <t xml:space="preserve">CHICLAYO</t>
  </si>
  <si>
    <t xml:space="preserve">CHIMBOTE</t>
  </si>
  <si>
    <t xml:space="preserve">HUANUCO</t>
  </si>
  <si>
    <t xml:space="preserve">ILO</t>
  </si>
  <si>
    <t xml:space="preserve">IQUITOS</t>
  </si>
  <si>
    <t xml:space="preserve">JAEN</t>
  </si>
  <si>
    <t xml:space="preserve">JAUJA</t>
  </si>
  <si>
    <t xml:space="preserve">JUANJUI</t>
  </si>
  <si>
    <t xml:space="preserve">JULIACA</t>
  </si>
  <si>
    <t xml:space="preserve">LIMA</t>
  </si>
  <si>
    <t xml:space="preserve">MAZAMARI</t>
  </si>
  <si>
    <t xml:space="preserve">NASCA</t>
  </si>
  <si>
    <t xml:space="preserve">PISCO</t>
  </si>
  <si>
    <t xml:space="preserve">PIURA</t>
  </si>
  <si>
    <t xml:space="preserve">PUCALLPA</t>
  </si>
  <si>
    <t xml:space="preserve">PTO. MALDONADO</t>
  </si>
  <si>
    <t xml:space="preserve">RIOJA</t>
  </si>
  <si>
    <t xml:space="preserve">ROD. DE MENDOZA</t>
  </si>
  <si>
    <t xml:space="preserve">SAPOSOA</t>
  </si>
  <si>
    <t xml:space="preserve">TACNA</t>
  </si>
  <si>
    <t xml:space="preserve">TALARA</t>
  </si>
  <si>
    <t xml:space="preserve">TARAPOTO</t>
  </si>
  <si>
    <t xml:space="preserve">TINGO MARIA</t>
  </si>
  <si>
    <t xml:space="preserve">TOCACHE</t>
  </si>
  <si>
    <t xml:space="preserve">TRUJILLO</t>
  </si>
  <si>
    <t xml:space="preserve">TUMBES</t>
  </si>
  <si>
    <t xml:space="preserve">YURIMAGUAS</t>
  </si>
  <si>
    <t xml:space="preserve">TOTAL NACIONAL</t>
  </si>
  <si>
    <r>
      <rPr>
        <b val="true"/>
        <sz val="14"/>
        <rFont val="Calibri"/>
        <family val="2"/>
      </rPr>
      <t xml:space="preserve">Nota:</t>
    </r>
    <r>
      <rPr>
        <sz val="14"/>
        <rFont val="Calibri"/>
        <family val="2"/>
      </rPr>
      <t xml:space="preserve"> Se incluye información disponible acerca de vuelos regulares, no regulares, aviación general y militares.</t>
    </r>
  </si>
  <si>
    <t xml:space="preserve">Entrada: Desembarque de carga / Salida: Embarque de carga</t>
  </si>
  <si>
    <t xml:space="preserve">Se consideran aeropuertos concesionados y administrados por CORPAC S.A.</t>
  </si>
  <si>
    <t xml:space="preserve">Aptos. Concesionados a ADP: Anta, Cajamarca, Chachapoyas, Chiclayo, Iquitos, Pisco, Piura, Pucallpa, Talara, Tarapoto, Trujillo, Tumbes.</t>
  </si>
  <si>
    <t xml:space="preserve">Aptos. Concesionados a AAP: Arequipa, Ayacucho, Juliaca, Puerto Maldonado, Tacna.</t>
  </si>
  <si>
    <t xml:space="preserve">Aptos. Concesionados a LAP: Lima.</t>
  </si>
  <si>
    <r>
      <rPr>
        <b val="true"/>
        <sz val="14"/>
        <rFont val="Calibri"/>
        <family val="2"/>
      </rPr>
      <t xml:space="preserve">Fuente:</t>
    </r>
    <r>
      <rPr>
        <sz val="14"/>
        <rFont val="Calibri"/>
        <family val="2"/>
      </rPr>
      <t xml:space="preserve"> Propia y DGAC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99330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3" applyFont="true" applyBorder="true" applyAlignment="false" applyProtection="false"/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_estadisticas" xfId="28"/>
    <cellStyle name="Percen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50</xdr:row>
      <xdr:rowOff>0</xdr:rowOff>
    </xdr:from>
    <xdr:to>
      <xdr:col>29</xdr:col>
      <xdr:colOff>130680</xdr:colOff>
      <xdr:row>52</xdr:row>
      <xdr:rowOff>9360</xdr:rowOff>
    </xdr:to>
    <xdr:pic>
      <xdr:nvPicPr>
        <xdr:cNvPr id="0" name="2 Imagen" descr="Resultado de imagen para el peru primero logo"/>
        <xdr:cNvPicPr/>
      </xdr:nvPicPr>
      <xdr:blipFill>
        <a:blip r:embed="rId1"/>
        <a:stretch/>
      </xdr:blipFill>
      <xdr:spPr>
        <a:xfrm>
          <a:off x="26359560" y="10322640"/>
          <a:ext cx="2344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604800</xdr:colOff>
      <xdr:row>3</xdr:row>
      <xdr:rowOff>190440</xdr:rowOff>
    </xdr:to>
    <xdr:pic>
      <xdr:nvPicPr>
        <xdr:cNvPr id="1" name="Picture 1" descr="http://www.fonafe.gob.pe/UserFiles/File/portalDirectorio/Memoria2011/data/es/desktop/img/18-corpac/logo.png"/>
        <xdr:cNvPicPr/>
      </xdr:nvPicPr>
      <xdr:blipFill>
        <a:blip r:embed="rId2"/>
        <a:stretch/>
      </xdr:blipFill>
      <xdr:spPr>
        <a:xfrm>
          <a:off x="261000" y="255240"/>
          <a:ext cx="248688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B7"/>
    </sheetView>
  </sheetViews>
  <sheetFormatPr defaultColWidth="11.53515625" defaultRowHeight="18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6.7"/>
    <col collapsed="false" customWidth="true" hidden="false" outlineLevel="0" max="26" min="3" style="1" width="13.7"/>
    <col collapsed="false" customWidth="true" hidden="false" outlineLevel="0" max="28" min="27" style="1" width="14.7"/>
    <col collapsed="false" customWidth="true" hidden="false" outlineLevel="0" max="29" min="29" style="1" width="16.7"/>
    <col collapsed="false" customWidth="true" hidden="false" outlineLevel="0" max="30" min="30" style="0" width="3.7"/>
    <col collapsed="false" customWidth="false" hidden="true" outlineLevel="0" max="16384" min="31" style="0" width="11.53"/>
  </cols>
  <sheetData>
    <row r="1" s="1" customFormat="true" ht="20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0.1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1" customFormat="true" ht="20.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</row>
    <row r="4" s="1" customFormat="true" ht="20.1" hidden="false" customHeight="true" outlineLevel="0" collapsed="false">
      <c r="C4" s="4" t="n">
        <v>2018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</row>
    <row r="5" s="1" customFormat="true" ht="11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3"/>
    </row>
    <row r="6" s="6" customFormat="true" ht="25.5" hidden="false" customHeight="true" outlineLevel="0" collapsed="false">
      <c r="B6" s="7" t="s">
        <v>3</v>
      </c>
      <c r="C6" s="8" t="s">
        <v>4</v>
      </c>
      <c r="D6" s="8"/>
      <c r="E6" s="8" t="s">
        <v>5</v>
      </c>
      <c r="F6" s="8"/>
      <c r="G6" s="8" t="s">
        <v>6</v>
      </c>
      <c r="H6" s="8"/>
      <c r="I6" s="8" t="s">
        <v>7</v>
      </c>
      <c r="J6" s="8"/>
      <c r="K6" s="8" t="s">
        <v>8</v>
      </c>
      <c r="L6" s="8"/>
      <c r="M6" s="8" t="s">
        <v>9</v>
      </c>
      <c r="N6" s="8"/>
      <c r="O6" s="8" t="s">
        <v>10</v>
      </c>
      <c r="P6" s="8"/>
      <c r="Q6" s="8" t="s">
        <v>11</v>
      </c>
      <c r="R6" s="8"/>
      <c r="S6" s="8" t="s">
        <v>12</v>
      </c>
      <c r="T6" s="8"/>
      <c r="U6" s="8" t="s">
        <v>13</v>
      </c>
      <c r="V6" s="8"/>
      <c r="W6" s="8" t="s">
        <v>14</v>
      </c>
      <c r="X6" s="8"/>
      <c r="Y6" s="8" t="s">
        <v>15</v>
      </c>
      <c r="Z6" s="8"/>
      <c r="AA6" s="8" t="s">
        <v>16</v>
      </c>
      <c r="AB6" s="8"/>
      <c r="AC6" s="9" t="s">
        <v>16</v>
      </c>
    </row>
    <row r="7" s="6" customFormat="true" ht="25.5" hidden="false" customHeight="true" outlineLevel="0" collapsed="false">
      <c r="B7" s="7"/>
      <c r="C7" s="10" t="s">
        <v>17</v>
      </c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 t="s">
        <v>17</v>
      </c>
      <c r="N7" s="10" t="s">
        <v>18</v>
      </c>
      <c r="O7" s="10" t="s">
        <v>17</v>
      </c>
      <c r="P7" s="10" t="s">
        <v>18</v>
      </c>
      <c r="Q7" s="10" t="s">
        <v>17</v>
      </c>
      <c r="R7" s="10" t="s">
        <v>18</v>
      </c>
      <c r="S7" s="10" t="s">
        <v>17</v>
      </c>
      <c r="T7" s="10" t="s">
        <v>18</v>
      </c>
      <c r="U7" s="10" t="s">
        <v>17</v>
      </c>
      <c r="V7" s="10" t="s">
        <v>18</v>
      </c>
      <c r="W7" s="10" t="s">
        <v>17</v>
      </c>
      <c r="X7" s="10" t="s">
        <v>18</v>
      </c>
      <c r="Y7" s="10" t="s">
        <v>17</v>
      </c>
      <c r="Z7" s="10" t="s">
        <v>18</v>
      </c>
      <c r="AA7" s="10" t="s">
        <v>17</v>
      </c>
      <c r="AB7" s="10" t="s">
        <v>18</v>
      </c>
      <c r="AC7" s="11" t="s">
        <v>19</v>
      </c>
    </row>
    <row r="8" s="12" customFormat="true" ht="9.95" hidden="false" customHeight="true" outlineLevel="0" collapsed="false">
      <c r="B8" s="13"/>
      <c r="C8" s="14"/>
      <c r="D8" s="14"/>
      <c r="E8" s="15"/>
      <c r="F8" s="16"/>
      <c r="G8" s="14"/>
      <c r="H8" s="14"/>
      <c r="I8" s="15"/>
      <c r="J8" s="16"/>
      <c r="K8" s="14"/>
      <c r="L8" s="14"/>
      <c r="M8" s="15"/>
      <c r="N8" s="16"/>
      <c r="O8" s="14"/>
      <c r="P8" s="14"/>
      <c r="Q8" s="15"/>
      <c r="R8" s="16"/>
      <c r="S8" s="14"/>
      <c r="T8" s="14"/>
      <c r="U8" s="15"/>
      <c r="V8" s="16"/>
      <c r="W8" s="14"/>
      <c r="X8" s="14"/>
      <c r="Y8" s="15"/>
      <c r="Z8" s="16"/>
      <c r="AA8" s="15"/>
      <c r="AB8" s="16"/>
      <c r="AC8" s="13"/>
    </row>
    <row r="9" s="12" customFormat="true" ht="15" hidden="false" customHeight="true" outlineLevel="0" collapsed="false">
      <c r="B9" s="17" t="s">
        <v>20</v>
      </c>
      <c r="C9" s="18" t="n">
        <v>22.7</v>
      </c>
      <c r="D9" s="19" t="n">
        <v>0.1</v>
      </c>
      <c r="E9" s="18" t="n">
        <v>0</v>
      </c>
      <c r="F9" s="20" t="n">
        <v>0</v>
      </c>
      <c r="G9" s="19" t="n">
        <v>0</v>
      </c>
      <c r="H9" s="19" t="n">
        <v>190</v>
      </c>
      <c r="I9" s="18" t="n">
        <v>0</v>
      </c>
      <c r="J9" s="20" t="n">
        <v>515.05</v>
      </c>
      <c r="K9" s="19" t="n">
        <v>5</v>
      </c>
      <c r="L9" s="19" t="n">
        <v>298.45</v>
      </c>
      <c r="M9" s="18" t="n">
        <v>0</v>
      </c>
      <c r="N9" s="20" t="n">
        <v>0</v>
      </c>
      <c r="O9" s="19" t="n">
        <v>92</v>
      </c>
      <c r="P9" s="19" t="n">
        <v>584.25</v>
      </c>
      <c r="Q9" s="18" t="n">
        <v>0</v>
      </c>
      <c r="R9" s="20" t="n">
        <v>1088.16</v>
      </c>
      <c r="S9" s="19" t="n">
        <v>0</v>
      </c>
      <c r="T9" s="19" t="n">
        <v>250</v>
      </c>
      <c r="U9" s="18" t="n">
        <v>0</v>
      </c>
      <c r="V9" s="20" t="n">
        <v>223</v>
      </c>
      <c r="W9" s="19" t="n">
        <v>41</v>
      </c>
      <c r="X9" s="19" t="n">
        <v>400</v>
      </c>
      <c r="Y9" s="18" t="n">
        <v>0</v>
      </c>
      <c r="Z9" s="20" t="n">
        <v>0</v>
      </c>
      <c r="AA9" s="18" t="n">
        <f aca="false">+C9+E9+G9+I9+K9+M9+O9+Q9+S9+U9+W9+Y9</f>
        <v>160.7</v>
      </c>
      <c r="AB9" s="20" t="n">
        <f aca="false">+D9+F9+H9+J9+L9+N9+P9+R9+T9+V9+X9+Z9</f>
        <v>3549.01</v>
      </c>
      <c r="AC9" s="21" t="n">
        <f aca="false">SUM(AA9:AB9)</f>
        <v>3709.71</v>
      </c>
    </row>
    <row r="10" s="12" customFormat="true" ht="15" hidden="false" customHeight="true" outlineLevel="0" collapsed="false">
      <c r="B10" s="22" t="s">
        <v>21</v>
      </c>
      <c r="C10" s="18" t="n">
        <v>4.9</v>
      </c>
      <c r="D10" s="19" t="n">
        <v>0</v>
      </c>
      <c r="E10" s="18" t="n">
        <v>0</v>
      </c>
      <c r="F10" s="20" t="n">
        <v>0</v>
      </c>
      <c r="G10" s="19" t="n">
        <v>135</v>
      </c>
      <c r="H10" s="19" t="n">
        <v>135</v>
      </c>
      <c r="I10" s="18" t="n">
        <v>0</v>
      </c>
      <c r="J10" s="20" t="n">
        <v>0</v>
      </c>
      <c r="K10" s="19" t="n">
        <v>80</v>
      </c>
      <c r="L10" s="19" t="n">
        <v>80</v>
      </c>
      <c r="M10" s="18" t="n">
        <v>0</v>
      </c>
      <c r="N10" s="20" t="n">
        <v>0</v>
      </c>
      <c r="O10" s="19" t="n">
        <v>5</v>
      </c>
      <c r="P10" s="19" t="n">
        <v>5</v>
      </c>
      <c r="Q10" s="18" t="n">
        <v>0</v>
      </c>
      <c r="R10" s="20" t="n">
        <v>0</v>
      </c>
      <c r="S10" s="19" t="n">
        <v>10</v>
      </c>
      <c r="T10" s="19" t="n">
        <v>0</v>
      </c>
      <c r="U10" s="18" t="n">
        <v>20</v>
      </c>
      <c r="V10" s="20" t="n">
        <v>20</v>
      </c>
      <c r="W10" s="19" t="n">
        <v>0</v>
      </c>
      <c r="X10" s="19" t="n">
        <v>0</v>
      </c>
      <c r="Y10" s="18" t="n">
        <v>0</v>
      </c>
      <c r="Z10" s="20" t="n">
        <v>0</v>
      </c>
      <c r="AA10" s="18" t="n">
        <f aca="false">+C10+E10+G10+I10+K10+M10+O10+Q10+S10+U10+W10+Y10</f>
        <v>254.9</v>
      </c>
      <c r="AB10" s="20" t="n">
        <f aca="false">+D10+F10+H10+J10+L10+N10+P10+R10+T10+V10+X10+Z10</f>
        <v>240</v>
      </c>
      <c r="AC10" s="21" t="n">
        <f aca="false">SUM(AA10:AB10)</f>
        <v>494.9</v>
      </c>
    </row>
    <row r="11" s="12" customFormat="true" ht="15" hidden="false" customHeight="true" outlineLevel="0" collapsed="false">
      <c r="B11" s="17" t="s">
        <v>22</v>
      </c>
      <c r="C11" s="18" t="n">
        <v>110602.36</v>
      </c>
      <c r="D11" s="19" t="n">
        <v>45671.23</v>
      </c>
      <c r="E11" s="18" t="n">
        <v>75271.53</v>
      </c>
      <c r="F11" s="20" t="n">
        <v>39469.48</v>
      </c>
      <c r="G11" s="19" t="n">
        <v>109281.9</v>
      </c>
      <c r="H11" s="19" t="n">
        <v>42695.53</v>
      </c>
      <c r="I11" s="18" t="n">
        <v>100950.14</v>
      </c>
      <c r="J11" s="20" t="n">
        <v>41960.84</v>
      </c>
      <c r="K11" s="19" t="n">
        <v>99927.1999999999</v>
      </c>
      <c r="L11" s="19" t="n">
        <v>56321.98</v>
      </c>
      <c r="M11" s="18" t="n">
        <v>124487.83</v>
      </c>
      <c r="N11" s="20" t="n">
        <v>58174.45</v>
      </c>
      <c r="O11" s="19" t="n">
        <v>108092.7</v>
      </c>
      <c r="P11" s="19" t="n">
        <v>50063.06</v>
      </c>
      <c r="Q11" s="18" t="n">
        <v>70890.7</v>
      </c>
      <c r="R11" s="20" t="n">
        <v>29647.91</v>
      </c>
      <c r="S11" s="19" t="n">
        <v>88889.05</v>
      </c>
      <c r="T11" s="19" t="n">
        <v>43278.78</v>
      </c>
      <c r="U11" s="18" t="n">
        <v>86579.4</v>
      </c>
      <c r="V11" s="20" t="n">
        <v>36370.62</v>
      </c>
      <c r="W11" s="19" t="n">
        <v>96287.2</v>
      </c>
      <c r="X11" s="19" t="n">
        <v>34587.98</v>
      </c>
      <c r="Y11" s="18" t="n">
        <v>114358.8</v>
      </c>
      <c r="Z11" s="20" t="n">
        <v>40631.6494444444</v>
      </c>
      <c r="AA11" s="18" t="n">
        <f aca="false">+C11+E11+G11+I11+K11+M11+O11+Q11+S11+U11+W11+Y11</f>
        <v>1185618.81</v>
      </c>
      <c r="AB11" s="20" t="n">
        <f aca="false">+D11+F11+H11+J11+L11+N11+P11+R11+T11+V11+X11+Z11</f>
        <v>518873.509444444</v>
      </c>
      <c r="AC11" s="21" t="n">
        <f aca="false">SUM(AA11:AB11)</f>
        <v>1704492.31944444</v>
      </c>
    </row>
    <row r="12" s="12" customFormat="true" ht="15" hidden="false" customHeight="true" outlineLevel="0" collapsed="false">
      <c r="B12" s="17" t="s">
        <v>23</v>
      </c>
      <c r="C12" s="18" t="n">
        <v>4263</v>
      </c>
      <c r="D12" s="19" t="n">
        <v>1612</v>
      </c>
      <c r="E12" s="18" t="n">
        <v>4467</v>
      </c>
      <c r="F12" s="20" t="n">
        <v>1580</v>
      </c>
      <c r="G12" s="19" t="n">
        <v>4439</v>
      </c>
      <c r="H12" s="19" t="n">
        <v>1877</v>
      </c>
      <c r="I12" s="18" t="n">
        <v>3729</v>
      </c>
      <c r="J12" s="20" t="n">
        <v>1738</v>
      </c>
      <c r="K12" s="19" t="n">
        <v>3925</v>
      </c>
      <c r="L12" s="19" t="n">
        <v>1088</v>
      </c>
      <c r="M12" s="18" t="n">
        <v>3768</v>
      </c>
      <c r="N12" s="20" t="n">
        <v>966</v>
      </c>
      <c r="O12" s="19" t="n">
        <v>4191</v>
      </c>
      <c r="P12" s="19" t="n">
        <v>1213</v>
      </c>
      <c r="Q12" s="18" t="n">
        <v>4683</v>
      </c>
      <c r="R12" s="20" t="n">
        <v>1909</v>
      </c>
      <c r="S12" s="19" t="n">
        <v>2973</v>
      </c>
      <c r="T12" s="19" t="n">
        <v>687</v>
      </c>
      <c r="U12" s="18" t="n">
        <v>2186</v>
      </c>
      <c r="V12" s="20" t="n">
        <v>455</v>
      </c>
      <c r="W12" s="19" t="n">
        <v>1929</v>
      </c>
      <c r="X12" s="19" t="n">
        <v>595</v>
      </c>
      <c r="Y12" s="18" t="n">
        <v>2121</v>
      </c>
      <c r="Z12" s="20" t="n">
        <v>574</v>
      </c>
      <c r="AA12" s="18" t="n">
        <f aca="false">+C12+E12+G12+I12+K12+M12+O12+Q12+S12+U12+W12+Y12</f>
        <v>42674</v>
      </c>
      <c r="AB12" s="20" t="n">
        <f aca="false">+D12+F12+H12+J12+L12+N12+P12+R12+T12+V12+X12+Z12</f>
        <v>14294</v>
      </c>
      <c r="AC12" s="21" t="n">
        <f aca="false">SUM(AA12:AB12)</f>
        <v>56968</v>
      </c>
    </row>
    <row r="13" s="12" customFormat="true" ht="15" hidden="false" customHeight="true" outlineLevel="0" collapsed="false">
      <c r="B13" s="17" t="s">
        <v>24</v>
      </c>
      <c r="C13" s="18" t="n">
        <v>1307.9</v>
      </c>
      <c r="D13" s="19" t="n">
        <v>1763.2</v>
      </c>
      <c r="E13" s="18" t="n">
        <v>1514</v>
      </c>
      <c r="F13" s="20" t="n">
        <v>1650.3</v>
      </c>
      <c r="G13" s="19" t="n">
        <v>571</v>
      </c>
      <c r="H13" s="19" t="n">
        <v>1354.26</v>
      </c>
      <c r="I13" s="18" t="n">
        <v>1772</v>
      </c>
      <c r="J13" s="20" t="n">
        <v>1662.32</v>
      </c>
      <c r="K13" s="19" t="n">
        <v>3384</v>
      </c>
      <c r="L13" s="19" t="n">
        <v>1722.26</v>
      </c>
      <c r="M13" s="18" t="n">
        <v>16933</v>
      </c>
      <c r="N13" s="20" t="n">
        <v>155.09</v>
      </c>
      <c r="O13" s="19" t="n">
        <v>13699</v>
      </c>
      <c r="P13" s="19" t="n">
        <v>985</v>
      </c>
      <c r="Q13" s="18" t="n">
        <v>11442</v>
      </c>
      <c r="R13" s="20" t="n">
        <v>1634.43</v>
      </c>
      <c r="S13" s="19" t="n">
        <v>12171</v>
      </c>
      <c r="T13" s="19" t="n">
        <v>1827</v>
      </c>
      <c r="U13" s="18" t="n">
        <v>12969</v>
      </c>
      <c r="V13" s="20" t="n">
        <v>2193</v>
      </c>
      <c r="W13" s="19" t="n">
        <v>12223</v>
      </c>
      <c r="X13" s="19" t="n">
        <v>707</v>
      </c>
      <c r="Y13" s="18" t="n">
        <v>15900</v>
      </c>
      <c r="Z13" s="20" t="n">
        <v>1214</v>
      </c>
      <c r="AA13" s="18" t="n">
        <f aca="false">+C13+E13+G13+I13+K13+M13+O13+Q13+S13+U13+W13+Y13</f>
        <v>103885.9</v>
      </c>
      <c r="AB13" s="20" t="n">
        <f aca="false">+D13+F13+H13+J13+L13+N13+P13+R13+T13+V13+X13+Z13</f>
        <v>16867.86</v>
      </c>
      <c r="AC13" s="21" t="n">
        <f aca="false">SUM(AA13:AB13)</f>
        <v>120753.76</v>
      </c>
    </row>
    <row r="14" s="12" customFormat="true" ht="15" hidden="false" customHeight="true" outlineLevel="0" collapsed="false">
      <c r="B14" s="17" t="s">
        <v>25</v>
      </c>
      <c r="C14" s="18" t="n">
        <v>24489.2</v>
      </c>
      <c r="D14" s="19" t="n">
        <v>13424.25</v>
      </c>
      <c r="E14" s="18" t="n">
        <v>23158.73</v>
      </c>
      <c r="F14" s="20" t="n">
        <v>8876.72</v>
      </c>
      <c r="G14" s="19" t="n">
        <v>25223.81</v>
      </c>
      <c r="H14" s="19" t="n">
        <v>10730.17</v>
      </c>
      <c r="I14" s="18" t="n">
        <v>32719.63</v>
      </c>
      <c r="J14" s="20" t="n">
        <v>10820.28</v>
      </c>
      <c r="K14" s="19" t="n">
        <v>30630.62</v>
      </c>
      <c r="L14" s="19" t="n">
        <v>11429.27</v>
      </c>
      <c r="M14" s="18" t="n">
        <v>37463.12</v>
      </c>
      <c r="N14" s="20" t="n">
        <v>10980.58</v>
      </c>
      <c r="O14" s="19" t="n">
        <v>29859.74</v>
      </c>
      <c r="P14" s="19" t="n">
        <v>12091.05</v>
      </c>
      <c r="Q14" s="18" t="n">
        <v>27515.32</v>
      </c>
      <c r="R14" s="20" t="n">
        <v>11809</v>
      </c>
      <c r="S14" s="19" t="n">
        <v>24923.24</v>
      </c>
      <c r="T14" s="19" t="n">
        <v>11208</v>
      </c>
      <c r="U14" s="18" t="n">
        <v>27363.05</v>
      </c>
      <c r="V14" s="20" t="n">
        <v>12039</v>
      </c>
      <c r="W14" s="19" t="n">
        <v>26779.59</v>
      </c>
      <c r="X14" s="19" t="n">
        <v>11053</v>
      </c>
      <c r="Y14" s="18" t="n">
        <v>29241</v>
      </c>
      <c r="Z14" s="20" t="n">
        <v>10544</v>
      </c>
      <c r="AA14" s="18" t="n">
        <f aca="false">+C14+E14+G14+I14+K14+M14+O14+Q14+S14+U14+W14+Y14</f>
        <v>339367.05</v>
      </c>
      <c r="AB14" s="20" t="n">
        <f aca="false">+D14+F14+H14+J14+L14+N14+P14+R14+T14+V14+X14+Z14</f>
        <v>135005.32</v>
      </c>
      <c r="AC14" s="21" t="n">
        <f aca="false">SUM(AA14:AB14)</f>
        <v>474372.37</v>
      </c>
    </row>
    <row r="15" s="12" customFormat="true" ht="15" hidden="false" customHeight="true" outlineLevel="0" collapsed="false">
      <c r="B15" s="17" t="s">
        <v>26</v>
      </c>
      <c r="C15" s="18" t="n">
        <v>91717.7799999999</v>
      </c>
      <c r="D15" s="19" t="n">
        <v>30693.9</v>
      </c>
      <c r="E15" s="18" t="n">
        <v>89364.37</v>
      </c>
      <c r="F15" s="20" t="n">
        <v>27839.3</v>
      </c>
      <c r="G15" s="19" t="n">
        <v>108621.62</v>
      </c>
      <c r="H15" s="19" t="n">
        <v>40897.6</v>
      </c>
      <c r="I15" s="18" t="n">
        <v>122042.19</v>
      </c>
      <c r="J15" s="20" t="n">
        <v>33132.28</v>
      </c>
      <c r="K15" s="19" t="n">
        <v>113700.97</v>
      </c>
      <c r="L15" s="19" t="n">
        <v>39398.1</v>
      </c>
      <c r="M15" s="18" t="n">
        <v>102856.48</v>
      </c>
      <c r="N15" s="20" t="n">
        <v>38420</v>
      </c>
      <c r="O15" s="19" t="n">
        <v>106641.02</v>
      </c>
      <c r="P15" s="19" t="n">
        <v>36476.12</v>
      </c>
      <c r="Q15" s="18" t="n">
        <v>108835.78</v>
      </c>
      <c r="R15" s="20" t="n">
        <v>53991.6</v>
      </c>
      <c r="S15" s="19" t="n">
        <v>100093.16</v>
      </c>
      <c r="T15" s="19" t="n">
        <v>46653.06</v>
      </c>
      <c r="U15" s="18" t="n">
        <v>108915.36</v>
      </c>
      <c r="V15" s="20" t="n">
        <v>55152.53</v>
      </c>
      <c r="W15" s="19" t="n">
        <v>87541.58</v>
      </c>
      <c r="X15" s="19" t="n">
        <v>50946.79</v>
      </c>
      <c r="Y15" s="18" t="n">
        <v>88217</v>
      </c>
      <c r="Z15" s="20" t="n">
        <v>48650.6</v>
      </c>
      <c r="AA15" s="18" t="n">
        <f aca="false">+C15+E15+G15+I15+K15+M15+O15+Q15+S15+U15+W15+Y15</f>
        <v>1228547.31</v>
      </c>
      <c r="AB15" s="20" t="n">
        <f aca="false">+D15+F15+H15+J15+L15+N15+P15+R15+T15+V15+X15+Z15</f>
        <v>502251.88</v>
      </c>
      <c r="AC15" s="21" t="n">
        <f aca="false">SUM(AA15:AB15)</f>
        <v>1730799.19</v>
      </c>
    </row>
    <row r="16" s="12" customFormat="true" ht="15" hidden="false" customHeight="true" outlineLevel="0" collapsed="false">
      <c r="B16" s="17" t="s">
        <v>27</v>
      </c>
      <c r="C16" s="18" t="n">
        <v>4905</v>
      </c>
      <c r="D16" s="19" t="n">
        <v>3920</v>
      </c>
      <c r="E16" s="18" t="n">
        <v>4670</v>
      </c>
      <c r="F16" s="20" t="n">
        <v>2805</v>
      </c>
      <c r="G16" s="19" t="n">
        <v>4891</v>
      </c>
      <c r="H16" s="19" t="n">
        <v>3580</v>
      </c>
      <c r="I16" s="18" t="n">
        <v>4815</v>
      </c>
      <c r="J16" s="20" t="n">
        <v>3715</v>
      </c>
      <c r="K16" s="19" t="n">
        <v>6565</v>
      </c>
      <c r="L16" s="19" t="n">
        <v>4480</v>
      </c>
      <c r="M16" s="18" t="n">
        <v>6105</v>
      </c>
      <c r="N16" s="20" t="n">
        <v>4555</v>
      </c>
      <c r="O16" s="19" t="n">
        <v>8645</v>
      </c>
      <c r="P16" s="19" t="n">
        <v>6415</v>
      </c>
      <c r="Q16" s="18" t="n">
        <v>7625</v>
      </c>
      <c r="R16" s="20" t="n">
        <v>6200</v>
      </c>
      <c r="S16" s="19" t="n">
        <v>6816.3</v>
      </c>
      <c r="T16" s="19" t="n">
        <v>4894</v>
      </c>
      <c r="U16" s="18" t="n">
        <v>6172</v>
      </c>
      <c r="V16" s="20" t="n">
        <v>4213</v>
      </c>
      <c r="W16" s="19" t="n">
        <v>6269</v>
      </c>
      <c r="X16" s="19" t="n">
        <v>4925</v>
      </c>
      <c r="Y16" s="18" t="n">
        <v>6835</v>
      </c>
      <c r="Z16" s="20" t="n">
        <v>3355</v>
      </c>
      <c r="AA16" s="18" t="n">
        <f aca="false">+C16+E16+G16+I16+K16+M16+O16+Q16+S16+U16+W16+Y16</f>
        <v>74313.3</v>
      </c>
      <c r="AB16" s="20" t="n">
        <f aca="false">+D16+F16+H16+J16+L16+N16+P16+R16+T16+V16+X16+Z16</f>
        <v>53057</v>
      </c>
      <c r="AC16" s="21" t="n">
        <f aca="false">SUM(AA16:AB16)</f>
        <v>127370.3</v>
      </c>
    </row>
    <row r="17" s="12" customFormat="true" ht="15" hidden="false" customHeight="true" outlineLevel="0" collapsed="false">
      <c r="B17" s="17" t="s">
        <v>28</v>
      </c>
      <c r="C17" s="18" t="n">
        <v>30596.5</v>
      </c>
      <c r="D17" s="19" t="n">
        <v>20972.14</v>
      </c>
      <c r="E17" s="18" t="n">
        <v>28535</v>
      </c>
      <c r="F17" s="20" t="n">
        <v>13376.19</v>
      </c>
      <c r="G17" s="19" t="n">
        <v>39427</v>
      </c>
      <c r="H17" s="19" t="n">
        <v>11123.01</v>
      </c>
      <c r="I17" s="18" t="n">
        <v>32943</v>
      </c>
      <c r="J17" s="20" t="n">
        <v>9005.66</v>
      </c>
      <c r="K17" s="19" t="n">
        <v>33853</v>
      </c>
      <c r="L17" s="19" t="n">
        <v>8462.63</v>
      </c>
      <c r="M17" s="18" t="n">
        <v>59935</v>
      </c>
      <c r="N17" s="20" t="n">
        <v>8694.35</v>
      </c>
      <c r="O17" s="19" t="n">
        <v>34466</v>
      </c>
      <c r="P17" s="19" t="n">
        <v>6379.49</v>
      </c>
      <c r="Q17" s="18" t="n">
        <v>40603</v>
      </c>
      <c r="R17" s="20" t="n">
        <v>8329.32</v>
      </c>
      <c r="S17" s="19" t="n">
        <v>36586.3</v>
      </c>
      <c r="T17" s="19" t="n">
        <v>12298</v>
      </c>
      <c r="U17" s="18" t="n">
        <v>35300</v>
      </c>
      <c r="V17" s="20" t="n">
        <v>11567</v>
      </c>
      <c r="W17" s="19" t="n">
        <v>38261</v>
      </c>
      <c r="X17" s="19" t="n">
        <v>21575</v>
      </c>
      <c r="Y17" s="18" t="n">
        <v>48637</v>
      </c>
      <c r="Z17" s="20" t="n">
        <v>22921</v>
      </c>
      <c r="AA17" s="18" t="n">
        <f aca="false">+C17+E17+G17+I17+K17+M17+O17+Q17+S17+U17+W17+Y17</f>
        <v>459142.8</v>
      </c>
      <c r="AB17" s="20" t="n">
        <f aca="false">+D17+F17+H17+J17+L17+N17+P17+R17+T17+V17+X17+Z17</f>
        <v>154703.79</v>
      </c>
      <c r="AC17" s="21" t="n">
        <f aca="false">SUM(AA17:AB17)</f>
        <v>613846.59</v>
      </c>
    </row>
    <row r="18" s="12" customFormat="true" ht="15" hidden="false" customHeight="true" outlineLevel="0" collapsed="false">
      <c r="B18" s="17" t="s">
        <v>29</v>
      </c>
      <c r="C18" s="18" t="n">
        <v>0</v>
      </c>
      <c r="D18" s="19" t="n">
        <v>0</v>
      </c>
      <c r="E18" s="18" t="n">
        <v>0</v>
      </c>
      <c r="F18" s="20" t="n">
        <v>0</v>
      </c>
      <c r="G18" s="19" t="n">
        <v>0</v>
      </c>
      <c r="H18" s="19" t="n">
        <v>0</v>
      </c>
      <c r="I18" s="18" t="n">
        <v>0</v>
      </c>
      <c r="J18" s="20" t="n">
        <v>0</v>
      </c>
      <c r="K18" s="19" t="n">
        <v>0</v>
      </c>
      <c r="L18" s="19" t="n">
        <v>0</v>
      </c>
      <c r="M18" s="18" t="n">
        <v>0</v>
      </c>
      <c r="N18" s="20" t="n">
        <v>0</v>
      </c>
      <c r="O18" s="19" t="n">
        <v>0</v>
      </c>
      <c r="P18" s="19" t="n">
        <v>0</v>
      </c>
      <c r="Q18" s="18" t="n">
        <v>0</v>
      </c>
      <c r="R18" s="20" t="n">
        <v>0</v>
      </c>
      <c r="S18" s="19" t="n">
        <v>0</v>
      </c>
      <c r="T18" s="19" t="n">
        <v>0</v>
      </c>
      <c r="U18" s="18" t="n">
        <v>0</v>
      </c>
      <c r="V18" s="20" t="n">
        <v>0</v>
      </c>
      <c r="W18" s="19" t="n">
        <v>0</v>
      </c>
      <c r="X18" s="19" t="n">
        <v>0</v>
      </c>
      <c r="Y18" s="18" t="n">
        <v>0</v>
      </c>
      <c r="Z18" s="20" t="n">
        <v>0</v>
      </c>
      <c r="AA18" s="18" t="n">
        <f aca="false">+C18+E18+G18+I18+K18+M18+O18+Q18+S18+U18+W18+Y18</f>
        <v>0</v>
      </c>
      <c r="AB18" s="20" t="n">
        <f aca="false">+D18+F18+H18+J18+L18+N18+P18+R18+T18+V18+X18+Z18</f>
        <v>0</v>
      </c>
      <c r="AC18" s="21" t="n">
        <f aca="false">SUM(AA18:AB18)</f>
        <v>0</v>
      </c>
    </row>
    <row r="19" s="12" customFormat="true" ht="15" hidden="false" customHeight="true" outlineLevel="0" collapsed="false">
      <c r="B19" s="17" t="s">
        <v>30</v>
      </c>
      <c r="C19" s="18" t="n">
        <v>1525.71</v>
      </c>
      <c r="D19" s="19" t="n">
        <v>618.62</v>
      </c>
      <c r="E19" s="18" t="n">
        <v>6114.8</v>
      </c>
      <c r="F19" s="20" t="n">
        <v>1609.23</v>
      </c>
      <c r="G19" s="19" t="n">
        <v>4158</v>
      </c>
      <c r="H19" s="19" t="n">
        <v>765.43</v>
      </c>
      <c r="I19" s="18" t="n">
        <v>1162</v>
      </c>
      <c r="J19" s="20" t="n">
        <v>1488</v>
      </c>
      <c r="K19" s="19" t="n">
        <v>5035</v>
      </c>
      <c r="L19" s="19" t="n">
        <v>1002</v>
      </c>
      <c r="M19" s="18" t="n">
        <v>4092</v>
      </c>
      <c r="N19" s="20" t="n">
        <v>701</v>
      </c>
      <c r="O19" s="19" t="n">
        <v>2741</v>
      </c>
      <c r="P19" s="19" t="n">
        <v>993</v>
      </c>
      <c r="Q19" s="18" t="n">
        <v>384</v>
      </c>
      <c r="R19" s="20" t="n">
        <v>1</v>
      </c>
      <c r="S19" s="19" t="n">
        <v>3600</v>
      </c>
      <c r="T19" s="19" t="n">
        <v>2679</v>
      </c>
      <c r="U19" s="18" t="n">
        <v>4657</v>
      </c>
      <c r="V19" s="20" t="n">
        <v>6578</v>
      </c>
      <c r="W19" s="19" t="n">
        <v>6073</v>
      </c>
      <c r="X19" s="19" t="n">
        <v>6750</v>
      </c>
      <c r="Y19" s="18" t="n">
        <v>7565</v>
      </c>
      <c r="Z19" s="20" t="n">
        <v>6505</v>
      </c>
      <c r="AA19" s="18" t="n">
        <f aca="false">+C19+E19+G19+I19+K19+M19+O19+Q19+S19+U19+W19+Y19</f>
        <v>47107.51</v>
      </c>
      <c r="AB19" s="20" t="n">
        <f aca="false">+D19+F19+H19+J19+L19+N19+P19+R19+T19+V19+X19+Z19</f>
        <v>29690.28</v>
      </c>
      <c r="AC19" s="21" t="n">
        <f aca="false">SUM(AA19:AB19)</f>
        <v>76797.79</v>
      </c>
    </row>
    <row r="20" s="12" customFormat="true" ht="15" hidden="false" customHeight="true" outlineLevel="0" collapsed="false">
      <c r="B20" s="17" t="s">
        <v>31</v>
      </c>
      <c r="C20" s="18" t="n">
        <v>0</v>
      </c>
      <c r="D20" s="19" t="n">
        <v>0</v>
      </c>
      <c r="E20" s="18" t="n">
        <v>0</v>
      </c>
      <c r="F20" s="20" t="n">
        <v>0</v>
      </c>
      <c r="G20" s="19" t="n">
        <v>0</v>
      </c>
      <c r="H20" s="19" t="n">
        <v>0</v>
      </c>
      <c r="I20" s="18" t="n">
        <v>0</v>
      </c>
      <c r="J20" s="20" t="n">
        <v>0</v>
      </c>
      <c r="K20" s="19" t="n">
        <v>0</v>
      </c>
      <c r="L20" s="19" t="n">
        <v>0</v>
      </c>
      <c r="M20" s="18" t="n">
        <v>0</v>
      </c>
      <c r="N20" s="20" t="n">
        <v>0</v>
      </c>
      <c r="O20" s="19" t="n">
        <v>0</v>
      </c>
      <c r="P20" s="19" t="n">
        <v>0</v>
      </c>
      <c r="Q20" s="18" t="n">
        <v>0</v>
      </c>
      <c r="R20" s="20" t="n">
        <v>0</v>
      </c>
      <c r="S20" s="19" t="n">
        <v>0</v>
      </c>
      <c r="T20" s="19" t="n">
        <v>0</v>
      </c>
      <c r="U20" s="18" t="n">
        <v>0</v>
      </c>
      <c r="V20" s="20" t="n">
        <v>0</v>
      </c>
      <c r="W20" s="19" t="n">
        <v>0</v>
      </c>
      <c r="X20" s="19" t="n">
        <v>0</v>
      </c>
      <c r="Y20" s="18" t="n">
        <v>0</v>
      </c>
      <c r="Z20" s="20" t="n">
        <v>0</v>
      </c>
      <c r="AA20" s="18" t="n">
        <f aca="false">+C20+E20+G20+I20+K20+M20+O20+Q20+S20+U20+W20+Y20</f>
        <v>0</v>
      </c>
      <c r="AB20" s="20" t="n">
        <f aca="false">+D20+F20+H20+J20+L20+N20+P20+R20+T20+V20+X20+Z20</f>
        <v>0</v>
      </c>
      <c r="AC20" s="21" t="n">
        <f aca="false">SUM(AA20:AB20)</f>
        <v>0</v>
      </c>
    </row>
    <row r="21" s="12" customFormat="true" ht="15" hidden="false" customHeight="true" outlineLevel="0" collapsed="false">
      <c r="B21" s="17" t="s">
        <v>32</v>
      </c>
      <c r="C21" s="18" t="n">
        <v>558923</v>
      </c>
      <c r="D21" s="19" t="n">
        <v>165021</v>
      </c>
      <c r="E21" s="18" t="n">
        <v>539558</v>
      </c>
      <c r="F21" s="20" t="n">
        <v>132316</v>
      </c>
      <c r="G21" s="19" t="n">
        <v>544466</v>
      </c>
      <c r="H21" s="19" t="n">
        <v>175346</v>
      </c>
      <c r="I21" s="18" t="n">
        <v>591759</v>
      </c>
      <c r="J21" s="20" t="n">
        <v>156708</v>
      </c>
      <c r="K21" s="19" t="n">
        <v>663253</v>
      </c>
      <c r="L21" s="19" t="n">
        <v>124629</v>
      </c>
      <c r="M21" s="18" t="n">
        <v>652235</v>
      </c>
      <c r="N21" s="20" t="n">
        <v>138774</v>
      </c>
      <c r="O21" s="19" t="n">
        <v>635443</v>
      </c>
      <c r="P21" s="19" t="n">
        <v>151137</v>
      </c>
      <c r="Q21" s="18" t="n">
        <v>649785</v>
      </c>
      <c r="R21" s="20" t="n">
        <v>161441.4</v>
      </c>
      <c r="S21" s="19" t="n">
        <v>680209</v>
      </c>
      <c r="T21" s="19" t="n">
        <v>158857.6</v>
      </c>
      <c r="U21" s="18" t="n">
        <v>666496.1</v>
      </c>
      <c r="V21" s="20" t="n">
        <v>132040</v>
      </c>
      <c r="W21" s="19" t="n">
        <v>612754.6</v>
      </c>
      <c r="X21" s="19" t="n">
        <v>148254</v>
      </c>
      <c r="Y21" s="18" t="n">
        <v>672658</v>
      </c>
      <c r="Z21" s="20" t="n">
        <v>141028</v>
      </c>
      <c r="AA21" s="18" t="n">
        <f aca="false">+C21+E21+G21+I21+K21+M21+O21+Q21+S21+U21+W21+Y21</f>
        <v>7467539.7</v>
      </c>
      <c r="AB21" s="20" t="n">
        <f aca="false">+D21+F21+H21+J21+L21+N21+P21+R21+T21+V21+X21+Z21</f>
        <v>1785552</v>
      </c>
      <c r="AC21" s="21" t="n">
        <f aca="false">SUM(AA21:AB21)</f>
        <v>9253091.7</v>
      </c>
    </row>
    <row r="22" s="12" customFormat="true" ht="15" hidden="false" customHeight="true" outlineLevel="0" collapsed="false">
      <c r="B22" s="17" t="s">
        <v>33</v>
      </c>
      <c r="C22" s="18" t="n">
        <v>0</v>
      </c>
      <c r="D22" s="19" t="n">
        <v>0</v>
      </c>
      <c r="E22" s="18" t="n">
        <v>0</v>
      </c>
      <c r="F22" s="20" t="n">
        <v>0</v>
      </c>
      <c r="G22" s="19" t="n">
        <v>0</v>
      </c>
      <c r="H22" s="19" t="n">
        <v>0</v>
      </c>
      <c r="I22" s="18" t="n">
        <v>0</v>
      </c>
      <c r="J22" s="20" t="n">
        <v>0</v>
      </c>
      <c r="K22" s="19" t="n">
        <v>0</v>
      </c>
      <c r="L22" s="19" t="n">
        <v>0</v>
      </c>
      <c r="M22" s="18" t="n">
        <v>0</v>
      </c>
      <c r="N22" s="20" t="n">
        <v>0</v>
      </c>
      <c r="O22" s="19" t="n">
        <v>0</v>
      </c>
      <c r="P22" s="19" t="n">
        <v>0</v>
      </c>
      <c r="Q22" s="18" t="n">
        <v>0</v>
      </c>
      <c r="R22" s="20" t="n">
        <v>0</v>
      </c>
      <c r="S22" s="19" t="n">
        <v>0</v>
      </c>
      <c r="T22" s="19" t="n">
        <v>0</v>
      </c>
      <c r="U22" s="18" t="n">
        <v>0</v>
      </c>
      <c r="V22" s="20" t="n">
        <v>0</v>
      </c>
      <c r="W22" s="19" t="n">
        <v>0</v>
      </c>
      <c r="X22" s="19" t="n">
        <v>0</v>
      </c>
      <c r="Y22" s="18" t="n">
        <v>0</v>
      </c>
      <c r="Z22" s="20" t="n">
        <v>0</v>
      </c>
      <c r="AA22" s="18" t="n">
        <f aca="false">+C22+E22+G22+I22+K22+M22+O22+Q22+S22+U22+W22+Y22</f>
        <v>0</v>
      </c>
      <c r="AB22" s="20" t="n">
        <f aca="false">+D22+F22+H22+J22+L22+N22+P22+R22+T22+V22+X22+Z22</f>
        <v>0</v>
      </c>
      <c r="AC22" s="21" t="n">
        <f aca="false">SUM(AA22:AB22)</f>
        <v>0</v>
      </c>
    </row>
    <row r="23" s="12" customFormat="true" ht="15" hidden="false" customHeight="true" outlineLevel="0" collapsed="false">
      <c r="B23" s="17" t="s">
        <v>34</v>
      </c>
      <c r="C23" s="18" t="n">
        <v>800</v>
      </c>
      <c r="D23" s="19" t="n">
        <v>2705</v>
      </c>
      <c r="E23" s="18" t="n">
        <v>15</v>
      </c>
      <c r="F23" s="20" t="n">
        <v>1355</v>
      </c>
      <c r="G23" s="19" t="n">
        <v>1570</v>
      </c>
      <c r="H23" s="19" t="n">
        <v>1740</v>
      </c>
      <c r="I23" s="18" t="n">
        <v>3650</v>
      </c>
      <c r="J23" s="20" t="n">
        <v>1630</v>
      </c>
      <c r="K23" s="19" t="n">
        <v>3900</v>
      </c>
      <c r="L23" s="19" t="n">
        <v>1801.61</v>
      </c>
      <c r="M23" s="18" t="n">
        <v>800</v>
      </c>
      <c r="N23" s="20" t="n">
        <v>15</v>
      </c>
      <c r="O23" s="19" t="n">
        <v>2237</v>
      </c>
      <c r="P23" s="19" t="n">
        <v>1600.5</v>
      </c>
      <c r="Q23" s="18" t="n">
        <v>300</v>
      </c>
      <c r="R23" s="20" t="n">
        <v>2337</v>
      </c>
      <c r="S23" s="19" t="n">
        <v>800</v>
      </c>
      <c r="T23" s="19" t="n">
        <v>905</v>
      </c>
      <c r="U23" s="18" t="n">
        <v>0</v>
      </c>
      <c r="V23" s="20" t="n">
        <v>2175</v>
      </c>
      <c r="W23" s="19" t="n">
        <v>150</v>
      </c>
      <c r="X23" s="19" t="n">
        <v>1867</v>
      </c>
      <c r="Y23" s="18" t="n">
        <v>950</v>
      </c>
      <c r="Z23" s="20" t="n">
        <v>1180</v>
      </c>
      <c r="AA23" s="18" t="n">
        <f aca="false">+C23+E23+G23+I23+K23+M23+O23+Q23+S23+U23+W23+Y23</f>
        <v>15172</v>
      </c>
      <c r="AB23" s="20" t="n">
        <f aca="false">+D23+F23+H23+J23+L23+N23+P23+R23+T23+V23+X23+Z23</f>
        <v>19311.11</v>
      </c>
      <c r="AC23" s="21" t="n">
        <f aca="false">SUM(AA23:AB23)</f>
        <v>34483.11</v>
      </c>
    </row>
    <row r="24" s="12" customFormat="true" ht="15" hidden="false" customHeight="true" outlineLevel="0" collapsed="false">
      <c r="B24" s="17" t="s">
        <v>35</v>
      </c>
      <c r="C24" s="18" t="n">
        <v>0</v>
      </c>
      <c r="D24" s="19" t="n">
        <v>0</v>
      </c>
      <c r="E24" s="18" t="n">
        <v>0</v>
      </c>
      <c r="F24" s="20" t="n">
        <v>0</v>
      </c>
      <c r="G24" s="19" t="n">
        <v>0</v>
      </c>
      <c r="H24" s="19" t="n">
        <v>0</v>
      </c>
      <c r="I24" s="18" t="n">
        <v>0</v>
      </c>
      <c r="J24" s="20" t="n">
        <v>0</v>
      </c>
      <c r="K24" s="19" t="n">
        <v>0</v>
      </c>
      <c r="L24" s="19" t="n">
        <v>0</v>
      </c>
      <c r="M24" s="18" t="n">
        <v>0</v>
      </c>
      <c r="N24" s="20" t="n">
        <v>0</v>
      </c>
      <c r="O24" s="19" t="n">
        <v>0</v>
      </c>
      <c r="P24" s="19" t="n">
        <v>0</v>
      </c>
      <c r="Q24" s="18" t="n">
        <v>0</v>
      </c>
      <c r="R24" s="20" t="n">
        <v>0</v>
      </c>
      <c r="S24" s="19" t="n">
        <v>0</v>
      </c>
      <c r="T24" s="19" t="n">
        <v>0</v>
      </c>
      <c r="U24" s="18" t="n">
        <v>0</v>
      </c>
      <c r="V24" s="20" t="n">
        <v>0</v>
      </c>
      <c r="W24" s="19" t="n">
        <v>0</v>
      </c>
      <c r="X24" s="19" t="n">
        <v>0</v>
      </c>
      <c r="Y24" s="18" t="n">
        <v>0</v>
      </c>
      <c r="Z24" s="20" t="n">
        <v>0</v>
      </c>
      <c r="AA24" s="18" t="n">
        <f aca="false">+C24+E24+G24+I24+K24+M24+O24+Q24+S24+U24+W24+Y24</f>
        <v>0</v>
      </c>
      <c r="AB24" s="20" t="n">
        <f aca="false">+D24+F24+H24+J24+L24+N24+P24+R24+T24+V24+X24+Z24</f>
        <v>0</v>
      </c>
      <c r="AC24" s="21" t="n">
        <f aca="false">SUM(AA24:AB24)</f>
        <v>0</v>
      </c>
    </row>
    <row r="25" s="12" customFormat="true" ht="15" hidden="false" customHeight="true" outlineLevel="0" collapsed="false">
      <c r="B25" s="17" t="s">
        <v>36</v>
      </c>
      <c r="C25" s="18" t="n">
        <v>60055</v>
      </c>
      <c r="D25" s="19" t="n">
        <v>19840</v>
      </c>
      <c r="E25" s="18" t="n">
        <v>55849</v>
      </c>
      <c r="F25" s="20" t="n">
        <v>20159</v>
      </c>
      <c r="G25" s="19" t="n">
        <v>64324</v>
      </c>
      <c r="H25" s="19" t="n">
        <v>18664</v>
      </c>
      <c r="I25" s="18" t="n">
        <v>61274</v>
      </c>
      <c r="J25" s="20" t="n">
        <v>20181</v>
      </c>
      <c r="K25" s="19" t="n">
        <v>61566</v>
      </c>
      <c r="L25" s="19" t="n">
        <v>18796</v>
      </c>
      <c r="M25" s="18" t="n">
        <v>62163</v>
      </c>
      <c r="N25" s="20" t="n">
        <v>22005</v>
      </c>
      <c r="O25" s="19" t="n">
        <v>58690</v>
      </c>
      <c r="P25" s="19" t="n">
        <v>20503</v>
      </c>
      <c r="Q25" s="18" t="n">
        <v>61315</v>
      </c>
      <c r="R25" s="20" t="n">
        <v>28810</v>
      </c>
      <c r="S25" s="19" t="n">
        <v>52033</v>
      </c>
      <c r="T25" s="19" t="n">
        <v>24867</v>
      </c>
      <c r="U25" s="18" t="n">
        <v>48999</v>
      </c>
      <c r="V25" s="20" t="n">
        <v>22356</v>
      </c>
      <c r="W25" s="19" t="n">
        <v>53998</v>
      </c>
      <c r="X25" s="19" t="n">
        <v>21476</v>
      </c>
      <c r="Y25" s="18" t="n">
        <v>58440</v>
      </c>
      <c r="Z25" s="20" t="n">
        <v>22712</v>
      </c>
      <c r="AA25" s="18" t="n">
        <f aca="false">+C25+E25+G25+I25+K25+M25+O25+Q25+S25+U25+W25+Y25</f>
        <v>698706</v>
      </c>
      <c r="AB25" s="20" t="n">
        <f aca="false">+D25+F25+H25+J25+L25+N25+P25+R25+T25+V25+X25+Z25</f>
        <v>260369</v>
      </c>
      <c r="AC25" s="21" t="n">
        <f aca="false">SUM(AA25:AB25)</f>
        <v>959075</v>
      </c>
    </row>
    <row r="26" s="12" customFormat="true" ht="15" hidden="false" customHeight="true" outlineLevel="0" collapsed="false">
      <c r="B26" s="17" t="s">
        <v>37</v>
      </c>
      <c r="C26" s="18" t="n">
        <v>542621.43</v>
      </c>
      <c r="D26" s="19" t="n">
        <v>1518530.45</v>
      </c>
      <c r="E26" s="18" t="n">
        <v>460792.13</v>
      </c>
      <c r="F26" s="20" t="n">
        <v>1446567.24</v>
      </c>
      <c r="G26" s="19" t="n">
        <v>551148.73</v>
      </c>
      <c r="H26" s="19" t="n">
        <v>1649279.43</v>
      </c>
      <c r="I26" s="18" t="n">
        <v>466317.75</v>
      </c>
      <c r="J26" s="20" t="n">
        <v>1567072.57</v>
      </c>
      <c r="K26" s="19" t="n">
        <v>510589.41</v>
      </c>
      <c r="L26" s="19" t="n">
        <v>1710737.17</v>
      </c>
      <c r="M26" s="18" t="n">
        <v>533919.74</v>
      </c>
      <c r="N26" s="20" t="n">
        <v>1987521.95</v>
      </c>
      <c r="O26" s="19" t="n">
        <v>494725.81</v>
      </c>
      <c r="P26" s="19" t="n">
        <v>1775745.79</v>
      </c>
      <c r="Q26" s="18" t="n">
        <v>592920.69</v>
      </c>
      <c r="R26" s="20" t="n">
        <v>1684493.72</v>
      </c>
      <c r="S26" s="19" t="n">
        <v>561570.6</v>
      </c>
      <c r="T26" s="19" t="n">
        <v>1598282.14</v>
      </c>
      <c r="U26" s="18" t="n">
        <v>521320</v>
      </c>
      <c r="V26" s="20" t="n">
        <v>1618155.15</v>
      </c>
      <c r="W26" s="19" t="n">
        <v>581015</v>
      </c>
      <c r="X26" s="19" t="n">
        <v>1655366.09</v>
      </c>
      <c r="Y26" s="18" t="n">
        <v>526805</v>
      </c>
      <c r="Z26" s="20" t="n">
        <v>1691687</v>
      </c>
      <c r="AA26" s="18" t="n">
        <f aca="false">+C26+E26+G26+I26+K26+M26+O26+Q26+S26+U26+W26+Y26</f>
        <v>6343746.29</v>
      </c>
      <c r="AB26" s="20" t="n">
        <f aca="false">+D26+F26+H26+J26+L26+N26+P26+R26+T26+V26+X26+Z26</f>
        <v>19903438.7</v>
      </c>
      <c r="AC26" s="21" t="n">
        <f aca="false">SUM(AA26:AB26)</f>
        <v>26247184.99</v>
      </c>
    </row>
    <row r="27" s="12" customFormat="true" ht="15" hidden="false" customHeight="true" outlineLevel="0" collapsed="false">
      <c r="B27" s="17" t="s">
        <v>38</v>
      </c>
      <c r="C27" s="18" t="n">
        <v>0</v>
      </c>
      <c r="D27" s="19" t="n">
        <v>0</v>
      </c>
      <c r="E27" s="18" t="n">
        <v>0</v>
      </c>
      <c r="F27" s="20" t="n">
        <v>0</v>
      </c>
      <c r="G27" s="19" t="n">
        <v>0</v>
      </c>
      <c r="H27" s="19" t="n">
        <v>0</v>
      </c>
      <c r="I27" s="18" t="n">
        <v>0</v>
      </c>
      <c r="J27" s="20" t="n">
        <v>0</v>
      </c>
      <c r="K27" s="19" t="n">
        <v>0</v>
      </c>
      <c r="L27" s="19" t="n">
        <v>0</v>
      </c>
      <c r="M27" s="18" t="n">
        <v>0</v>
      </c>
      <c r="N27" s="20" t="n">
        <v>0</v>
      </c>
      <c r="O27" s="19" t="n">
        <v>0</v>
      </c>
      <c r="P27" s="19" t="n">
        <v>0</v>
      </c>
      <c r="Q27" s="18" t="n">
        <v>0</v>
      </c>
      <c r="R27" s="20" t="n">
        <v>0</v>
      </c>
      <c r="S27" s="19" t="n">
        <v>0</v>
      </c>
      <c r="T27" s="19" t="n">
        <v>0</v>
      </c>
      <c r="U27" s="18" t="n">
        <v>0</v>
      </c>
      <c r="V27" s="20" t="n">
        <v>0</v>
      </c>
      <c r="W27" s="19" t="n">
        <v>0</v>
      </c>
      <c r="X27" s="19" t="n">
        <v>0</v>
      </c>
      <c r="Y27" s="18" t="n">
        <v>0</v>
      </c>
      <c r="Z27" s="20" t="n">
        <v>0</v>
      </c>
      <c r="AA27" s="18" t="n">
        <f aca="false">+C27+E27+G27+I27+K27+M27+O27+Q27+S27+U27+W27+Y27</f>
        <v>0</v>
      </c>
      <c r="AB27" s="20" t="n">
        <f aca="false">+D27+F27+H27+J27+L27+N27+P27+R27+T27+V27+X27+Z27</f>
        <v>0</v>
      </c>
      <c r="AC27" s="21" t="n">
        <f aca="false">SUM(AA27:AB27)</f>
        <v>0</v>
      </c>
    </row>
    <row r="28" s="12" customFormat="true" ht="15" hidden="false" customHeight="true" outlineLevel="0" collapsed="false">
      <c r="B28" s="17" t="s">
        <v>39</v>
      </c>
      <c r="C28" s="18" t="n">
        <v>0</v>
      </c>
      <c r="D28" s="19" t="n">
        <v>0</v>
      </c>
      <c r="E28" s="18" t="n">
        <v>0</v>
      </c>
      <c r="F28" s="20" t="n">
        <v>0</v>
      </c>
      <c r="G28" s="19" t="n">
        <v>0</v>
      </c>
      <c r="H28" s="19" t="n">
        <v>0</v>
      </c>
      <c r="I28" s="18" t="n">
        <v>0</v>
      </c>
      <c r="J28" s="20" t="n">
        <v>0</v>
      </c>
      <c r="K28" s="19" t="n">
        <v>0</v>
      </c>
      <c r="L28" s="19" t="n">
        <v>0</v>
      </c>
      <c r="M28" s="18" t="n">
        <v>0</v>
      </c>
      <c r="N28" s="20" t="n">
        <v>0</v>
      </c>
      <c r="O28" s="19" t="n">
        <v>0</v>
      </c>
      <c r="P28" s="19" t="n">
        <v>0</v>
      </c>
      <c r="Q28" s="18" t="n">
        <v>0</v>
      </c>
      <c r="R28" s="20" t="n">
        <v>0</v>
      </c>
      <c r="S28" s="19" t="n">
        <v>0</v>
      </c>
      <c r="T28" s="19" t="n">
        <v>0</v>
      </c>
      <c r="U28" s="18" t="n">
        <v>0</v>
      </c>
      <c r="V28" s="20" t="n">
        <v>0</v>
      </c>
      <c r="W28" s="19" t="n">
        <v>0</v>
      </c>
      <c r="X28" s="19" t="n">
        <v>0</v>
      </c>
      <c r="Y28" s="18" t="n">
        <v>0</v>
      </c>
      <c r="Z28" s="20" t="n">
        <v>0</v>
      </c>
      <c r="AA28" s="18" t="n">
        <f aca="false">+C28+E28+G28+I28+K28+M28+O28+Q28+S28+U28+W28+Y28</f>
        <v>0</v>
      </c>
      <c r="AB28" s="20" t="n">
        <f aca="false">+D28+F28+H28+J28+L28+N28+P28+R28+T28+V28+X28+Z28</f>
        <v>0</v>
      </c>
      <c r="AC28" s="21" t="n">
        <f aca="false">SUM(AA28:AB28)</f>
        <v>0</v>
      </c>
    </row>
    <row r="29" s="12" customFormat="true" ht="15" hidden="false" customHeight="true" outlineLevel="0" collapsed="false">
      <c r="B29" s="17" t="s">
        <v>40</v>
      </c>
      <c r="C29" s="18" t="n">
        <v>0</v>
      </c>
      <c r="D29" s="19" t="n">
        <v>0</v>
      </c>
      <c r="E29" s="18" t="n">
        <v>5</v>
      </c>
      <c r="F29" s="20" t="n">
        <v>30</v>
      </c>
      <c r="G29" s="19" t="n">
        <v>120</v>
      </c>
      <c r="H29" s="19" t="n">
        <v>120</v>
      </c>
      <c r="I29" s="18" t="n">
        <v>0</v>
      </c>
      <c r="J29" s="20" t="n">
        <v>0</v>
      </c>
      <c r="K29" s="19" t="n">
        <v>0</v>
      </c>
      <c r="L29" s="19" t="n">
        <v>0</v>
      </c>
      <c r="M29" s="18" t="n">
        <v>140</v>
      </c>
      <c r="N29" s="20" t="n">
        <v>130</v>
      </c>
      <c r="O29" s="19" t="n">
        <v>0</v>
      </c>
      <c r="P29" s="19" t="n">
        <v>140</v>
      </c>
      <c r="Q29" s="18" t="n">
        <v>160</v>
      </c>
      <c r="R29" s="20" t="n">
        <v>90</v>
      </c>
      <c r="S29" s="19" t="n">
        <v>610</v>
      </c>
      <c r="T29" s="19" t="n">
        <v>310</v>
      </c>
      <c r="U29" s="18" t="n">
        <v>0</v>
      </c>
      <c r="V29" s="20" t="n">
        <v>0</v>
      </c>
      <c r="W29" s="19" t="n">
        <v>0</v>
      </c>
      <c r="X29" s="19" t="n">
        <v>0</v>
      </c>
      <c r="Y29" s="18" t="n">
        <v>60</v>
      </c>
      <c r="Z29" s="20" t="n">
        <v>0</v>
      </c>
      <c r="AA29" s="18" t="n">
        <f aca="false">+C29+E29+G29+I29+K29+M29+O29+Q29+S29+U29+W29+Y29</f>
        <v>1095</v>
      </c>
      <c r="AB29" s="20" t="n">
        <f aca="false">+D29+F29+H29+J29+L29+N29+P29+R29+T29+V29+X29+Z29</f>
        <v>820</v>
      </c>
      <c r="AC29" s="21" t="n">
        <f aca="false">SUM(AA29:AB29)</f>
        <v>1915</v>
      </c>
    </row>
    <row r="30" s="12" customFormat="true" ht="15" hidden="false" customHeight="true" outlineLevel="0" collapsed="false">
      <c r="B30" s="17" t="s">
        <v>41</v>
      </c>
      <c r="C30" s="19" t="n">
        <v>68339</v>
      </c>
      <c r="D30" s="19" t="n">
        <v>46972</v>
      </c>
      <c r="E30" s="18" t="n">
        <v>66155</v>
      </c>
      <c r="F30" s="20" t="n">
        <v>46004</v>
      </c>
      <c r="G30" s="19" t="n">
        <v>77389</v>
      </c>
      <c r="H30" s="19" t="n">
        <v>38229</v>
      </c>
      <c r="I30" s="18" t="n">
        <v>72168</v>
      </c>
      <c r="J30" s="20" t="n">
        <v>34547</v>
      </c>
      <c r="K30" s="19" t="n">
        <v>80983</v>
      </c>
      <c r="L30" s="19" t="n">
        <v>29741</v>
      </c>
      <c r="M30" s="18" t="n">
        <v>105250</v>
      </c>
      <c r="N30" s="20" t="n">
        <v>31154</v>
      </c>
      <c r="O30" s="19" t="n">
        <v>76262</v>
      </c>
      <c r="P30" s="19" t="n">
        <v>28285</v>
      </c>
      <c r="Q30" s="18" t="n">
        <v>74619</v>
      </c>
      <c r="R30" s="20" t="n">
        <v>33092</v>
      </c>
      <c r="S30" s="19" t="n">
        <v>72099</v>
      </c>
      <c r="T30" s="19" t="n">
        <v>45443</v>
      </c>
      <c r="U30" s="18" t="n">
        <v>75583</v>
      </c>
      <c r="V30" s="20" t="n">
        <v>50243</v>
      </c>
      <c r="W30" s="19" t="n">
        <v>78819</v>
      </c>
      <c r="X30" s="19" t="n">
        <v>42075</v>
      </c>
      <c r="Y30" s="18" t="n">
        <v>91344</v>
      </c>
      <c r="Z30" s="20" t="n">
        <v>70253</v>
      </c>
      <c r="AA30" s="18" t="n">
        <f aca="false">+C30+E30+G30+I30+K30+M30+O30+Q30+S30+U30+W30+Y30</f>
        <v>939010</v>
      </c>
      <c r="AB30" s="20" t="n">
        <f aca="false">+D30+F30+H30+J30+L30+N30+P30+R30+T30+V30+X30+Z30</f>
        <v>496038</v>
      </c>
      <c r="AC30" s="21" t="n">
        <f aca="false">SUM(AA30:AB30)</f>
        <v>1435048</v>
      </c>
    </row>
    <row r="31" s="12" customFormat="true" ht="15" hidden="false" customHeight="true" outlineLevel="0" collapsed="false">
      <c r="B31" s="17" t="s">
        <v>42</v>
      </c>
      <c r="C31" s="19" t="n">
        <v>86341.68</v>
      </c>
      <c r="D31" s="19" t="n">
        <v>77262</v>
      </c>
      <c r="E31" s="18" t="n">
        <v>100278.88</v>
      </c>
      <c r="F31" s="20" t="n">
        <v>101585.82</v>
      </c>
      <c r="G31" s="19" t="n">
        <v>93102.97</v>
      </c>
      <c r="H31" s="19" t="n">
        <v>113628.7</v>
      </c>
      <c r="I31" s="18" t="n">
        <v>93658.7</v>
      </c>
      <c r="J31" s="20" t="n">
        <v>45921.22</v>
      </c>
      <c r="K31" s="19" t="n">
        <v>96664.13</v>
      </c>
      <c r="L31" s="19" t="n">
        <v>75330.79</v>
      </c>
      <c r="M31" s="18" t="n">
        <v>105738.76</v>
      </c>
      <c r="N31" s="20" t="n">
        <v>83714.2</v>
      </c>
      <c r="O31" s="19" t="n">
        <v>105723.07</v>
      </c>
      <c r="P31" s="19" t="n">
        <v>59724</v>
      </c>
      <c r="Q31" s="18" t="n">
        <v>101290</v>
      </c>
      <c r="R31" s="20" t="n">
        <v>81381</v>
      </c>
      <c r="S31" s="19" t="n">
        <v>94826.3</v>
      </c>
      <c r="T31" s="19" t="n">
        <v>65524</v>
      </c>
      <c r="U31" s="18" t="n">
        <v>84892.1</v>
      </c>
      <c r="V31" s="20" t="n">
        <v>48173</v>
      </c>
      <c r="W31" s="19" t="n">
        <v>78192.5</v>
      </c>
      <c r="X31" s="19" t="n">
        <v>47143</v>
      </c>
      <c r="Y31" s="18" t="n">
        <v>86887</v>
      </c>
      <c r="Z31" s="20" t="n">
        <v>62146</v>
      </c>
      <c r="AA31" s="18" t="n">
        <f aca="false">+C31+E31+G31+I31+K31+M31+O31+Q31+S31+U31+W31+Y31</f>
        <v>1127596.09</v>
      </c>
      <c r="AB31" s="20" t="n">
        <f aca="false">+D31+F31+H31+J31+L31+N31+P31+R31+T31+V31+X31+Z31</f>
        <v>861533.73</v>
      </c>
      <c r="AC31" s="21" t="n">
        <f aca="false">SUM(AA31:AB31)</f>
        <v>1989129.82</v>
      </c>
    </row>
    <row r="32" s="12" customFormat="true" ht="15" hidden="false" customHeight="true" outlineLevel="0" collapsed="false">
      <c r="B32" s="17" t="s">
        <v>43</v>
      </c>
      <c r="C32" s="19" t="n">
        <v>54100</v>
      </c>
      <c r="D32" s="19" t="n">
        <v>8482</v>
      </c>
      <c r="E32" s="18" t="n">
        <v>46130</v>
      </c>
      <c r="F32" s="20" t="n">
        <v>7818</v>
      </c>
      <c r="G32" s="19" t="n">
        <v>57671</v>
      </c>
      <c r="H32" s="19" t="n">
        <v>6733</v>
      </c>
      <c r="I32" s="18" t="n">
        <v>51947</v>
      </c>
      <c r="J32" s="20" t="n">
        <v>8363</v>
      </c>
      <c r="K32" s="19" t="n">
        <v>54343</v>
      </c>
      <c r="L32" s="19" t="n">
        <v>7841</v>
      </c>
      <c r="M32" s="18" t="n">
        <v>50892</v>
      </c>
      <c r="N32" s="20" t="n">
        <v>11041</v>
      </c>
      <c r="O32" s="19" t="n">
        <v>47809</v>
      </c>
      <c r="P32" s="19" t="n">
        <v>7595</v>
      </c>
      <c r="Q32" s="18" t="n">
        <v>53928</v>
      </c>
      <c r="R32" s="20" t="n">
        <v>7704</v>
      </c>
      <c r="S32" s="19" t="n">
        <v>51992</v>
      </c>
      <c r="T32" s="19" t="n">
        <v>8517</v>
      </c>
      <c r="U32" s="18" t="n">
        <v>52644</v>
      </c>
      <c r="V32" s="20" t="n">
        <v>7887</v>
      </c>
      <c r="W32" s="19" t="n">
        <v>47938</v>
      </c>
      <c r="X32" s="19" t="n">
        <v>6137</v>
      </c>
      <c r="Y32" s="18" t="n">
        <v>60118</v>
      </c>
      <c r="Z32" s="20" t="n">
        <v>8869</v>
      </c>
      <c r="AA32" s="18" t="n">
        <f aca="false">+C32+E32+G32+I32+K32+M32+O32+Q32+S32+U32+W32+Y32</f>
        <v>629512</v>
      </c>
      <c r="AB32" s="20" t="n">
        <f aca="false">+D32+F32+H32+J32+L32+N32+P32+R32+T32+V32+X32+Z32</f>
        <v>96987</v>
      </c>
      <c r="AC32" s="21" t="n">
        <f aca="false">SUM(AA32:AB32)</f>
        <v>726499</v>
      </c>
    </row>
    <row r="33" s="12" customFormat="true" ht="15" hidden="false" customHeight="true" outlineLevel="0" collapsed="false">
      <c r="B33" s="17" t="s">
        <v>44</v>
      </c>
      <c r="C33" s="19" t="n">
        <v>0</v>
      </c>
      <c r="D33" s="19" t="n">
        <v>0</v>
      </c>
      <c r="E33" s="18" t="n">
        <v>0</v>
      </c>
      <c r="F33" s="20" t="n">
        <v>0</v>
      </c>
      <c r="G33" s="19" t="n">
        <v>0</v>
      </c>
      <c r="H33" s="19" t="n">
        <v>0</v>
      </c>
      <c r="I33" s="18" t="n">
        <v>0</v>
      </c>
      <c r="J33" s="20" t="n">
        <v>0</v>
      </c>
      <c r="K33" s="19" t="n">
        <v>0</v>
      </c>
      <c r="L33" s="19" t="n">
        <v>0</v>
      </c>
      <c r="M33" s="18" t="n">
        <v>0</v>
      </c>
      <c r="N33" s="20" t="n">
        <v>0</v>
      </c>
      <c r="O33" s="19" t="n">
        <v>80</v>
      </c>
      <c r="P33" s="19" t="n">
        <v>91</v>
      </c>
      <c r="Q33" s="18" t="n">
        <v>0</v>
      </c>
      <c r="R33" s="20" t="n">
        <v>0</v>
      </c>
      <c r="S33" s="19" t="n">
        <v>0</v>
      </c>
      <c r="T33" s="19" t="n">
        <v>0</v>
      </c>
      <c r="U33" s="18" t="n">
        <v>50</v>
      </c>
      <c r="V33" s="20" t="n">
        <v>60</v>
      </c>
      <c r="W33" s="19" t="n">
        <v>0</v>
      </c>
      <c r="X33" s="19" t="n">
        <v>0</v>
      </c>
      <c r="Y33" s="18" t="n">
        <v>0</v>
      </c>
      <c r="Z33" s="20" t="n">
        <v>0</v>
      </c>
      <c r="AA33" s="18" t="n">
        <f aca="false">+C33+E33+G33+I33+K33+M33+O33+Q33+S33+U33+W33+Y33</f>
        <v>130</v>
      </c>
      <c r="AB33" s="20" t="n">
        <f aca="false">+D33+F33+H33+J33+L33+N33+P33+R33+T33+V33+X33+Z33</f>
        <v>151</v>
      </c>
      <c r="AC33" s="21" t="n">
        <f aca="false">SUM(AA33:AB33)</f>
        <v>281</v>
      </c>
    </row>
    <row r="34" s="12" customFormat="true" ht="15" hidden="false" customHeight="true" outlineLevel="0" collapsed="false">
      <c r="B34" s="17" t="s">
        <v>45</v>
      </c>
      <c r="C34" s="19" t="n">
        <v>0</v>
      </c>
      <c r="D34" s="19" t="n">
        <v>0</v>
      </c>
      <c r="E34" s="18" t="n">
        <v>0</v>
      </c>
      <c r="F34" s="20" t="n">
        <v>0</v>
      </c>
      <c r="G34" s="19" t="n">
        <v>0</v>
      </c>
      <c r="H34" s="19" t="n">
        <v>0</v>
      </c>
      <c r="I34" s="18" t="n">
        <v>0</v>
      </c>
      <c r="J34" s="20" t="n">
        <v>0</v>
      </c>
      <c r="K34" s="19" t="n">
        <v>0</v>
      </c>
      <c r="L34" s="19" t="n">
        <v>0</v>
      </c>
      <c r="M34" s="18" t="n">
        <v>0</v>
      </c>
      <c r="N34" s="20" t="n">
        <v>0</v>
      </c>
      <c r="O34" s="19" t="n">
        <v>0</v>
      </c>
      <c r="P34" s="19" t="n">
        <v>0</v>
      </c>
      <c r="Q34" s="18" t="n">
        <v>0</v>
      </c>
      <c r="R34" s="20" t="n">
        <v>0</v>
      </c>
      <c r="S34" s="19" t="n">
        <v>0</v>
      </c>
      <c r="T34" s="19" t="n">
        <v>0</v>
      </c>
      <c r="U34" s="18" t="n">
        <v>0</v>
      </c>
      <c r="V34" s="20" t="n">
        <v>0</v>
      </c>
      <c r="W34" s="19" t="n">
        <v>0</v>
      </c>
      <c r="X34" s="19" t="n">
        <v>0</v>
      </c>
      <c r="Y34" s="18" t="n">
        <v>0</v>
      </c>
      <c r="Z34" s="20" t="n">
        <v>0</v>
      </c>
      <c r="AA34" s="18" t="n">
        <f aca="false">+C34+E34+G34+I34+K34+M34+O34+Q34+S34+U34+W34+Y34</f>
        <v>0</v>
      </c>
      <c r="AB34" s="20" t="n">
        <f aca="false">+D34+F34+H34+J34+L34+N34+P34+R34+T34+V34+X34+Z34</f>
        <v>0</v>
      </c>
      <c r="AC34" s="21" t="n">
        <f aca="false">SUM(AA34:AB34)</f>
        <v>0</v>
      </c>
    </row>
    <row r="35" s="12" customFormat="true" ht="15" hidden="false" customHeight="true" outlineLevel="0" collapsed="false">
      <c r="B35" s="17" t="s">
        <v>46</v>
      </c>
      <c r="C35" s="19" t="n">
        <v>0</v>
      </c>
      <c r="D35" s="19" t="n">
        <v>0</v>
      </c>
      <c r="E35" s="18" t="n">
        <v>0</v>
      </c>
      <c r="F35" s="20" t="n">
        <v>0</v>
      </c>
      <c r="G35" s="19" t="n">
        <v>0</v>
      </c>
      <c r="H35" s="19" t="n">
        <v>0</v>
      </c>
      <c r="I35" s="18" t="n">
        <v>0</v>
      </c>
      <c r="J35" s="20" t="n">
        <v>0</v>
      </c>
      <c r="K35" s="19" t="n">
        <v>0</v>
      </c>
      <c r="L35" s="19" t="n">
        <v>0</v>
      </c>
      <c r="M35" s="18" t="n">
        <v>0</v>
      </c>
      <c r="N35" s="20" t="n">
        <v>0</v>
      </c>
      <c r="O35" s="19" t="n">
        <v>0</v>
      </c>
      <c r="P35" s="19" t="n">
        <v>0</v>
      </c>
      <c r="Q35" s="18" t="n">
        <v>0</v>
      </c>
      <c r="R35" s="20" t="n">
        <v>0</v>
      </c>
      <c r="S35" s="19" t="n">
        <v>0</v>
      </c>
      <c r="T35" s="19" t="n">
        <v>0</v>
      </c>
      <c r="U35" s="18" t="n">
        <v>0</v>
      </c>
      <c r="V35" s="20" t="n">
        <v>0</v>
      </c>
      <c r="W35" s="19" t="n">
        <v>0</v>
      </c>
      <c r="X35" s="19" t="n">
        <v>0</v>
      </c>
      <c r="Y35" s="18" t="n">
        <v>0</v>
      </c>
      <c r="Z35" s="20" t="n">
        <v>0</v>
      </c>
      <c r="AA35" s="18" t="n">
        <f aca="false">+C35+E35+G35+I35+K35+M35+O35+Q35+S35+U35+W35+Y35</f>
        <v>0</v>
      </c>
      <c r="AB35" s="20" t="n">
        <f aca="false">+D35+F35+H35+J35+L35+N35+P35+R35+T35+V35+X35+Z35</f>
        <v>0</v>
      </c>
      <c r="AC35" s="21" t="n">
        <f aca="false">SUM(AA35:AB35)</f>
        <v>0</v>
      </c>
    </row>
    <row r="36" s="12" customFormat="true" ht="15" hidden="false" customHeight="true" outlineLevel="0" collapsed="false">
      <c r="B36" s="17" t="s">
        <v>47</v>
      </c>
      <c r="C36" s="19" t="n">
        <v>47428</v>
      </c>
      <c r="D36" s="19" t="n">
        <v>12723</v>
      </c>
      <c r="E36" s="18" t="n">
        <v>46971</v>
      </c>
      <c r="F36" s="20" t="n">
        <v>10708</v>
      </c>
      <c r="G36" s="19" t="n">
        <v>54204</v>
      </c>
      <c r="H36" s="19" t="n">
        <v>12046</v>
      </c>
      <c r="I36" s="18" t="n">
        <v>37638</v>
      </c>
      <c r="J36" s="20" t="n">
        <v>10862</v>
      </c>
      <c r="K36" s="19" t="n">
        <v>53902</v>
      </c>
      <c r="L36" s="19" t="n">
        <v>15879</v>
      </c>
      <c r="M36" s="18" t="n">
        <v>63627</v>
      </c>
      <c r="N36" s="20" t="n">
        <v>22638</v>
      </c>
      <c r="O36" s="19" t="n">
        <v>51042</v>
      </c>
      <c r="P36" s="19" t="n">
        <v>13505</v>
      </c>
      <c r="Q36" s="18" t="n">
        <v>54815</v>
      </c>
      <c r="R36" s="20" t="n">
        <v>15606</v>
      </c>
      <c r="S36" s="19" t="n">
        <v>45359</v>
      </c>
      <c r="T36" s="19" t="n">
        <v>12667</v>
      </c>
      <c r="U36" s="18" t="n">
        <v>53394</v>
      </c>
      <c r="V36" s="20" t="n">
        <v>14181</v>
      </c>
      <c r="W36" s="19" t="n">
        <v>52191</v>
      </c>
      <c r="X36" s="19" t="n">
        <v>11458</v>
      </c>
      <c r="Y36" s="18" t="n">
        <v>55288</v>
      </c>
      <c r="Z36" s="20" t="n">
        <v>11608</v>
      </c>
      <c r="AA36" s="18" t="n">
        <f aca="false">+C36+E36+G36+I36+K36+M36+O36+Q36+S36+U36+W36+Y36</f>
        <v>615859</v>
      </c>
      <c r="AB36" s="20" t="n">
        <f aca="false">+D36+F36+H36+J36+L36+N36+P36+R36+T36+V36+X36+Z36</f>
        <v>163881</v>
      </c>
      <c r="AC36" s="21" t="n">
        <f aca="false">SUM(AA36:AB36)</f>
        <v>779740</v>
      </c>
    </row>
    <row r="37" s="12" customFormat="true" ht="15" hidden="false" customHeight="true" outlineLevel="0" collapsed="false">
      <c r="B37" s="17" t="s">
        <v>48</v>
      </c>
      <c r="C37" s="19" t="n">
        <v>0</v>
      </c>
      <c r="D37" s="19" t="n">
        <v>0</v>
      </c>
      <c r="E37" s="18" t="n">
        <v>0</v>
      </c>
      <c r="F37" s="20" t="n">
        <v>0</v>
      </c>
      <c r="G37" s="19" t="n">
        <v>0</v>
      </c>
      <c r="H37" s="19" t="n">
        <v>1</v>
      </c>
      <c r="I37" s="18" t="n">
        <v>0</v>
      </c>
      <c r="J37" s="20" t="n">
        <v>0</v>
      </c>
      <c r="K37" s="19" t="n">
        <v>5</v>
      </c>
      <c r="L37" s="19" t="n">
        <v>15</v>
      </c>
      <c r="M37" s="18" t="n">
        <v>0</v>
      </c>
      <c r="N37" s="20" t="n">
        <v>0</v>
      </c>
      <c r="O37" s="19" t="n">
        <v>0</v>
      </c>
      <c r="P37" s="19" t="n">
        <v>0</v>
      </c>
      <c r="Q37" s="18" t="n">
        <v>0</v>
      </c>
      <c r="R37" s="20" t="n">
        <v>0</v>
      </c>
      <c r="S37" s="19" t="n">
        <v>4916</v>
      </c>
      <c r="T37" s="19" t="n">
        <v>5006</v>
      </c>
      <c r="U37" s="18" t="n">
        <v>0</v>
      </c>
      <c r="V37" s="20" t="n">
        <v>0</v>
      </c>
      <c r="W37" s="19" t="n">
        <v>0</v>
      </c>
      <c r="X37" s="19" t="n">
        <v>0</v>
      </c>
      <c r="Y37" s="18" t="n">
        <v>0</v>
      </c>
      <c r="Z37" s="20" t="n">
        <v>0</v>
      </c>
      <c r="AA37" s="18" t="n">
        <f aca="false">+C37+E37+G37+I37+K37+M37+O37+Q37+S37+U37+W37+Y37</f>
        <v>4921</v>
      </c>
      <c r="AB37" s="20" t="n">
        <f aca="false">+D37+F37+H37+J37+L37+N37+P37+R37+T37+V37+X37+Z37</f>
        <v>5022</v>
      </c>
      <c r="AC37" s="21" t="n">
        <f aca="false">SUM(AA37:AB37)</f>
        <v>9943</v>
      </c>
    </row>
    <row r="38" s="12" customFormat="true" ht="15" hidden="false" customHeight="true" outlineLevel="0" collapsed="false">
      <c r="B38" s="17" t="s">
        <v>49</v>
      </c>
      <c r="C38" s="19" t="n">
        <v>108720</v>
      </c>
      <c r="D38" s="19" t="n">
        <v>34406</v>
      </c>
      <c r="E38" s="18" t="n">
        <v>130804</v>
      </c>
      <c r="F38" s="20" t="n">
        <v>37266</v>
      </c>
      <c r="G38" s="19" t="n">
        <v>159316</v>
      </c>
      <c r="H38" s="19" t="n">
        <v>49122</v>
      </c>
      <c r="I38" s="18" t="n">
        <v>113581</v>
      </c>
      <c r="J38" s="20" t="n">
        <v>45820</v>
      </c>
      <c r="K38" s="19" t="n">
        <v>121273</v>
      </c>
      <c r="L38" s="19" t="n">
        <v>45434</v>
      </c>
      <c r="M38" s="18" t="n">
        <v>116813</v>
      </c>
      <c r="N38" s="20" t="n">
        <v>57265</v>
      </c>
      <c r="O38" s="19" t="n">
        <v>98522</v>
      </c>
      <c r="P38" s="19" t="n">
        <v>53713</v>
      </c>
      <c r="Q38" s="18" t="n">
        <v>101427</v>
      </c>
      <c r="R38" s="20" t="n">
        <v>49870</v>
      </c>
      <c r="S38" s="19" t="n">
        <v>106215</v>
      </c>
      <c r="T38" s="19" t="n">
        <v>52327</v>
      </c>
      <c r="U38" s="18" t="n">
        <v>105662</v>
      </c>
      <c r="V38" s="20" t="n">
        <v>50879</v>
      </c>
      <c r="W38" s="19" t="n">
        <v>95254</v>
      </c>
      <c r="X38" s="19" t="n">
        <v>39859</v>
      </c>
      <c r="Y38" s="18" t="n">
        <v>113826</v>
      </c>
      <c r="Z38" s="20" t="n">
        <v>44373</v>
      </c>
      <c r="AA38" s="18" t="n">
        <f aca="false">+C38+E38+G38+I38+K38+M38+O38+Q38+S38+U38+W38+Y38</f>
        <v>1371413</v>
      </c>
      <c r="AB38" s="20" t="n">
        <f aca="false">+D38+F38+H38+J38+L38+N38+P38+R38+T38+V38+X38+Z38</f>
        <v>560334</v>
      </c>
      <c r="AC38" s="21" t="n">
        <f aca="false">SUM(AA38:AB38)</f>
        <v>1931747</v>
      </c>
    </row>
    <row r="39" s="12" customFormat="true" ht="15" hidden="false" customHeight="true" outlineLevel="0" collapsed="false">
      <c r="B39" s="17" t="s">
        <v>50</v>
      </c>
      <c r="C39" s="19" t="n">
        <v>87</v>
      </c>
      <c r="D39" s="19" t="n">
        <v>0</v>
      </c>
      <c r="E39" s="18" t="n">
        <v>0</v>
      </c>
      <c r="F39" s="20" t="n">
        <v>0</v>
      </c>
      <c r="G39" s="19" t="n">
        <v>0</v>
      </c>
      <c r="H39" s="19" t="n">
        <v>0</v>
      </c>
      <c r="I39" s="18" t="n">
        <v>0</v>
      </c>
      <c r="J39" s="20" t="n">
        <v>0</v>
      </c>
      <c r="K39" s="19" t="n">
        <v>1610</v>
      </c>
      <c r="L39" s="19" t="n">
        <v>1843</v>
      </c>
      <c r="M39" s="18" t="n">
        <v>4033</v>
      </c>
      <c r="N39" s="20" t="n">
        <v>3740</v>
      </c>
      <c r="O39" s="19" t="n">
        <v>5520</v>
      </c>
      <c r="P39" s="19" t="n">
        <v>5245</v>
      </c>
      <c r="Q39" s="18" t="n">
        <v>5068</v>
      </c>
      <c r="R39" s="20" t="n">
        <v>6256</v>
      </c>
      <c r="S39" s="19" t="n">
        <v>4930</v>
      </c>
      <c r="T39" s="19" t="n">
        <v>4670</v>
      </c>
      <c r="U39" s="18" t="n">
        <v>5145</v>
      </c>
      <c r="V39" s="20" t="n">
        <v>5816</v>
      </c>
      <c r="W39" s="19" t="n">
        <v>6715</v>
      </c>
      <c r="X39" s="19" t="n">
        <v>7450</v>
      </c>
      <c r="Y39" s="18" t="n">
        <v>7730</v>
      </c>
      <c r="Z39" s="20" t="n">
        <v>7240</v>
      </c>
      <c r="AA39" s="18" t="n">
        <f aca="false">+C39+E39+G39+I39+K39+M39+O39+Q39+S39+U39+W39+Y39</f>
        <v>40838</v>
      </c>
      <c r="AB39" s="20" t="n">
        <f aca="false">+D39+F39+H39+J39+L39+N39+P39+R39+T39+V39+X39+Z39</f>
        <v>42260</v>
      </c>
      <c r="AC39" s="21" t="n">
        <f aca="false">SUM(AA39:AB39)</f>
        <v>83098</v>
      </c>
    </row>
    <row r="40" s="12" customFormat="true" ht="15" hidden="false" customHeight="true" outlineLevel="0" collapsed="false">
      <c r="B40" s="17" t="s">
        <v>51</v>
      </c>
      <c r="C40" s="19" t="n">
        <v>48</v>
      </c>
      <c r="D40" s="19" t="n">
        <v>51</v>
      </c>
      <c r="E40" s="18" t="n">
        <v>0</v>
      </c>
      <c r="F40" s="20" t="n">
        <v>0</v>
      </c>
      <c r="G40" s="19" t="n">
        <v>0</v>
      </c>
      <c r="H40" s="19" t="n">
        <v>0</v>
      </c>
      <c r="I40" s="18" t="n">
        <v>0</v>
      </c>
      <c r="J40" s="20" t="n">
        <v>0</v>
      </c>
      <c r="K40" s="19" t="n">
        <v>0</v>
      </c>
      <c r="L40" s="19" t="n">
        <v>0</v>
      </c>
      <c r="M40" s="18" t="n">
        <v>0</v>
      </c>
      <c r="N40" s="20" t="n">
        <v>0</v>
      </c>
      <c r="O40" s="19" t="n">
        <v>70</v>
      </c>
      <c r="P40" s="19" t="n">
        <v>80</v>
      </c>
      <c r="Q40" s="18" t="n">
        <v>0</v>
      </c>
      <c r="R40" s="20" t="n">
        <v>0</v>
      </c>
      <c r="S40" s="19" t="n">
        <v>0</v>
      </c>
      <c r="T40" s="19" t="n">
        <v>0</v>
      </c>
      <c r="U40" s="18" t="n">
        <v>0</v>
      </c>
      <c r="V40" s="20" t="n">
        <v>0</v>
      </c>
      <c r="W40" s="19" t="n">
        <v>65</v>
      </c>
      <c r="X40" s="19" t="n">
        <v>59</v>
      </c>
      <c r="Y40" s="18" t="n">
        <v>0</v>
      </c>
      <c r="Z40" s="20" t="n">
        <v>0</v>
      </c>
      <c r="AA40" s="18" t="n">
        <f aca="false">+C40+E40+G40+I40+K40+M40+O40+Q40+S40+U40+W40+Y40</f>
        <v>183</v>
      </c>
      <c r="AB40" s="20" t="n">
        <f aca="false">+D40+F40+H40+J40+L40+N40+P40+R40+T40+V40+X40+Z40</f>
        <v>190</v>
      </c>
      <c r="AC40" s="21" t="n">
        <f aca="false">SUM(AA40:AB40)</f>
        <v>373</v>
      </c>
    </row>
    <row r="41" s="12" customFormat="true" ht="15" hidden="false" customHeight="true" outlineLevel="0" collapsed="false">
      <c r="B41" s="17" t="s">
        <v>52</v>
      </c>
      <c r="C41" s="19" t="n">
        <v>13065.8</v>
      </c>
      <c r="D41" s="19" t="n">
        <v>24379.47</v>
      </c>
      <c r="E41" s="18" t="n">
        <v>15032.9</v>
      </c>
      <c r="F41" s="20" t="n">
        <v>24006.92</v>
      </c>
      <c r="G41" s="19" t="n">
        <v>16267</v>
      </c>
      <c r="H41" s="19" t="n">
        <v>25562.56</v>
      </c>
      <c r="I41" s="18" t="n">
        <v>21013</v>
      </c>
      <c r="J41" s="20" t="n">
        <v>27302.8</v>
      </c>
      <c r="K41" s="19" t="n">
        <v>19253</v>
      </c>
      <c r="L41" s="19" t="n">
        <v>28640.21</v>
      </c>
      <c r="M41" s="18" t="n">
        <v>26483</v>
      </c>
      <c r="N41" s="20" t="n">
        <v>33156.57</v>
      </c>
      <c r="O41" s="19" t="n">
        <v>21852</v>
      </c>
      <c r="P41" s="19" t="n">
        <v>24322.37</v>
      </c>
      <c r="Q41" s="18" t="n">
        <v>18381</v>
      </c>
      <c r="R41" s="20" t="n">
        <v>26821.73</v>
      </c>
      <c r="S41" s="19" t="n">
        <v>18417.3</v>
      </c>
      <c r="T41" s="19" t="n">
        <v>25715</v>
      </c>
      <c r="U41" s="18" t="n">
        <v>22444</v>
      </c>
      <c r="V41" s="20" t="n">
        <v>30782</v>
      </c>
      <c r="W41" s="19" t="n">
        <v>23956</v>
      </c>
      <c r="X41" s="19" t="n">
        <v>23325</v>
      </c>
      <c r="Y41" s="18" t="n">
        <v>26462</v>
      </c>
      <c r="Z41" s="20" t="n">
        <v>20216</v>
      </c>
      <c r="AA41" s="18" t="n">
        <f aca="false">+C41+E41+G41+I41+K41+M41+O41+Q41+S41+U41+W41+Y41</f>
        <v>242627</v>
      </c>
      <c r="AB41" s="20" t="n">
        <f aca="false">+D41+F41+H41+J41+L41+N41+P41+R41+T41+V41+X41+Z41</f>
        <v>314230.63</v>
      </c>
      <c r="AC41" s="21" t="n">
        <f aca="false">SUM(AA41:AB41)</f>
        <v>556857.63</v>
      </c>
    </row>
    <row r="42" s="12" customFormat="true" ht="15" hidden="false" customHeight="true" outlineLevel="0" collapsed="false">
      <c r="B42" s="17" t="s">
        <v>53</v>
      </c>
      <c r="C42" s="19" t="n">
        <v>14775</v>
      </c>
      <c r="D42" s="19" t="n">
        <v>10202</v>
      </c>
      <c r="E42" s="18" t="n">
        <v>12346</v>
      </c>
      <c r="F42" s="20" t="n">
        <v>8221</v>
      </c>
      <c r="G42" s="19" t="n">
        <v>15204</v>
      </c>
      <c r="H42" s="19" t="n">
        <v>6518</v>
      </c>
      <c r="I42" s="18" t="n">
        <v>11686</v>
      </c>
      <c r="J42" s="20" t="n">
        <v>9236</v>
      </c>
      <c r="K42" s="19" t="n">
        <v>13948</v>
      </c>
      <c r="L42" s="19" t="n">
        <v>7718</v>
      </c>
      <c r="M42" s="18" t="n">
        <v>19265</v>
      </c>
      <c r="N42" s="20" t="n">
        <v>9592</v>
      </c>
      <c r="O42" s="19" t="n">
        <v>16168</v>
      </c>
      <c r="P42" s="19" t="n">
        <v>6638</v>
      </c>
      <c r="Q42" s="18" t="n">
        <v>15902</v>
      </c>
      <c r="R42" s="20" t="n">
        <v>9737</v>
      </c>
      <c r="S42" s="19" t="n">
        <v>14851</v>
      </c>
      <c r="T42" s="19" t="n">
        <v>8251</v>
      </c>
      <c r="U42" s="18" t="n">
        <v>12242</v>
      </c>
      <c r="V42" s="20" t="n">
        <v>9153</v>
      </c>
      <c r="W42" s="19" t="n">
        <v>12468</v>
      </c>
      <c r="X42" s="19" t="n">
        <v>9303</v>
      </c>
      <c r="Y42" s="18" t="n">
        <v>16636</v>
      </c>
      <c r="Z42" s="20" t="n">
        <v>6752</v>
      </c>
      <c r="AA42" s="18" t="n">
        <f aca="false">+C42+E42+G42+I42+K42+M42+O42+Q42+S42+U42+W42+Y42</f>
        <v>175491</v>
      </c>
      <c r="AB42" s="20" t="n">
        <f aca="false">+D42+F42+H42+J42+L42+N42+P42+R42+T42+V42+X42+Z42</f>
        <v>101321</v>
      </c>
      <c r="AC42" s="21" t="n">
        <f aca="false">SUM(AA42:AB42)</f>
        <v>276812</v>
      </c>
    </row>
    <row r="43" s="12" customFormat="true" ht="15" hidden="false" customHeight="true" outlineLevel="0" collapsed="false">
      <c r="B43" s="17" t="s">
        <v>54</v>
      </c>
      <c r="C43" s="19" t="n">
        <v>6741</v>
      </c>
      <c r="D43" s="19" t="n">
        <v>7389</v>
      </c>
      <c r="E43" s="18" t="n">
        <v>5368</v>
      </c>
      <c r="F43" s="20" t="n">
        <v>5354</v>
      </c>
      <c r="G43" s="19" t="n">
        <v>7138</v>
      </c>
      <c r="H43" s="19" t="n">
        <v>7579</v>
      </c>
      <c r="I43" s="18" t="n">
        <v>6937</v>
      </c>
      <c r="J43" s="20" t="n">
        <v>7047</v>
      </c>
      <c r="K43" s="19" t="n">
        <v>7752</v>
      </c>
      <c r="L43" s="19" t="n">
        <v>7779</v>
      </c>
      <c r="M43" s="18" t="n">
        <v>9273</v>
      </c>
      <c r="N43" s="20" t="n">
        <v>9514</v>
      </c>
      <c r="O43" s="19" t="n">
        <v>9923</v>
      </c>
      <c r="P43" s="19" t="n">
        <v>10378</v>
      </c>
      <c r="Q43" s="18" t="n">
        <v>9119</v>
      </c>
      <c r="R43" s="20" t="n">
        <v>9557</v>
      </c>
      <c r="S43" s="19" t="n">
        <v>8481</v>
      </c>
      <c r="T43" s="19" t="n">
        <v>8906</v>
      </c>
      <c r="U43" s="18" t="n">
        <v>8396</v>
      </c>
      <c r="V43" s="20" t="n">
        <v>8712</v>
      </c>
      <c r="W43" s="19" t="n">
        <v>7861</v>
      </c>
      <c r="X43" s="19" t="n">
        <v>8138</v>
      </c>
      <c r="Y43" s="18" t="n">
        <v>7144</v>
      </c>
      <c r="Z43" s="20" t="n">
        <v>7113</v>
      </c>
      <c r="AA43" s="18" t="n">
        <f aca="false">+C43+E43+G43+I43+K43+M43+O43+Q43+S43+U43+W43+Y43</f>
        <v>94133</v>
      </c>
      <c r="AB43" s="20" t="n">
        <f aca="false">+D43+F43+H43+J43+L43+N43+P43+R43+T43+V43+X43+Z43</f>
        <v>97466</v>
      </c>
      <c r="AC43" s="21" t="n">
        <f aca="false">SUM(AA43:AB43)</f>
        <v>191599</v>
      </c>
    </row>
    <row r="44" s="12" customFormat="true" ht="9.95" hidden="false" customHeight="true" outlineLevel="0" collapsed="false">
      <c r="B44" s="13"/>
      <c r="C44" s="19"/>
      <c r="D44" s="19"/>
      <c r="E44" s="18"/>
      <c r="F44" s="20"/>
      <c r="G44" s="19"/>
      <c r="H44" s="19"/>
      <c r="I44" s="18"/>
      <c r="J44" s="20"/>
      <c r="K44" s="19"/>
      <c r="L44" s="19"/>
      <c r="M44" s="18"/>
      <c r="N44" s="20"/>
      <c r="O44" s="19"/>
      <c r="P44" s="19"/>
      <c r="Q44" s="18"/>
      <c r="R44" s="20"/>
      <c r="S44" s="19"/>
      <c r="T44" s="19"/>
      <c r="U44" s="18"/>
      <c r="V44" s="20"/>
      <c r="W44" s="19"/>
      <c r="X44" s="19"/>
      <c r="Y44" s="18"/>
      <c r="Z44" s="20"/>
      <c r="AA44" s="18"/>
      <c r="AB44" s="20"/>
      <c r="AC44" s="21"/>
    </row>
    <row r="45" s="12" customFormat="true" ht="31.5" hidden="false" customHeight="true" outlineLevel="0" collapsed="false">
      <c r="B45" s="23" t="s">
        <v>55</v>
      </c>
      <c r="C45" s="24" t="n">
        <f aca="false">IF(ISBLANK(C9),"",SUM(C9:C43))</f>
        <v>1831479.96</v>
      </c>
      <c r="D45" s="24" t="n">
        <f aca="false">IF(ISBLANK(D9),"",SUM(D9:D43))</f>
        <v>2046638.36</v>
      </c>
      <c r="E45" s="25" t="n">
        <f aca="false">IF(ISBLANK(E9),"",SUM(E9:E43))</f>
        <v>1712400.34</v>
      </c>
      <c r="F45" s="26" t="n">
        <f aca="false">IF(ISBLANK(F9),"",SUM(F9:F43))</f>
        <v>1938597.2</v>
      </c>
      <c r="G45" s="24" t="n">
        <f aca="false">IF(ISBLANK(G9),"",SUM(G9:G43))</f>
        <v>1938669.03</v>
      </c>
      <c r="H45" s="24" t="n">
        <f aca="false">IF(ISBLANK(H9),"",SUM(H9:H43))</f>
        <v>2217916.69</v>
      </c>
      <c r="I45" s="25" t="n">
        <f aca="false">IF(ISBLANK(I9),"",SUM(I9:I43))</f>
        <v>1831762.41</v>
      </c>
      <c r="J45" s="26" t="n">
        <f aca="false">IF(ISBLANK(J9),"",SUM(J9:J43))</f>
        <v>2038728.02</v>
      </c>
      <c r="K45" s="24" t="n">
        <f aca="false">IF(ISBLANK(K9),"",SUM(K9:K43))</f>
        <v>1986147.33</v>
      </c>
      <c r="L45" s="24" t="n">
        <f aca="false">IF(ISBLANK(L9),"",SUM(L9:L43))</f>
        <v>2200467.47</v>
      </c>
      <c r="M45" s="25" t="n">
        <f aca="false">IF(ISBLANK(M9),"",SUM(M9:M43))</f>
        <v>2106272.93</v>
      </c>
      <c r="N45" s="26" t="n">
        <f aca="false">IF(ISBLANK(N9),"",SUM(N9:N43))</f>
        <v>2532907.19</v>
      </c>
      <c r="O45" s="24" t="n">
        <f aca="false">IF(ISBLANK(O9),"",SUM(O9:O43))</f>
        <v>1932499.34</v>
      </c>
      <c r="P45" s="24" t="n">
        <f aca="false">IF(ISBLANK(P9),"",SUM(P9:P43))</f>
        <v>2273907.63</v>
      </c>
      <c r="Q45" s="25" t="n">
        <f aca="false">IF(ISBLANK(Q9),"",SUM(Q9:Q43))</f>
        <v>2011008.49</v>
      </c>
      <c r="R45" s="26" t="n">
        <f aca="false">IF(ISBLANK(R9),"",SUM(R9:R43))</f>
        <v>2231807.27</v>
      </c>
      <c r="S45" s="24" t="n">
        <f aca="false">IF(ISBLANK(S9),"",SUM(S9:S43))</f>
        <v>1993371.25</v>
      </c>
      <c r="T45" s="24" t="n">
        <f aca="false">IF(ISBLANK(T9),"",SUM(T9:T43))</f>
        <v>2144022.58</v>
      </c>
      <c r="U45" s="25" t="n">
        <f aca="false">IF(ISBLANK(U9),"",SUM(U9:U43))</f>
        <v>1941429.01</v>
      </c>
      <c r="V45" s="26" t="n">
        <f aca="false">IF(ISBLANK(V9),"",SUM(V9:V43))</f>
        <v>2129423.3</v>
      </c>
      <c r="W45" s="24" t="n">
        <f aca="false">IF(ISBLANK(W9),"",SUM(W9:W43))</f>
        <v>1926781.47</v>
      </c>
      <c r="X45" s="24" t="n">
        <f aca="false">IF(ISBLANK(X9),"",SUM(X9:X43))</f>
        <v>2153449.86</v>
      </c>
      <c r="Y45" s="25" t="n">
        <f aca="false">IF(ISBLANK(Y9),"",SUM(Y9:Y43))</f>
        <v>2037222.8</v>
      </c>
      <c r="Z45" s="26" t="n">
        <f aca="false">IF(ISBLANK(Z9),"",SUM(Z9:Z43))</f>
        <v>2229572.24944444</v>
      </c>
      <c r="AA45" s="25" t="n">
        <f aca="false">IF(ISBLANK(AA9),"",SUM(AA9:AA43))</f>
        <v>23249044.36</v>
      </c>
      <c r="AB45" s="26" t="n">
        <f aca="false">IF(ISBLANK(AB9),"",SUM(AB9:AB43))</f>
        <v>26137437.8194444</v>
      </c>
      <c r="AC45" s="27" t="n">
        <f aca="false">IF(ISBLANK(AC9),"",SUM(AC9:AC43))</f>
        <v>49386482.1794445</v>
      </c>
    </row>
    <row r="46" customFormat="false" ht="18.75" hidden="false" customHeight="false" outlineLevel="0" collapsed="false">
      <c r="B46" s="6" t="s">
        <v>56</v>
      </c>
    </row>
    <row r="47" customFormat="false" ht="18.75" hidden="false" customHeight="false" outlineLevel="0" collapsed="false">
      <c r="B47" s="1" t="s">
        <v>57</v>
      </c>
    </row>
    <row r="48" customFormat="false" ht="18.75" hidden="false" customHeight="false" outlineLevel="0" collapsed="false">
      <c r="B48" s="1" t="s">
        <v>58</v>
      </c>
    </row>
    <row r="49" customFormat="false" ht="18.75" hidden="false" customHeight="false" outlineLevel="0" collapsed="false">
      <c r="B49" s="1" t="s">
        <v>59</v>
      </c>
    </row>
    <row r="50" customFormat="false" ht="18.75" hidden="false" customHeight="false" outlineLevel="0" collapsed="false">
      <c r="B50" s="1" t="s">
        <v>60</v>
      </c>
    </row>
    <row r="51" customFormat="false" ht="18.75" hidden="false" customHeight="false" outlineLevel="0" collapsed="false">
      <c r="B51" s="1" t="s">
        <v>61</v>
      </c>
    </row>
    <row r="52" customFormat="false" ht="18.75" hidden="false" customHeight="false" outlineLevel="0" collapsed="false">
      <c r="B52" s="6" t="s">
        <v>62</v>
      </c>
    </row>
    <row r="53" customFormat="false" ht="18.75" hidden="false" customHeight="false" outlineLevel="0" collapsed="false"/>
    <row r="54" customFormat="false" ht="18.75" hidden="false" customHeight="false" outlineLevel="0" collapsed="false"/>
  </sheetData>
  <mergeCells count="18">
    <mergeCell ref="C1:AB1"/>
    <mergeCell ref="C2:AB2"/>
    <mergeCell ref="C3:AB3"/>
    <mergeCell ref="C4:AB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5:34:58Z</dcterms:created>
  <dc:creator>ibarria</dc:creator>
  <dc:description/>
  <dc:language>en-US</dc:language>
  <cp:lastModifiedBy>Barria Rodriguez, Isabel</cp:lastModifiedBy>
  <cp:lastPrinted>2015-11-12T14:44:24Z</cp:lastPrinted>
  <dcterms:modified xsi:type="dcterms:W3CDTF">2019-03-08T22:22:37Z</dcterms:modified>
  <cp:revision>0</cp:revision>
  <dc:subject/>
  <dc:title/>
</cp:coreProperties>
</file>