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MOVIMIENTO GENERAL DE OPERACIONES</t>
  </si>
  <si>
    <t xml:space="preserve">EN AEROPUERTOS Y AERÓDROMOS DE LA RED AEROCOMERCIAL</t>
  </si>
  <si>
    <t xml:space="preserve">NACIONAL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NDAHUAYLAS</t>
  </si>
  <si>
    <t xml:space="preserve">ANTA HUARAZ</t>
  </si>
  <si>
    <t xml:space="preserve">AREQUIPA</t>
  </si>
  <si>
    <t xml:space="preserve">ATALAYA</t>
  </si>
  <si>
    <t xml:space="preserve">AYACUCHO</t>
  </si>
  <si>
    <t xml:space="preserve">CAJAMARCA</t>
  </si>
  <si>
    <t xml:space="preserve">CUSCO</t>
  </si>
  <si>
    <t xml:space="preserve">CHACHAPOYAS</t>
  </si>
  <si>
    <t xml:space="preserve">CHICLAYO</t>
  </si>
  <si>
    <t xml:space="preserve">CHIMBOTE</t>
  </si>
  <si>
    <t xml:space="preserve">HUANUCO</t>
  </si>
  <si>
    <t xml:space="preserve">ILO</t>
  </si>
  <si>
    <t xml:space="preserve">IQUITOS</t>
  </si>
  <si>
    <t xml:space="preserve">JAEN</t>
  </si>
  <si>
    <t xml:space="preserve">JAUJA</t>
  </si>
  <si>
    <t xml:space="preserve">JUANJUI</t>
  </si>
  <si>
    <t xml:space="preserve">JULIACA</t>
  </si>
  <si>
    <t xml:space="preserve">LIMA</t>
  </si>
  <si>
    <t xml:space="preserve">MAZAMARI</t>
  </si>
  <si>
    <t xml:space="preserve">NASCA</t>
  </si>
  <si>
    <t xml:space="preserve">PISCO</t>
  </si>
  <si>
    <t xml:space="preserve">PIURA</t>
  </si>
  <si>
    <t xml:space="preserve">PUCALLPA</t>
  </si>
  <si>
    <t xml:space="preserve">PTO. MALDONADO</t>
  </si>
  <si>
    <t xml:space="preserve">RIOJA</t>
  </si>
  <si>
    <t xml:space="preserve">ROD. DE MENDOZA</t>
  </si>
  <si>
    <t xml:space="preserve">SAPOSOA</t>
  </si>
  <si>
    <t xml:space="preserve">TACNA</t>
  </si>
  <si>
    <t xml:space="preserve">TALARA</t>
  </si>
  <si>
    <t xml:space="preserve">TARAPOTO</t>
  </si>
  <si>
    <t xml:space="preserve">TINGO MARIA</t>
  </si>
  <si>
    <t xml:space="preserve">TOCACHE</t>
  </si>
  <si>
    <t xml:space="preserve">TRUJILLO</t>
  </si>
  <si>
    <t xml:space="preserve">TUMBES</t>
  </si>
  <si>
    <t xml:space="preserve">YURIMAGUAS</t>
  </si>
  <si>
    <t xml:space="preserve">TOTAL NACION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 información disponible acerca de vuelos regulares, no regulares, aviación general y militares.</t>
    </r>
  </si>
  <si>
    <t xml:space="preserve">Desde el 2017 se consideran las operaciones de toque y despegue del Aeropuerto de Pisco.</t>
  </si>
  <si>
    <t xml:space="preserve">Entrada: Aterrizaje de aeronaves / Salida: Despegue de aeronaves</t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estadisticas" xfId="28"/>
    <cellStyle name="Percen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50</xdr:row>
      <xdr:rowOff>0</xdr:rowOff>
    </xdr:from>
    <xdr:to>
      <xdr:col>29</xdr:col>
      <xdr:colOff>130680</xdr:colOff>
      <xdr:row>52</xdr:row>
      <xdr:rowOff>9360</xdr:rowOff>
    </xdr:to>
    <xdr:pic>
      <xdr:nvPicPr>
        <xdr:cNvPr id="0" name="2 Imagen" descr="Resultado de imagen para el peru primero logo"/>
        <xdr:cNvPicPr/>
      </xdr:nvPicPr>
      <xdr:blipFill>
        <a:blip r:embed="rId1"/>
        <a:stretch/>
      </xdr:blipFill>
      <xdr:spPr>
        <a:xfrm>
          <a:off x="26359560" y="10322640"/>
          <a:ext cx="2344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604800</xdr:colOff>
      <xdr:row>3</xdr:row>
      <xdr:rowOff>190440</xdr:rowOff>
    </xdr:to>
    <xdr:pic>
      <xdr:nvPicPr>
        <xdr:cNvPr id="1" name="Picture 1" descr="http://www.fonafe.gob.pe/UserFiles/File/portalDirectorio/Memoria2011/data/es/desktop/img/18-corpac/logo.png"/>
        <xdr:cNvPicPr/>
      </xdr:nvPicPr>
      <xdr:blipFill>
        <a:blip r:embed="rId2"/>
        <a:stretch/>
      </xdr:blipFill>
      <xdr:spPr>
        <a:xfrm>
          <a:off x="261000" y="255240"/>
          <a:ext cx="24868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B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4.7"/>
    <col collapsed="false" customWidth="true" hidden="false" outlineLevel="0" max="29" min="29" style="1" width="16.7"/>
    <col collapsed="false" customWidth="true" hidden="false" outlineLevel="0" max="30" min="30" style="0" width="3.7"/>
    <col collapsed="false" customWidth="false" hidden="true" outlineLevel="0" max="16384" min="31" style="0" width="11.53"/>
  </cols>
  <sheetData>
    <row r="1" s="1" customFormat="true" ht="20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0.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20.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</row>
    <row r="4" s="1" customFormat="true" ht="20.1" hidden="false" customHeight="true" outlineLevel="0" collapsed="false">
      <c r="C4" s="4" t="n">
        <v>201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</row>
    <row r="5" s="1" customFormat="true" ht="11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3"/>
    </row>
    <row r="6" s="6" customFormat="true" ht="25.5" hidden="false" customHeight="true" outlineLevel="0" collapsed="false">
      <c r="B6" s="7" t="s">
        <v>3</v>
      </c>
      <c r="C6" s="8" t="s">
        <v>4</v>
      </c>
      <c r="D6" s="8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8" t="s">
        <v>14</v>
      </c>
      <c r="X6" s="8"/>
      <c r="Y6" s="8" t="s">
        <v>15</v>
      </c>
      <c r="Z6" s="8"/>
      <c r="AA6" s="8" t="s">
        <v>16</v>
      </c>
      <c r="AB6" s="8"/>
      <c r="AC6" s="9" t="s">
        <v>16</v>
      </c>
    </row>
    <row r="7" s="6" customFormat="true" ht="25.5" hidden="false" customHeight="true" outlineLevel="0" collapsed="false">
      <c r="B7" s="7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8</v>
      </c>
      <c r="O7" s="10" t="s">
        <v>17</v>
      </c>
      <c r="P7" s="10" t="s">
        <v>18</v>
      </c>
      <c r="Q7" s="10" t="s">
        <v>17</v>
      </c>
      <c r="R7" s="10" t="s">
        <v>18</v>
      </c>
      <c r="S7" s="10" t="s">
        <v>17</v>
      </c>
      <c r="T7" s="10" t="s">
        <v>18</v>
      </c>
      <c r="U7" s="10" t="s">
        <v>17</v>
      </c>
      <c r="V7" s="10" t="s">
        <v>18</v>
      </c>
      <c r="W7" s="10" t="s">
        <v>17</v>
      </c>
      <c r="X7" s="10" t="s">
        <v>18</v>
      </c>
      <c r="Y7" s="10" t="s">
        <v>17</v>
      </c>
      <c r="Z7" s="10" t="s">
        <v>18</v>
      </c>
      <c r="AA7" s="10" t="s">
        <v>17</v>
      </c>
      <c r="AB7" s="10" t="s">
        <v>18</v>
      </c>
      <c r="AC7" s="11" t="s">
        <v>19</v>
      </c>
    </row>
    <row r="8" s="12" customFormat="true" ht="9.95" hidden="false" customHeight="true" outlineLevel="0" collapsed="false">
      <c r="B8" s="13"/>
      <c r="C8" s="14"/>
      <c r="D8" s="14"/>
      <c r="E8" s="15"/>
      <c r="F8" s="16"/>
      <c r="G8" s="14"/>
      <c r="H8" s="14"/>
      <c r="I8" s="15"/>
      <c r="J8" s="16"/>
      <c r="K8" s="14"/>
      <c r="L8" s="14"/>
      <c r="M8" s="15"/>
      <c r="N8" s="16"/>
      <c r="O8" s="14"/>
      <c r="P8" s="14"/>
      <c r="Q8" s="15"/>
      <c r="R8" s="16"/>
      <c r="S8" s="14"/>
      <c r="T8" s="14"/>
      <c r="U8" s="15"/>
      <c r="V8" s="16"/>
      <c r="W8" s="14"/>
      <c r="X8" s="14"/>
      <c r="Y8" s="15"/>
      <c r="Z8" s="16"/>
      <c r="AA8" s="15"/>
      <c r="AB8" s="16"/>
      <c r="AC8" s="13"/>
    </row>
    <row r="9" s="12" customFormat="true" ht="15" hidden="false" customHeight="true" outlineLevel="0" collapsed="false">
      <c r="B9" s="17" t="s">
        <v>20</v>
      </c>
      <c r="C9" s="18" t="n">
        <v>19</v>
      </c>
      <c r="D9" s="19" t="n">
        <v>19</v>
      </c>
      <c r="E9" s="18" t="n">
        <v>13</v>
      </c>
      <c r="F9" s="20" t="n">
        <v>13</v>
      </c>
      <c r="G9" s="19" t="n">
        <v>10</v>
      </c>
      <c r="H9" s="19" t="n">
        <v>10</v>
      </c>
      <c r="I9" s="18" t="n">
        <v>17</v>
      </c>
      <c r="J9" s="20" t="n">
        <v>17</v>
      </c>
      <c r="K9" s="19" t="n">
        <v>14</v>
      </c>
      <c r="L9" s="19" t="n">
        <v>14</v>
      </c>
      <c r="M9" s="18" t="n">
        <v>12</v>
      </c>
      <c r="N9" s="20" t="n">
        <v>12</v>
      </c>
      <c r="O9" s="19" t="n">
        <v>13</v>
      </c>
      <c r="P9" s="19" t="n">
        <v>13</v>
      </c>
      <c r="Q9" s="18" t="n">
        <v>14</v>
      </c>
      <c r="R9" s="20" t="n">
        <v>14</v>
      </c>
      <c r="S9" s="19" t="n">
        <v>7</v>
      </c>
      <c r="T9" s="19" t="n">
        <v>7</v>
      </c>
      <c r="U9" s="18" t="n">
        <v>13</v>
      </c>
      <c r="V9" s="20" t="n">
        <v>13</v>
      </c>
      <c r="W9" s="19" t="n">
        <v>8</v>
      </c>
      <c r="X9" s="19" t="n">
        <v>8</v>
      </c>
      <c r="Y9" s="18" t="n">
        <v>2</v>
      </c>
      <c r="Z9" s="20" t="n">
        <v>2</v>
      </c>
      <c r="AA9" s="18" t="n">
        <f aca="false">+C9+E9+G9+I9+K9+M9+O9+Q9+S9+U9+W9+Y9</f>
        <v>142</v>
      </c>
      <c r="AB9" s="20" t="n">
        <f aca="false">+D9+F9+H9+J9+L9+N9+P9+R9+T9+V9+X9+Z9</f>
        <v>142</v>
      </c>
      <c r="AC9" s="21" t="n">
        <f aca="false">SUM(AA9:AB9)</f>
        <v>284</v>
      </c>
    </row>
    <row r="10" s="12" customFormat="true" ht="15" hidden="false" customHeight="true" outlineLevel="0" collapsed="false">
      <c r="B10" s="22" t="s">
        <v>21</v>
      </c>
      <c r="C10" s="18" t="n">
        <v>18</v>
      </c>
      <c r="D10" s="19" t="n">
        <v>17</v>
      </c>
      <c r="E10" s="18" t="n">
        <v>18</v>
      </c>
      <c r="F10" s="20" t="n">
        <v>19</v>
      </c>
      <c r="G10" s="19" t="n">
        <v>23</v>
      </c>
      <c r="H10" s="19" t="n">
        <v>23</v>
      </c>
      <c r="I10" s="18" t="n">
        <v>20</v>
      </c>
      <c r="J10" s="20" t="n">
        <v>20</v>
      </c>
      <c r="K10" s="19" t="n">
        <v>24</v>
      </c>
      <c r="L10" s="19" t="n">
        <v>24</v>
      </c>
      <c r="M10" s="18" t="n">
        <v>23</v>
      </c>
      <c r="N10" s="20" t="n">
        <v>23</v>
      </c>
      <c r="O10" s="19" t="n">
        <v>22</v>
      </c>
      <c r="P10" s="19" t="n">
        <v>22</v>
      </c>
      <c r="Q10" s="18" t="n">
        <v>14</v>
      </c>
      <c r="R10" s="20" t="n">
        <v>14</v>
      </c>
      <c r="S10" s="19" t="n">
        <v>19</v>
      </c>
      <c r="T10" s="19" t="n">
        <v>19</v>
      </c>
      <c r="U10" s="18" t="n">
        <v>19</v>
      </c>
      <c r="V10" s="20" t="n">
        <v>19</v>
      </c>
      <c r="W10" s="19" t="n">
        <v>10</v>
      </c>
      <c r="X10" s="19" t="n">
        <v>10</v>
      </c>
      <c r="Y10" s="18" t="n">
        <v>5</v>
      </c>
      <c r="Z10" s="20" t="n">
        <v>5</v>
      </c>
      <c r="AA10" s="18" t="n">
        <f aca="false">+C10+E10+G10+I10+K10+M10+O10+Q10+S10+U10+W10+Y10</f>
        <v>215</v>
      </c>
      <c r="AB10" s="20" t="n">
        <f aca="false">+D10+F10+H10+J10+L10+N10+P10+R10+T10+V10+X10+Z10</f>
        <v>215</v>
      </c>
      <c r="AC10" s="21" t="n">
        <f aca="false">SUM(AA10:AB10)</f>
        <v>430</v>
      </c>
    </row>
    <row r="11" s="12" customFormat="true" ht="15" hidden="false" customHeight="true" outlineLevel="0" collapsed="false">
      <c r="B11" s="17" t="s">
        <v>22</v>
      </c>
      <c r="C11" s="18" t="n">
        <v>641</v>
      </c>
      <c r="D11" s="19" t="n">
        <v>633</v>
      </c>
      <c r="E11" s="18" t="n">
        <v>571</v>
      </c>
      <c r="F11" s="20" t="n">
        <v>570</v>
      </c>
      <c r="G11" s="19" t="n">
        <v>635</v>
      </c>
      <c r="H11" s="19" t="n">
        <v>637</v>
      </c>
      <c r="I11" s="18" t="n">
        <v>661</v>
      </c>
      <c r="J11" s="20" t="n">
        <v>661</v>
      </c>
      <c r="K11" s="19" t="n">
        <v>698</v>
      </c>
      <c r="L11" s="19" t="n">
        <v>698</v>
      </c>
      <c r="M11" s="18" t="n">
        <v>681</v>
      </c>
      <c r="N11" s="20" t="n">
        <v>685</v>
      </c>
      <c r="O11" s="19" t="n">
        <v>812</v>
      </c>
      <c r="P11" s="19" t="n">
        <v>810</v>
      </c>
      <c r="Q11" s="18" t="n">
        <v>806</v>
      </c>
      <c r="R11" s="20" t="n">
        <v>806</v>
      </c>
      <c r="S11" s="19" t="n">
        <v>639</v>
      </c>
      <c r="T11" s="19" t="n">
        <v>641</v>
      </c>
      <c r="U11" s="18" t="n">
        <v>644</v>
      </c>
      <c r="V11" s="20" t="n">
        <v>644</v>
      </c>
      <c r="W11" s="19" t="n">
        <v>600</v>
      </c>
      <c r="X11" s="19" t="n">
        <v>598</v>
      </c>
      <c r="Y11" s="18" t="n">
        <v>568</v>
      </c>
      <c r="Z11" s="20" t="n">
        <v>571</v>
      </c>
      <c r="AA11" s="18" t="n">
        <f aca="false">+C11+E11+G11+I11+K11+M11+O11+Q11+S11+U11+W11+Y11</f>
        <v>7956</v>
      </c>
      <c r="AB11" s="20" t="n">
        <f aca="false">+D11+F11+H11+J11+L11+N11+P11+R11+T11+V11+X11+Z11</f>
        <v>7954</v>
      </c>
      <c r="AC11" s="21" t="n">
        <f aca="false">SUM(AA11:AB11)</f>
        <v>15910</v>
      </c>
    </row>
    <row r="12" s="12" customFormat="true" ht="15" hidden="false" customHeight="true" outlineLevel="0" collapsed="false">
      <c r="B12" s="17" t="s">
        <v>23</v>
      </c>
      <c r="C12" s="18" t="n">
        <v>83</v>
      </c>
      <c r="D12" s="19" t="n">
        <v>83</v>
      </c>
      <c r="E12" s="18" t="n">
        <v>83</v>
      </c>
      <c r="F12" s="20" t="n">
        <v>83</v>
      </c>
      <c r="G12" s="19" t="n">
        <v>91</v>
      </c>
      <c r="H12" s="19" t="n">
        <v>91</v>
      </c>
      <c r="I12" s="18" t="n">
        <v>97</v>
      </c>
      <c r="J12" s="20" t="n">
        <v>97</v>
      </c>
      <c r="K12" s="19" t="n">
        <v>110</v>
      </c>
      <c r="L12" s="19" t="n">
        <v>110</v>
      </c>
      <c r="M12" s="18" t="n">
        <v>109</v>
      </c>
      <c r="N12" s="20" t="n">
        <v>109</v>
      </c>
      <c r="O12" s="19" t="n">
        <v>135</v>
      </c>
      <c r="P12" s="19" t="n">
        <v>135</v>
      </c>
      <c r="Q12" s="18" t="n">
        <v>133</v>
      </c>
      <c r="R12" s="20" t="n">
        <v>133</v>
      </c>
      <c r="S12" s="19" t="n">
        <v>93</v>
      </c>
      <c r="T12" s="19" t="n">
        <v>93</v>
      </c>
      <c r="U12" s="18" t="n">
        <v>117</v>
      </c>
      <c r="V12" s="20" t="n">
        <v>117</v>
      </c>
      <c r="W12" s="19" t="n">
        <v>96</v>
      </c>
      <c r="X12" s="19" t="n">
        <v>96</v>
      </c>
      <c r="Y12" s="18" t="n">
        <v>107</v>
      </c>
      <c r="Z12" s="20" t="n">
        <v>107</v>
      </c>
      <c r="AA12" s="18" t="n">
        <f aca="false">+C12+E12+G12+I12+K12+M12+O12+Q12+S12+U12+W12+Y12</f>
        <v>1254</v>
      </c>
      <c r="AB12" s="20" t="n">
        <f aca="false">+D12+F12+H12+J12+L12+N12+P12+R12+T12+V12+X12+Z12</f>
        <v>1254</v>
      </c>
      <c r="AC12" s="21" t="n">
        <f aca="false">SUM(AA12:AB12)</f>
        <v>2508</v>
      </c>
    </row>
    <row r="13" s="12" customFormat="true" ht="15" hidden="false" customHeight="true" outlineLevel="0" collapsed="false">
      <c r="B13" s="17" t="s">
        <v>24</v>
      </c>
      <c r="C13" s="18" t="n">
        <v>142</v>
      </c>
      <c r="D13" s="19" t="n">
        <v>144</v>
      </c>
      <c r="E13" s="18" t="n">
        <v>138</v>
      </c>
      <c r="F13" s="20" t="n">
        <v>139</v>
      </c>
      <c r="G13" s="19" t="n">
        <v>157</v>
      </c>
      <c r="H13" s="19" t="n">
        <v>161</v>
      </c>
      <c r="I13" s="18" t="n">
        <v>133</v>
      </c>
      <c r="J13" s="20" t="n">
        <v>136</v>
      </c>
      <c r="K13" s="19" t="n">
        <v>153</v>
      </c>
      <c r="L13" s="19" t="n">
        <v>149</v>
      </c>
      <c r="M13" s="18" t="n">
        <v>157</v>
      </c>
      <c r="N13" s="20" t="n">
        <v>155</v>
      </c>
      <c r="O13" s="19" t="n">
        <v>152</v>
      </c>
      <c r="P13" s="19" t="n">
        <v>148</v>
      </c>
      <c r="Q13" s="18" t="n">
        <v>150</v>
      </c>
      <c r="R13" s="20" t="n">
        <v>150</v>
      </c>
      <c r="S13" s="19" t="n">
        <v>151</v>
      </c>
      <c r="T13" s="19" t="n">
        <v>144</v>
      </c>
      <c r="U13" s="18" t="n">
        <v>144</v>
      </c>
      <c r="V13" s="20" t="n">
        <v>145</v>
      </c>
      <c r="W13" s="19" t="n">
        <v>151</v>
      </c>
      <c r="X13" s="19" t="n">
        <v>151</v>
      </c>
      <c r="Y13" s="18" t="n">
        <v>134</v>
      </c>
      <c r="Z13" s="20" t="n">
        <v>137</v>
      </c>
      <c r="AA13" s="18" t="n">
        <f aca="false">+C13+E13+G13+I13+K13+M13+O13+Q13+S13+U13+W13+Y13</f>
        <v>1762</v>
      </c>
      <c r="AB13" s="20" t="n">
        <f aca="false">+D13+F13+H13+J13+L13+N13+P13+R13+T13+V13+X13+Z13</f>
        <v>1759</v>
      </c>
      <c r="AC13" s="21" t="n">
        <f aca="false">SUM(AA13:AB13)</f>
        <v>3521</v>
      </c>
    </row>
    <row r="14" s="12" customFormat="true" ht="15" hidden="false" customHeight="true" outlineLevel="0" collapsed="false">
      <c r="B14" s="17" t="s">
        <v>25</v>
      </c>
      <c r="C14" s="18" t="n">
        <v>118</v>
      </c>
      <c r="D14" s="19" t="n">
        <v>116</v>
      </c>
      <c r="E14" s="18" t="n">
        <v>119</v>
      </c>
      <c r="F14" s="20" t="n">
        <v>119</v>
      </c>
      <c r="G14" s="19" t="n">
        <v>125</v>
      </c>
      <c r="H14" s="19" t="n">
        <v>125</v>
      </c>
      <c r="I14" s="18" t="n">
        <v>122</v>
      </c>
      <c r="J14" s="20" t="n">
        <v>124</v>
      </c>
      <c r="K14" s="19" t="n">
        <v>141</v>
      </c>
      <c r="L14" s="19" t="n">
        <v>143</v>
      </c>
      <c r="M14" s="18" t="n">
        <v>134</v>
      </c>
      <c r="N14" s="20" t="n">
        <v>134</v>
      </c>
      <c r="O14" s="19" t="n">
        <v>146</v>
      </c>
      <c r="P14" s="19" t="n">
        <v>147</v>
      </c>
      <c r="Q14" s="18" t="n">
        <v>141</v>
      </c>
      <c r="R14" s="20" t="n">
        <v>142</v>
      </c>
      <c r="S14" s="19" t="n">
        <v>128</v>
      </c>
      <c r="T14" s="19" t="n">
        <v>128</v>
      </c>
      <c r="U14" s="18" t="n">
        <v>137</v>
      </c>
      <c r="V14" s="20" t="n">
        <v>137</v>
      </c>
      <c r="W14" s="19" t="n">
        <v>115</v>
      </c>
      <c r="X14" s="19" t="n">
        <v>114</v>
      </c>
      <c r="Y14" s="18" t="n">
        <v>89</v>
      </c>
      <c r="Z14" s="20" t="n">
        <v>89</v>
      </c>
      <c r="AA14" s="18" t="n">
        <f aca="false">+C14+E14+G14+I14+K14+M14+O14+Q14+S14+U14+W14+Y14</f>
        <v>1515</v>
      </c>
      <c r="AB14" s="20" t="n">
        <f aca="false">+D14+F14+H14+J14+L14+N14+P14+R14+T14+V14+X14+Z14</f>
        <v>1518</v>
      </c>
      <c r="AC14" s="21" t="n">
        <f aca="false">SUM(AA14:AB14)</f>
        <v>3033</v>
      </c>
    </row>
    <row r="15" s="12" customFormat="true" ht="15" hidden="false" customHeight="true" outlineLevel="0" collapsed="false">
      <c r="B15" s="17" t="s">
        <v>26</v>
      </c>
      <c r="C15" s="18" t="n">
        <v>1337</v>
      </c>
      <c r="D15" s="19" t="n">
        <v>1346</v>
      </c>
      <c r="E15" s="18" t="n">
        <v>1175</v>
      </c>
      <c r="F15" s="20" t="n">
        <v>1184</v>
      </c>
      <c r="G15" s="19" t="n">
        <v>1303</v>
      </c>
      <c r="H15" s="19" t="n">
        <v>1325</v>
      </c>
      <c r="I15" s="18" t="n">
        <v>1473</v>
      </c>
      <c r="J15" s="20" t="n">
        <v>1449</v>
      </c>
      <c r="K15" s="19" t="n">
        <v>1556</v>
      </c>
      <c r="L15" s="19" t="n">
        <v>1555</v>
      </c>
      <c r="M15" s="18" t="n">
        <v>1548</v>
      </c>
      <c r="N15" s="20" t="n">
        <v>1554</v>
      </c>
      <c r="O15" s="19" t="n">
        <v>1767</v>
      </c>
      <c r="P15" s="19" t="n">
        <v>1766</v>
      </c>
      <c r="Q15" s="18" t="n">
        <v>1729</v>
      </c>
      <c r="R15" s="20" t="n">
        <v>1728</v>
      </c>
      <c r="S15" s="19" t="n">
        <v>1624</v>
      </c>
      <c r="T15" s="19" t="n">
        <v>1618</v>
      </c>
      <c r="U15" s="18" t="n">
        <v>1596</v>
      </c>
      <c r="V15" s="20" t="n">
        <v>1599</v>
      </c>
      <c r="W15" s="19" t="n">
        <v>1393</v>
      </c>
      <c r="X15" s="19" t="n">
        <v>1391</v>
      </c>
      <c r="Y15" s="18" t="n">
        <v>1267</v>
      </c>
      <c r="Z15" s="20" t="n">
        <v>1267</v>
      </c>
      <c r="AA15" s="18" t="n">
        <f aca="false">+C15+E15+G15+I15+K15+M15+O15+Q15+S15+U15+W15+Y15</f>
        <v>17768</v>
      </c>
      <c r="AB15" s="20" t="n">
        <f aca="false">+D15+F15+H15+J15+L15+N15+P15+R15+T15+V15+X15+Z15</f>
        <v>17782</v>
      </c>
      <c r="AC15" s="21" t="n">
        <f aca="false">SUM(AA15:AB15)</f>
        <v>35550</v>
      </c>
    </row>
    <row r="16" s="12" customFormat="true" ht="15" hidden="false" customHeight="true" outlineLevel="0" collapsed="false">
      <c r="B16" s="17" t="s">
        <v>27</v>
      </c>
      <c r="C16" s="18" t="n">
        <v>99</v>
      </c>
      <c r="D16" s="19" t="n">
        <v>99</v>
      </c>
      <c r="E16" s="18" t="n">
        <v>88</v>
      </c>
      <c r="F16" s="20" t="n">
        <v>88</v>
      </c>
      <c r="G16" s="19" t="n">
        <v>109</v>
      </c>
      <c r="H16" s="19" t="n">
        <v>109</v>
      </c>
      <c r="I16" s="18" t="n">
        <v>95</v>
      </c>
      <c r="J16" s="20" t="n">
        <v>95</v>
      </c>
      <c r="K16" s="19" t="n">
        <v>72</v>
      </c>
      <c r="L16" s="19" t="n">
        <v>72</v>
      </c>
      <c r="M16" s="18" t="n">
        <v>31</v>
      </c>
      <c r="N16" s="20" t="n">
        <v>31</v>
      </c>
      <c r="O16" s="19" t="n">
        <v>54</v>
      </c>
      <c r="P16" s="19" t="n">
        <v>54</v>
      </c>
      <c r="Q16" s="18" t="n">
        <v>24</v>
      </c>
      <c r="R16" s="20" t="n">
        <v>24</v>
      </c>
      <c r="S16" s="19" t="n">
        <v>32</v>
      </c>
      <c r="T16" s="19" t="n">
        <v>32</v>
      </c>
      <c r="U16" s="18" t="n">
        <v>30</v>
      </c>
      <c r="V16" s="20" t="n">
        <v>30</v>
      </c>
      <c r="W16" s="19" t="n">
        <v>41</v>
      </c>
      <c r="X16" s="19" t="n">
        <v>41</v>
      </c>
      <c r="Y16" s="18" t="n">
        <v>74</v>
      </c>
      <c r="Z16" s="20" t="n">
        <v>74</v>
      </c>
      <c r="AA16" s="18" t="n">
        <f aca="false">+C16+E16+G16+I16+K16+M16+O16+Q16+S16+U16+W16+Y16</f>
        <v>749</v>
      </c>
      <c r="AB16" s="20" t="n">
        <f aca="false">+D16+F16+H16+J16+L16+N16+P16+R16+T16+V16+X16+Z16</f>
        <v>749</v>
      </c>
      <c r="AC16" s="21" t="n">
        <f aca="false">SUM(AA16:AB16)</f>
        <v>1498</v>
      </c>
    </row>
    <row r="17" s="12" customFormat="true" ht="15" hidden="false" customHeight="true" outlineLevel="0" collapsed="false">
      <c r="B17" s="17" t="s">
        <v>28</v>
      </c>
      <c r="C17" s="18" t="n">
        <v>482</v>
      </c>
      <c r="D17" s="19" t="n">
        <v>488</v>
      </c>
      <c r="E17" s="18" t="n">
        <v>411</v>
      </c>
      <c r="F17" s="20" t="n">
        <v>413</v>
      </c>
      <c r="G17" s="19" t="n">
        <v>294</v>
      </c>
      <c r="H17" s="19" t="n">
        <v>302</v>
      </c>
      <c r="I17" s="18" t="n">
        <v>313</v>
      </c>
      <c r="J17" s="20" t="n">
        <v>315</v>
      </c>
      <c r="K17" s="19" t="n">
        <v>300</v>
      </c>
      <c r="L17" s="19" t="n">
        <v>305</v>
      </c>
      <c r="M17" s="18" t="n">
        <v>260</v>
      </c>
      <c r="N17" s="20" t="n">
        <v>258</v>
      </c>
      <c r="O17" s="19" t="n">
        <v>356</v>
      </c>
      <c r="P17" s="19" t="n">
        <v>347</v>
      </c>
      <c r="Q17" s="18" t="n">
        <v>282</v>
      </c>
      <c r="R17" s="20" t="n">
        <v>276</v>
      </c>
      <c r="S17" s="19" t="n">
        <v>284</v>
      </c>
      <c r="T17" s="19" t="n">
        <v>285</v>
      </c>
      <c r="U17" s="18" t="n">
        <v>311</v>
      </c>
      <c r="V17" s="20" t="n">
        <v>307</v>
      </c>
      <c r="W17" s="19" t="n">
        <v>401</v>
      </c>
      <c r="X17" s="19" t="n">
        <v>396</v>
      </c>
      <c r="Y17" s="18" t="n">
        <v>339</v>
      </c>
      <c r="Z17" s="20" t="n">
        <v>347</v>
      </c>
      <c r="AA17" s="18" t="n">
        <f aca="false">+C17+E17+G17+I17+K17+M17+O17+Q17+S17+U17+W17+Y17</f>
        <v>4033</v>
      </c>
      <c r="AB17" s="20" t="n">
        <f aca="false">+D17+F17+H17+J17+L17+N17+P17+R17+T17+V17+X17+Z17</f>
        <v>4039</v>
      </c>
      <c r="AC17" s="21" t="n">
        <f aca="false">SUM(AA17:AB17)</f>
        <v>8072</v>
      </c>
    </row>
    <row r="18" s="12" customFormat="true" ht="15" hidden="false" customHeight="true" outlineLevel="0" collapsed="false">
      <c r="B18" s="17" t="s">
        <v>29</v>
      </c>
      <c r="C18" s="18" t="n">
        <v>21</v>
      </c>
      <c r="D18" s="19" t="n">
        <v>21</v>
      </c>
      <c r="E18" s="18" t="n">
        <v>34</v>
      </c>
      <c r="F18" s="20" t="n">
        <v>34</v>
      </c>
      <c r="G18" s="19" t="n">
        <v>13</v>
      </c>
      <c r="H18" s="19" t="n">
        <v>13</v>
      </c>
      <c r="I18" s="18" t="n">
        <v>60</v>
      </c>
      <c r="J18" s="20" t="n">
        <v>60</v>
      </c>
      <c r="K18" s="19" t="n">
        <v>23</v>
      </c>
      <c r="L18" s="19" t="n">
        <v>23</v>
      </c>
      <c r="M18" s="18" t="n">
        <v>80</v>
      </c>
      <c r="N18" s="20" t="n">
        <v>80</v>
      </c>
      <c r="O18" s="19" t="n">
        <v>36</v>
      </c>
      <c r="P18" s="19" t="n">
        <v>36</v>
      </c>
      <c r="Q18" s="18" t="n">
        <v>31</v>
      </c>
      <c r="R18" s="20" t="n">
        <v>31</v>
      </c>
      <c r="S18" s="19" t="n">
        <v>22</v>
      </c>
      <c r="T18" s="19" t="n">
        <v>22</v>
      </c>
      <c r="U18" s="18" t="n">
        <v>61</v>
      </c>
      <c r="V18" s="20" t="n">
        <v>61</v>
      </c>
      <c r="W18" s="19" t="n">
        <v>77</v>
      </c>
      <c r="X18" s="19" t="n">
        <v>77</v>
      </c>
      <c r="Y18" s="18" t="n">
        <v>49</v>
      </c>
      <c r="Z18" s="20" t="n">
        <v>49</v>
      </c>
      <c r="AA18" s="18" t="n">
        <f aca="false">+C18+E18+G18+I18+K18+M18+O18+Q18+S18+U18+W18+Y18</f>
        <v>507</v>
      </c>
      <c r="AB18" s="20" t="n">
        <f aca="false">+D18+F18+H18+J18+L18+N18+P18+R18+T18+V18+X18+Z18</f>
        <v>507</v>
      </c>
      <c r="AC18" s="21" t="n">
        <f aca="false">SUM(AA18:AB18)</f>
        <v>1014</v>
      </c>
    </row>
    <row r="19" s="12" customFormat="true" ht="15" hidden="false" customHeight="true" outlineLevel="0" collapsed="false">
      <c r="B19" s="17" t="s">
        <v>30</v>
      </c>
      <c r="C19" s="18" t="n">
        <v>115</v>
      </c>
      <c r="D19" s="19" t="n">
        <v>114</v>
      </c>
      <c r="E19" s="18" t="n">
        <v>108</v>
      </c>
      <c r="F19" s="20" t="n">
        <v>109</v>
      </c>
      <c r="G19" s="19" t="n">
        <v>94</v>
      </c>
      <c r="H19" s="19" t="n">
        <v>94</v>
      </c>
      <c r="I19" s="18" t="n">
        <v>93</v>
      </c>
      <c r="J19" s="20" t="n">
        <v>93</v>
      </c>
      <c r="K19" s="19" t="n">
        <v>110</v>
      </c>
      <c r="L19" s="19" t="n">
        <v>110</v>
      </c>
      <c r="M19" s="18" t="n">
        <v>86</v>
      </c>
      <c r="N19" s="20" t="n">
        <v>86</v>
      </c>
      <c r="O19" s="19" t="n">
        <v>84</v>
      </c>
      <c r="P19" s="19" t="n">
        <v>84</v>
      </c>
      <c r="Q19" s="18" t="n">
        <v>80</v>
      </c>
      <c r="R19" s="20" t="n">
        <v>80</v>
      </c>
      <c r="S19" s="19" t="n">
        <v>68</v>
      </c>
      <c r="T19" s="19" t="n">
        <v>68</v>
      </c>
      <c r="U19" s="18" t="n">
        <v>58</v>
      </c>
      <c r="V19" s="20" t="n">
        <v>58</v>
      </c>
      <c r="W19" s="19" t="n">
        <v>55</v>
      </c>
      <c r="X19" s="19" t="n">
        <v>54</v>
      </c>
      <c r="Y19" s="18" t="n">
        <v>31</v>
      </c>
      <c r="Z19" s="20" t="n">
        <v>32</v>
      </c>
      <c r="AA19" s="18" t="n">
        <f aca="false">+C19+E19+G19+I19+K19+M19+O19+Q19+S19+U19+W19+Y19</f>
        <v>982</v>
      </c>
      <c r="AB19" s="20" t="n">
        <f aca="false">+D19+F19+H19+J19+L19+N19+P19+R19+T19+V19+X19+Z19</f>
        <v>982</v>
      </c>
      <c r="AC19" s="21" t="n">
        <f aca="false">SUM(AA19:AB19)</f>
        <v>1964</v>
      </c>
    </row>
    <row r="20" s="12" customFormat="true" ht="15" hidden="false" customHeight="true" outlineLevel="0" collapsed="false">
      <c r="B20" s="17" t="s">
        <v>31</v>
      </c>
      <c r="C20" s="18" t="n">
        <v>82</v>
      </c>
      <c r="D20" s="19" t="n">
        <v>79</v>
      </c>
      <c r="E20" s="18" t="n">
        <v>232</v>
      </c>
      <c r="F20" s="20" t="n">
        <v>234</v>
      </c>
      <c r="G20" s="19" t="n">
        <v>67</v>
      </c>
      <c r="H20" s="19" t="n">
        <v>69</v>
      </c>
      <c r="I20" s="18" t="n">
        <v>68</v>
      </c>
      <c r="J20" s="20" t="n">
        <v>67</v>
      </c>
      <c r="K20" s="19" t="n">
        <v>2</v>
      </c>
      <c r="L20" s="19" t="n">
        <v>2</v>
      </c>
      <c r="M20" s="18" t="n">
        <v>0</v>
      </c>
      <c r="N20" s="20" t="n">
        <v>0</v>
      </c>
      <c r="O20" s="19" t="n">
        <v>0</v>
      </c>
      <c r="P20" s="19" t="n">
        <v>0</v>
      </c>
      <c r="Q20" s="18" t="n">
        <v>0</v>
      </c>
      <c r="R20" s="20" t="n">
        <v>0</v>
      </c>
      <c r="S20" s="19" t="n">
        <v>0</v>
      </c>
      <c r="T20" s="19" t="n">
        <v>0</v>
      </c>
      <c r="U20" s="18" t="n">
        <v>2</v>
      </c>
      <c r="V20" s="20" t="n">
        <v>2</v>
      </c>
      <c r="W20" s="19" t="n">
        <v>9</v>
      </c>
      <c r="X20" s="19" t="n">
        <v>9</v>
      </c>
      <c r="Y20" s="18" t="n">
        <v>2</v>
      </c>
      <c r="Z20" s="20" t="n">
        <v>2</v>
      </c>
      <c r="AA20" s="18" t="n">
        <f aca="false">+C20+E20+G20+I20+K20+M20+O20+Q20+S20+U20+W20+Y20</f>
        <v>464</v>
      </c>
      <c r="AB20" s="20" t="n">
        <f aca="false">+D20+F20+H20+J20+L20+N20+P20+R20+T20+V20+X20+Z20</f>
        <v>464</v>
      </c>
      <c r="AC20" s="21" t="n">
        <f aca="false">SUM(AA20:AB20)</f>
        <v>928</v>
      </c>
    </row>
    <row r="21" s="12" customFormat="true" ht="15" hidden="false" customHeight="true" outlineLevel="0" collapsed="false">
      <c r="B21" s="17" t="s">
        <v>32</v>
      </c>
      <c r="C21" s="18" t="n">
        <v>385</v>
      </c>
      <c r="D21" s="19" t="n">
        <v>387</v>
      </c>
      <c r="E21" s="18" t="n">
        <v>423</v>
      </c>
      <c r="F21" s="20" t="n">
        <v>418</v>
      </c>
      <c r="G21" s="19" t="n">
        <v>433</v>
      </c>
      <c r="H21" s="19" t="n">
        <v>430</v>
      </c>
      <c r="I21" s="18" t="n">
        <v>403</v>
      </c>
      <c r="J21" s="20" t="n">
        <v>403</v>
      </c>
      <c r="K21" s="19" t="n">
        <v>461</v>
      </c>
      <c r="L21" s="19" t="n">
        <v>454</v>
      </c>
      <c r="M21" s="18" t="n">
        <v>447</v>
      </c>
      <c r="N21" s="20" t="n">
        <v>444</v>
      </c>
      <c r="O21" s="19" t="n">
        <v>562</v>
      </c>
      <c r="P21" s="19" t="n">
        <v>561</v>
      </c>
      <c r="Q21" s="18" t="n">
        <v>512</v>
      </c>
      <c r="R21" s="20" t="n">
        <v>509</v>
      </c>
      <c r="S21" s="19" t="n">
        <v>494</v>
      </c>
      <c r="T21" s="19" t="n">
        <v>487</v>
      </c>
      <c r="U21" s="18" t="n">
        <v>579</v>
      </c>
      <c r="V21" s="20" t="n">
        <v>570</v>
      </c>
      <c r="W21" s="19" t="n">
        <v>549</v>
      </c>
      <c r="X21" s="19" t="n">
        <v>540</v>
      </c>
      <c r="Y21" s="18" t="n">
        <v>539</v>
      </c>
      <c r="Z21" s="20" t="n">
        <v>525</v>
      </c>
      <c r="AA21" s="18" t="n">
        <f aca="false">+C21+E21+G21+I21+K21+M21+O21+Q21+S21+U21+W21+Y21</f>
        <v>5787</v>
      </c>
      <c r="AB21" s="20" t="n">
        <f aca="false">+D21+F21+H21+J21+L21+N21+P21+R21+T21+V21+X21+Z21</f>
        <v>5728</v>
      </c>
      <c r="AC21" s="21" t="n">
        <f aca="false">SUM(AA21:AB21)</f>
        <v>11515</v>
      </c>
    </row>
    <row r="22" s="12" customFormat="true" ht="15" hidden="false" customHeight="true" outlineLevel="0" collapsed="false">
      <c r="B22" s="17" t="s">
        <v>33</v>
      </c>
      <c r="C22" s="18" t="n">
        <v>54</v>
      </c>
      <c r="D22" s="19" t="n">
        <v>54</v>
      </c>
      <c r="E22" s="18" t="n">
        <v>51</v>
      </c>
      <c r="F22" s="20" t="n">
        <v>51</v>
      </c>
      <c r="G22" s="19" t="n">
        <v>55</v>
      </c>
      <c r="H22" s="19" t="n">
        <v>55</v>
      </c>
      <c r="I22" s="18" t="n">
        <v>43</v>
      </c>
      <c r="J22" s="20" t="n">
        <v>43</v>
      </c>
      <c r="K22" s="19" t="n">
        <v>53</v>
      </c>
      <c r="L22" s="19" t="n">
        <v>53</v>
      </c>
      <c r="M22" s="18" t="n">
        <v>40</v>
      </c>
      <c r="N22" s="20" t="n">
        <v>39</v>
      </c>
      <c r="O22" s="19" t="n">
        <v>62</v>
      </c>
      <c r="P22" s="19" t="n">
        <v>63</v>
      </c>
      <c r="Q22" s="18" t="n">
        <v>56</v>
      </c>
      <c r="R22" s="20" t="n">
        <v>57</v>
      </c>
      <c r="S22" s="19" t="n">
        <v>64</v>
      </c>
      <c r="T22" s="19" t="n">
        <v>64</v>
      </c>
      <c r="U22" s="18" t="n">
        <v>69</v>
      </c>
      <c r="V22" s="20" t="n">
        <v>69</v>
      </c>
      <c r="W22" s="19" t="n">
        <v>68</v>
      </c>
      <c r="X22" s="19" t="n">
        <v>68</v>
      </c>
      <c r="Y22" s="18" t="n">
        <v>86</v>
      </c>
      <c r="Z22" s="20" t="n">
        <v>86</v>
      </c>
      <c r="AA22" s="18" t="n">
        <f aca="false">+C22+E22+G22+I22+K22+M22+O22+Q22+S22+U22+W22+Y22</f>
        <v>701</v>
      </c>
      <c r="AB22" s="20" t="n">
        <f aca="false">+D22+F22+H22+J22+L22+N22+P22+R22+T22+V22+X22+Z22</f>
        <v>702</v>
      </c>
      <c r="AC22" s="21" t="n">
        <f aca="false">SUM(AA22:AB22)</f>
        <v>1403</v>
      </c>
    </row>
    <row r="23" s="12" customFormat="true" ht="15" hidden="false" customHeight="true" outlineLevel="0" collapsed="false">
      <c r="B23" s="17" t="s">
        <v>34</v>
      </c>
      <c r="C23" s="18" t="n">
        <v>164</v>
      </c>
      <c r="D23" s="19" t="n">
        <v>163</v>
      </c>
      <c r="E23" s="18" t="n">
        <v>137</v>
      </c>
      <c r="F23" s="20" t="n">
        <v>135</v>
      </c>
      <c r="G23" s="19" t="n">
        <v>199</v>
      </c>
      <c r="H23" s="19" t="n">
        <v>189</v>
      </c>
      <c r="I23" s="18" t="n">
        <v>130</v>
      </c>
      <c r="J23" s="20" t="n">
        <v>137</v>
      </c>
      <c r="K23" s="19" t="n">
        <v>125</v>
      </c>
      <c r="L23" s="19" t="n">
        <v>123</v>
      </c>
      <c r="M23" s="18" t="n">
        <v>145</v>
      </c>
      <c r="N23" s="20" t="n">
        <v>145</v>
      </c>
      <c r="O23" s="19" t="n">
        <v>137</v>
      </c>
      <c r="P23" s="19" t="n">
        <v>133</v>
      </c>
      <c r="Q23" s="18" t="n">
        <v>139</v>
      </c>
      <c r="R23" s="20" t="n">
        <v>135</v>
      </c>
      <c r="S23" s="19" t="n">
        <v>160</v>
      </c>
      <c r="T23" s="19" t="n">
        <v>161</v>
      </c>
      <c r="U23" s="18" t="n">
        <v>155</v>
      </c>
      <c r="V23" s="20" t="n">
        <v>151</v>
      </c>
      <c r="W23" s="19" t="n">
        <v>125</v>
      </c>
      <c r="X23" s="19" t="n">
        <v>125</v>
      </c>
      <c r="Y23" s="18" t="n">
        <v>150</v>
      </c>
      <c r="Z23" s="20" t="n">
        <v>149</v>
      </c>
      <c r="AA23" s="18" t="n">
        <f aca="false">+C23+E23+G23+I23+K23+M23+O23+Q23+S23+U23+W23+Y23</f>
        <v>1766</v>
      </c>
      <c r="AB23" s="20" t="n">
        <f aca="false">+D23+F23+H23+J23+L23+N23+P23+R23+T23+V23+X23+Z23</f>
        <v>1746</v>
      </c>
      <c r="AC23" s="21" t="n">
        <f aca="false">SUM(AA23:AB23)</f>
        <v>3512</v>
      </c>
    </row>
    <row r="24" s="12" customFormat="true" ht="15" hidden="false" customHeight="true" outlineLevel="0" collapsed="false">
      <c r="B24" s="17" t="s">
        <v>35</v>
      </c>
      <c r="C24" s="18" t="n">
        <v>0</v>
      </c>
      <c r="D24" s="19" t="n">
        <v>0</v>
      </c>
      <c r="E24" s="18" t="n">
        <v>2</v>
      </c>
      <c r="F24" s="20" t="n">
        <v>2</v>
      </c>
      <c r="G24" s="19" t="n">
        <v>1</v>
      </c>
      <c r="H24" s="19" t="n">
        <v>1</v>
      </c>
      <c r="I24" s="18" t="n">
        <v>3</v>
      </c>
      <c r="J24" s="20" t="n">
        <v>3</v>
      </c>
      <c r="K24" s="19" t="n">
        <v>3</v>
      </c>
      <c r="L24" s="19" t="n">
        <v>3</v>
      </c>
      <c r="M24" s="18" t="n">
        <v>1</v>
      </c>
      <c r="N24" s="20" t="n">
        <v>1</v>
      </c>
      <c r="O24" s="19" t="n">
        <v>1</v>
      </c>
      <c r="P24" s="19" t="n">
        <v>1</v>
      </c>
      <c r="Q24" s="18" t="n">
        <v>4</v>
      </c>
      <c r="R24" s="20" t="n">
        <v>4</v>
      </c>
      <c r="S24" s="19" t="n">
        <v>7</v>
      </c>
      <c r="T24" s="19" t="n">
        <v>7</v>
      </c>
      <c r="U24" s="18" t="n">
        <v>7</v>
      </c>
      <c r="V24" s="20" t="n">
        <v>7</v>
      </c>
      <c r="W24" s="19" t="n">
        <v>3</v>
      </c>
      <c r="X24" s="19" t="n">
        <v>3</v>
      </c>
      <c r="Y24" s="18" t="n">
        <v>6</v>
      </c>
      <c r="Z24" s="20" t="n">
        <v>6</v>
      </c>
      <c r="AA24" s="18" t="n">
        <f aca="false">+C24+E24+G24+I24+K24+M24+O24+Q24+S24+U24+W24+Y24</f>
        <v>38</v>
      </c>
      <c r="AB24" s="20" t="n">
        <f aca="false">+D24+F24+H24+J24+L24+N24+P24+R24+T24+V24+X24+Z24</f>
        <v>38</v>
      </c>
      <c r="AC24" s="21" t="n">
        <f aca="false">SUM(AA24:AB24)</f>
        <v>76</v>
      </c>
    </row>
    <row r="25" s="12" customFormat="true" ht="15" hidden="false" customHeight="true" outlineLevel="0" collapsed="false">
      <c r="B25" s="17" t="s">
        <v>36</v>
      </c>
      <c r="C25" s="18" t="n">
        <v>160</v>
      </c>
      <c r="D25" s="19" t="n">
        <v>160</v>
      </c>
      <c r="E25" s="18" t="n">
        <v>155</v>
      </c>
      <c r="F25" s="20" t="n">
        <v>155</v>
      </c>
      <c r="G25" s="19" t="n">
        <v>171</v>
      </c>
      <c r="H25" s="19" t="n">
        <v>171</v>
      </c>
      <c r="I25" s="18" t="n">
        <v>168</v>
      </c>
      <c r="J25" s="20" t="n">
        <v>169</v>
      </c>
      <c r="K25" s="19" t="n">
        <v>166</v>
      </c>
      <c r="L25" s="19" t="n">
        <v>167</v>
      </c>
      <c r="M25" s="18" t="n">
        <v>200</v>
      </c>
      <c r="N25" s="20" t="n">
        <v>199</v>
      </c>
      <c r="O25" s="19" t="n">
        <v>203</v>
      </c>
      <c r="P25" s="19" t="n">
        <v>204</v>
      </c>
      <c r="Q25" s="18" t="n">
        <v>212</v>
      </c>
      <c r="R25" s="20" t="n">
        <v>211</v>
      </c>
      <c r="S25" s="19" t="n">
        <v>190</v>
      </c>
      <c r="T25" s="19" t="n">
        <v>192</v>
      </c>
      <c r="U25" s="18" t="n">
        <v>198</v>
      </c>
      <c r="V25" s="20" t="n">
        <v>198</v>
      </c>
      <c r="W25" s="19" t="n">
        <v>192</v>
      </c>
      <c r="X25" s="19" t="n">
        <v>192</v>
      </c>
      <c r="Y25" s="18" t="n">
        <v>171</v>
      </c>
      <c r="Z25" s="20" t="n">
        <v>172</v>
      </c>
      <c r="AA25" s="18" t="n">
        <f aca="false">+C25+E25+G25+I25+K25+M25+O25+Q25+S25+U25+W25+Y25</f>
        <v>2186</v>
      </c>
      <c r="AB25" s="20" t="n">
        <f aca="false">+D25+F25+H25+J25+L25+N25+P25+R25+T25+V25+X25+Z25</f>
        <v>2190</v>
      </c>
      <c r="AC25" s="21" t="n">
        <f aca="false">SUM(AA25:AB25)</f>
        <v>4376</v>
      </c>
    </row>
    <row r="26" s="12" customFormat="true" ht="15" hidden="false" customHeight="true" outlineLevel="0" collapsed="false">
      <c r="B26" s="17" t="s">
        <v>37</v>
      </c>
      <c r="C26" s="18" t="n">
        <v>4756</v>
      </c>
      <c r="D26" s="19" t="n">
        <v>4763</v>
      </c>
      <c r="E26" s="18" t="n">
        <v>4410</v>
      </c>
      <c r="F26" s="20" t="n">
        <v>4418</v>
      </c>
      <c r="G26" s="19" t="n">
        <v>4792</v>
      </c>
      <c r="H26" s="19" t="n">
        <v>4774</v>
      </c>
      <c r="I26" s="18" t="n">
        <v>4692</v>
      </c>
      <c r="J26" s="20" t="n">
        <v>4671</v>
      </c>
      <c r="K26" s="19" t="n">
        <v>4895</v>
      </c>
      <c r="L26" s="19" t="n">
        <v>4882</v>
      </c>
      <c r="M26" s="18" t="n">
        <v>4769</v>
      </c>
      <c r="N26" s="20" t="n">
        <v>4758</v>
      </c>
      <c r="O26" s="19" t="n">
        <v>5183</v>
      </c>
      <c r="P26" s="19" t="n">
        <v>5183</v>
      </c>
      <c r="Q26" s="18" t="n">
        <v>5140</v>
      </c>
      <c r="R26" s="20" t="n">
        <v>5130</v>
      </c>
      <c r="S26" s="19" t="n">
        <v>4749</v>
      </c>
      <c r="T26" s="19" t="n">
        <v>4745</v>
      </c>
      <c r="U26" s="18" t="n">
        <v>4868</v>
      </c>
      <c r="V26" s="20" t="n">
        <v>4881</v>
      </c>
      <c r="W26" s="19" t="n">
        <v>4467</v>
      </c>
      <c r="X26" s="19" t="n">
        <v>4491</v>
      </c>
      <c r="Y26" s="18" t="n">
        <v>4442</v>
      </c>
      <c r="Z26" s="20" t="n">
        <v>4439</v>
      </c>
      <c r="AA26" s="18" t="n">
        <f aca="false">+C26+E26+G26+I26+K26+M26+O26+Q26+S26+U26+W26+Y26</f>
        <v>57163</v>
      </c>
      <c r="AB26" s="20" t="n">
        <f aca="false">+D26+F26+H26+J26+L26+N26+P26+R26+T26+V26+X26+Z26</f>
        <v>57135</v>
      </c>
      <c r="AC26" s="21" t="n">
        <f aca="false">SUM(AA26:AB26)</f>
        <v>114298</v>
      </c>
    </row>
    <row r="27" s="12" customFormat="true" ht="15" hidden="false" customHeight="true" outlineLevel="0" collapsed="false">
      <c r="B27" s="17" t="s">
        <v>38</v>
      </c>
      <c r="C27" s="18" t="n">
        <v>170</v>
      </c>
      <c r="D27" s="19" t="n">
        <v>171</v>
      </c>
      <c r="E27" s="18" t="n">
        <v>208</v>
      </c>
      <c r="F27" s="20" t="n">
        <v>202</v>
      </c>
      <c r="G27" s="19" t="n">
        <v>205</v>
      </c>
      <c r="H27" s="19" t="n">
        <v>203</v>
      </c>
      <c r="I27" s="18" t="n">
        <v>156</v>
      </c>
      <c r="J27" s="20" t="n">
        <v>156</v>
      </c>
      <c r="K27" s="19" t="n">
        <v>157</v>
      </c>
      <c r="L27" s="19" t="n">
        <v>154</v>
      </c>
      <c r="M27" s="18" t="n">
        <v>178</v>
      </c>
      <c r="N27" s="20" t="n">
        <v>179</v>
      </c>
      <c r="O27" s="19" t="n">
        <v>157</v>
      </c>
      <c r="P27" s="19" t="n">
        <v>157</v>
      </c>
      <c r="Q27" s="18" t="n">
        <v>194</v>
      </c>
      <c r="R27" s="20" t="n">
        <v>196</v>
      </c>
      <c r="S27" s="19" t="n">
        <v>171</v>
      </c>
      <c r="T27" s="19" t="n">
        <v>174</v>
      </c>
      <c r="U27" s="18" t="n">
        <v>212</v>
      </c>
      <c r="V27" s="20" t="n">
        <v>200</v>
      </c>
      <c r="W27" s="19" t="n">
        <v>238</v>
      </c>
      <c r="X27" s="19" t="n">
        <v>243</v>
      </c>
      <c r="Y27" s="18" t="n">
        <v>205</v>
      </c>
      <c r="Z27" s="20" t="n">
        <v>208</v>
      </c>
      <c r="AA27" s="18" t="n">
        <f aca="false">+C27+E27+G27+I27+K27+M27+O27+Q27+S27+U27+W27+Y27</f>
        <v>2251</v>
      </c>
      <c r="AB27" s="20" t="n">
        <f aca="false">+D27+F27+H27+J27+L27+N27+P27+R27+T27+V27+X27+Z27</f>
        <v>2243</v>
      </c>
      <c r="AC27" s="21" t="n">
        <f aca="false">SUM(AA27:AB27)</f>
        <v>4494</v>
      </c>
    </row>
    <row r="28" s="12" customFormat="true" ht="15" hidden="false" customHeight="true" outlineLevel="0" collapsed="false">
      <c r="B28" s="17" t="s">
        <v>39</v>
      </c>
      <c r="C28" s="18" t="n">
        <v>1775</v>
      </c>
      <c r="D28" s="19" t="n">
        <v>1774</v>
      </c>
      <c r="E28" s="18" t="n">
        <v>1434</v>
      </c>
      <c r="F28" s="20" t="n">
        <v>1449</v>
      </c>
      <c r="G28" s="19" t="n">
        <v>1592</v>
      </c>
      <c r="H28" s="19" t="n">
        <v>1624</v>
      </c>
      <c r="I28" s="18" t="n">
        <v>1719</v>
      </c>
      <c r="J28" s="20" t="n">
        <v>1724</v>
      </c>
      <c r="K28" s="19" t="n">
        <v>1793</v>
      </c>
      <c r="L28" s="19" t="n">
        <v>1813</v>
      </c>
      <c r="M28" s="18" t="n">
        <v>1403</v>
      </c>
      <c r="N28" s="20" t="n">
        <v>1409</v>
      </c>
      <c r="O28" s="19" t="n">
        <v>1988</v>
      </c>
      <c r="P28" s="19" t="n">
        <v>1985</v>
      </c>
      <c r="Q28" s="18" t="n">
        <v>2122</v>
      </c>
      <c r="R28" s="20" t="n">
        <v>2120</v>
      </c>
      <c r="S28" s="19" t="n">
        <v>1908</v>
      </c>
      <c r="T28" s="19" t="n">
        <v>1908</v>
      </c>
      <c r="U28" s="18" t="n">
        <v>1774</v>
      </c>
      <c r="V28" s="20" t="n">
        <v>1772</v>
      </c>
      <c r="W28" s="19" t="n">
        <v>1390</v>
      </c>
      <c r="X28" s="19" t="n">
        <v>1390</v>
      </c>
      <c r="Y28" s="18" t="n">
        <v>1212</v>
      </c>
      <c r="Z28" s="20" t="n">
        <v>1212</v>
      </c>
      <c r="AA28" s="18" t="n">
        <f aca="false">+C28+E28+G28+I28+K28+M28+O28+Q28+S28+U28+W28+Y28</f>
        <v>20110</v>
      </c>
      <c r="AB28" s="20" t="n">
        <f aca="false">+D28+F28+H28+J28+L28+N28+P28+R28+T28+V28+X28+Z28</f>
        <v>20180</v>
      </c>
      <c r="AC28" s="21" t="n">
        <f aca="false">SUM(AA28:AB28)</f>
        <v>40290</v>
      </c>
    </row>
    <row r="29" s="12" customFormat="true" ht="15" hidden="false" customHeight="true" outlineLevel="0" collapsed="false">
      <c r="B29" s="17" t="s">
        <v>40</v>
      </c>
      <c r="C29" s="18" t="n">
        <v>3348</v>
      </c>
      <c r="D29" s="19" t="n">
        <v>3152</v>
      </c>
      <c r="E29" s="18" t="n">
        <v>4121</v>
      </c>
      <c r="F29" s="20" t="n">
        <v>3776</v>
      </c>
      <c r="G29" s="19" t="n">
        <v>3476</v>
      </c>
      <c r="H29" s="19" t="n">
        <v>3210</v>
      </c>
      <c r="I29" s="18" t="n">
        <v>3385</v>
      </c>
      <c r="J29" s="20" t="n">
        <v>3099</v>
      </c>
      <c r="K29" s="19" t="n">
        <v>3739</v>
      </c>
      <c r="L29" s="19" t="n">
        <v>3543</v>
      </c>
      <c r="M29" s="18" t="n">
        <v>2884</v>
      </c>
      <c r="N29" s="20" t="n">
        <v>2809</v>
      </c>
      <c r="O29" s="19" t="n">
        <v>3176</v>
      </c>
      <c r="P29" s="19" t="n">
        <v>2933</v>
      </c>
      <c r="Q29" s="18" t="n">
        <v>3490</v>
      </c>
      <c r="R29" s="20" t="n">
        <v>3329</v>
      </c>
      <c r="S29" s="19" t="n">
        <v>3841</v>
      </c>
      <c r="T29" s="19" t="n">
        <v>3527</v>
      </c>
      <c r="U29" s="18" t="n">
        <v>4467</v>
      </c>
      <c r="V29" s="20" t="n">
        <v>4126</v>
      </c>
      <c r="W29" s="19" t="n">
        <v>1157</v>
      </c>
      <c r="X29" s="19" t="n">
        <v>1076</v>
      </c>
      <c r="Y29" s="18" t="n">
        <v>2015</v>
      </c>
      <c r="Z29" s="20" t="n">
        <v>1829</v>
      </c>
      <c r="AA29" s="18" t="n">
        <f aca="false">+C29+E29+G29+I29+K29+M29+O29+Q29+S29+U29+W29+Y29</f>
        <v>39099</v>
      </c>
      <c r="AB29" s="20" t="n">
        <f aca="false">+D29+F29+H29+J29+L29+N29+P29+R29+T29+V29+X29+Z29</f>
        <v>36409</v>
      </c>
      <c r="AC29" s="21" t="n">
        <f aca="false">SUM(AA29:AB29)</f>
        <v>75508</v>
      </c>
    </row>
    <row r="30" s="12" customFormat="true" ht="15" hidden="false" customHeight="true" outlineLevel="0" collapsed="false">
      <c r="B30" s="17" t="s">
        <v>41</v>
      </c>
      <c r="C30" s="19" t="n">
        <v>361</v>
      </c>
      <c r="D30" s="19" t="n">
        <v>353</v>
      </c>
      <c r="E30" s="18" t="n">
        <v>376</v>
      </c>
      <c r="F30" s="20" t="n">
        <v>363</v>
      </c>
      <c r="G30" s="19" t="n">
        <v>430</v>
      </c>
      <c r="H30" s="19" t="n">
        <v>435</v>
      </c>
      <c r="I30" s="18" t="n">
        <v>614</v>
      </c>
      <c r="J30" s="20" t="n">
        <v>607</v>
      </c>
      <c r="K30" s="19" t="n">
        <v>389</v>
      </c>
      <c r="L30" s="19" t="n">
        <v>388</v>
      </c>
      <c r="M30" s="18" t="n">
        <v>616</v>
      </c>
      <c r="N30" s="20" t="n">
        <v>605</v>
      </c>
      <c r="O30" s="19" t="n">
        <v>585</v>
      </c>
      <c r="P30" s="19" t="n">
        <v>572</v>
      </c>
      <c r="Q30" s="18" t="n">
        <v>478</v>
      </c>
      <c r="R30" s="20" t="n">
        <v>473</v>
      </c>
      <c r="S30" s="19" t="n">
        <v>495</v>
      </c>
      <c r="T30" s="19" t="n">
        <v>492</v>
      </c>
      <c r="U30" s="18" t="n">
        <v>435</v>
      </c>
      <c r="V30" s="20" t="n">
        <v>431</v>
      </c>
      <c r="W30" s="19" t="n">
        <v>419</v>
      </c>
      <c r="X30" s="19" t="n">
        <v>403</v>
      </c>
      <c r="Y30" s="18" t="n">
        <v>380</v>
      </c>
      <c r="Z30" s="20" t="n">
        <v>384</v>
      </c>
      <c r="AA30" s="18" t="n">
        <f aca="false">+C30+E30+G30+I30+K30+M30+O30+Q30+S30+U30+W30+Y30</f>
        <v>5578</v>
      </c>
      <c r="AB30" s="20" t="n">
        <f aca="false">+D30+F30+H30+J30+L30+N30+P30+R30+T30+V30+X30+Z30</f>
        <v>5506</v>
      </c>
      <c r="AC30" s="21" t="n">
        <f aca="false">SUM(AA30:AB30)</f>
        <v>11084</v>
      </c>
    </row>
    <row r="31" s="12" customFormat="true" ht="15" hidden="false" customHeight="true" outlineLevel="0" collapsed="false">
      <c r="B31" s="17" t="s">
        <v>42</v>
      </c>
      <c r="C31" s="19" t="n">
        <v>737</v>
      </c>
      <c r="D31" s="19" t="n">
        <v>740</v>
      </c>
      <c r="E31" s="18" t="n">
        <v>713</v>
      </c>
      <c r="F31" s="20" t="n">
        <v>715</v>
      </c>
      <c r="G31" s="19" t="n">
        <v>853</v>
      </c>
      <c r="H31" s="19" t="n">
        <v>861</v>
      </c>
      <c r="I31" s="18" t="n">
        <v>825</v>
      </c>
      <c r="J31" s="20" t="n">
        <v>816</v>
      </c>
      <c r="K31" s="19" t="n">
        <v>822</v>
      </c>
      <c r="L31" s="19" t="n">
        <v>821</v>
      </c>
      <c r="M31" s="18" t="n">
        <v>787</v>
      </c>
      <c r="N31" s="20" t="n">
        <v>786</v>
      </c>
      <c r="O31" s="19" t="n">
        <v>925</v>
      </c>
      <c r="P31" s="19" t="n">
        <v>934</v>
      </c>
      <c r="Q31" s="18" t="n">
        <v>915</v>
      </c>
      <c r="R31" s="20" t="n">
        <v>915</v>
      </c>
      <c r="S31" s="19" t="n">
        <v>778</v>
      </c>
      <c r="T31" s="19" t="n">
        <v>788</v>
      </c>
      <c r="U31" s="18" t="n">
        <v>937</v>
      </c>
      <c r="V31" s="20" t="n">
        <v>929</v>
      </c>
      <c r="W31" s="19" t="n">
        <v>838</v>
      </c>
      <c r="X31" s="19" t="n">
        <v>864</v>
      </c>
      <c r="Y31" s="18" t="n">
        <v>859</v>
      </c>
      <c r="Z31" s="20" t="n">
        <v>862</v>
      </c>
      <c r="AA31" s="18" t="n">
        <f aca="false">+C31+E31+G31+I31+K31+M31+O31+Q31+S31+U31+W31+Y31</f>
        <v>9989</v>
      </c>
      <c r="AB31" s="20" t="n">
        <f aca="false">+D31+F31+H31+J31+L31+N31+P31+R31+T31+V31+X31+Z31</f>
        <v>10031</v>
      </c>
      <c r="AC31" s="21" t="n">
        <f aca="false">SUM(AA31:AB31)</f>
        <v>20020</v>
      </c>
    </row>
    <row r="32" s="12" customFormat="true" ht="15" hidden="false" customHeight="true" outlineLevel="0" collapsed="false">
      <c r="B32" s="17" t="s">
        <v>43</v>
      </c>
      <c r="C32" s="19" t="n">
        <v>229</v>
      </c>
      <c r="D32" s="19" t="n">
        <v>229</v>
      </c>
      <c r="E32" s="18" t="n">
        <v>123</v>
      </c>
      <c r="F32" s="20" t="n">
        <v>123</v>
      </c>
      <c r="G32" s="19" t="n">
        <v>159</v>
      </c>
      <c r="H32" s="19" t="n">
        <v>158</v>
      </c>
      <c r="I32" s="18" t="n">
        <v>142</v>
      </c>
      <c r="J32" s="20" t="n">
        <v>142</v>
      </c>
      <c r="K32" s="19" t="n">
        <v>218</v>
      </c>
      <c r="L32" s="19" t="n">
        <v>211</v>
      </c>
      <c r="M32" s="18" t="n">
        <v>139</v>
      </c>
      <c r="N32" s="20" t="n">
        <v>140</v>
      </c>
      <c r="O32" s="19" t="n">
        <v>143</v>
      </c>
      <c r="P32" s="19" t="n">
        <v>147</v>
      </c>
      <c r="Q32" s="18" t="n">
        <v>171</v>
      </c>
      <c r="R32" s="20" t="n">
        <v>169</v>
      </c>
      <c r="S32" s="19" t="n">
        <v>171</v>
      </c>
      <c r="T32" s="19" t="n">
        <v>169</v>
      </c>
      <c r="U32" s="18" t="n">
        <v>153</v>
      </c>
      <c r="V32" s="20" t="n">
        <v>151</v>
      </c>
      <c r="W32" s="19" t="n">
        <v>150</v>
      </c>
      <c r="X32" s="19" t="n">
        <v>143</v>
      </c>
      <c r="Y32" s="18" t="n">
        <v>147</v>
      </c>
      <c r="Z32" s="20" t="n">
        <v>151</v>
      </c>
      <c r="AA32" s="18" t="n">
        <f aca="false">+C32+E32+G32+I32+K32+M32+O32+Q32+S32+U32+W32+Y32</f>
        <v>1945</v>
      </c>
      <c r="AB32" s="20" t="n">
        <f aca="false">+D32+F32+H32+J32+L32+N32+P32+R32+T32+V32+X32+Z32</f>
        <v>1933</v>
      </c>
      <c r="AC32" s="21" t="n">
        <f aca="false">SUM(AA32:AB32)</f>
        <v>3878</v>
      </c>
    </row>
    <row r="33" s="12" customFormat="true" ht="15" hidden="false" customHeight="true" outlineLevel="0" collapsed="false">
      <c r="B33" s="17" t="s">
        <v>44</v>
      </c>
      <c r="C33" s="19" t="n">
        <v>4</v>
      </c>
      <c r="D33" s="19" t="n">
        <v>4</v>
      </c>
      <c r="E33" s="18" t="n">
        <v>4</v>
      </c>
      <c r="F33" s="20" t="n">
        <v>4</v>
      </c>
      <c r="G33" s="19" t="n">
        <v>2</v>
      </c>
      <c r="H33" s="19" t="n">
        <v>2</v>
      </c>
      <c r="I33" s="18" t="n">
        <v>0</v>
      </c>
      <c r="J33" s="20" t="n">
        <v>0</v>
      </c>
      <c r="K33" s="19" t="n">
        <v>1</v>
      </c>
      <c r="L33" s="19" t="n">
        <v>1</v>
      </c>
      <c r="M33" s="18" t="n">
        <v>5</v>
      </c>
      <c r="N33" s="20" t="n">
        <v>5</v>
      </c>
      <c r="O33" s="19" t="n">
        <v>7</v>
      </c>
      <c r="P33" s="19" t="n">
        <v>7</v>
      </c>
      <c r="Q33" s="18" t="n">
        <v>8</v>
      </c>
      <c r="R33" s="20" t="n">
        <v>8</v>
      </c>
      <c r="S33" s="19" t="n">
        <v>5</v>
      </c>
      <c r="T33" s="19" t="n">
        <v>5</v>
      </c>
      <c r="U33" s="18" t="n">
        <v>7</v>
      </c>
      <c r="V33" s="20" t="n">
        <v>7</v>
      </c>
      <c r="W33" s="19" t="n">
        <v>8</v>
      </c>
      <c r="X33" s="19" t="n">
        <v>8</v>
      </c>
      <c r="Y33" s="18" t="n">
        <v>9</v>
      </c>
      <c r="Z33" s="20" t="n">
        <v>9</v>
      </c>
      <c r="AA33" s="18" t="n">
        <f aca="false">+C33+E33+G33+I33+K33+M33+O33+Q33+S33+U33+W33+Y33</f>
        <v>60</v>
      </c>
      <c r="AB33" s="20" t="n">
        <f aca="false">+D33+F33+H33+J33+L33+N33+P33+R33+T33+V33+X33+Z33</f>
        <v>60</v>
      </c>
      <c r="AC33" s="21" t="n">
        <f aca="false">SUM(AA33:AB33)</f>
        <v>120</v>
      </c>
    </row>
    <row r="34" s="12" customFormat="true" ht="15" hidden="false" customHeight="true" outlineLevel="0" collapsed="false">
      <c r="B34" s="17" t="s">
        <v>45</v>
      </c>
      <c r="C34" s="19" t="n">
        <v>2</v>
      </c>
      <c r="D34" s="19" t="n">
        <v>2</v>
      </c>
      <c r="E34" s="18" t="n">
        <v>3</v>
      </c>
      <c r="F34" s="20" t="n">
        <v>3</v>
      </c>
      <c r="G34" s="19" t="n">
        <v>1</v>
      </c>
      <c r="H34" s="19" t="n">
        <v>1</v>
      </c>
      <c r="I34" s="18" t="n">
        <v>1</v>
      </c>
      <c r="J34" s="20" t="n">
        <v>1</v>
      </c>
      <c r="K34" s="19" t="n">
        <v>0</v>
      </c>
      <c r="L34" s="19" t="n">
        <v>0</v>
      </c>
      <c r="M34" s="18" t="n">
        <v>1</v>
      </c>
      <c r="N34" s="20" t="n">
        <v>1</v>
      </c>
      <c r="O34" s="19" t="n">
        <v>1</v>
      </c>
      <c r="P34" s="19" t="n">
        <v>1</v>
      </c>
      <c r="Q34" s="18" t="n">
        <v>0</v>
      </c>
      <c r="R34" s="20" t="n">
        <v>0</v>
      </c>
      <c r="S34" s="19" t="n">
        <v>0</v>
      </c>
      <c r="T34" s="19" t="n">
        <v>0</v>
      </c>
      <c r="U34" s="18" t="n">
        <v>0</v>
      </c>
      <c r="V34" s="20" t="n">
        <v>0</v>
      </c>
      <c r="W34" s="19" t="n">
        <v>0</v>
      </c>
      <c r="X34" s="19" t="n">
        <v>0</v>
      </c>
      <c r="Y34" s="18" t="n">
        <v>0</v>
      </c>
      <c r="Z34" s="20" t="n">
        <v>0</v>
      </c>
      <c r="AA34" s="18" t="n">
        <f aca="false">+C34+E34+G34+I34+K34+M34+O34+Q34+S34+U34+W34+Y34</f>
        <v>9</v>
      </c>
      <c r="AB34" s="20" t="n">
        <f aca="false">+D34+F34+H34+J34+L34+N34+P34+R34+T34+V34+X34+Z34</f>
        <v>9</v>
      </c>
      <c r="AC34" s="21" t="n">
        <f aca="false">SUM(AA34:AB34)</f>
        <v>18</v>
      </c>
    </row>
    <row r="35" s="12" customFormat="true" ht="15" hidden="false" customHeight="true" outlineLevel="0" collapsed="false">
      <c r="B35" s="17" t="s">
        <v>46</v>
      </c>
      <c r="C35" s="19" t="n">
        <v>0</v>
      </c>
      <c r="D35" s="19" t="n">
        <v>0</v>
      </c>
      <c r="E35" s="18" t="n">
        <v>0</v>
      </c>
      <c r="F35" s="20" t="n">
        <v>0</v>
      </c>
      <c r="G35" s="19" t="n">
        <v>0</v>
      </c>
      <c r="H35" s="19" t="n">
        <v>0</v>
      </c>
      <c r="I35" s="18" t="n">
        <v>1</v>
      </c>
      <c r="J35" s="20" t="n">
        <v>1</v>
      </c>
      <c r="K35" s="19" t="n">
        <v>1</v>
      </c>
      <c r="L35" s="19" t="n">
        <v>1</v>
      </c>
      <c r="M35" s="18" t="n">
        <v>1</v>
      </c>
      <c r="N35" s="20" t="n">
        <v>1</v>
      </c>
      <c r="O35" s="19" t="n">
        <v>0</v>
      </c>
      <c r="P35" s="19" t="n">
        <v>0</v>
      </c>
      <c r="Q35" s="18" t="n">
        <v>0</v>
      </c>
      <c r="R35" s="20" t="n">
        <v>0</v>
      </c>
      <c r="S35" s="19" t="n">
        <v>0</v>
      </c>
      <c r="T35" s="19" t="n">
        <v>0</v>
      </c>
      <c r="U35" s="18" t="n">
        <v>0</v>
      </c>
      <c r="V35" s="20" t="n">
        <v>0</v>
      </c>
      <c r="W35" s="19" t="n">
        <v>0</v>
      </c>
      <c r="X35" s="19" t="n">
        <v>0</v>
      </c>
      <c r="Y35" s="18" t="n">
        <v>0</v>
      </c>
      <c r="Z35" s="20" t="n">
        <v>0</v>
      </c>
      <c r="AA35" s="18" t="n">
        <f aca="false">+C35+E35+G35+I35+K35+M35+O35+Q35+S35+U35+W35+Y35</f>
        <v>3</v>
      </c>
      <c r="AB35" s="20" t="n">
        <f aca="false">+D35+F35+H35+J35+L35+N35+P35+R35+T35+V35+X35+Z35</f>
        <v>3</v>
      </c>
      <c r="AC35" s="21" t="n">
        <f aca="false">SUM(AA35:AB35)</f>
        <v>6</v>
      </c>
    </row>
    <row r="36" s="12" customFormat="true" ht="15" hidden="false" customHeight="true" outlineLevel="0" collapsed="false">
      <c r="B36" s="17" t="s">
        <v>47</v>
      </c>
      <c r="C36" s="19" t="n">
        <v>158</v>
      </c>
      <c r="D36" s="19" t="n">
        <v>155</v>
      </c>
      <c r="E36" s="18" t="n">
        <v>157</v>
      </c>
      <c r="F36" s="20" t="n">
        <v>154</v>
      </c>
      <c r="G36" s="19" t="n">
        <v>170</v>
      </c>
      <c r="H36" s="19" t="n">
        <v>173</v>
      </c>
      <c r="I36" s="18" t="n">
        <v>152</v>
      </c>
      <c r="J36" s="20" t="n">
        <v>154</v>
      </c>
      <c r="K36" s="19" t="n">
        <v>192</v>
      </c>
      <c r="L36" s="19" t="n">
        <v>192</v>
      </c>
      <c r="M36" s="18" t="n">
        <v>180</v>
      </c>
      <c r="N36" s="20" t="n">
        <v>177</v>
      </c>
      <c r="O36" s="19" t="n">
        <v>202</v>
      </c>
      <c r="P36" s="19" t="n">
        <v>201</v>
      </c>
      <c r="Q36" s="18" t="n">
        <v>222</v>
      </c>
      <c r="R36" s="20" t="n">
        <v>220</v>
      </c>
      <c r="S36" s="19" t="n">
        <v>139</v>
      </c>
      <c r="T36" s="19" t="n">
        <v>135</v>
      </c>
      <c r="U36" s="18" t="n">
        <v>171</v>
      </c>
      <c r="V36" s="20" t="n">
        <v>172</v>
      </c>
      <c r="W36" s="19" t="n">
        <v>153</v>
      </c>
      <c r="X36" s="19" t="n">
        <v>147</v>
      </c>
      <c r="Y36" s="18" t="n">
        <v>158</v>
      </c>
      <c r="Z36" s="20" t="n">
        <v>160</v>
      </c>
      <c r="AA36" s="18" t="n">
        <f aca="false">+C36+E36+G36+I36+K36+M36+O36+Q36+S36+U36+W36+Y36</f>
        <v>2054</v>
      </c>
      <c r="AB36" s="20" t="n">
        <f aca="false">+D36+F36+H36+J36+L36+N36+P36+R36+T36+V36+X36+Z36</f>
        <v>2040</v>
      </c>
      <c r="AC36" s="21" t="n">
        <f aca="false">SUM(AA36:AB36)</f>
        <v>4094</v>
      </c>
    </row>
    <row r="37" s="12" customFormat="true" ht="15" hidden="false" customHeight="true" outlineLevel="0" collapsed="false">
      <c r="B37" s="17" t="s">
        <v>48</v>
      </c>
      <c r="C37" s="19" t="n">
        <v>73</v>
      </c>
      <c r="D37" s="19" t="n">
        <v>75</v>
      </c>
      <c r="E37" s="18" t="n">
        <v>64</v>
      </c>
      <c r="F37" s="20" t="n">
        <v>64</v>
      </c>
      <c r="G37" s="19" t="n">
        <v>64</v>
      </c>
      <c r="H37" s="19" t="n">
        <v>63</v>
      </c>
      <c r="I37" s="18" t="n">
        <v>43</v>
      </c>
      <c r="J37" s="20" t="n">
        <v>43</v>
      </c>
      <c r="K37" s="19" t="n">
        <v>52</v>
      </c>
      <c r="L37" s="19" t="n">
        <v>53</v>
      </c>
      <c r="M37" s="18" t="n">
        <v>40</v>
      </c>
      <c r="N37" s="20" t="n">
        <v>41</v>
      </c>
      <c r="O37" s="19" t="n">
        <v>63</v>
      </c>
      <c r="P37" s="19" t="n">
        <v>63</v>
      </c>
      <c r="Q37" s="18" t="n">
        <v>64</v>
      </c>
      <c r="R37" s="20" t="n">
        <v>64</v>
      </c>
      <c r="S37" s="19" t="n">
        <v>54</v>
      </c>
      <c r="T37" s="19" t="n">
        <v>54</v>
      </c>
      <c r="U37" s="18" t="n">
        <v>66</v>
      </c>
      <c r="V37" s="20" t="n">
        <v>67</v>
      </c>
      <c r="W37" s="19" t="n">
        <v>67</v>
      </c>
      <c r="X37" s="19" t="n">
        <v>67</v>
      </c>
      <c r="Y37" s="18" t="n">
        <v>104</v>
      </c>
      <c r="Z37" s="20" t="n">
        <v>104</v>
      </c>
      <c r="AA37" s="18" t="n">
        <f aca="false">+C37+E37+G37+I37+K37+M37+O37+Q37+S37+U37+W37+Y37</f>
        <v>754</v>
      </c>
      <c r="AB37" s="20" t="n">
        <f aca="false">+D37+F37+H37+J37+L37+N37+P37+R37+T37+V37+X37+Z37</f>
        <v>758</v>
      </c>
      <c r="AC37" s="21" t="n">
        <f aca="false">SUM(AA37:AB37)</f>
        <v>1512</v>
      </c>
    </row>
    <row r="38" s="12" customFormat="true" ht="15" hidden="false" customHeight="true" outlineLevel="0" collapsed="false">
      <c r="B38" s="17" t="s">
        <v>49</v>
      </c>
      <c r="C38" s="19" t="n">
        <v>493</v>
      </c>
      <c r="D38" s="19" t="n">
        <v>497</v>
      </c>
      <c r="E38" s="18" t="n">
        <v>467</v>
      </c>
      <c r="F38" s="20" t="n">
        <v>463</v>
      </c>
      <c r="G38" s="19" t="n">
        <v>511</v>
      </c>
      <c r="H38" s="19" t="n">
        <v>509</v>
      </c>
      <c r="I38" s="18" t="n">
        <v>484</v>
      </c>
      <c r="J38" s="20" t="n">
        <v>485</v>
      </c>
      <c r="K38" s="19" t="n">
        <v>490</v>
      </c>
      <c r="L38" s="19" t="n">
        <v>489</v>
      </c>
      <c r="M38" s="18" t="n">
        <v>420</v>
      </c>
      <c r="N38" s="20" t="n">
        <v>418</v>
      </c>
      <c r="O38" s="19" t="n">
        <v>503</v>
      </c>
      <c r="P38" s="19" t="n">
        <v>501</v>
      </c>
      <c r="Q38" s="18" t="n">
        <v>436</v>
      </c>
      <c r="R38" s="20" t="n">
        <v>434</v>
      </c>
      <c r="S38" s="19" t="n">
        <v>424</v>
      </c>
      <c r="T38" s="19" t="n">
        <v>425</v>
      </c>
      <c r="U38" s="18" t="n">
        <v>429</v>
      </c>
      <c r="V38" s="20" t="n">
        <v>430</v>
      </c>
      <c r="W38" s="19" t="n">
        <v>458</v>
      </c>
      <c r="X38" s="19" t="n">
        <v>459</v>
      </c>
      <c r="Y38" s="18" t="n">
        <v>546</v>
      </c>
      <c r="Z38" s="20" t="n">
        <v>549</v>
      </c>
      <c r="AA38" s="18" t="n">
        <f aca="false">+C38+E38+G38+I38+K38+M38+O38+Q38+S38+U38+W38+Y38</f>
        <v>5661</v>
      </c>
      <c r="AB38" s="20" t="n">
        <f aca="false">+D38+F38+H38+J38+L38+N38+P38+R38+T38+V38+X38+Z38</f>
        <v>5659</v>
      </c>
      <c r="AC38" s="21" t="n">
        <f aca="false">SUM(AA38:AB38)</f>
        <v>11320</v>
      </c>
    </row>
    <row r="39" s="12" customFormat="true" ht="15" hidden="false" customHeight="true" outlineLevel="0" collapsed="false">
      <c r="B39" s="17" t="s">
        <v>50</v>
      </c>
      <c r="C39" s="19" t="n">
        <v>34</v>
      </c>
      <c r="D39" s="19" t="n">
        <v>34</v>
      </c>
      <c r="E39" s="18" t="n">
        <v>49</v>
      </c>
      <c r="F39" s="20" t="n">
        <v>49</v>
      </c>
      <c r="G39" s="19" t="n">
        <v>44</v>
      </c>
      <c r="H39" s="19" t="n">
        <v>43</v>
      </c>
      <c r="I39" s="18" t="n">
        <v>40</v>
      </c>
      <c r="J39" s="20" t="n">
        <v>40</v>
      </c>
      <c r="K39" s="19" t="n">
        <v>50</v>
      </c>
      <c r="L39" s="19" t="n">
        <v>50</v>
      </c>
      <c r="M39" s="18" t="n">
        <v>41</v>
      </c>
      <c r="N39" s="20" t="n">
        <v>41</v>
      </c>
      <c r="O39" s="19" t="n">
        <v>30</v>
      </c>
      <c r="P39" s="19" t="n">
        <v>30</v>
      </c>
      <c r="Q39" s="18" t="n">
        <v>45</v>
      </c>
      <c r="R39" s="20" t="n">
        <v>45</v>
      </c>
      <c r="S39" s="19" t="n">
        <v>32</v>
      </c>
      <c r="T39" s="19" t="n">
        <v>32</v>
      </c>
      <c r="U39" s="18" t="n">
        <v>47</v>
      </c>
      <c r="V39" s="20" t="n">
        <v>46</v>
      </c>
      <c r="W39" s="19" t="n">
        <v>40</v>
      </c>
      <c r="X39" s="19" t="n">
        <v>40</v>
      </c>
      <c r="Y39" s="18" t="n">
        <v>48</v>
      </c>
      <c r="Z39" s="20" t="n">
        <v>48</v>
      </c>
      <c r="AA39" s="18" t="n">
        <f aca="false">+C39+E39+G39+I39+K39+M39+O39+Q39+S39+U39+W39+Y39</f>
        <v>500</v>
      </c>
      <c r="AB39" s="20" t="n">
        <f aca="false">+D39+F39+H39+J39+L39+N39+P39+R39+T39+V39+X39+Z39</f>
        <v>498</v>
      </c>
      <c r="AC39" s="21" t="n">
        <f aca="false">SUM(AA39:AB39)</f>
        <v>998</v>
      </c>
    </row>
    <row r="40" s="12" customFormat="true" ht="15" hidden="false" customHeight="true" outlineLevel="0" collapsed="false">
      <c r="B40" s="17" t="s">
        <v>51</v>
      </c>
      <c r="C40" s="19" t="n">
        <v>9</v>
      </c>
      <c r="D40" s="19" t="n">
        <v>9</v>
      </c>
      <c r="E40" s="18" t="n">
        <v>9</v>
      </c>
      <c r="F40" s="20" t="n">
        <v>9</v>
      </c>
      <c r="G40" s="19" t="n">
        <v>13</v>
      </c>
      <c r="H40" s="19" t="n">
        <v>13</v>
      </c>
      <c r="I40" s="18" t="n">
        <v>10</v>
      </c>
      <c r="J40" s="20" t="n">
        <v>10</v>
      </c>
      <c r="K40" s="19" t="n">
        <v>8</v>
      </c>
      <c r="L40" s="19" t="n">
        <v>8</v>
      </c>
      <c r="M40" s="18" t="n">
        <v>9</v>
      </c>
      <c r="N40" s="20" t="n">
        <v>9</v>
      </c>
      <c r="O40" s="19" t="n">
        <v>9</v>
      </c>
      <c r="P40" s="19" t="n">
        <v>9</v>
      </c>
      <c r="Q40" s="18" t="n">
        <v>8</v>
      </c>
      <c r="R40" s="20" t="n">
        <v>8</v>
      </c>
      <c r="S40" s="19" t="n">
        <v>9</v>
      </c>
      <c r="T40" s="19" t="n">
        <v>9</v>
      </c>
      <c r="U40" s="18" t="n">
        <v>15</v>
      </c>
      <c r="V40" s="20" t="n">
        <v>15</v>
      </c>
      <c r="W40" s="19" t="n">
        <v>12</v>
      </c>
      <c r="X40" s="19" t="n">
        <v>12</v>
      </c>
      <c r="Y40" s="18" t="n">
        <v>5</v>
      </c>
      <c r="Z40" s="20" t="n">
        <v>5</v>
      </c>
      <c r="AA40" s="18" t="n">
        <f aca="false">+C40+E40+G40+I40+K40+M40+O40+Q40+S40+U40+W40+Y40</f>
        <v>116</v>
      </c>
      <c r="AB40" s="20" t="n">
        <f aca="false">+D40+F40+H40+J40+L40+N40+P40+R40+T40+V40+X40+Z40</f>
        <v>116</v>
      </c>
      <c r="AC40" s="21" t="n">
        <f aca="false">SUM(AA40:AB40)</f>
        <v>232</v>
      </c>
    </row>
    <row r="41" s="12" customFormat="true" ht="15" hidden="false" customHeight="true" outlineLevel="0" collapsed="false">
      <c r="B41" s="17" t="s">
        <v>52</v>
      </c>
      <c r="C41" s="19" t="n">
        <v>434</v>
      </c>
      <c r="D41" s="19" t="n">
        <v>439</v>
      </c>
      <c r="E41" s="18" t="n">
        <v>417</v>
      </c>
      <c r="F41" s="20" t="n">
        <v>420</v>
      </c>
      <c r="G41" s="19" t="n">
        <v>358</v>
      </c>
      <c r="H41" s="19" t="n">
        <v>369</v>
      </c>
      <c r="I41" s="18" t="n">
        <v>357</v>
      </c>
      <c r="J41" s="20" t="n">
        <v>361</v>
      </c>
      <c r="K41" s="19" t="n">
        <v>385</v>
      </c>
      <c r="L41" s="19" t="n">
        <v>386</v>
      </c>
      <c r="M41" s="18" t="n">
        <v>402</v>
      </c>
      <c r="N41" s="20" t="n">
        <v>395</v>
      </c>
      <c r="O41" s="19" t="n">
        <v>568</v>
      </c>
      <c r="P41" s="19" t="n">
        <v>565</v>
      </c>
      <c r="Q41" s="18" t="n">
        <v>493</v>
      </c>
      <c r="R41" s="20" t="n">
        <v>493</v>
      </c>
      <c r="S41" s="19" t="n">
        <v>404</v>
      </c>
      <c r="T41" s="19" t="n">
        <v>404</v>
      </c>
      <c r="U41" s="18" t="n">
        <v>544</v>
      </c>
      <c r="V41" s="20" t="n">
        <v>536</v>
      </c>
      <c r="W41" s="19" t="n">
        <v>546</v>
      </c>
      <c r="X41" s="19" t="n">
        <v>555</v>
      </c>
      <c r="Y41" s="18" t="n">
        <v>428</v>
      </c>
      <c r="Z41" s="20" t="n">
        <v>431</v>
      </c>
      <c r="AA41" s="18" t="n">
        <f aca="false">+C41+E41+G41+I41+K41+M41+O41+Q41+S41+U41+W41+Y41</f>
        <v>5336</v>
      </c>
      <c r="AB41" s="20" t="n">
        <f aca="false">+D41+F41+H41+J41+L41+N41+P41+R41+T41+V41+X41+Z41</f>
        <v>5354</v>
      </c>
      <c r="AC41" s="21" t="n">
        <f aca="false">SUM(AA41:AB41)</f>
        <v>10690</v>
      </c>
    </row>
    <row r="42" s="12" customFormat="true" ht="15" hidden="false" customHeight="true" outlineLevel="0" collapsed="false">
      <c r="B42" s="17" t="s">
        <v>53</v>
      </c>
      <c r="C42" s="19" t="n">
        <v>74</v>
      </c>
      <c r="D42" s="19" t="n">
        <v>73</v>
      </c>
      <c r="E42" s="18" t="n">
        <v>79</v>
      </c>
      <c r="F42" s="20" t="n">
        <v>78</v>
      </c>
      <c r="G42" s="19" t="n">
        <v>69</v>
      </c>
      <c r="H42" s="19" t="n">
        <v>70</v>
      </c>
      <c r="I42" s="18" t="n">
        <v>57</v>
      </c>
      <c r="J42" s="20" t="n">
        <v>55</v>
      </c>
      <c r="K42" s="19" t="n">
        <v>61</v>
      </c>
      <c r="L42" s="19" t="n">
        <v>61</v>
      </c>
      <c r="M42" s="18" t="n">
        <v>49</v>
      </c>
      <c r="N42" s="20" t="n">
        <v>49</v>
      </c>
      <c r="O42" s="19" t="n">
        <v>65</v>
      </c>
      <c r="P42" s="19" t="n">
        <v>65</v>
      </c>
      <c r="Q42" s="18" t="n">
        <v>64</v>
      </c>
      <c r="R42" s="20" t="n">
        <v>64</v>
      </c>
      <c r="S42" s="19" t="n">
        <v>78</v>
      </c>
      <c r="T42" s="19" t="n">
        <v>66</v>
      </c>
      <c r="U42" s="18" t="n">
        <v>76</v>
      </c>
      <c r="V42" s="20" t="n">
        <v>76</v>
      </c>
      <c r="W42" s="19" t="n">
        <v>67</v>
      </c>
      <c r="X42" s="19" t="n">
        <v>67</v>
      </c>
      <c r="Y42" s="18" t="n">
        <v>73</v>
      </c>
      <c r="Z42" s="20" t="n">
        <v>73</v>
      </c>
      <c r="AA42" s="18" t="n">
        <f aca="false">+C42+E42+G42+I42+K42+M42+O42+Q42+S42+U42+W42+Y42</f>
        <v>812</v>
      </c>
      <c r="AB42" s="20" t="n">
        <f aca="false">+D42+F42+H42+J42+L42+N42+P42+R42+T42+V42+X42+Z42</f>
        <v>797</v>
      </c>
      <c r="AC42" s="21" t="n">
        <f aca="false">SUM(AA42:AB42)</f>
        <v>1609</v>
      </c>
    </row>
    <row r="43" s="12" customFormat="true" ht="15" hidden="false" customHeight="true" outlineLevel="0" collapsed="false">
      <c r="B43" s="17" t="s">
        <v>54</v>
      </c>
      <c r="C43" s="19" t="n">
        <v>220</v>
      </c>
      <c r="D43" s="19" t="n">
        <v>222</v>
      </c>
      <c r="E43" s="18" t="n">
        <v>162</v>
      </c>
      <c r="F43" s="20" t="n">
        <v>163</v>
      </c>
      <c r="G43" s="19" t="n">
        <v>240</v>
      </c>
      <c r="H43" s="19" t="n">
        <v>239</v>
      </c>
      <c r="I43" s="18" t="n">
        <v>198</v>
      </c>
      <c r="J43" s="20" t="n">
        <v>199</v>
      </c>
      <c r="K43" s="19" t="n">
        <v>219</v>
      </c>
      <c r="L43" s="19" t="n">
        <v>219</v>
      </c>
      <c r="M43" s="18" t="n">
        <v>266</v>
      </c>
      <c r="N43" s="20" t="n">
        <v>265</v>
      </c>
      <c r="O43" s="19" t="n">
        <v>250</v>
      </c>
      <c r="P43" s="19" t="n">
        <v>251</v>
      </c>
      <c r="Q43" s="18" t="n">
        <v>257</v>
      </c>
      <c r="R43" s="20" t="n">
        <v>258</v>
      </c>
      <c r="S43" s="19" t="n">
        <v>228</v>
      </c>
      <c r="T43" s="19" t="n">
        <v>228</v>
      </c>
      <c r="U43" s="18" t="n">
        <v>232</v>
      </c>
      <c r="V43" s="20" t="n">
        <v>229</v>
      </c>
      <c r="W43" s="19" t="n">
        <v>225</v>
      </c>
      <c r="X43" s="19" t="n">
        <v>227</v>
      </c>
      <c r="Y43" s="18" t="n">
        <v>226</v>
      </c>
      <c r="Z43" s="20" t="n">
        <v>228</v>
      </c>
      <c r="AA43" s="18" t="n">
        <f aca="false">+C43+E43+G43+I43+K43+M43+O43+Q43+S43+U43+W43+Y43</f>
        <v>2723</v>
      </c>
      <c r="AB43" s="20" t="n">
        <f aca="false">+D43+F43+H43+J43+L43+N43+P43+R43+T43+V43+X43+Z43</f>
        <v>2728</v>
      </c>
      <c r="AC43" s="21" t="n">
        <f aca="false">SUM(AA43:AB43)</f>
        <v>5451</v>
      </c>
    </row>
    <row r="44" s="12" customFormat="true" ht="9.95" hidden="false" customHeight="true" outlineLevel="0" collapsed="false">
      <c r="B44" s="13"/>
      <c r="C44" s="19"/>
      <c r="D44" s="19"/>
      <c r="E44" s="18"/>
      <c r="F44" s="20"/>
      <c r="G44" s="19"/>
      <c r="H44" s="19"/>
      <c r="I44" s="18"/>
      <c r="J44" s="20"/>
      <c r="K44" s="19"/>
      <c r="L44" s="19"/>
      <c r="M44" s="18"/>
      <c r="N44" s="20"/>
      <c r="O44" s="19"/>
      <c r="P44" s="19"/>
      <c r="Q44" s="18"/>
      <c r="R44" s="20"/>
      <c r="S44" s="19"/>
      <c r="T44" s="19"/>
      <c r="U44" s="18"/>
      <c r="V44" s="20"/>
      <c r="W44" s="19"/>
      <c r="X44" s="19"/>
      <c r="Y44" s="18"/>
      <c r="Z44" s="20"/>
      <c r="AA44" s="18"/>
      <c r="AB44" s="20"/>
      <c r="AC44" s="21"/>
    </row>
    <row r="45" s="12" customFormat="true" ht="31.5" hidden="false" customHeight="true" outlineLevel="0" collapsed="false">
      <c r="B45" s="23" t="s">
        <v>55</v>
      </c>
      <c r="C45" s="24" t="n">
        <f aca="false">IF(ISBLANK(C9),"",SUM(C9:C43))</f>
        <v>16797</v>
      </c>
      <c r="D45" s="24" t="n">
        <f aca="false">IF(ISBLANK(D9),"",SUM(D9:D43))</f>
        <v>16615</v>
      </c>
      <c r="E45" s="25" t="n">
        <f aca="false">IF(ISBLANK(E9),"",SUM(E9:E43))</f>
        <v>16554</v>
      </c>
      <c r="F45" s="26" t="n">
        <f aca="false">IF(ISBLANK(F9),"",SUM(F9:F43))</f>
        <v>16219</v>
      </c>
      <c r="G45" s="24" t="n">
        <f aca="false">IF(ISBLANK(G9),"",SUM(G9:G43))</f>
        <v>16759</v>
      </c>
      <c r="H45" s="24" t="n">
        <f aca="false">IF(ISBLANK(H9),"",SUM(H9:H43))</f>
        <v>16552</v>
      </c>
      <c r="I45" s="25" t="n">
        <f aca="false">IF(ISBLANK(I9),"",SUM(I9:I43))</f>
        <v>16775</v>
      </c>
      <c r="J45" s="26" t="n">
        <f aca="false">IF(ISBLANK(J9),"",SUM(J9:J43))</f>
        <v>16453</v>
      </c>
      <c r="K45" s="24" t="n">
        <f aca="false">IF(ISBLANK(K9),"",SUM(K9:K43))</f>
        <v>17483</v>
      </c>
      <c r="L45" s="24" t="n">
        <f aca="false">IF(ISBLANK(L9),"",SUM(L9:L43))</f>
        <v>17277</v>
      </c>
      <c r="M45" s="25" t="n">
        <f aca="false">IF(ISBLANK(M9),"",SUM(M9:M43))</f>
        <v>16144</v>
      </c>
      <c r="N45" s="26" t="n">
        <f aca="false">IF(ISBLANK(N9),"",SUM(N9:N43))</f>
        <v>16043</v>
      </c>
      <c r="O45" s="24" t="n">
        <f aca="false">IF(ISBLANK(O9),"",SUM(O9:O43))</f>
        <v>18397</v>
      </c>
      <c r="P45" s="24" t="n">
        <f aca="false">IF(ISBLANK(P9),"",SUM(P9:P43))</f>
        <v>18128</v>
      </c>
      <c r="Q45" s="25" t="n">
        <f aca="false">IF(ISBLANK(Q9),"",SUM(Q9:Q43))</f>
        <v>18434</v>
      </c>
      <c r="R45" s="26" t="n">
        <f aca="false">IF(ISBLANK(R9),"",SUM(R9:R43))</f>
        <v>18240</v>
      </c>
      <c r="S45" s="24" t="n">
        <f aca="false">IF(ISBLANK(S9),"",SUM(S9:S43))</f>
        <v>17468</v>
      </c>
      <c r="T45" s="24" t="n">
        <f aca="false">IF(ISBLANK(T9),"",SUM(T9:T43))</f>
        <v>17129</v>
      </c>
      <c r="U45" s="25" t="n">
        <f aca="false">IF(ISBLANK(U9),"",SUM(U9:U43))</f>
        <v>18573</v>
      </c>
      <c r="V45" s="26" t="n">
        <f aca="false">IF(ISBLANK(V9),"",SUM(V9:V43))</f>
        <v>18195</v>
      </c>
      <c r="W45" s="24" t="n">
        <f aca="false">IF(ISBLANK(W9),"",SUM(W9:W43))</f>
        <v>14128</v>
      </c>
      <c r="X45" s="24" t="n">
        <f aca="false">IF(ISBLANK(X9),"",SUM(X9:X43))</f>
        <v>14065</v>
      </c>
      <c r="Y45" s="25" t="n">
        <f aca="false">IF(ISBLANK(Y9),"",SUM(Y9:Y43))</f>
        <v>14476</v>
      </c>
      <c r="Z45" s="26" t="n">
        <f aca="false">IF(ISBLANK(Z9),"",SUM(Z9:Z43))</f>
        <v>14312</v>
      </c>
      <c r="AA45" s="25" t="n">
        <f aca="false">IF(ISBLANK(AA9),"",SUM(AA9:AA43))</f>
        <v>201988</v>
      </c>
      <c r="AB45" s="26" t="n">
        <f aca="false">IF(ISBLANK(AB9),"",SUM(AB9:AB43))</f>
        <v>199228</v>
      </c>
      <c r="AC45" s="27" t="n">
        <f aca="false">IF(ISBLANK(AC9),"",SUM(AC9:AC43))</f>
        <v>401216</v>
      </c>
    </row>
    <row r="46" customFormat="false" ht="18.75" hidden="false" customHeight="false" outlineLevel="0" collapsed="false">
      <c r="B46" s="6" t="s">
        <v>56</v>
      </c>
    </row>
    <row r="47" customFormat="false" ht="18.75" hidden="false" customHeight="false" outlineLevel="0" collapsed="false">
      <c r="B47" s="1" t="s">
        <v>57</v>
      </c>
    </row>
    <row r="48" customFormat="false" ht="18.75" hidden="false" customHeight="false" outlineLevel="0" collapsed="false">
      <c r="B48" s="1" t="s">
        <v>58</v>
      </c>
    </row>
    <row r="49" customFormat="false" ht="18.75" hidden="false" customHeight="false" outlineLevel="0" collapsed="false">
      <c r="B49" s="1" t="s">
        <v>59</v>
      </c>
    </row>
    <row r="50" customFormat="false" ht="18.75" hidden="false" customHeight="false" outlineLevel="0" collapsed="false">
      <c r="B50" s="1" t="s">
        <v>60</v>
      </c>
    </row>
    <row r="51" customFormat="false" ht="18.75" hidden="false" customHeight="false" outlineLevel="0" collapsed="false">
      <c r="B51" s="1" t="s">
        <v>61</v>
      </c>
    </row>
    <row r="52" customFormat="false" ht="18.75" hidden="false" customHeight="false" outlineLevel="0" collapsed="false">
      <c r="B52" s="1" t="s">
        <v>62</v>
      </c>
    </row>
    <row r="53" customFormat="false" ht="18.75" hidden="false" customHeight="false" outlineLevel="0" collapsed="false">
      <c r="B53" s="6" t="s">
        <v>63</v>
      </c>
    </row>
    <row r="54" customFormat="false" ht="18.75" hidden="false" customHeight="false" outlineLevel="0" collapsed="false"/>
    <row r="55" customFormat="false" ht="18.75" hidden="false" customHeight="false" outlineLevel="0" collapsed="false"/>
  </sheetData>
  <mergeCells count="18">
    <mergeCell ref="C1:AB1"/>
    <mergeCell ref="C2:AB2"/>
    <mergeCell ref="C3:AB3"/>
    <mergeCell ref="C4:AB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Barria Rodriguez, Isabel</cp:lastModifiedBy>
  <dcterms:modified xsi:type="dcterms:W3CDTF">2019-03-08T22:25:17Z</dcterms:modified>
  <cp:revision>0</cp:revision>
  <dc:subject/>
  <dc:title/>
</cp:coreProperties>
</file>