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jeros" sheetId="1" state="visible" r:id="rId2"/>
  </sheets>
  <definedNames>
    <definedName function="false" hidden="false" localSheetId="0" name="_xlnm.Print_Area" vbProcedure="false">Pasajeros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OVIMIENTO GENERAL AEROPORTUARIO INTERNACIONAL</t>
  </si>
  <si>
    <t xml:space="preserve">PASAJERO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Entrada: Arribo de pasajeros / Salida: Embarque de pasajero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5</v>
      </c>
      <c r="D8" s="19" t="n">
        <v>0</v>
      </c>
      <c r="E8" s="18" t="n">
        <v>0</v>
      </c>
      <c r="F8" s="20" t="n">
        <v>3</v>
      </c>
      <c r="G8" s="19" t="n">
        <v>0</v>
      </c>
      <c r="H8" s="19" t="n">
        <v>0</v>
      </c>
      <c r="I8" s="18" t="n">
        <v>55</v>
      </c>
      <c r="J8" s="20" t="n">
        <v>68</v>
      </c>
      <c r="K8" s="19" t="n">
        <v>14</v>
      </c>
      <c r="L8" s="19" t="n">
        <v>7</v>
      </c>
      <c r="M8" s="18" t="n">
        <v>3</v>
      </c>
      <c r="N8" s="20" t="n">
        <v>4</v>
      </c>
      <c r="O8" s="19" t="n">
        <v>0</v>
      </c>
      <c r="P8" s="19" t="n">
        <v>0</v>
      </c>
      <c r="Q8" s="18" t="n">
        <v>9</v>
      </c>
      <c r="R8" s="20" t="n">
        <v>13</v>
      </c>
      <c r="S8" s="19" t="n">
        <v>0</v>
      </c>
      <c r="T8" s="19" t="n">
        <v>0</v>
      </c>
      <c r="U8" s="18" t="n">
        <v>4</v>
      </c>
      <c r="V8" s="20" t="n">
        <v>7</v>
      </c>
      <c r="W8" s="19" t="n">
        <v>6</v>
      </c>
      <c r="X8" s="19" t="n">
        <v>6</v>
      </c>
      <c r="Y8" s="18" t="n">
        <v>0</v>
      </c>
      <c r="Z8" s="20" t="n">
        <v>4</v>
      </c>
      <c r="AA8" s="18" t="n">
        <f aca="false">+C8+E8+G8+I8+K8+M8+O8+Q8+S8+U8+W8+Y8</f>
        <v>96</v>
      </c>
      <c r="AB8" s="20" t="n">
        <f aca="false">+D8+F8+H8+J8+L8+N8+P8+R8+T8+V8+X8+Z8</f>
        <v>112</v>
      </c>
      <c r="AC8" s="21" t="n">
        <f aca="false">SUM(AA8:AB8)</f>
        <v>208</v>
      </c>
    </row>
    <row r="9" s="12" customFormat="true" ht="15" hidden="false" customHeight="true" outlineLevel="0" collapsed="false">
      <c r="B9" s="17" t="s">
        <v>20</v>
      </c>
      <c r="C9" s="18" t="n">
        <v>1800</v>
      </c>
      <c r="D9" s="19" t="n">
        <v>2833</v>
      </c>
      <c r="E9" s="18" t="n">
        <v>1940</v>
      </c>
      <c r="F9" s="20" t="n">
        <v>2817</v>
      </c>
      <c r="G9" s="19" t="n">
        <v>1582</v>
      </c>
      <c r="H9" s="19" t="n">
        <v>2134</v>
      </c>
      <c r="I9" s="18" t="n">
        <v>1031</v>
      </c>
      <c r="J9" s="20" t="n">
        <v>1186</v>
      </c>
      <c r="K9" s="19" t="n">
        <v>1286</v>
      </c>
      <c r="L9" s="19" t="n">
        <v>1658</v>
      </c>
      <c r="M9" s="18" t="n">
        <v>1122</v>
      </c>
      <c r="N9" s="20" t="n">
        <v>1217</v>
      </c>
      <c r="O9" s="19" t="n">
        <v>1715</v>
      </c>
      <c r="P9" s="19" t="n">
        <v>2181</v>
      </c>
      <c r="Q9" s="18" t="n">
        <v>2506</v>
      </c>
      <c r="R9" s="20" t="n">
        <v>2418</v>
      </c>
      <c r="S9" s="19" t="n">
        <v>1990</v>
      </c>
      <c r="T9" s="19" t="n">
        <v>2127</v>
      </c>
      <c r="U9" s="18" t="n">
        <v>2258</v>
      </c>
      <c r="V9" s="20" t="n">
        <v>2606</v>
      </c>
      <c r="W9" s="19" t="n">
        <v>1929</v>
      </c>
      <c r="X9" s="19" t="n">
        <v>2583</v>
      </c>
      <c r="Y9" s="18" t="n">
        <v>2200</v>
      </c>
      <c r="Z9" s="20" t="n">
        <v>2953</v>
      </c>
      <c r="AA9" s="18" t="n">
        <f aca="false">+C9+E9+G9+I9+K9+M9+O9+Q9+S9+U9+W9+Y9</f>
        <v>21359</v>
      </c>
      <c r="AB9" s="20" t="n">
        <f aca="false">+D9+F9+H9+J9+L9+N9+P9+R9+T9+V9+X9+Z9</f>
        <v>26713</v>
      </c>
      <c r="AC9" s="21" t="n">
        <f aca="false">SUM(AA9:AB9)</f>
        <v>48072</v>
      </c>
    </row>
    <row r="10" s="12" customFormat="true" ht="15" hidden="false" customHeight="true" outlineLevel="0" collapsed="false"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19" t="n">
        <v>0</v>
      </c>
      <c r="H10" s="19" t="n">
        <v>0</v>
      </c>
      <c r="I10" s="18" t="n">
        <v>0</v>
      </c>
      <c r="J10" s="20" t="n">
        <v>0</v>
      </c>
      <c r="K10" s="19" t="n">
        <v>0</v>
      </c>
      <c r="L10" s="19" t="n">
        <v>0</v>
      </c>
      <c r="M10" s="18" t="n">
        <v>70</v>
      </c>
      <c r="N10" s="20" t="n">
        <v>64</v>
      </c>
      <c r="O10" s="19" t="n">
        <v>566</v>
      </c>
      <c r="P10" s="19" t="n">
        <v>599</v>
      </c>
      <c r="Q10" s="18" t="n">
        <v>639</v>
      </c>
      <c r="R10" s="20" t="n">
        <v>642</v>
      </c>
      <c r="S10" s="19" t="n">
        <v>614</v>
      </c>
      <c r="T10" s="19" t="n">
        <v>675</v>
      </c>
      <c r="U10" s="18" t="n">
        <v>590</v>
      </c>
      <c r="V10" s="20" t="n">
        <v>562</v>
      </c>
      <c r="W10" s="19" t="n">
        <v>604</v>
      </c>
      <c r="X10" s="19" t="n">
        <v>628</v>
      </c>
      <c r="Y10" s="18" t="n">
        <v>654</v>
      </c>
      <c r="Z10" s="20" t="n">
        <v>580</v>
      </c>
      <c r="AA10" s="18" t="n">
        <f aca="false">+C10+E10+G10+I10+K10+M10+O10+Q10+S10+U10+W10+Y10</f>
        <v>3737</v>
      </c>
      <c r="AB10" s="20" t="n">
        <f aca="false">+D10+F10+H10+J10+L10+N10+P10+R10+T10+V10+X10+Z10</f>
        <v>3750</v>
      </c>
      <c r="AC10" s="21" t="n">
        <f aca="false">SUM(AA10:AB10)</f>
        <v>7487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0</v>
      </c>
      <c r="D12" s="19" t="n">
        <v>0</v>
      </c>
      <c r="E12" s="18" t="n">
        <v>0</v>
      </c>
      <c r="F12" s="20" t="n">
        <v>0</v>
      </c>
      <c r="G12" s="19" t="n">
        <v>0</v>
      </c>
      <c r="H12" s="19" t="n">
        <v>0</v>
      </c>
      <c r="I12" s="18" t="n">
        <v>0</v>
      </c>
      <c r="J12" s="20" t="n">
        <v>0</v>
      </c>
      <c r="K12" s="19" t="n">
        <v>0</v>
      </c>
      <c r="L12" s="19" t="n">
        <v>0</v>
      </c>
      <c r="M12" s="18" t="n">
        <v>0</v>
      </c>
      <c r="N12" s="20" t="n">
        <v>0</v>
      </c>
      <c r="O12" s="19" t="n">
        <v>0</v>
      </c>
      <c r="P12" s="19" t="n">
        <v>0</v>
      </c>
      <c r="Q12" s="18" t="n">
        <v>0</v>
      </c>
      <c r="R12" s="20" t="n">
        <v>0</v>
      </c>
      <c r="S12" s="19" t="n">
        <v>0</v>
      </c>
      <c r="T12" s="19" t="n">
        <v>0</v>
      </c>
      <c r="U12" s="18" t="n">
        <v>0</v>
      </c>
      <c r="V12" s="20" t="n">
        <v>0</v>
      </c>
      <c r="W12" s="19" t="n">
        <v>0</v>
      </c>
      <c r="X12" s="19" t="n">
        <v>0</v>
      </c>
      <c r="Y12" s="18" t="n">
        <v>0</v>
      </c>
      <c r="Z12" s="20" t="n">
        <v>0</v>
      </c>
      <c r="AA12" s="18" t="n">
        <f aca="false">+C12+E12+G12+I12+K12+M12+O12+Q12+S12+U12+W12+Y12</f>
        <v>0</v>
      </c>
      <c r="AB12" s="20" t="n">
        <f aca="false">+D12+F12+H12+J12+L12+N12+P12+R12+T12+V12+X12+Z12</f>
        <v>0</v>
      </c>
      <c r="AC12" s="21" t="n">
        <f aca="false">SUM(AA12:AB12)</f>
        <v>0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0</v>
      </c>
      <c r="G13" s="19" t="n">
        <v>0</v>
      </c>
      <c r="H13" s="19" t="n">
        <v>0</v>
      </c>
      <c r="I13" s="18" t="n">
        <v>0</v>
      </c>
      <c r="J13" s="20" t="n">
        <v>0</v>
      </c>
      <c r="K13" s="19" t="n">
        <v>0</v>
      </c>
      <c r="L13" s="19" t="n">
        <v>0</v>
      </c>
      <c r="M13" s="18" t="n">
        <v>0</v>
      </c>
      <c r="N13" s="20" t="n">
        <v>0</v>
      </c>
      <c r="O13" s="19" t="n">
        <v>0</v>
      </c>
      <c r="P13" s="19" t="n">
        <v>0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0</v>
      </c>
      <c r="V13" s="20" t="n">
        <v>0</v>
      </c>
      <c r="W13" s="19" t="n">
        <v>0</v>
      </c>
      <c r="X13" s="19" t="n">
        <v>0</v>
      </c>
      <c r="Y13" s="18" t="n">
        <v>0</v>
      </c>
      <c r="Z13" s="20" t="n">
        <v>0</v>
      </c>
      <c r="AA13" s="18" t="n">
        <f aca="false">+C13+E13+G13+I13+K13+M13+O13+Q13+S13+U13+W13+Y13</f>
        <v>0</v>
      </c>
      <c r="AB13" s="20" t="n">
        <f aca="false">+D13+F13+H13+J13+L13+N13+P13+R13+T13+V13+X13+Z13</f>
        <v>0</v>
      </c>
      <c r="AC13" s="21" t="n">
        <f aca="false">SUM(AA13:AB13)</f>
        <v>0</v>
      </c>
    </row>
    <row r="14" s="12" customFormat="true" ht="15" hidden="false" customHeight="true" outlineLevel="0" collapsed="false">
      <c r="B14" s="17" t="s">
        <v>25</v>
      </c>
      <c r="C14" s="18" t="n">
        <v>359651</v>
      </c>
      <c r="D14" s="19" t="n">
        <v>368806</v>
      </c>
      <c r="E14" s="18" t="n">
        <v>352615</v>
      </c>
      <c r="F14" s="20" t="n">
        <v>350413</v>
      </c>
      <c r="G14" s="19" t="n">
        <v>359952</v>
      </c>
      <c r="H14" s="19" t="n">
        <v>357484</v>
      </c>
      <c r="I14" s="18" t="n">
        <v>322946</v>
      </c>
      <c r="J14" s="20" t="n">
        <v>337048</v>
      </c>
      <c r="K14" s="19" t="n">
        <v>364555</v>
      </c>
      <c r="L14" s="19" t="n">
        <v>368271</v>
      </c>
      <c r="M14" s="18" t="n">
        <v>368304</v>
      </c>
      <c r="N14" s="20" t="n">
        <v>349558</v>
      </c>
      <c r="O14" s="19" t="n">
        <v>418454</v>
      </c>
      <c r="P14" s="19" t="n">
        <v>426891</v>
      </c>
      <c r="Q14" s="18" t="n">
        <v>402193</v>
      </c>
      <c r="R14" s="20" t="n">
        <v>412032</v>
      </c>
      <c r="S14" s="19" t="n">
        <v>373408</v>
      </c>
      <c r="T14" s="19" t="n">
        <v>383604</v>
      </c>
      <c r="U14" s="18" t="n">
        <v>400814</v>
      </c>
      <c r="V14" s="20" t="n">
        <v>396090</v>
      </c>
      <c r="W14" s="19" t="n">
        <v>373396</v>
      </c>
      <c r="X14" s="19" t="n">
        <v>370892</v>
      </c>
      <c r="Y14" s="18" t="n">
        <v>405267</v>
      </c>
      <c r="Z14" s="20" t="n">
        <v>376117</v>
      </c>
      <c r="AA14" s="18" t="n">
        <f aca="false">+C14+E14+G14+I14+K14+M14+O14+Q14+S14+U14+W14+Y14</f>
        <v>4501555</v>
      </c>
      <c r="AB14" s="20" t="n">
        <f aca="false">+D14+F14+H14+J14+L14+N14+P14+R14+T14+V14+X14+Z14</f>
        <v>4497206</v>
      </c>
      <c r="AC14" s="21" t="n">
        <f aca="false">SUM(AA14:AB14)</f>
        <v>8998761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0</v>
      </c>
      <c r="J15" s="20" t="n">
        <v>0</v>
      </c>
      <c r="K15" s="19" t="n">
        <v>0</v>
      </c>
      <c r="L15" s="19" t="n">
        <v>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0</v>
      </c>
      <c r="R15" s="20" t="n">
        <v>0</v>
      </c>
      <c r="S15" s="19" t="n">
        <v>0</v>
      </c>
      <c r="T15" s="19" t="n">
        <v>0</v>
      </c>
      <c r="U15" s="18" t="n">
        <v>0</v>
      </c>
      <c r="V15" s="20" t="n">
        <v>0</v>
      </c>
      <c r="W15" s="19" t="n">
        <v>0</v>
      </c>
      <c r="X15" s="19" t="n">
        <v>0</v>
      </c>
      <c r="Y15" s="18" t="n">
        <v>0</v>
      </c>
      <c r="Z15" s="20" t="n">
        <v>0</v>
      </c>
      <c r="AA15" s="18" t="n">
        <f aca="false">+C15+E15+G15+I15+K15+M15+O15+Q15+S15+U15+W15+Y15</f>
        <v>0</v>
      </c>
      <c r="AB15" s="20" t="n">
        <f aca="false">+D15+F15+H15+J15+L15+N15+P15+R15+T15+V15+X15+Z15</f>
        <v>0</v>
      </c>
      <c r="AC15" s="21" t="n">
        <f aca="false">SUM(AA15:AB15)</f>
        <v>0</v>
      </c>
    </row>
    <row r="16" s="12" customFormat="true" ht="15" hidden="false" customHeight="true" outlineLevel="0" collapsed="false">
      <c r="B16" s="17" t="s">
        <v>27</v>
      </c>
      <c r="C16" s="19" t="n">
        <v>0</v>
      </c>
      <c r="D16" s="19" t="n">
        <v>0</v>
      </c>
      <c r="E16" s="18" t="n">
        <v>0</v>
      </c>
      <c r="F16" s="20" t="n">
        <v>0</v>
      </c>
      <c r="G16" s="19" t="n">
        <v>0</v>
      </c>
      <c r="H16" s="19" t="n">
        <v>0</v>
      </c>
      <c r="I16" s="18" t="n">
        <v>0</v>
      </c>
      <c r="J16" s="20" t="n">
        <v>0</v>
      </c>
      <c r="K16" s="19" t="n">
        <v>0</v>
      </c>
      <c r="L16" s="19" t="n">
        <v>0</v>
      </c>
      <c r="M16" s="18" t="n">
        <v>0</v>
      </c>
      <c r="N16" s="20" t="n">
        <v>0</v>
      </c>
      <c r="O16" s="19" t="n">
        <v>0</v>
      </c>
      <c r="P16" s="19" t="n">
        <v>0</v>
      </c>
      <c r="Q16" s="18" t="n">
        <v>0</v>
      </c>
      <c r="R16" s="20" t="n">
        <v>0</v>
      </c>
      <c r="S16" s="19" t="n">
        <v>0</v>
      </c>
      <c r="T16" s="19" t="n">
        <v>0</v>
      </c>
      <c r="U16" s="18" t="n">
        <v>0</v>
      </c>
      <c r="V16" s="20" t="n">
        <v>0</v>
      </c>
      <c r="W16" s="19" t="n">
        <v>0</v>
      </c>
      <c r="X16" s="19" t="n">
        <v>0</v>
      </c>
      <c r="Y16" s="18" t="n">
        <v>0</v>
      </c>
      <c r="Z16" s="20" t="n">
        <v>0</v>
      </c>
      <c r="AA16" s="18" t="n">
        <f aca="false">+C16+E16+G16+I16+K16+M16+O16+Q16+S16+U16+W16+Y16</f>
        <v>0</v>
      </c>
      <c r="AB16" s="20" t="n">
        <f aca="false">+D16+F16+H16+J16+L16+N16+P16+R16+T16+V16+X16+Z16</f>
        <v>0</v>
      </c>
      <c r="AC16" s="21" t="n">
        <f aca="false">SUM(AA16:AB16)</f>
        <v>0</v>
      </c>
    </row>
    <row r="17" s="12" customFormat="true" ht="15" hidden="false" customHeight="true" outlineLevel="0" collapsed="false">
      <c r="B17" s="17" t="s">
        <v>28</v>
      </c>
      <c r="C17" s="19" t="n">
        <v>0</v>
      </c>
      <c r="D17" s="19" t="n">
        <v>0</v>
      </c>
      <c r="E17" s="18" t="n">
        <v>0</v>
      </c>
      <c r="F17" s="20" t="n">
        <v>0</v>
      </c>
      <c r="G17" s="19" t="n">
        <v>0</v>
      </c>
      <c r="H17" s="19" t="n">
        <v>0</v>
      </c>
      <c r="I17" s="18" t="n">
        <v>0</v>
      </c>
      <c r="J17" s="20" t="n">
        <v>0</v>
      </c>
      <c r="K17" s="19" t="n">
        <v>0</v>
      </c>
      <c r="L17" s="19" t="n">
        <v>0</v>
      </c>
      <c r="M17" s="18" t="n">
        <v>0</v>
      </c>
      <c r="N17" s="20" t="n">
        <v>0</v>
      </c>
      <c r="O17" s="19" t="n">
        <v>0</v>
      </c>
      <c r="P17" s="19" t="n">
        <v>0</v>
      </c>
      <c r="Q17" s="18" t="n">
        <v>0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0</v>
      </c>
      <c r="X17" s="19" t="n">
        <v>0</v>
      </c>
      <c r="Y17" s="18" t="n">
        <v>0</v>
      </c>
      <c r="Z17" s="20" t="n">
        <v>0</v>
      </c>
      <c r="AA17" s="18" t="n">
        <f aca="false">+C17+E17+G17+I17+K17+M17+O17+Q17+S17+U17+W17+Y17</f>
        <v>0</v>
      </c>
      <c r="AB17" s="20" t="n">
        <f aca="false">+D17+F17+H17+J17+L17+N17+P17+R17+T17+V17+X17+Z17</f>
        <v>0</v>
      </c>
      <c r="AC17" s="21" t="n">
        <f aca="false">SUM(AA17:AB17)</f>
        <v>0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0</v>
      </c>
      <c r="AA18" s="18" t="n">
        <f aca="false">+C18+E18+G18+I18+K18+M18+O18+Q18+S18+U18+W18+Y18</f>
        <v>0</v>
      </c>
      <c r="AB18" s="20" t="n">
        <f aca="false">+D18+F18+H18+J18+L18+N18+P18+R18+T18+V18+X18+Z18</f>
        <v>0</v>
      </c>
      <c r="AC18" s="21" t="n">
        <f aca="false">SUM(AA18:AB18)</f>
        <v>0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0</v>
      </c>
      <c r="N19" s="20" t="n">
        <v>0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0</v>
      </c>
      <c r="AB19" s="20" t="n">
        <f aca="false">+D19+F19+H19+J19+L19+N19+P19+R19+T19+V19+X19+Z19</f>
        <v>0</v>
      </c>
      <c r="AC19" s="21" t="n">
        <f aca="false">SUM(AA19:AB19)</f>
        <v>0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0</v>
      </c>
      <c r="F20" s="20" t="n">
        <v>2</v>
      </c>
      <c r="G20" s="19" t="n">
        <v>0</v>
      </c>
      <c r="H20" s="19" t="n">
        <v>0</v>
      </c>
      <c r="I20" s="18" t="n">
        <v>0</v>
      </c>
      <c r="J20" s="20" t="n">
        <v>0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0</v>
      </c>
      <c r="V20" s="20" t="n">
        <v>0</v>
      </c>
      <c r="W20" s="19" t="n">
        <v>0</v>
      </c>
      <c r="X20" s="19" t="n">
        <v>0</v>
      </c>
      <c r="Y20" s="18" t="n">
        <v>0</v>
      </c>
      <c r="Z20" s="20" t="n">
        <v>2</v>
      </c>
      <c r="AA20" s="18" t="n">
        <f aca="false">+C20+E20+G20+I20+K20+M20+O20+Q20+S20+U20+W20+Y20</f>
        <v>0</v>
      </c>
      <c r="AB20" s="20" t="n">
        <f aca="false">+D20+F20+H20+J20+L20+N20+P20+R20+T20+V20+X20+Z20</f>
        <v>4</v>
      </c>
      <c r="AC20" s="21" t="n">
        <f aca="false">SUM(AA20:AB20)</f>
        <v>4</v>
      </c>
    </row>
    <row r="21" s="12" customFormat="true" ht="15" hidden="false" customHeight="true" outlineLevel="0" collapsed="false">
      <c r="B21" s="17" t="s">
        <v>32</v>
      </c>
      <c r="C21" s="19" t="n">
        <v>0</v>
      </c>
      <c r="D21" s="19" t="n">
        <v>0</v>
      </c>
      <c r="E21" s="18" t="n">
        <v>0</v>
      </c>
      <c r="F21" s="20" t="n">
        <v>0</v>
      </c>
      <c r="G21" s="19" t="n">
        <v>0</v>
      </c>
      <c r="H21" s="19" t="n">
        <v>0</v>
      </c>
      <c r="I21" s="18" t="n">
        <v>0</v>
      </c>
      <c r="J21" s="20" t="n">
        <v>0</v>
      </c>
      <c r="K21" s="19" t="n">
        <v>0</v>
      </c>
      <c r="L21" s="19" t="n">
        <v>0</v>
      </c>
      <c r="M21" s="18" t="n">
        <v>0</v>
      </c>
      <c r="N21" s="20" t="n">
        <v>0</v>
      </c>
      <c r="O21" s="19" t="n">
        <v>0</v>
      </c>
      <c r="P21" s="19" t="n">
        <v>0</v>
      </c>
      <c r="Q21" s="18" t="n">
        <v>0</v>
      </c>
      <c r="R21" s="20" t="n">
        <v>0</v>
      </c>
      <c r="S21" s="19" t="n">
        <v>0</v>
      </c>
      <c r="T21" s="19" t="n">
        <v>0</v>
      </c>
      <c r="U21" s="18" t="n">
        <v>0</v>
      </c>
      <c r="V21" s="20" t="n">
        <v>0</v>
      </c>
      <c r="W21" s="19" t="n">
        <v>0</v>
      </c>
      <c r="X21" s="19" t="n">
        <v>0</v>
      </c>
      <c r="Y21" s="18" t="n">
        <v>0</v>
      </c>
      <c r="Z21" s="20" t="n">
        <v>0</v>
      </c>
      <c r="AA21" s="18" t="n">
        <f aca="false">+C21+E21+G21+I21+K21+M21+O21+Q21+S21+U21+W21+Y21</f>
        <v>0</v>
      </c>
      <c r="AB21" s="20" t="n">
        <f aca="false">+D21+F21+H21+J21+L21+N21+P21+R21+T21+V21+X21+Z21</f>
        <v>0</v>
      </c>
      <c r="AC21" s="21" t="n">
        <f aca="false">SUM(AA21:AB21)</f>
        <v>0</v>
      </c>
    </row>
    <row r="22" s="12" customFormat="true" ht="15" hidden="false" customHeight="true" outlineLevel="0" collapsed="false">
      <c r="B22" s="17" t="s">
        <v>33</v>
      </c>
      <c r="C22" s="19" t="n">
        <v>24</v>
      </c>
      <c r="D22" s="19" t="n">
        <v>24</v>
      </c>
      <c r="E22" s="18" t="n">
        <v>10</v>
      </c>
      <c r="F22" s="20" t="n">
        <v>10</v>
      </c>
      <c r="G22" s="19" t="n">
        <v>32</v>
      </c>
      <c r="H22" s="19" t="n">
        <v>32</v>
      </c>
      <c r="I22" s="18" t="n">
        <v>21</v>
      </c>
      <c r="J22" s="20" t="n">
        <v>21</v>
      </c>
      <c r="K22" s="19" t="n">
        <v>12</v>
      </c>
      <c r="L22" s="19" t="n">
        <v>12</v>
      </c>
      <c r="M22" s="18" t="n">
        <v>22</v>
      </c>
      <c r="N22" s="20" t="n">
        <v>19</v>
      </c>
      <c r="O22" s="19" t="n">
        <v>8</v>
      </c>
      <c r="P22" s="19" t="n">
        <v>8</v>
      </c>
      <c r="Q22" s="18" t="n">
        <v>12</v>
      </c>
      <c r="R22" s="20" t="n">
        <v>12</v>
      </c>
      <c r="S22" s="19" t="n">
        <v>9</v>
      </c>
      <c r="T22" s="19" t="n">
        <v>7</v>
      </c>
      <c r="U22" s="18" t="n">
        <v>20</v>
      </c>
      <c r="V22" s="20" t="n">
        <v>18</v>
      </c>
      <c r="W22" s="19" t="n">
        <v>24</v>
      </c>
      <c r="X22" s="19" t="n">
        <v>19</v>
      </c>
      <c r="Y22" s="18" t="n">
        <v>15</v>
      </c>
      <c r="Z22" s="20" t="n">
        <v>15</v>
      </c>
      <c r="AA22" s="18" t="n">
        <f aca="false">+C22+E22+G22+I22+K22+M22+O22+Q22+S22+U22+W22+Y22</f>
        <v>209</v>
      </c>
      <c r="AB22" s="20" t="n">
        <f aca="false">+D22+F22+H22+J22+L22+N22+P22+R22+T22+V22+X22+Z22</f>
        <v>197</v>
      </c>
      <c r="AC22" s="21" t="n">
        <f aca="false">SUM(AA22:AB22)</f>
        <v>406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22" customFormat="true" ht="31.5" hidden="false" customHeight="true" outlineLevel="0" collapsed="false">
      <c r="B24" s="23" t="s">
        <v>34</v>
      </c>
      <c r="C24" s="24" t="n">
        <f aca="false">IF(ISBLANK(C8),"",SUM(C8:C22))</f>
        <v>361480</v>
      </c>
      <c r="D24" s="24" t="n">
        <f aca="false">IF(ISBLANK(D8),"",SUM(D8:D22))</f>
        <v>371663</v>
      </c>
      <c r="E24" s="25" t="n">
        <f aca="false">IF(ISBLANK(E8),"",SUM(E8:E22))</f>
        <v>354565</v>
      </c>
      <c r="F24" s="26" t="n">
        <f aca="false">IF(ISBLANK(F8),"",SUM(F8:F22))</f>
        <v>353245</v>
      </c>
      <c r="G24" s="24" t="n">
        <f aca="false">IF(ISBLANK(G8),"",SUM(G8:G22))</f>
        <v>361566</v>
      </c>
      <c r="H24" s="24" t="n">
        <f aca="false">IF(ISBLANK(H8),"",SUM(H8:H22))</f>
        <v>359650</v>
      </c>
      <c r="I24" s="25" t="n">
        <f aca="false">IF(ISBLANK(I8),"",SUM(I8:I22))</f>
        <v>324053</v>
      </c>
      <c r="J24" s="26" t="n">
        <f aca="false">IF(ISBLANK(J8),"",SUM(J8:J22))</f>
        <v>338323</v>
      </c>
      <c r="K24" s="24" t="n">
        <f aca="false">IF(ISBLANK(K8),"",SUM(K8:K22))</f>
        <v>365867</v>
      </c>
      <c r="L24" s="24" t="n">
        <f aca="false">IF(ISBLANK(L8),"",SUM(L8:L22))</f>
        <v>369948</v>
      </c>
      <c r="M24" s="25" t="n">
        <f aca="false">IF(ISBLANK(M8),"",SUM(M8:M22))</f>
        <v>369521</v>
      </c>
      <c r="N24" s="26" t="n">
        <f aca="false">IF(ISBLANK(N8),"",SUM(N8:N22))</f>
        <v>350862</v>
      </c>
      <c r="O24" s="24" t="n">
        <f aca="false">IF(ISBLANK(O8),"",SUM(O8:O22))</f>
        <v>420743</v>
      </c>
      <c r="P24" s="24" t="n">
        <f aca="false">IF(ISBLANK(P8),"",SUM(P8:P22))</f>
        <v>429679</v>
      </c>
      <c r="Q24" s="25" t="n">
        <f aca="false">IF(ISBLANK(Q8),"",SUM(Q8:Q22))</f>
        <v>405359</v>
      </c>
      <c r="R24" s="26" t="n">
        <f aca="false">IF(ISBLANK(R8),"",SUM(R8:R22))</f>
        <v>415117</v>
      </c>
      <c r="S24" s="24" t="n">
        <f aca="false">IF(ISBLANK(S8),"",SUM(S8:S22))</f>
        <v>376021</v>
      </c>
      <c r="T24" s="24" t="n">
        <f aca="false">IF(ISBLANK(T8),"",SUM(T8:T22))</f>
        <v>386413</v>
      </c>
      <c r="U24" s="25" t="n">
        <f aca="false">IF(ISBLANK(U8),"",SUM(U8:U22))</f>
        <v>403686</v>
      </c>
      <c r="V24" s="26" t="n">
        <f aca="false">IF(ISBLANK(V8),"",SUM(V8:V22))</f>
        <v>399283</v>
      </c>
      <c r="W24" s="24" t="n">
        <f aca="false">IF(ISBLANK(W8),"",SUM(W8:W22))</f>
        <v>375959</v>
      </c>
      <c r="X24" s="24" t="n">
        <f aca="false">IF(ISBLANK(X8),"",SUM(X8:X22))</f>
        <v>374128</v>
      </c>
      <c r="Y24" s="25" t="n">
        <f aca="false">IF(ISBLANK(Y8),"",SUM(Y8:Y22))</f>
        <v>408136</v>
      </c>
      <c r="Z24" s="26" t="n">
        <f aca="false">IF(ISBLANK(Z8),"",SUM(Z8:Z22))</f>
        <v>379671</v>
      </c>
      <c r="AA24" s="25" t="n">
        <f aca="false">IF(ISBLANK(AA8),"",SUM(AA8:AA22))</f>
        <v>4526956</v>
      </c>
      <c r="AB24" s="26" t="n">
        <f aca="false">IF(ISBLANK(AB8),"",SUM(AB8:AB22))</f>
        <v>4527982</v>
      </c>
      <c r="AC24" s="27" t="n">
        <f aca="false">IF(ISBLANK(AC8),"",SUM(AC8:AC22))</f>
        <v>9054938</v>
      </c>
    </row>
    <row r="25" customFormat="false" ht="18.75" hidden="false" customHeight="false" outlineLevel="0" collapsed="false">
      <c r="B25" s="6" t="s">
        <v>35</v>
      </c>
    </row>
    <row r="26" customFormat="false" ht="18.75" hidden="false" customHeight="false" outlineLevel="0" collapsed="false">
      <c r="B26" s="1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6" t="s">
        <v>41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cp:lastPrinted>2015-02-19T17:27:02Z</cp:lastPrinted>
  <dcterms:modified xsi:type="dcterms:W3CDTF">2017-03-02T17:26:27Z</dcterms:modified>
  <cp:revision>0</cp:revision>
  <dc:subject/>
  <dc:title/>
</cp:coreProperties>
</file>