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" sheetId="1" state="visible" r:id="rId2"/>
  </sheets>
  <definedNames>
    <definedName function="false" hidden="false" localSheetId="0" name="_xlnm.Print_Area" vbProcedure="false">Carga!$B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MOVIMIENTO GENERAL AEROPORTUARIO NACIONAL</t>
  </si>
  <si>
    <t xml:space="preserve">CARGA (EN KG.)</t>
  </si>
  <si>
    <t xml:space="preserve">AEROPUERTOS/ 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ntrada</t>
  </si>
  <si>
    <t xml:space="preserve">Salida</t>
  </si>
  <si>
    <t xml:space="preserve">(E/S)</t>
  </si>
  <si>
    <t xml:space="preserve">ANDAHUAYLAS</t>
  </si>
  <si>
    <t xml:space="preserve">ANTA HUARAZ</t>
  </si>
  <si>
    <t xml:space="preserve">AREQUIPA</t>
  </si>
  <si>
    <t xml:space="preserve">ATALAYA</t>
  </si>
  <si>
    <t xml:space="preserve">AYACUCHO</t>
  </si>
  <si>
    <t xml:space="preserve">CAJAMARCA</t>
  </si>
  <si>
    <t xml:space="preserve">CUSCO</t>
  </si>
  <si>
    <t xml:space="preserve">CHACHAPOYAS</t>
  </si>
  <si>
    <t xml:space="preserve">CHICLAYO</t>
  </si>
  <si>
    <t xml:space="preserve">CHIMBOTE</t>
  </si>
  <si>
    <t xml:space="preserve">HUANUCO</t>
  </si>
  <si>
    <t xml:space="preserve">ILO</t>
  </si>
  <si>
    <t xml:space="preserve">IQUITOS</t>
  </si>
  <si>
    <t xml:space="preserve">JAUJA</t>
  </si>
  <si>
    <t xml:space="preserve">JUANJUI</t>
  </si>
  <si>
    <t xml:space="preserve">JULIACA</t>
  </si>
  <si>
    <t xml:space="preserve">LIMA</t>
  </si>
  <si>
    <t xml:space="preserve">MAZAMARI</t>
  </si>
  <si>
    <t xml:space="preserve">NASCA</t>
  </si>
  <si>
    <t xml:space="preserve">PISCO</t>
  </si>
  <si>
    <t xml:space="preserve">PIURA</t>
  </si>
  <si>
    <t xml:space="preserve">PUCALLPA</t>
  </si>
  <si>
    <t xml:space="preserve">PTO. MALDONADO</t>
  </si>
  <si>
    <t xml:space="preserve">RIOJA</t>
  </si>
  <si>
    <t xml:space="preserve">ROD. DE MENDOZA</t>
  </si>
  <si>
    <t xml:space="preserve">SAPOSOA</t>
  </si>
  <si>
    <t xml:space="preserve">TACNA</t>
  </si>
  <si>
    <t xml:space="preserve">TALARA</t>
  </si>
  <si>
    <t xml:space="preserve">TARAPOTO</t>
  </si>
  <si>
    <t xml:space="preserve">TINGO MARIA</t>
  </si>
  <si>
    <t xml:space="preserve">TOCACHE</t>
  </si>
  <si>
    <t xml:space="preserve">TRUJILLO</t>
  </si>
  <si>
    <t xml:space="preserve">TUMBES</t>
  </si>
  <si>
    <t xml:space="preserve">YURIMAGUAS</t>
  </si>
  <si>
    <t xml:space="preserve">TOTAL NACIONAL</t>
  </si>
  <si>
    <r>
      <rPr>
        <b val="true"/>
        <sz val="14"/>
        <rFont val="Calibri"/>
        <family val="2"/>
      </rPr>
      <t xml:space="preserve">Nota:</t>
    </r>
    <r>
      <rPr>
        <sz val="14"/>
        <rFont val="Calibri"/>
        <family val="2"/>
      </rPr>
      <t xml:space="preserve"> Se incluyen vuelos regulares, no regulares, aviación general y militares.</t>
    </r>
  </si>
  <si>
    <t xml:space="preserve">Se consideran aeropuertos concesionados y administrados por CORPAC S.A.</t>
  </si>
  <si>
    <t xml:space="preserve">Aptos. Concesionados a ADP: Anta, Cajamarca, Chachapoyas, Chiclayo, Iquitos, Pisco, Piura, Pucallpa, Talara, Tarapoto, Trujillo, Tumbes.</t>
  </si>
  <si>
    <t xml:space="preserve">Aptos. Concesionados a AAP: Arequipa, Ayacucho, Juliaca, Puerto Maldonado, Tacna.</t>
  </si>
  <si>
    <t xml:space="preserve">Aptos. Concesionados a LAP: Lima.</t>
  </si>
  <si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Propia y DGAC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9933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_estadisticas" xfId="28"/>
    <cellStyle name="Percen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81440</xdr:rowOff>
    </xdr:from>
    <xdr:to>
      <xdr:col>2</xdr:col>
      <xdr:colOff>121680</xdr:colOff>
      <xdr:row>2</xdr:row>
      <xdr:rowOff>171720</xdr:rowOff>
    </xdr:to>
    <xdr:pic>
      <xdr:nvPicPr>
        <xdr:cNvPr id="0" name="Picture 1" descr="http://www.fonafe.gob.pe/UserFiles/File/portalDirectorio/Memoria2011/data/es/desktop/img/18-corpac/logo.png"/>
        <xdr:cNvPicPr/>
      </xdr:nvPicPr>
      <xdr:blipFill>
        <a:blip r:embed="rId1"/>
        <a:stretch/>
      </xdr:blipFill>
      <xdr:spPr>
        <a:xfrm>
          <a:off x="139320" y="181440"/>
          <a:ext cx="1974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B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6.7"/>
    <col collapsed="false" customWidth="true" hidden="false" outlineLevel="0" max="26" min="3" style="1" width="13.7"/>
    <col collapsed="false" customWidth="true" hidden="false" outlineLevel="0" max="28" min="27" style="1" width="14.7"/>
    <col collapsed="false" customWidth="true" hidden="false" outlineLevel="0" max="29" min="29" style="1" width="16.7"/>
  </cols>
  <sheetData>
    <row r="1" s="1" customFormat="true" ht="2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1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s="1" customFormat="true" ht="21" hidden="false" customHeight="true" outlineLevel="0" collapsed="false">
      <c r="C3" s="4" t="n">
        <v>201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/>
    </row>
    <row r="4" s="1" customFormat="tru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3"/>
    </row>
    <row r="5" s="6" customFormat="true" ht="25.5" hidden="false" customHeight="true" outlineLevel="0" collapsed="false">
      <c r="B5" s="7" t="s">
        <v>2</v>
      </c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8" t="s">
        <v>8</v>
      </c>
      <c r="N5" s="8"/>
      <c r="O5" s="8" t="s">
        <v>9</v>
      </c>
      <c r="P5" s="8"/>
      <c r="Q5" s="8" t="s">
        <v>10</v>
      </c>
      <c r="R5" s="8"/>
      <c r="S5" s="8" t="s">
        <v>11</v>
      </c>
      <c r="T5" s="8"/>
      <c r="U5" s="8" t="s">
        <v>12</v>
      </c>
      <c r="V5" s="8"/>
      <c r="W5" s="8" t="s">
        <v>13</v>
      </c>
      <c r="X5" s="8"/>
      <c r="Y5" s="8" t="s">
        <v>14</v>
      </c>
      <c r="Z5" s="8"/>
      <c r="AA5" s="8" t="s">
        <v>15</v>
      </c>
      <c r="AB5" s="8"/>
      <c r="AC5" s="9" t="s">
        <v>15</v>
      </c>
    </row>
    <row r="6" s="6" customFormat="true" ht="25.5" hidden="false" customHeight="true" outlineLevel="0" collapsed="false">
      <c r="B6" s="7"/>
      <c r="C6" s="10" t="s">
        <v>16</v>
      </c>
      <c r="D6" s="10" t="s">
        <v>17</v>
      </c>
      <c r="E6" s="10" t="s">
        <v>16</v>
      </c>
      <c r="F6" s="10" t="s">
        <v>17</v>
      </c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0" t="s">
        <v>17</v>
      </c>
      <c r="Q6" s="10" t="s">
        <v>16</v>
      </c>
      <c r="R6" s="10" t="s">
        <v>17</v>
      </c>
      <c r="S6" s="10" t="s">
        <v>16</v>
      </c>
      <c r="T6" s="10" t="s">
        <v>17</v>
      </c>
      <c r="U6" s="10" t="s">
        <v>16</v>
      </c>
      <c r="V6" s="10" t="s">
        <v>17</v>
      </c>
      <c r="W6" s="10" t="s">
        <v>16</v>
      </c>
      <c r="X6" s="10" t="s">
        <v>17</v>
      </c>
      <c r="Y6" s="10" t="s">
        <v>16</v>
      </c>
      <c r="Z6" s="10" t="s">
        <v>17</v>
      </c>
      <c r="AA6" s="10" t="s">
        <v>16</v>
      </c>
      <c r="AB6" s="10" t="s">
        <v>17</v>
      </c>
      <c r="AC6" s="11" t="s">
        <v>18</v>
      </c>
    </row>
    <row r="7" s="12" customFormat="true" ht="9.95" hidden="false" customHeight="true" outlineLevel="0" collapsed="false">
      <c r="B7" s="13"/>
      <c r="C7" s="14"/>
      <c r="D7" s="14"/>
      <c r="E7" s="15"/>
      <c r="F7" s="16"/>
      <c r="G7" s="14"/>
      <c r="H7" s="14"/>
      <c r="I7" s="15"/>
      <c r="J7" s="16"/>
      <c r="K7" s="14"/>
      <c r="L7" s="14"/>
      <c r="M7" s="15"/>
      <c r="N7" s="16"/>
      <c r="O7" s="14"/>
      <c r="P7" s="14"/>
      <c r="Q7" s="15"/>
      <c r="R7" s="16"/>
      <c r="S7" s="14"/>
      <c r="T7" s="14"/>
      <c r="U7" s="15"/>
      <c r="V7" s="16"/>
      <c r="W7" s="14"/>
      <c r="X7" s="14"/>
      <c r="Y7" s="15"/>
      <c r="Z7" s="16"/>
      <c r="AA7" s="15"/>
      <c r="AB7" s="16"/>
      <c r="AC7" s="13"/>
    </row>
    <row r="8" s="12" customFormat="true" ht="15" hidden="false" customHeight="true" outlineLevel="0" collapsed="false">
      <c r="B8" s="17" t="s">
        <v>19</v>
      </c>
      <c r="C8" s="18" t="n">
        <v>70</v>
      </c>
      <c r="D8" s="19" t="n">
        <v>0</v>
      </c>
      <c r="E8" s="18" t="n">
        <v>206</v>
      </c>
      <c r="F8" s="20" t="n">
        <v>40</v>
      </c>
      <c r="G8" s="19" t="n">
        <v>305</v>
      </c>
      <c r="H8" s="19" t="n">
        <v>63</v>
      </c>
      <c r="I8" s="18" t="n">
        <v>781</v>
      </c>
      <c r="J8" s="20" t="n">
        <v>163</v>
      </c>
      <c r="K8" s="19" t="n">
        <v>1694</v>
      </c>
      <c r="L8" s="19" t="n">
        <v>0</v>
      </c>
      <c r="M8" s="18" t="n">
        <v>1341</v>
      </c>
      <c r="N8" s="20" t="n">
        <v>51</v>
      </c>
      <c r="O8" s="19" t="n">
        <v>1205</v>
      </c>
      <c r="P8" s="19" t="n">
        <v>30</v>
      </c>
      <c r="Q8" s="18" t="n">
        <v>1593</v>
      </c>
      <c r="R8" s="20" t="n">
        <v>0</v>
      </c>
      <c r="S8" s="19" t="n">
        <v>1632</v>
      </c>
      <c r="T8" s="19" t="n">
        <v>80</v>
      </c>
      <c r="U8" s="18" t="n">
        <v>2045</v>
      </c>
      <c r="V8" s="20" t="n">
        <v>0</v>
      </c>
      <c r="W8" s="19" t="n">
        <v>1752</v>
      </c>
      <c r="X8" s="19" t="n">
        <v>0</v>
      </c>
      <c r="Y8" s="18" t="n">
        <v>2303</v>
      </c>
      <c r="Z8" s="20" t="n">
        <v>0</v>
      </c>
      <c r="AA8" s="18" t="n">
        <f aca="false">+C8+E8+G8+I8+K8+M8+O8+Q8+S8+U8+W8+Y8</f>
        <v>14927</v>
      </c>
      <c r="AB8" s="20" t="n">
        <f aca="false">+D8+F8+H8+J8+L8+N8+P8+R8+T8+V8+X8+Z8</f>
        <v>427</v>
      </c>
      <c r="AC8" s="21" t="n">
        <f aca="false">SUM(AA8:AB8)</f>
        <v>15354</v>
      </c>
    </row>
    <row r="9" s="12" customFormat="true" ht="15" hidden="false" customHeight="true" outlineLevel="0" collapsed="false">
      <c r="B9" s="22" t="s">
        <v>20</v>
      </c>
      <c r="C9" s="18" t="n">
        <v>0</v>
      </c>
      <c r="D9" s="19" t="n">
        <v>0</v>
      </c>
      <c r="E9" s="18" t="n">
        <v>0</v>
      </c>
      <c r="F9" s="20" t="n">
        <v>0</v>
      </c>
      <c r="G9" s="19" t="n">
        <v>0</v>
      </c>
      <c r="H9" s="19" t="n">
        <v>0</v>
      </c>
      <c r="I9" s="18" t="n">
        <v>110</v>
      </c>
      <c r="J9" s="20" t="n">
        <v>0</v>
      </c>
      <c r="K9" s="19" t="n">
        <v>0</v>
      </c>
      <c r="L9" s="19" t="n">
        <v>0</v>
      </c>
      <c r="M9" s="18" t="n">
        <v>0</v>
      </c>
      <c r="N9" s="20" t="n">
        <v>0</v>
      </c>
      <c r="O9" s="19" t="n">
        <v>15</v>
      </c>
      <c r="P9" s="19" t="n">
        <v>15</v>
      </c>
      <c r="Q9" s="18" t="n">
        <v>175</v>
      </c>
      <c r="R9" s="20" t="n">
        <v>195</v>
      </c>
      <c r="S9" s="19" t="n">
        <v>65</v>
      </c>
      <c r="T9" s="19" t="n">
        <v>0</v>
      </c>
      <c r="U9" s="18" t="n">
        <v>0</v>
      </c>
      <c r="V9" s="20" t="n">
        <v>0</v>
      </c>
      <c r="W9" s="19" t="n">
        <v>0</v>
      </c>
      <c r="X9" s="19" t="n">
        <v>0</v>
      </c>
      <c r="Y9" s="18" t="n">
        <v>0</v>
      </c>
      <c r="Z9" s="20" t="n">
        <v>0</v>
      </c>
      <c r="AA9" s="18" t="n">
        <f aca="false">+C9+E9+G9+I9+K9+M9+O9+Q9+S9+U9+W9+Y9</f>
        <v>365</v>
      </c>
      <c r="AB9" s="20" t="n">
        <f aca="false">+D9+F9+H9+J9+L9+N9+P9+R9+T9+V9+X9+Z9</f>
        <v>210</v>
      </c>
      <c r="AC9" s="21" t="n">
        <f aca="false">SUM(AA9:AB9)</f>
        <v>575</v>
      </c>
    </row>
    <row r="10" s="12" customFormat="true" ht="15" hidden="false" customHeight="true" outlineLevel="0" collapsed="false">
      <c r="B10" s="17" t="s">
        <v>21</v>
      </c>
      <c r="C10" s="18" t="n">
        <v>118464.9</v>
      </c>
      <c r="D10" s="19" t="n">
        <v>51382.53</v>
      </c>
      <c r="E10" s="18" t="n">
        <v>108038.3</v>
      </c>
      <c r="F10" s="20" t="n">
        <v>53819.63</v>
      </c>
      <c r="G10" s="19" t="n">
        <v>148926.09</v>
      </c>
      <c r="H10" s="19" t="n">
        <v>76466.76</v>
      </c>
      <c r="I10" s="18" t="n">
        <v>129159.02</v>
      </c>
      <c r="J10" s="20" t="n">
        <v>52106.79</v>
      </c>
      <c r="K10" s="19" t="n">
        <v>140262</v>
      </c>
      <c r="L10" s="19" t="n">
        <v>70757.35</v>
      </c>
      <c r="M10" s="18" t="n">
        <v>119619.74</v>
      </c>
      <c r="N10" s="20" t="n">
        <v>68955.38</v>
      </c>
      <c r="O10" s="19" t="n">
        <v>121352.81</v>
      </c>
      <c r="P10" s="19" t="n">
        <v>58595.8199999999</v>
      </c>
      <c r="Q10" s="18" t="n">
        <v>114569.1</v>
      </c>
      <c r="R10" s="20" t="n">
        <v>60525.84</v>
      </c>
      <c r="S10" s="19" t="n">
        <v>144899.1</v>
      </c>
      <c r="T10" s="19" t="n">
        <v>70054.69</v>
      </c>
      <c r="U10" s="18" t="n">
        <v>128810.480555556</v>
      </c>
      <c r="V10" s="20" t="n">
        <v>70503.9400000001</v>
      </c>
      <c r="W10" s="19" t="n">
        <v>120405.25</v>
      </c>
      <c r="X10" s="19" t="n">
        <v>62157.67</v>
      </c>
      <c r="Y10" s="18" t="n">
        <v>116263.144444444</v>
      </c>
      <c r="Z10" s="20" t="n">
        <v>57851.21</v>
      </c>
      <c r="AA10" s="18" t="n">
        <f aca="false">+C10+E10+G10+I10+K10+M10+O10+Q10+S10+U10+W10+Y10</f>
        <v>1510769.935</v>
      </c>
      <c r="AB10" s="20" t="n">
        <f aca="false">+D10+F10+H10+J10+L10+N10+P10+R10+T10+V10+X10+Z10</f>
        <v>753177.61</v>
      </c>
      <c r="AC10" s="21" t="n">
        <f aca="false">SUM(AA10:AB10)</f>
        <v>2263947.545</v>
      </c>
    </row>
    <row r="11" s="12" customFormat="true" ht="15" hidden="false" customHeight="true" outlineLevel="0" collapsed="false">
      <c r="B11" s="17" t="s">
        <v>22</v>
      </c>
      <c r="C11" s="18" t="n">
        <v>2359</v>
      </c>
      <c r="D11" s="19" t="n">
        <v>503</v>
      </c>
      <c r="E11" s="18" t="n">
        <v>2470</v>
      </c>
      <c r="F11" s="20" t="n">
        <v>534</v>
      </c>
      <c r="G11" s="19" t="n">
        <v>2996</v>
      </c>
      <c r="H11" s="19" t="n">
        <v>1394</v>
      </c>
      <c r="I11" s="18" t="n">
        <v>4883</v>
      </c>
      <c r="J11" s="20" t="n">
        <v>916</v>
      </c>
      <c r="K11" s="19" t="n">
        <v>3406</v>
      </c>
      <c r="L11" s="19" t="n">
        <v>720</v>
      </c>
      <c r="M11" s="18" t="n">
        <v>3095</v>
      </c>
      <c r="N11" s="20" t="n">
        <v>1011</v>
      </c>
      <c r="O11" s="19" t="n">
        <v>3615</v>
      </c>
      <c r="P11" s="19" t="n">
        <v>771</v>
      </c>
      <c r="Q11" s="18" t="n">
        <v>5272</v>
      </c>
      <c r="R11" s="20" t="n">
        <v>685</v>
      </c>
      <c r="S11" s="19" t="n">
        <v>5255</v>
      </c>
      <c r="T11" s="19" t="n">
        <v>524</v>
      </c>
      <c r="U11" s="18" t="n">
        <v>5551</v>
      </c>
      <c r="V11" s="20" t="n">
        <v>785</v>
      </c>
      <c r="W11" s="19" t="n">
        <v>4320</v>
      </c>
      <c r="X11" s="19" t="n">
        <v>1036</v>
      </c>
      <c r="Y11" s="18" t="n">
        <v>4413</v>
      </c>
      <c r="Z11" s="20" t="n">
        <v>1487</v>
      </c>
      <c r="AA11" s="18" t="n">
        <f aca="false">+C11+E11+G11+I11+K11+M11+O11+Q11+S11+U11+W11+Y11</f>
        <v>47635</v>
      </c>
      <c r="AB11" s="20" t="n">
        <f aca="false">+D11+F11+H11+J11+L11+N11+P11+R11+T11+V11+X11+Z11</f>
        <v>10366</v>
      </c>
      <c r="AC11" s="21" t="n">
        <f aca="false">SUM(AA11:AB11)</f>
        <v>58001</v>
      </c>
    </row>
    <row r="12" s="12" customFormat="true" ht="15" hidden="false" customHeight="true" outlineLevel="0" collapsed="false">
      <c r="B12" s="17" t="s">
        <v>23</v>
      </c>
      <c r="C12" s="18" t="n">
        <v>4484</v>
      </c>
      <c r="D12" s="19" t="n">
        <v>438</v>
      </c>
      <c r="E12" s="18" t="n">
        <v>3809</v>
      </c>
      <c r="F12" s="20" t="n">
        <v>151</v>
      </c>
      <c r="G12" s="19" t="n">
        <v>2706</v>
      </c>
      <c r="H12" s="19" t="n">
        <v>747</v>
      </c>
      <c r="I12" s="18" t="n">
        <v>3335</v>
      </c>
      <c r="J12" s="20" t="n">
        <v>871</v>
      </c>
      <c r="K12" s="19" t="n">
        <v>5055</v>
      </c>
      <c r="L12" s="19" t="n">
        <v>166</v>
      </c>
      <c r="M12" s="18" t="n">
        <v>6504</v>
      </c>
      <c r="N12" s="20" t="n">
        <v>253</v>
      </c>
      <c r="O12" s="19" t="n">
        <v>4772</v>
      </c>
      <c r="P12" s="19" t="n">
        <v>160</v>
      </c>
      <c r="Q12" s="18" t="n">
        <v>4459</v>
      </c>
      <c r="R12" s="20" t="n">
        <v>1159</v>
      </c>
      <c r="S12" s="19" t="n">
        <v>2699</v>
      </c>
      <c r="T12" s="19" t="n">
        <v>746</v>
      </c>
      <c r="U12" s="18" t="n">
        <v>12917</v>
      </c>
      <c r="V12" s="20" t="n">
        <v>940</v>
      </c>
      <c r="W12" s="19" t="n">
        <v>9527</v>
      </c>
      <c r="X12" s="19" t="n">
        <v>370</v>
      </c>
      <c r="Y12" s="18" t="n">
        <v>5745</v>
      </c>
      <c r="Z12" s="20" t="n">
        <v>649</v>
      </c>
      <c r="AA12" s="18" t="n">
        <f aca="false">+C12+E12+G12+I12+K12+M12+O12+Q12+S12+U12+W12+Y12</f>
        <v>66012</v>
      </c>
      <c r="AB12" s="20" t="n">
        <f aca="false">+D12+F12+H12+J12+L12+N12+P12+R12+T12+V12+X12+Z12</f>
        <v>6650</v>
      </c>
      <c r="AC12" s="21" t="n">
        <f aca="false">SUM(AA12:AB12)</f>
        <v>72662</v>
      </c>
    </row>
    <row r="13" s="12" customFormat="true" ht="15" hidden="false" customHeight="true" outlineLevel="0" collapsed="false">
      <c r="B13" s="17" t="s">
        <v>24</v>
      </c>
      <c r="C13" s="18" t="n">
        <v>29858.29</v>
      </c>
      <c r="D13" s="19" t="n">
        <v>13144.54</v>
      </c>
      <c r="E13" s="18" t="n">
        <v>26376.83</v>
      </c>
      <c r="F13" s="20" t="n">
        <v>11460.82</v>
      </c>
      <c r="G13" s="19" t="n">
        <v>33692</v>
      </c>
      <c r="H13" s="19" t="n">
        <v>13265</v>
      </c>
      <c r="I13" s="18" t="n">
        <v>27862</v>
      </c>
      <c r="J13" s="20" t="n">
        <v>11453</v>
      </c>
      <c r="K13" s="19" t="n">
        <v>29205.95</v>
      </c>
      <c r="L13" s="19" t="n">
        <v>12859</v>
      </c>
      <c r="M13" s="18" t="n">
        <v>29912.05</v>
      </c>
      <c r="N13" s="20" t="n">
        <v>16892.6</v>
      </c>
      <c r="O13" s="19" t="n">
        <v>26426.58</v>
      </c>
      <c r="P13" s="19" t="n">
        <v>14013.3</v>
      </c>
      <c r="Q13" s="18" t="n">
        <v>33322.6</v>
      </c>
      <c r="R13" s="20" t="n">
        <v>12196.67</v>
      </c>
      <c r="S13" s="19" t="n">
        <v>26712.71</v>
      </c>
      <c r="T13" s="19" t="n">
        <v>7495.3</v>
      </c>
      <c r="U13" s="18" t="n">
        <v>25037.44</v>
      </c>
      <c r="V13" s="20" t="n">
        <v>5416.6</v>
      </c>
      <c r="W13" s="19" t="n">
        <v>26925.24</v>
      </c>
      <c r="X13" s="19" t="n">
        <v>4559.6</v>
      </c>
      <c r="Y13" s="18" t="n">
        <v>30230.32</v>
      </c>
      <c r="Z13" s="20" t="n">
        <v>4180.06</v>
      </c>
      <c r="AA13" s="18" t="n">
        <f aca="false">+C13+E13+G13+I13+K13+M13+O13+Q13+S13+U13+W13+Y13</f>
        <v>345562.01</v>
      </c>
      <c r="AB13" s="20" t="n">
        <f aca="false">+D13+F13+H13+J13+L13+N13+P13+R13+T13+V13+X13+Z13</f>
        <v>126936.49</v>
      </c>
      <c r="AC13" s="21" t="n">
        <f aca="false">SUM(AA13:AB13)</f>
        <v>472498.5</v>
      </c>
    </row>
    <row r="14" s="12" customFormat="true" ht="15" hidden="false" customHeight="true" outlineLevel="0" collapsed="false">
      <c r="B14" s="17" t="s">
        <v>25</v>
      </c>
      <c r="C14" s="18" t="n">
        <v>114518.5</v>
      </c>
      <c r="D14" s="19" t="n">
        <v>54822.4</v>
      </c>
      <c r="E14" s="18" t="n">
        <v>107965.8</v>
      </c>
      <c r="F14" s="20" t="n">
        <v>37207.16</v>
      </c>
      <c r="G14" s="19" t="n">
        <v>124772.4</v>
      </c>
      <c r="H14" s="19" t="n">
        <v>47882.9</v>
      </c>
      <c r="I14" s="18" t="n">
        <v>130304.28</v>
      </c>
      <c r="J14" s="20" t="n">
        <v>41624.88</v>
      </c>
      <c r="K14" s="19" t="n">
        <v>129531.6</v>
      </c>
      <c r="L14" s="19" t="n">
        <v>48198.1</v>
      </c>
      <c r="M14" s="18" t="n">
        <v>120943.6</v>
      </c>
      <c r="N14" s="20" t="n">
        <v>40279.2</v>
      </c>
      <c r="O14" s="19" t="n">
        <v>130342</v>
      </c>
      <c r="P14" s="19" t="n">
        <v>54790.85</v>
      </c>
      <c r="Q14" s="18" t="n">
        <v>115167.6</v>
      </c>
      <c r="R14" s="20" t="n">
        <v>40130.65</v>
      </c>
      <c r="S14" s="19" t="n">
        <v>115420.86</v>
      </c>
      <c r="T14" s="19" t="n">
        <v>49140.97</v>
      </c>
      <c r="U14" s="18" t="n">
        <v>124659.39</v>
      </c>
      <c r="V14" s="20" t="n">
        <v>53940.25</v>
      </c>
      <c r="W14" s="19" t="n">
        <v>103103</v>
      </c>
      <c r="X14" s="19" t="n">
        <v>43865.83</v>
      </c>
      <c r="Y14" s="18" t="n">
        <v>95214.17</v>
      </c>
      <c r="Z14" s="20" t="n">
        <v>51109.85</v>
      </c>
      <c r="AA14" s="18" t="n">
        <f aca="false">+C14+E14+G14+I14+K14+M14+O14+Q14+S14+U14+W14+Y14</f>
        <v>1411943.2</v>
      </c>
      <c r="AB14" s="20" t="n">
        <f aca="false">+D14+F14+H14+J14+L14+N14+P14+R14+T14+V14+X14+Z14</f>
        <v>562993.04</v>
      </c>
      <c r="AC14" s="21" t="n">
        <f aca="false">SUM(AA14:AB14)</f>
        <v>1974936.24</v>
      </c>
    </row>
    <row r="15" s="12" customFormat="true" ht="15" hidden="false" customHeight="true" outlineLevel="0" collapsed="false">
      <c r="B15" s="17" t="s">
        <v>26</v>
      </c>
      <c r="C15" s="18" t="n">
        <v>0</v>
      </c>
      <c r="D15" s="19" t="n">
        <v>0</v>
      </c>
      <c r="E15" s="18" t="n">
        <v>0</v>
      </c>
      <c r="F15" s="20" t="n">
        <v>0</v>
      </c>
      <c r="G15" s="19" t="n">
        <v>0</v>
      </c>
      <c r="H15" s="19" t="n">
        <v>0</v>
      </c>
      <c r="I15" s="18" t="n">
        <v>0</v>
      </c>
      <c r="J15" s="20" t="n">
        <v>0</v>
      </c>
      <c r="K15" s="19" t="n">
        <v>0</v>
      </c>
      <c r="L15" s="19" t="n">
        <v>0</v>
      </c>
      <c r="M15" s="18" t="n">
        <v>0</v>
      </c>
      <c r="N15" s="20" t="n">
        <v>0</v>
      </c>
      <c r="O15" s="19" t="n">
        <v>0</v>
      </c>
      <c r="P15" s="19" t="n">
        <v>0</v>
      </c>
      <c r="Q15" s="18" t="n">
        <v>5</v>
      </c>
      <c r="R15" s="20" t="n">
        <v>50</v>
      </c>
      <c r="S15" s="19" t="n">
        <v>0</v>
      </c>
      <c r="T15" s="19" t="n">
        <v>0</v>
      </c>
      <c r="U15" s="18" t="n">
        <v>0</v>
      </c>
      <c r="V15" s="20" t="n">
        <v>0</v>
      </c>
      <c r="W15" s="19" t="n">
        <v>0</v>
      </c>
      <c r="X15" s="19" t="n">
        <v>0</v>
      </c>
      <c r="Y15" s="18" t="n">
        <v>105</v>
      </c>
      <c r="Z15" s="20" t="n">
        <v>114</v>
      </c>
      <c r="AA15" s="18" t="n">
        <f aca="false">+C15+E15+G15+I15+K15+M15+O15+Q15+S15+U15+W15+Y15</f>
        <v>110</v>
      </c>
      <c r="AB15" s="20" t="n">
        <f aca="false">+D15+F15+H15+J15+L15+N15+P15+R15+T15+V15+X15+Z15</f>
        <v>164</v>
      </c>
      <c r="AC15" s="21" t="n">
        <f aca="false">SUM(AA15:AB15)</f>
        <v>274</v>
      </c>
    </row>
    <row r="16" s="12" customFormat="true" ht="15" hidden="false" customHeight="true" outlineLevel="0" collapsed="false">
      <c r="B16" s="17" t="s">
        <v>27</v>
      </c>
      <c r="C16" s="18" t="n">
        <v>52352.24</v>
      </c>
      <c r="D16" s="19" t="n">
        <v>21298.81</v>
      </c>
      <c r="E16" s="18" t="n">
        <v>51553.45</v>
      </c>
      <c r="F16" s="20" t="n">
        <v>18810.1</v>
      </c>
      <c r="G16" s="19" t="n">
        <v>61770</v>
      </c>
      <c r="H16" s="19" t="n">
        <v>24330</v>
      </c>
      <c r="I16" s="18" t="n">
        <v>45710</v>
      </c>
      <c r="J16" s="20" t="n">
        <v>12800</v>
      </c>
      <c r="K16" s="19" t="n">
        <v>49070.96</v>
      </c>
      <c r="L16" s="19" t="n">
        <v>10946.28</v>
      </c>
      <c r="M16" s="18" t="n">
        <v>46533.66</v>
      </c>
      <c r="N16" s="20" t="n">
        <v>11713.6</v>
      </c>
      <c r="O16" s="19" t="n">
        <v>42219.17</v>
      </c>
      <c r="P16" s="19" t="n">
        <v>6384.51</v>
      </c>
      <c r="Q16" s="18" t="n">
        <v>49932.01</v>
      </c>
      <c r="R16" s="20" t="n">
        <v>9752.8</v>
      </c>
      <c r="S16" s="19" t="n">
        <v>43133.64</v>
      </c>
      <c r="T16" s="19" t="n">
        <v>11769.4</v>
      </c>
      <c r="U16" s="18" t="n">
        <v>50768.85</v>
      </c>
      <c r="V16" s="20" t="n">
        <v>11401</v>
      </c>
      <c r="W16" s="19" t="n">
        <v>37447.63</v>
      </c>
      <c r="X16" s="19" t="n">
        <v>9208.59999999999</v>
      </c>
      <c r="Y16" s="18" t="n">
        <v>37575.12</v>
      </c>
      <c r="Z16" s="20" t="n">
        <v>14638.51</v>
      </c>
      <c r="AA16" s="18" t="n">
        <f aca="false">+C16+E16+G16+I16+K16+M16+O16+Q16+S16+U16+W16+Y16</f>
        <v>568066.73</v>
      </c>
      <c r="AB16" s="20" t="n">
        <f aca="false">+D16+F16+H16+J16+L16+N16+P16+R16+T16+V16+X16+Z16</f>
        <v>163053.61</v>
      </c>
      <c r="AC16" s="21" t="n">
        <f aca="false">SUM(AA16:AB16)</f>
        <v>731120.34</v>
      </c>
    </row>
    <row r="17" s="12" customFormat="true" ht="15" hidden="false" customHeight="true" outlineLevel="0" collapsed="false">
      <c r="B17" s="17" t="s">
        <v>28</v>
      </c>
      <c r="C17" s="18" t="n">
        <v>0</v>
      </c>
      <c r="D17" s="19" t="n">
        <v>0</v>
      </c>
      <c r="E17" s="18" t="n">
        <v>0</v>
      </c>
      <c r="F17" s="20" t="n">
        <v>0</v>
      </c>
      <c r="G17" s="19" t="n">
        <v>0</v>
      </c>
      <c r="H17" s="19" t="n">
        <v>0</v>
      </c>
      <c r="I17" s="18" t="n">
        <v>0</v>
      </c>
      <c r="J17" s="20" t="n">
        <v>0</v>
      </c>
      <c r="K17" s="19" t="n">
        <v>5</v>
      </c>
      <c r="L17" s="19" t="n">
        <v>10</v>
      </c>
      <c r="M17" s="18" t="n">
        <v>25</v>
      </c>
      <c r="N17" s="20" t="n">
        <v>25</v>
      </c>
      <c r="O17" s="19" t="n">
        <v>0</v>
      </c>
      <c r="P17" s="19" t="n">
        <v>0</v>
      </c>
      <c r="Q17" s="18" t="n">
        <v>0</v>
      </c>
      <c r="R17" s="20" t="n">
        <v>0</v>
      </c>
      <c r="S17" s="19" t="n">
        <v>0</v>
      </c>
      <c r="T17" s="19" t="n">
        <v>0</v>
      </c>
      <c r="U17" s="18" t="n">
        <v>0</v>
      </c>
      <c r="V17" s="20" t="n">
        <v>0</v>
      </c>
      <c r="W17" s="19" t="n">
        <v>481</v>
      </c>
      <c r="X17" s="19" t="n">
        <v>404</v>
      </c>
      <c r="Y17" s="18" t="n">
        <v>0</v>
      </c>
      <c r="Z17" s="20" t="n">
        <v>0</v>
      </c>
      <c r="AA17" s="18" t="n">
        <f aca="false">+C17+E17+G17+I17+K17+M17+O17+Q17+S17+U17+W17+Y17</f>
        <v>511</v>
      </c>
      <c r="AB17" s="20" t="n">
        <f aca="false">+D17+F17+H17+J17+L17+N17+P17+R17+T17+V17+X17+Z17</f>
        <v>439</v>
      </c>
      <c r="AC17" s="21" t="n">
        <f aca="false">SUM(AA17:AB17)</f>
        <v>950</v>
      </c>
    </row>
    <row r="18" s="12" customFormat="true" ht="15" hidden="false" customHeight="true" outlineLevel="0" collapsed="false">
      <c r="B18" s="17" t="s">
        <v>29</v>
      </c>
      <c r="C18" s="18" t="n">
        <v>802</v>
      </c>
      <c r="D18" s="19" t="n">
        <v>303</v>
      </c>
      <c r="E18" s="18" t="n">
        <v>2002</v>
      </c>
      <c r="F18" s="20" t="n">
        <v>1361</v>
      </c>
      <c r="G18" s="19" t="n">
        <v>4252</v>
      </c>
      <c r="H18" s="19" t="n">
        <v>2379</v>
      </c>
      <c r="I18" s="18" t="n">
        <v>1367</v>
      </c>
      <c r="J18" s="20" t="n">
        <v>547</v>
      </c>
      <c r="K18" s="19" t="n">
        <v>2539</v>
      </c>
      <c r="L18" s="19" t="n">
        <v>682</v>
      </c>
      <c r="M18" s="18" t="n">
        <v>1301</v>
      </c>
      <c r="N18" s="20" t="n">
        <v>411</v>
      </c>
      <c r="O18" s="19" t="n">
        <v>1061</v>
      </c>
      <c r="P18" s="19" t="n">
        <v>717</v>
      </c>
      <c r="Q18" s="18" t="n">
        <v>3445</v>
      </c>
      <c r="R18" s="20" t="n">
        <v>741</v>
      </c>
      <c r="S18" s="19" t="n">
        <v>2390</v>
      </c>
      <c r="T18" s="19" t="n">
        <v>987</v>
      </c>
      <c r="U18" s="18" t="n">
        <v>7850</v>
      </c>
      <c r="V18" s="20" t="n">
        <v>705</v>
      </c>
      <c r="W18" s="19" t="n">
        <v>4642</v>
      </c>
      <c r="X18" s="19" t="n">
        <v>233</v>
      </c>
      <c r="Y18" s="18" t="n">
        <v>741</v>
      </c>
      <c r="Z18" s="20" t="n">
        <v>338</v>
      </c>
      <c r="AA18" s="18" t="n">
        <f aca="false">+C18+E18+G18+I18+K18+M18+O18+Q18+S18+U18+W18+Y18</f>
        <v>32392</v>
      </c>
      <c r="AB18" s="20" t="n">
        <f aca="false">+D18+F18+H18+J18+L18+N18+P18+R18+T18+V18+X18+Z18</f>
        <v>9404</v>
      </c>
      <c r="AC18" s="21" t="n">
        <f aca="false">SUM(AA18:AB18)</f>
        <v>41796</v>
      </c>
    </row>
    <row r="19" s="12" customFormat="true" ht="15" hidden="false" customHeight="true" outlineLevel="0" collapsed="false">
      <c r="B19" s="17" t="s">
        <v>30</v>
      </c>
      <c r="C19" s="18" t="n">
        <v>0</v>
      </c>
      <c r="D19" s="19" t="n">
        <v>0</v>
      </c>
      <c r="E19" s="18" t="n">
        <v>0</v>
      </c>
      <c r="F19" s="20" t="n">
        <v>0</v>
      </c>
      <c r="G19" s="19" t="n">
        <v>0</v>
      </c>
      <c r="H19" s="19" t="n">
        <v>0</v>
      </c>
      <c r="I19" s="18" t="n">
        <v>0</v>
      </c>
      <c r="J19" s="20" t="n">
        <v>0</v>
      </c>
      <c r="K19" s="19" t="n">
        <v>0</v>
      </c>
      <c r="L19" s="19" t="n">
        <v>0</v>
      </c>
      <c r="M19" s="18" t="n">
        <v>75</v>
      </c>
      <c r="N19" s="20" t="n">
        <v>80</v>
      </c>
      <c r="O19" s="19" t="n">
        <v>0</v>
      </c>
      <c r="P19" s="19" t="n">
        <v>0</v>
      </c>
      <c r="Q19" s="18" t="n">
        <v>0</v>
      </c>
      <c r="R19" s="20" t="n">
        <v>0</v>
      </c>
      <c r="S19" s="19" t="n">
        <v>0</v>
      </c>
      <c r="T19" s="19" t="n">
        <v>0</v>
      </c>
      <c r="U19" s="18" t="n">
        <v>0</v>
      </c>
      <c r="V19" s="20" t="n">
        <v>0</v>
      </c>
      <c r="W19" s="19" t="n">
        <v>0</v>
      </c>
      <c r="X19" s="19" t="n">
        <v>0</v>
      </c>
      <c r="Y19" s="18" t="n">
        <v>0</v>
      </c>
      <c r="Z19" s="20" t="n">
        <v>0</v>
      </c>
      <c r="AA19" s="18" t="n">
        <f aca="false">+C19+E19+G19+I19+K19+M19+O19+Q19+S19+U19+W19+Y19</f>
        <v>75</v>
      </c>
      <c r="AB19" s="20" t="n">
        <f aca="false">+D19+F19+H19+J19+L19+N19+P19+R19+T19+V19+X19+Z19</f>
        <v>80</v>
      </c>
      <c r="AC19" s="21" t="n">
        <f aca="false">SUM(AA19:AB19)</f>
        <v>155</v>
      </c>
    </row>
    <row r="20" s="12" customFormat="true" ht="15" hidden="false" customHeight="true" outlineLevel="0" collapsed="false">
      <c r="B20" s="17" t="s">
        <v>31</v>
      </c>
      <c r="C20" s="18" t="n">
        <v>666316.99</v>
      </c>
      <c r="D20" s="19" t="n">
        <v>265717.72</v>
      </c>
      <c r="E20" s="18" t="n">
        <v>689096.26</v>
      </c>
      <c r="F20" s="20" t="n">
        <v>255390.62</v>
      </c>
      <c r="G20" s="19" t="n">
        <v>761462</v>
      </c>
      <c r="H20" s="19" t="n">
        <v>279759</v>
      </c>
      <c r="I20" s="18" t="n">
        <v>710362</v>
      </c>
      <c r="J20" s="20" t="n">
        <v>231532</v>
      </c>
      <c r="K20" s="19" t="n">
        <v>745141.603</v>
      </c>
      <c r="L20" s="19" t="n">
        <v>243898.03</v>
      </c>
      <c r="M20" s="18" t="n">
        <v>679741.07</v>
      </c>
      <c r="N20" s="20" t="n">
        <v>250855.2</v>
      </c>
      <c r="O20" s="19" t="n">
        <v>738785.37</v>
      </c>
      <c r="P20" s="19" t="n">
        <v>286888.6</v>
      </c>
      <c r="Q20" s="18" t="n">
        <v>710009.86</v>
      </c>
      <c r="R20" s="20" t="n">
        <v>306901.2</v>
      </c>
      <c r="S20" s="19" t="n">
        <v>635930.53</v>
      </c>
      <c r="T20" s="19" t="n">
        <v>221952.9</v>
      </c>
      <c r="U20" s="18" t="n">
        <v>647000.83</v>
      </c>
      <c r="V20" s="20" t="n">
        <v>288949.7</v>
      </c>
      <c r="W20" s="19" t="n">
        <v>625147.24</v>
      </c>
      <c r="X20" s="19" t="n">
        <v>250799</v>
      </c>
      <c r="Y20" s="18" t="n">
        <v>574337.45</v>
      </c>
      <c r="Z20" s="20" t="n">
        <v>229261.5</v>
      </c>
      <c r="AA20" s="18" t="n">
        <f aca="false">+C20+E20+G20+I20+K20+M20+O20+Q20+S20+U20+W20+Y20</f>
        <v>8183331.203</v>
      </c>
      <c r="AB20" s="20" t="n">
        <f aca="false">+D20+F20+H20+J20+L20+N20+P20+R20+T20+V20+X20+Z20</f>
        <v>3111905.47</v>
      </c>
      <c r="AC20" s="21" t="n">
        <f aca="false">SUM(AA20:AB20)</f>
        <v>11295236.673</v>
      </c>
    </row>
    <row r="21" s="12" customFormat="true" ht="15" hidden="false" customHeight="true" outlineLevel="0" collapsed="false">
      <c r="B21" s="17" t="s">
        <v>32</v>
      </c>
      <c r="C21" s="18" t="n">
        <v>10</v>
      </c>
      <c r="D21" s="19" t="n">
        <v>0</v>
      </c>
      <c r="E21" s="18" t="n">
        <v>5</v>
      </c>
      <c r="F21" s="20" t="n">
        <v>0</v>
      </c>
      <c r="G21" s="19" t="n">
        <v>5</v>
      </c>
      <c r="H21" s="19" t="n">
        <v>50</v>
      </c>
      <c r="I21" s="18" t="n">
        <v>0</v>
      </c>
      <c r="J21" s="20" t="n">
        <v>0</v>
      </c>
      <c r="K21" s="19" t="n">
        <v>5</v>
      </c>
      <c r="L21" s="19" t="n">
        <v>5</v>
      </c>
      <c r="M21" s="18" t="n">
        <v>1197</v>
      </c>
      <c r="N21" s="20" t="n">
        <v>5</v>
      </c>
      <c r="O21" s="19" t="n">
        <v>364</v>
      </c>
      <c r="P21" s="19" t="n">
        <v>0</v>
      </c>
      <c r="Q21" s="18" t="n">
        <v>2008</v>
      </c>
      <c r="R21" s="20" t="n">
        <v>193</v>
      </c>
      <c r="S21" s="19" t="n">
        <v>345</v>
      </c>
      <c r="T21" s="19" t="n">
        <v>0</v>
      </c>
      <c r="U21" s="18" t="n">
        <v>11</v>
      </c>
      <c r="V21" s="20" t="n">
        <v>0</v>
      </c>
      <c r="W21" s="19" t="n">
        <v>1745</v>
      </c>
      <c r="X21" s="19" t="n">
        <v>0</v>
      </c>
      <c r="Y21" s="18" t="n">
        <v>30</v>
      </c>
      <c r="Z21" s="20" t="n">
        <v>5</v>
      </c>
      <c r="AA21" s="18" t="n">
        <f aca="false">+C21+E21+G21+I21+K21+M21+O21+Q21+S21+U21+W21+Y21</f>
        <v>5725</v>
      </c>
      <c r="AB21" s="20" t="n">
        <f aca="false">+D21+F21+H21+J21+L21+N21+P21+R21+T21+V21+X21+Z21</f>
        <v>258</v>
      </c>
      <c r="AC21" s="21" t="n">
        <f aca="false">SUM(AA21:AB21)</f>
        <v>5983</v>
      </c>
    </row>
    <row r="22" s="12" customFormat="true" ht="15" hidden="false" customHeight="true" outlineLevel="0" collapsed="false">
      <c r="B22" s="17" t="s">
        <v>33</v>
      </c>
      <c r="C22" s="18" t="n">
        <v>0</v>
      </c>
      <c r="D22" s="19" t="n">
        <v>0</v>
      </c>
      <c r="E22" s="18" t="n">
        <v>0</v>
      </c>
      <c r="F22" s="20" t="n">
        <v>0</v>
      </c>
      <c r="G22" s="19" t="n">
        <v>0</v>
      </c>
      <c r="H22" s="19" t="n">
        <v>0</v>
      </c>
      <c r="I22" s="18" t="n">
        <v>0</v>
      </c>
      <c r="J22" s="20" t="n">
        <v>0</v>
      </c>
      <c r="K22" s="19" t="n">
        <v>0</v>
      </c>
      <c r="L22" s="19" t="n">
        <v>0</v>
      </c>
      <c r="M22" s="18" t="n">
        <v>0</v>
      </c>
      <c r="N22" s="20" t="n">
        <v>0</v>
      </c>
      <c r="O22" s="19" t="n">
        <v>0</v>
      </c>
      <c r="P22" s="19" t="n">
        <v>0</v>
      </c>
      <c r="Q22" s="18" t="n">
        <v>0</v>
      </c>
      <c r="R22" s="20" t="n">
        <v>0</v>
      </c>
      <c r="S22" s="19" t="n">
        <v>0</v>
      </c>
      <c r="T22" s="19" t="n">
        <v>0</v>
      </c>
      <c r="U22" s="18" t="n">
        <v>0</v>
      </c>
      <c r="V22" s="20" t="n">
        <v>0</v>
      </c>
      <c r="W22" s="19" t="n">
        <v>0</v>
      </c>
      <c r="X22" s="19" t="n">
        <v>0</v>
      </c>
      <c r="Y22" s="18" t="n">
        <v>0</v>
      </c>
      <c r="Z22" s="20" t="n">
        <v>0</v>
      </c>
      <c r="AA22" s="18" t="n">
        <f aca="false">+C22+E22+G22+I22+K22+M22+O22+Q22+S22+U22+W22+Y22</f>
        <v>0</v>
      </c>
      <c r="AB22" s="20" t="n">
        <f aca="false">+D22+F22+H22+J22+L22+N22+P22+R22+T22+V22+X22+Z22</f>
        <v>0</v>
      </c>
      <c r="AC22" s="21" t="n">
        <f aca="false">SUM(AA22:AB22)</f>
        <v>0</v>
      </c>
    </row>
    <row r="23" s="12" customFormat="true" ht="15" hidden="false" customHeight="true" outlineLevel="0" collapsed="false">
      <c r="B23" s="17" t="s">
        <v>34</v>
      </c>
      <c r="C23" s="18" t="n">
        <v>52938.88</v>
      </c>
      <c r="D23" s="19" t="n">
        <v>19931.85</v>
      </c>
      <c r="E23" s="18" t="n">
        <v>58174.22</v>
      </c>
      <c r="F23" s="20" t="n">
        <v>21768.03</v>
      </c>
      <c r="G23" s="19" t="n">
        <v>64817</v>
      </c>
      <c r="H23" s="19" t="n">
        <v>22525</v>
      </c>
      <c r="I23" s="18" t="n">
        <v>64366</v>
      </c>
      <c r="J23" s="20" t="n">
        <v>24084</v>
      </c>
      <c r="K23" s="19" t="n">
        <v>60624.2</v>
      </c>
      <c r="L23" s="19" t="n">
        <v>26393.85</v>
      </c>
      <c r="M23" s="18" t="n">
        <v>52224.92</v>
      </c>
      <c r="N23" s="20" t="n">
        <v>31710.4</v>
      </c>
      <c r="O23" s="19" t="n">
        <v>47606.92</v>
      </c>
      <c r="P23" s="19" t="n">
        <v>30708.23</v>
      </c>
      <c r="Q23" s="18" t="n">
        <v>53214.11</v>
      </c>
      <c r="R23" s="20" t="n">
        <v>36392.6</v>
      </c>
      <c r="S23" s="19" t="n">
        <v>51232.9</v>
      </c>
      <c r="T23" s="19" t="n">
        <v>26758.54</v>
      </c>
      <c r="U23" s="18" t="n">
        <v>49171.76</v>
      </c>
      <c r="V23" s="20" t="n">
        <v>24860.4</v>
      </c>
      <c r="W23" s="19" t="n">
        <v>54756.52</v>
      </c>
      <c r="X23" s="19" t="n">
        <v>22145.3</v>
      </c>
      <c r="Y23" s="18" t="n">
        <v>55661.7</v>
      </c>
      <c r="Z23" s="20" t="n">
        <v>17484.75</v>
      </c>
      <c r="AA23" s="18" t="n">
        <f aca="false">+C23+E23+G23+I23+K23+M23+O23+Q23+S23+U23+W23+Y23</f>
        <v>664789.13</v>
      </c>
      <c r="AB23" s="20" t="n">
        <f aca="false">+D23+F23+H23+J23+L23+N23+P23+R23+T23+V23+X23+Z23</f>
        <v>304762.95</v>
      </c>
      <c r="AC23" s="21" t="n">
        <f aca="false">SUM(AA23:AB23)</f>
        <v>969552.08</v>
      </c>
    </row>
    <row r="24" s="12" customFormat="true" ht="15" hidden="false" customHeight="true" outlineLevel="0" collapsed="false">
      <c r="B24" s="17" t="s">
        <v>35</v>
      </c>
      <c r="C24" s="18" t="n">
        <v>482528.15</v>
      </c>
      <c r="D24" s="19" t="n">
        <v>1625146.23</v>
      </c>
      <c r="E24" s="18" t="n">
        <v>497826.13</v>
      </c>
      <c r="F24" s="20" t="n">
        <v>1630864.06</v>
      </c>
      <c r="G24" s="19" t="n">
        <v>564824</v>
      </c>
      <c r="H24" s="19" t="n">
        <v>1818206</v>
      </c>
      <c r="I24" s="18" t="n">
        <v>515459</v>
      </c>
      <c r="J24" s="20" t="n">
        <v>1769154.2</v>
      </c>
      <c r="K24" s="19" t="n">
        <v>532914.14</v>
      </c>
      <c r="L24" s="19" t="n">
        <v>1835567.693</v>
      </c>
      <c r="M24" s="18" t="n">
        <v>530288.33</v>
      </c>
      <c r="N24" s="20" t="n">
        <v>1713170.33</v>
      </c>
      <c r="O24" s="19" t="n">
        <v>576723.12</v>
      </c>
      <c r="P24" s="19" t="n">
        <v>1860512.1</v>
      </c>
      <c r="Q24" s="18" t="n">
        <v>632256.27</v>
      </c>
      <c r="R24" s="20" t="n">
        <v>1906855.83</v>
      </c>
      <c r="S24" s="19" t="n">
        <v>640185.58</v>
      </c>
      <c r="T24" s="19" t="n">
        <v>1778672.82</v>
      </c>
      <c r="U24" s="18" t="n">
        <v>615850.23</v>
      </c>
      <c r="V24" s="20" t="n">
        <v>1715738.69</v>
      </c>
      <c r="W24" s="19" t="n">
        <v>593717.7</v>
      </c>
      <c r="X24" s="19" t="n">
        <v>1677204.46</v>
      </c>
      <c r="Y24" s="18" t="n">
        <v>512087.04</v>
      </c>
      <c r="Z24" s="20" t="n">
        <v>1656592.79</v>
      </c>
      <c r="AA24" s="18" t="n">
        <f aca="false">+C24+E24+G24+I24+K24+M24+O24+Q24+S24+U24+W24+Y24</f>
        <v>6694659.69</v>
      </c>
      <c r="AB24" s="20" t="n">
        <f aca="false">+D24+F24+H24+J24+L24+N24+P24+R24+T24+V24+X24+Z24</f>
        <v>20987685.203</v>
      </c>
      <c r="AC24" s="21" t="n">
        <f aca="false">SUM(AA24:AB24)</f>
        <v>27682344.893</v>
      </c>
    </row>
    <row r="25" s="12" customFormat="true" ht="15" hidden="false" customHeight="true" outlineLevel="0" collapsed="false">
      <c r="B25" s="17" t="s">
        <v>36</v>
      </c>
      <c r="C25" s="18" t="n">
        <v>112</v>
      </c>
      <c r="D25" s="19" t="n">
        <v>56</v>
      </c>
      <c r="E25" s="18" t="n">
        <v>0</v>
      </c>
      <c r="F25" s="20" t="n">
        <v>0</v>
      </c>
      <c r="G25" s="19" t="n">
        <v>0</v>
      </c>
      <c r="H25" s="19" t="n">
        <v>0</v>
      </c>
      <c r="I25" s="18" t="n">
        <v>0</v>
      </c>
      <c r="J25" s="20" t="n">
        <v>0</v>
      </c>
      <c r="K25" s="19" t="n">
        <v>0</v>
      </c>
      <c r="L25" s="19" t="n">
        <v>0</v>
      </c>
      <c r="M25" s="18" t="n">
        <v>0</v>
      </c>
      <c r="N25" s="20" t="n">
        <v>0</v>
      </c>
      <c r="O25" s="19" t="n">
        <v>0</v>
      </c>
      <c r="P25" s="19" t="n">
        <v>0</v>
      </c>
      <c r="Q25" s="18" t="n">
        <v>0</v>
      </c>
      <c r="R25" s="20" t="n">
        <v>0</v>
      </c>
      <c r="S25" s="19" t="n">
        <v>0</v>
      </c>
      <c r="T25" s="19" t="n">
        <v>0</v>
      </c>
      <c r="U25" s="18" t="n">
        <v>124</v>
      </c>
      <c r="V25" s="20" t="n">
        <v>91</v>
      </c>
      <c r="W25" s="19" t="n">
        <v>0</v>
      </c>
      <c r="X25" s="19" t="n">
        <v>0</v>
      </c>
      <c r="Y25" s="18" t="n">
        <v>102</v>
      </c>
      <c r="Z25" s="20" t="n">
        <v>105</v>
      </c>
      <c r="AA25" s="18" t="n">
        <f aca="false">+C25+E25+G25+I25+K25+M25+O25+Q25+S25+U25+W25+Y25</f>
        <v>338</v>
      </c>
      <c r="AB25" s="20" t="n">
        <f aca="false">+D25+F25+H25+J25+L25+N25+P25+R25+T25+V25+X25+Z25</f>
        <v>252</v>
      </c>
      <c r="AC25" s="21" t="n">
        <f aca="false">SUM(AA25:AB25)</f>
        <v>590</v>
      </c>
    </row>
    <row r="26" s="12" customFormat="true" ht="15" hidden="false" customHeight="true" outlineLevel="0" collapsed="false">
      <c r="B26" s="17" t="s">
        <v>37</v>
      </c>
      <c r="C26" s="18" t="n">
        <v>60</v>
      </c>
      <c r="D26" s="19" t="n">
        <v>60</v>
      </c>
      <c r="E26" s="18" t="n">
        <v>0</v>
      </c>
      <c r="F26" s="20" t="n">
        <v>0</v>
      </c>
      <c r="G26" s="19" t="n">
        <v>0</v>
      </c>
      <c r="H26" s="19" t="n">
        <v>0</v>
      </c>
      <c r="I26" s="18" t="n">
        <v>0</v>
      </c>
      <c r="J26" s="20" t="n">
        <v>0</v>
      </c>
      <c r="K26" s="19" t="n">
        <v>0</v>
      </c>
      <c r="L26" s="19" t="n">
        <v>0</v>
      </c>
      <c r="M26" s="18" t="n">
        <v>0</v>
      </c>
      <c r="N26" s="20" t="n">
        <v>0</v>
      </c>
      <c r="O26" s="19" t="n">
        <v>0</v>
      </c>
      <c r="P26" s="19" t="n">
        <v>0</v>
      </c>
      <c r="Q26" s="18" t="n">
        <v>0</v>
      </c>
      <c r="R26" s="20" t="n">
        <v>0</v>
      </c>
      <c r="S26" s="19" t="n">
        <v>0</v>
      </c>
      <c r="T26" s="19" t="n">
        <v>0</v>
      </c>
      <c r="U26" s="18" t="n">
        <v>0</v>
      </c>
      <c r="V26" s="20" t="n">
        <v>0</v>
      </c>
      <c r="W26" s="19" t="n">
        <v>0</v>
      </c>
      <c r="X26" s="19" t="n">
        <v>0</v>
      </c>
      <c r="Y26" s="18" t="n">
        <v>0</v>
      </c>
      <c r="Z26" s="20" t="n">
        <v>0</v>
      </c>
      <c r="AA26" s="18" t="n">
        <f aca="false">+C26+E26+G26+I26+K26+M26+O26+Q26+S26+U26+W26+Y26</f>
        <v>60</v>
      </c>
      <c r="AB26" s="20" t="n">
        <f aca="false">+D26+F26+H26+J26+L26+N26+P26+R26+T26+V26+X26+Z26</f>
        <v>60</v>
      </c>
      <c r="AC26" s="21" t="n">
        <f aca="false">SUM(AA26:AB26)</f>
        <v>120</v>
      </c>
    </row>
    <row r="27" s="12" customFormat="true" ht="15" hidden="false" customHeight="true" outlineLevel="0" collapsed="false">
      <c r="B27" s="17" t="s">
        <v>38</v>
      </c>
      <c r="C27" s="18" t="n">
        <v>0</v>
      </c>
      <c r="D27" s="19" t="n">
        <v>0</v>
      </c>
      <c r="E27" s="18" t="n">
        <v>85</v>
      </c>
      <c r="F27" s="20" t="n">
        <v>0</v>
      </c>
      <c r="G27" s="19" t="n">
        <v>140</v>
      </c>
      <c r="H27" s="19" t="n">
        <v>345</v>
      </c>
      <c r="I27" s="18" t="n">
        <v>300</v>
      </c>
      <c r="J27" s="20" t="n">
        <v>300</v>
      </c>
      <c r="K27" s="19" t="n">
        <v>400</v>
      </c>
      <c r="L27" s="19" t="n">
        <v>400</v>
      </c>
      <c r="M27" s="18" t="n">
        <v>0</v>
      </c>
      <c r="N27" s="20" t="n">
        <v>0</v>
      </c>
      <c r="O27" s="19" t="n">
        <v>35</v>
      </c>
      <c r="P27" s="19" t="n">
        <v>0</v>
      </c>
      <c r="Q27" s="18" t="n">
        <v>120</v>
      </c>
      <c r="R27" s="20" t="n">
        <v>120</v>
      </c>
      <c r="S27" s="19" t="n">
        <v>0</v>
      </c>
      <c r="T27" s="19" t="n">
        <v>0</v>
      </c>
      <c r="U27" s="18" t="n">
        <v>70</v>
      </c>
      <c r="V27" s="20" t="n">
        <v>70</v>
      </c>
      <c r="W27" s="19" t="n">
        <v>584</v>
      </c>
      <c r="X27" s="19" t="n">
        <v>621</v>
      </c>
      <c r="Y27" s="18" t="n">
        <v>25</v>
      </c>
      <c r="Z27" s="20" t="n">
        <v>30</v>
      </c>
      <c r="AA27" s="18" t="n">
        <f aca="false">+C27+E27+G27+I27+K27+M27+O27+Q27+S27+U27+W27+Y27</f>
        <v>1759</v>
      </c>
      <c r="AB27" s="20" t="n">
        <f aca="false">+D27+F27+H27+J27+L27+N27+P27+R27+T27+V27+X27+Z27</f>
        <v>1886</v>
      </c>
      <c r="AC27" s="21" t="n">
        <f aca="false">SUM(AA27:AB27)</f>
        <v>3645</v>
      </c>
    </row>
    <row r="28" s="12" customFormat="true" ht="15" hidden="false" customHeight="true" outlineLevel="0" collapsed="false">
      <c r="B28" s="17" t="s">
        <v>39</v>
      </c>
      <c r="C28" s="19" t="n">
        <v>85629.07</v>
      </c>
      <c r="D28" s="19" t="n">
        <v>45435.61</v>
      </c>
      <c r="E28" s="18" t="n">
        <v>87564.41</v>
      </c>
      <c r="F28" s="20" t="n">
        <v>35789.75</v>
      </c>
      <c r="G28" s="19" t="n">
        <v>89232</v>
      </c>
      <c r="H28" s="19" t="n">
        <v>39572</v>
      </c>
      <c r="I28" s="18" t="n">
        <v>79755</v>
      </c>
      <c r="J28" s="20" t="n">
        <v>37122</v>
      </c>
      <c r="K28" s="19" t="n">
        <v>81134.53</v>
      </c>
      <c r="L28" s="19" t="n">
        <v>32595.6</v>
      </c>
      <c r="M28" s="18" t="n">
        <v>78941.21</v>
      </c>
      <c r="N28" s="20" t="n">
        <v>30251.3</v>
      </c>
      <c r="O28" s="19" t="n">
        <v>83298.33</v>
      </c>
      <c r="P28" s="19" t="n">
        <v>34679.06</v>
      </c>
      <c r="Q28" s="18" t="n">
        <v>82038.79</v>
      </c>
      <c r="R28" s="20" t="n">
        <v>33322.4</v>
      </c>
      <c r="S28" s="19" t="n">
        <v>88189.99</v>
      </c>
      <c r="T28" s="19" t="n">
        <v>43378.66</v>
      </c>
      <c r="U28" s="18" t="n">
        <v>80163.75</v>
      </c>
      <c r="V28" s="20" t="n">
        <v>45500.7</v>
      </c>
      <c r="W28" s="19" t="n">
        <v>82376.3</v>
      </c>
      <c r="X28" s="19" t="n">
        <v>43180.22</v>
      </c>
      <c r="Y28" s="18" t="n">
        <v>95110.44</v>
      </c>
      <c r="Z28" s="20" t="n">
        <v>38252.8</v>
      </c>
      <c r="AA28" s="18" t="n">
        <f aca="false">+C28+E28+G28+I28+K28+M28+O28+Q28+S28+U28+W28+Y28</f>
        <v>1013433.82</v>
      </c>
      <c r="AB28" s="20" t="n">
        <f aca="false">+D28+F28+H28+J28+L28+N28+P28+R28+T28+V28+X28+Z28</f>
        <v>459080.1</v>
      </c>
      <c r="AC28" s="21" t="n">
        <f aca="false">SUM(AA28:AB28)</f>
        <v>1472513.92</v>
      </c>
    </row>
    <row r="29" s="12" customFormat="true" ht="15" hidden="false" customHeight="true" outlineLevel="0" collapsed="false">
      <c r="B29" s="17" t="s">
        <v>40</v>
      </c>
      <c r="C29" s="19" t="n">
        <v>119143.27</v>
      </c>
      <c r="D29" s="19" t="n">
        <v>61149.85</v>
      </c>
      <c r="E29" s="18" t="n">
        <v>112976.91</v>
      </c>
      <c r="F29" s="20" t="n">
        <v>57349.85</v>
      </c>
      <c r="G29" s="19" t="n">
        <v>139232</v>
      </c>
      <c r="H29" s="19" t="n">
        <v>76545</v>
      </c>
      <c r="I29" s="18" t="n">
        <v>136275</v>
      </c>
      <c r="J29" s="20" t="n">
        <v>74124</v>
      </c>
      <c r="K29" s="19" t="n">
        <v>144225.86</v>
      </c>
      <c r="L29" s="19" t="n">
        <v>76503</v>
      </c>
      <c r="M29" s="18" t="n">
        <v>108959.11</v>
      </c>
      <c r="N29" s="20" t="n">
        <v>76092.81</v>
      </c>
      <c r="O29" s="19" t="n">
        <v>117957.23</v>
      </c>
      <c r="P29" s="19" t="n">
        <v>113084.8</v>
      </c>
      <c r="Q29" s="18" t="n">
        <v>137859.87</v>
      </c>
      <c r="R29" s="20" t="n">
        <v>89184.44</v>
      </c>
      <c r="S29" s="19" t="n">
        <v>119645.14</v>
      </c>
      <c r="T29" s="19" t="n">
        <v>79535.17</v>
      </c>
      <c r="U29" s="18" t="n">
        <v>128215.87</v>
      </c>
      <c r="V29" s="20" t="n">
        <v>84284.3</v>
      </c>
      <c r="W29" s="19" t="n">
        <v>103080.09</v>
      </c>
      <c r="X29" s="19" t="n">
        <v>88951.43</v>
      </c>
      <c r="Y29" s="18" t="n">
        <v>122711.15</v>
      </c>
      <c r="Z29" s="20" t="n">
        <v>73910.4</v>
      </c>
      <c r="AA29" s="18" t="n">
        <f aca="false">+C29+E29+G29+I29+K29+M29+O29+Q29+S29+U29+W29+Y29</f>
        <v>1490281.5</v>
      </c>
      <c r="AB29" s="20" t="n">
        <f aca="false">+D29+F29+H29+J29+L29+N29+P29+R29+T29+V29+X29+Z29</f>
        <v>950715.05</v>
      </c>
      <c r="AC29" s="21" t="n">
        <f aca="false">SUM(AA29:AB29)</f>
        <v>2440996.55</v>
      </c>
    </row>
    <row r="30" s="12" customFormat="true" ht="15" hidden="false" customHeight="true" outlineLevel="0" collapsed="false">
      <c r="B30" s="17" t="s">
        <v>41</v>
      </c>
      <c r="C30" s="19" t="n">
        <v>50840.89</v>
      </c>
      <c r="D30" s="19" t="n">
        <v>8936.11</v>
      </c>
      <c r="E30" s="18" t="n">
        <v>57463.76</v>
      </c>
      <c r="F30" s="20" t="n">
        <v>10332.45</v>
      </c>
      <c r="G30" s="19" t="n">
        <v>52061</v>
      </c>
      <c r="H30" s="19" t="n">
        <v>9465</v>
      </c>
      <c r="I30" s="18" t="n">
        <v>71221</v>
      </c>
      <c r="J30" s="20" t="n">
        <v>8140</v>
      </c>
      <c r="K30" s="19" t="n">
        <v>65265.17</v>
      </c>
      <c r="L30" s="19" t="n">
        <v>8859.2</v>
      </c>
      <c r="M30" s="18" t="n">
        <v>63822.7</v>
      </c>
      <c r="N30" s="20" t="n">
        <v>8230.46</v>
      </c>
      <c r="O30" s="19" t="n">
        <v>65500.98</v>
      </c>
      <c r="P30" s="19" t="n">
        <v>7964.2</v>
      </c>
      <c r="Q30" s="18" t="n">
        <v>66702.55</v>
      </c>
      <c r="R30" s="20" t="n">
        <v>12524.4</v>
      </c>
      <c r="S30" s="19" t="n">
        <v>60894.77</v>
      </c>
      <c r="T30" s="19" t="n">
        <v>8716.2</v>
      </c>
      <c r="U30" s="18" t="n">
        <v>64788.03</v>
      </c>
      <c r="V30" s="20" t="n">
        <v>9424.3</v>
      </c>
      <c r="W30" s="19" t="n">
        <v>50526.17</v>
      </c>
      <c r="X30" s="19" t="n">
        <v>7696.2</v>
      </c>
      <c r="Y30" s="18" t="n">
        <v>64477.16</v>
      </c>
      <c r="Z30" s="20" t="n">
        <v>8268.1</v>
      </c>
      <c r="AA30" s="18" t="n">
        <f aca="false">+C30+E30+G30+I30+K30+M30+O30+Q30+S30+U30+W30+Y30</f>
        <v>733564.18</v>
      </c>
      <c r="AB30" s="20" t="n">
        <f aca="false">+D30+F30+H30+J30+L30+N30+P30+R30+T30+V30+X30+Z30</f>
        <v>108556.62</v>
      </c>
      <c r="AC30" s="21" t="n">
        <f aca="false">SUM(AA30:AB30)</f>
        <v>842120.8</v>
      </c>
    </row>
    <row r="31" s="12" customFormat="true" ht="15" hidden="false" customHeight="true" outlineLevel="0" collapsed="false">
      <c r="B31" s="17" t="s">
        <v>42</v>
      </c>
      <c r="C31" s="19" t="n">
        <v>0</v>
      </c>
      <c r="D31" s="19" t="n">
        <v>0</v>
      </c>
      <c r="E31" s="18" t="n">
        <v>0</v>
      </c>
      <c r="F31" s="20" t="n">
        <v>0</v>
      </c>
      <c r="G31" s="19" t="n">
        <v>0</v>
      </c>
      <c r="H31" s="19" t="n">
        <v>0</v>
      </c>
      <c r="I31" s="18" t="n">
        <v>0</v>
      </c>
      <c r="J31" s="20" t="n">
        <v>0</v>
      </c>
      <c r="K31" s="19" t="n">
        <v>0</v>
      </c>
      <c r="L31" s="19" t="n">
        <v>0</v>
      </c>
      <c r="M31" s="18" t="n">
        <v>0</v>
      </c>
      <c r="N31" s="20" t="n">
        <v>0</v>
      </c>
      <c r="O31" s="19" t="n">
        <v>0</v>
      </c>
      <c r="P31" s="19" t="n">
        <v>0</v>
      </c>
      <c r="Q31" s="18" t="n">
        <v>0</v>
      </c>
      <c r="R31" s="20" t="n">
        <v>0</v>
      </c>
      <c r="S31" s="19" t="n">
        <v>0</v>
      </c>
      <c r="T31" s="19" t="n">
        <v>0</v>
      </c>
      <c r="U31" s="18" t="n">
        <v>0</v>
      </c>
      <c r="V31" s="20" t="n">
        <v>0</v>
      </c>
      <c r="W31" s="19" t="n">
        <v>0</v>
      </c>
      <c r="X31" s="19" t="n">
        <v>0</v>
      </c>
      <c r="Y31" s="18" t="n">
        <v>0</v>
      </c>
      <c r="Z31" s="20" t="n">
        <v>0</v>
      </c>
      <c r="AA31" s="18" t="n">
        <f aca="false">+C31+E31+G31+I31+K31+M31+O31+Q31+S31+U31+W31+Y31</f>
        <v>0</v>
      </c>
      <c r="AB31" s="20" t="n">
        <f aca="false">+D31+F31+H31+J31+L31+N31+P31+R31+T31+V31+X31+Z31</f>
        <v>0</v>
      </c>
      <c r="AC31" s="21" t="n">
        <f aca="false">SUM(AA31:AB31)</f>
        <v>0</v>
      </c>
    </row>
    <row r="32" s="12" customFormat="true" ht="15" hidden="false" customHeight="true" outlineLevel="0" collapsed="false">
      <c r="B32" s="17" t="s">
        <v>43</v>
      </c>
      <c r="C32" s="19" t="n">
        <v>0</v>
      </c>
      <c r="D32" s="19" t="n">
        <v>0</v>
      </c>
      <c r="E32" s="18" t="n">
        <v>0</v>
      </c>
      <c r="F32" s="20" t="n">
        <v>0</v>
      </c>
      <c r="G32" s="19" t="n">
        <v>0</v>
      </c>
      <c r="H32" s="19" t="n">
        <v>0</v>
      </c>
      <c r="I32" s="18" t="n">
        <v>0</v>
      </c>
      <c r="J32" s="20" t="n">
        <v>0</v>
      </c>
      <c r="K32" s="19" t="n">
        <v>0</v>
      </c>
      <c r="L32" s="19" t="n">
        <v>0</v>
      </c>
      <c r="M32" s="18" t="n">
        <v>0</v>
      </c>
      <c r="N32" s="20" t="n">
        <v>0</v>
      </c>
      <c r="O32" s="19" t="n">
        <v>0</v>
      </c>
      <c r="P32" s="19" t="n">
        <v>0</v>
      </c>
      <c r="Q32" s="18" t="n">
        <v>0</v>
      </c>
      <c r="R32" s="20" t="n">
        <v>0</v>
      </c>
      <c r="S32" s="19" t="n">
        <v>0</v>
      </c>
      <c r="T32" s="19" t="n">
        <v>0</v>
      </c>
      <c r="U32" s="18" t="n">
        <v>0</v>
      </c>
      <c r="V32" s="20" t="n">
        <v>0</v>
      </c>
      <c r="W32" s="19" t="n">
        <v>0</v>
      </c>
      <c r="X32" s="19" t="n">
        <v>0</v>
      </c>
      <c r="Y32" s="18" t="n">
        <v>0</v>
      </c>
      <c r="Z32" s="20" t="n">
        <v>0</v>
      </c>
      <c r="AA32" s="18" t="n">
        <f aca="false">+C32+E32+G32+I32+K32+M32+O32+Q32+S32+U32+W32+Y32</f>
        <v>0</v>
      </c>
      <c r="AB32" s="20" t="n">
        <f aca="false">+D32+F32+H32+J32+L32+N32+P32+R32+T32+V32+X32+Z32</f>
        <v>0</v>
      </c>
      <c r="AC32" s="21" t="n">
        <f aca="false">SUM(AA32:AB32)</f>
        <v>0</v>
      </c>
    </row>
    <row r="33" s="12" customFormat="true" ht="15" hidden="false" customHeight="true" outlineLevel="0" collapsed="false">
      <c r="B33" s="17" t="s">
        <v>44</v>
      </c>
      <c r="C33" s="19" t="n">
        <v>0</v>
      </c>
      <c r="D33" s="19" t="n">
        <v>0</v>
      </c>
      <c r="E33" s="18" t="n">
        <v>0</v>
      </c>
      <c r="F33" s="20" t="n">
        <v>0</v>
      </c>
      <c r="G33" s="19" t="n">
        <v>0</v>
      </c>
      <c r="H33" s="19" t="n">
        <v>0</v>
      </c>
      <c r="I33" s="18" t="n">
        <v>0</v>
      </c>
      <c r="J33" s="20" t="n">
        <v>0</v>
      </c>
      <c r="K33" s="19" t="n">
        <v>0</v>
      </c>
      <c r="L33" s="19" t="n">
        <v>0</v>
      </c>
      <c r="M33" s="18" t="n">
        <v>0</v>
      </c>
      <c r="N33" s="20" t="n">
        <v>0</v>
      </c>
      <c r="O33" s="19" t="n">
        <v>0</v>
      </c>
      <c r="P33" s="19" t="n">
        <v>0</v>
      </c>
      <c r="Q33" s="18" t="n">
        <v>0</v>
      </c>
      <c r="R33" s="20" t="n">
        <v>0</v>
      </c>
      <c r="S33" s="19" t="n">
        <v>0</v>
      </c>
      <c r="T33" s="19" t="n">
        <v>0</v>
      </c>
      <c r="U33" s="18" t="n">
        <v>0</v>
      </c>
      <c r="V33" s="20" t="n">
        <v>0</v>
      </c>
      <c r="W33" s="19" t="n">
        <v>0</v>
      </c>
      <c r="X33" s="19" t="n">
        <v>0</v>
      </c>
      <c r="Y33" s="18" t="n">
        <v>0</v>
      </c>
      <c r="Z33" s="20" t="n">
        <v>0</v>
      </c>
      <c r="AA33" s="18" t="n">
        <f aca="false">+C33+E33+G33+I33+K33+M33+O33+Q33+S33+U33+W33+Y33</f>
        <v>0</v>
      </c>
      <c r="AB33" s="20" t="n">
        <f aca="false">+D33+F33+H33+J33+L33+N33+P33+R33+T33+V33+X33+Z33</f>
        <v>0</v>
      </c>
      <c r="AC33" s="21" t="n">
        <f aca="false">SUM(AA33:AB33)</f>
        <v>0</v>
      </c>
    </row>
    <row r="34" s="12" customFormat="true" ht="15" hidden="false" customHeight="true" outlineLevel="0" collapsed="false">
      <c r="B34" s="17" t="s">
        <v>45</v>
      </c>
      <c r="C34" s="19" t="n">
        <v>55939.92</v>
      </c>
      <c r="D34" s="19" t="n">
        <v>20786.92</v>
      </c>
      <c r="E34" s="18" t="n">
        <v>58943.21</v>
      </c>
      <c r="F34" s="20" t="n">
        <v>20970.86</v>
      </c>
      <c r="G34" s="19" t="n">
        <v>63648</v>
      </c>
      <c r="H34" s="19" t="n">
        <v>18858</v>
      </c>
      <c r="I34" s="18" t="n">
        <v>59484</v>
      </c>
      <c r="J34" s="20" t="n">
        <v>20993</v>
      </c>
      <c r="K34" s="19" t="n">
        <v>63006.69</v>
      </c>
      <c r="L34" s="19" t="n">
        <v>21276.48</v>
      </c>
      <c r="M34" s="18" t="n">
        <v>56854.45</v>
      </c>
      <c r="N34" s="20" t="n">
        <v>20493.53</v>
      </c>
      <c r="O34" s="19" t="n">
        <v>51522.38</v>
      </c>
      <c r="P34" s="19" t="n">
        <v>24388.6</v>
      </c>
      <c r="Q34" s="18" t="n">
        <v>52798.57</v>
      </c>
      <c r="R34" s="20" t="n">
        <v>21019.51</v>
      </c>
      <c r="S34" s="19" t="n">
        <v>52060.46</v>
      </c>
      <c r="T34" s="19" t="n">
        <v>10436.2</v>
      </c>
      <c r="U34" s="18" t="n">
        <v>52607.33</v>
      </c>
      <c r="V34" s="20" t="n">
        <v>10964.7</v>
      </c>
      <c r="W34" s="19" t="n">
        <v>55962.57</v>
      </c>
      <c r="X34" s="19" t="n">
        <v>12952.6</v>
      </c>
      <c r="Y34" s="18" t="n">
        <v>56459.72</v>
      </c>
      <c r="Z34" s="20" t="n">
        <v>10027.1</v>
      </c>
      <c r="AA34" s="18" t="n">
        <f aca="false">+C34+E34+G34+I34+K34+M34+O34+Q34+S34+U34+W34+Y34</f>
        <v>679287.3</v>
      </c>
      <c r="AB34" s="20" t="n">
        <f aca="false">+D34+F34+H34+J34+L34+N34+P34+R34+T34+V34+X34+Z34</f>
        <v>213167.5</v>
      </c>
      <c r="AC34" s="21" t="n">
        <f aca="false">SUM(AA34:AB34)</f>
        <v>892454.8</v>
      </c>
    </row>
    <row r="35" s="12" customFormat="true" ht="15" hidden="false" customHeight="true" outlineLevel="0" collapsed="false">
      <c r="B35" s="17" t="s">
        <v>46</v>
      </c>
      <c r="C35" s="19" t="n">
        <v>0</v>
      </c>
      <c r="D35" s="19" t="n">
        <v>0</v>
      </c>
      <c r="E35" s="18" t="n">
        <v>0</v>
      </c>
      <c r="F35" s="20" t="n">
        <v>0</v>
      </c>
      <c r="G35" s="19" t="n">
        <v>0</v>
      </c>
      <c r="H35" s="19" t="n">
        <v>0</v>
      </c>
      <c r="I35" s="18" t="n">
        <v>15</v>
      </c>
      <c r="J35" s="20" t="n">
        <v>0</v>
      </c>
      <c r="K35" s="19" t="n">
        <v>0</v>
      </c>
      <c r="L35" s="19" t="n">
        <v>0</v>
      </c>
      <c r="M35" s="18" t="n">
        <v>0</v>
      </c>
      <c r="N35" s="20" t="n">
        <v>0</v>
      </c>
      <c r="O35" s="19" t="n">
        <v>0</v>
      </c>
      <c r="P35" s="19" t="n">
        <v>0</v>
      </c>
      <c r="Q35" s="18" t="n">
        <v>0</v>
      </c>
      <c r="R35" s="20" t="n">
        <v>0</v>
      </c>
      <c r="S35" s="19" t="n">
        <v>0</v>
      </c>
      <c r="T35" s="19" t="n">
        <v>0</v>
      </c>
      <c r="U35" s="18" t="n">
        <v>150</v>
      </c>
      <c r="V35" s="20" t="n">
        <v>150</v>
      </c>
      <c r="W35" s="19" t="n">
        <v>17.6</v>
      </c>
      <c r="X35" s="19" t="n">
        <v>0</v>
      </c>
      <c r="Y35" s="18" t="n">
        <v>0</v>
      </c>
      <c r="Z35" s="20" t="n">
        <v>0</v>
      </c>
      <c r="AA35" s="18" t="n">
        <f aca="false">+C35+E35+G35+I35+K35+M35+O35+Q35+S35+U35+W35+Y35</f>
        <v>182.6</v>
      </c>
      <c r="AB35" s="20" t="n">
        <f aca="false">+D35+F35+H35+J35+L35+N35+P35+R35+T35+V35+X35+Z35</f>
        <v>150</v>
      </c>
      <c r="AC35" s="21" t="n">
        <f aca="false">SUM(AA35:AB35)</f>
        <v>332.6</v>
      </c>
    </row>
    <row r="36" s="12" customFormat="true" ht="15" hidden="false" customHeight="true" outlineLevel="0" collapsed="false">
      <c r="B36" s="17" t="s">
        <v>47</v>
      </c>
      <c r="C36" s="19" t="n">
        <v>116197.32</v>
      </c>
      <c r="D36" s="19" t="n">
        <v>52526.05</v>
      </c>
      <c r="E36" s="18" t="n">
        <v>165788.94</v>
      </c>
      <c r="F36" s="20" t="n">
        <v>77768.73</v>
      </c>
      <c r="G36" s="19" t="n">
        <v>135063</v>
      </c>
      <c r="H36" s="19" t="n">
        <v>56900</v>
      </c>
      <c r="I36" s="18" t="n">
        <v>143803.2</v>
      </c>
      <c r="J36" s="20" t="n">
        <v>53620</v>
      </c>
      <c r="K36" s="19" t="n">
        <v>163254.94</v>
      </c>
      <c r="L36" s="19" t="n">
        <v>62336.45</v>
      </c>
      <c r="M36" s="18" t="n">
        <v>131079.81</v>
      </c>
      <c r="N36" s="20" t="n">
        <v>59666.64</v>
      </c>
      <c r="O36" s="19" t="n">
        <v>125142.79</v>
      </c>
      <c r="P36" s="19" t="n">
        <v>55719.05</v>
      </c>
      <c r="Q36" s="18" t="n">
        <v>127138.36</v>
      </c>
      <c r="R36" s="20" t="n">
        <v>51662.76</v>
      </c>
      <c r="S36" s="19" t="n">
        <v>110846.98</v>
      </c>
      <c r="T36" s="19" t="n">
        <v>57462</v>
      </c>
      <c r="U36" s="18" t="n">
        <v>116955.31</v>
      </c>
      <c r="V36" s="20" t="n">
        <v>54184.38</v>
      </c>
      <c r="W36" s="19" t="n">
        <v>104508.23</v>
      </c>
      <c r="X36" s="19" t="n">
        <v>57491.9</v>
      </c>
      <c r="Y36" s="18" t="n">
        <v>116153.81</v>
      </c>
      <c r="Z36" s="20" t="n">
        <v>47559.56</v>
      </c>
      <c r="AA36" s="18" t="n">
        <f aca="false">+C36+E36+G36+I36+K36+M36+O36+Q36+S36+U36+W36+Y36</f>
        <v>1555932.69</v>
      </c>
      <c r="AB36" s="20" t="n">
        <f aca="false">+D36+F36+H36+J36+L36+N36+P36+R36+T36+V36+X36+Z36</f>
        <v>686897.52</v>
      </c>
      <c r="AC36" s="21" t="n">
        <f aca="false">SUM(AA36:AB36)</f>
        <v>2242830.21</v>
      </c>
    </row>
    <row r="37" s="12" customFormat="true" ht="15" hidden="false" customHeight="true" outlineLevel="0" collapsed="false">
      <c r="B37" s="17" t="s">
        <v>48</v>
      </c>
      <c r="C37" s="19" t="n">
        <v>45</v>
      </c>
      <c r="D37" s="19" t="n">
        <v>60</v>
      </c>
      <c r="E37" s="18" t="n">
        <v>0</v>
      </c>
      <c r="F37" s="20" t="n">
        <v>0</v>
      </c>
      <c r="G37" s="19" t="n">
        <v>5</v>
      </c>
      <c r="H37" s="19" t="n">
        <v>85</v>
      </c>
      <c r="I37" s="18" t="n">
        <v>0</v>
      </c>
      <c r="J37" s="20" t="n">
        <v>0</v>
      </c>
      <c r="K37" s="19" t="n">
        <v>240</v>
      </c>
      <c r="L37" s="19" t="n">
        <v>0</v>
      </c>
      <c r="M37" s="18" t="n">
        <v>0</v>
      </c>
      <c r="N37" s="20" t="n">
        <v>0</v>
      </c>
      <c r="O37" s="19" t="n">
        <v>10</v>
      </c>
      <c r="P37" s="19" t="n">
        <v>50</v>
      </c>
      <c r="Q37" s="18" t="n">
        <v>130</v>
      </c>
      <c r="R37" s="20" t="n">
        <v>0</v>
      </c>
      <c r="S37" s="19" t="n">
        <v>2100</v>
      </c>
      <c r="T37" s="19" t="n">
        <v>450</v>
      </c>
      <c r="U37" s="18" t="n">
        <v>167</v>
      </c>
      <c r="V37" s="20" t="n">
        <v>143</v>
      </c>
      <c r="W37" s="19" t="n">
        <v>0</v>
      </c>
      <c r="X37" s="19" t="n">
        <v>0</v>
      </c>
      <c r="Y37" s="18" t="n">
        <v>0</v>
      </c>
      <c r="Z37" s="20" t="n">
        <v>0</v>
      </c>
      <c r="AA37" s="18" t="n">
        <f aca="false">+C37+E37+G37+I37+K37+M37+O37+Q37+S37+U37+W37+Y37</f>
        <v>2697</v>
      </c>
      <c r="AB37" s="20" t="n">
        <f aca="false">+D37+F37+H37+J37+L37+N37+P37+R37+T37+V37+X37+Z37</f>
        <v>788</v>
      </c>
      <c r="AC37" s="21" t="n">
        <f aca="false">SUM(AA37:AB37)</f>
        <v>3485</v>
      </c>
    </row>
    <row r="38" s="12" customFormat="true" ht="15" hidden="false" customHeight="true" outlineLevel="0" collapsed="false">
      <c r="B38" s="17" t="s">
        <v>49</v>
      </c>
      <c r="C38" s="19" t="n">
        <v>0</v>
      </c>
      <c r="D38" s="19" t="n">
        <v>0</v>
      </c>
      <c r="E38" s="18" t="n">
        <v>0</v>
      </c>
      <c r="F38" s="20" t="n">
        <v>0</v>
      </c>
      <c r="G38" s="19" t="n">
        <v>0</v>
      </c>
      <c r="H38" s="19" t="n">
        <v>0</v>
      </c>
      <c r="I38" s="18" t="n">
        <v>0</v>
      </c>
      <c r="J38" s="20" t="n">
        <v>0</v>
      </c>
      <c r="K38" s="19" t="n">
        <v>0</v>
      </c>
      <c r="L38" s="19" t="n">
        <v>0</v>
      </c>
      <c r="M38" s="18" t="n">
        <v>0</v>
      </c>
      <c r="N38" s="20" t="n">
        <v>0</v>
      </c>
      <c r="O38" s="19" t="n">
        <v>0</v>
      </c>
      <c r="P38" s="19" t="n">
        <v>0</v>
      </c>
      <c r="Q38" s="18" t="n">
        <v>0</v>
      </c>
      <c r="R38" s="20" t="n">
        <v>0</v>
      </c>
      <c r="S38" s="19" t="n">
        <v>0</v>
      </c>
      <c r="T38" s="19" t="n">
        <v>0</v>
      </c>
      <c r="U38" s="18" t="n">
        <v>0</v>
      </c>
      <c r="V38" s="20" t="n">
        <v>0</v>
      </c>
      <c r="W38" s="19" t="n">
        <v>0</v>
      </c>
      <c r="X38" s="19" t="n">
        <v>0</v>
      </c>
      <c r="Y38" s="18" t="n">
        <v>0</v>
      </c>
      <c r="Z38" s="20" t="n">
        <v>0</v>
      </c>
      <c r="AA38" s="18" t="n">
        <f aca="false">+C38+E38+G38+I38+K38+M38+O38+Q38+S38+U38+W38+Y38</f>
        <v>0</v>
      </c>
      <c r="AB38" s="20" t="n">
        <f aca="false">+D38+F38+H38+J38+L38+N38+P38+R38+T38+V38+X38+Z38</f>
        <v>0</v>
      </c>
      <c r="AC38" s="21" t="n">
        <f aca="false">SUM(AA38:AB38)</f>
        <v>0</v>
      </c>
    </row>
    <row r="39" s="12" customFormat="true" ht="15" hidden="false" customHeight="true" outlineLevel="0" collapsed="false">
      <c r="B39" s="17" t="s">
        <v>50</v>
      </c>
      <c r="C39" s="19" t="n">
        <v>27071.35</v>
      </c>
      <c r="D39" s="19" t="n">
        <v>32461.21</v>
      </c>
      <c r="E39" s="18" t="n">
        <v>36082.7</v>
      </c>
      <c r="F39" s="20" t="n">
        <v>40204.43</v>
      </c>
      <c r="G39" s="19" t="n">
        <v>50288</v>
      </c>
      <c r="H39" s="19" t="n">
        <v>34391</v>
      </c>
      <c r="I39" s="18" t="n">
        <v>56319</v>
      </c>
      <c r="J39" s="20" t="n">
        <v>28783</v>
      </c>
      <c r="K39" s="19" t="n">
        <v>42633.93</v>
      </c>
      <c r="L39" s="19" t="n">
        <v>28266.13</v>
      </c>
      <c r="M39" s="18" t="n">
        <v>46518.85</v>
      </c>
      <c r="N39" s="20" t="n">
        <v>27943.29</v>
      </c>
      <c r="O39" s="19" t="n">
        <v>42706.07</v>
      </c>
      <c r="P39" s="19" t="n">
        <v>37828.24</v>
      </c>
      <c r="Q39" s="18" t="n">
        <v>49822.43</v>
      </c>
      <c r="R39" s="20" t="n">
        <v>32379.69</v>
      </c>
      <c r="S39" s="19" t="n">
        <v>47352.42</v>
      </c>
      <c r="T39" s="19" t="n">
        <v>24586.17</v>
      </c>
      <c r="U39" s="18" t="n">
        <v>48086.85</v>
      </c>
      <c r="V39" s="20" t="n">
        <v>36180.39</v>
      </c>
      <c r="W39" s="19" t="n">
        <v>48542.13</v>
      </c>
      <c r="X39" s="19" t="n">
        <v>31607.44</v>
      </c>
      <c r="Y39" s="18" t="n">
        <v>37661.59</v>
      </c>
      <c r="Z39" s="20" t="n">
        <v>23116.8</v>
      </c>
      <c r="AA39" s="18" t="n">
        <f aca="false">+C39+E39+G39+I39+K39+M39+O39+Q39+S39+U39+W39+Y39</f>
        <v>533085.32</v>
      </c>
      <c r="AB39" s="20" t="n">
        <f aca="false">+D39+F39+H39+J39+L39+N39+P39+R39+T39+V39+X39+Z39</f>
        <v>377747.79</v>
      </c>
      <c r="AC39" s="21" t="n">
        <f aca="false">SUM(AA39:AB39)</f>
        <v>910833.11</v>
      </c>
    </row>
    <row r="40" s="12" customFormat="true" ht="15" hidden="false" customHeight="true" outlineLevel="0" collapsed="false">
      <c r="B40" s="17" t="s">
        <v>51</v>
      </c>
      <c r="C40" s="19" t="n">
        <v>12779.88</v>
      </c>
      <c r="D40" s="19" t="n">
        <v>4277.46</v>
      </c>
      <c r="E40" s="18" t="n">
        <v>10408.09</v>
      </c>
      <c r="F40" s="20" t="n">
        <v>4915.12</v>
      </c>
      <c r="G40" s="19" t="n">
        <v>10402</v>
      </c>
      <c r="H40" s="19" t="n">
        <v>6158</v>
      </c>
      <c r="I40" s="18" t="n">
        <v>11901</v>
      </c>
      <c r="J40" s="20" t="n">
        <v>5887</v>
      </c>
      <c r="K40" s="19" t="n">
        <v>12826.78</v>
      </c>
      <c r="L40" s="19" t="n">
        <v>5248.26</v>
      </c>
      <c r="M40" s="18" t="n">
        <v>11076.17</v>
      </c>
      <c r="N40" s="20" t="n">
        <v>5251.97</v>
      </c>
      <c r="O40" s="19" t="n">
        <v>13641.66</v>
      </c>
      <c r="P40" s="19" t="n">
        <v>4438.52</v>
      </c>
      <c r="Q40" s="18" t="n">
        <v>10478.69</v>
      </c>
      <c r="R40" s="20" t="n">
        <v>6123.7</v>
      </c>
      <c r="S40" s="19" t="n">
        <v>10465.72</v>
      </c>
      <c r="T40" s="19" t="n">
        <v>7065.9</v>
      </c>
      <c r="U40" s="18" t="n">
        <v>12694.42</v>
      </c>
      <c r="V40" s="20" t="n">
        <v>5449.1</v>
      </c>
      <c r="W40" s="19" t="n">
        <v>13235.27</v>
      </c>
      <c r="X40" s="19" t="n">
        <v>6474.76</v>
      </c>
      <c r="Y40" s="18" t="n">
        <v>16469.46</v>
      </c>
      <c r="Z40" s="20" t="n">
        <v>7055.6</v>
      </c>
      <c r="AA40" s="18" t="n">
        <f aca="false">+C40+E40+G40+I40+K40+M40+O40+Q40+S40+U40+W40+Y40</f>
        <v>146379.14</v>
      </c>
      <c r="AB40" s="20" t="n">
        <f aca="false">+D40+F40+H40+J40+L40+N40+P40+R40+T40+V40+X40+Z40</f>
        <v>68345.39</v>
      </c>
      <c r="AC40" s="21" t="n">
        <f aca="false">SUM(AA40:AB40)</f>
        <v>214724.53</v>
      </c>
    </row>
    <row r="41" s="12" customFormat="true" ht="15" hidden="false" customHeight="true" outlineLevel="0" collapsed="false">
      <c r="B41" s="17" t="s">
        <v>52</v>
      </c>
      <c r="C41" s="19" t="n">
        <v>5713</v>
      </c>
      <c r="D41" s="19" t="n">
        <v>5836</v>
      </c>
      <c r="E41" s="18" t="n">
        <v>23805</v>
      </c>
      <c r="F41" s="20" t="n">
        <v>21836</v>
      </c>
      <c r="G41" s="19" t="n">
        <v>10644</v>
      </c>
      <c r="H41" s="19" t="n">
        <v>10926</v>
      </c>
      <c r="I41" s="18" t="n">
        <v>9947</v>
      </c>
      <c r="J41" s="20" t="n">
        <v>9257</v>
      </c>
      <c r="K41" s="19" t="n">
        <v>12289</v>
      </c>
      <c r="L41" s="19" t="n">
        <v>11660</v>
      </c>
      <c r="M41" s="18" t="n">
        <v>8199</v>
      </c>
      <c r="N41" s="20" t="n">
        <v>8157</v>
      </c>
      <c r="O41" s="19" t="n">
        <v>9986</v>
      </c>
      <c r="P41" s="19" t="n">
        <v>10267</v>
      </c>
      <c r="Q41" s="18" t="n">
        <v>8453</v>
      </c>
      <c r="R41" s="20" t="n">
        <v>8623</v>
      </c>
      <c r="S41" s="19" t="n">
        <v>8964</v>
      </c>
      <c r="T41" s="19" t="n">
        <v>8959</v>
      </c>
      <c r="U41" s="18" t="n">
        <v>10402</v>
      </c>
      <c r="V41" s="20" t="n">
        <v>9497</v>
      </c>
      <c r="W41" s="19" t="n">
        <v>7658</v>
      </c>
      <c r="X41" s="19" t="n">
        <v>8132</v>
      </c>
      <c r="Y41" s="18" t="n">
        <v>10448</v>
      </c>
      <c r="Z41" s="20" t="n">
        <v>10170</v>
      </c>
      <c r="AA41" s="18" t="n">
        <f aca="false">+C41+E41+G41+I41+K41+M41+O41+Q41+S41+U41+W41+Y41</f>
        <v>126508</v>
      </c>
      <c r="AB41" s="20" t="n">
        <f aca="false">+D41+F41+H41+J41+L41+N41+P41+R41+T41+V41+X41+Z41</f>
        <v>123320</v>
      </c>
      <c r="AC41" s="21" t="n">
        <f aca="false">SUM(AA41:AB41)</f>
        <v>249828</v>
      </c>
    </row>
    <row r="42" s="12" customFormat="true" ht="15" hidden="false" customHeight="true" outlineLevel="0" collapsed="false">
      <c r="B42" s="13"/>
      <c r="C42" s="19"/>
      <c r="D42" s="19"/>
      <c r="E42" s="18"/>
      <c r="F42" s="20"/>
      <c r="G42" s="19"/>
      <c r="H42" s="19"/>
      <c r="I42" s="18"/>
      <c r="J42" s="20"/>
      <c r="K42" s="19"/>
      <c r="L42" s="19"/>
      <c r="M42" s="18"/>
      <c r="N42" s="20"/>
      <c r="O42" s="19"/>
      <c r="P42" s="19"/>
      <c r="Q42" s="18"/>
      <c r="R42" s="20"/>
      <c r="S42" s="19"/>
      <c r="T42" s="19"/>
      <c r="U42" s="18"/>
      <c r="V42" s="20"/>
      <c r="W42" s="19"/>
      <c r="X42" s="19"/>
      <c r="Y42" s="18"/>
      <c r="Z42" s="20"/>
      <c r="AA42" s="18"/>
      <c r="AB42" s="20"/>
      <c r="AC42" s="21"/>
    </row>
    <row r="43" s="12" customFormat="true" ht="31.5" hidden="false" customHeight="true" outlineLevel="0" collapsed="false">
      <c r="B43" s="23" t="s">
        <v>53</v>
      </c>
      <c r="C43" s="24" t="n">
        <f aca="false">IF(ISBLANK(C8),"",SUM(C8:C41))</f>
        <v>1998234.65</v>
      </c>
      <c r="D43" s="24" t="n">
        <f aca="false">IF(ISBLANK(D8),"",SUM(D8:D41))</f>
        <v>2284273.29</v>
      </c>
      <c r="E43" s="25" t="n">
        <f aca="false">IF(ISBLANK(E8),"",SUM(E8:E41))</f>
        <v>2100641.01</v>
      </c>
      <c r="F43" s="26" t="n">
        <f aca="false">IF(ISBLANK(F8),"",SUM(F8:F41))</f>
        <v>2300573.61</v>
      </c>
      <c r="G43" s="24" t="n">
        <f aca="false">IF(ISBLANK(G8),"",SUM(G8:G41))</f>
        <v>2321242.49</v>
      </c>
      <c r="H43" s="24" t="n">
        <f aca="false">IF(ISBLANK(H8),"",SUM(H8:H41))</f>
        <v>2540312.66</v>
      </c>
      <c r="I43" s="25" t="n">
        <f aca="false">IF(ISBLANK(I8),"",SUM(I8:I41))</f>
        <v>2202718.5</v>
      </c>
      <c r="J43" s="26" t="n">
        <f aca="false">IF(ISBLANK(J8),"",SUM(J8:J41))</f>
        <v>2383477.87</v>
      </c>
      <c r="K43" s="24" t="n">
        <f aca="false">IF(ISBLANK(K8),"",SUM(K8:K41))</f>
        <v>2284731.353</v>
      </c>
      <c r="L43" s="24" t="n">
        <f aca="false">IF(ISBLANK(L8),"",SUM(L8:L41))</f>
        <v>2497348.423</v>
      </c>
      <c r="M43" s="25" t="n">
        <f aca="false">IF(ISBLANK(M8),"",SUM(M8:M41))</f>
        <v>2098252.67</v>
      </c>
      <c r="N43" s="26" t="n">
        <f aca="false">IF(ISBLANK(N8),"",SUM(N8:N41))</f>
        <v>2371499.71</v>
      </c>
      <c r="O43" s="24" t="n">
        <f aca="false">IF(ISBLANK(O8),"",SUM(O8:O41))</f>
        <v>2204288.41</v>
      </c>
      <c r="P43" s="24" t="n">
        <f aca="false">IF(ISBLANK(P8),"",SUM(P8:P41))</f>
        <v>2602005.88</v>
      </c>
      <c r="Q43" s="25" t="n">
        <f aca="false">IF(ISBLANK(Q8),"",SUM(Q8:Q41))</f>
        <v>2260970.81</v>
      </c>
      <c r="R43" s="26" t="n">
        <f aca="false">IF(ISBLANK(R8),"",SUM(R8:R41))</f>
        <v>2630738.49</v>
      </c>
      <c r="S43" s="24" t="n">
        <f aca="false">IF(ISBLANK(S8),"",SUM(S8:S41))</f>
        <v>2170420.8</v>
      </c>
      <c r="T43" s="24" t="n">
        <f aca="false">IF(ISBLANK(T8),"",SUM(T8:T41))</f>
        <v>2408770.92</v>
      </c>
      <c r="U43" s="25" t="n">
        <f aca="false">IF(ISBLANK(U8),"",SUM(U8:U41))</f>
        <v>2184097.54055556</v>
      </c>
      <c r="V43" s="26" t="n">
        <f aca="false">IF(ISBLANK(V8),"",SUM(V8:V41))</f>
        <v>2429179.45</v>
      </c>
      <c r="W43" s="24" t="n">
        <f aca="false">IF(ISBLANK(W8),"",SUM(W8:W41))</f>
        <v>2050459.94</v>
      </c>
      <c r="X43" s="24" t="n">
        <f aca="false">IF(ISBLANK(X8),"",SUM(X8:X41))</f>
        <v>2329091.01</v>
      </c>
      <c r="Y43" s="25" t="n">
        <f aca="false">IF(ISBLANK(Y8),"",SUM(Y8:Y41))</f>
        <v>1954324.27444444</v>
      </c>
      <c r="Z43" s="26" t="n">
        <f aca="false">IF(ISBLANK(Z8),"",SUM(Z8:Z41))</f>
        <v>2252207.03</v>
      </c>
      <c r="AA43" s="25" t="n">
        <f aca="false">IF(ISBLANK(AA8),"",SUM(AA8:AA41))</f>
        <v>25830382.448</v>
      </c>
      <c r="AB43" s="26" t="n">
        <f aca="false">IF(ISBLANK(AB8),"",SUM(AB8:AB41))</f>
        <v>29029478.343</v>
      </c>
      <c r="AC43" s="27" t="n">
        <f aca="false">IF(ISBLANK(AC8),"",SUM(AC8:AC41))</f>
        <v>54859860.791</v>
      </c>
    </row>
    <row r="44" customFormat="false" ht="18.75" hidden="false" customHeight="false" outlineLevel="0" collapsed="false">
      <c r="B44" s="6" t="s">
        <v>54</v>
      </c>
    </row>
    <row r="45" customFormat="false" ht="18.75" hidden="false" customHeight="false" outlineLevel="0" collapsed="false">
      <c r="B45" s="1" t="s">
        <v>55</v>
      </c>
    </row>
    <row r="46" customFormat="false" ht="18.75" hidden="false" customHeight="false" outlineLevel="0" collapsed="false">
      <c r="B46" s="1" t="s">
        <v>56</v>
      </c>
    </row>
    <row r="47" customFormat="false" ht="18.75" hidden="false" customHeight="false" outlineLevel="0" collapsed="false">
      <c r="B47" s="1" t="s">
        <v>57</v>
      </c>
    </row>
    <row r="48" customFormat="false" ht="18.75" hidden="false" customHeight="false" outlineLevel="0" collapsed="false">
      <c r="B48" s="1" t="s">
        <v>58</v>
      </c>
    </row>
    <row r="49" customFormat="false" ht="18.75" hidden="false" customHeight="false" outlineLevel="0" collapsed="false">
      <c r="B49" s="6" t="s">
        <v>59</v>
      </c>
    </row>
  </sheetData>
  <mergeCells count="17">
    <mergeCell ref="C1:AB1"/>
    <mergeCell ref="C2:AB2"/>
    <mergeCell ref="C3:AB3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34:58Z</dcterms:created>
  <dc:creator>ibarria</dc:creator>
  <dc:description/>
  <dc:language>en-US</dc:language>
  <cp:lastModifiedBy>ibarria</cp:lastModifiedBy>
  <cp:lastPrinted>2015-11-12T14:44:24Z</cp:lastPrinted>
  <dcterms:modified xsi:type="dcterms:W3CDTF">2016-03-15T15:53:29Z</dcterms:modified>
  <cp:revision>0</cp:revision>
  <dc:subject/>
  <dc:title/>
</cp:coreProperties>
</file>