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</sheets>
  <definedNames>
    <definedName function="false" hidden="false" localSheetId="0" name="_xlnm.Print_Area" vbProcedure="false">Carga!$B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MOVIMIENTO GENERAL AEROPORTUARIO NACIONAL</t>
  </si>
  <si>
    <t xml:space="preserve">CARGA (EN KG.)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NDAHUAYLAS</t>
  </si>
  <si>
    <t xml:space="preserve">ANTA HUARAZ</t>
  </si>
  <si>
    <t xml:space="preserve">AREQUIPA</t>
  </si>
  <si>
    <t xml:space="preserve">ATALAYA</t>
  </si>
  <si>
    <t xml:space="preserve">AYACUCHO</t>
  </si>
  <si>
    <t xml:space="preserve">CAJAMARCA</t>
  </si>
  <si>
    <t xml:space="preserve">CUSCO</t>
  </si>
  <si>
    <t xml:space="preserve">CHACHAPOYAS</t>
  </si>
  <si>
    <t xml:space="preserve">CHICLAYO</t>
  </si>
  <si>
    <t xml:space="preserve">CHIMBOTE</t>
  </si>
  <si>
    <t xml:space="preserve">HUANUCO</t>
  </si>
  <si>
    <t xml:space="preserve">ILO</t>
  </si>
  <si>
    <t xml:space="preserve">IQUITOS</t>
  </si>
  <si>
    <t xml:space="preserve">JAUJA</t>
  </si>
  <si>
    <t xml:space="preserve">JUANJUI</t>
  </si>
  <si>
    <t xml:space="preserve">JULIACA</t>
  </si>
  <si>
    <t xml:space="preserve">LIMA</t>
  </si>
  <si>
    <t xml:space="preserve">MAZAMARI</t>
  </si>
  <si>
    <t xml:space="preserve">NAZCA</t>
  </si>
  <si>
    <t xml:space="preserve">PISCO</t>
  </si>
  <si>
    <t xml:space="preserve">PIURA</t>
  </si>
  <si>
    <t xml:space="preserve">PUCALLPA</t>
  </si>
  <si>
    <t xml:space="preserve">PTO. MALDONADO</t>
  </si>
  <si>
    <t xml:space="preserve">RIOJA</t>
  </si>
  <si>
    <t xml:space="preserve">ROD. DE MENDOZA</t>
  </si>
  <si>
    <t xml:space="preserve">SAPOSOA</t>
  </si>
  <si>
    <t xml:space="preserve">TACNA</t>
  </si>
  <si>
    <t xml:space="preserve">TALARA</t>
  </si>
  <si>
    <t xml:space="preserve">TARAPOTO</t>
  </si>
  <si>
    <t xml:space="preserve">TINGO MARIA</t>
  </si>
  <si>
    <t xml:space="preserve">TOCACHE</t>
  </si>
  <si>
    <t xml:space="preserve">TRUJILLO</t>
  </si>
  <si>
    <t xml:space="preserve">TUMBES</t>
  </si>
  <si>
    <t xml:space="preserve">YURIMAGUAS</t>
  </si>
  <si>
    <t xml:space="preserve">TOTAL NACIONAL</t>
  </si>
  <si>
    <t xml:space="preserve">Información re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n vuelos regulares, no regulares, aviación general y militares.</t>
    </r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artes diarios de Aeropuertos y DGA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4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_estadisticas" xfId="28"/>
    <cellStyle name="Percen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81440</xdr:rowOff>
    </xdr:from>
    <xdr:to>
      <xdr:col>2</xdr:col>
      <xdr:colOff>121680</xdr:colOff>
      <xdr:row>2</xdr:row>
      <xdr:rowOff>17172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139320" y="181440"/>
          <a:ext cx="1974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4.7"/>
    <col collapsed="false" customWidth="true" hidden="false" outlineLevel="0" max="29" min="29" style="1" width="16.7"/>
  </cols>
  <sheetData>
    <row r="1" s="1" customFormat="tru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s="1" customFormat="true" ht="21" hidden="false" customHeight="true" outlineLevel="0" collapsed="false">
      <c r="C3" s="4" t="n">
        <v>201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s="1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3"/>
    </row>
    <row r="5" s="6" customFormat="true" ht="25.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s">
        <v>11</v>
      </c>
      <c r="T5" s="8"/>
      <c r="U5" s="8" t="s">
        <v>12</v>
      </c>
      <c r="V5" s="8"/>
      <c r="W5" s="8" t="s">
        <v>13</v>
      </c>
      <c r="X5" s="8"/>
      <c r="Y5" s="8" t="s">
        <v>14</v>
      </c>
      <c r="Z5" s="8"/>
      <c r="AA5" s="8" t="s">
        <v>15</v>
      </c>
      <c r="AB5" s="8"/>
      <c r="AC5" s="9" t="s">
        <v>15</v>
      </c>
    </row>
    <row r="6" s="6" customFormat="true" ht="25.5" hidden="false" customHeight="true" outlineLevel="0" collapsed="false">
      <c r="B6" s="7"/>
      <c r="C6" s="10" t="s">
        <v>16</v>
      </c>
      <c r="D6" s="10" t="s">
        <v>17</v>
      </c>
      <c r="E6" s="10" t="s">
        <v>16</v>
      </c>
      <c r="F6" s="10" t="s">
        <v>17</v>
      </c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0" t="s">
        <v>17</v>
      </c>
      <c r="Q6" s="10" t="s">
        <v>16</v>
      </c>
      <c r="R6" s="10" t="s">
        <v>17</v>
      </c>
      <c r="S6" s="10" t="s">
        <v>16</v>
      </c>
      <c r="T6" s="10" t="s">
        <v>17</v>
      </c>
      <c r="U6" s="10" t="s">
        <v>16</v>
      </c>
      <c r="V6" s="10" t="s">
        <v>17</v>
      </c>
      <c r="W6" s="10" t="s">
        <v>16</v>
      </c>
      <c r="X6" s="10" t="s">
        <v>17</v>
      </c>
      <c r="Y6" s="10" t="s">
        <v>16</v>
      </c>
      <c r="Z6" s="10" t="s">
        <v>17</v>
      </c>
      <c r="AA6" s="10" t="s">
        <v>16</v>
      </c>
      <c r="AB6" s="10" t="s">
        <v>17</v>
      </c>
      <c r="AC6" s="11" t="s">
        <v>18</v>
      </c>
    </row>
    <row r="7" s="12" customFormat="true" ht="9.95" hidden="false" customHeight="true" outlineLevel="0" collapsed="false">
      <c r="B7" s="13"/>
      <c r="C7" s="14"/>
      <c r="D7" s="14"/>
      <c r="E7" s="15"/>
      <c r="F7" s="16"/>
      <c r="G7" s="14"/>
      <c r="H7" s="14"/>
      <c r="I7" s="15"/>
      <c r="J7" s="16"/>
      <c r="K7" s="14"/>
      <c r="L7" s="14"/>
      <c r="M7" s="15"/>
      <c r="N7" s="16"/>
      <c r="O7" s="14"/>
      <c r="P7" s="14"/>
      <c r="Q7" s="15"/>
      <c r="R7" s="16"/>
      <c r="S7" s="14"/>
      <c r="T7" s="14"/>
      <c r="U7" s="15"/>
      <c r="V7" s="16"/>
      <c r="W7" s="14"/>
      <c r="X7" s="14"/>
      <c r="Y7" s="15"/>
      <c r="Z7" s="16"/>
      <c r="AA7" s="15"/>
      <c r="AB7" s="16"/>
      <c r="AC7" s="13"/>
    </row>
    <row r="8" s="12" customFormat="true" ht="15" hidden="false" customHeight="true" outlineLevel="0" collapsed="false">
      <c r="B8" s="17" t="s">
        <v>19</v>
      </c>
      <c r="C8" s="18" t="n">
        <v>722</v>
      </c>
      <c r="D8" s="19" t="n">
        <v>40</v>
      </c>
      <c r="E8" s="18" t="n">
        <v>264</v>
      </c>
      <c r="F8" s="20" t="n">
        <v>100</v>
      </c>
      <c r="G8" s="19" t="n">
        <v>458</v>
      </c>
      <c r="H8" s="19" t="n">
        <v>0</v>
      </c>
      <c r="I8" s="18" t="n">
        <v>602</v>
      </c>
      <c r="J8" s="20" t="n">
        <v>0</v>
      </c>
      <c r="K8" s="19" t="n">
        <v>927</v>
      </c>
      <c r="L8" s="19" t="n">
        <v>0</v>
      </c>
      <c r="M8" s="18" t="n">
        <v>1543</v>
      </c>
      <c r="N8" s="20" t="n">
        <v>0</v>
      </c>
      <c r="O8" s="19" t="n">
        <v>1547</v>
      </c>
      <c r="P8" s="19" t="n">
        <v>0</v>
      </c>
      <c r="Q8" s="18" t="n">
        <v>1175</v>
      </c>
      <c r="R8" s="20" t="n">
        <v>90</v>
      </c>
      <c r="S8" s="19" t="n">
        <v>1169</v>
      </c>
      <c r="T8" s="19" t="n">
        <v>0</v>
      </c>
      <c r="U8" s="18" t="n">
        <v>451</v>
      </c>
      <c r="V8" s="20" t="n">
        <v>0</v>
      </c>
      <c r="W8" s="19" t="n">
        <v>620</v>
      </c>
      <c r="X8" s="19" t="n">
        <v>200</v>
      </c>
      <c r="Y8" s="18" t="n">
        <v>631</v>
      </c>
      <c r="Z8" s="20" t="n">
        <v>0</v>
      </c>
      <c r="AA8" s="18" t="n">
        <f aca="false">+C8+E8+G8+I8+K8+M8+O8+Q8+S8+U8+W8+Y8</f>
        <v>10109</v>
      </c>
      <c r="AB8" s="20" t="n">
        <f aca="false">+D8+F8+H8+J8+L8+N8+P8+R8+T8+V8+X8+Z8</f>
        <v>430</v>
      </c>
      <c r="AC8" s="21" t="n">
        <f aca="false">SUM(AA8:AB8)</f>
        <v>10539</v>
      </c>
    </row>
    <row r="9" s="12" customFormat="true" ht="15" hidden="false" customHeight="true" outlineLevel="0" collapsed="false">
      <c r="B9" s="22" t="s">
        <v>20</v>
      </c>
      <c r="C9" s="18" t="n">
        <v>40</v>
      </c>
      <c r="D9" s="19" t="n">
        <v>40</v>
      </c>
      <c r="E9" s="18" t="n">
        <v>240</v>
      </c>
      <c r="F9" s="20" t="n">
        <v>240</v>
      </c>
      <c r="G9" s="19" t="n">
        <v>0</v>
      </c>
      <c r="H9" s="19" t="n">
        <v>0</v>
      </c>
      <c r="I9" s="18" t="n">
        <v>110</v>
      </c>
      <c r="J9" s="20" t="n">
        <v>110</v>
      </c>
      <c r="K9" s="19" t="n">
        <v>231</v>
      </c>
      <c r="L9" s="19" t="n">
        <v>0</v>
      </c>
      <c r="M9" s="18" t="n">
        <v>0</v>
      </c>
      <c r="N9" s="20" t="n">
        <v>0</v>
      </c>
      <c r="O9" s="19" t="n">
        <v>0</v>
      </c>
      <c r="P9" s="19" t="n">
        <v>0</v>
      </c>
      <c r="Q9" s="18" t="n">
        <v>0</v>
      </c>
      <c r="R9" s="20" t="n">
        <v>0</v>
      </c>
      <c r="S9" s="19" t="n">
        <v>0</v>
      </c>
      <c r="T9" s="19" t="n">
        <v>0</v>
      </c>
      <c r="U9" s="18" t="n">
        <v>40</v>
      </c>
      <c r="V9" s="20" t="n">
        <v>0</v>
      </c>
      <c r="W9" s="19" t="n">
        <v>155</v>
      </c>
      <c r="X9" s="19" t="n">
        <v>0</v>
      </c>
      <c r="Y9" s="18" t="n">
        <v>0</v>
      </c>
      <c r="Z9" s="20" t="n">
        <v>0</v>
      </c>
      <c r="AA9" s="18" t="n">
        <f aca="false">+C9+E9+G9+I9+K9+M9+O9+Q9+S9+U9+W9+Y9</f>
        <v>816</v>
      </c>
      <c r="AB9" s="20" t="n">
        <f aca="false">+D9+F9+H9+J9+L9+N9+P9+R9+T9+V9+X9+Z9</f>
        <v>390</v>
      </c>
      <c r="AC9" s="21" t="n">
        <f aca="false">SUM(AA9:AB9)</f>
        <v>1206</v>
      </c>
    </row>
    <row r="10" s="12" customFormat="true" ht="15" hidden="false" customHeight="true" outlineLevel="0" collapsed="false">
      <c r="B10" s="17" t="s">
        <v>21</v>
      </c>
      <c r="C10" s="18" t="n">
        <v>102163.82</v>
      </c>
      <c r="D10" s="19" t="n">
        <v>36371</v>
      </c>
      <c r="E10" s="18" t="n">
        <v>105428.2</v>
      </c>
      <c r="F10" s="20" t="n">
        <v>39875.45</v>
      </c>
      <c r="G10" s="19" t="n">
        <v>140861.4</v>
      </c>
      <c r="H10" s="19" t="n">
        <v>36428.4</v>
      </c>
      <c r="I10" s="18" t="n">
        <v>114755.4</v>
      </c>
      <c r="J10" s="20" t="n">
        <v>36496.96</v>
      </c>
      <c r="K10" s="19" t="n">
        <v>151920.15</v>
      </c>
      <c r="L10" s="19" t="n">
        <v>50468.4</v>
      </c>
      <c r="M10" s="18" t="n">
        <v>136154.7</v>
      </c>
      <c r="N10" s="20" t="n">
        <v>47508.11</v>
      </c>
      <c r="O10" s="19" t="n">
        <v>118268.35</v>
      </c>
      <c r="P10" s="19" t="n">
        <v>46909.7</v>
      </c>
      <c r="Q10" s="18" t="n">
        <v>114863.31</v>
      </c>
      <c r="R10" s="20" t="n">
        <v>50688.78</v>
      </c>
      <c r="S10" s="19" t="n">
        <v>118276.82</v>
      </c>
      <c r="T10" s="19" t="n">
        <v>49957.32</v>
      </c>
      <c r="U10" s="18" t="n">
        <v>128867.55</v>
      </c>
      <c r="V10" s="20" t="n">
        <v>51801.89</v>
      </c>
      <c r="W10" s="19" t="n">
        <v>135855</v>
      </c>
      <c r="X10" s="19" t="n">
        <v>50054.07</v>
      </c>
      <c r="Y10" s="18" t="n">
        <v>141257.5</v>
      </c>
      <c r="Z10" s="20" t="n">
        <v>66868.05</v>
      </c>
      <c r="AA10" s="18" t="n">
        <f aca="false">+C10+E10+G10+I10+K10+M10+O10+Q10+S10+U10+W10+Y10</f>
        <v>1508672.2</v>
      </c>
      <c r="AB10" s="20" t="n">
        <f aca="false">+D10+F10+H10+J10+L10+N10+P10+R10+T10+V10+X10+Z10</f>
        <v>563428.13</v>
      </c>
      <c r="AC10" s="21" t="n">
        <f aca="false">SUM(AA10:AB10)</f>
        <v>2072100.33</v>
      </c>
    </row>
    <row r="11" s="12" customFormat="true" ht="15" hidden="false" customHeight="true" outlineLevel="0" collapsed="false">
      <c r="B11" s="17" t="s">
        <v>22</v>
      </c>
      <c r="C11" s="18" t="n">
        <v>1781</v>
      </c>
      <c r="D11" s="19" t="n">
        <v>706</v>
      </c>
      <c r="E11" s="18" t="n">
        <v>2103</v>
      </c>
      <c r="F11" s="20" t="n">
        <v>412</v>
      </c>
      <c r="G11" s="19" t="n">
        <v>2356</v>
      </c>
      <c r="H11" s="19" t="n">
        <v>528</v>
      </c>
      <c r="I11" s="18" t="n">
        <v>2530</v>
      </c>
      <c r="J11" s="20" t="n">
        <v>782</v>
      </c>
      <c r="K11" s="19" t="n">
        <v>1864</v>
      </c>
      <c r="L11" s="19" t="n">
        <v>424</v>
      </c>
      <c r="M11" s="18" t="n">
        <v>3305</v>
      </c>
      <c r="N11" s="20" t="n">
        <v>726</v>
      </c>
      <c r="O11" s="19" t="n">
        <v>3841</v>
      </c>
      <c r="P11" s="19" t="n">
        <v>465</v>
      </c>
      <c r="Q11" s="18" t="n">
        <v>4291</v>
      </c>
      <c r="R11" s="20" t="n">
        <v>905</v>
      </c>
      <c r="S11" s="19" t="n">
        <v>3311</v>
      </c>
      <c r="T11" s="19" t="n">
        <v>512</v>
      </c>
      <c r="U11" s="18" t="n">
        <v>3195</v>
      </c>
      <c r="V11" s="20" t="n">
        <v>1523</v>
      </c>
      <c r="W11" s="19" t="n">
        <v>3370</v>
      </c>
      <c r="X11" s="19" t="n">
        <v>802</v>
      </c>
      <c r="Y11" s="18" t="n">
        <v>2970</v>
      </c>
      <c r="Z11" s="20" t="n">
        <v>395</v>
      </c>
      <c r="AA11" s="18" t="n">
        <f aca="false">+C11+E11+G11+I11+K11+M11+O11+Q11+S11+U11+W11+Y11</f>
        <v>34917</v>
      </c>
      <c r="AB11" s="20" t="n">
        <f aca="false">+D11+F11+H11+J11+L11+N11+P11+R11+T11+V11+X11+Z11</f>
        <v>8180</v>
      </c>
      <c r="AC11" s="21" t="n">
        <f aca="false">SUM(AA11:AB11)</f>
        <v>43097</v>
      </c>
    </row>
    <row r="12" s="12" customFormat="true" ht="15" hidden="false" customHeight="true" outlineLevel="0" collapsed="false">
      <c r="B12" s="17" t="s">
        <v>23</v>
      </c>
      <c r="C12" s="18" t="n">
        <v>6421</v>
      </c>
      <c r="D12" s="19" t="n">
        <v>488</v>
      </c>
      <c r="E12" s="18" t="n">
        <v>6090</v>
      </c>
      <c r="F12" s="20" t="n">
        <v>133</v>
      </c>
      <c r="G12" s="19" t="n">
        <v>7204</v>
      </c>
      <c r="H12" s="19" t="n">
        <v>66</v>
      </c>
      <c r="I12" s="18" t="n">
        <v>6882</v>
      </c>
      <c r="J12" s="20" t="n">
        <v>191</v>
      </c>
      <c r="K12" s="19" t="n">
        <v>6610</v>
      </c>
      <c r="L12" s="19" t="n">
        <v>853</v>
      </c>
      <c r="M12" s="18" t="n">
        <v>7385</v>
      </c>
      <c r="N12" s="20" t="n">
        <v>301</v>
      </c>
      <c r="O12" s="19" t="n">
        <v>9563</v>
      </c>
      <c r="P12" s="19" t="n">
        <v>559</v>
      </c>
      <c r="Q12" s="18" t="n">
        <v>9614</v>
      </c>
      <c r="R12" s="20" t="n">
        <v>290</v>
      </c>
      <c r="S12" s="19" t="n">
        <v>8004</v>
      </c>
      <c r="T12" s="19" t="n">
        <v>918</v>
      </c>
      <c r="U12" s="18" t="n">
        <v>8112</v>
      </c>
      <c r="V12" s="20" t="n">
        <v>417</v>
      </c>
      <c r="W12" s="19" t="n">
        <v>7829</v>
      </c>
      <c r="X12" s="19" t="n">
        <v>491</v>
      </c>
      <c r="Y12" s="18" t="n">
        <v>5923</v>
      </c>
      <c r="Z12" s="20" t="n">
        <v>285</v>
      </c>
      <c r="AA12" s="18" t="n">
        <f aca="false">+C12+E12+G12+I12+K12+M12+O12+Q12+S12+U12+W12+Y12</f>
        <v>89637</v>
      </c>
      <c r="AB12" s="20" t="n">
        <f aca="false">+D12+F12+H12+J12+L12+N12+P12+R12+T12+V12+X12+Z12</f>
        <v>4992</v>
      </c>
      <c r="AC12" s="21" t="n">
        <f aca="false">SUM(AA12:AB12)</f>
        <v>94629</v>
      </c>
    </row>
    <row r="13" s="12" customFormat="true" ht="15" hidden="false" customHeight="true" outlineLevel="0" collapsed="false">
      <c r="B13" s="17" t="s">
        <v>24</v>
      </c>
      <c r="C13" s="18" t="n">
        <v>25206</v>
      </c>
      <c r="D13" s="19" t="n">
        <v>9106</v>
      </c>
      <c r="E13" s="18" t="n">
        <v>27037</v>
      </c>
      <c r="F13" s="20" t="n">
        <v>9033</v>
      </c>
      <c r="G13" s="19" t="n">
        <v>34118</v>
      </c>
      <c r="H13" s="19" t="n">
        <v>9657</v>
      </c>
      <c r="I13" s="18" t="n">
        <v>25803</v>
      </c>
      <c r="J13" s="20" t="n">
        <v>9656.3</v>
      </c>
      <c r="K13" s="19" t="n">
        <v>37912</v>
      </c>
      <c r="L13" s="19" t="n">
        <v>10321</v>
      </c>
      <c r="M13" s="18" t="n">
        <v>29184</v>
      </c>
      <c r="N13" s="20" t="n">
        <v>12801</v>
      </c>
      <c r="O13" s="19" t="n">
        <v>31813</v>
      </c>
      <c r="P13" s="19" t="n">
        <v>11956</v>
      </c>
      <c r="Q13" s="18" t="n">
        <v>30340.35</v>
      </c>
      <c r="R13" s="20" t="n">
        <v>11860.92</v>
      </c>
      <c r="S13" s="19" t="n">
        <v>34993</v>
      </c>
      <c r="T13" s="19" t="n">
        <v>17808</v>
      </c>
      <c r="U13" s="18" t="n">
        <v>29323</v>
      </c>
      <c r="V13" s="20" t="n">
        <v>16653</v>
      </c>
      <c r="W13" s="19" t="n">
        <v>29787</v>
      </c>
      <c r="X13" s="19" t="n">
        <v>14990</v>
      </c>
      <c r="Y13" s="18" t="n">
        <v>39009.33</v>
      </c>
      <c r="Z13" s="20" t="n">
        <v>14703.27</v>
      </c>
      <c r="AA13" s="18" t="n">
        <f aca="false">+C13+E13+G13+I13+K13+M13+O13+Q13+S13+U13+W13+Y13</f>
        <v>374525.68</v>
      </c>
      <c r="AB13" s="20" t="n">
        <f aca="false">+D13+F13+H13+J13+L13+N13+P13+R13+T13+V13+X13+Z13</f>
        <v>148545.49</v>
      </c>
      <c r="AC13" s="21" t="n">
        <f aca="false">SUM(AA13:AB13)</f>
        <v>523071.17</v>
      </c>
    </row>
    <row r="14" s="12" customFormat="true" ht="15" hidden="false" customHeight="true" outlineLevel="0" collapsed="false">
      <c r="B14" s="17" t="s">
        <v>25</v>
      </c>
      <c r="C14" s="18" t="n">
        <v>121865.9</v>
      </c>
      <c r="D14" s="19" t="n">
        <v>43911</v>
      </c>
      <c r="E14" s="18" t="n">
        <v>114343.7</v>
      </c>
      <c r="F14" s="20" t="n">
        <v>36390.85</v>
      </c>
      <c r="G14" s="19" t="n">
        <v>133614.85</v>
      </c>
      <c r="H14" s="19" t="n">
        <v>42120.3</v>
      </c>
      <c r="I14" s="18" t="n">
        <v>134351.67</v>
      </c>
      <c r="J14" s="20" t="n">
        <v>52822.2</v>
      </c>
      <c r="K14" s="19" t="n">
        <v>151288.2</v>
      </c>
      <c r="L14" s="19" t="n">
        <v>51908.3</v>
      </c>
      <c r="M14" s="18" t="n">
        <v>144668.24</v>
      </c>
      <c r="N14" s="20" t="n">
        <v>41724.5</v>
      </c>
      <c r="O14" s="19" t="n">
        <v>139377.6</v>
      </c>
      <c r="P14" s="19" t="n">
        <v>50612.1</v>
      </c>
      <c r="Q14" s="18" t="n">
        <v>137400.01</v>
      </c>
      <c r="R14" s="20" t="n">
        <v>47819</v>
      </c>
      <c r="S14" s="19" t="n">
        <v>140629.3</v>
      </c>
      <c r="T14" s="19" t="n">
        <v>44502.65</v>
      </c>
      <c r="U14" s="18" t="n">
        <v>152903.2</v>
      </c>
      <c r="V14" s="20" t="n">
        <v>47177.8</v>
      </c>
      <c r="W14" s="19" t="n">
        <v>141731.4</v>
      </c>
      <c r="X14" s="19" t="n">
        <v>44986.2</v>
      </c>
      <c r="Y14" s="18" t="n">
        <v>151310.6</v>
      </c>
      <c r="Z14" s="20" t="n">
        <v>50123.29</v>
      </c>
      <c r="AA14" s="18" t="n">
        <f aca="false">+C14+E14+G14+I14+K14+M14+O14+Q14+S14+U14+W14+Y14</f>
        <v>1663484.67</v>
      </c>
      <c r="AB14" s="20" t="n">
        <f aca="false">+D14+F14+H14+J14+L14+N14+P14+R14+T14+V14+X14+Z14</f>
        <v>554098.19</v>
      </c>
      <c r="AC14" s="21" t="n">
        <f aca="false">SUM(AA14:AB14)</f>
        <v>2217582.86</v>
      </c>
    </row>
    <row r="15" s="12" customFormat="true" ht="15" hidden="false" customHeight="true" outlineLevel="0" collapsed="false">
      <c r="B15" s="17" t="s">
        <v>26</v>
      </c>
      <c r="C15" s="18" t="n">
        <v>0</v>
      </c>
      <c r="D15" s="19" t="n">
        <v>0</v>
      </c>
      <c r="E15" s="18" t="n">
        <v>0</v>
      </c>
      <c r="F15" s="20" t="n">
        <v>0</v>
      </c>
      <c r="G15" s="19" t="n">
        <v>0</v>
      </c>
      <c r="H15" s="19" t="n">
        <v>0</v>
      </c>
      <c r="I15" s="18" t="n">
        <v>0</v>
      </c>
      <c r="J15" s="20" t="n">
        <v>0</v>
      </c>
      <c r="K15" s="19" t="n">
        <v>5</v>
      </c>
      <c r="L15" s="19" t="n">
        <v>10</v>
      </c>
      <c r="M15" s="18" t="n">
        <v>0</v>
      </c>
      <c r="N15" s="20" t="n">
        <v>0</v>
      </c>
      <c r="O15" s="19" t="n">
        <v>0</v>
      </c>
      <c r="P15" s="19" t="n">
        <v>0</v>
      </c>
      <c r="Q15" s="18" t="n">
        <v>40</v>
      </c>
      <c r="R15" s="20" t="n">
        <v>40</v>
      </c>
      <c r="S15" s="19" t="n">
        <v>0</v>
      </c>
      <c r="T15" s="19" t="n">
        <v>0</v>
      </c>
      <c r="U15" s="18" t="n">
        <v>48</v>
      </c>
      <c r="V15" s="20" t="n">
        <v>48</v>
      </c>
      <c r="W15" s="19" t="n">
        <v>0</v>
      </c>
      <c r="X15" s="19" t="n">
        <v>0</v>
      </c>
      <c r="Y15" s="18" t="n">
        <v>0</v>
      </c>
      <c r="Z15" s="20" t="n">
        <v>0</v>
      </c>
      <c r="AA15" s="18" t="n">
        <f aca="false">+C15+E15+G15+I15+K15+M15+O15+Q15+S15+U15+W15+Y15</f>
        <v>93</v>
      </c>
      <c r="AB15" s="20" t="n">
        <f aca="false">+D15+F15+H15+J15+L15+N15+P15+R15+T15+V15+X15+Z15</f>
        <v>98</v>
      </c>
      <c r="AC15" s="21" t="n">
        <f aca="false">SUM(AA15:AB15)</f>
        <v>191</v>
      </c>
    </row>
    <row r="16" s="12" customFormat="true" ht="15" hidden="false" customHeight="true" outlineLevel="0" collapsed="false">
      <c r="B16" s="17" t="s">
        <v>27</v>
      </c>
      <c r="C16" s="18" t="n">
        <v>46738</v>
      </c>
      <c r="D16" s="19" t="n">
        <v>12183</v>
      </c>
      <c r="E16" s="18" t="n">
        <v>44412</v>
      </c>
      <c r="F16" s="20" t="n">
        <v>9294</v>
      </c>
      <c r="G16" s="19" t="n">
        <v>53183</v>
      </c>
      <c r="H16" s="19" t="n">
        <v>12925</v>
      </c>
      <c r="I16" s="18" t="n">
        <v>46883</v>
      </c>
      <c r="J16" s="20" t="n">
        <v>13474</v>
      </c>
      <c r="K16" s="19" t="n">
        <v>64881</v>
      </c>
      <c r="L16" s="19" t="n">
        <v>12246</v>
      </c>
      <c r="M16" s="18" t="n">
        <v>48355</v>
      </c>
      <c r="N16" s="20" t="n">
        <v>14546</v>
      </c>
      <c r="O16" s="19" t="n">
        <v>47465</v>
      </c>
      <c r="P16" s="19" t="n">
        <v>13651</v>
      </c>
      <c r="Q16" s="18" t="n">
        <v>48265.54</v>
      </c>
      <c r="R16" s="20" t="n">
        <v>10134.93</v>
      </c>
      <c r="S16" s="19" t="n">
        <v>49316</v>
      </c>
      <c r="T16" s="19" t="n">
        <v>12630</v>
      </c>
      <c r="U16" s="18" t="n">
        <v>47882</v>
      </c>
      <c r="V16" s="20" t="n">
        <v>9313</v>
      </c>
      <c r="W16" s="19" t="n">
        <v>53793</v>
      </c>
      <c r="X16" s="19" t="n">
        <v>8682</v>
      </c>
      <c r="Y16" s="18" t="n">
        <v>60989.59</v>
      </c>
      <c r="Z16" s="20" t="n">
        <v>14445.57</v>
      </c>
      <c r="AA16" s="18" t="n">
        <f aca="false">+C16+E16+G16+I16+K16+M16+O16+Q16+S16+U16+W16+Y16</f>
        <v>612163.13</v>
      </c>
      <c r="AB16" s="20" t="n">
        <f aca="false">+D16+F16+H16+J16+L16+N16+P16+R16+T16+V16+X16+Z16</f>
        <v>143524.5</v>
      </c>
      <c r="AC16" s="21" t="n">
        <f aca="false">SUM(AA16:AB16)</f>
        <v>755687.63</v>
      </c>
    </row>
    <row r="17" s="12" customFormat="true" ht="15" hidden="false" customHeight="true" outlineLevel="0" collapsed="false">
      <c r="B17" s="17" t="s">
        <v>28</v>
      </c>
      <c r="C17" s="18" t="n">
        <v>0</v>
      </c>
      <c r="D17" s="19" t="n">
        <v>0</v>
      </c>
      <c r="E17" s="18" t="n">
        <v>0</v>
      </c>
      <c r="F17" s="20" t="n">
        <v>0</v>
      </c>
      <c r="G17" s="19" t="n">
        <v>100</v>
      </c>
      <c r="H17" s="19" t="n">
        <v>80</v>
      </c>
      <c r="I17" s="18" t="n">
        <v>110</v>
      </c>
      <c r="J17" s="20" t="n">
        <v>85</v>
      </c>
      <c r="K17" s="19" t="n">
        <v>0</v>
      </c>
      <c r="L17" s="19" t="n">
        <v>0</v>
      </c>
      <c r="M17" s="18" t="n">
        <v>0</v>
      </c>
      <c r="N17" s="20" t="n">
        <v>0</v>
      </c>
      <c r="O17" s="19" t="n">
        <v>0</v>
      </c>
      <c r="P17" s="19" t="n">
        <v>0</v>
      </c>
      <c r="Q17" s="18" t="n">
        <v>5</v>
      </c>
      <c r="R17" s="20" t="n">
        <v>0</v>
      </c>
      <c r="S17" s="19" t="n">
        <v>0</v>
      </c>
      <c r="T17" s="19" t="n">
        <v>0</v>
      </c>
      <c r="U17" s="18" t="n">
        <v>0</v>
      </c>
      <c r="V17" s="20" t="n">
        <v>0</v>
      </c>
      <c r="W17" s="19" t="n">
        <v>0</v>
      </c>
      <c r="X17" s="19" t="n">
        <v>0</v>
      </c>
      <c r="Y17" s="18" t="n">
        <v>0</v>
      </c>
      <c r="Z17" s="20" t="n">
        <v>0</v>
      </c>
      <c r="AA17" s="18" t="n">
        <f aca="false">+C17+E17+G17+I17+K17+M17+O17+Q17+S17+U17+W17+Y17</f>
        <v>215</v>
      </c>
      <c r="AB17" s="20" t="n">
        <f aca="false">+D17+F17+H17+J17+L17+N17+P17+R17+T17+V17+X17+Z17</f>
        <v>165</v>
      </c>
      <c r="AC17" s="21" t="n">
        <f aca="false">SUM(AA17:AB17)</f>
        <v>380</v>
      </c>
    </row>
    <row r="18" s="12" customFormat="true" ht="15" hidden="false" customHeight="true" outlineLevel="0" collapsed="false">
      <c r="B18" s="17" t="s">
        <v>29</v>
      </c>
      <c r="C18" s="18" t="n">
        <v>2129</v>
      </c>
      <c r="D18" s="19" t="n">
        <v>783</v>
      </c>
      <c r="E18" s="18" t="n">
        <v>1185</v>
      </c>
      <c r="F18" s="20" t="n">
        <v>447</v>
      </c>
      <c r="G18" s="19" t="n">
        <v>2881</v>
      </c>
      <c r="H18" s="19" t="n">
        <v>1637</v>
      </c>
      <c r="I18" s="18" t="n">
        <v>2519</v>
      </c>
      <c r="J18" s="20" t="n">
        <v>1275</v>
      </c>
      <c r="K18" s="19" t="n">
        <v>1169</v>
      </c>
      <c r="L18" s="19" t="n">
        <v>2191</v>
      </c>
      <c r="M18" s="18" t="n">
        <v>6463</v>
      </c>
      <c r="N18" s="20" t="n">
        <v>2290</v>
      </c>
      <c r="O18" s="19" t="n">
        <v>1299</v>
      </c>
      <c r="P18" s="19" t="n">
        <v>863</v>
      </c>
      <c r="Q18" s="18" t="n">
        <v>3022</v>
      </c>
      <c r="R18" s="20" t="n">
        <v>1134</v>
      </c>
      <c r="S18" s="19" t="n">
        <v>5355</v>
      </c>
      <c r="T18" s="19" t="n">
        <v>593</v>
      </c>
      <c r="U18" s="18" t="n">
        <v>1177</v>
      </c>
      <c r="V18" s="20" t="n">
        <v>289</v>
      </c>
      <c r="W18" s="19" t="n">
        <v>3469</v>
      </c>
      <c r="X18" s="19" t="n">
        <v>1031</v>
      </c>
      <c r="Y18" s="18" t="n">
        <v>6760</v>
      </c>
      <c r="Z18" s="20" t="n">
        <v>800</v>
      </c>
      <c r="AA18" s="18" t="n">
        <f aca="false">+C18+E18+G18+I18+K18+M18+O18+Q18+S18+U18+W18+Y18</f>
        <v>37428</v>
      </c>
      <c r="AB18" s="20" t="n">
        <f aca="false">+D18+F18+H18+J18+L18+N18+P18+R18+T18+V18+X18+Z18</f>
        <v>13333</v>
      </c>
      <c r="AC18" s="21" t="n">
        <f aca="false">SUM(AA18:AB18)</f>
        <v>50761</v>
      </c>
    </row>
    <row r="19" s="12" customFormat="true" ht="15" hidden="false" customHeight="true" outlineLevel="0" collapsed="false">
      <c r="B19" s="17" t="s">
        <v>30</v>
      </c>
      <c r="C19" s="18" t="n">
        <v>0</v>
      </c>
      <c r="D19" s="19" t="n">
        <v>0</v>
      </c>
      <c r="E19" s="18" t="n">
        <v>0</v>
      </c>
      <c r="F19" s="20" t="n">
        <v>0</v>
      </c>
      <c r="G19" s="19" t="n">
        <v>0</v>
      </c>
      <c r="H19" s="19" t="n">
        <v>0</v>
      </c>
      <c r="I19" s="18" t="n">
        <v>0</v>
      </c>
      <c r="J19" s="20" t="n">
        <v>0</v>
      </c>
      <c r="K19" s="19" t="n">
        <v>0</v>
      </c>
      <c r="L19" s="19" t="n">
        <v>0</v>
      </c>
      <c r="M19" s="18" t="n">
        <v>0</v>
      </c>
      <c r="N19" s="20" t="n">
        <v>0</v>
      </c>
      <c r="O19" s="19" t="n">
        <v>0</v>
      </c>
      <c r="P19" s="19" t="n">
        <v>0</v>
      </c>
      <c r="Q19" s="18" t="n">
        <v>0</v>
      </c>
      <c r="R19" s="20" t="n">
        <v>0</v>
      </c>
      <c r="S19" s="19" t="n">
        <v>0</v>
      </c>
      <c r="T19" s="19" t="n">
        <v>0</v>
      </c>
      <c r="U19" s="18" t="n">
        <v>0</v>
      </c>
      <c r="V19" s="20" t="n">
        <v>0</v>
      </c>
      <c r="W19" s="19" t="n">
        <v>0</v>
      </c>
      <c r="X19" s="19" t="n">
        <v>0</v>
      </c>
      <c r="Y19" s="18" t="n">
        <v>0</v>
      </c>
      <c r="Z19" s="20" t="n">
        <v>0</v>
      </c>
      <c r="AA19" s="18" t="n">
        <f aca="false">+C19+E19+G19+I19+K19+M19+O19+Q19+S19+U19+W19+Y19</f>
        <v>0</v>
      </c>
      <c r="AB19" s="20" t="n">
        <f aca="false">+D19+F19+H19+J19+L19+N19+P19+R19+T19+V19+X19+Z19</f>
        <v>0</v>
      </c>
      <c r="AC19" s="21" t="n">
        <f aca="false">SUM(AA19:AB19)</f>
        <v>0</v>
      </c>
    </row>
    <row r="20" s="12" customFormat="true" ht="15" hidden="false" customHeight="true" outlineLevel="0" collapsed="false">
      <c r="B20" s="17" t="s">
        <v>31</v>
      </c>
      <c r="C20" s="18" t="n">
        <v>674482</v>
      </c>
      <c r="D20" s="19" t="n">
        <v>223902</v>
      </c>
      <c r="E20" s="18" t="n">
        <v>610623</v>
      </c>
      <c r="F20" s="20" t="n">
        <v>205089</v>
      </c>
      <c r="G20" s="19" t="n">
        <v>642224</v>
      </c>
      <c r="H20" s="19" t="n">
        <v>229310</v>
      </c>
      <c r="I20" s="18" t="n">
        <v>624923</v>
      </c>
      <c r="J20" s="20" t="n">
        <v>214110</v>
      </c>
      <c r="K20" s="19" t="n">
        <v>729639</v>
      </c>
      <c r="L20" s="19" t="n">
        <v>256279</v>
      </c>
      <c r="M20" s="18" t="n">
        <v>662340</v>
      </c>
      <c r="N20" s="20" t="n">
        <v>268975</v>
      </c>
      <c r="O20" s="19" t="n">
        <v>716291</v>
      </c>
      <c r="P20" s="19" t="n">
        <v>231347</v>
      </c>
      <c r="Q20" s="18" t="n">
        <v>737842.71</v>
      </c>
      <c r="R20" s="20" t="n">
        <v>280026.64</v>
      </c>
      <c r="S20" s="19" t="n">
        <v>686923</v>
      </c>
      <c r="T20" s="19" t="n">
        <v>230817</v>
      </c>
      <c r="U20" s="18" t="n">
        <v>764902</v>
      </c>
      <c r="V20" s="20" t="n">
        <v>254191</v>
      </c>
      <c r="W20" s="19" t="n">
        <v>730399</v>
      </c>
      <c r="X20" s="19" t="n">
        <v>279671</v>
      </c>
      <c r="Y20" s="18" t="n">
        <v>669861.59</v>
      </c>
      <c r="Z20" s="20" t="n">
        <v>261628.57</v>
      </c>
      <c r="AA20" s="18" t="n">
        <f aca="false">+C20+E20+G20+I20+K20+M20+O20+Q20+S20+U20+W20+Y20</f>
        <v>8250450.3</v>
      </c>
      <c r="AB20" s="20" t="n">
        <f aca="false">+D20+F20+H20+J20+L20+N20+P20+R20+T20+V20+X20+Z20</f>
        <v>2935346.21</v>
      </c>
      <c r="AC20" s="21" t="n">
        <f aca="false">SUM(AA20:AB20)</f>
        <v>11185796.51</v>
      </c>
    </row>
    <row r="21" s="12" customFormat="true" ht="15" hidden="false" customHeight="true" outlineLevel="0" collapsed="false">
      <c r="B21" s="17" t="s">
        <v>32</v>
      </c>
      <c r="C21" s="18" t="n">
        <v>40</v>
      </c>
      <c r="D21" s="19" t="n">
        <v>40</v>
      </c>
      <c r="E21" s="18" t="n">
        <v>29</v>
      </c>
      <c r="F21" s="20" t="n">
        <v>0</v>
      </c>
      <c r="G21" s="19" t="n">
        <v>85</v>
      </c>
      <c r="H21" s="19" t="n">
        <v>0</v>
      </c>
      <c r="I21" s="18" t="n">
        <v>0</v>
      </c>
      <c r="J21" s="20" t="n">
        <v>0</v>
      </c>
      <c r="K21" s="19" t="n">
        <v>579</v>
      </c>
      <c r="L21" s="19" t="n">
        <v>0</v>
      </c>
      <c r="M21" s="18" t="n">
        <v>10</v>
      </c>
      <c r="N21" s="20" t="n">
        <v>10</v>
      </c>
      <c r="O21" s="19" t="n">
        <v>10</v>
      </c>
      <c r="P21" s="19" t="n">
        <v>0</v>
      </c>
      <c r="Q21" s="18" t="n">
        <v>0</v>
      </c>
      <c r="R21" s="20" t="n">
        <v>0</v>
      </c>
      <c r="S21" s="19" t="n">
        <v>675</v>
      </c>
      <c r="T21" s="19" t="n">
        <v>0</v>
      </c>
      <c r="U21" s="18" t="n">
        <v>0</v>
      </c>
      <c r="V21" s="20" t="n">
        <v>0</v>
      </c>
      <c r="W21" s="19" t="n">
        <v>385</v>
      </c>
      <c r="X21" s="19" t="n">
        <v>25</v>
      </c>
      <c r="Y21" s="18" t="n">
        <v>963</v>
      </c>
      <c r="Z21" s="20" t="n">
        <v>50</v>
      </c>
      <c r="AA21" s="18" t="n">
        <f aca="false">+C21+E21+G21+I21+K21+M21+O21+Q21+S21+U21+W21+Y21</f>
        <v>2776</v>
      </c>
      <c r="AB21" s="20" t="n">
        <f aca="false">+D21+F21+H21+J21+L21+N21+P21+R21+T21+V21+X21+Z21</f>
        <v>125</v>
      </c>
      <c r="AC21" s="21" t="n">
        <f aca="false">SUM(AA21:AB21)</f>
        <v>2901</v>
      </c>
    </row>
    <row r="22" s="12" customFormat="true" ht="15" hidden="false" customHeight="true" outlineLevel="0" collapsed="false">
      <c r="B22" s="17" t="s">
        <v>33</v>
      </c>
      <c r="C22" s="18" t="n">
        <v>0</v>
      </c>
      <c r="D22" s="19" t="n">
        <v>0</v>
      </c>
      <c r="E22" s="18" t="n">
        <v>0</v>
      </c>
      <c r="F22" s="20" t="n">
        <v>0</v>
      </c>
      <c r="G22" s="19" t="n">
        <v>0</v>
      </c>
      <c r="H22" s="19" t="n">
        <v>0</v>
      </c>
      <c r="I22" s="18" t="n">
        <v>0</v>
      </c>
      <c r="J22" s="20" t="n">
        <v>0</v>
      </c>
      <c r="K22" s="19" t="n">
        <v>0</v>
      </c>
      <c r="L22" s="19" t="n">
        <v>0</v>
      </c>
      <c r="M22" s="18" t="n">
        <v>0</v>
      </c>
      <c r="N22" s="20" t="n">
        <v>0</v>
      </c>
      <c r="O22" s="19" t="n">
        <v>0</v>
      </c>
      <c r="P22" s="19" t="n">
        <v>0</v>
      </c>
      <c r="Q22" s="18" t="n">
        <v>0</v>
      </c>
      <c r="R22" s="20" t="n">
        <v>0</v>
      </c>
      <c r="S22" s="19" t="n">
        <v>0</v>
      </c>
      <c r="T22" s="19" t="n">
        <v>0</v>
      </c>
      <c r="U22" s="18" t="n">
        <v>0</v>
      </c>
      <c r="V22" s="20" t="n">
        <v>0</v>
      </c>
      <c r="W22" s="19" t="n">
        <v>0</v>
      </c>
      <c r="X22" s="19" t="n">
        <v>0</v>
      </c>
      <c r="Y22" s="18" t="n">
        <v>0</v>
      </c>
      <c r="Z22" s="20" t="n">
        <v>0</v>
      </c>
      <c r="AA22" s="18" t="n">
        <f aca="false">+C22+E22+G22+I22+K22+M22+O22+Q22+S22+U22+W22+Y22</f>
        <v>0</v>
      </c>
      <c r="AB22" s="20" t="n">
        <f aca="false">+D22+F22+H22+J22+L22+N22+P22+R22+T22+V22+X22+Z22</f>
        <v>0</v>
      </c>
      <c r="AC22" s="21" t="n">
        <f aca="false">SUM(AA22:AB22)</f>
        <v>0</v>
      </c>
    </row>
    <row r="23" s="12" customFormat="true" ht="15" hidden="false" customHeight="true" outlineLevel="0" collapsed="false">
      <c r="B23" s="17" t="s">
        <v>34</v>
      </c>
      <c r="C23" s="18" t="n">
        <v>60911</v>
      </c>
      <c r="D23" s="19" t="n">
        <v>25929</v>
      </c>
      <c r="E23" s="18" t="n">
        <v>58320</v>
      </c>
      <c r="F23" s="20" t="n">
        <v>21879</v>
      </c>
      <c r="G23" s="19" t="n">
        <v>60567</v>
      </c>
      <c r="H23" s="19" t="n">
        <v>22769</v>
      </c>
      <c r="I23" s="18" t="n">
        <v>53083</v>
      </c>
      <c r="J23" s="20" t="n">
        <v>20333</v>
      </c>
      <c r="K23" s="19" t="n">
        <v>66517</v>
      </c>
      <c r="L23" s="19" t="n">
        <v>29005</v>
      </c>
      <c r="M23" s="18" t="n">
        <v>56015</v>
      </c>
      <c r="N23" s="20" t="n">
        <v>27419</v>
      </c>
      <c r="O23" s="19" t="n">
        <v>54607</v>
      </c>
      <c r="P23" s="19" t="n">
        <v>26339</v>
      </c>
      <c r="Q23" s="18" t="n">
        <v>56028.98</v>
      </c>
      <c r="R23" s="20" t="n">
        <v>26834</v>
      </c>
      <c r="S23" s="19" t="n">
        <v>62067</v>
      </c>
      <c r="T23" s="19" t="n">
        <v>30780</v>
      </c>
      <c r="U23" s="18" t="n">
        <v>60575</v>
      </c>
      <c r="V23" s="20" t="n">
        <v>28719</v>
      </c>
      <c r="W23" s="19" t="n">
        <v>62079</v>
      </c>
      <c r="X23" s="19" t="n">
        <v>24594</v>
      </c>
      <c r="Y23" s="18" t="n">
        <v>71051.19</v>
      </c>
      <c r="Z23" s="20" t="n">
        <v>26823.6</v>
      </c>
      <c r="AA23" s="18" t="n">
        <f aca="false">+C23+E23+G23+I23+K23+M23+O23+Q23+S23+U23+W23+Y23</f>
        <v>721821.17</v>
      </c>
      <c r="AB23" s="20" t="n">
        <f aca="false">+D23+F23+H23+J23+L23+N23+P23+R23+T23+V23+X23+Z23</f>
        <v>311423.6</v>
      </c>
      <c r="AC23" s="21" t="n">
        <f aca="false">SUM(AA23:AB23)</f>
        <v>1033244.77</v>
      </c>
    </row>
    <row r="24" s="12" customFormat="true" ht="15" hidden="false" customHeight="true" outlineLevel="0" collapsed="false">
      <c r="B24" s="17" t="s">
        <v>35</v>
      </c>
      <c r="C24" s="18" t="n">
        <v>513609</v>
      </c>
      <c r="D24" s="19" t="n">
        <v>1706561</v>
      </c>
      <c r="E24" s="18" t="n">
        <v>431164</v>
      </c>
      <c r="F24" s="20" t="n">
        <v>1613736</v>
      </c>
      <c r="G24" s="19" t="n">
        <v>476910</v>
      </c>
      <c r="H24" s="19" t="n">
        <v>1718888</v>
      </c>
      <c r="I24" s="18" t="n">
        <v>426384</v>
      </c>
      <c r="J24" s="20" t="n">
        <v>1654154</v>
      </c>
      <c r="K24" s="19" t="n">
        <v>506798</v>
      </c>
      <c r="L24" s="19" t="n">
        <v>2033492</v>
      </c>
      <c r="M24" s="18" t="n">
        <v>470961</v>
      </c>
      <c r="N24" s="20" t="n">
        <v>1806198</v>
      </c>
      <c r="O24" s="19" t="n">
        <v>478336</v>
      </c>
      <c r="P24" s="19" t="n">
        <v>1936773</v>
      </c>
      <c r="Q24" s="18" t="n">
        <v>562955.29</v>
      </c>
      <c r="R24" s="20" t="n">
        <v>1989429.54</v>
      </c>
      <c r="S24" s="19" t="n">
        <v>518784.2</v>
      </c>
      <c r="T24" s="19" t="n">
        <v>1868254.95</v>
      </c>
      <c r="U24" s="18" t="n">
        <v>550714.66</v>
      </c>
      <c r="V24" s="20" t="n">
        <v>2013273.46</v>
      </c>
      <c r="W24" s="19" t="n">
        <v>533830.97</v>
      </c>
      <c r="X24" s="19" t="n">
        <v>1922912.46</v>
      </c>
      <c r="Y24" s="18" t="n">
        <v>562343.48</v>
      </c>
      <c r="Z24" s="20" t="n">
        <v>1939084.68</v>
      </c>
      <c r="AA24" s="18" t="n">
        <f aca="false">+C24+E24+G24+I24+K24+M24+O24+Q24+S24+U24+W24+Y24</f>
        <v>6032790.6</v>
      </c>
      <c r="AB24" s="20" t="n">
        <f aca="false">+D24+F24+H24+J24+L24+N24+P24+R24+T24+V24+X24+Z24</f>
        <v>22202757.09</v>
      </c>
      <c r="AC24" s="21" t="n">
        <f aca="false">SUM(AA24:AB24)</f>
        <v>28235547.69</v>
      </c>
    </row>
    <row r="25" s="12" customFormat="true" ht="15" hidden="false" customHeight="true" outlineLevel="0" collapsed="false">
      <c r="B25" s="17" t="s">
        <v>36</v>
      </c>
      <c r="C25" s="18" t="n">
        <v>0</v>
      </c>
      <c r="D25" s="19" t="n">
        <v>0</v>
      </c>
      <c r="E25" s="18" t="n">
        <v>0</v>
      </c>
      <c r="F25" s="20" t="n">
        <v>0</v>
      </c>
      <c r="G25" s="19" t="n">
        <v>0</v>
      </c>
      <c r="H25" s="19" t="n">
        <v>0</v>
      </c>
      <c r="I25" s="18" t="n">
        <v>0</v>
      </c>
      <c r="J25" s="20" t="n">
        <v>0</v>
      </c>
      <c r="K25" s="19" t="n">
        <v>80</v>
      </c>
      <c r="L25" s="19" t="n">
        <v>20</v>
      </c>
      <c r="M25" s="18" t="n">
        <v>0</v>
      </c>
      <c r="N25" s="20" t="n">
        <v>0</v>
      </c>
      <c r="O25" s="19" t="n">
        <v>0</v>
      </c>
      <c r="P25" s="19" t="n">
        <v>0</v>
      </c>
      <c r="Q25" s="18" t="n">
        <v>0</v>
      </c>
      <c r="R25" s="20" t="n">
        <v>0</v>
      </c>
      <c r="S25" s="19" t="n">
        <v>0</v>
      </c>
      <c r="T25" s="19" t="n">
        <v>0</v>
      </c>
      <c r="U25" s="18" t="n">
        <v>0</v>
      </c>
      <c r="V25" s="20" t="n">
        <v>0</v>
      </c>
      <c r="W25" s="19" t="n">
        <v>0</v>
      </c>
      <c r="X25" s="19" t="n">
        <v>100</v>
      </c>
      <c r="Y25" s="18" t="n">
        <v>419</v>
      </c>
      <c r="Z25" s="20" t="n">
        <v>694</v>
      </c>
      <c r="AA25" s="18" t="n">
        <f aca="false">+C25+E25+G25+I25+K25+M25+O25+Q25+S25+U25+W25+Y25</f>
        <v>499</v>
      </c>
      <c r="AB25" s="20" t="n">
        <f aca="false">+D25+F25+H25+J25+L25+N25+P25+R25+T25+V25+X25+Z25</f>
        <v>814</v>
      </c>
      <c r="AC25" s="21" t="n">
        <f aca="false">SUM(AA25:AB25)</f>
        <v>1313</v>
      </c>
    </row>
    <row r="26" s="12" customFormat="true" ht="15" hidden="false" customHeight="true" outlineLevel="0" collapsed="false">
      <c r="B26" s="17" t="s">
        <v>37</v>
      </c>
      <c r="C26" s="18" t="n">
        <v>0</v>
      </c>
      <c r="D26" s="19" t="n">
        <v>0</v>
      </c>
      <c r="E26" s="18" t="n">
        <v>0</v>
      </c>
      <c r="F26" s="20" t="n">
        <v>0</v>
      </c>
      <c r="G26" s="19" t="n">
        <v>5</v>
      </c>
      <c r="H26" s="19" t="n">
        <v>0</v>
      </c>
      <c r="I26" s="18" t="n">
        <v>0</v>
      </c>
      <c r="J26" s="20" t="n">
        <v>0</v>
      </c>
      <c r="K26" s="19" t="n">
        <v>78</v>
      </c>
      <c r="L26" s="19" t="n">
        <v>108</v>
      </c>
      <c r="M26" s="18" t="n">
        <v>53</v>
      </c>
      <c r="N26" s="20" t="n">
        <v>58</v>
      </c>
      <c r="O26" s="19" t="n">
        <v>146</v>
      </c>
      <c r="P26" s="19" t="n">
        <v>0</v>
      </c>
      <c r="Q26" s="18" t="n">
        <v>442</v>
      </c>
      <c r="R26" s="20" t="n">
        <v>649</v>
      </c>
      <c r="S26" s="19" t="n">
        <v>0</v>
      </c>
      <c r="T26" s="19" t="n">
        <v>0</v>
      </c>
      <c r="U26" s="18" t="n">
        <v>0</v>
      </c>
      <c r="V26" s="20" t="n">
        <v>0</v>
      </c>
      <c r="W26" s="19" t="n">
        <v>0</v>
      </c>
      <c r="X26" s="19" t="n">
        <v>0</v>
      </c>
      <c r="Y26" s="18" t="n">
        <v>0</v>
      </c>
      <c r="Z26" s="20" t="n">
        <v>0</v>
      </c>
      <c r="AA26" s="18" t="n">
        <f aca="false">+C26+E26+G26+I26+K26+M26+O26+Q26+S26+U26+W26+Y26</f>
        <v>724</v>
      </c>
      <c r="AB26" s="20" t="n">
        <f aca="false">+D26+F26+H26+J26+L26+N26+P26+R26+T26+V26+X26+Z26</f>
        <v>815</v>
      </c>
      <c r="AC26" s="21" t="n">
        <f aca="false">SUM(AA26:AB26)</f>
        <v>1539</v>
      </c>
    </row>
    <row r="27" s="12" customFormat="true" ht="15" hidden="false" customHeight="true" outlineLevel="0" collapsed="false">
      <c r="B27" s="17" t="s">
        <v>38</v>
      </c>
      <c r="C27" s="18" t="n">
        <v>400</v>
      </c>
      <c r="D27" s="19" t="n">
        <v>305</v>
      </c>
      <c r="E27" s="18" t="n">
        <v>0</v>
      </c>
      <c r="F27" s="20" t="n">
        <v>375</v>
      </c>
      <c r="G27" s="19" t="n">
        <v>800</v>
      </c>
      <c r="H27" s="19" t="n">
        <v>800</v>
      </c>
      <c r="I27" s="18" t="n">
        <v>175</v>
      </c>
      <c r="J27" s="20" t="n">
        <v>510</v>
      </c>
      <c r="K27" s="19" t="n">
        <v>550</v>
      </c>
      <c r="L27" s="19" t="n">
        <v>330</v>
      </c>
      <c r="M27" s="18" t="n">
        <v>560</v>
      </c>
      <c r="N27" s="20" t="n">
        <v>700</v>
      </c>
      <c r="O27" s="19" t="n">
        <v>400</v>
      </c>
      <c r="P27" s="19" t="n">
        <v>410</v>
      </c>
      <c r="Q27" s="18" t="n">
        <v>65</v>
      </c>
      <c r="R27" s="20" t="n">
        <v>65</v>
      </c>
      <c r="S27" s="19" t="n">
        <v>0</v>
      </c>
      <c r="T27" s="19" t="n">
        <v>30</v>
      </c>
      <c r="U27" s="18" t="n">
        <v>200</v>
      </c>
      <c r="V27" s="20" t="n">
        <v>200</v>
      </c>
      <c r="W27" s="19" t="n">
        <v>1010</v>
      </c>
      <c r="X27" s="19" t="n">
        <v>1005</v>
      </c>
      <c r="Y27" s="18" t="n">
        <v>0</v>
      </c>
      <c r="Z27" s="20" t="n">
        <v>0</v>
      </c>
      <c r="AA27" s="18" t="n">
        <f aca="false">+C27+E27+G27+I27+K27+M27+O27+Q27+S27+U27+W27+Y27</f>
        <v>4160</v>
      </c>
      <c r="AB27" s="20" t="n">
        <f aca="false">+D27+F27+H27+J27+L27+N27+P27+R27+T27+V27+X27+Z27</f>
        <v>4730</v>
      </c>
      <c r="AC27" s="21" t="n">
        <f aca="false">SUM(AA27:AB27)</f>
        <v>8890</v>
      </c>
    </row>
    <row r="28" s="12" customFormat="true" ht="15" hidden="false" customHeight="true" outlineLevel="0" collapsed="false">
      <c r="B28" s="17" t="s">
        <v>39</v>
      </c>
      <c r="C28" s="19" t="n">
        <v>83889</v>
      </c>
      <c r="D28" s="19" t="n">
        <v>44162</v>
      </c>
      <c r="E28" s="18" t="n">
        <v>82148</v>
      </c>
      <c r="F28" s="20" t="n">
        <v>35252</v>
      </c>
      <c r="G28" s="19" t="n">
        <v>82627</v>
      </c>
      <c r="H28" s="19" t="n">
        <v>46092</v>
      </c>
      <c r="I28" s="18" t="n">
        <v>82081</v>
      </c>
      <c r="J28" s="20" t="n">
        <v>31819</v>
      </c>
      <c r="K28" s="19" t="n">
        <v>94524</v>
      </c>
      <c r="L28" s="19" t="n">
        <v>37460</v>
      </c>
      <c r="M28" s="18" t="n">
        <v>88898</v>
      </c>
      <c r="N28" s="20" t="n">
        <v>36992</v>
      </c>
      <c r="O28" s="19" t="n">
        <v>93000</v>
      </c>
      <c r="P28" s="19" t="n">
        <v>35988</v>
      </c>
      <c r="Q28" s="18" t="n">
        <v>87069.6</v>
      </c>
      <c r="R28" s="20" t="n">
        <v>45248.77</v>
      </c>
      <c r="S28" s="19" t="n">
        <v>89451</v>
      </c>
      <c r="T28" s="19" t="n">
        <v>43106</v>
      </c>
      <c r="U28" s="18" t="n">
        <v>100581</v>
      </c>
      <c r="V28" s="20" t="n">
        <v>50737</v>
      </c>
      <c r="W28" s="19" t="n">
        <v>89753</v>
      </c>
      <c r="X28" s="19" t="n">
        <v>36334</v>
      </c>
      <c r="Y28" s="18" t="n">
        <v>94725.85</v>
      </c>
      <c r="Z28" s="20" t="n">
        <v>36276.03</v>
      </c>
      <c r="AA28" s="18" t="n">
        <f aca="false">+C28+E28+G28+I28+K28+M28+O28+Q28+S28+U28+W28+Y28</f>
        <v>1068747.45</v>
      </c>
      <c r="AB28" s="20" t="n">
        <f aca="false">+D28+F28+H28+J28+L28+N28+P28+R28+T28+V28+X28+Z28</f>
        <v>479466.8</v>
      </c>
      <c r="AC28" s="21" t="n">
        <f aca="false">SUM(AA28:AB28)</f>
        <v>1548214.25</v>
      </c>
    </row>
    <row r="29" s="12" customFormat="true" ht="15" hidden="false" customHeight="true" outlineLevel="0" collapsed="false">
      <c r="B29" s="17" t="s">
        <v>40</v>
      </c>
      <c r="C29" s="19" t="n">
        <v>131449</v>
      </c>
      <c r="D29" s="19" t="n">
        <v>75316</v>
      </c>
      <c r="E29" s="18" t="n">
        <v>108695</v>
      </c>
      <c r="F29" s="20" t="n">
        <v>48638</v>
      </c>
      <c r="G29" s="19" t="n">
        <v>117621</v>
      </c>
      <c r="H29" s="19" t="n">
        <v>59328</v>
      </c>
      <c r="I29" s="18" t="n">
        <v>126344</v>
      </c>
      <c r="J29" s="20" t="n">
        <v>60089</v>
      </c>
      <c r="K29" s="19" t="n">
        <v>123360</v>
      </c>
      <c r="L29" s="19" t="n">
        <v>71726</v>
      </c>
      <c r="M29" s="18" t="n">
        <v>107979</v>
      </c>
      <c r="N29" s="20" t="n">
        <v>70131</v>
      </c>
      <c r="O29" s="19" t="n">
        <v>116901</v>
      </c>
      <c r="P29" s="19" t="n">
        <v>66383</v>
      </c>
      <c r="Q29" s="18" t="n">
        <v>132065.56</v>
      </c>
      <c r="R29" s="20" t="n">
        <v>74966.22</v>
      </c>
      <c r="S29" s="19" t="n">
        <v>141246.35</v>
      </c>
      <c r="T29" s="19" t="n">
        <v>75959.24</v>
      </c>
      <c r="U29" s="18" t="n">
        <v>133637.59</v>
      </c>
      <c r="V29" s="20" t="n">
        <v>69271.44</v>
      </c>
      <c r="W29" s="19" t="n">
        <v>120911.42</v>
      </c>
      <c r="X29" s="19" t="n">
        <v>79538.46</v>
      </c>
      <c r="Y29" s="18" t="n">
        <v>150123.78</v>
      </c>
      <c r="Z29" s="20" t="n">
        <v>77629.47</v>
      </c>
      <c r="AA29" s="18" t="n">
        <f aca="false">+C29+E29+G29+I29+K29+M29+O29+Q29+S29+U29+W29+Y29</f>
        <v>1510333.7</v>
      </c>
      <c r="AB29" s="20" t="n">
        <f aca="false">+D29+F29+H29+J29+L29+N29+P29+R29+T29+V29+X29+Z29</f>
        <v>828975.83</v>
      </c>
      <c r="AC29" s="21" t="n">
        <f aca="false">SUM(AA29:AB29)</f>
        <v>2339309.53</v>
      </c>
    </row>
    <row r="30" s="12" customFormat="true" ht="15" hidden="false" customHeight="true" outlineLevel="0" collapsed="false">
      <c r="B30" s="17" t="s">
        <v>41</v>
      </c>
      <c r="C30" s="19" t="n">
        <v>64031.64</v>
      </c>
      <c r="D30" s="19" t="n">
        <v>9393.47</v>
      </c>
      <c r="E30" s="18" t="n">
        <v>58201.7899999999</v>
      </c>
      <c r="F30" s="20" t="n">
        <v>9038.51</v>
      </c>
      <c r="G30" s="19" t="n">
        <v>66902.26</v>
      </c>
      <c r="H30" s="19" t="n">
        <v>8557.91</v>
      </c>
      <c r="I30" s="18" t="n">
        <v>66019.02</v>
      </c>
      <c r="J30" s="20" t="n">
        <v>9166.97</v>
      </c>
      <c r="K30" s="19" t="n">
        <v>76393.16</v>
      </c>
      <c r="L30" s="19" t="n">
        <v>10929.1</v>
      </c>
      <c r="M30" s="18" t="n">
        <v>65572</v>
      </c>
      <c r="N30" s="20" t="n">
        <v>8771</v>
      </c>
      <c r="O30" s="19" t="n">
        <v>67529</v>
      </c>
      <c r="P30" s="19" t="n">
        <v>7623</v>
      </c>
      <c r="Q30" s="18" t="n">
        <v>75716.12</v>
      </c>
      <c r="R30" s="20" t="n">
        <v>10096.03</v>
      </c>
      <c r="S30" s="19" t="n">
        <v>70997</v>
      </c>
      <c r="T30" s="19" t="n">
        <v>14564.64</v>
      </c>
      <c r="U30" s="18" t="n">
        <v>72853</v>
      </c>
      <c r="V30" s="20" t="n">
        <v>15753.57</v>
      </c>
      <c r="W30" s="19" t="n">
        <v>74807</v>
      </c>
      <c r="X30" s="19" t="n">
        <v>14380.77</v>
      </c>
      <c r="Y30" s="18" t="n">
        <v>80380.48</v>
      </c>
      <c r="Z30" s="20" t="n">
        <v>10868.89</v>
      </c>
      <c r="AA30" s="18" t="n">
        <f aca="false">+C30+E30+G30+I30+K30+M30+O30+Q30+S30+U30+W30+Y30</f>
        <v>839402.47</v>
      </c>
      <c r="AB30" s="20" t="n">
        <f aca="false">+D30+F30+H30+J30+L30+N30+P30+R30+T30+V30+X30+Z30</f>
        <v>129143.86</v>
      </c>
      <c r="AC30" s="21" t="n">
        <f aca="false">SUM(AA30:AB30)</f>
        <v>968546.33</v>
      </c>
    </row>
    <row r="31" s="12" customFormat="true" ht="15" hidden="false" customHeight="true" outlineLevel="0" collapsed="false">
      <c r="B31" s="17" t="s">
        <v>42</v>
      </c>
      <c r="C31" s="19" t="n">
        <v>0</v>
      </c>
      <c r="D31" s="19" t="n">
        <v>0</v>
      </c>
      <c r="E31" s="18" t="n">
        <v>0</v>
      </c>
      <c r="F31" s="20" t="n">
        <v>0</v>
      </c>
      <c r="G31" s="19" t="n">
        <v>0</v>
      </c>
      <c r="H31" s="19" t="n">
        <v>0</v>
      </c>
      <c r="I31" s="18" t="n">
        <v>0</v>
      </c>
      <c r="J31" s="20" t="n">
        <v>0</v>
      </c>
      <c r="K31" s="19" t="n">
        <v>0</v>
      </c>
      <c r="L31" s="19" t="n">
        <v>0</v>
      </c>
      <c r="M31" s="18" t="n">
        <v>0</v>
      </c>
      <c r="N31" s="20" t="n">
        <v>0</v>
      </c>
      <c r="O31" s="19" t="n">
        <v>0</v>
      </c>
      <c r="P31" s="19" t="n">
        <v>0</v>
      </c>
      <c r="Q31" s="18" t="n">
        <v>0</v>
      </c>
      <c r="R31" s="20" t="n">
        <v>0</v>
      </c>
      <c r="S31" s="19" t="n">
        <v>0</v>
      </c>
      <c r="T31" s="19" t="n">
        <v>0</v>
      </c>
      <c r="U31" s="18" t="n">
        <v>0</v>
      </c>
      <c r="V31" s="20" t="n">
        <v>0</v>
      </c>
      <c r="W31" s="19" t="n">
        <v>0</v>
      </c>
      <c r="X31" s="19" t="n">
        <v>0</v>
      </c>
      <c r="Y31" s="18" t="n">
        <v>0</v>
      </c>
      <c r="Z31" s="20" t="n">
        <v>0</v>
      </c>
      <c r="AA31" s="18" t="n">
        <f aca="false">+C31+E31+G31+I31+K31+M31+O31+Q31+S31+U31+W31+Y31</f>
        <v>0</v>
      </c>
      <c r="AB31" s="20" t="n">
        <f aca="false">+D31+F31+H31+J31+L31+N31+P31+R31+T31+V31+X31+Z31</f>
        <v>0</v>
      </c>
      <c r="AC31" s="21" t="n">
        <f aca="false">SUM(AA31:AB31)</f>
        <v>0</v>
      </c>
    </row>
    <row r="32" s="12" customFormat="true" ht="15" hidden="false" customHeight="true" outlineLevel="0" collapsed="false">
      <c r="B32" s="17" t="s">
        <v>43</v>
      </c>
      <c r="C32" s="19" t="n">
        <v>0</v>
      </c>
      <c r="D32" s="19" t="n">
        <v>0</v>
      </c>
      <c r="E32" s="18" t="n">
        <v>0</v>
      </c>
      <c r="F32" s="20" t="n">
        <v>0</v>
      </c>
      <c r="G32" s="19" t="n">
        <v>0</v>
      </c>
      <c r="H32" s="19" t="n">
        <v>0</v>
      </c>
      <c r="I32" s="18" t="n">
        <v>0</v>
      </c>
      <c r="J32" s="20" t="n">
        <v>0</v>
      </c>
      <c r="K32" s="19" t="n">
        <v>0</v>
      </c>
      <c r="L32" s="19" t="n">
        <v>0</v>
      </c>
      <c r="M32" s="18" t="n">
        <v>0</v>
      </c>
      <c r="N32" s="20" t="n">
        <v>0</v>
      </c>
      <c r="O32" s="19" t="n">
        <v>0</v>
      </c>
      <c r="P32" s="19" t="n">
        <v>0</v>
      </c>
      <c r="Q32" s="18" t="n">
        <v>0</v>
      </c>
      <c r="R32" s="20" t="n">
        <v>0</v>
      </c>
      <c r="S32" s="19" t="n">
        <v>0</v>
      </c>
      <c r="T32" s="19" t="n">
        <v>0</v>
      </c>
      <c r="U32" s="18" t="n">
        <v>0</v>
      </c>
      <c r="V32" s="20" t="n">
        <v>0</v>
      </c>
      <c r="W32" s="19" t="n">
        <v>0</v>
      </c>
      <c r="X32" s="19" t="n">
        <v>0</v>
      </c>
      <c r="Y32" s="18" t="n">
        <v>0</v>
      </c>
      <c r="Z32" s="20" t="n">
        <v>0</v>
      </c>
      <c r="AA32" s="18" t="n">
        <f aca="false">+C32+E32+G32+I32+K32+M32+O32+Q32+S32+U32+W32+Y32</f>
        <v>0</v>
      </c>
      <c r="AB32" s="20" t="n">
        <f aca="false">+D32+F32+H32+J32+L32+N32+P32+R32+T32+V32+X32+Z32</f>
        <v>0</v>
      </c>
      <c r="AC32" s="21" t="n">
        <f aca="false">SUM(AA32:AB32)</f>
        <v>0</v>
      </c>
    </row>
    <row r="33" s="12" customFormat="true" ht="15" hidden="false" customHeight="true" outlineLevel="0" collapsed="false">
      <c r="B33" s="17" t="s">
        <v>44</v>
      </c>
      <c r="C33" s="19" t="n">
        <v>0</v>
      </c>
      <c r="D33" s="19" t="n">
        <v>0</v>
      </c>
      <c r="E33" s="18" t="n">
        <v>0</v>
      </c>
      <c r="F33" s="20" t="n">
        <v>0</v>
      </c>
      <c r="G33" s="19" t="n">
        <v>0</v>
      </c>
      <c r="H33" s="19" t="n">
        <v>0</v>
      </c>
      <c r="I33" s="18" t="n">
        <v>0</v>
      </c>
      <c r="J33" s="20" t="n">
        <v>0</v>
      </c>
      <c r="K33" s="19" t="n">
        <v>0</v>
      </c>
      <c r="L33" s="19" t="n">
        <v>0</v>
      </c>
      <c r="M33" s="18" t="n">
        <v>0</v>
      </c>
      <c r="N33" s="20" t="n">
        <v>0</v>
      </c>
      <c r="O33" s="19" t="n">
        <v>0</v>
      </c>
      <c r="P33" s="19" t="n">
        <v>0</v>
      </c>
      <c r="Q33" s="18" t="n">
        <v>0</v>
      </c>
      <c r="R33" s="20" t="n">
        <v>0</v>
      </c>
      <c r="S33" s="19" t="n">
        <v>0</v>
      </c>
      <c r="T33" s="19" t="n">
        <v>0</v>
      </c>
      <c r="U33" s="18" t="n">
        <v>0</v>
      </c>
      <c r="V33" s="20" t="n">
        <v>0</v>
      </c>
      <c r="W33" s="19" t="n">
        <v>0</v>
      </c>
      <c r="X33" s="19" t="n">
        <v>0</v>
      </c>
      <c r="Y33" s="18" t="n">
        <v>0</v>
      </c>
      <c r="Z33" s="20" t="n">
        <v>0</v>
      </c>
      <c r="AA33" s="18" t="n">
        <f aca="false">+C33+E33+G33+I33+K33+M33+O33+Q33+S33+U33+W33+Y33</f>
        <v>0</v>
      </c>
      <c r="AB33" s="20" t="n">
        <f aca="false">+D33+F33+H33+J33+L33+N33+P33+R33+T33+V33+X33+Z33</f>
        <v>0</v>
      </c>
      <c r="AC33" s="21" t="n">
        <f aca="false">SUM(AA33:AB33)</f>
        <v>0</v>
      </c>
    </row>
    <row r="34" s="12" customFormat="true" ht="15" hidden="false" customHeight="true" outlineLevel="0" collapsed="false">
      <c r="B34" s="17" t="s">
        <v>45</v>
      </c>
      <c r="C34" s="19" t="n">
        <v>66794</v>
      </c>
      <c r="D34" s="19" t="n">
        <v>20600</v>
      </c>
      <c r="E34" s="18" t="n">
        <v>65955</v>
      </c>
      <c r="F34" s="20" t="n">
        <v>19508</v>
      </c>
      <c r="G34" s="19" t="n">
        <v>71830</v>
      </c>
      <c r="H34" s="19" t="n">
        <v>31262</v>
      </c>
      <c r="I34" s="18" t="n">
        <v>57873</v>
      </c>
      <c r="J34" s="20" t="n">
        <v>26714</v>
      </c>
      <c r="K34" s="19" t="n">
        <v>73153</v>
      </c>
      <c r="L34" s="19" t="n">
        <v>33910</v>
      </c>
      <c r="M34" s="18" t="n">
        <v>61369</v>
      </c>
      <c r="N34" s="20" t="n">
        <v>22378</v>
      </c>
      <c r="O34" s="19" t="n">
        <v>63844</v>
      </c>
      <c r="P34" s="19" t="n">
        <v>25230</v>
      </c>
      <c r="Q34" s="18" t="n">
        <v>63719.68</v>
      </c>
      <c r="R34" s="20" t="n">
        <v>28737.41</v>
      </c>
      <c r="S34" s="19" t="n">
        <v>64718</v>
      </c>
      <c r="T34" s="19" t="n">
        <v>28987</v>
      </c>
      <c r="U34" s="18" t="n">
        <v>62301</v>
      </c>
      <c r="V34" s="20" t="n">
        <v>24394</v>
      </c>
      <c r="W34" s="19" t="n">
        <v>63536</v>
      </c>
      <c r="X34" s="19" t="n">
        <v>25023</v>
      </c>
      <c r="Y34" s="18" t="n">
        <v>68158.36</v>
      </c>
      <c r="Z34" s="20" t="n">
        <v>22498.39</v>
      </c>
      <c r="AA34" s="18" t="n">
        <f aca="false">+C34+E34+G34+I34+K34+M34+O34+Q34+S34+U34+W34+Y34</f>
        <v>783251.04</v>
      </c>
      <c r="AB34" s="20" t="n">
        <f aca="false">+D34+F34+H34+J34+L34+N34+P34+R34+T34+V34+X34+Z34</f>
        <v>309241.8</v>
      </c>
      <c r="AC34" s="21" t="n">
        <f aca="false">SUM(AA34:AB34)</f>
        <v>1092492.84</v>
      </c>
    </row>
    <row r="35" s="12" customFormat="true" ht="15" hidden="false" customHeight="true" outlineLevel="0" collapsed="false">
      <c r="B35" s="17" t="s">
        <v>46</v>
      </c>
      <c r="C35" s="19" t="n">
        <v>0</v>
      </c>
      <c r="D35" s="19" t="n">
        <v>0</v>
      </c>
      <c r="E35" s="18" t="n">
        <v>0</v>
      </c>
      <c r="F35" s="20" t="n">
        <v>0</v>
      </c>
      <c r="G35" s="19" t="n">
        <v>0</v>
      </c>
      <c r="H35" s="19" t="n">
        <v>0</v>
      </c>
      <c r="I35" s="18" t="n">
        <v>0</v>
      </c>
      <c r="J35" s="20" t="n">
        <v>0</v>
      </c>
      <c r="K35" s="19" t="n">
        <v>15</v>
      </c>
      <c r="L35" s="19" t="n">
        <v>10</v>
      </c>
      <c r="M35" s="18" t="n">
        <v>0</v>
      </c>
      <c r="N35" s="20" t="n">
        <v>0</v>
      </c>
      <c r="O35" s="19" t="n">
        <v>0</v>
      </c>
      <c r="P35" s="19" t="n">
        <v>0</v>
      </c>
      <c r="Q35" s="18" t="n">
        <v>0</v>
      </c>
      <c r="R35" s="20" t="n">
        <v>0</v>
      </c>
      <c r="S35" s="19" t="n">
        <v>0</v>
      </c>
      <c r="T35" s="19" t="n">
        <v>0</v>
      </c>
      <c r="U35" s="18" t="n">
        <v>0</v>
      </c>
      <c r="V35" s="20" t="n">
        <v>0</v>
      </c>
      <c r="W35" s="19" t="n">
        <v>0</v>
      </c>
      <c r="X35" s="19" t="n">
        <v>0</v>
      </c>
      <c r="Y35" s="18" t="n">
        <v>0</v>
      </c>
      <c r="Z35" s="20" t="n">
        <v>0</v>
      </c>
      <c r="AA35" s="18" t="n">
        <f aca="false">+C35+E35+G35+I35+K35+M35+O35+Q35+S35+U35+W35+Y35</f>
        <v>15</v>
      </c>
      <c r="AB35" s="20" t="n">
        <f aca="false">+D35+F35+H35+J35+L35+N35+P35+R35+T35+V35+X35+Z35</f>
        <v>10</v>
      </c>
      <c r="AC35" s="21" t="n">
        <f aca="false">SUM(AA35:AB35)</f>
        <v>25</v>
      </c>
    </row>
    <row r="36" s="12" customFormat="true" ht="15" hidden="false" customHeight="true" outlineLevel="0" collapsed="false">
      <c r="B36" s="17" t="s">
        <v>47</v>
      </c>
      <c r="C36" s="19" t="n">
        <v>110517</v>
      </c>
      <c r="D36" s="19" t="n">
        <v>51827</v>
      </c>
      <c r="E36" s="18" t="n">
        <v>122160</v>
      </c>
      <c r="F36" s="20" t="n">
        <v>61932</v>
      </c>
      <c r="G36" s="19" t="n">
        <v>141187</v>
      </c>
      <c r="H36" s="19" t="n">
        <v>59153</v>
      </c>
      <c r="I36" s="18" t="n">
        <v>133511</v>
      </c>
      <c r="J36" s="20" t="n">
        <v>53475</v>
      </c>
      <c r="K36" s="19" t="n">
        <v>167462</v>
      </c>
      <c r="L36" s="19" t="n">
        <v>67764</v>
      </c>
      <c r="M36" s="18" t="n">
        <v>132065</v>
      </c>
      <c r="N36" s="20" t="n">
        <v>61514</v>
      </c>
      <c r="O36" s="19" t="n">
        <v>143037</v>
      </c>
      <c r="P36" s="19" t="n">
        <v>79405</v>
      </c>
      <c r="Q36" s="18" t="n">
        <v>139103.01</v>
      </c>
      <c r="R36" s="20" t="n">
        <v>79964.29</v>
      </c>
      <c r="S36" s="19" t="n">
        <v>138384</v>
      </c>
      <c r="T36" s="19" t="n">
        <v>57569</v>
      </c>
      <c r="U36" s="18" t="n">
        <v>137011</v>
      </c>
      <c r="V36" s="20" t="n">
        <v>51129</v>
      </c>
      <c r="W36" s="19" t="n">
        <v>116520</v>
      </c>
      <c r="X36" s="19" t="n">
        <v>56414</v>
      </c>
      <c r="Y36" s="18" t="n">
        <v>140079.96</v>
      </c>
      <c r="Z36" s="20" t="n">
        <v>61332.76</v>
      </c>
      <c r="AA36" s="18" t="n">
        <f aca="false">+C36+E36+G36+I36+K36+M36+O36+Q36+S36+U36+W36+Y36</f>
        <v>1621036.97</v>
      </c>
      <c r="AB36" s="20" t="n">
        <f aca="false">+D36+F36+H36+J36+L36+N36+P36+R36+T36+V36+X36+Z36</f>
        <v>741479.05</v>
      </c>
      <c r="AC36" s="21" t="n">
        <f aca="false">SUM(AA36:AB36)</f>
        <v>2362516.02</v>
      </c>
    </row>
    <row r="37" s="12" customFormat="true" ht="15" hidden="false" customHeight="true" outlineLevel="0" collapsed="false">
      <c r="B37" s="17" t="s">
        <v>48</v>
      </c>
      <c r="C37" s="19" t="n">
        <v>85</v>
      </c>
      <c r="D37" s="19" t="n">
        <v>595</v>
      </c>
      <c r="E37" s="18" t="n">
        <v>0</v>
      </c>
      <c r="F37" s="20" t="n">
        <v>0</v>
      </c>
      <c r="G37" s="19" t="n">
        <v>35</v>
      </c>
      <c r="H37" s="19" t="n">
        <v>0</v>
      </c>
      <c r="I37" s="18" t="n">
        <v>85</v>
      </c>
      <c r="J37" s="20" t="n">
        <v>105</v>
      </c>
      <c r="K37" s="19" t="n">
        <v>0</v>
      </c>
      <c r="L37" s="19" t="n">
        <v>0</v>
      </c>
      <c r="M37" s="18" t="n">
        <v>284</v>
      </c>
      <c r="N37" s="20" t="n">
        <v>0</v>
      </c>
      <c r="O37" s="19" t="n">
        <v>45</v>
      </c>
      <c r="P37" s="19" t="n">
        <v>0</v>
      </c>
      <c r="Q37" s="18" t="n">
        <v>0</v>
      </c>
      <c r="R37" s="20" t="n">
        <v>50</v>
      </c>
      <c r="S37" s="19" t="n">
        <v>0</v>
      </c>
      <c r="T37" s="19" t="n">
        <v>0</v>
      </c>
      <c r="U37" s="18" t="n">
        <v>0</v>
      </c>
      <c r="V37" s="20" t="n">
        <v>0</v>
      </c>
      <c r="W37" s="19" t="n">
        <v>0</v>
      </c>
      <c r="X37" s="19" t="n">
        <v>0</v>
      </c>
      <c r="Y37" s="18" t="n">
        <v>0</v>
      </c>
      <c r="Z37" s="20" t="n">
        <v>0</v>
      </c>
      <c r="AA37" s="18" t="n">
        <f aca="false">+C37+E37+G37+I37+K37+M37+O37+Q37+S37+U37+W37+Y37</f>
        <v>534</v>
      </c>
      <c r="AB37" s="20" t="n">
        <f aca="false">+D37+F37+H37+J37+L37+N37+P37+R37+T37+V37+X37+Z37</f>
        <v>750</v>
      </c>
      <c r="AC37" s="21" t="n">
        <f aca="false">SUM(AA37:AB37)</f>
        <v>1284</v>
      </c>
    </row>
    <row r="38" s="12" customFormat="true" ht="15" hidden="false" customHeight="true" outlineLevel="0" collapsed="false">
      <c r="B38" s="17" t="s">
        <v>49</v>
      </c>
      <c r="C38" s="19" t="n">
        <v>0</v>
      </c>
      <c r="D38" s="19" t="n">
        <v>0</v>
      </c>
      <c r="E38" s="18" t="n">
        <v>0</v>
      </c>
      <c r="F38" s="20" t="n">
        <v>0</v>
      </c>
      <c r="G38" s="19" t="n">
        <v>0</v>
      </c>
      <c r="H38" s="19" t="n">
        <v>0</v>
      </c>
      <c r="I38" s="18" t="n">
        <v>0</v>
      </c>
      <c r="J38" s="20" t="n">
        <v>0</v>
      </c>
      <c r="K38" s="19" t="n">
        <v>0</v>
      </c>
      <c r="L38" s="19" t="n">
        <v>0</v>
      </c>
      <c r="M38" s="18" t="n">
        <v>0</v>
      </c>
      <c r="N38" s="20" t="n">
        <v>0</v>
      </c>
      <c r="O38" s="19" t="n">
        <v>0</v>
      </c>
      <c r="P38" s="19" t="n">
        <v>0</v>
      </c>
      <c r="Q38" s="18" t="n">
        <v>0</v>
      </c>
      <c r="R38" s="20" t="n">
        <v>0</v>
      </c>
      <c r="S38" s="19" t="n">
        <v>0</v>
      </c>
      <c r="T38" s="19" t="n">
        <v>0</v>
      </c>
      <c r="U38" s="18" t="n">
        <v>44</v>
      </c>
      <c r="V38" s="20" t="n">
        <v>45</v>
      </c>
      <c r="W38" s="19" t="n">
        <v>0</v>
      </c>
      <c r="X38" s="19" t="n">
        <v>0</v>
      </c>
      <c r="Y38" s="18" t="n">
        <v>0</v>
      </c>
      <c r="Z38" s="20" t="n">
        <v>0</v>
      </c>
      <c r="AA38" s="18" t="n">
        <f aca="false">+C38+E38+G38+I38+K38+M38+O38+Q38+S38+U38+W38+Y38</f>
        <v>44</v>
      </c>
      <c r="AB38" s="20" t="n">
        <f aca="false">+D38+F38+H38+J38+L38+N38+P38+R38+T38+V38+X38+Z38</f>
        <v>45</v>
      </c>
      <c r="AC38" s="21" t="n">
        <f aca="false">SUM(AA38:AB38)</f>
        <v>89</v>
      </c>
    </row>
    <row r="39" s="12" customFormat="true" ht="15" hidden="false" customHeight="true" outlineLevel="0" collapsed="false">
      <c r="B39" s="17" t="s">
        <v>50</v>
      </c>
      <c r="C39" s="19" t="n">
        <v>22800</v>
      </c>
      <c r="D39" s="19" t="n">
        <v>34583</v>
      </c>
      <c r="E39" s="18" t="n">
        <v>24486</v>
      </c>
      <c r="F39" s="20" t="n">
        <v>31189</v>
      </c>
      <c r="G39" s="19" t="n">
        <v>27805</v>
      </c>
      <c r="H39" s="19" t="n">
        <v>38295</v>
      </c>
      <c r="I39" s="18" t="n">
        <v>22289</v>
      </c>
      <c r="J39" s="20" t="n">
        <v>27280</v>
      </c>
      <c r="K39" s="19" t="n">
        <v>31428</v>
      </c>
      <c r="L39" s="19" t="n">
        <v>33937</v>
      </c>
      <c r="M39" s="18" t="n">
        <v>23818</v>
      </c>
      <c r="N39" s="20" t="n">
        <v>32096</v>
      </c>
      <c r="O39" s="19" t="n">
        <v>32208</v>
      </c>
      <c r="P39" s="19" t="n">
        <v>33525</v>
      </c>
      <c r="Q39" s="18" t="n">
        <v>25649.78</v>
      </c>
      <c r="R39" s="20" t="n">
        <v>33862.4</v>
      </c>
      <c r="S39" s="19" t="n">
        <v>23496</v>
      </c>
      <c r="T39" s="19" t="n">
        <v>36235</v>
      </c>
      <c r="U39" s="18" t="n">
        <v>29163</v>
      </c>
      <c r="V39" s="20" t="n">
        <v>37891</v>
      </c>
      <c r="W39" s="19" t="n">
        <v>28340</v>
      </c>
      <c r="X39" s="19" t="n">
        <v>34162</v>
      </c>
      <c r="Y39" s="18" t="n">
        <v>35432.11</v>
      </c>
      <c r="Z39" s="20" t="n">
        <v>36985.72</v>
      </c>
      <c r="AA39" s="18" t="n">
        <f aca="false">+C39+E39+G39+I39+K39+M39+O39+Q39+S39+U39+W39+Y39</f>
        <v>326914.89</v>
      </c>
      <c r="AB39" s="20" t="n">
        <f aca="false">+D39+F39+H39+J39+L39+N39+P39+R39+T39+V39+X39+Z39</f>
        <v>410041.12</v>
      </c>
      <c r="AC39" s="21" t="n">
        <f aca="false">SUM(AA39:AB39)</f>
        <v>736956.01</v>
      </c>
    </row>
    <row r="40" s="12" customFormat="true" ht="15" hidden="false" customHeight="true" outlineLevel="0" collapsed="false">
      <c r="B40" s="17" t="s">
        <v>51</v>
      </c>
      <c r="C40" s="19" t="n">
        <v>10728</v>
      </c>
      <c r="D40" s="19" t="n">
        <v>4915</v>
      </c>
      <c r="E40" s="18" t="n">
        <v>10055</v>
      </c>
      <c r="F40" s="20" t="n">
        <v>4251</v>
      </c>
      <c r="G40" s="19" t="n">
        <v>9155</v>
      </c>
      <c r="H40" s="19" t="n">
        <v>3872</v>
      </c>
      <c r="I40" s="18" t="n">
        <v>9902</v>
      </c>
      <c r="J40" s="20" t="n">
        <v>3636</v>
      </c>
      <c r="K40" s="19" t="n">
        <v>14426</v>
      </c>
      <c r="L40" s="19" t="n">
        <v>5173</v>
      </c>
      <c r="M40" s="18" t="n">
        <v>9991</v>
      </c>
      <c r="N40" s="20" t="n">
        <v>3430</v>
      </c>
      <c r="O40" s="19" t="n">
        <v>11536</v>
      </c>
      <c r="P40" s="19" t="n">
        <v>4236</v>
      </c>
      <c r="Q40" s="18" t="n">
        <v>14045.92</v>
      </c>
      <c r="R40" s="20" t="n">
        <v>3972.45</v>
      </c>
      <c r="S40" s="19" t="n">
        <v>10666.1</v>
      </c>
      <c r="T40" s="19" t="n">
        <v>4989.45</v>
      </c>
      <c r="U40" s="18" t="n">
        <v>12358.29</v>
      </c>
      <c r="V40" s="20" t="n">
        <v>5203.3</v>
      </c>
      <c r="W40" s="19" t="n">
        <v>11531.46</v>
      </c>
      <c r="X40" s="19" t="n">
        <v>4707.89</v>
      </c>
      <c r="Y40" s="18" t="n">
        <v>16911.27</v>
      </c>
      <c r="Z40" s="20" t="n">
        <v>5456.4</v>
      </c>
      <c r="AA40" s="18" t="n">
        <f aca="false">+C40+E40+G40+I40+K40+M40+O40+Q40+S40+U40+W40+Y40</f>
        <v>141306.04</v>
      </c>
      <c r="AB40" s="20" t="n">
        <f aca="false">+D40+F40+H40+J40+L40+N40+P40+R40+T40+V40+X40+Z40</f>
        <v>53842.49</v>
      </c>
      <c r="AC40" s="21" t="n">
        <f aca="false">SUM(AA40:AB40)</f>
        <v>195148.53</v>
      </c>
    </row>
    <row r="41" s="12" customFormat="true" ht="15" hidden="false" customHeight="true" outlineLevel="0" collapsed="false">
      <c r="B41" s="17" t="s">
        <v>52</v>
      </c>
      <c r="C41" s="19" t="n">
        <v>5280</v>
      </c>
      <c r="D41" s="19" t="n">
        <v>5127</v>
      </c>
      <c r="E41" s="18" t="n">
        <v>5001</v>
      </c>
      <c r="F41" s="20" t="n">
        <v>4976</v>
      </c>
      <c r="G41" s="19" t="n">
        <v>3926</v>
      </c>
      <c r="H41" s="19" t="n">
        <v>4036</v>
      </c>
      <c r="I41" s="18" t="n">
        <v>4182</v>
      </c>
      <c r="J41" s="20" t="n">
        <v>4671</v>
      </c>
      <c r="K41" s="19" t="n">
        <v>5364</v>
      </c>
      <c r="L41" s="19" t="n">
        <v>5533</v>
      </c>
      <c r="M41" s="18" t="n">
        <v>5034</v>
      </c>
      <c r="N41" s="20" t="n">
        <v>5184</v>
      </c>
      <c r="O41" s="19" t="n">
        <v>5924</v>
      </c>
      <c r="P41" s="19" t="n">
        <v>6102</v>
      </c>
      <c r="Q41" s="18" t="n">
        <v>5238</v>
      </c>
      <c r="R41" s="20" t="n">
        <v>5278</v>
      </c>
      <c r="S41" s="19" t="n">
        <v>5223</v>
      </c>
      <c r="T41" s="19" t="n">
        <v>5129</v>
      </c>
      <c r="U41" s="18" t="n">
        <v>5273</v>
      </c>
      <c r="V41" s="20" t="n">
        <v>5102</v>
      </c>
      <c r="W41" s="19" t="n">
        <v>5729</v>
      </c>
      <c r="X41" s="19" t="n">
        <v>5612</v>
      </c>
      <c r="Y41" s="18" t="n">
        <v>5875</v>
      </c>
      <c r="Z41" s="20" t="n">
        <v>5842</v>
      </c>
      <c r="AA41" s="18" t="n">
        <f aca="false">+C41+E41+G41+I41+K41+M41+O41+Q41+S41+U41+W41+Y41</f>
        <v>62049</v>
      </c>
      <c r="AB41" s="20" t="n">
        <f aca="false">+D41+F41+H41+J41+L41+N41+P41+R41+T41+V41+X41+Z41</f>
        <v>62592</v>
      </c>
      <c r="AC41" s="21" t="n">
        <f aca="false">SUM(AA41:AB41)</f>
        <v>124641</v>
      </c>
    </row>
    <row r="42" s="12" customFormat="true" ht="15" hidden="false" customHeight="true" outlineLevel="0" collapsed="false">
      <c r="B42" s="13"/>
      <c r="C42" s="19"/>
      <c r="D42" s="19"/>
      <c r="E42" s="18"/>
      <c r="F42" s="20"/>
      <c r="G42" s="19"/>
      <c r="H42" s="19"/>
      <c r="I42" s="18"/>
      <c r="J42" s="20"/>
      <c r="K42" s="19"/>
      <c r="L42" s="19"/>
      <c r="M42" s="18"/>
      <c r="N42" s="20"/>
      <c r="O42" s="19"/>
      <c r="P42" s="19"/>
      <c r="Q42" s="18"/>
      <c r="R42" s="20"/>
      <c r="S42" s="19"/>
      <c r="T42" s="19"/>
      <c r="U42" s="18"/>
      <c r="V42" s="20"/>
      <c r="W42" s="19"/>
      <c r="X42" s="19"/>
      <c r="Y42" s="18"/>
      <c r="Z42" s="20"/>
      <c r="AA42" s="18"/>
      <c r="AB42" s="20"/>
      <c r="AC42" s="21"/>
    </row>
    <row r="43" s="12" customFormat="true" ht="31.5" hidden="false" customHeight="true" outlineLevel="0" collapsed="false">
      <c r="B43" s="23" t="s">
        <v>53</v>
      </c>
      <c r="C43" s="24" t="n">
        <f aca="false">IF(ISBLANK(C8),"",SUM(C8:C41))</f>
        <v>2052082.36</v>
      </c>
      <c r="D43" s="24" t="n">
        <f aca="false">IF(ISBLANK(D8),"",SUM(D8:D41))</f>
        <v>2306883.47</v>
      </c>
      <c r="E43" s="25" t="n">
        <f aca="false">IF(ISBLANK(E8),"",SUM(E8:E41))</f>
        <v>1877940.69</v>
      </c>
      <c r="F43" s="26" t="n">
        <f aca="false">IF(ISBLANK(F8),"",SUM(F8:F41))</f>
        <v>2151788.81</v>
      </c>
      <c r="G43" s="24" t="n">
        <f aca="false">IF(ISBLANK(G8),"",SUM(G8:G41))</f>
        <v>2076455.51</v>
      </c>
      <c r="H43" s="24" t="n">
        <f aca="false">IF(ISBLANK(H8),"",SUM(H8:H41))</f>
        <v>2325804.61</v>
      </c>
      <c r="I43" s="25" t="n">
        <f aca="false">IF(ISBLANK(I8),"",SUM(I8:I41))</f>
        <v>1941397.09</v>
      </c>
      <c r="J43" s="26" t="n">
        <f aca="false">IF(ISBLANK(J8),"",SUM(J8:J41))</f>
        <v>2220955.43</v>
      </c>
      <c r="K43" s="24" t="n">
        <f aca="false">IF(ISBLANK(K8),"",SUM(K8:K41))</f>
        <v>2307173.51</v>
      </c>
      <c r="L43" s="24" t="n">
        <f aca="false">IF(ISBLANK(L8),"",SUM(L8:L41))</f>
        <v>2714097.8</v>
      </c>
      <c r="M43" s="25" t="n">
        <f aca="false">IF(ISBLANK(M8),"",SUM(M8:M41))</f>
        <v>2062006.94</v>
      </c>
      <c r="N43" s="26" t="n">
        <f aca="false">IF(ISBLANK(N8),"",SUM(N8:N41))</f>
        <v>2463752.61</v>
      </c>
      <c r="O43" s="24" t="n">
        <f aca="false">IF(ISBLANK(O8),"",SUM(O8:O41))</f>
        <v>2136987.95</v>
      </c>
      <c r="P43" s="24" t="n">
        <f aca="false">IF(ISBLANK(P8),"",SUM(P8:P41))</f>
        <v>2578376.8</v>
      </c>
      <c r="Q43" s="25" t="n">
        <f aca="false">IF(ISBLANK(Q8),"",SUM(Q8:Q41))</f>
        <v>2248957.86</v>
      </c>
      <c r="R43" s="26" t="n">
        <f aca="false">IF(ISBLANK(R8),"",SUM(R8:R41))</f>
        <v>2702142.38</v>
      </c>
      <c r="S43" s="24" t="n">
        <f aca="false">IF(ISBLANK(S8),"",SUM(S8:S41))</f>
        <v>2173684.77</v>
      </c>
      <c r="T43" s="24" t="n">
        <f aca="false">IF(ISBLANK(T8),"",SUM(T8:T41))</f>
        <v>2523342.25</v>
      </c>
      <c r="U43" s="25" t="n">
        <f aca="false">IF(ISBLANK(U8),"",SUM(U8:U41))</f>
        <v>2301612.29</v>
      </c>
      <c r="V43" s="26" t="n">
        <f aca="false">IF(ISBLANK(V8),"",SUM(V8:V41))</f>
        <v>2683132.46</v>
      </c>
      <c r="W43" s="24" t="n">
        <f aca="false">IF(ISBLANK(W8),"",SUM(W8:W41))</f>
        <v>2215441.25</v>
      </c>
      <c r="X43" s="24" t="n">
        <f aca="false">IF(ISBLANK(X8),"",SUM(X8:X41))</f>
        <v>2605715.85</v>
      </c>
      <c r="Y43" s="25" t="n">
        <f aca="false">IF(ISBLANK(Y8),"",SUM(Y8:Y41))</f>
        <v>2305176.09</v>
      </c>
      <c r="Z43" s="26" t="n">
        <f aca="false">IF(ISBLANK(Z8),"",SUM(Z8:Z41))</f>
        <v>2632790.69</v>
      </c>
      <c r="AA43" s="25" t="n">
        <f aca="false">IF(ISBLANK(AA8),"",SUM(AA8:AA41))</f>
        <v>25698916.31</v>
      </c>
      <c r="AB43" s="26" t="n">
        <f aca="false">IF(ISBLANK(AB8),"",SUM(AB8:AB41))</f>
        <v>29908783.16</v>
      </c>
      <c r="AC43" s="27" t="n">
        <f aca="false">IF(ISBLANK(AC8),"",SUM(AC8:AC41))</f>
        <v>55607699.47</v>
      </c>
    </row>
    <row r="44" customFormat="false" ht="18.75" hidden="false" customHeight="false" outlineLevel="0" collapsed="false">
      <c r="B44" s="28" t="s">
        <v>54</v>
      </c>
    </row>
    <row r="45" customFormat="false" ht="18.75" hidden="false" customHeight="false" outlineLevel="0" collapsed="false">
      <c r="B45" s="6" t="s">
        <v>55</v>
      </c>
    </row>
    <row r="46" customFormat="false" ht="18.75" hidden="false" customHeight="false" outlineLevel="0" collapsed="false">
      <c r="B46" s="1" t="s">
        <v>56</v>
      </c>
    </row>
    <row r="47" customFormat="false" ht="18.75" hidden="false" customHeight="false" outlineLevel="0" collapsed="false">
      <c r="B47" s="1" t="s">
        <v>57</v>
      </c>
    </row>
    <row r="48" customFormat="false" ht="18.75" hidden="false" customHeight="false" outlineLevel="0" collapsed="false">
      <c r="B48" s="1" t="s">
        <v>58</v>
      </c>
    </row>
    <row r="49" customFormat="false" ht="18.75" hidden="false" customHeight="false" outlineLevel="0" collapsed="false">
      <c r="B49" s="1" t="s">
        <v>59</v>
      </c>
    </row>
    <row r="50" customFormat="false" ht="18.75" hidden="false" customHeight="false" outlineLevel="0" collapsed="false">
      <c r="B50" s="6" t="s">
        <v>60</v>
      </c>
    </row>
  </sheetData>
  <mergeCells count="17">
    <mergeCell ref="C1:AB1"/>
    <mergeCell ref="C2:AB2"/>
    <mergeCell ref="C3:AB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ibarria</cp:lastModifiedBy>
  <dcterms:modified xsi:type="dcterms:W3CDTF">2015-03-12T13:07:17Z</dcterms:modified>
  <cp:revision>0</cp:revision>
  <dc:subject/>
  <dc:title/>
</cp:coreProperties>
</file>