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Operaciones" sheetId="1" state="visible" r:id="rId2"/>
  </sheets>
  <definedNames>
    <definedName function="false" hidden="false" localSheetId="0" name="_xlnm.Print_Area" vbProcedure="false">Operaciones!$B$2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MOVIMIENTO GENERAL DE OPERACIONES  NACIONALES  2013</t>
  </si>
  <si>
    <t xml:space="preserve">AEROPUERTOS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 2013</t>
  </si>
  <si>
    <t xml:space="preserve">TOTAL </t>
  </si>
  <si>
    <t xml:space="preserve">AERODROMOS</t>
  </si>
  <si>
    <t xml:space="preserve">ENT.</t>
  </si>
  <si>
    <t xml:space="preserve">SAL.</t>
  </si>
  <si>
    <t xml:space="preserve">Ent. /Sal.</t>
  </si>
  <si>
    <t xml:space="preserve">ANDAHUAYLAS</t>
  </si>
  <si>
    <t xml:space="preserve">ANTA HUARAZ 1/</t>
  </si>
  <si>
    <t xml:space="preserve">AREQUIPA 1/</t>
  </si>
  <si>
    <t xml:space="preserve">ATALAYA</t>
  </si>
  <si>
    <t xml:space="preserve">AYACUCHO 1/</t>
  </si>
  <si>
    <t xml:space="preserve">CAJAMARCA 1/</t>
  </si>
  <si>
    <t xml:space="preserve">CUSCO</t>
  </si>
  <si>
    <t xml:space="preserve">CHACHAPOYAS 1/</t>
  </si>
  <si>
    <t xml:space="preserve">CHICLAYO 1/</t>
  </si>
  <si>
    <t xml:space="preserve">CHIMBOTE</t>
  </si>
  <si>
    <t xml:space="preserve">HUANUCO</t>
  </si>
  <si>
    <t xml:space="preserve">ILO</t>
  </si>
  <si>
    <t xml:space="preserve">IQUITOS 1/</t>
  </si>
  <si>
    <t xml:space="preserve">JAUJA</t>
  </si>
  <si>
    <t xml:space="preserve">JUANJUI</t>
  </si>
  <si>
    <t xml:space="preserve">JULIACA 1/</t>
  </si>
  <si>
    <t xml:space="preserve">LIMA 1/</t>
  </si>
  <si>
    <t xml:space="preserve">MAZAMARI</t>
  </si>
  <si>
    <t xml:space="preserve">MOYOBAMBA</t>
  </si>
  <si>
    <t xml:space="preserve">NAZCA</t>
  </si>
  <si>
    <t xml:space="preserve">PISCO 1/</t>
  </si>
  <si>
    <t xml:space="preserve">PIURA 1/</t>
  </si>
  <si>
    <t xml:space="preserve">PUCALLPA 1/</t>
  </si>
  <si>
    <t xml:space="preserve">PTO. MALDONADO 1/</t>
  </si>
  <si>
    <t xml:space="preserve">RIOJA</t>
  </si>
  <si>
    <t xml:space="preserve">ROD. DE MENDOZA</t>
  </si>
  <si>
    <t xml:space="preserve">SAPOSOA</t>
  </si>
  <si>
    <t xml:space="preserve">TACNA 1/</t>
  </si>
  <si>
    <t xml:space="preserve">TALARA 1/</t>
  </si>
  <si>
    <t xml:space="preserve">TARAPOTO 1/</t>
  </si>
  <si>
    <t xml:space="preserve">TINGO MARIA</t>
  </si>
  <si>
    <t xml:space="preserve">TOCACHE</t>
  </si>
  <si>
    <t xml:space="preserve">TRUJILLO 1/</t>
  </si>
  <si>
    <t xml:space="preserve">TUMBES 1/</t>
  </si>
  <si>
    <t xml:space="preserve">YURIMAGUAS</t>
  </si>
  <si>
    <t xml:space="preserve">TOTAL NACIONAL</t>
  </si>
  <si>
    <t xml:space="preserve">Información Real</t>
  </si>
  <si>
    <t xml:space="preserve">1/ Se  incluye los Aeropuertos concesionados por</t>
  </si>
  <si>
    <t xml:space="preserve">ADP: Anta,Cajamarca,Chachapoyas, Iquitos, Pucallpa, Talara, Tarapoto, Trujillo y Tumbes (Dic. 2006), Pisco y Chiclayo (Feb y Mar.2008), Piura (Nov 2008) y LAP: Lima (Feb.2001). </t>
  </si>
  <si>
    <t xml:space="preserve">AAP:  Arequipa, Ayacucho, Juliaca, Puerto Maldonado, Tacna (05 Enero 2011). </t>
  </si>
  <si>
    <t xml:space="preserve">* Se esta considerando las Compañías Aéreas con vuelos Regulares, No Regulares, Aviación General y Militares.</t>
  </si>
  <si>
    <t xml:space="preserve">Fuente: Partes diarios de aeropuertos y DGAC.</t>
  </si>
  <si>
    <t xml:space="preserve">Elaboración: Área de Planeamiento y Proyectos/Estadístic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6666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3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_2007nacional" xfId="28"/>
    <cellStyle name="Normal_estadisticas" xfId="29"/>
    <cellStyle name="Percent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19440</xdr:rowOff>
    </xdr:from>
    <xdr:to>
      <xdr:col>2</xdr:col>
      <xdr:colOff>252360</xdr:colOff>
      <xdr:row>3</xdr:row>
      <xdr:rowOff>152640</xdr:rowOff>
    </xdr:to>
    <xdr:pic>
      <xdr:nvPicPr>
        <xdr:cNvPr id="0" name="il_fi" descr="http://4.bp.blogspot.com/_aNM6Aa788DI/S972PEDrkKI/AAAAAAAAAsI/_Ii2KGgGHsk/S269/logo_Corpac.gif"/>
        <xdr:cNvPicPr/>
      </xdr:nvPicPr>
      <xdr:blipFill>
        <a:blip r:embed="rId1"/>
        <a:stretch/>
      </xdr:blipFill>
      <xdr:spPr>
        <a:xfrm>
          <a:off x="80640" y="84240"/>
          <a:ext cx="17510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2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56"/>
    <col collapsed="false" customWidth="true" hidden="false" outlineLevel="0" max="26" min="3" style="1" width="11.28"/>
    <col collapsed="false" customWidth="true" hidden="false" outlineLevel="0" max="28" min="27" style="1" width="12.28"/>
    <col collapsed="false" customWidth="true" hidden="false" outlineLevel="0" max="29" min="29" style="1" width="12.7"/>
  </cols>
  <sheetData>
    <row r="1" s="1" customFormat="true" ht="5.1" hidden="false" customHeight="true" outlineLevel="0" collapsed="false"/>
    <row r="2" s="1" customFormat="true" ht="1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1" customFormat="true" ht="15" hidden="false" customHeight="true" outlineLevel="0" collapsed="false"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6"/>
    </row>
    <row r="4" s="1" customFormat="true" ht="15" hidden="false" customHeight="true" outlineLevel="0" collapsed="false"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6"/>
    </row>
    <row r="5" s="7" customFormat="true" ht="16.5" hidden="false" customHeight="true" outlineLevel="0" collapsed="false">
      <c r="B5" s="8" t="s">
        <v>1</v>
      </c>
      <c r="C5" s="9" t="s">
        <v>2</v>
      </c>
      <c r="D5" s="9"/>
      <c r="E5" s="9" t="s">
        <v>3</v>
      </c>
      <c r="F5" s="9"/>
      <c r="G5" s="9" t="s">
        <v>4</v>
      </c>
      <c r="H5" s="9"/>
      <c r="I5" s="9" t="s">
        <v>5</v>
      </c>
      <c r="J5" s="9"/>
      <c r="K5" s="9" t="s">
        <v>6</v>
      </c>
      <c r="L5" s="9"/>
      <c r="M5" s="9" t="s">
        <v>7</v>
      </c>
      <c r="N5" s="9"/>
      <c r="O5" s="9" t="s">
        <v>8</v>
      </c>
      <c r="P5" s="9"/>
      <c r="Q5" s="9" t="s">
        <v>9</v>
      </c>
      <c r="R5" s="9"/>
      <c r="S5" s="9" t="s">
        <v>10</v>
      </c>
      <c r="T5" s="9"/>
      <c r="U5" s="9" t="s">
        <v>11</v>
      </c>
      <c r="V5" s="9"/>
      <c r="W5" s="9" t="s">
        <v>12</v>
      </c>
      <c r="X5" s="9"/>
      <c r="Y5" s="9" t="s">
        <v>13</v>
      </c>
      <c r="Z5" s="9"/>
      <c r="AA5" s="9" t="s">
        <v>14</v>
      </c>
      <c r="AB5" s="9"/>
      <c r="AC5" s="10" t="s">
        <v>15</v>
      </c>
    </row>
    <row r="6" s="11" customFormat="true" ht="16.5" hidden="false" customHeight="true" outlineLevel="0" collapsed="false">
      <c r="B6" s="12" t="s">
        <v>16</v>
      </c>
      <c r="C6" s="13" t="s">
        <v>17</v>
      </c>
      <c r="D6" s="14" t="s">
        <v>18</v>
      </c>
      <c r="E6" s="13" t="s">
        <v>17</v>
      </c>
      <c r="F6" s="14" t="s">
        <v>18</v>
      </c>
      <c r="G6" s="15" t="s">
        <v>17</v>
      </c>
      <c r="H6" s="14" t="s">
        <v>18</v>
      </c>
      <c r="I6" s="15" t="s">
        <v>17</v>
      </c>
      <c r="J6" s="14" t="s">
        <v>18</v>
      </c>
      <c r="K6" s="15" t="s">
        <v>17</v>
      </c>
      <c r="L6" s="14" t="s">
        <v>18</v>
      </c>
      <c r="M6" s="15" t="s">
        <v>17</v>
      </c>
      <c r="N6" s="14" t="s">
        <v>18</v>
      </c>
      <c r="O6" s="15" t="s">
        <v>17</v>
      </c>
      <c r="P6" s="14" t="s">
        <v>18</v>
      </c>
      <c r="Q6" s="15" t="s">
        <v>17</v>
      </c>
      <c r="R6" s="14" t="s">
        <v>18</v>
      </c>
      <c r="S6" s="15" t="s">
        <v>17</v>
      </c>
      <c r="T6" s="14" t="s">
        <v>18</v>
      </c>
      <c r="U6" s="15" t="s">
        <v>17</v>
      </c>
      <c r="V6" s="14" t="s">
        <v>18</v>
      </c>
      <c r="W6" s="15" t="s">
        <v>17</v>
      </c>
      <c r="X6" s="14" t="s">
        <v>18</v>
      </c>
      <c r="Y6" s="15" t="s">
        <v>17</v>
      </c>
      <c r="Z6" s="14" t="s">
        <v>18</v>
      </c>
      <c r="AA6" s="15" t="s">
        <v>17</v>
      </c>
      <c r="AB6" s="14" t="s">
        <v>18</v>
      </c>
      <c r="AC6" s="16" t="s">
        <v>19</v>
      </c>
    </row>
    <row r="7" s="1" customFormat="true" ht="12.75" hidden="false" customHeight="false" outlineLevel="0" collapsed="false">
      <c r="B7" s="17"/>
      <c r="C7" s="18"/>
      <c r="D7" s="19"/>
      <c r="E7" s="18"/>
      <c r="F7" s="19"/>
      <c r="G7" s="20"/>
      <c r="H7" s="19"/>
      <c r="I7" s="20"/>
      <c r="J7" s="19"/>
      <c r="K7" s="20"/>
      <c r="L7" s="19"/>
      <c r="M7" s="20"/>
      <c r="N7" s="19"/>
      <c r="O7" s="20"/>
      <c r="P7" s="19"/>
      <c r="Q7" s="20"/>
      <c r="R7" s="19"/>
      <c r="S7" s="20"/>
      <c r="T7" s="19"/>
      <c r="U7" s="20"/>
      <c r="V7" s="19"/>
      <c r="W7" s="20"/>
      <c r="X7" s="19"/>
      <c r="Y7" s="20"/>
      <c r="Z7" s="19"/>
      <c r="AA7" s="20"/>
      <c r="AB7" s="19"/>
      <c r="AC7" s="21"/>
    </row>
    <row r="8" s="22" customFormat="true" ht="12.75" hidden="false" customHeight="false" outlineLevel="0" collapsed="false">
      <c r="B8" s="23" t="s">
        <v>20</v>
      </c>
      <c r="C8" s="24" t="n">
        <v>44</v>
      </c>
      <c r="D8" s="25" t="n">
        <v>45</v>
      </c>
      <c r="E8" s="24" t="n">
        <v>37</v>
      </c>
      <c r="F8" s="25" t="n">
        <v>38</v>
      </c>
      <c r="G8" s="26" t="n">
        <v>39</v>
      </c>
      <c r="H8" s="25" t="n">
        <v>41</v>
      </c>
      <c r="I8" s="26" t="n">
        <v>47</v>
      </c>
      <c r="J8" s="25" t="n">
        <v>49</v>
      </c>
      <c r="K8" s="26" t="n">
        <v>47</v>
      </c>
      <c r="L8" s="25" t="n">
        <v>47</v>
      </c>
      <c r="M8" s="26" t="n">
        <v>47</v>
      </c>
      <c r="N8" s="25" t="n">
        <v>47</v>
      </c>
      <c r="O8" s="26" t="n">
        <v>42</v>
      </c>
      <c r="P8" s="25" t="n">
        <v>42</v>
      </c>
      <c r="Q8" s="26" t="n">
        <v>59</v>
      </c>
      <c r="R8" s="25" t="n">
        <v>61</v>
      </c>
      <c r="S8" s="26" t="n">
        <v>43</v>
      </c>
      <c r="T8" s="25" t="n">
        <v>43</v>
      </c>
      <c r="U8" s="26" t="n">
        <v>42</v>
      </c>
      <c r="V8" s="25" t="n">
        <v>44</v>
      </c>
      <c r="W8" s="26" t="n">
        <v>49</v>
      </c>
      <c r="X8" s="25" t="n">
        <v>49</v>
      </c>
      <c r="Y8" s="26" t="n">
        <v>29</v>
      </c>
      <c r="Z8" s="25" t="n">
        <v>29</v>
      </c>
      <c r="AA8" s="26" t="n">
        <f aca="false">C8+E8+G8+I8+K8+M8+O8+Q8+S8+U8+W8+Y8</f>
        <v>525</v>
      </c>
      <c r="AB8" s="25" t="n">
        <f aca="false">D8+F8+H8+J8+L8+N8+P8+R8+T8+V8+X8+Z8</f>
        <v>535</v>
      </c>
      <c r="AC8" s="27" t="n">
        <f aca="false">SUM(AA8:AB8)</f>
        <v>1060</v>
      </c>
    </row>
    <row r="9" s="22" customFormat="true" ht="12.75" hidden="false" customHeight="false" outlineLevel="0" collapsed="false">
      <c r="B9" s="28" t="s">
        <v>21</v>
      </c>
      <c r="C9" s="24" t="n">
        <v>24</v>
      </c>
      <c r="D9" s="25" t="n">
        <v>24</v>
      </c>
      <c r="E9" s="24" t="n">
        <v>17</v>
      </c>
      <c r="F9" s="25" t="n">
        <v>17</v>
      </c>
      <c r="G9" s="26" t="n">
        <v>15</v>
      </c>
      <c r="H9" s="25" t="n">
        <v>15</v>
      </c>
      <c r="I9" s="26" t="n">
        <v>52</v>
      </c>
      <c r="J9" s="25" t="n">
        <v>52</v>
      </c>
      <c r="K9" s="26" t="n">
        <v>48</v>
      </c>
      <c r="L9" s="25" t="n">
        <v>48</v>
      </c>
      <c r="M9" s="26" t="n">
        <v>53</v>
      </c>
      <c r="N9" s="25" t="n">
        <v>54</v>
      </c>
      <c r="O9" s="26" t="n">
        <v>44</v>
      </c>
      <c r="P9" s="25" t="n">
        <v>45</v>
      </c>
      <c r="Q9" s="26" t="n">
        <v>49</v>
      </c>
      <c r="R9" s="25" t="n">
        <v>49</v>
      </c>
      <c r="S9" s="26" t="n">
        <v>47</v>
      </c>
      <c r="T9" s="25" t="n">
        <v>47</v>
      </c>
      <c r="U9" s="26" t="n">
        <v>40</v>
      </c>
      <c r="V9" s="25" t="n">
        <v>40</v>
      </c>
      <c r="W9" s="26" t="n">
        <v>41</v>
      </c>
      <c r="X9" s="25" t="n">
        <v>41</v>
      </c>
      <c r="Y9" s="26" t="n">
        <v>40</v>
      </c>
      <c r="Z9" s="25" t="n">
        <v>41</v>
      </c>
      <c r="AA9" s="26" t="n">
        <f aca="false">C9+E9+G9+I9+K9+M9+O9+Q9+S9+U9+W9+Y9</f>
        <v>470</v>
      </c>
      <c r="AB9" s="25" t="n">
        <f aca="false">D9+F9+H9+J9+L9+N9+P9+R9+T9+V9+X9+Z9</f>
        <v>473</v>
      </c>
      <c r="AC9" s="27" t="n">
        <f aca="false">SUM(AA9:AB9)</f>
        <v>943</v>
      </c>
    </row>
    <row r="10" s="22" customFormat="true" ht="12.75" hidden="false" customHeight="false" outlineLevel="0" collapsed="false">
      <c r="B10" s="23" t="s">
        <v>22</v>
      </c>
      <c r="C10" s="24" t="n">
        <v>636</v>
      </c>
      <c r="D10" s="25" t="n">
        <v>636</v>
      </c>
      <c r="E10" s="24" t="n">
        <v>540</v>
      </c>
      <c r="F10" s="25" t="n">
        <v>543</v>
      </c>
      <c r="G10" s="26" t="n">
        <v>580</v>
      </c>
      <c r="H10" s="25" t="n">
        <v>582</v>
      </c>
      <c r="I10" s="26" t="n">
        <v>579</v>
      </c>
      <c r="J10" s="25" t="n">
        <v>580</v>
      </c>
      <c r="K10" s="26" t="n">
        <v>600</v>
      </c>
      <c r="L10" s="25" t="n">
        <v>600</v>
      </c>
      <c r="M10" s="26" t="n">
        <v>543</v>
      </c>
      <c r="N10" s="25" t="n">
        <v>542</v>
      </c>
      <c r="O10" s="26" t="n">
        <v>649</v>
      </c>
      <c r="P10" s="25" t="n">
        <v>650</v>
      </c>
      <c r="Q10" s="26" t="n">
        <v>717</v>
      </c>
      <c r="R10" s="25" t="n">
        <v>719</v>
      </c>
      <c r="S10" s="26" t="n">
        <v>712</v>
      </c>
      <c r="T10" s="25" t="n">
        <v>712</v>
      </c>
      <c r="U10" s="26" t="n">
        <v>712</v>
      </c>
      <c r="V10" s="25" t="n">
        <v>712</v>
      </c>
      <c r="W10" s="26" t="n">
        <v>612</v>
      </c>
      <c r="X10" s="25" t="n">
        <v>613</v>
      </c>
      <c r="Y10" s="26" t="n">
        <v>631</v>
      </c>
      <c r="Z10" s="25" t="n">
        <v>631</v>
      </c>
      <c r="AA10" s="26" t="n">
        <f aca="false">C10+E10+G10+I10+K10+M10+O10+Q10+S10+U10+W10+Y10</f>
        <v>7511</v>
      </c>
      <c r="AB10" s="25" t="n">
        <f aca="false">D10+F10+H10+J10+L10+N10+P10+R10+T10+V10+X10+Z10</f>
        <v>7520</v>
      </c>
      <c r="AC10" s="27" t="n">
        <f aca="false">SUM(AA10:AB10)</f>
        <v>15031</v>
      </c>
    </row>
    <row r="11" s="22" customFormat="true" ht="12.75" hidden="false" customHeight="false" outlineLevel="0" collapsed="false">
      <c r="B11" s="23" t="s">
        <v>23</v>
      </c>
      <c r="C11" s="24" t="n">
        <v>77</v>
      </c>
      <c r="D11" s="25" t="n">
        <v>78</v>
      </c>
      <c r="E11" s="24" t="n">
        <v>75</v>
      </c>
      <c r="F11" s="25" t="n">
        <v>74</v>
      </c>
      <c r="G11" s="26" t="n">
        <v>82</v>
      </c>
      <c r="H11" s="25" t="n">
        <v>83</v>
      </c>
      <c r="I11" s="26" t="n">
        <v>96</v>
      </c>
      <c r="J11" s="25" t="n">
        <v>96</v>
      </c>
      <c r="K11" s="26" t="n">
        <v>94</v>
      </c>
      <c r="L11" s="25" t="n">
        <v>94</v>
      </c>
      <c r="M11" s="26" t="n">
        <v>98</v>
      </c>
      <c r="N11" s="25" t="n">
        <v>98</v>
      </c>
      <c r="O11" s="26" t="n">
        <v>99</v>
      </c>
      <c r="P11" s="25" t="n">
        <v>98</v>
      </c>
      <c r="Q11" s="26" t="n">
        <v>102</v>
      </c>
      <c r="R11" s="25" t="n">
        <v>103</v>
      </c>
      <c r="S11" s="26" t="n">
        <v>83</v>
      </c>
      <c r="T11" s="25" t="n">
        <v>83</v>
      </c>
      <c r="U11" s="26" t="n">
        <v>81</v>
      </c>
      <c r="V11" s="25" t="n">
        <v>85</v>
      </c>
      <c r="W11" s="26" t="n">
        <v>95</v>
      </c>
      <c r="X11" s="25" t="n">
        <v>95</v>
      </c>
      <c r="Y11" s="26" t="n">
        <v>70</v>
      </c>
      <c r="Z11" s="25" t="n">
        <v>70</v>
      </c>
      <c r="AA11" s="26" t="n">
        <f aca="false">C11+E11+G11+I11+K11+M11+O11+Q11+S11+U11+W11+Y11</f>
        <v>1052</v>
      </c>
      <c r="AB11" s="25" t="n">
        <f aca="false">D11+F11+H11+J11+L11+N11+P11+R11+T11+V11+X11+Z11</f>
        <v>1057</v>
      </c>
      <c r="AC11" s="27" t="n">
        <f aca="false">SUM(AA11:AB11)</f>
        <v>2109</v>
      </c>
    </row>
    <row r="12" s="22" customFormat="true" ht="12.75" hidden="false" customHeight="false" outlineLevel="0" collapsed="false">
      <c r="B12" s="23" t="s">
        <v>24</v>
      </c>
      <c r="C12" s="24" t="n">
        <v>125</v>
      </c>
      <c r="D12" s="25" t="n">
        <v>126</v>
      </c>
      <c r="E12" s="24" t="n">
        <v>109</v>
      </c>
      <c r="F12" s="25" t="n">
        <v>110</v>
      </c>
      <c r="G12" s="26" t="n">
        <v>112</v>
      </c>
      <c r="H12" s="25" t="n">
        <v>112</v>
      </c>
      <c r="I12" s="26" t="n">
        <v>120</v>
      </c>
      <c r="J12" s="25" t="n">
        <v>117</v>
      </c>
      <c r="K12" s="26" t="n">
        <v>97</v>
      </c>
      <c r="L12" s="25" t="n">
        <v>103</v>
      </c>
      <c r="M12" s="26" t="n">
        <v>115</v>
      </c>
      <c r="N12" s="25" t="n">
        <v>117</v>
      </c>
      <c r="O12" s="26" t="n">
        <v>121</v>
      </c>
      <c r="P12" s="25" t="n">
        <v>119</v>
      </c>
      <c r="Q12" s="26" t="n">
        <v>140</v>
      </c>
      <c r="R12" s="25" t="n">
        <v>140</v>
      </c>
      <c r="S12" s="26" t="n">
        <v>170</v>
      </c>
      <c r="T12" s="25" t="n">
        <v>173</v>
      </c>
      <c r="U12" s="26" t="n">
        <v>122</v>
      </c>
      <c r="V12" s="25" t="n">
        <v>119</v>
      </c>
      <c r="W12" s="26" t="n">
        <v>108</v>
      </c>
      <c r="X12" s="25" t="n">
        <v>110</v>
      </c>
      <c r="Y12" s="26" t="n">
        <v>103</v>
      </c>
      <c r="Z12" s="25" t="n">
        <v>102</v>
      </c>
      <c r="AA12" s="26" t="n">
        <f aca="false">C12+E12+G12+I12+K12+M12+O12+Q12+S12+U12+W12+Y12</f>
        <v>1442</v>
      </c>
      <c r="AB12" s="25" t="n">
        <f aca="false">D12+F12+H12+J12+L12+N12+P12+R12+T12+V12+X12+Z12</f>
        <v>1448</v>
      </c>
      <c r="AC12" s="27" t="n">
        <f aca="false">SUM(AA12:AB12)</f>
        <v>2890</v>
      </c>
    </row>
    <row r="13" s="22" customFormat="true" ht="12.75" hidden="false" customHeight="false" outlineLevel="0" collapsed="false">
      <c r="B13" s="23" t="s">
        <v>25</v>
      </c>
      <c r="C13" s="24" t="n">
        <v>118</v>
      </c>
      <c r="D13" s="25" t="n">
        <v>116</v>
      </c>
      <c r="E13" s="24" t="n">
        <v>102</v>
      </c>
      <c r="F13" s="25" t="n">
        <v>102</v>
      </c>
      <c r="G13" s="26" t="n">
        <v>133</v>
      </c>
      <c r="H13" s="25" t="n">
        <v>133</v>
      </c>
      <c r="I13" s="26" t="n">
        <v>137</v>
      </c>
      <c r="J13" s="25" t="n">
        <v>137</v>
      </c>
      <c r="K13" s="26" t="n">
        <v>144</v>
      </c>
      <c r="L13" s="25" t="n">
        <v>144</v>
      </c>
      <c r="M13" s="26" t="n">
        <v>136</v>
      </c>
      <c r="N13" s="25" t="n">
        <v>136</v>
      </c>
      <c r="O13" s="26" t="n">
        <v>149</v>
      </c>
      <c r="P13" s="25" t="n">
        <v>148</v>
      </c>
      <c r="Q13" s="26" t="n">
        <v>150</v>
      </c>
      <c r="R13" s="25" t="n">
        <v>149</v>
      </c>
      <c r="S13" s="26" t="n">
        <v>135</v>
      </c>
      <c r="T13" s="25" t="n">
        <v>136</v>
      </c>
      <c r="U13" s="26" t="n">
        <v>155</v>
      </c>
      <c r="V13" s="25" t="n">
        <v>155</v>
      </c>
      <c r="W13" s="26" t="n">
        <v>144</v>
      </c>
      <c r="X13" s="25" t="n">
        <v>142</v>
      </c>
      <c r="Y13" s="26" t="n">
        <v>137</v>
      </c>
      <c r="Z13" s="25" t="n">
        <v>139</v>
      </c>
      <c r="AA13" s="26" t="n">
        <f aca="false">C13+E13+G13+I13+K13+M13+O13+Q13+S13+U13+W13+Y13</f>
        <v>1640</v>
      </c>
      <c r="AB13" s="25" t="n">
        <f aca="false">D13+F13+H13+J13+L13+N13+P13+R13+T13+V13+X13+Z13</f>
        <v>1637</v>
      </c>
      <c r="AC13" s="27" t="n">
        <f aca="false">SUM(AA13:AB13)</f>
        <v>3277</v>
      </c>
    </row>
    <row r="14" s="22" customFormat="true" ht="12.75" hidden="false" customHeight="false" outlineLevel="0" collapsed="false">
      <c r="B14" s="23" t="s">
        <v>26</v>
      </c>
      <c r="C14" s="24" t="n">
        <v>944</v>
      </c>
      <c r="D14" s="25" t="n">
        <v>955</v>
      </c>
      <c r="E14" s="24" t="n">
        <v>918</v>
      </c>
      <c r="F14" s="25" t="n">
        <v>913</v>
      </c>
      <c r="G14" s="26" t="n">
        <v>1028</v>
      </c>
      <c r="H14" s="25" t="n">
        <v>1033</v>
      </c>
      <c r="I14" s="26" t="n">
        <v>1047</v>
      </c>
      <c r="J14" s="25" t="n">
        <v>1052</v>
      </c>
      <c r="K14" s="26" t="n">
        <v>1121</v>
      </c>
      <c r="L14" s="25" t="n">
        <v>1127</v>
      </c>
      <c r="M14" s="26" t="n">
        <v>1072</v>
      </c>
      <c r="N14" s="25" t="n">
        <v>1064</v>
      </c>
      <c r="O14" s="26" t="n">
        <v>1272</v>
      </c>
      <c r="P14" s="25" t="n">
        <v>1278</v>
      </c>
      <c r="Q14" s="26" t="n">
        <v>1351</v>
      </c>
      <c r="R14" s="25" t="n">
        <v>1344</v>
      </c>
      <c r="S14" s="26" t="n">
        <v>1159</v>
      </c>
      <c r="T14" s="25" t="n">
        <v>1162</v>
      </c>
      <c r="U14" s="26" t="n">
        <v>1257</v>
      </c>
      <c r="V14" s="25" t="n">
        <v>1251</v>
      </c>
      <c r="W14" s="26" t="n">
        <v>1025</v>
      </c>
      <c r="X14" s="25" t="n">
        <v>1026</v>
      </c>
      <c r="Y14" s="26" t="n">
        <v>977</v>
      </c>
      <c r="Z14" s="25" t="n">
        <v>980</v>
      </c>
      <c r="AA14" s="26" t="n">
        <f aca="false">C14+E14+G14+I14+K14+M14+O14+Q14+S14+U14+W14+Y14</f>
        <v>13171</v>
      </c>
      <c r="AB14" s="25" t="n">
        <f aca="false">D14+F14+H14+J14+L14+N14+P14+R14+T14+V14+X14+Z14</f>
        <v>13185</v>
      </c>
      <c r="AC14" s="27" t="n">
        <f aca="false">SUM(AA14:AB14)</f>
        <v>26356</v>
      </c>
    </row>
    <row r="15" s="22" customFormat="true" ht="12.75" hidden="false" customHeight="false" outlineLevel="0" collapsed="false">
      <c r="B15" s="23" t="s">
        <v>27</v>
      </c>
      <c r="C15" s="24" t="n">
        <v>0</v>
      </c>
      <c r="D15" s="25" t="n">
        <v>0</v>
      </c>
      <c r="E15" s="24" t="n">
        <v>0</v>
      </c>
      <c r="F15" s="25" t="n">
        <v>0</v>
      </c>
      <c r="G15" s="26" t="n">
        <v>0</v>
      </c>
      <c r="H15" s="25" t="n">
        <v>0</v>
      </c>
      <c r="I15" s="26" t="n">
        <v>0</v>
      </c>
      <c r="J15" s="25" t="n">
        <v>0</v>
      </c>
      <c r="K15" s="26" t="n">
        <v>0</v>
      </c>
      <c r="L15" s="25" t="n">
        <v>0</v>
      </c>
      <c r="M15" s="26" t="n">
        <v>1</v>
      </c>
      <c r="N15" s="25" t="n">
        <v>1</v>
      </c>
      <c r="O15" s="26" t="n">
        <v>1</v>
      </c>
      <c r="P15" s="25" t="n">
        <v>1</v>
      </c>
      <c r="Q15" s="26" t="n">
        <v>5</v>
      </c>
      <c r="R15" s="25" t="n">
        <v>5</v>
      </c>
      <c r="S15" s="26" t="n">
        <v>10</v>
      </c>
      <c r="T15" s="25" t="n">
        <v>10</v>
      </c>
      <c r="U15" s="26" t="n">
        <v>12</v>
      </c>
      <c r="V15" s="25" t="n">
        <v>12</v>
      </c>
      <c r="W15" s="26" t="n">
        <v>2</v>
      </c>
      <c r="X15" s="25" t="n">
        <v>2</v>
      </c>
      <c r="Y15" s="26" t="n">
        <v>2</v>
      </c>
      <c r="Z15" s="25" t="n">
        <v>2</v>
      </c>
      <c r="AA15" s="26" t="n">
        <f aca="false">C15+E15+G15+I15+K15+M15+O15+Q15+S15+U15+W15+Y15</f>
        <v>33</v>
      </c>
      <c r="AB15" s="25" t="n">
        <f aca="false">D15+F15+H15+J15+L15+N15+P15+R15+T15+V15+X15+Z15</f>
        <v>33</v>
      </c>
      <c r="AC15" s="27" t="n">
        <f aca="false">SUM(AA15:AB15)</f>
        <v>66</v>
      </c>
    </row>
    <row r="16" s="22" customFormat="true" ht="12.75" hidden="false" customHeight="false" outlineLevel="0" collapsed="false">
      <c r="B16" s="23" t="s">
        <v>28</v>
      </c>
      <c r="C16" s="24" t="n">
        <v>219</v>
      </c>
      <c r="D16" s="25" t="n">
        <v>204</v>
      </c>
      <c r="E16" s="24" t="n">
        <v>232</v>
      </c>
      <c r="F16" s="25" t="n">
        <v>231</v>
      </c>
      <c r="G16" s="26" t="n">
        <v>224</v>
      </c>
      <c r="H16" s="25" t="n">
        <v>227</v>
      </c>
      <c r="I16" s="26" t="n">
        <v>282</v>
      </c>
      <c r="J16" s="25" t="n">
        <v>298</v>
      </c>
      <c r="K16" s="26" t="n">
        <v>277</v>
      </c>
      <c r="L16" s="25" t="n">
        <v>287</v>
      </c>
      <c r="M16" s="26" t="n">
        <v>216</v>
      </c>
      <c r="N16" s="25" t="n">
        <v>215</v>
      </c>
      <c r="O16" s="26" t="n">
        <v>227</v>
      </c>
      <c r="P16" s="25" t="n">
        <v>229</v>
      </c>
      <c r="Q16" s="26" t="n">
        <v>280</v>
      </c>
      <c r="R16" s="25" t="n">
        <v>302</v>
      </c>
      <c r="S16" s="26" t="n">
        <v>240</v>
      </c>
      <c r="T16" s="25" t="n">
        <v>248</v>
      </c>
      <c r="U16" s="26" t="n">
        <v>229</v>
      </c>
      <c r="V16" s="25" t="n">
        <v>233</v>
      </c>
      <c r="W16" s="26" t="n">
        <v>250</v>
      </c>
      <c r="X16" s="25" t="n">
        <v>250</v>
      </c>
      <c r="Y16" s="26" t="n">
        <v>224</v>
      </c>
      <c r="Z16" s="25" t="n">
        <v>228</v>
      </c>
      <c r="AA16" s="26" t="n">
        <f aca="false">C16+E16+G16+I16+K16+M16+O16+Q16+S16+U16+W16+Y16</f>
        <v>2900</v>
      </c>
      <c r="AB16" s="25" t="n">
        <f aca="false">D16+F16+H16+J16+L16+N16+P16+R16+T16+V16+X16+Z16</f>
        <v>2952</v>
      </c>
      <c r="AC16" s="27" t="n">
        <f aca="false">SUM(AA16:AB16)</f>
        <v>5852</v>
      </c>
    </row>
    <row r="17" s="22" customFormat="true" ht="12.75" hidden="false" customHeight="false" outlineLevel="0" collapsed="false">
      <c r="B17" s="23" t="s">
        <v>29</v>
      </c>
      <c r="C17" s="24" t="n">
        <v>20</v>
      </c>
      <c r="D17" s="25" t="n">
        <v>20</v>
      </c>
      <c r="E17" s="24" t="n">
        <v>11</v>
      </c>
      <c r="F17" s="25" t="n">
        <v>11</v>
      </c>
      <c r="G17" s="26" t="n">
        <v>14</v>
      </c>
      <c r="H17" s="25" t="n">
        <v>13</v>
      </c>
      <c r="I17" s="26" t="n">
        <v>11</v>
      </c>
      <c r="J17" s="25" t="n">
        <v>11</v>
      </c>
      <c r="K17" s="26" t="n">
        <v>12</v>
      </c>
      <c r="L17" s="25" t="n">
        <v>12</v>
      </c>
      <c r="M17" s="26" t="n">
        <v>8</v>
      </c>
      <c r="N17" s="25" t="n">
        <v>8</v>
      </c>
      <c r="O17" s="26" t="n">
        <v>8</v>
      </c>
      <c r="P17" s="25" t="n">
        <v>9</v>
      </c>
      <c r="Q17" s="26" t="n">
        <v>6</v>
      </c>
      <c r="R17" s="25" t="n">
        <v>7</v>
      </c>
      <c r="S17" s="26" t="n">
        <v>20</v>
      </c>
      <c r="T17" s="25" t="n">
        <v>20</v>
      </c>
      <c r="U17" s="26" t="n">
        <v>7</v>
      </c>
      <c r="V17" s="25" t="n">
        <v>8</v>
      </c>
      <c r="W17" s="26" t="n">
        <v>16</v>
      </c>
      <c r="X17" s="25" t="n">
        <v>15</v>
      </c>
      <c r="Y17" s="26" t="n">
        <v>2</v>
      </c>
      <c r="Z17" s="25" t="n">
        <v>2</v>
      </c>
      <c r="AA17" s="26" t="n">
        <f aca="false">C17+E17+G17+I17+K17+M17+O17+Q17+S17+U17+W17+Y17</f>
        <v>135</v>
      </c>
      <c r="AB17" s="25" t="n">
        <f aca="false">D17+F17+H17+J17+L17+N17+P17+R17+T17+V17+X17+Z17</f>
        <v>136</v>
      </c>
      <c r="AC17" s="27" t="n">
        <f aca="false">SUM(AA17:AB17)</f>
        <v>271</v>
      </c>
    </row>
    <row r="18" s="22" customFormat="true" ht="12.75" hidden="false" customHeight="false" outlineLevel="0" collapsed="false">
      <c r="B18" s="23" t="s">
        <v>30</v>
      </c>
      <c r="C18" s="24" t="n">
        <v>68</v>
      </c>
      <c r="D18" s="25" t="n">
        <v>66</v>
      </c>
      <c r="E18" s="24" t="n">
        <v>59</v>
      </c>
      <c r="F18" s="25" t="n">
        <v>59</v>
      </c>
      <c r="G18" s="26" t="n">
        <v>62</v>
      </c>
      <c r="H18" s="25" t="n">
        <v>64</v>
      </c>
      <c r="I18" s="26" t="n">
        <v>66</v>
      </c>
      <c r="J18" s="25" t="n">
        <v>66</v>
      </c>
      <c r="K18" s="26" t="n">
        <v>65</v>
      </c>
      <c r="L18" s="25" t="n">
        <v>64</v>
      </c>
      <c r="M18" s="26" t="n">
        <v>64</v>
      </c>
      <c r="N18" s="25" t="n">
        <v>65</v>
      </c>
      <c r="O18" s="26" t="n">
        <v>64</v>
      </c>
      <c r="P18" s="25" t="n">
        <v>64</v>
      </c>
      <c r="Q18" s="26" t="n">
        <v>73</v>
      </c>
      <c r="R18" s="25" t="n">
        <v>74</v>
      </c>
      <c r="S18" s="26" t="n">
        <v>77</v>
      </c>
      <c r="T18" s="25" t="n">
        <v>77</v>
      </c>
      <c r="U18" s="26" t="n">
        <v>62</v>
      </c>
      <c r="V18" s="25" t="n">
        <v>63</v>
      </c>
      <c r="W18" s="26" t="n">
        <v>56</v>
      </c>
      <c r="X18" s="25" t="n">
        <v>56</v>
      </c>
      <c r="Y18" s="26" t="n">
        <v>63</v>
      </c>
      <c r="Z18" s="25" t="n">
        <v>63</v>
      </c>
      <c r="AA18" s="26" t="n">
        <f aca="false">C18+E18+G18+I18+K18+M18+O18+Q18+S18+U18+W18+Y18</f>
        <v>779</v>
      </c>
      <c r="AB18" s="25" t="n">
        <f aca="false">D18+F18+H18+J18+L18+N18+P18+R18+T18+V18+X18+Z18</f>
        <v>781</v>
      </c>
      <c r="AC18" s="27" t="n">
        <f aca="false">SUM(AA18:AB18)</f>
        <v>1560</v>
      </c>
    </row>
    <row r="19" s="22" customFormat="true" ht="12.75" hidden="false" customHeight="false" outlineLevel="0" collapsed="false">
      <c r="B19" s="23" t="s">
        <v>31</v>
      </c>
      <c r="C19" s="24" t="n">
        <v>90</v>
      </c>
      <c r="D19" s="25" t="n">
        <v>89</v>
      </c>
      <c r="E19" s="24" t="n">
        <v>35</v>
      </c>
      <c r="F19" s="25" t="n">
        <v>35</v>
      </c>
      <c r="G19" s="26" t="n">
        <v>31</v>
      </c>
      <c r="H19" s="25" t="n">
        <v>31</v>
      </c>
      <c r="I19" s="26" t="n">
        <v>15</v>
      </c>
      <c r="J19" s="25" t="n">
        <v>15</v>
      </c>
      <c r="K19" s="26" t="n">
        <v>11</v>
      </c>
      <c r="L19" s="25" t="n">
        <v>11</v>
      </c>
      <c r="M19" s="26" t="n">
        <v>14</v>
      </c>
      <c r="N19" s="25" t="n">
        <v>14</v>
      </c>
      <c r="O19" s="26" t="n">
        <v>11</v>
      </c>
      <c r="P19" s="25" t="n">
        <v>11</v>
      </c>
      <c r="Q19" s="26" t="n">
        <v>60</v>
      </c>
      <c r="R19" s="25" t="n">
        <v>58</v>
      </c>
      <c r="S19" s="26" t="n">
        <v>18</v>
      </c>
      <c r="T19" s="25" t="n">
        <v>19</v>
      </c>
      <c r="U19" s="26" t="n">
        <v>10</v>
      </c>
      <c r="V19" s="25" t="n">
        <v>10</v>
      </c>
      <c r="W19" s="26" t="n">
        <v>75</v>
      </c>
      <c r="X19" s="25" t="n">
        <v>76</v>
      </c>
      <c r="Y19" s="26" t="n">
        <v>67</v>
      </c>
      <c r="Z19" s="25" t="n">
        <v>61</v>
      </c>
      <c r="AA19" s="26" t="n">
        <f aca="false">C19+E19+G19+I19+K19+M19+O19+Q19+S19+U19+W19+Y19</f>
        <v>437</v>
      </c>
      <c r="AB19" s="25" t="n">
        <f aca="false">D19+F19+H19+J19+L19+N19+P19+R19+T19+V19+X19+Z19</f>
        <v>430</v>
      </c>
      <c r="AC19" s="27" t="n">
        <f aca="false">SUM(AA19:AB19)</f>
        <v>867</v>
      </c>
    </row>
    <row r="20" s="22" customFormat="true" ht="12.75" hidden="false" customHeight="false" outlineLevel="0" collapsed="false">
      <c r="B20" s="23" t="s">
        <v>32</v>
      </c>
      <c r="C20" s="24" t="n">
        <v>512</v>
      </c>
      <c r="D20" s="25" t="n">
        <v>513</v>
      </c>
      <c r="E20" s="24" t="n">
        <v>491</v>
      </c>
      <c r="F20" s="25" t="n">
        <v>496</v>
      </c>
      <c r="G20" s="26" t="n">
        <v>541</v>
      </c>
      <c r="H20" s="25" t="n">
        <v>538</v>
      </c>
      <c r="I20" s="26" t="n">
        <v>502</v>
      </c>
      <c r="J20" s="25" t="n">
        <v>505</v>
      </c>
      <c r="K20" s="26" t="n">
        <v>498</v>
      </c>
      <c r="L20" s="25" t="n">
        <v>495</v>
      </c>
      <c r="M20" s="26" t="n">
        <v>496</v>
      </c>
      <c r="N20" s="25" t="n">
        <v>501</v>
      </c>
      <c r="O20" s="26" t="n">
        <v>502</v>
      </c>
      <c r="P20" s="25" t="n">
        <v>498</v>
      </c>
      <c r="Q20" s="26" t="n">
        <v>550</v>
      </c>
      <c r="R20" s="25" t="n">
        <v>547</v>
      </c>
      <c r="S20" s="26" t="n">
        <v>783</v>
      </c>
      <c r="T20" s="25" t="n">
        <v>773</v>
      </c>
      <c r="U20" s="26" t="n">
        <v>536</v>
      </c>
      <c r="V20" s="25" t="n">
        <v>538</v>
      </c>
      <c r="W20" s="26" t="n">
        <v>490</v>
      </c>
      <c r="X20" s="25" t="n">
        <v>487</v>
      </c>
      <c r="Y20" s="26" t="n">
        <v>556</v>
      </c>
      <c r="Z20" s="25" t="n">
        <v>559</v>
      </c>
      <c r="AA20" s="26" t="n">
        <f aca="false">C20+E20+G20+I20+K20+M20+O20+Q20+S20+U20+W20+Y20</f>
        <v>6457</v>
      </c>
      <c r="AB20" s="25" t="n">
        <f aca="false">D20+F20+H20+J20+L20+N20+P20+R20+T20+V20+X20+Z20</f>
        <v>6450</v>
      </c>
      <c r="AC20" s="27" t="n">
        <f aca="false">SUM(AA20:AB20)</f>
        <v>12907</v>
      </c>
    </row>
    <row r="21" s="22" customFormat="true" ht="12.75" hidden="false" customHeight="false" outlineLevel="0" collapsed="false">
      <c r="B21" s="23" t="s">
        <v>33</v>
      </c>
      <c r="C21" s="24" t="n">
        <v>67</v>
      </c>
      <c r="D21" s="25" t="n">
        <v>65</v>
      </c>
      <c r="E21" s="24" t="n">
        <v>60</v>
      </c>
      <c r="F21" s="25" t="n">
        <v>61</v>
      </c>
      <c r="G21" s="26" t="n">
        <v>80</v>
      </c>
      <c r="H21" s="25" t="n">
        <v>80</v>
      </c>
      <c r="I21" s="26" t="n">
        <v>65</v>
      </c>
      <c r="J21" s="25" t="n">
        <v>65</v>
      </c>
      <c r="K21" s="26" t="n">
        <v>86</v>
      </c>
      <c r="L21" s="25" t="n">
        <v>89</v>
      </c>
      <c r="M21" s="26" t="n">
        <v>86</v>
      </c>
      <c r="N21" s="25" t="n">
        <v>87</v>
      </c>
      <c r="O21" s="26" t="n">
        <v>83</v>
      </c>
      <c r="P21" s="25" t="n">
        <v>82</v>
      </c>
      <c r="Q21" s="26" t="n">
        <v>92</v>
      </c>
      <c r="R21" s="25" t="n">
        <v>93</v>
      </c>
      <c r="S21" s="26" t="n">
        <v>91</v>
      </c>
      <c r="T21" s="25" t="n">
        <v>89</v>
      </c>
      <c r="U21" s="26" t="n">
        <v>92</v>
      </c>
      <c r="V21" s="25" t="n">
        <v>93</v>
      </c>
      <c r="W21" s="26" t="n">
        <v>127</v>
      </c>
      <c r="X21" s="25" t="n">
        <v>127</v>
      </c>
      <c r="Y21" s="26" t="n">
        <v>90</v>
      </c>
      <c r="Z21" s="25" t="n">
        <v>89</v>
      </c>
      <c r="AA21" s="26" t="n">
        <f aca="false">C21+E21+G21+I21+K21+M21+O21+Q21+S21+U21+W21+Y21</f>
        <v>1019</v>
      </c>
      <c r="AB21" s="25" t="n">
        <f aca="false">D21+F21+H21+J21+L21+N21+P21+R21+T21+V21+X21+Z21</f>
        <v>1020</v>
      </c>
      <c r="AC21" s="27" t="n">
        <f aca="false">SUM(AA21:AB21)</f>
        <v>2039</v>
      </c>
    </row>
    <row r="22" s="22" customFormat="true" ht="12.75" hidden="false" customHeight="false" outlineLevel="0" collapsed="false">
      <c r="B22" s="23" t="s">
        <v>34</v>
      </c>
      <c r="C22" s="24" t="n">
        <v>0</v>
      </c>
      <c r="D22" s="25" t="n">
        <v>0</v>
      </c>
      <c r="E22" s="24" t="n">
        <v>2</v>
      </c>
      <c r="F22" s="25" t="n">
        <v>2</v>
      </c>
      <c r="G22" s="26" t="n">
        <v>5</v>
      </c>
      <c r="H22" s="25" t="n">
        <v>6</v>
      </c>
      <c r="I22" s="26" t="n">
        <v>3</v>
      </c>
      <c r="J22" s="25" t="n">
        <v>3</v>
      </c>
      <c r="K22" s="26" t="n">
        <v>4</v>
      </c>
      <c r="L22" s="25" t="n">
        <v>4</v>
      </c>
      <c r="M22" s="26" t="n">
        <v>4</v>
      </c>
      <c r="N22" s="25" t="n">
        <v>4</v>
      </c>
      <c r="O22" s="26" t="n">
        <v>0</v>
      </c>
      <c r="P22" s="25" t="n">
        <v>0</v>
      </c>
      <c r="Q22" s="26" t="n">
        <v>0</v>
      </c>
      <c r="R22" s="25" t="n">
        <v>0</v>
      </c>
      <c r="S22" s="26" t="n">
        <v>9</v>
      </c>
      <c r="T22" s="25" t="n">
        <v>9</v>
      </c>
      <c r="U22" s="26" t="n">
        <v>15</v>
      </c>
      <c r="V22" s="25" t="n">
        <v>15</v>
      </c>
      <c r="W22" s="26" t="n">
        <v>3</v>
      </c>
      <c r="X22" s="25" t="n">
        <v>3</v>
      </c>
      <c r="Y22" s="26" t="n">
        <v>0</v>
      </c>
      <c r="Z22" s="25" t="n">
        <v>0</v>
      </c>
      <c r="AA22" s="26" t="n">
        <f aca="false">C22+E22+G22+I22+K22+M22+O22+Q22+S22+U22+W22+Y22</f>
        <v>45</v>
      </c>
      <c r="AB22" s="25" t="n">
        <f aca="false">D22+F22+H22+J22+L22+N22+P22+R22+T22+V22+X22+Z22</f>
        <v>46</v>
      </c>
      <c r="AC22" s="27" t="n">
        <f aca="false">SUM(AA22:AB22)</f>
        <v>91</v>
      </c>
    </row>
    <row r="23" s="22" customFormat="true" ht="12.75" hidden="false" customHeight="false" outlineLevel="0" collapsed="false">
      <c r="B23" s="23" t="s">
        <v>35</v>
      </c>
      <c r="C23" s="24" t="n">
        <v>160</v>
      </c>
      <c r="D23" s="25" t="n">
        <v>160</v>
      </c>
      <c r="E23" s="24" t="n">
        <v>145</v>
      </c>
      <c r="F23" s="25" t="n">
        <v>145</v>
      </c>
      <c r="G23" s="26" t="n">
        <v>156</v>
      </c>
      <c r="H23" s="25" t="n">
        <v>156</v>
      </c>
      <c r="I23" s="26" t="n">
        <v>153</v>
      </c>
      <c r="J23" s="25" t="n">
        <v>153</v>
      </c>
      <c r="K23" s="26" t="n">
        <v>161</v>
      </c>
      <c r="L23" s="25" t="n">
        <v>161</v>
      </c>
      <c r="M23" s="26" t="n">
        <v>154</v>
      </c>
      <c r="N23" s="25" t="n">
        <v>154</v>
      </c>
      <c r="O23" s="26" t="n">
        <v>174</v>
      </c>
      <c r="P23" s="25" t="n">
        <v>175</v>
      </c>
      <c r="Q23" s="26" t="n">
        <v>171</v>
      </c>
      <c r="R23" s="25" t="n">
        <v>171</v>
      </c>
      <c r="S23" s="26" t="n">
        <v>156</v>
      </c>
      <c r="T23" s="25" t="n">
        <v>156</v>
      </c>
      <c r="U23" s="26" t="n">
        <v>170</v>
      </c>
      <c r="V23" s="25" t="n">
        <v>169</v>
      </c>
      <c r="W23" s="26" t="n">
        <v>168</v>
      </c>
      <c r="X23" s="25" t="n">
        <v>166</v>
      </c>
      <c r="Y23" s="26" t="n">
        <v>157</v>
      </c>
      <c r="Z23" s="25" t="n">
        <v>158</v>
      </c>
      <c r="AA23" s="26" t="n">
        <f aca="false">C23+E23+G23+I23+K23+M23+O23+Q23+S23+U23+W23+Y23</f>
        <v>1925</v>
      </c>
      <c r="AB23" s="25" t="n">
        <f aca="false">D23+F23+H23+J23+L23+N23+P23+R23+T23+V23+X23+Z23</f>
        <v>1924</v>
      </c>
      <c r="AC23" s="27" t="n">
        <f aca="false">SUM(AA23:AB23)</f>
        <v>3849</v>
      </c>
    </row>
    <row r="24" s="22" customFormat="true" ht="12.75" hidden="false" customHeight="false" outlineLevel="0" collapsed="false">
      <c r="B24" s="23" t="s">
        <v>36</v>
      </c>
      <c r="C24" s="24" t="n">
        <v>3737</v>
      </c>
      <c r="D24" s="25" t="n">
        <v>3745</v>
      </c>
      <c r="E24" s="24" t="n">
        <v>3517</v>
      </c>
      <c r="F24" s="25" t="n">
        <v>3508</v>
      </c>
      <c r="G24" s="26" t="n">
        <v>3717</v>
      </c>
      <c r="H24" s="25" t="n">
        <v>3703</v>
      </c>
      <c r="I24" s="26" t="n">
        <v>3654</v>
      </c>
      <c r="J24" s="25" t="n">
        <v>3650</v>
      </c>
      <c r="K24" s="26" t="n">
        <v>3766</v>
      </c>
      <c r="L24" s="25" t="n">
        <v>3771</v>
      </c>
      <c r="M24" s="26" t="n">
        <v>3603</v>
      </c>
      <c r="N24" s="25" t="n">
        <v>3593</v>
      </c>
      <c r="O24" s="26" t="n">
        <v>3925</v>
      </c>
      <c r="P24" s="25" t="n">
        <v>3922</v>
      </c>
      <c r="Q24" s="26" t="n">
        <v>4171</v>
      </c>
      <c r="R24" s="25" t="n">
        <v>4113</v>
      </c>
      <c r="S24" s="26" t="n">
        <v>3925</v>
      </c>
      <c r="T24" s="25" t="n">
        <v>4117</v>
      </c>
      <c r="U24" s="26" t="n">
        <v>4211</v>
      </c>
      <c r="V24" s="25" t="n">
        <v>4197</v>
      </c>
      <c r="W24" s="26" t="n">
        <v>3894</v>
      </c>
      <c r="X24" s="25" t="n">
        <v>3899</v>
      </c>
      <c r="Y24" s="26" t="n">
        <v>3915</v>
      </c>
      <c r="Z24" s="25" t="n">
        <v>3925</v>
      </c>
      <c r="AA24" s="26" t="n">
        <f aca="false">C24+E24+G24+I24+K24+M24+O24+Q24+S24+U24+W24+Y24</f>
        <v>46035</v>
      </c>
      <c r="AB24" s="25" t="n">
        <f aca="false">D24+F24+H24+J24+L24+N24+P24+R24+T24+V24+X24+Z24</f>
        <v>46143</v>
      </c>
      <c r="AC24" s="27" t="n">
        <f aca="false">SUM(AA24:AB24)</f>
        <v>92178</v>
      </c>
    </row>
    <row r="25" s="22" customFormat="true" ht="12.75" hidden="false" customHeight="false" outlineLevel="0" collapsed="false">
      <c r="B25" s="23" t="s">
        <v>37</v>
      </c>
      <c r="C25" s="24" t="n">
        <v>143</v>
      </c>
      <c r="D25" s="25" t="n">
        <v>144</v>
      </c>
      <c r="E25" s="24" t="n">
        <v>119</v>
      </c>
      <c r="F25" s="25" t="n">
        <v>115</v>
      </c>
      <c r="G25" s="26" t="n">
        <v>158</v>
      </c>
      <c r="H25" s="25" t="n">
        <v>160</v>
      </c>
      <c r="I25" s="26" t="n">
        <v>122</v>
      </c>
      <c r="J25" s="25" t="n">
        <v>122</v>
      </c>
      <c r="K25" s="26" t="n">
        <v>122</v>
      </c>
      <c r="L25" s="25" t="n">
        <v>124</v>
      </c>
      <c r="M25" s="26" t="n">
        <v>124</v>
      </c>
      <c r="N25" s="25" t="n">
        <v>128</v>
      </c>
      <c r="O25" s="26" t="n">
        <v>106</v>
      </c>
      <c r="P25" s="25" t="n">
        <v>106</v>
      </c>
      <c r="Q25" s="26" t="n">
        <v>151</v>
      </c>
      <c r="R25" s="25" t="n">
        <v>144</v>
      </c>
      <c r="S25" s="26" t="n">
        <v>152</v>
      </c>
      <c r="T25" s="25" t="n">
        <v>150</v>
      </c>
      <c r="U25" s="26" t="n">
        <v>150</v>
      </c>
      <c r="V25" s="25" t="n">
        <v>148</v>
      </c>
      <c r="W25" s="26" t="n">
        <v>103</v>
      </c>
      <c r="X25" s="25" t="n">
        <v>102</v>
      </c>
      <c r="Y25" s="26" t="n">
        <v>143</v>
      </c>
      <c r="Z25" s="25" t="n">
        <v>140</v>
      </c>
      <c r="AA25" s="26" t="n">
        <f aca="false">C25+E25+G25+I25+K25+M25+O25+Q25+S25+U25+W25+Y25</f>
        <v>1593</v>
      </c>
      <c r="AB25" s="25" t="n">
        <f aca="false">D25+F25+H25+J25+L25+N25+P25+R25+T25+V25+X25+Z25</f>
        <v>1583</v>
      </c>
      <c r="AC25" s="27" t="n">
        <f aca="false">SUM(AA25:AB25)</f>
        <v>3176</v>
      </c>
    </row>
    <row r="26" s="22" customFormat="true" ht="12.75" hidden="false" customHeight="false" outlineLevel="0" collapsed="false">
      <c r="B26" s="23" t="s">
        <v>38</v>
      </c>
      <c r="C26" s="24" t="n">
        <v>0</v>
      </c>
      <c r="D26" s="25" t="n">
        <v>0</v>
      </c>
      <c r="E26" s="24" t="n">
        <v>0</v>
      </c>
      <c r="F26" s="25" t="n">
        <v>0</v>
      </c>
      <c r="G26" s="26" t="n">
        <v>0</v>
      </c>
      <c r="H26" s="25" t="n">
        <v>0</v>
      </c>
      <c r="I26" s="26" t="n">
        <v>0</v>
      </c>
      <c r="J26" s="25" t="n">
        <v>0</v>
      </c>
      <c r="K26" s="26" t="n">
        <v>0</v>
      </c>
      <c r="L26" s="25" t="n">
        <v>0</v>
      </c>
      <c r="M26" s="26" t="n">
        <v>0</v>
      </c>
      <c r="N26" s="25" t="n">
        <v>0</v>
      </c>
      <c r="O26" s="26" t="n">
        <v>0</v>
      </c>
      <c r="P26" s="25" t="n">
        <v>0</v>
      </c>
      <c r="Q26" s="26" t="n">
        <v>0</v>
      </c>
      <c r="R26" s="25" t="n">
        <v>0</v>
      </c>
      <c r="S26" s="26" t="n">
        <v>0</v>
      </c>
      <c r="T26" s="25" t="n">
        <v>0</v>
      </c>
      <c r="U26" s="26" t="n">
        <v>0</v>
      </c>
      <c r="V26" s="25" t="n">
        <v>0</v>
      </c>
      <c r="W26" s="26" t="n">
        <v>0</v>
      </c>
      <c r="X26" s="25" t="n">
        <v>0</v>
      </c>
      <c r="Y26" s="26" t="n">
        <v>0</v>
      </c>
      <c r="Z26" s="25" t="n">
        <v>0</v>
      </c>
      <c r="AA26" s="26" t="n">
        <f aca="false">C26+E26+G26+I26+K26+M26+O26+Q26+S26+U26+W26+Y26</f>
        <v>0</v>
      </c>
      <c r="AB26" s="25" t="n">
        <f aca="false">D26+F26+H26+J26+L26+N26+P26+R26+T26+V26+X26+Z26</f>
        <v>0</v>
      </c>
      <c r="AC26" s="27" t="n">
        <f aca="false">SUM(AA26:AB26)</f>
        <v>0</v>
      </c>
    </row>
    <row r="27" s="22" customFormat="true" ht="12.75" hidden="false" customHeight="false" outlineLevel="0" collapsed="false">
      <c r="B27" s="23" t="s">
        <v>39</v>
      </c>
      <c r="C27" s="24" t="n">
        <v>1411</v>
      </c>
      <c r="D27" s="25" t="n">
        <v>1411</v>
      </c>
      <c r="E27" s="24" t="n">
        <v>1229</v>
      </c>
      <c r="F27" s="25" t="n">
        <v>1229</v>
      </c>
      <c r="G27" s="26" t="n">
        <v>1481</v>
      </c>
      <c r="H27" s="25" t="n">
        <v>1481</v>
      </c>
      <c r="I27" s="26" t="n">
        <v>1541</v>
      </c>
      <c r="J27" s="25" t="n">
        <v>1541</v>
      </c>
      <c r="K27" s="26" t="n">
        <v>1495</v>
      </c>
      <c r="L27" s="25" t="n">
        <v>1495</v>
      </c>
      <c r="M27" s="26" t="n">
        <v>1338</v>
      </c>
      <c r="N27" s="25" t="n">
        <v>1338</v>
      </c>
      <c r="O27" s="26" t="n">
        <v>1795</v>
      </c>
      <c r="P27" s="25" t="n">
        <v>1795</v>
      </c>
      <c r="Q27" s="26" t="n">
        <v>1614</v>
      </c>
      <c r="R27" s="25" t="n">
        <v>1614</v>
      </c>
      <c r="S27" s="26" t="n">
        <v>1502</v>
      </c>
      <c r="T27" s="25" t="n">
        <v>1502</v>
      </c>
      <c r="U27" s="26" t="n">
        <v>1621</v>
      </c>
      <c r="V27" s="25" t="n">
        <v>1621</v>
      </c>
      <c r="W27" s="26" t="n">
        <v>1331</v>
      </c>
      <c r="X27" s="25" t="n">
        <v>1331</v>
      </c>
      <c r="Y27" s="26" t="n">
        <v>1114</v>
      </c>
      <c r="Z27" s="25" t="n">
        <v>1114</v>
      </c>
      <c r="AA27" s="26" t="n">
        <f aca="false">C27+E27+G27+I27+K27+M27+O27+Q27+S27+U27+W27+Y27</f>
        <v>17472</v>
      </c>
      <c r="AB27" s="25" t="n">
        <f aca="false">D27+F27+H27+J27+L27+N27+P27+R27+T27+V27+X27+Z27</f>
        <v>17472</v>
      </c>
      <c r="AC27" s="27" t="n">
        <f aca="false">SUM(AA27:AB27)</f>
        <v>34944</v>
      </c>
    </row>
    <row r="28" s="22" customFormat="true" ht="12.75" hidden="false" customHeight="false" outlineLevel="0" collapsed="false">
      <c r="B28" s="23" t="s">
        <v>40</v>
      </c>
      <c r="C28" s="24" t="n">
        <v>949</v>
      </c>
      <c r="D28" s="25" t="n">
        <v>955</v>
      </c>
      <c r="E28" s="24" t="n">
        <v>1029</v>
      </c>
      <c r="F28" s="25" t="n">
        <v>1023</v>
      </c>
      <c r="G28" s="26" t="n">
        <v>1102</v>
      </c>
      <c r="H28" s="25" t="n">
        <v>1099</v>
      </c>
      <c r="I28" s="26" t="n">
        <v>1109</v>
      </c>
      <c r="J28" s="25" t="n">
        <v>1126</v>
      </c>
      <c r="K28" s="26" t="n">
        <v>1276</v>
      </c>
      <c r="L28" s="25" t="n">
        <v>1287</v>
      </c>
      <c r="M28" s="26" t="n">
        <v>930</v>
      </c>
      <c r="N28" s="25" t="n">
        <v>942</v>
      </c>
      <c r="O28" s="26" t="n">
        <v>984</v>
      </c>
      <c r="P28" s="25" t="n">
        <v>962</v>
      </c>
      <c r="Q28" s="26" t="n">
        <v>1063</v>
      </c>
      <c r="R28" s="25" t="n">
        <v>1084</v>
      </c>
      <c r="S28" s="26" t="n">
        <v>1292</v>
      </c>
      <c r="T28" s="25" t="n">
        <v>1242</v>
      </c>
      <c r="U28" s="26" t="n">
        <v>1186</v>
      </c>
      <c r="V28" s="25" t="n">
        <v>1143</v>
      </c>
      <c r="W28" s="26" t="n">
        <v>1191</v>
      </c>
      <c r="X28" s="25" t="n">
        <v>1198</v>
      </c>
      <c r="Y28" s="26" t="n">
        <v>960</v>
      </c>
      <c r="Z28" s="25" t="n">
        <v>947</v>
      </c>
      <c r="AA28" s="26" t="n">
        <f aca="false">C28+E28+G28+I28+K28+M28+O28+Q28+S28+U28+W28+Y28</f>
        <v>13071</v>
      </c>
      <c r="AB28" s="25" t="n">
        <f aca="false">D28+F28+H28+J28+L28+N28+P28+R28+T28+V28+X28+Z28</f>
        <v>13008</v>
      </c>
      <c r="AC28" s="27" t="n">
        <f aca="false">SUM(AA28:AB28)</f>
        <v>26079</v>
      </c>
    </row>
    <row r="29" s="22" customFormat="true" ht="12.75" hidden="false" customHeight="false" outlineLevel="0" collapsed="false">
      <c r="B29" s="23" t="s">
        <v>41</v>
      </c>
      <c r="C29" s="24" t="n">
        <v>302</v>
      </c>
      <c r="D29" s="25" t="n">
        <v>302</v>
      </c>
      <c r="E29" s="24" t="n">
        <v>266</v>
      </c>
      <c r="F29" s="25" t="n">
        <v>268</v>
      </c>
      <c r="G29" s="26" t="n">
        <v>277</v>
      </c>
      <c r="H29" s="25" t="n">
        <v>278</v>
      </c>
      <c r="I29" s="26" t="n">
        <v>269</v>
      </c>
      <c r="J29" s="25" t="n">
        <v>269</v>
      </c>
      <c r="K29" s="26" t="n">
        <v>268</v>
      </c>
      <c r="L29" s="25" t="n">
        <v>271</v>
      </c>
      <c r="M29" s="26" t="n">
        <v>274</v>
      </c>
      <c r="N29" s="25" t="n">
        <v>272</v>
      </c>
      <c r="O29" s="26" t="n">
        <v>281</v>
      </c>
      <c r="P29" s="25" t="n">
        <v>278</v>
      </c>
      <c r="Q29" s="26" t="n">
        <v>286</v>
      </c>
      <c r="R29" s="25" t="n">
        <v>288</v>
      </c>
      <c r="S29" s="26" t="n">
        <v>264</v>
      </c>
      <c r="T29" s="25" t="n">
        <v>251</v>
      </c>
      <c r="U29" s="26" t="n">
        <v>299</v>
      </c>
      <c r="V29" s="25" t="n">
        <v>311</v>
      </c>
      <c r="W29" s="26" t="n">
        <v>292</v>
      </c>
      <c r="X29" s="25" t="n">
        <v>293</v>
      </c>
      <c r="Y29" s="26" t="n">
        <v>305</v>
      </c>
      <c r="Z29" s="25" t="n">
        <v>301</v>
      </c>
      <c r="AA29" s="26" t="n">
        <f aca="false">C29+E29+G29+I29+K29+M29+O29+Q29+S29+U29+W29+Y29</f>
        <v>3383</v>
      </c>
      <c r="AB29" s="25" t="n">
        <f aca="false">D29+F29+H29+J29+L29+N29+P29+R29+T29+V29+X29+Z29</f>
        <v>3382</v>
      </c>
      <c r="AC29" s="27" t="n">
        <f aca="false">SUM(AA29:AB29)</f>
        <v>6765</v>
      </c>
    </row>
    <row r="30" s="22" customFormat="true" ht="12.75" hidden="false" customHeight="false" outlineLevel="0" collapsed="false">
      <c r="B30" s="23" t="s">
        <v>42</v>
      </c>
      <c r="C30" s="24" t="n">
        <v>817</v>
      </c>
      <c r="D30" s="25" t="n">
        <v>823</v>
      </c>
      <c r="E30" s="24" t="n">
        <v>763</v>
      </c>
      <c r="F30" s="25" t="n">
        <v>762</v>
      </c>
      <c r="G30" s="26" t="n">
        <v>899</v>
      </c>
      <c r="H30" s="25" t="n">
        <v>890</v>
      </c>
      <c r="I30" s="26" t="n">
        <v>914</v>
      </c>
      <c r="J30" s="25" t="n">
        <v>918</v>
      </c>
      <c r="K30" s="26" t="n">
        <v>928</v>
      </c>
      <c r="L30" s="25" t="n">
        <v>923</v>
      </c>
      <c r="M30" s="26" t="n">
        <v>888</v>
      </c>
      <c r="N30" s="25" t="n">
        <v>896</v>
      </c>
      <c r="O30" s="26" t="n">
        <v>855</v>
      </c>
      <c r="P30" s="25" t="n">
        <v>856</v>
      </c>
      <c r="Q30" s="26" t="n">
        <v>706</v>
      </c>
      <c r="R30" s="25" t="n">
        <v>693</v>
      </c>
      <c r="S30" s="26" t="n">
        <v>852</v>
      </c>
      <c r="T30" s="25" t="n">
        <v>859</v>
      </c>
      <c r="U30" s="26" t="n">
        <v>791</v>
      </c>
      <c r="V30" s="25" t="n">
        <v>792</v>
      </c>
      <c r="W30" s="26" t="n">
        <v>809</v>
      </c>
      <c r="X30" s="25" t="n">
        <v>814</v>
      </c>
      <c r="Y30" s="26" t="n">
        <v>822</v>
      </c>
      <c r="Z30" s="25" t="n">
        <v>814</v>
      </c>
      <c r="AA30" s="26" t="n">
        <f aca="false">C30+E30+G30+I30+K30+M30+O30+Q30+S30+U30+W30+Y30</f>
        <v>10044</v>
      </c>
      <c r="AB30" s="25" t="n">
        <f aca="false">D30+F30+H30+J30+L30+N30+P30+R30+T30+V30+X30+Z30</f>
        <v>10040</v>
      </c>
      <c r="AC30" s="27" t="n">
        <f aca="false">SUM(AA30:AB30)</f>
        <v>20084</v>
      </c>
    </row>
    <row r="31" s="22" customFormat="true" ht="12.75" hidden="false" customHeight="false" outlineLevel="0" collapsed="false">
      <c r="B31" s="23" t="s">
        <v>43</v>
      </c>
      <c r="C31" s="24" t="n">
        <v>126</v>
      </c>
      <c r="D31" s="25" t="n">
        <v>129</v>
      </c>
      <c r="E31" s="24" t="n">
        <v>114</v>
      </c>
      <c r="F31" s="25" t="n">
        <v>114</v>
      </c>
      <c r="G31" s="26" t="n">
        <v>124</v>
      </c>
      <c r="H31" s="25" t="n">
        <v>124</v>
      </c>
      <c r="I31" s="26" t="n">
        <v>135</v>
      </c>
      <c r="J31" s="25" t="n">
        <v>127</v>
      </c>
      <c r="K31" s="26" t="n">
        <v>140</v>
      </c>
      <c r="L31" s="25" t="n">
        <v>140</v>
      </c>
      <c r="M31" s="26" t="n">
        <v>141</v>
      </c>
      <c r="N31" s="25" t="n">
        <v>141</v>
      </c>
      <c r="O31" s="26" t="n">
        <v>169</v>
      </c>
      <c r="P31" s="25" t="n">
        <v>169</v>
      </c>
      <c r="Q31" s="26" t="n">
        <v>165</v>
      </c>
      <c r="R31" s="25" t="n">
        <v>164</v>
      </c>
      <c r="S31" s="26" t="n">
        <v>149</v>
      </c>
      <c r="T31" s="25" t="n">
        <v>147</v>
      </c>
      <c r="U31" s="26" t="n">
        <v>155</v>
      </c>
      <c r="V31" s="25" t="n">
        <v>156</v>
      </c>
      <c r="W31" s="26" t="n">
        <v>138</v>
      </c>
      <c r="X31" s="25" t="n">
        <v>138</v>
      </c>
      <c r="Y31" s="26" t="n">
        <v>147</v>
      </c>
      <c r="Z31" s="25" t="n">
        <v>147</v>
      </c>
      <c r="AA31" s="26" t="n">
        <f aca="false">C31+E31+G31+I31+K31+M31+O31+Q31+S31+U31+W31+Y31</f>
        <v>1703</v>
      </c>
      <c r="AB31" s="25" t="n">
        <f aca="false">D31+F31+H31+J31+L31+N31+P31+R31+T31+V31+X31+Z31</f>
        <v>1696</v>
      </c>
      <c r="AC31" s="27" t="n">
        <f aca="false">SUM(AA31:AB31)</f>
        <v>3399</v>
      </c>
    </row>
    <row r="32" s="22" customFormat="true" ht="12.75" hidden="false" customHeight="false" outlineLevel="0" collapsed="false">
      <c r="B32" s="23" t="s">
        <v>44</v>
      </c>
      <c r="C32" s="24" t="n">
        <v>0</v>
      </c>
      <c r="D32" s="25" t="n">
        <v>0</v>
      </c>
      <c r="E32" s="24" t="n">
        <v>0</v>
      </c>
      <c r="F32" s="25" t="n">
        <v>0</v>
      </c>
      <c r="G32" s="26" t="n">
        <v>0</v>
      </c>
      <c r="H32" s="25" t="n">
        <v>0</v>
      </c>
      <c r="I32" s="26" t="n">
        <v>0</v>
      </c>
      <c r="J32" s="25" t="n">
        <v>0</v>
      </c>
      <c r="K32" s="26" t="n">
        <v>0</v>
      </c>
      <c r="L32" s="25" t="n">
        <v>0</v>
      </c>
      <c r="M32" s="26" t="n">
        <v>0</v>
      </c>
      <c r="N32" s="25" t="n">
        <v>0</v>
      </c>
      <c r="O32" s="26" t="n">
        <v>0</v>
      </c>
      <c r="P32" s="25" t="n">
        <v>0</v>
      </c>
      <c r="Q32" s="26" t="n">
        <v>0</v>
      </c>
      <c r="R32" s="25" t="n">
        <v>0</v>
      </c>
      <c r="S32" s="26" t="n">
        <v>0</v>
      </c>
      <c r="T32" s="25" t="n">
        <v>0</v>
      </c>
      <c r="U32" s="26" t="n">
        <v>0</v>
      </c>
      <c r="V32" s="25" t="n">
        <v>0</v>
      </c>
      <c r="W32" s="26" t="n">
        <v>0</v>
      </c>
      <c r="X32" s="25" t="n">
        <v>0</v>
      </c>
      <c r="Y32" s="26" t="n">
        <v>0</v>
      </c>
      <c r="Z32" s="25" t="n">
        <v>0</v>
      </c>
      <c r="AA32" s="26" t="n">
        <f aca="false">C32+E32+G32+I32+K32+M32+O32+Q32+S32+U32+W32+Y32</f>
        <v>0</v>
      </c>
      <c r="AB32" s="25" t="n">
        <f aca="false">D32+F32+H32+J32+L32+N32+P32+R32+T32+V32+X32+Z32</f>
        <v>0</v>
      </c>
      <c r="AC32" s="27" t="n">
        <f aca="false">SUM(AA32:AB32)</f>
        <v>0</v>
      </c>
    </row>
    <row r="33" s="22" customFormat="true" ht="12.75" hidden="false" customHeight="false" outlineLevel="0" collapsed="false">
      <c r="B33" s="23" t="s">
        <v>45</v>
      </c>
      <c r="C33" s="24" t="n">
        <v>0</v>
      </c>
      <c r="D33" s="25" t="n">
        <v>0</v>
      </c>
      <c r="E33" s="24" t="n">
        <v>0</v>
      </c>
      <c r="F33" s="25" t="n">
        <v>0</v>
      </c>
      <c r="G33" s="26" t="n">
        <v>0</v>
      </c>
      <c r="H33" s="25" t="n">
        <v>0</v>
      </c>
      <c r="I33" s="26" t="n">
        <v>0</v>
      </c>
      <c r="J33" s="25" t="n">
        <v>0</v>
      </c>
      <c r="K33" s="26" t="n">
        <v>0</v>
      </c>
      <c r="L33" s="25" t="n">
        <v>0</v>
      </c>
      <c r="M33" s="26" t="n">
        <v>1</v>
      </c>
      <c r="N33" s="25" t="n">
        <v>1</v>
      </c>
      <c r="O33" s="26" t="n">
        <v>0</v>
      </c>
      <c r="P33" s="25" t="n">
        <v>0</v>
      </c>
      <c r="Q33" s="26" t="n">
        <v>0</v>
      </c>
      <c r="R33" s="25" t="n">
        <v>0</v>
      </c>
      <c r="S33" s="26" t="n">
        <v>11</v>
      </c>
      <c r="T33" s="25" t="n">
        <v>11</v>
      </c>
      <c r="U33" s="26" t="n">
        <v>14</v>
      </c>
      <c r="V33" s="25" t="n">
        <v>14</v>
      </c>
      <c r="W33" s="26" t="n">
        <v>0</v>
      </c>
      <c r="X33" s="25" t="n">
        <v>0</v>
      </c>
      <c r="Y33" s="26" t="n">
        <v>0</v>
      </c>
      <c r="Z33" s="25" t="n">
        <v>0</v>
      </c>
      <c r="AA33" s="26" t="n">
        <f aca="false">C33+E33+G33+I33+K33+M33+O33+Q33+S33+U33+W33+Y33</f>
        <v>26</v>
      </c>
      <c r="AB33" s="25" t="n">
        <f aca="false">D33+F33+H33+J33+L33+N33+P33+R33+T33+V33+X33+Z33</f>
        <v>26</v>
      </c>
      <c r="AC33" s="27" t="n">
        <f aca="false">SUM(AA33:AB33)</f>
        <v>52</v>
      </c>
    </row>
    <row r="34" s="22" customFormat="true" ht="12.75" hidden="false" customHeight="false" outlineLevel="0" collapsed="false">
      <c r="B34" s="23" t="s">
        <v>46</v>
      </c>
      <c r="C34" s="24" t="n">
        <v>0</v>
      </c>
      <c r="D34" s="25" t="n">
        <v>0</v>
      </c>
      <c r="E34" s="24" t="n">
        <v>0</v>
      </c>
      <c r="F34" s="25" t="n">
        <v>0</v>
      </c>
      <c r="G34" s="26" t="n">
        <v>0</v>
      </c>
      <c r="H34" s="25" t="n">
        <v>0</v>
      </c>
      <c r="I34" s="26" t="n">
        <v>0</v>
      </c>
      <c r="J34" s="25" t="n">
        <v>0</v>
      </c>
      <c r="K34" s="26" t="n">
        <v>0</v>
      </c>
      <c r="L34" s="25" t="n">
        <v>0</v>
      </c>
      <c r="M34" s="26" t="n">
        <v>0</v>
      </c>
      <c r="N34" s="25" t="n">
        <v>0</v>
      </c>
      <c r="O34" s="26" t="n">
        <v>0</v>
      </c>
      <c r="P34" s="25" t="n">
        <v>0</v>
      </c>
      <c r="Q34" s="26" t="n">
        <v>0</v>
      </c>
      <c r="R34" s="25" t="n">
        <v>0</v>
      </c>
      <c r="S34" s="26" t="n">
        <v>0</v>
      </c>
      <c r="T34" s="25" t="n">
        <v>0</v>
      </c>
      <c r="U34" s="26" t="n">
        <v>0</v>
      </c>
      <c r="V34" s="25" t="n">
        <v>0</v>
      </c>
      <c r="W34" s="26" t="n">
        <v>0</v>
      </c>
      <c r="X34" s="25" t="n">
        <v>0</v>
      </c>
      <c r="Y34" s="26" t="n">
        <v>0</v>
      </c>
      <c r="Z34" s="25" t="n">
        <v>0</v>
      </c>
      <c r="AA34" s="26" t="n">
        <f aca="false">C34+E34+G34+I34+K34+M34+O34+Q34+S34+U34+W34+Y34</f>
        <v>0</v>
      </c>
      <c r="AB34" s="25" t="n">
        <f aca="false">D34+F34+H34+J34+L34+N34+P34+R34+T34+V34+X34+Z34</f>
        <v>0</v>
      </c>
      <c r="AC34" s="27" t="n">
        <f aca="false">SUM(AA34:AB34)</f>
        <v>0</v>
      </c>
    </row>
    <row r="35" s="22" customFormat="true" ht="12.75" hidden="false" customHeight="false" outlineLevel="0" collapsed="false">
      <c r="B35" s="23" t="s">
        <v>47</v>
      </c>
      <c r="C35" s="24" t="n">
        <v>152</v>
      </c>
      <c r="D35" s="25" t="n">
        <v>145</v>
      </c>
      <c r="E35" s="24" t="n">
        <v>122</v>
      </c>
      <c r="F35" s="25" t="n">
        <v>122</v>
      </c>
      <c r="G35" s="26" t="n">
        <v>128</v>
      </c>
      <c r="H35" s="25" t="n">
        <v>126</v>
      </c>
      <c r="I35" s="26" t="n">
        <v>136</v>
      </c>
      <c r="J35" s="25" t="n">
        <v>135</v>
      </c>
      <c r="K35" s="26" t="n">
        <v>139</v>
      </c>
      <c r="L35" s="25" t="n">
        <v>137</v>
      </c>
      <c r="M35" s="26" t="n">
        <v>128</v>
      </c>
      <c r="N35" s="25" t="n">
        <v>125</v>
      </c>
      <c r="O35" s="26" t="n">
        <v>129</v>
      </c>
      <c r="P35" s="25" t="n">
        <v>128</v>
      </c>
      <c r="Q35" s="26" t="n">
        <v>151</v>
      </c>
      <c r="R35" s="25" t="n">
        <v>150</v>
      </c>
      <c r="S35" s="26" t="n">
        <v>147</v>
      </c>
      <c r="T35" s="25" t="n">
        <v>144</v>
      </c>
      <c r="U35" s="26" t="n">
        <v>307</v>
      </c>
      <c r="V35" s="25" t="n">
        <v>255</v>
      </c>
      <c r="W35" s="26" t="n">
        <v>165</v>
      </c>
      <c r="X35" s="25" t="n">
        <v>166</v>
      </c>
      <c r="Y35" s="26" t="n">
        <v>145</v>
      </c>
      <c r="Z35" s="25" t="n">
        <v>142</v>
      </c>
      <c r="AA35" s="26" t="n">
        <f aca="false">C35+E35+G35+I35+K35+M35+O35+Q35+S35+U35+W35+Y35</f>
        <v>1849</v>
      </c>
      <c r="AB35" s="25" t="n">
        <f aca="false">D35+F35+H35+J35+L35+N35+P35+R35+T35+V35+X35+Z35</f>
        <v>1775</v>
      </c>
      <c r="AC35" s="27" t="n">
        <f aca="false">SUM(AA35:AB35)</f>
        <v>3624</v>
      </c>
    </row>
    <row r="36" s="22" customFormat="true" ht="12.75" hidden="false" customHeight="false" outlineLevel="0" collapsed="false">
      <c r="B36" s="23" t="s">
        <v>48</v>
      </c>
      <c r="C36" s="24" t="n">
        <v>35</v>
      </c>
      <c r="D36" s="25" t="n">
        <v>36</v>
      </c>
      <c r="E36" s="24" t="n">
        <v>26</v>
      </c>
      <c r="F36" s="25" t="n">
        <v>26</v>
      </c>
      <c r="G36" s="26" t="n">
        <v>28</v>
      </c>
      <c r="H36" s="25" t="n">
        <v>27</v>
      </c>
      <c r="I36" s="26" t="n">
        <v>36</v>
      </c>
      <c r="J36" s="25" t="n">
        <v>35</v>
      </c>
      <c r="K36" s="26" t="n">
        <v>59</v>
      </c>
      <c r="L36" s="25" t="n">
        <v>59</v>
      </c>
      <c r="M36" s="26" t="n">
        <v>35</v>
      </c>
      <c r="N36" s="25" t="n">
        <v>35</v>
      </c>
      <c r="O36" s="26" t="n">
        <v>37</v>
      </c>
      <c r="P36" s="25" t="n">
        <v>37</v>
      </c>
      <c r="Q36" s="26" t="n">
        <v>32</v>
      </c>
      <c r="R36" s="25" t="n">
        <v>32</v>
      </c>
      <c r="S36" s="26" t="n">
        <v>0</v>
      </c>
      <c r="T36" s="25" t="n">
        <v>0</v>
      </c>
      <c r="U36" s="26" t="n">
        <v>0</v>
      </c>
      <c r="V36" s="25" t="n">
        <v>0</v>
      </c>
      <c r="W36" s="26" t="n">
        <v>10</v>
      </c>
      <c r="X36" s="25" t="n">
        <v>10</v>
      </c>
      <c r="Y36" s="26" t="n">
        <v>5</v>
      </c>
      <c r="Z36" s="25" t="n">
        <v>5</v>
      </c>
      <c r="AA36" s="26" t="n">
        <f aca="false">C36+E36+G36+I36+K36+M36+O36+Q36+S36+U36+W36+Y36</f>
        <v>303</v>
      </c>
      <c r="AB36" s="25" t="n">
        <f aca="false">D36+F36+H36+J36+L36+N36+P36+R36+T36+V36+X36+Z36</f>
        <v>302</v>
      </c>
      <c r="AC36" s="27" t="n">
        <f aca="false">SUM(AA36:AB36)</f>
        <v>605</v>
      </c>
    </row>
    <row r="37" s="22" customFormat="true" ht="12.75" hidden="false" customHeight="false" outlineLevel="0" collapsed="false">
      <c r="B37" s="23" t="s">
        <v>49</v>
      </c>
      <c r="C37" s="24" t="n">
        <v>314</v>
      </c>
      <c r="D37" s="25" t="n">
        <v>312</v>
      </c>
      <c r="E37" s="24" t="n">
        <v>306</v>
      </c>
      <c r="F37" s="25" t="n">
        <v>301</v>
      </c>
      <c r="G37" s="26" t="n">
        <v>365</v>
      </c>
      <c r="H37" s="25" t="n">
        <v>361</v>
      </c>
      <c r="I37" s="26" t="n">
        <v>330</v>
      </c>
      <c r="J37" s="25" t="n">
        <v>328</v>
      </c>
      <c r="K37" s="26" t="n">
        <v>365</v>
      </c>
      <c r="L37" s="25" t="n">
        <v>361</v>
      </c>
      <c r="M37" s="26" t="n">
        <v>292</v>
      </c>
      <c r="N37" s="25" t="n">
        <v>293</v>
      </c>
      <c r="O37" s="26" t="n">
        <v>325</v>
      </c>
      <c r="P37" s="25" t="n">
        <v>328</v>
      </c>
      <c r="Q37" s="26" t="n">
        <v>335</v>
      </c>
      <c r="R37" s="25" t="n">
        <v>334</v>
      </c>
      <c r="S37" s="26" t="n">
        <v>421</v>
      </c>
      <c r="T37" s="25" t="n">
        <v>421</v>
      </c>
      <c r="U37" s="26" t="n">
        <v>447</v>
      </c>
      <c r="V37" s="25" t="n">
        <v>444</v>
      </c>
      <c r="W37" s="26" t="n">
        <v>417</v>
      </c>
      <c r="X37" s="25" t="n">
        <v>416</v>
      </c>
      <c r="Y37" s="26" t="n">
        <v>388</v>
      </c>
      <c r="Z37" s="25" t="n">
        <v>386</v>
      </c>
      <c r="AA37" s="26" t="n">
        <f aca="false">C37+E37+G37+I37+K37+M37+O37+Q37+S37+U37+W37+Y37</f>
        <v>4305</v>
      </c>
      <c r="AB37" s="25" t="n">
        <f aca="false">D37+F37+H37+J37+L37+N37+P37+R37+T37+V37+X37+Z37</f>
        <v>4285</v>
      </c>
      <c r="AC37" s="27" t="n">
        <f aca="false">SUM(AA37:AB37)</f>
        <v>8590</v>
      </c>
    </row>
    <row r="38" s="22" customFormat="true" ht="12.75" hidden="false" customHeight="false" outlineLevel="0" collapsed="false">
      <c r="B38" s="23" t="s">
        <v>50</v>
      </c>
      <c r="C38" s="24" t="n">
        <v>563</v>
      </c>
      <c r="D38" s="25" t="n">
        <v>576</v>
      </c>
      <c r="E38" s="24" t="n">
        <v>511</v>
      </c>
      <c r="F38" s="25" t="n">
        <v>558</v>
      </c>
      <c r="G38" s="26" t="n">
        <v>505</v>
      </c>
      <c r="H38" s="25" t="n">
        <v>515</v>
      </c>
      <c r="I38" s="26" t="n">
        <v>638</v>
      </c>
      <c r="J38" s="25" t="n">
        <v>673</v>
      </c>
      <c r="K38" s="26" t="n">
        <v>503</v>
      </c>
      <c r="L38" s="25" t="n">
        <v>541</v>
      </c>
      <c r="M38" s="26" t="n">
        <v>165</v>
      </c>
      <c r="N38" s="25" t="n">
        <v>176</v>
      </c>
      <c r="O38" s="26" t="n">
        <v>184</v>
      </c>
      <c r="P38" s="25" t="n">
        <v>191</v>
      </c>
      <c r="Q38" s="26" t="n">
        <v>201</v>
      </c>
      <c r="R38" s="25" t="n">
        <v>208</v>
      </c>
      <c r="S38" s="26" t="n">
        <v>181</v>
      </c>
      <c r="T38" s="25" t="n">
        <v>179</v>
      </c>
      <c r="U38" s="26" t="n">
        <v>245</v>
      </c>
      <c r="V38" s="25" t="n">
        <v>251</v>
      </c>
      <c r="W38" s="26" t="n">
        <v>240</v>
      </c>
      <c r="X38" s="25" t="n">
        <v>253</v>
      </c>
      <c r="Y38" s="26" t="n">
        <v>51</v>
      </c>
      <c r="Z38" s="25" t="n">
        <v>54</v>
      </c>
      <c r="AA38" s="26" t="n">
        <f aca="false">C38+E38+G38+I38+K38+M38+O38+Q38+S38+U38+W38+Y38</f>
        <v>3987</v>
      </c>
      <c r="AB38" s="25" t="n">
        <f aca="false">D38+F38+H38+J38+L38+N38+P38+R38+T38+V38+X38+Z38</f>
        <v>4175</v>
      </c>
      <c r="AC38" s="27" t="n">
        <f aca="false">SUM(AA38:AB38)</f>
        <v>8162</v>
      </c>
    </row>
    <row r="39" s="22" customFormat="true" ht="12.75" hidden="false" customHeight="false" outlineLevel="0" collapsed="false">
      <c r="B39" s="23" t="s">
        <v>51</v>
      </c>
      <c r="C39" s="24" t="n">
        <v>0</v>
      </c>
      <c r="D39" s="25" t="n">
        <v>0</v>
      </c>
      <c r="E39" s="24" t="n">
        <v>0</v>
      </c>
      <c r="F39" s="25" t="n">
        <v>0</v>
      </c>
      <c r="G39" s="26" t="n">
        <v>0</v>
      </c>
      <c r="H39" s="25" t="n">
        <v>0</v>
      </c>
      <c r="I39" s="26" t="n">
        <v>0</v>
      </c>
      <c r="J39" s="25" t="n">
        <v>0</v>
      </c>
      <c r="K39" s="26" t="n">
        <v>0</v>
      </c>
      <c r="L39" s="25" t="n">
        <v>0</v>
      </c>
      <c r="M39" s="26" t="n">
        <v>0</v>
      </c>
      <c r="N39" s="25" t="n">
        <v>0</v>
      </c>
      <c r="O39" s="26" t="n">
        <v>1</v>
      </c>
      <c r="P39" s="25" t="n">
        <v>1</v>
      </c>
      <c r="Q39" s="26" t="n">
        <v>1</v>
      </c>
      <c r="R39" s="25" t="n">
        <v>1</v>
      </c>
      <c r="S39" s="26" t="n">
        <v>4</v>
      </c>
      <c r="T39" s="25" t="n">
        <v>4</v>
      </c>
      <c r="U39" s="26" t="n">
        <v>2</v>
      </c>
      <c r="V39" s="25" t="n">
        <v>2</v>
      </c>
      <c r="W39" s="26" t="n">
        <v>0</v>
      </c>
      <c r="X39" s="25" t="n">
        <v>0</v>
      </c>
      <c r="Y39" s="26" t="n">
        <v>2</v>
      </c>
      <c r="Z39" s="25" t="n">
        <v>2</v>
      </c>
      <c r="AA39" s="26" t="n">
        <f aca="false">C39+E39+G39+I39+K39+M39+O39+Q39+S39+U39+W39+Y39</f>
        <v>10</v>
      </c>
      <c r="AB39" s="25" t="n">
        <f aca="false">D39+F39+H39+J39+L39+N39+P39+R39+T39+V39+X39+Z39</f>
        <v>10</v>
      </c>
      <c r="AC39" s="27" t="n">
        <f aca="false">SUM(AA39:AB39)</f>
        <v>20</v>
      </c>
    </row>
    <row r="40" s="22" customFormat="true" ht="12.75" hidden="false" customHeight="false" outlineLevel="0" collapsed="false">
      <c r="B40" s="23" t="s">
        <v>52</v>
      </c>
      <c r="C40" s="24" t="n">
        <v>344</v>
      </c>
      <c r="D40" s="25" t="n">
        <v>345</v>
      </c>
      <c r="E40" s="24" t="n">
        <v>298</v>
      </c>
      <c r="F40" s="25" t="n">
        <v>295</v>
      </c>
      <c r="G40" s="26" t="n">
        <v>311</v>
      </c>
      <c r="H40" s="25" t="n">
        <v>307</v>
      </c>
      <c r="I40" s="26" t="n">
        <v>269</v>
      </c>
      <c r="J40" s="25" t="n">
        <v>268</v>
      </c>
      <c r="K40" s="26" t="n">
        <v>319</v>
      </c>
      <c r="L40" s="25" t="n">
        <v>324</v>
      </c>
      <c r="M40" s="26" t="n">
        <v>292</v>
      </c>
      <c r="N40" s="25" t="n">
        <v>299</v>
      </c>
      <c r="O40" s="26" t="n">
        <v>330</v>
      </c>
      <c r="P40" s="25" t="n">
        <v>329</v>
      </c>
      <c r="Q40" s="26" t="n">
        <v>336</v>
      </c>
      <c r="R40" s="25" t="n">
        <v>335</v>
      </c>
      <c r="S40" s="26" t="n">
        <v>342</v>
      </c>
      <c r="T40" s="25" t="n">
        <v>338</v>
      </c>
      <c r="U40" s="26" t="n">
        <v>343</v>
      </c>
      <c r="V40" s="25" t="n">
        <v>334</v>
      </c>
      <c r="W40" s="26" t="n">
        <v>384</v>
      </c>
      <c r="X40" s="25" t="n">
        <v>386</v>
      </c>
      <c r="Y40" s="26" t="n">
        <v>333</v>
      </c>
      <c r="Z40" s="25" t="n">
        <v>334</v>
      </c>
      <c r="AA40" s="26" t="n">
        <f aca="false">C40+E40+G40+I40+K40+M40+O40+Q40+S40+U40+W40+Y40</f>
        <v>3901</v>
      </c>
      <c r="AB40" s="25" t="n">
        <f aca="false">D40+F40+H40+J40+L40+N40+P40+R40+T40+V40+X40+Z40</f>
        <v>3894</v>
      </c>
      <c r="AC40" s="27" t="n">
        <f aca="false">SUM(AA40:AB40)</f>
        <v>7795</v>
      </c>
    </row>
    <row r="41" s="22" customFormat="true" ht="12.75" hidden="false" customHeight="false" outlineLevel="0" collapsed="false">
      <c r="B41" s="23" t="s">
        <v>53</v>
      </c>
      <c r="C41" s="24" t="n">
        <v>67</v>
      </c>
      <c r="D41" s="25" t="n">
        <v>66</v>
      </c>
      <c r="E41" s="24" t="n">
        <v>59</v>
      </c>
      <c r="F41" s="25" t="n">
        <v>60</v>
      </c>
      <c r="G41" s="26" t="n">
        <v>49</v>
      </c>
      <c r="H41" s="25" t="n">
        <v>52</v>
      </c>
      <c r="I41" s="26" t="n">
        <v>54</v>
      </c>
      <c r="J41" s="25" t="n">
        <v>52</v>
      </c>
      <c r="K41" s="26" t="n">
        <v>44</v>
      </c>
      <c r="L41" s="25" t="n">
        <v>44</v>
      </c>
      <c r="M41" s="26" t="n">
        <v>39</v>
      </c>
      <c r="N41" s="25" t="n">
        <v>39</v>
      </c>
      <c r="O41" s="26" t="n">
        <v>51</v>
      </c>
      <c r="P41" s="25" t="n">
        <v>54</v>
      </c>
      <c r="Q41" s="26" t="n">
        <v>51</v>
      </c>
      <c r="R41" s="25" t="n">
        <v>52</v>
      </c>
      <c r="S41" s="26" t="n">
        <v>43</v>
      </c>
      <c r="T41" s="25" t="n">
        <v>43</v>
      </c>
      <c r="U41" s="26" t="n">
        <v>55</v>
      </c>
      <c r="V41" s="25" t="n">
        <v>55</v>
      </c>
      <c r="W41" s="26" t="n">
        <v>54</v>
      </c>
      <c r="X41" s="25" t="n">
        <v>53</v>
      </c>
      <c r="Y41" s="26" t="n">
        <v>58</v>
      </c>
      <c r="Z41" s="25" t="n">
        <v>58</v>
      </c>
      <c r="AA41" s="26" t="n">
        <f aca="false">C41+E41+G41+I41+K41+M41+O41+Q41+S41+U41+W41+Y41</f>
        <v>624</v>
      </c>
      <c r="AB41" s="25" t="n">
        <f aca="false">D41+F41+H41+J41+L41+N41+P41+R41+T41+V41+X41+Z41</f>
        <v>628</v>
      </c>
      <c r="AC41" s="27" t="n">
        <f aca="false">SUM(AA41:AB41)</f>
        <v>1252</v>
      </c>
    </row>
    <row r="42" s="22" customFormat="true" ht="12.75" hidden="false" customHeight="false" outlineLevel="0" collapsed="false">
      <c r="B42" s="23" t="s">
        <v>54</v>
      </c>
      <c r="C42" s="24" t="n">
        <v>122</v>
      </c>
      <c r="D42" s="25" t="n">
        <v>123</v>
      </c>
      <c r="E42" s="24" t="n">
        <v>89</v>
      </c>
      <c r="F42" s="25" t="n">
        <v>90</v>
      </c>
      <c r="G42" s="26" t="n">
        <v>107</v>
      </c>
      <c r="H42" s="25" t="n">
        <v>106</v>
      </c>
      <c r="I42" s="26" t="n">
        <v>121</v>
      </c>
      <c r="J42" s="25" t="n">
        <v>119</v>
      </c>
      <c r="K42" s="26" t="n">
        <v>131</v>
      </c>
      <c r="L42" s="25" t="n">
        <v>134</v>
      </c>
      <c r="M42" s="26" t="n">
        <v>115</v>
      </c>
      <c r="N42" s="25" t="n">
        <v>115</v>
      </c>
      <c r="O42" s="26" t="n">
        <v>141</v>
      </c>
      <c r="P42" s="25" t="n">
        <v>140</v>
      </c>
      <c r="Q42" s="26" t="n">
        <v>155</v>
      </c>
      <c r="R42" s="25" t="n">
        <v>154</v>
      </c>
      <c r="S42" s="26" t="n">
        <v>164</v>
      </c>
      <c r="T42" s="25" t="n">
        <v>167</v>
      </c>
      <c r="U42" s="26" t="n">
        <v>163</v>
      </c>
      <c r="V42" s="25" t="n">
        <v>161</v>
      </c>
      <c r="W42" s="26" t="n">
        <v>148</v>
      </c>
      <c r="X42" s="25" t="n">
        <v>147</v>
      </c>
      <c r="Y42" s="26" t="n">
        <v>161</v>
      </c>
      <c r="Z42" s="25" t="n">
        <v>162</v>
      </c>
      <c r="AA42" s="26" t="n">
        <f aca="false">C42+E42+G42+I42+K42+M42+O42+Q42+S42+U42+W42+Y42</f>
        <v>1617</v>
      </c>
      <c r="AB42" s="25" t="n">
        <f aca="false">D42+F42+H42+J42+L42+N42+P42+R42+T42+V42+X42+Z42</f>
        <v>1618</v>
      </c>
      <c r="AC42" s="27" t="n">
        <f aca="false">SUM(AA42:AB42)</f>
        <v>3235</v>
      </c>
    </row>
    <row r="43" s="1" customFormat="true" ht="12.75" hidden="false" customHeight="false" outlineLevel="0" collapsed="false">
      <c r="B43" s="17"/>
      <c r="C43" s="29"/>
      <c r="D43" s="30"/>
      <c r="E43" s="29"/>
      <c r="F43" s="30"/>
      <c r="G43" s="31"/>
      <c r="H43" s="30"/>
      <c r="I43" s="31"/>
      <c r="J43" s="30"/>
      <c r="K43" s="31"/>
      <c r="L43" s="30"/>
      <c r="M43" s="20"/>
      <c r="N43" s="19"/>
      <c r="O43" s="20"/>
      <c r="P43" s="19"/>
      <c r="Q43" s="20"/>
      <c r="R43" s="19"/>
      <c r="S43" s="20"/>
      <c r="T43" s="19"/>
      <c r="U43" s="20"/>
      <c r="V43" s="19"/>
      <c r="W43" s="20"/>
      <c r="X43" s="19"/>
      <c r="Y43" s="20"/>
      <c r="Z43" s="19"/>
      <c r="AA43" s="20"/>
      <c r="AB43" s="19"/>
      <c r="AC43" s="21"/>
    </row>
    <row r="44" s="32" customFormat="true" ht="21.95" hidden="false" customHeight="true" outlineLevel="0" collapsed="false">
      <c r="B44" s="33" t="s">
        <v>55</v>
      </c>
      <c r="C44" s="34" t="n">
        <f aca="false">IF(ISBLANK(C8),"",SUM(C8:C42))</f>
        <v>12186</v>
      </c>
      <c r="D44" s="35" t="n">
        <f aca="false">IF(ISBLANK(D8),"",SUM(D8:D42))</f>
        <v>12209</v>
      </c>
      <c r="E44" s="34" t="n">
        <f aca="false">IF(ISBLANK(E8),"",SUM(E8:E42))</f>
        <v>11281</v>
      </c>
      <c r="F44" s="35" t="n">
        <f aca="false">IF(ISBLANK(F8),"",SUM(F8:F42))</f>
        <v>11308</v>
      </c>
      <c r="G44" s="34" t="n">
        <f aca="false">IF(ISBLANK(G8),"",SUM(G8:G42))</f>
        <v>12353</v>
      </c>
      <c r="H44" s="35" t="n">
        <f aca="false">IF(ISBLANK(H8),"",SUM(H8:H42))</f>
        <v>12343</v>
      </c>
      <c r="I44" s="34" t="n">
        <f aca="false">IF(ISBLANK(I8),"",SUM(I8:I42))</f>
        <v>12503</v>
      </c>
      <c r="J44" s="35" t="n">
        <f aca="false">IF(ISBLANK(J8),"",SUM(J8:J42))</f>
        <v>12562</v>
      </c>
      <c r="K44" s="34" t="n">
        <f aca="false">IF(ISBLANK(K8),"",SUM(K8:K42))</f>
        <v>12820</v>
      </c>
      <c r="L44" s="35" t="n">
        <f aca="false">IF(ISBLANK(L8),"",SUM(L8:L42))</f>
        <v>12897</v>
      </c>
      <c r="M44" s="34" t="n">
        <f aca="false">IF(ISBLANK(M8),"",SUM(M8:M42))</f>
        <v>11472</v>
      </c>
      <c r="N44" s="35" t="n">
        <f aca="false">IF(ISBLANK(N8),"",SUM(N8:N42))</f>
        <v>11500</v>
      </c>
      <c r="O44" s="34" t="n">
        <f aca="false">IF(ISBLANK(O8),"",SUM(O8:O42))</f>
        <v>12759</v>
      </c>
      <c r="P44" s="35" t="n">
        <f aca="false">IF(ISBLANK(P8),"",SUM(P8:P42))</f>
        <v>12745</v>
      </c>
      <c r="Q44" s="34" t="n">
        <f aca="false">IF(ISBLANK(Q8),"",SUM(Q8:Q42))</f>
        <v>13223</v>
      </c>
      <c r="R44" s="35" t="n">
        <f aca="false">IF(ISBLANK(R8),"",SUM(R8:R42))</f>
        <v>13188</v>
      </c>
      <c r="S44" s="34" t="n">
        <f aca="false">IF(ISBLANK(S8),"",SUM(S8:S42))</f>
        <v>13202</v>
      </c>
      <c r="T44" s="35" t="n">
        <f aca="false">IF(ISBLANK(T8),"",SUM(T8:T42))</f>
        <v>13332</v>
      </c>
      <c r="U44" s="34" t="n">
        <f aca="false">IF(ISBLANK(U8),"",SUM(U8:U42))</f>
        <v>13531</v>
      </c>
      <c r="V44" s="35" t="n">
        <f aca="false">IF(ISBLANK(V8),"",SUM(V8:V42))</f>
        <v>13431</v>
      </c>
      <c r="W44" s="34" t="n">
        <f aca="false">IF(ISBLANK(W8),"",SUM(W8:W42))</f>
        <v>12437</v>
      </c>
      <c r="X44" s="35" t="n">
        <f aca="false">IF(ISBLANK(X8),"",SUM(X8:X42))</f>
        <v>12464</v>
      </c>
      <c r="Y44" s="34" t="n">
        <f aca="false">IF(ISBLANK(Y8),"",SUM(Y8:Y42))</f>
        <v>11697</v>
      </c>
      <c r="Z44" s="35" t="n">
        <f aca="false">IF(ISBLANK(Z8),"",SUM(Z8:Z42))</f>
        <v>11685</v>
      </c>
      <c r="AA44" s="34" t="n">
        <f aca="false">IF(ISBLANK(AA8),"",SUM(AA8:AA42))</f>
        <v>149464</v>
      </c>
      <c r="AB44" s="35" t="n">
        <f aca="false">IF(ISBLANK(AB8),"",SUM(AB8:AB42))</f>
        <v>149664</v>
      </c>
      <c r="AC44" s="36" t="n">
        <f aca="false">IF(ISBLANK(AC8),"",SUM(AC8:AC42))</f>
        <v>299128</v>
      </c>
    </row>
    <row r="45" s="37" customFormat="true" ht="12.95" hidden="false" customHeight="true" outlineLevel="0" collapsed="false">
      <c r="B45" s="38" t="s">
        <v>56</v>
      </c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1"/>
    </row>
    <row r="46" s="37" customFormat="true" ht="12.95" hidden="false" customHeight="true" outlineLevel="0" collapsed="false">
      <c r="B46" s="42" t="s">
        <v>57</v>
      </c>
      <c r="C46" s="43"/>
      <c r="D46" s="44"/>
      <c r="E46" s="44" t="s">
        <v>58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5"/>
    </row>
    <row r="47" s="37" customFormat="true" ht="12.95" hidden="false" customHeight="true" outlineLevel="0" collapsed="false">
      <c r="B47" s="42"/>
      <c r="C47" s="46"/>
      <c r="D47" s="46"/>
      <c r="E47" s="46" t="s">
        <v>59</v>
      </c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5"/>
    </row>
    <row r="48" s="37" customFormat="true" ht="12.95" hidden="false" customHeight="true" outlineLevel="0" collapsed="false">
      <c r="B48" s="42" t="s">
        <v>60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5"/>
    </row>
    <row r="49" s="37" customFormat="true" ht="12.95" hidden="false" customHeight="true" outlineLevel="0" collapsed="false">
      <c r="B49" s="47" t="s">
        <v>61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5"/>
    </row>
    <row r="50" s="37" customFormat="true" ht="12.95" hidden="false" customHeight="true" outlineLevel="0" collapsed="false">
      <c r="B50" s="48" t="s">
        <v>62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50"/>
    </row>
    <row r="51" customFormat="false" ht="15" hidden="false" customHeight="false" outlineLevel="0" collapsed="false"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3"/>
      <c r="X51" s="53"/>
      <c r="Y51" s="52"/>
      <c r="Z51" s="52"/>
      <c r="AA51" s="52"/>
      <c r="AB51" s="52"/>
      <c r="AC51" s="52"/>
    </row>
    <row r="52" customFormat="false" ht="15" hidden="false" customHeight="false" outlineLevel="0" collapsed="false">
      <c r="B52" s="54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</row>
  </sheetData>
  <mergeCells count="14">
    <mergeCell ref="C2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false" verticalCentered="false"/>
  <pageMargins left="0" right="0" top="0.66944444444444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6:42Z</dcterms:created>
  <dc:creator>OLIVETTI</dc:creator>
  <dc:description/>
  <dc:language>en-US</dc:language>
  <cp:lastModifiedBy>ibarria</cp:lastModifiedBy>
  <cp:lastPrinted>2010-11-24T17:00:00Z</cp:lastPrinted>
  <dcterms:modified xsi:type="dcterms:W3CDTF">2014-03-19T16:57:08Z</dcterms:modified>
  <cp:revision>0</cp:revision>
  <dc:subject/>
  <dc:title/>
</cp:coreProperties>
</file>