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carga" sheetId="1" state="visible" r:id="rId2"/>
  </sheets>
  <definedNames>
    <definedName function="false" hidden="false" localSheetId="0" name="_xlnm.Print_Area" vbProcedure="false">carga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MOVIMIENTO GENERAL DE CARGA NACIONAL  2012 (EN KG.)</t>
  </si>
  <si>
    <t xml:space="preserve">AEROPUERTO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2</t>
  </si>
  <si>
    <t xml:space="preserve">total</t>
  </si>
  <si>
    <t xml:space="preserve">AERODROMOS</t>
  </si>
  <si>
    <t xml:space="preserve">ENT.</t>
  </si>
  <si>
    <t xml:space="preserve">SAL.</t>
  </si>
  <si>
    <t xml:space="preserve">E/S</t>
  </si>
  <si>
    <t xml:space="preserve">ANDAHUAYLAS</t>
  </si>
  <si>
    <t xml:space="preserve">ANTA HUARAZ 1/</t>
  </si>
  <si>
    <t xml:space="preserve">AREQUIPA 1/</t>
  </si>
  <si>
    <t xml:space="preserve">ATALAYA</t>
  </si>
  <si>
    <t xml:space="preserve">AYACUCHO 1/</t>
  </si>
  <si>
    <t xml:space="preserve">CAJAMARCA 1/</t>
  </si>
  <si>
    <t xml:space="preserve">CUSCO</t>
  </si>
  <si>
    <t xml:space="preserve">CHACHAPOYAS 1/</t>
  </si>
  <si>
    <t xml:space="preserve">CHICLAYO 1/</t>
  </si>
  <si>
    <t xml:space="preserve">CHIMBOTE</t>
  </si>
  <si>
    <t xml:space="preserve">HUANUCO</t>
  </si>
  <si>
    <t xml:space="preserve">ILO</t>
  </si>
  <si>
    <t xml:space="preserve">IQUITOS 1/</t>
  </si>
  <si>
    <t xml:space="preserve">JAUJA</t>
  </si>
  <si>
    <t xml:space="preserve">JUANJUI</t>
  </si>
  <si>
    <t xml:space="preserve">JULIACA 1/</t>
  </si>
  <si>
    <t xml:space="preserve">LIMA 1/</t>
  </si>
  <si>
    <t xml:space="preserve">MAZAMARI</t>
  </si>
  <si>
    <t xml:space="preserve">MOYOBAMBA</t>
  </si>
  <si>
    <t xml:space="preserve">NAZCA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RIOJA</t>
  </si>
  <si>
    <t xml:space="preserve">ROD. DE MENDOZA</t>
  </si>
  <si>
    <t xml:space="preserve">SAPOSOA</t>
  </si>
  <si>
    <t xml:space="preserve">TACNA 1/</t>
  </si>
  <si>
    <t xml:space="preserve">TALARA 1/</t>
  </si>
  <si>
    <t xml:space="preserve">TARAPOTO 1/</t>
  </si>
  <si>
    <t xml:space="preserve">TINGO MARIA</t>
  </si>
  <si>
    <t xml:space="preserve">TOCACHE</t>
  </si>
  <si>
    <t xml:space="preserve">TRUJILLO 1/</t>
  </si>
  <si>
    <t xml:space="preserve">TUMBES 1/</t>
  </si>
  <si>
    <t xml:space="preserve">YURIMAGUAS</t>
  </si>
  <si>
    <t xml:space="preserve">TOTAL NACIONAL</t>
  </si>
  <si>
    <t xml:space="preserve">1/ Se  incluye los Aeropuertos concesionados por ADP: Anta,Cajamarca,Chachapoyas, Iquitos, Pucallpa, Talara, Tarapoto, Trujillo y Tumbes (Dic. 2006), Pisco y Chiclayo (Feb y Mar.2008), Piura (Nov 2008) y LAP: Lima (Feb.2001). </t>
  </si>
  <si>
    <t xml:space="preserve">                  AAP:  Arequipa, Ayacucho, Juliaca, Puerto Maldonado, Tacna (05 Enero 2011). </t>
  </si>
  <si>
    <t xml:space="preserve">* Se esta considerando las Compañías Aéreas con vuelos Regulares, No Regulares, de Aviación General y Militares.</t>
  </si>
  <si>
    <r>
      <rPr>
        <u val="single"/>
        <sz val="9"/>
        <color rgb="FF000000"/>
        <rFont val="Arial"/>
        <family val="2"/>
      </rPr>
      <t xml:space="preserve">Fuente</t>
    </r>
    <r>
      <rPr>
        <sz val="9"/>
        <color rgb="FF000000"/>
        <rFont val="Arial"/>
        <family val="2"/>
      </rPr>
      <t xml:space="preserve">: Partes diarios de aeropuertos y DGAC.</t>
    </r>
  </si>
  <si>
    <r>
      <rPr>
        <u val="single"/>
        <sz val="9"/>
        <color rgb="FF000000"/>
        <rFont val="Arial"/>
        <family val="2"/>
      </rPr>
      <t xml:space="preserve">Elaboración</t>
    </r>
    <r>
      <rPr>
        <sz val="9"/>
        <color rgb="FF000000"/>
        <rFont val="Arial"/>
        <family val="2"/>
      </rPr>
      <t xml:space="preserve">: Área de Planeamiento y Proyectos/Estadístic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sz val="1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/>
      <top style="medium">
        <color rgb="FFFFFFFF"/>
      </top>
      <bottom style="thin">
        <color rgb="FFFFFFFF"/>
      </bottom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 2" xfId="28"/>
    <cellStyle name="normal_2007nacional" xfId="29"/>
    <cellStyle name="Normal_estadisticas" xfId="30"/>
    <cellStyle name="Percen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101880</xdr:colOff>
      <xdr:row>3</xdr:row>
      <xdr:rowOff>28800</xdr:rowOff>
    </xdr:to>
    <xdr:pic>
      <xdr:nvPicPr>
        <xdr:cNvPr id="0" name="Picture 7" descr="lo34"/>
        <xdr:cNvPicPr/>
      </xdr:nvPicPr>
      <xdr:blipFill>
        <a:blip r:embed="rId1"/>
        <a:stretch/>
      </xdr:blipFill>
      <xdr:spPr>
        <a:xfrm>
          <a:off x="50400" y="28800"/>
          <a:ext cx="15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51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7" min="2" style="0" width="13.56"/>
    <col collapsed="false" customWidth="true" hidden="false" outlineLevel="0" max="21" min="18" style="0" width="13.7"/>
    <col collapsed="false" customWidth="true" hidden="false" outlineLevel="0" max="23" min="22" style="0" width="12.56"/>
    <col collapsed="false" customWidth="true" hidden="false" outlineLevel="0" max="24" min="24" style="0" width="12.14"/>
    <col collapsed="false" customWidth="true" hidden="false" outlineLevel="0" max="25" min="25" style="0" width="12.56"/>
    <col collapsed="false" customWidth="true" hidden="false" outlineLevel="0" max="26" min="26" style="0" width="14.56"/>
    <col collapsed="false" customWidth="true" hidden="false" outlineLevel="0" max="27" min="27" style="0" width="14.14"/>
    <col collapsed="false" customWidth="true" hidden="false" outlineLevel="0" max="28" min="28" style="1" width="13.85"/>
    <col collapsed="false" customWidth="true" hidden="false" outlineLevel="0" max="35" min="29" style="1" width="11.42"/>
  </cols>
  <sheetData>
    <row r="1" s="5" customFormat="tru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5" customFormat="true" ht="13.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/>
    </row>
    <row r="3" s="5" customFormat="true" ht="13.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/>
    </row>
    <row r="4" s="5" customFormat="true" ht="13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/>
    </row>
    <row r="5" s="5" customFormat="tru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"/>
    </row>
    <row r="6" s="15" customFormat="true" ht="16.5" hidden="false" customHeight="true" outlineLevel="0" collapsed="false">
      <c r="A6" s="12" t="s">
        <v>1</v>
      </c>
      <c r="B6" s="13" t="s">
        <v>2</v>
      </c>
      <c r="C6" s="13"/>
      <c r="D6" s="13" t="s">
        <v>3</v>
      </c>
      <c r="E6" s="13"/>
      <c r="F6" s="13" t="s">
        <v>4</v>
      </c>
      <c r="G6" s="13"/>
      <c r="H6" s="13" t="s">
        <v>5</v>
      </c>
      <c r="I6" s="13"/>
      <c r="J6" s="13" t="s">
        <v>6</v>
      </c>
      <c r="K6" s="13"/>
      <c r="L6" s="13" t="s">
        <v>7</v>
      </c>
      <c r="M6" s="13"/>
      <c r="N6" s="13" t="s">
        <v>8</v>
      </c>
      <c r="O6" s="13"/>
      <c r="P6" s="13" t="s">
        <v>9</v>
      </c>
      <c r="Q6" s="13"/>
      <c r="R6" s="13" t="s">
        <v>10</v>
      </c>
      <c r="S6" s="13"/>
      <c r="T6" s="13" t="s">
        <v>11</v>
      </c>
      <c r="U6" s="13"/>
      <c r="V6" s="13" t="s">
        <v>12</v>
      </c>
      <c r="W6" s="13"/>
      <c r="X6" s="13" t="s">
        <v>13</v>
      </c>
      <c r="Y6" s="13"/>
      <c r="Z6" s="13" t="s">
        <v>14</v>
      </c>
      <c r="AA6" s="13"/>
      <c r="AB6" s="14" t="s">
        <v>15</v>
      </c>
    </row>
    <row r="7" s="15" customFormat="true" ht="16.5" hidden="false" customHeight="true" outlineLevel="0" collapsed="false">
      <c r="A7" s="16" t="s">
        <v>16</v>
      </c>
      <c r="B7" s="17" t="s">
        <v>17</v>
      </c>
      <c r="C7" s="18" t="s">
        <v>18</v>
      </c>
      <c r="D7" s="17" t="s">
        <v>17</v>
      </c>
      <c r="E7" s="18" t="s">
        <v>18</v>
      </c>
      <c r="F7" s="17" t="s">
        <v>17</v>
      </c>
      <c r="G7" s="18" t="s">
        <v>18</v>
      </c>
      <c r="H7" s="17" t="s">
        <v>17</v>
      </c>
      <c r="I7" s="18" t="s">
        <v>18</v>
      </c>
      <c r="J7" s="17" t="s">
        <v>17</v>
      </c>
      <c r="K7" s="18" t="s">
        <v>18</v>
      </c>
      <c r="L7" s="17" t="s">
        <v>17</v>
      </c>
      <c r="M7" s="18" t="s">
        <v>18</v>
      </c>
      <c r="N7" s="17" t="s">
        <v>17</v>
      </c>
      <c r="O7" s="18" t="s">
        <v>18</v>
      </c>
      <c r="P7" s="17" t="s">
        <v>17</v>
      </c>
      <c r="Q7" s="18" t="s">
        <v>18</v>
      </c>
      <c r="R7" s="17" t="s">
        <v>17</v>
      </c>
      <c r="S7" s="18" t="s">
        <v>18</v>
      </c>
      <c r="T7" s="17" t="s">
        <v>17</v>
      </c>
      <c r="U7" s="18" t="s">
        <v>18</v>
      </c>
      <c r="V7" s="17" t="s">
        <v>17</v>
      </c>
      <c r="W7" s="18" t="s">
        <v>18</v>
      </c>
      <c r="X7" s="17" t="s">
        <v>17</v>
      </c>
      <c r="Y7" s="18" t="s">
        <v>18</v>
      </c>
      <c r="Z7" s="17" t="s">
        <v>17</v>
      </c>
      <c r="AA7" s="18" t="s">
        <v>18</v>
      </c>
      <c r="AB7" s="19" t="s">
        <v>19</v>
      </c>
    </row>
    <row r="8" s="5" customFormat="true" ht="12.75" hidden="false" customHeight="false" outlineLevel="0" collapsed="false">
      <c r="A8" s="20"/>
      <c r="B8" s="21"/>
      <c r="C8" s="22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21"/>
      <c r="U8" s="22"/>
      <c r="V8" s="21"/>
      <c r="W8" s="22"/>
      <c r="X8" s="21"/>
      <c r="Y8" s="22"/>
      <c r="Z8" s="23"/>
      <c r="AA8" s="24"/>
      <c r="AB8" s="25"/>
    </row>
    <row r="9" s="5" customFormat="true" ht="12.75" hidden="false" customHeight="false" outlineLevel="0" collapsed="false">
      <c r="A9" s="26" t="s">
        <v>20</v>
      </c>
      <c r="B9" s="27" t="n">
        <v>2091</v>
      </c>
      <c r="C9" s="28" t="n">
        <v>1016</v>
      </c>
      <c r="D9" s="27" t="n">
        <v>1888</v>
      </c>
      <c r="E9" s="28" t="n">
        <v>161</v>
      </c>
      <c r="F9" s="27" t="n">
        <v>4171</v>
      </c>
      <c r="G9" s="28" t="n">
        <v>214</v>
      </c>
      <c r="H9" s="27" t="n">
        <v>2796</v>
      </c>
      <c r="I9" s="28" t="n">
        <v>348</v>
      </c>
      <c r="J9" s="27" t="n">
        <v>4000</v>
      </c>
      <c r="K9" s="28" t="n">
        <v>177</v>
      </c>
      <c r="L9" s="27" t="n">
        <v>3016</v>
      </c>
      <c r="M9" s="28" t="n">
        <v>222</v>
      </c>
      <c r="N9" s="27" t="n">
        <v>3088</v>
      </c>
      <c r="O9" s="28" t="n">
        <v>294</v>
      </c>
      <c r="P9" s="27" t="n">
        <v>2944</v>
      </c>
      <c r="Q9" s="28" t="n">
        <v>533</v>
      </c>
      <c r="R9" s="27" t="n">
        <v>2478</v>
      </c>
      <c r="S9" s="28" t="n">
        <v>366</v>
      </c>
      <c r="T9" s="27" t="n">
        <v>2464</v>
      </c>
      <c r="U9" s="28" t="n">
        <v>345</v>
      </c>
      <c r="V9" s="27" t="n">
        <v>2414</v>
      </c>
      <c r="W9" s="28" t="n">
        <v>267</v>
      </c>
      <c r="X9" s="27" t="n">
        <v>2976</v>
      </c>
      <c r="Y9" s="28" t="n">
        <v>218</v>
      </c>
      <c r="Z9" s="27" t="n">
        <f aca="false">B9+D9+F9+H9+J9+L9+N9+P9+R9+T9+V9+X9</f>
        <v>34326</v>
      </c>
      <c r="AA9" s="27" t="n">
        <f aca="false">C9+E9+G9+I9+K9+M9+O9+Q9+S9+U9+W9+Y9</f>
        <v>4161</v>
      </c>
      <c r="AB9" s="29" t="n">
        <f aca="false">SUM(Z9:AA9)</f>
        <v>38487</v>
      </c>
    </row>
    <row r="10" s="5" customFormat="true" ht="12.75" hidden="false" customHeight="false" outlineLevel="0" collapsed="false">
      <c r="A10" s="30" t="s">
        <v>21</v>
      </c>
      <c r="B10" s="27" t="n">
        <v>31</v>
      </c>
      <c r="C10" s="28" t="n">
        <v>0</v>
      </c>
      <c r="D10" s="27" t="n">
        <v>390</v>
      </c>
      <c r="E10" s="28" t="n">
        <v>130</v>
      </c>
      <c r="F10" s="27" t="n">
        <v>39</v>
      </c>
      <c r="G10" s="28" t="n">
        <v>0</v>
      </c>
      <c r="H10" s="27" t="n">
        <v>447</v>
      </c>
      <c r="I10" s="28" t="n">
        <v>60</v>
      </c>
      <c r="J10" s="27" t="n">
        <v>79</v>
      </c>
      <c r="K10" s="28" t="n">
        <v>5</v>
      </c>
      <c r="L10" s="27" t="n">
        <v>213</v>
      </c>
      <c r="M10" s="28" t="n">
        <v>55</v>
      </c>
      <c r="N10" s="27" t="n">
        <v>776</v>
      </c>
      <c r="O10" s="28" t="n">
        <v>10</v>
      </c>
      <c r="P10" s="27" t="n">
        <v>230</v>
      </c>
      <c r="Q10" s="28" t="n">
        <v>275</v>
      </c>
      <c r="R10" s="27" t="n">
        <v>70</v>
      </c>
      <c r="S10" s="28" t="n">
        <v>70</v>
      </c>
      <c r="T10" s="27" t="n">
        <v>120</v>
      </c>
      <c r="U10" s="28" t="n">
        <v>150</v>
      </c>
      <c r="V10" s="27" t="n">
        <v>15</v>
      </c>
      <c r="W10" s="28" t="n">
        <v>15</v>
      </c>
      <c r="X10" s="27" t="n">
        <v>137</v>
      </c>
      <c r="Y10" s="28" t="n">
        <v>0</v>
      </c>
      <c r="Z10" s="27" t="n">
        <f aca="false">B10+D10+F10+H10+J10+L10+N10+P10+R10+T10+V10+X10</f>
        <v>2547</v>
      </c>
      <c r="AA10" s="27" t="n">
        <f aca="false">C10+E10+G10+I10+K10+M10+O10+Q10+S10+U10+W10+Y10</f>
        <v>770</v>
      </c>
      <c r="AB10" s="29" t="n">
        <f aca="false">SUM(Z10:AA10)</f>
        <v>3317</v>
      </c>
    </row>
    <row r="11" s="5" customFormat="true" ht="12.75" hidden="false" customHeight="false" outlineLevel="0" collapsed="false">
      <c r="A11" s="26" t="s">
        <v>22</v>
      </c>
      <c r="B11" s="27" t="n">
        <v>98971.7200000001</v>
      </c>
      <c r="C11" s="28" t="n">
        <v>38800.21</v>
      </c>
      <c r="D11" s="27" t="n">
        <v>90445.01</v>
      </c>
      <c r="E11" s="28" t="n">
        <v>40530.27</v>
      </c>
      <c r="F11" s="27" t="n">
        <v>114887.448888889</v>
      </c>
      <c r="G11" s="28" t="n">
        <v>49618.65</v>
      </c>
      <c r="H11" s="27" t="n">
        <v>108859.89</v>
      </c>
      <c r="I11" s="28" t="n">
        <v>39703.88</v>
      </c>
      <c r="J11" s="27" t="n">
        <v>153197.53</v>
      </c>
      <c r="K11" s="28" t="n">
        <v>58075.49</v>
      </c>
      <c r="L11" s="27" t="n">
        <v>108884.85</v>
      </c>
      <c r="M11" s="28" t="n">
        <v>44814.1</v>
      </c>
      <c r="N11" s="27" t="n">
        <v>106639.2</v>
      </c>
      <c r="O11" s="28" t="n">
        <v>56030.5</v>
      </c>
      <c r="P11" s="27" t="n">
        <v>117993.5</v>
      </c>
      <c r="Q11" s="28" t="n">
        <v>49392.9</v>
      </c>
      <c r="R11" s="27" t="n">
        <v>114549.24</v>
      </c>
      <c r="S11" s="28" t="n">
        <v>44890.6</v>
      </c>
      <c r="T11" s="27" t="n">
        <v>114148.95</v>
      </c>
      <c r="U11" s="28" t="n">
        <v>53597.71</v>
      </c>
      <c r="V11" s="27" t="n">
        <v>114882.6</v>
      </c>
      <c r="W11" s="28" t="n">
        <v>51053.01</v>
      </c>
      <c r="X11" s="27" t="n">
        <v>113996.98</v>
      </c>
      <c r="Y11" s="28" t="n">
        <v>57785.6</v>
      </c>
      <c r="Z11" s="27" t="n">
        <f aca="false">B11+D11+F11+H11+J11+L11+N11+P11+R11+T11+V11+X11</f>
        <v>1357456.91888889</v>
      </c>
      <c r="AA11" s="27" t="n">
        <f aca="false">C11+E11+G11+I11+K11+M11+O11+Q11+S11+U11+W11+Y11</f>
        <v>584292.92</v>
      </c>
      <c r="AB11" s="29" t="n">
        <f aca="false">SUM(Z11:AA11)</f>
        <v>1941749.83888889</v>
      </c>
    </row>
    <row r="12" s="5" customFormat="true" ht="12.75" hidden="false" customHeight="false" outlineLevel="0" collapsed="false">
      <c r="A12" s="26" t="s">
        <v>23</v>
      </c>
      <c r="B12" s="27" t="n">
        <v>4379</v>
      </c>
      <c r="C12" s="28" t="n">
        <v>1073</v>
      </c>
      <c r="D12" s="27" t="n">
        <v>4365</v>
      </c>
      <c r="E12" s="28" t="n">
        <v>680</v>
      </c>
      <c r="F12" s="27" t="n">
        <v>5229</v>
      </c>
      <c r="G12" s="28" t="n">
        <v>563</v>
      </c>
      <c r="H12" s="27" t="n">
        <v>4922</v>
      </c>
      <c r="I12" s="28" t="n">
        <v>887</v>
      </c>
      <c r="J12" s="27" t="n">
        <v>6090</v>
      </c>
      <c r="K12" s="28" t="n">
        <v>1372</v>
      </c>
      <c r="L12" s="27" t="n">
        <v>7079</v>
      </c>
      <c r="M12" s="28" t="n">
        <v>1799</v>
      </c>
      <c r="N12" s="27" t="n">
        <v>7299</v>
      </c>
      <c r="O12" s="28" t="n">
        <v>1230</v>
      </c>
      <c r="P12" s="27" t="n">
        <v>7878</v>
      </c>
      <c r="Q12" s="28" t="n">
        <v>924</v>
      </c>
      <c r="R12" s="27" t="n">
        <v>6368</v>
      </c>
      <c r="S12" s="28" t="n">
        <v>953</v>
      </c>
      <c r="T12" s="27" t="n">
        <v>5304</v>
      </c>
      <c r="U12" s="28" t="n">
        <v>935</v>
      </c>
      <c r="V12" s="27" t="n">
        <v>4752</v>
      </c>
      <c r="W12" s="28" t="n">
        <v>817</v>
      </c>
      <c r="X12" s="27" t="n">
        <v>3400</v>
      </c>
      <c r="Y12" s="28" t="n">
        <v>1092</v>
      </c>
      <c r="Z12" s="27" t="n">
        <f aca="false">B12+D12+F12+H12+J12+L12+N12+P12+R12+T12+V12+X12</f>
        <v>67065</v>
      </c>
      <c r="AA12" s="27" t="n">
        <f aca="false">C12+E12+G12+I12+K12+M12+O12+Q12+S12+U12+W12+Y12</f>
        <v>12325</v>
      </c>
      <c r="AB12" s="29" t="n">
        <f aca="false">SUM(Z12:AA12)</f>
        <v>79390</v>
      </c>
    </row>
    <row r="13" s="5" customFormat="true" ht="12.75" hidden="false" customHeight="false" outlineLevel="0" collapsed="false">
      <c r="A13" s="26" t="s">
        <v>24</v>
      </c>
      <c r="B13" s="27" t="n">
        <v>9699</v>
      </c>
      <c r="C13" s="28" t="n">
        <v>610</v>
      </c>
      <c r="D13" s="27" t="n">
        <v>10848</v>
      </c>
      <c r="E13" s="28" t="n">
        <v>453</v>
      </c>
      <c r="F13" s="27" t="n">
        <v>12281</v>
      </c>
      <c r="G13" s="28" t="n">
        <v>492</v>
      </c>
      <c r="H13" s="27" t="n">
        <v>15564</v>
      </c>
      <c r="I13" s="28" t="n">
        <v>1189</v>
      </c>
      <c r="J13" s="27" t="n">
        <v>15321</v>
      </c>
      <c r="K13" s="28" t="n">
        <v>422</v>
      </c>
      <c r="L13" s="27" t="n">
        <v>13356</v>
      </c>
      <c r="M13" s="28" t="n">
        <v>271</v>
      </c>
      <c r="N13" s="27" t="n">
        <v>14694</v>
      </c>
      <c r="O13" s="28" t="n">
        <v>359</v>
      </c>
      <c r="P13" s="27" t="n">
        <v>10270</v>
      </c>
      <c r="Q13" s="28" t="n">
        <v>624</v>
      </c>
      <c r="R13" s="27" t="n">
        <v>8953</v>
      </c>
      <c r="S13" s="28" t="n">
        <v>250</v>
      </c>
      <c r="T13" s="27" t="n">
        <v>21099</v>
      </c>
      <c r="U13" s="28" t="n">
        <v>4075</v>
      </c>
      <c r="V13" s="27" t="n">
        <v>7015</v>
      </c>
      <c r="W13" s="28" t="n">
        <v>1212</v>
      </c>
      <c r="X13" s="27" t="n">
        <v>8732</v>
      </c>
      <c r="Y13" s="28" t="n">
        <v>1292</v>
      </c>
      <c r="Z13" s="27" t="n">
        <f aca="false">B13+D13+F13+H13+J13+L13+N13+P13+R13+T13+V13+X13</f>
        <v>147832</v>
      </c>
      <c r="AA13" s="27" t="n">
        <f aca="false">C13+E13+G13+I13+K13+M13+O13+Q13+S13+U13+W13+Y13</f>
        <v>11249</v>
      </c>
      <c r="AB13" s="29" t="n">
        <f aca="false">SUM(Z13:AA13)</f>
        <v>159081</v>
      </c>
    </row>
    <row r="14" s="5" customFormat="true" ht="12.75" hidden="false" customHeight="false" outlineLevel="0" collapsed="false">
      <c r="A14" s="26" t="s">
        <v>25</v>
      </c>
      <c r="B14" s="27" t="n">
        <v>33148</v>
      </c>
      <c r="C14" s="28" t="n">
        <v>12055</v>
      </c>
      <c r="D14" s="27" t="n">
        <v>33893</v>
      </c>
      <c r="E14" s="28" t="n">
        <v>13478</v>
      </c>
      <c r="F14" s="27" t="n">
        <v>38060</v>
      </c>
      <c r="G14" s="28" t="n">
        <v>16167</v>
      </c>
      <c r="H14" s="27" t="n">
        <v>32362</v>
      </c>
      <c r="I14" s="28" t="n">
        <v>12845</v>
      </c>
      <c r="J14" s="27" t="n">
        <v>39959</v>
      </c>
      <c r="K14" s="28" t="n">
        <v>15544</v>
      </c>
      <c r="L14" s="27" t="n">
        <v>40831</v>
      </c>
      <c r="M14" s="28" t="n">
        <v>14434</v>
      </c>
      <c r="N14" s="27" t="n">
        <v>40016</v>
      </c>
      <c r="O14" s="28" t="n">
        <v>15087</v>
      </c>
      <c r="P14" s="27" t="n">
        <v>39028</v>
      </c>
      <c r="Q14" s="28" t="n">
        <v>14934</v>
      </c>
      <c r="R14" s="27" t="n">
        <v>42564</v>
      </c>
      <c r="S14" s="28" t="n">
        <v>12994</v>
      </c>
      <c r="T14" s="27" t="n">
        <v>34900</v>
      </c>
      <c r="U14" s="28" t="n">
        <v>14125</v>
      </c>
      <c r="V14" s="27" t="n">
        <v>32186</v>
      </c>
      <c r="W14" s="28" t="n">
        <v>11229</v>
      </c>
      <c r="X14" s="27" t="n">
        <v>37636</v>
      </c>
      <c r="Y14" s="28" t="n">
        <v>12020</v>
      </c>
      <c r="Z14" s="27" t="n">
        <f aca="false">B14+D14+F14+H14+J14+L14+N14+P14+R14+T14+V14+X14</f>
        <v>444583</v>
      </c>
      <c r="AA14" s="27" t="n">
        <f aca="false">C14+E14+G14+I14+K14+M14+O14+Q14+S14+U14+W14+Y14</f>
        <v>164912</v>
      </c>
      <c r="AB14" s="29" t="n">
        <f aca="false">SUM(Z14:AA14)</f>
        <v>609495</v>
      </c>
    </row>
    <row r="15" s="5" customFormat="true" ht="12.75" hidden="false" customHeight="false" outlineLevel="0" collapsed="false">
      <c r="A15" s="26" t="s">
        <v>26</v>
      </c>
      <c r="B15" s="27" t="n">
        <v>137871.61</v>
      </c>
      <c r="C15" s="28" t="n">
        <v>35418.05</v>
      </c>
      <c r="D15" s="27" t="n">
        <v>138881.07</v>
      </c>
      <c r="E15" s="28" t="n">
        <v>42441.7</v>
      </c>
      <c r="F15" s="27" t="n">
        <v>166245.29</v>
      </c>
      <c r="G15" s="28" t="n">
        <v>51972.95</v>
      </c>
      <c r="H15" s="27" t="n">
        <v>154640.21</v>
      </c>
      <c r="I15" s="28" t="n">
        <v>45007.8</v>
      </c>
      <c r="J15" s="27" t="n">
        <v>174243.216</v>
      </c>
      <c r="K15" s="28" t="n">
        <v>58617.06</v>
      </c>
      <c r="L15" s="27" t="n">
        <v>162330.7</v>
      </c>
      <c r="M15" s="28" t="n">
        <v>51405.91</v>
      </c>
      <c r="N15" s="27" t="n">
        <v>157794.25</v>
      </c>
      <c r="O15" s="28" t="n">
        <v>42874.15</v>
      </c>
      <c r="P15" s="27" t="n">
        <v>155537.18</v>
      </c>
      <c r="Q15" s="28" t="n">
        <v>40682.4</v>
      </c>
      <c r="R15" s="27" t="n">
        <v>155961.61</v>
      </c>
      <c r="S15" s="28" t="n">
        <v>43957.27</v>
      </c>
      <c r="T15" s="27" t="n">
        <v>153342.9</v>
      </c>
      <c r="U15" s="28" t="n">
        <v>69485.55</v>
      </c>
      <c r="V15" s="27" t="n">
        <v>136410.52</v>
      </c>
      <c r="W15" s="28" t="n">
        <v>47511.16</v>
      </c>
      <c r="X15" s="27" t="n">
        <v>148634</v>
      </c>
      <c r="Y15" s="28" t="n">
        <v>51109.8</v>
      </c>
      <c r="Z15" s="27" t="n">
        <f aca="false">B15+D15+F15+H15+J15+L15+N15+P15+R15+T15+V15+X15</f>
        <v>1841892.556</v>
      </c>
      <c r="AA15" s="27" t="n">
        <f aca="false">C15+E15+G15+I15+K15+M15+O15+Q15+S15+U15+W15+Y15</f>
        <v>580483.8</v>
      </c>
      <c r="AB15" s="29" t="n">
        <f aca="false">SUM(Z15:AA15)</f>
        <v>2422376.356</v>
      </c>
    </row>
    <row r="16" s="5" customFormat="true" ht="12.75" hidden="false" customHeight="false" outlineLevel="0" collapsed="false">
      <c r="A16" s="26" t="s">
        <v>27</v>
      </c>
      <c r="B16" s="27" t="n">
        <v>0</v>
      </c>
      <c r="C16" s="28" t="n">
        <v>0</v>
      </c>
      <c r="D16" s="27" t="n">
        <v>0</v>
      </c>
      <c r="E16" s="28" t="n">
        <v>0</v>
      </c>
      <c r="F16" s="27" t="n">
        <v>0</v>
      </c>
      <c r="G16" s="28" t="n">
        <v>0</v>
      </c>
      <c r="H16" s="27" t="n">
        <v>0</v>
      </c>
      <c r="I16" s="28" t="n">
        <v>0</v>
      </c>
      <c r="J16" s="27" t="n">
        <v>0</v>
      </c>
      <c r="K16" s="28" t="n">
        <v>0</v>
      </c>
      <c r="L16" s="27" t="n">
        <v>0</v>
      </c>
      <c r="M16" s="28" t="n">
        <v>0</v>
      </c>
      <c r="N16" s="27" t="n">
        <v>0</v>
      </c>
      <c r="O16" s="28" t="n">
        <v>0</v>
      </c>
      <c r="P16" s="27" t="n">
        <v>0</v>
      </c>
      <c r="Q16" s="28" t="n">
        <v>0</v>
      </c>
      <c r="R16" s="27" t="n">
        <v>0</v>
      </c>
      <c r="S16" s="28" t="n">
        <v>0</v>
      </c>
      <c r="T16" s="27" t="n">
        <v>70</v>
      </c>
      <c r="U16" s="28" t="n">
        <v>40</v>
      </c>
      <c r="V16" s="27" t="n">
        <v>0</v>
      </c>
      <c r="W16" s="28" t="n">
        <v>0</v>
      </c>
      <c r="X16" s="27" t="n">
        <v>0</v>
      </c>
      <c r="Y16" s="28" t="n">
        <v>0</v>
      </c>
      <c r="Z16" s="27" t="n">
        <f aca="false">B16+D16+F16+H16+J16+L16+N16+P16+R16+T16+V16+X16</f>
        <v>70</v>
      </c>
      <c r="AA16" s="27" t="n">
        <f aca="false">C16+E16+G16+I16+K16+M16+O16+Q16+S16+U16+W16+Y16</f>
        <v>40</v>
      </c>
      <c r="AB16" s="29" t="n">
        <f aca="false">SUM(Z16:AA16)</f>
        <v>110</v>
      </c>
    </row>
    <row r="17" s="5" customFormat="true" ht="12.75" hidden="false" customHeight="false" outlineLevel="0" collapsed="false">
      <c r="A17" s="26" t="s">
        <v>28</v>
      </c>
      <c r="B17" s="27" t="n">
        <v>42197</v>
      </c>
      <c r="C17" s="28" t="n">
        <v>9164</v>
      </c>
      <c r="D17" s="27" t="n">
        <v>40594</v>
      </c>
      <c r="E17" s="28" t="n">
        <v>9224</v>
      </c>
      <c r="F17" s="27" t="n">
        <v>46988</v>
      </c>
      <c r="G17" s="28" t="n">
        <v>14263</v>
      </c>
      <c r="H17" s="27" t="n">
        <v>37529</v>
      </c>
      <c r="I17" s="28" t="n">
        <v>9732</v>
      </c>
      <c r="J17" s="27" t="n">
        <v>49955</v>
      </c>
      <c r="K17" s="28" t="n">
        <v>9303</v>
      </c>
      <c r="L17" s="27" t="n">
        <v>42981</v>
      </c>
      <c r="M17" s="28" t="n">
        <v>7270</v>
      </c>
      <c r="N17" s="27" t="n">
        <v>50922</v>
      </c>
      <c r="O17" s="28" t="n">
        <v>6119</v>
      </c>
      <c r="P17" s="27" t="n">
        <v>47723</v>
      </c>
      <c r="Q17" s="28" t="n">
        <v>7348</v>
      </c>
      <c r="R17" s="27" t="n">
        <v>45243</v>
      </c>
      <c r="S17" s="28" t="n">
        <v>6693</v>
      </c>
      <c r="T17" s="27" t="n">
        <v>44969</v>
      </c>
      <c r="U17" s="28" t="n">
        <v>8388</v>
      </c>
      <c r="V17" s="27" t="n">
        <v>47159</v>
      </c>
      <c r="W17" s="28" t="n">
        <v>11453</v>
      </c>
      <c r="X17" s="27" t="n">
        <v>44175</v>
      </c>
      <c r="Y17" s="28" t="n">
        <v>9875</v>
      </c>
      <c r="Z17" s="27" t="n">
        <f aca="false">B17+D17+F17+H17+J17+L17+N17+P17+R17+T17+V17+X17</f>
        <v>540435</v>
      </c>
      <c r="AA17" s="27" t="n">
        <f aca="false">C17+E17+G17+I17+K17+M17+O17+Q17+S17+U17+W17+Y17</f>
        <v>108832</v>
      </c>
      <c r="AB17" s="29" t="n">
        <f aca="false">SUM(Z17:AA17)</f>
        <v>649267</v>
      </c>
    </row>
    <row r="18" s="5" customFormat="true" ht="12.75" hidden="false" customHeight="false" outlineLevel="0" collapsed="false">
      <c r="A18" s="26" t="s">
        <v>29</v>
      </c>
      <c r="B18" s="27" t="n">
        <v>60</v>
      </c>
      <c r="C18" s="28" t="n">
        <v>65</v>
      </c>
      <c r="D18" s="27" t="n">
        <v>75</v>
      </c>
      <c r="E18" s="28" t="n">
        <v>0</v>
      </c>
      <c r="F18" s="27" t="n">
        <v>80</v>
      </c>
      <c r="G18" s="28" t="n">
        <v>90</v>
      </c>
      <c r="H18" s="27" t="n">
        <v>85</v>
      </c>
      <c r="I18" s="28" t="n">
        <v>100</v>
      </c>
      <c r="J18" s="27" t="n">
        <v>70</v>
      </c>
      <c r="K18" s="28" t="n">
        <v>70</v>
      </c>
      <c r="L18" s="27" t="n">
        <v>30</v>
      </c>
      <c r="M18" s="28" t="n">
        <v>70</v>
      </c>
      <c r="N18" s="27" t="n">
        <v>20</v>
      </c>
      <c r="O18" s="28" t="n">
        <v>20</v>
      </c>
      <c r="P18" s="27" t="n">
        <v>45</v>
      </c>
      <c r="Q18" s="28" t="n">
        <v>45</v>
      </c>
      <c r="R18" s="27" t="n">
        <v>80</v>
      </c>
      <c r="S18" s="28" t="n">
        <v>50</v>
      </c>
      <c r="T18" s="27" t="n">
        <v>10</v>
      </c>
      <c r="U18" s="28" t="n">
        <v>10</v>
      </c>
      <c r="V18" s="27" t="n">
        <v>0</v>
      </c>
      <c r="W18" s="28" t="n">
        <v>0</v>
      </c>
      <c r="X18" s="27" t="n">
        <v>10</v>
      </c>
      <c r="Y18" s="28" t="n">
        <v>20</v>
      </c>
      <c r="Z18" s="27" t="n">
        <f aca="false">B18+D18+F18+H18+J18+L18+N18+P18+R18+T18+V18+X18</f>
        <v>565</v>
      </c>
      <c r="AA18" s="27" t="n">
        <f aca="false">C18+E18+G18+I18+K18+M18+O18+Q18+S18+U18+W18+Y18</f>
        <v>540</v>
      </c>
      <c r="AB18" s="29" t="n">
        <f aca="false">SUM(Z18:AA18)</f>
        <v>1105</v>
      </c>
    </row>
    <row r="19" s="5" customFormat="true" ht="12.75" hidden="false" customHeight="false" outlineLevel="0" collapsed="false">
      <c r="A19" s="26" t="s">
        <v>30</v>
      </c>
      <c r="B19" s="27" t="n">
        <v>630</v>
      </c>
      <c r="C19" s="28" t="n">
        <v>1143</v>
      </c>
      <c r="D19" s="27" t="n">
        <v>1478</v>
      </c>
      <c r="E19" s="28" t="n">
        <v>568</v>
      </c>
      <c r="F19" s="27" t="n">
        <v>397</v>
      </c>
      <c r="G19" s="28" t="n">
        <v>1915</v>
      </c>
      <c r="H19" s="27" t="n">
        <v>2938</v>
      </c>
      <c r="I19" s="28" t="n">
        <v>1742</v>
      </c>
      <c r="J19" s="27" t="n">
        <v>1603</v>
      </c>
      <c r="K19" s="28" t="n">
        <v>986</v>
      </c>
      <c r="L19" s="27" t="n">
        <v>2772</v>
      </c>
      <c r="M19" s="28" t="n">
        <v>1122</v>
      </c>
      <c r="N19" s="27" t="n">
        <v>740</v>
      </c>
      <c r="O19" s="28" t="n">
        <v>342</v>
      </c>
      <c r="P19" s="27" t="n">
        <v>847</v>
      </c>
      <c r="Q19" s="28" t="n">
        <v>1601</v>
      </c>
      <c r="R19" s="27" t="n">
        <v>632</v>
      </c>
      <c r="S19" s="28" t="n">
        <v>597</v>
      </c>
      <c r="T19" s="27" t="n">
        <v>1212</v>
      </c>
      <c r="U19" s="28" t="n">
        <v>498</v>
      </c>
      <c r="V19" s="27" t="n">
        <v>1494</v>
      </c>
      <c r="W19" s="28" t="n">
        <v>1374</v>
      </c>
      <c r="X19" s="27" t="n">
        <v>2394</v>
      </c>
      <c r="Y19" s="28" t="n">
        <v>556</v>
      </c>
      <c r="Z19" s="27" t="n">
        <f aca="false">B19+D19+F19+H19+J19+L19+N19+P19+R19+T19+V19+X19</f>
        <v>17137</v>
      </c>
      <c r="AA19" s="27" t="n">
        <f aca="false">C19+E19+G19+I19+K19+M19+O19+Q19+S19+U19+W19+Y19</f>
        <v>12444</v>
      </c>
      <c r="AB19" s="29" t="n">
        <f aca="false">SUM(Z19:AA19)</f>
        <v>29581</v>
      </c>
    </row>
    <row r="20" s="5" customFormat="true" ht="12.75" hidden="false" customHeight="false" outlineLevel="0" collapsed="false">
      <c r="A20" s="26" t="s">
        <v>31</v>
      </c>
      <c r="B20" s="27" t="n">
        <v>0</v>
      </c>
      <c r="C20" s="28" t="n">
        <v>0</v>
      </c>
      <c r="D20" s="27" t="n">
        <v>175</v>
      </c>
      <c r="E20" s="28" t="n">
        <v>60</v>
      </c>
      <c r="F20" s="27" t="n">
        <v>0</v>
      </c>
      <c r="G20" s="28" t="n">
        <v>0</v>
      </c>
      <c r="H20" s="27" t="n">
        <v>130</v>
      </c>
      <c r="I20" s="28" t="n">
        <v>135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120</v>
      </c>
      <c r="O20" s="28" t="n">
        <v>120</v>
      </c>
      <c r="P20" s="27" t="n">
        <v>0</v>
      </c>
      <c r="Q20" s="28" t="n">
        <v>0</v>
      </c>
      <c r="R20" s="27" t="n">
        <v>0</v>
      </c>
      <c r="S20" s="28" t="n">
        <v>0</v>
      </c>
      <c r="T20" s="27" t="n">
        <v>0</v>
      </c>
      <c r="U20" s="28" t="n">
        <v>0</v>
      </c>
      <c r="V20" s="27" t="n">
        <v>0</v>
      </c>
      <c r="W20" s="28" t="n">
        <v>0</v>
      </c>
      <c r="X20" s="27" t="n">
        <v>0</v>
      </c>
      <c r="Y20" s="28" t="n">
        <v>0</v>
      </c>
      <c r="Z20" s="27" t="n">
        <f aca="false">B20+D20+F20+H20+J20+L20+N20+P20+R20+T20+V20+X20</f>
        <v>425</v>
      </c>
      <c r="AA20" s="27" t="n">
        <f aca="false">C20+E20+G20+I20+K20+M20+O20+Q20+S20+U20+W20+Y20</f>
        <v>315</v>
      </c>
      <c r="AB20" s="29" t="n">
        <f aca="false">SUM(Z20:AA20)</f>
        <v>740</v>
      </c>
    </row>
    <row r="21" s="5" customFormat="true" ht="12.75" hidden="false" customHeight="false" outlineLevel="0" collapsed="false">
      <c r="A21" s="26" t="s">
        <v>32</v>
      </c>
      <c r="B21" s="27" t="n">
        <v>633871</v>
      </c>
      <c r="C21" s="28" t="n">
        <v>189643</v>
      </c>
      <c r="D21" s="27" t="n">
        <v>543689</v>
      </c>
      <c r="E21" s="28" t="n">
        <v>215614</v>
      </c>
      <c r="F21" s="27" t="n">
        <v>593943</v>
      </c>
      <c r="G21" s="28" t="n">
        <v>169893</v>
      </c>
      <c r="H21" s="27" t="n">
        <v>534106</v>
      </c>
      <c r="I21" s="28" t="n">
        <v>176370</v>
      </c>
      <c r="J21" s="27" t="n">
        <v>633244</v>
      </c>
      <c r="K21" s="28" t="n">
        <v>159485</v>
      </c>
      <c r="L21" s="27" t="n">
        <v>544530</v>
      </c>
      <c r="M21" s="28" t="n">
        <v>161869</v>
      </c>
      <c r="N21" s="27" t="n">
        <v>588096</v>
      </c>
      <c r="O21" s="28" t="n">
        <v>203243</v>
      </c>
      <c r="P21" s="27" t="n">
        <v>652808</v>
      </c>
      <c r="Q21" s="28" t="n">
        <v>265173</v>
      </c>
      <c r="R21" s="27" t="n">
        <v>661712</v>
      </c>
      <c r="S21" s="28" t="n">
        <v>275056</v>
      </c>
      <c r="T21" s="27" t="n">
        <v>679345</v>
      </c>
      <c r="U21" s="28" t="n">
        <v>268054</v>
      </c>
      <c r="V21" s="27" t="n">
        <v>756328</v>
      </c>
      <c r="W21" s="28" t="n">
        <v>261294</v>
      </c>
      <c r="X21" s="27" t="n">
        <v>674257</v>
      </c>
      <c r="Y21" s="28" t="n">
        <v>324713</v>
      </c>
      <c r="Z21" s="27" t="n">
        <f aca="false">B21+D21+F21+H21+J21+L21+N21+P21+R21+T21+V21+X21</f>
        <v>7495929</v>
      </c>
      <c r="AA21" s="27" t="n">
        <f aca="false">C21+E21+G21+I21+K21+M21+O21+Q21+S21+U21+W21+Y21</f>
        <v>2670407</v>
      </c>
      <c r="AB21" s="29" t="n">
        <f aca="false">SUM(Z21:AA21)</f>
        <v>10166336</v>
      </c>
    </row>
    <row r="22" s="5" customFormat="true" ht="12.75" hidden="false" customHeight="false" outlineLevel="0" collapsed="false">
      <c r="A22" s="26" t="s">
        <v>33</v>
      </c>
      <c r="B22" s="27" t="n">
        <v>642</v>
      </c>
      <c r="C22" s="28" t="n">
        <v>178</v>
      </c>
      <c r="D22" s="27" t="n">
        <v>105</v>
      </c>
      <c r="E22" s="28" t="n">
        <v>135</v>
      </c>
      <c r="F22" s="27" t="n">
        <v>150</v>
      </c>
      <c r="G22" s="28" t="n">
        <v>40</v>
      </c>
      <c r="H22" s="27" t="n">
        <v>55</v>
      </c>
      <c r="I22" s="28" t="n">
        <v>104</v>
      </c>
      <c r="J22" s="27" t="n">
        <v>738</v>
      </c>
      <c r="K22" s="28" t="n">
        <v>95</v>
      </c>
      <c r="L22" s="27" t="n">
        <v>164</v>
      </c>
      <c r="M22" s="28" t="n">
        <v>90</v>
      </c>
      <c r="N22" s="27" t="n">
        <v>855</v>
      </c>
      <c r="O22" s="28" t="n">
        <v>20</v>
      </c>
      <c r="P22" s="27" t="n">
        <v>120</v>
      </c>
      <c r="Q22" s="28" t="n">
        <v>65</v>
      </c>
      <c r="R22" s="27" t="n">
        <v>0</v>
      </c>
      <c r="S22" s="28" t="n">
        <v>0</v>
      </c>
      <c r="T22" s="27" t="n">
        <v>316</v>
      </c>
      <c r="U22" s="28" t="n">
        <v>60</v>
      </c>
      <c r="V22" s="27" t="n">
        <v>0</v>
      </c>
      <c r="W22" s="28" t="n">
        <v>0</v>
      </c>
      <c r="X22" s="27" t="n">
        <v>268</v>
      </c>
      <c r="Y22" s="28" t="n">
        <v>99</v>
      </c>
      <c r="Z22" s="27" t="n">
        <f aca="false">B22+D22+F22+H22+J22+L22+N22+P22+R22+T22+V22+X22</f>
        <v>3413</v>
      </c>
      <c r="AA22" s="27" t="n">
        <f aca="false">C22+E22+G22+I22+K22+M22+O22+Q22+S22+U22+W22+Y22</f>
        <v>886</v>
      </c>
      <c r="AB22" s="29" t="n">
        <f aca="false">SUM(Z22:AA22)</f>
        <v>4299</v>
      </c>
    </row>
    <row r="23" s="5" customFormat="true" ht="12.75" hidden="false" customHeight="false" outlineLevel="0" collapsed="false">
      <c r="A23" s="26" t="s">
        <v>34</v>
      </c>
      <c r="B23" s="27" t="n">
        <v>141</v>
      </c>
      <c r="C23" s="28" t="n">
        <v>0</v>
      </c>
      <c r="D23" s="27" t="n">
        <v>0</v>
      </c>
      <c r="E23" s="28" t="n">
        <v>0</v>
      </c>
      <c r="F23" s="27" t="n">
        <v>0</v>
      </c>
      <c r="G23" s="28" t="n">
        <v>1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0</v>
      </c>
      <c r="M23" s="28" t="n">
        <v>0</v>
      </c>
      <c r="N23" s="27" t="n">
        <v>20</v>
      </c>
      <c r="O23" s="28" t="n">
        <v>25</v>
      </c>
      <c r="P23" s="27" t="n">
        <v>0</v>
      </c>
      <c r="Q23" s="28" t="n">
        <v>0</v>
      </c>
      <c r="R23" s="27" t="n">
        <v>0</v>
      </c>
      <c r="S23" s="28" t="n">
        <v>0</v>
      </c>
      <c r="T23" s="27" t="n">
        <v>0</v>
      </c>
      <c r="U23" s="28" t="n">
        <v>0</v>
      </c>
      <c r="V23" s="27" t="n">
        <v>0</v>
      </c>
      <c r="W23" s="28" t="n">
        <v>0</v>
      </c>
      <c r="X23" s="27" t="n">
        <v>0</v>
      </c>
      <c r="Y23" s="28" t="n">
        <v>20</v>
      </c>
      <c r="Z23" s="27" t="n">
        <f aca="false">B23+D23+F23+H23+J23+L23+N23+P23+R23+T23+V23+X23</f>
        <v>161</v>
      </c>
      <c r="AA23" s="27" t="n">
        <f aca="false">C23+E23+G23+I23+K23+M23+O23+Q23+S23+U23+W23+Y23</f>
        <v>55</v>
      </c>
      <c r="AB23" s="29" t="n">
        <f aca="false">SUM(Z23:AA23)</f>
        <v>216</v>
      </c>
    </row>
    <row r="24" s="5" customFormat="true" ht="12.75" hidden="false" customHeight="false" outlineLevel="0" collapsed="false">
      <c r="A24" s="26" t="s">
        <v>35</v>
      </c>
      <c r="B24" s="27" t="n">
        <v>52397</v>
      </c>
      <c r="C24" s="28" t="n">
        <v>22748</v>
      </c>
      <c r="D24" s="27" t="n">
        <v>57144</v>
      </c>
      <c r="E24" s="28" t="n">
        <v>31191</v>
      </c>
      <c r="F24" s="27" t="n">
        <v>57903</v>
      </c>
      <c r="G24" s="28" t="n">
        <v>26850</v>
      </c>
      <c r="H24" s="27" t="n">
        <v>54259</v>
      </c>
      <c r="I24" s="28" t="n">
        <v>25238</v>
      </c>
      <c r="J24" s="27" t="n">
        <v>74426</v>
      </c>
      <c r="K24" s="28" t="n">
        <v>26334</v>
      </c>
      <c r="L24" s="27" t="n">
        <v>65873</v>
      </c>
      <c r="M24" s="28" t="n">
        <v>24943</v>
      </c>
      <c r="N24" s="27" t="n">
        <v>60956</v>
      </c>
      <c r="O24" s="28" t="n">
        <v>28071</v>
      </c>
      <c r="P24" s="27" t="n">
        <v>64479</v>
      </c>
      <c r="Q24" s="28" t="n">
        <v>33087</v>
      </c>
      <c r="R24" s="27" t="n">
        <v>61371</v>
      </c>
      <c r="S24" s="28" t="n">
        <v>30510</v>
      </c>
      <c r="T24" s="27" t="n">
        <v>71996</v>
      </c>
      <c r="U24" s="28" t="n">
        <v>31662</v>
      </c>
      <c r="V24" s="27" t="n">
        <v>70064</v>
      </c>
      <c r="W24" s="28" t="n">
        <v>30871</v>
      </c>
      <c r="X24" s="27" t="n">
        <v>61683</v>
      </c>
      <c r="Y24" s="28" t="n">
        <v>28057</v>
      </c>
      <c r="Z24" s="27" t="n">
        <f aca="false">B24+D24+F24+H24+J24+L24+N24+P24+R24+T24+V24+X24</f>
        <v>752551</v>
      </c>
      <c r="AA24" s="27" t="n">
        <f aca="false">C24+E24+G24+I24+K24+M24+O24+Q24+S24+U24+W24+Y24</f>
        <v>339562</v>
      </c>
      <c r="AB24" s="29" t="n">
        <f aca="false">SUM(Z24:AA24)</f>
        <v>1092113</v>
      </c>
    </row>
    <row r="25" s="5" customFormat="true" ht="12.75" hidden="false" customHeight="false" outlineLevel="0" collapsed="false">
      <c r="A25" s="26" t="s">
        <v>36</v>
      </c>
      <c r="B25" s="27" t="n">
        <v>494176</v>
      </c>
      <c r="C25" s="28" t="n">
        <v>2159277</v>
      </c>
      <c r="D25" s="27" t="n">
        <v>482582</v>
      </c>
      <c r="E25" s="28" t="n">
        <v>1864204</v>
      </c>
      <c r="F25" s="27" t="n">
        <v>496488</v>
      </c>
      <c r="G25" s="28" t="n">
        <v>1938297</v>
      </c>
      <c r="H25" s="27" t="n">
        <v>493731</v>
      </c>
      <c r="I25" s="28" t="n">
        <v>1792291</v>
      </c>
      <c r="J25" s="27" t="n">
        <v>553992</v>
      </c>
      <c r="K25" s="28" t="n">
        <v>2337370</v>
      </c>
      <c r="L25" s="27" t="n">
        <v>576743</v>
      </c>
      <c r="M25" s="28" t="n">
        <v>1994234</v>
      </c>
      <c r="N25" s="27" t="n">
        <v>598766</v>
      </c>
      <c r="O25" s="28" t="n">
        <v>2196460</v>
      </c>
      <c r="P25" s="27" t="n">
        <v>645226</v>
      </c>
      <c r="Q25" s="28" t="n">
        <v>2453410</v>
      </c>
      <c r="R25" s="27" t="n">
        <v>631458</v>
      </c>
      <c r="S25" s="28" t="n">
        <v>2306388</v>
      </c>
      <c r="T25" s="27" t="n">
        <v>660123</v>
      </c>
      <c r="U25" s="28" t="n">
        <v>2239269</v>
      </c>
      <c r="V25" s="27" t="n">
        <v>727556</v>
      </c>
      <c r="W25" s="28" t="n">
        <v>2468643</v>
      </c>
      <c r="X25" s="27" t="n">
        <v>658109</v>
      </c>
      <c r="Y25" s="28" t="n">
        <v>2216340</v>
      </c>
      <c r="Z25" s="27" t="n">
        <f aca="false">B25+D25+F25+H25+J25+L25+N25+P25+R25+T25+V25+X25</f>
        <v>7018950</v>
      </c>
      <c r="AA25" s="27" t="n">
        <f aca="false">C25+E25+G25+I25+K25+M25+O25+Q25+S25+U25+W25+Y25</f>
        <v>25966183</v>
      </c>
      <c r="AB25" s="29" t="n">
        <f aca="false">SUM(Z25:AA25)</f>
        <v>32985133</v>
      </c>
    </row>
    <row r="26" s="5" customFormat="true" ht="12.75" hidden="false" customHeight="false" outlineLevel="0" collapsed="false">
      <c r="A26" s="26" t="s">
        <v>37</v>
      </c>
      <c r="B26" s="27" t="n">
        <v>0</v>
      </c>
      <c r="C26" s="28" t="n">
        <v>100</v>
      </c>
      <c r="D26" s="27" t="n">
        <v>228</v>
      </c>
      <c r="E26" s="28" t="n">
        <v>262</v>
      </c>
      <c r="F26" s="27" t="n">
        <v>344</v>
      </c>
      <c r="G26" s="28" t="n">
        <v>53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7" t="n">
        <v>0</v>
      </c>
      <c r="Q26" s="28" t="n">
        <v>0</v>
      </c>
      <c r="R26" s="27" t="n">
        <v>0</v>
      </c>
      <c r="S26" s="28" t="n">
        <v>0</v>
      </c>
      <c r="T26" s="27" t="n">
        <v>54</v>
      </c>
      <c r="U26" s="28" t="n">
        <v>100</v>
      </c>
      <c r="V26" s="27" t="n">
        <v>215</v>
      </c>
      <c r="W26" s="28" t="n">
        <v>80</v>
      </c>
      <c r="X26" s="27" t="n">
        <v>0</v>
      </c>
      <c r="Y26" s="28" t="n">
        <v>0</v>
      </c>
      <c r="Z26" s="27" t="n">
        <f aca="false">B26+D26+F26+H26+J26+L26+N26+P26+R26+T26+V26+X26</f>
        <v>841</v>
      </c>
      <c r="AA26" s="27" t="n">
        <f aca="false">C26+E26+G26+I26+K26+M26+O26+Q26+S26+U26+W26+Y26</f>
        <v>1072</v>
      </c>
      <c r="AB26" s="29" t="n">
        <f aca="false">SUM(Z26:AA26)</f>
        <v>1913</v>
      </c>
    </row>
    <row r="27" s="5" customFormat="true" ht="12.75" hidden="false" customHeight="false" outlineLevel="0" collapsed="false">
      <c r="A27" s="26" t="s">
        <v>38</v>
      </c>
      <c r="B27" s="27" t="n">
        <v>0</v>
      </c>
      <c r="C27" s="28" t="n">
        <v>0</v>
      </c>
      <c r="D27" s="27" t="n">
        <v>0</v>
      </c>
      <c r="E27" s="28" t="n">
        <v>0</v>
      </c>
      <c r="F27" s="27" t="n">
        <v>0</v>
      </c>
      <c r="G27" s="28" t="n">
        <v>0</v>
      </c>
      <c r="H27" s="27" t="n">
        <v>0</v>
      </c>
      <c r="I27" s="28" t="n">
        <v>0</v>
      </c>
      <c r="J27" s="27" t="n">
        <v>0</v>
      </c>
      <c r="K27" s="28" t="n">
        <v>0</v>
      </c>
      <c r="L27" s="27" t="n">
        <v>0</v>
      </c>
      <c r="M27" s="28" t="n">
        <v>0</v>
      </c>
      <c r="N27" s="27" t="n">
        <v>0</v>
      </c>
      <c r="O27" s="28" t="n">
        <v>0</v>
      </c>
      <c r="P27" s="27" t="n">
        <v>0</v>
      </c>
      <c r="Q27" s="28" t="n">
        <v>0</v>
      </c>
      <c r="R27" s="27" t="n">
        <v>0</v>
      </c>
      <c r="S27" s="28" t="n">
        <v>0</v>
      </c>
      <c r="T27" s="27" t="n">
        <v>0</v>
      </c>
      <c r="U27" s="28" t="n">
        <v>0</v>
      </c>
      <c r="V27" s="27" t="n">
        <v>0</v>
      </c>
      <c r="W27" s="28" t="n">
        <v>0</v>
      </c>
      <c r="X27" s="27" t="n">
        <v>0</v>
      </c>
      <c r="Y27" s="28" t="n">
        <v>0</v>
      </c>
      <c r="Z27" s="27" t="n">
        <f aca="false">B27+D27+F27+H27+J27+L27+N27+P27+R27+T27+V27+X27</f>
        <v>0</v>
      </c>
      <c r="AA27" s="27" t="n">
        <f aca="false">C27+E27+G27+I27+K27+M27+O27+Q27+S27+U27+W27+Y27</f>
        <v>0</v>
      </c>
      <c r="AB27" s="29" t="n">
        <f aca="false">SUM(Z27:AA27)</f>
        <v>0</v>
      </c>
    </row>
    <row r="28" s="5" customFormat="true" ht="12.75" hidden="false" customHeight="false" outlineLevel="0" collapsed="false">
      <c r="A28" s="26" t="s">
        <v>39</v>
      </c>
      <c r="B28" s="27" t="n">
        <v>0</v>
      </c>
      <c r="C28" s="28" t="n">
        <v>0</v>
      </c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7" t="n">
        <v>0</v>
      </c>
      <c r="Q28" s="28" t="n">
        <v>0</v>
      </c>
      <c r="R28" s="27" t="n">
        <v>0</v>
      </c>
      <c r="S28" s="28" t="n">
        <v>0</v>
      </c>
      <c r="T28" s="27" t="n">
        <v>0</v>
      </c>
      <c r="U28" s="28" t="n">
        <v>0</v>
      </c>
      <c r="V28" s="27" t="n">
        <v>0</v>
      </c>
      <c r="W28" s="28" t="n">
        <v>0</v>
      </c>
      <c r="X28" s="27" t="n">
        <v>0</v>
      </c>
      <c r="Y28" s="28" t="n">
        <v>0</v>
      </c>
      <c r="Z28" s="27" t="n">
        <f aca="false">B28+D28+F28+H28+J28+L28+N28+P28+R28+T28+V28+X28</f>
        <v>0</v>
      </c>
      <c r="AA28" s="27" t="n">
        <f aca="false">C28+E28+G28+I28+K28+M28+O28+Q28+S28+U28+W28+Y28</f>
        <v>0</v>
      </c>
      <c r="AB28" s="29" t="n">
        <f aca="false">SUM(Z28:AA28)</f>
        <v>0</v>
      </c>
    </row>
    <row r="29" s="5" customFormat="true" ht="12.75" hidden="false" customHeight="false" outlineLevel="0" collapsed="false">
      <c r="A29" s="26" t="s">
        <v>40</v>
      </c>
      <c r="B29" s="27" t="n">
        <v>700</v>
      </c>
      <c r="C29" s="28" t="n">
        <v>1120</v>
      </c>
      <c r="D29" s="27" t="n">
        <v>135</v>
      </c>
      <c r="E29" s="28" t="n">
        <v>205</v>
      </c>
      <c r="F29" s="27" t="n">
        <v>350</v>
      </c>
      <c r="G29" s="28" t="n">
        <v>340</v>
      </c>
      <c r="H29" s="27" t="n">
        <v>230</v>
      </c>
      <c r="I29" s="28" t="n">
        <v>235</v>
      </c>
      <c r="J29" s="27" t="n">
        <v>740</v>
      </c>
      <c r="K29" s="28" t="n">
        <v>695</v>
      </c>
      <c r="L29" s="27" t="n">
        <v>910</v>
      </c>
      <c r="M29" s="28" t="n">
        <v>935</v>
      </c>
      <c r="N29" s="27" t="n">
        <v>5</v>
      </c>
      <c r="O29" s="28" t="n">
        <v>30</v>
      </c>
      <c r="P29" s="27" t="n">
        <v>500</v>
      </c>
      <c r="Q29" s="28" t="n">
        <v>500</v>
      </c>
      <c r="R29" s="27" t="n">
        <v>60</v>
      </c>
      <c r="S29" s="28" t="n">
        <v>60</v>
      </c>
      <c r="T29" s="27" t="n">
        <v>590</v>
      </c>
      <c r="U29" s="28" t="n">
        <v>1170</v>
      </c>
      <c r="V29" s="27" t="n">
        <v>685</v>
      </c>
      <c r="W29" s="28" t="n">
        <v>1180</v>
      </c>
      <c r="X29" s="27" t="n">
        <v>450</v>
      </c>
      <c r="Y29" s="28" t="n">
        <v>430</v>
      </c>
      <c r="Z29" s="27" t="n">
        <f aca="false">B29+D29+F29+H29+J29+L29+N29+P29+R29+T29+V29+X29</f>
        <v>5355</v>
      </c>
      <c r="AA29" s="27" t="n">
        <f aca="false">C29+E29+G29+I29+K29+M29+O29+Q29+S29+U29+W29+Y29</f>
        <v>6900</v>
      </c>
      <c r="AB29" s="29" t="n">
        <f aca="false">SUM(Z29:AA29)</f>
        <v>12255</v>
      </c>
    </row>
    <row r="30" s="5" customFormat="true" ht="12.75" hidden="false" customHeight="false" outlineLevel="0" collapsed="false">
      <c r="A30" s="26" t="s">
        <v>41</v>
      </c>
      <c r="B30" s="27" t="n">
        <v>64325</v>
      </c>
      <c r="C30" s="28" t="n">
        <v>34145</v>
      </c>
      <c r="D30" s="27" t="n">
        <v>64159</v>
      </c>
      <c r="E30" s="28" t="n">
        <v>32097</v>
      </c>
      <c r="F30" s="27" t="n">
        <v>72853</v>
      </c>
      <c r="G30" s="28" t="n">
        <v>39780</v>
      </c>
      <c r="H30" s="27" t="n">
        <v>74824</v>
      </c>
      <c r="I30" s="28" t="n">
        <v>31887</v>
      </c>
      <c r="J30" s="27" t="n">
        <v>78634</v>
      </c>
      <c r="K30" s="28" t="n">
        <v>29367</v>
      </c>
      <c r="L30" s="27" t="n">
        <v>86777</v>
      </c>
      <c r="M30" s="28" t="n">
        <v>37344</v>
      </c>
      <c r="N30" s="27" t="n">
        <v>84599</v>
      </c>
      <c r="O30" s="28" t="n">
        <v>35279</v>
      </c>
      <c r="P30" s="27" t="n">
        <v>85233</v>
      </c>
      <c r="Q30" s="28" t="n">
        <v>37867</v>
      </c>
      <c r="R30" s="27" t="n">
        <v>71374</v>
      </c>
      <c r="S30" s="28" t="n">
        <v>32383</v>
      </c>
      <c r="T30" s="27" t="n">
        <v>98176</v>
      </c>
      <c r="U30" s="28" t="n">
        <v>39333</v>
      </c>
      <c r="V30" s="27" t="n">
        <v>80264</v>
      </c>
      <c r="W30" s="28" t="n">
        <v>40041</v>
      </c>
      <c r="X30" s="27" t="n">
        <v>81590</v>
      </c>
      <c r="Y30" s="28" t="n">
        <v>35947</v>
      </c>
      <c r="Z30" s="27" t="n">
        <f aca="false">B30+D30+F30+H30+J30+L30+N30+P30+R30+T30+V30+X30</f>
        <v>942808</v>
      </c>
      <c r="AA30" s="27" t="n">
        <f aca="false">C30+E30+G30+I30+K30+M30+O30+Q30+S30+U30+W30+Y30</f>
        <v>425470</v>
      </c>
      <c r="AB30" s="29" t="n">
        <f aca="false">SUM(Z30:AA30)</f>
        <v>1368278</v>
      </c>
    </row>
    <row r="31" s="5" customFormat="true" ht="12.75" hidden="false" customHeight="false" outlineLevel="0" collapsed="false">
      <c r="A31" s="26" t="s">
        <v>42</v>
      </c>
      <c r="B31" s="27" t="n">
        <v>129670</v>
      </c>
      <c r="C31" s="28" t="n">
        <v>71751</v>
      </c>
      <c r="D31" s="27" t="n">
        <v>137960</v>
      </c>
      <c r="E31" s="28" t="n">
        <v>78721</v>
      </c>
      <c r="F31" s="27" t="n">
        <v>156009</v>
      </c>
      <c r="G31" s="28" t="n">
        <v>85771</v>
      </c>
      <c r="H31" s="27" t="n">
        <v>133009</v>
      </c>
      <c r="I31" s="28" t="n">
        <v>76053</v>
      </c>
      <c r="J31" s="27" t="n">
        <v>150504</v>
      </c>
      <c r="K31" s="28" t="n">
        <v>90552</v>
      </c>
      <c r="L31" s="27" t="n">
        <v>146075</v>
      </c>
      <c r="M31" s="28" t="n">
        <v>87283</v>
      </c>
      <c r="N31" s="27" t="n">
        <v>144708</v>
      </c>
      <c r="O31" s="28" t="n">
        <v>85740</v>
      </c>
      <c r="P31" s="27" t="n">
        <v>153410</v>
      </c>
      <c r="Q31" s="28" t="n">
        <v>99440</v>
      </c>
      <c r="R31" s="27" t="n">
        <v>133403</v>
      </c>
      <c r="S31" s="28" t="n">
        <v>84394</v>
      </c>
      <c r="T31" s="27" t="n">
        <v>128122</v>
      </c>
      <c r="U31" s="28" t="n">
        <v>177526</v>
      </c>
      <c r="V31" s="27" t="n">
        <v>149229</v>
      </c>
      <c r="W31" s="28" t="n">
        <v>84337</v>
      </c>
      <c r="X31" s="27" t="n">
        <v>123866</v>
      </c>
      <c r="Y31" s="28" t="n">
        <v>68574</v>
      </c>
      <c r="Z31" s="27" t="n">
        <f aca="false">B31+D31+F31+H31+J31+L31+N31+P31+R31+T31+V31+X31</f>
        <v>1685965</v>
      </c>
      <c r="AA31" s="27" t="n">
        <f aca="false">C31+E31+G31+I31+K31+M31+O31+Q31+S31+U31+W31+Y31</f>
        <v>1090142</v>
      </c>
      <c r="AB31" s="29" t="n">
        <f aca="false">SUM(Z31:AA31)</f>
        <v>2776107</v>
      </c>
    </row>
    <row r="32" s="5" customFormat="true" ht="12.75" hidden="false" customHeight="false" outlineLevel="0" collapsed="false">
      <c r="A32" s="26" t="s">
        <v>43</v>
      </c>
      <c r="B32" s="27" t="n">
        <v>76875.88</v>
      </c>
      <c r="C32" s="28" t="n">
        <v>6652.5</v>
      </c>
      <c r="D32" s="27" t="n">
        <v>87447.95</v>
      </c>
      <c r="E32" s="28" t="n">
        <v>9368.18</v>
      </c>
      <c r="F32" s="27" t="n">
        <v>96961.74</v>
      </c>
      <c r="G32" s="28" t="n">
        <v>7770.41</v>
      </c>
      <c r="H32" s="27" t="n">
        <v>74903.26</v>
      </c>
      <c r="I32" s="28" t="n">
        <v>7497.61</v>
      </c>
      <c r="J32" s="27" t="n">
        <v>77991.03</v>
      </c>
      <c r="K32" s="28" t="n">
        <v>8733.71</v>
      </c>
      <c r="L32" s="27" t="n">
        <v>69726.61</v>
      </c>
      <c r="M32" s="28" t="n">
        <v>7975.16</v>
      </c>
      <c r="N32" s="27" t="n">
        <v>69605.9000000001</v>
      </c>
      <c r="O32" s="28" t="n">
        <v>10322.22</v>
      </c>
      <c r="P32" s="27" t="n">
        <v>77016.81</v>
      </c>
      <c r="Q32" s="28" t="n">
        <v>11835.9</v>
      </c>
      <c r="R32" s="27" t="n">
        <v>79744.8</v>
      </c>
      <c r="S32" s="28" t="n">
        <v>11627.85</v>
      </c>
      <c r="T32" s="27" t="n">
        <v>79728.9900000001</v>
      </c>
      <c r="U32" s="28" t="n">
        <v>12114.6</v>
      </c>
      <c r="V32" s="27" t="n">
        <v>78451.99</v>
      </c>
      <c r="W32" s="28" t="n">
        <v>8646.2</v>
      </c>
      <c r="X32" s="27" t="n">
        <v>79212.38</v>
      </c>
      <c r="Y32" s="28" t="n">
        <v>9820</v>
      </c>
      <c r="Z32" s="27" t="n">
        <f aca="false">B32+D32+F32+H32+J32+L32+N32+P32+R32+T32+V32+X32</f>
        <v>947667.34</v>
      </c>
      <c r="AA32" s="27" t="n">
        <f aca="false">C32+E32+G32+I32+K32+M32+O32+Q32+S32+U32+W32+Y32</f>
        <v>112364.34</v>
      </c>
      <c r="AB32" s="29" t="n">
        <f aca="false">SUM(Z32:AA32)</f>
        <v>1060031.68</v>
      </c>
    </row>
    <row r="33" s="5" customFormat="true" ht="12.75" hidden="false" customHeight="false" outlineLevel="0" collapsed="false">
      <c r="A33" s="26" t="s">
        <v>44</v>
      </c>
      <c r="B33" s="27" t="n">
        <v>0</v>
      </c>
      <c r="C33" s="28" t="n">
        <v>0</v>
      </c>
      <c r="D33" s="27" t="n">
        <v>0</v>
      </c>
      <c r="E33" s="28" t="n">
        <v>0</v>
      </c>
      <c r="F33" s="27" t="n">
        <v>0</v>
      </c>
      <c r="G33" s="28" t="n">
        <v>0</v>
      </c>
      <c r="H33" s="27" t="n">
        <v>0</v>
      </c>
      <c r="I33" s="28" t="n">
        <v>0</v>
      </c>
      <c r="J33" s="27" t="n">
        <v>0</v>
      </c>
      <c r="K33" s="28" t="n">
        <v>0</v>
      </c>
      <c r="L33" s="27" t="n">
        <v>0</v>
      </c>
      <c r="M33" s="28" t="n">
        <v>0</v>
      </c>
      <c r="N33" s="27" t="n">
        <v>0</v>
      </c>
      <c r="O33" s="28" t="n">
        <v>0</v>
      </c>
      <c r="P33" s="27" t="n">
        <v>0</v>
      </c>
      <c r="Q33" s="28" t="n">
        <v>0</v>
      </c>
      <c r="R33" s="27" t="n">
        <v>0</v>
      </c>
      <c r="S33" s="28" t="n">
        <v>0</v>
      </c>
      <c r="T33" s="27" t="n">
        <v>0</v>
      </c>
      <c r="U33" s="28" t="n">
        <v>0</v>
      </c>
      <c r="V33" s="27" t="n">
        <v>0</v>
      </c>
      <c r="W33" s="28" t="n">
        <v>0</v>
      </c>
      <c r="X33" s="27" t="n">
        <v>0</v>
      </c>
      <c r="Y33" s="28" t="n">
        <v>0</v>
      </c>
      <c r="Z33" s="27" t="n">
        <f aca="false">B33+D33+F33+H33+J33+L33+N33+P33+R33+T33+V33+X33</f>
        <v>0</v>
      </c>
      <c r="AA33" s="27" t="n">
        <f aca="false">C33+E33+G33+I33+K33+M33+O33+Q33+S33+U33+W33+Y33</f>
        <v>0</v>
      </c>
      <c r="AB33" s="29" t="n">
        <f aca="false">SUM(Z33:AA33)</f>
        <v>0</v>
      </c>
    </row>
    <row r="34" s="5" customFormat="true" ht="12.75" hidden="false" customHeight="false" outlineLevel="0" collapsed="false">
      <c r="A34" s="26" t="s">
        <v>45</v>
      </c>
      <c r="B34" s="27" t="n">
        <v>0</v>
      </c>
      <c r="C34" s="28" t="n">
        <v>0</v>
      </c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0</v>
      </c>
      <c r="O34" s="28" t="n">
        <v>0</v>
      </c>
      <c r="P34" s="27" t="n">
        <v>0</v>
      </c>
      <c r="Q34" s="28" t="n">
        <v>0</v>
      </c>
      <c r="R34" s="27" t="n">
        <v>0</v>
      </c>
      <c r="S34" s="28" t="n">
        <v>0</v>
      </c>
      <c r="T34" s="27" t="n">
        <v>0</v>
      </c>
      <c r="U34" s="28" t="n">
        <v>0</v>
      </c>
      <c r="V34" s="27" t="n">
        <v>0</v>
      </c>
      <c r="W34" s="28" t="n">
        <v>0</v>
      </c>
      <c r="X34" s="27" t="n">
        <v>0</v>
      </c>
      <c r="Y34" s="28" t="n">
        <v>0</v>
      </c>
      <c r="Z34" s="27" t="n">
        <f aca="false">B34+D34+F34+H34+J34+L34+N34+P34+R34+T34+V34+X34</f>
        <v>0</v>
      </c>
      <c r="AA34" s="27" t="n">
        <f aca="false">C34+E34+G34+I34+K34+M34+O34+Q34+S34+U34+W34+Y34</f>
        <v>0</v>
      </c>
      <c r="AB34" s="29" t="n">
        <f aca="false">SUM(Z34:AA34)</f>
        <v>0</v>
      </c>
    </row>
    <row r="35" s="5" customFormat="true" ht="12.75" hidden="false" customHeight="false" outlineLevel="0" collapsed="false">
      <c r="A35" s="26" t="s">
        <v>46</v>
      </c>
      <c r="B35" s="27" t="n">
        <v>0</v>
      </c>
      <c r="C35" s="28" t="n">
        <v>0</v>
      </c>
      <c r="D35" s="27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27" t="n">
        <v>0</v>
      </c>
      <c r="K35" s="28" t="n">
        <v>0</v>
      </c>
      <c r="L35" s="27" t="n">
        <v>0</v>
      </c>
      <c r="M35" s="28" t="n">
        <v>0</v>
      </c>
      <c r="N35" s="27" t="n">
        <v>0</v>
      </c>
      <c r="O35" s="28" t="n">
        <v>0</v>
      </c>
      <c r="P35" s="27" t="n">
        <v>0</v>
      </c>
      <c r="Q35" s="28" t="n">
        <v>0</v>
      </c>
      <c r="R35" s="27" t="n">
        <v>0</v>
      </c>
      <c r="S35" s="28" t="n">
        <v>0</v>
      </c>
      <c r="T35" s="27" t="n">
        <v>0</v>
      </c>
      <c r="U35" s="28" t="n">
        <v>0</v>
      </c>
      <c r="V35" s="27" t="n">
        <v>0</v>
      </c>
      <c r="W35" s="28" t="n">
        <v>0</v>
      </c>
      <c r="X35" s="27" t="n">
        <v>0</v>
      </c>
      <c r="Y35" s="28" t="n">
        <v>0</v>
      </c>
      <c r="Z35" s="27" t="n">
        <f aca="false">B35+D35+F35+H35+J35+L35+N35+P35+R35+T35+V35+X35</f>
        <v>0</v>
      </c>
      <c r="AA35" s="27" t="n">
        <f aca="false">C35+E35+G35+I35+K35+M35+O35+Q35+S35+U35+W35+Y35</f>
        <v>0</v>
      </c>
      <c r="AB35" s="29" t="n">
        <f aca="false">SUM(Z35:AA35)</f>
        <v>0</v>
      </c>
    </row>
    <row r="36" s="5" customFormat="true" ht="12.75" hidden="false" customHeight="false" outlineLevel="0" collapsed="false">
      <c r="A36" s="26" t="s">
        <v>47</v>
      </c>
      <c r="B36" s="27" t="n">
        <v>43188</v>
      </c>
      <c r="C36" s="28" t="n">
        <v>21443</v>
      </c>
      <c r="D36" s="27" t="n">
        <v>47250</v>
      </c>
      <c r="E36" s="28" t="n">
        <v>25886</v>
      </c>
      <c r="F36" s="27" t="n">
        <v>50892</v>
      </c>
      <c r="G36" s="28" t="n">
        <v>30834</v>
      </c>
      <c r="H36" s="27" t="n">
        <v>42094</v>
      </c>
      <c r="I36" s="28" t="n">
        <v>25823</v>
      </c>
      <c r="J36" s="27" t="n">
        <v>60782</v>
      </c>
      <c r="K36" s="28" t="n">
        <v>27017</v>
      </c>
      <c r="L36" s="27" t="n">
        <v>48145</v>
      </c>
      <c r="M36" s="28" t="n">
        <v>21057</v>
      </c>
      <c r="N36" s="27" t="n">
        <v>56713</v>
      </c>
      <c r="O36" s="28" t="n">
        <v>22786</v>
      </c>
      <c r="P36" s="27" t="n">
        <v>55629</v>
      </c>
      <c r="Q36" s="28" t="n">
        <v>23089</v>
      </c>
      <c r="R36" s="27" t="n">
        <v>59121</v>
      </c>
      <c r="S36" s="28" t="n">
        <v>20516</v>
      </c>
      <c r="T36" s="27" t="n">
        <v>64272</v>
      </c>
      <c r="U36" s="28" t="n">
        <v>14844</v>
      </c>
      <c r="V36" s="27" t="n">
        <v>72607</v>
      </c>
      <c r="W36" s="28" t="n">
        <v>17141</v>
      </c>
      <c r="X36" s="27" t="n">
        <v>69139</v>
      </c>
      <c r="Y36" s="28" t="n">
        <v>18115</v>
      </c>
      <c r="Z36" s="27" t="n">
        <f aca="false">B36+D36+F36+H36+J36+L36+N36+P36+R36+T36+V36+X36</f>
        <v>669832</v>
      </c>
      <c r="AA36" s="27" t="n">
        <f aca="false">C36+E36+G36+I36+K36+M36+O36+Q36+S36+U36+W36+Y36</f>
        <v>268551</v>
      </c>
      <c r="AB36" s="29" t="n">
        <f aca="false">SUM(Z36:AA36)</f>
        <v>938383</v>
      </c>
    </row>
    <row r="37" s="5" customFormat="true" ht="12.75" hidden="false" customHeight="false" outlineLevel="0" collapsed="false">
      <c r="A37" s="26" t="s">
        <v>48</v>
      </c>
      <c r="B37" s="27" t="n">
        <v>731</v>
      </c>
      <c r="C37" s="28" t="n">
        <v>327</v>
      </c>
      <c r="D37" s="27" t="n">
        <v>1154</v>
      </c>
      <c r="E37" s="28" t="n">
        <v>339</v>
      </c>
      <c r="F37" s="27" t="n">
        <v>545</v>
      </c>
      <c r="G37" s="28" t="n">
        <v>109</v>
      </c>
      <c r="H37" s="27" t="n">
        <v>440</v>
      </c>
      <c r="I37" s="28" t="n">
        <v>243</v>
      </c>
      <c r="J37" s="27" t="n">
        <v>231</v>
      </c>
      <c r="K37" s="28" t="n">
        <v>172</v>
      </c>
      <c r="L37" s="27" t="n">
        <v>253</v>
      </c>
      <c r="M37" s="28" t="n">
        <v>314</v>
      </c>
      <c r="N37" s="27" t="n">
        <v>493</v>
      </c>
      <c r="O37" s="28" t="n">
        <v>242</v>
      </c>
      <c r="P37" s="27" t="n">
        <v>346</v>
      </c>
      <c r="Q37" s="28" t="n">
        <v>235</v>
      </c>
      <c r="R37" s="27" t="n">
        <v>805</v>
      </c>
      <c r="S37" s="28" t="n">
        <v>100</v>
      </c>
      <c r="T37" s="27" t="n">
        <v>148</v>
      </c>
      <c r="U37" s="28" t="n">
        <v>276</v>
      </c>
      <c r="V37" s="27" t="n">
        <v>0</v>
      </c>
      <c r="W37" s="28" t="n">
        <v>0</v>
      </c>
      <c r="X37" s="27" t="n">
        <v>0</v>
      </c>
      <c r="Y37" s="28" t="n">
        <v>0</v>
      </c>
      <c r="Z37" s="27" t="n">
        <f aca="false">B37+D37+F37+H37+J37+L37+N37+P37+R37+T37+V37+X37</f>
        <v>5146</v>
      </c>
      <c r="AA37" s="27" t="n">
        <f aca="false">C37+E37+G37+I37+K37+M37+O37+Q37+S37+U37+W37+Y37</f>
        <v>2357</v>
      </c>
      <c r="AB37" s="29" t="n">
        <f aca="false">SUM(Z37:AA37)</f>
        <v>7503</v>
      </c>
    </row>
    <row r="38" s="5" customFormat="true" ht="12.75" hidden="false" customHeight="false" outlineLevel="0" collapsed="false">
      <c r="A38" s="26" t="s">
        <v>49</v>
      </c>
      <c r="B38" s="27" t="n">
        <v>115516</v>
      </c>
      <c r="C38" s="28" t="n">
        <v>48430</v>
      </c>
      <c r="D38" s="27" t="n">
        <v>126461</v>
      </c>
      <c r="E38" s="28" t="n">
        <v>62617</v>
      </c>
      <c r="F38" s="27" t="n">
        <v>121965</v>
      </c>
      <c r="G38" s="28" t="n">
        <v>54586</v>
      </c>
      <c r="H38" s="27" t="n">
        <v>104765</v>
      </c>
      <c r="I38" s="28" t="n">
        <v>39555</v>
      </c>
      <c r="J38" s="27" t="n">
        <v>137228</v>
      </c>
      <c r="K38" s="28" t="n">
        <v>61247</v>
      </c>
      <c r="L38" s="27" t="n">
        <v>126998</v>
      </c>
      <c r="M38" s="28" t="n">
        <v>65915</v>
      </c>
      <c r="N38" s="27" t="n">
        <v>113005</v>
      </c>
      <c r="O38" s="28" t="n">
        <v>48674</v>
      </c>
      <c r="P38" s="27" t="n">
        <v>121018</v>
      </c>
      <c r="Q38" s="28" t="n">
        <v>53093</v>
      </c>
      <c r="R38" s="27" t="n">
        <v>121288</v>
      </c>
      <c r="S38" s="28" t="n">
        <v>53870</v>
      </c>
      <c r="T38" s="27" t="n">
        <v>118649</v>
      </c>
      <c r="U38" s="28" t="n">
        <v>64740</v>
      </c>
      <c r="V38" s="27" t="n">
        <v>136924</v>
      </c>
      <c r="W38" s="28" t="n">
        <v>52847</v>
      </c>
      <c r="X38" s="27" t="n">
        <v>125710</v>
      </c>
      <c r="Y38" s="28" t="n">
        <v>52437</v>
      </c>
      <c r="Z38" s="27" t="n">
        <f aca="false">B38+D38+F38+H38+J38+L38+N38+P38+R38+T38+V38+X38</f>
        <v>1469527</v>
      </c>
      <c r="AA38" s="27" t="n">
        <f aca="false">C38+E38+G38+I38+K38+M38+O38+Q38+S38+U38+W38+Y38</f>
        <v>658011</v>
      </c>
      <c r="AB38" s="29" t="n">
        <f aca="false">SUM(Z38:AA38)</f>
        <v>2127538</v>
      </c>
    </row>
    <row r="39" s="5" customFormat="true" ht="12.75" hidden="false" customHeight="false" outlineLevel="0" collapsed="false">
      <c r="A39" s="26" t="s">
        <v>50</v>
      </c>
      <c r="B39" s="27" t="n">
        <v>990</v>
      </c>
      <c r="C39" s="28" t="n">
        <v>990</v>
      </c>
      <c r="D39" s="27" t="n">
        <v>665</v>
      </c>
      <c r="E39" s="28" t="n">
        <v>800</v>
      </c>
      <c r="F39" s="27" t="n">
        <v>1340</v>
      </c>
      <c r="G39" s="28" t="n">
        <v>1560</v>
      </c>
      <c r="H39" s="27" t="n">
        <v>1035</v>
      </c>
      <c r="I39" s="28" t="n">
        <v>1320</v>
      </c>
      <c r="J39" s="27" t="n">
        <v>850</v>
      </c>
      <c r="K39" s="28" t="n">
        <v>1155</v>
      </c>
      <c r="L39" s="27" t="n">
        <v>1000</v>
      </c>
      <c r="M39" s="28" t="n">
        <v>1150</v>
      </c>
      <c r="N39" s="27" t="n">
        <v>1190</v>
      </c>
      <c r="O39" s="28" t="n">
        <v>1444</v>
      </c>
      <c r="P39" s="27" t="n">
        <v>955</v>
      </c>
      <c r="Q39" s="28" t="n">
        <v>1085</v>
      </c>
      <c r="R39" s="27" t="n">
        <v>740</v>
      </c>
      <c r="S39" s="28" t="n">
        <v>1275</v>
      </c>
      <c r="T39" s="27" t="n">
        <v>655</v>
      </c>
      <c r="U39" s="28" t="n">
        <v>606</v>
      </c>
      <c r="V39" s="27" t="n">
        <v>141</v>
      </c>
      <c r="W39" s="28" t="n">
        <v>40</v>
      </c>
      <c r="X39" s="27" t="n">
        <v>0</v>
      </c>
      <c r="Y39" s="28" t="n">
        <v>0</v>
      </c>
      <c r="Z39" s="27" t="n">
        <f aca="false">B39+D39+F39+H39+J39+L39+N39+P39+R39+T39+V39+X39</f>
        <v>9561</v>
      </c>
      <c r="AA39" s="27" t="n">
        <f aca="false">C39+E39+G39+I39+K39+M39+O39+Q39+S39+U39+W39+Y39</f>
        <v>11425</v>
      </c>
      <c r="AB39" s="29" t="n">
        <f aca="false">SUM(Z39:AA39)</f>
        <v>20986</v>
      </c>
    </row>
    <row r="40" s="5" customFormat="true" ht="12.75" hidden="false" customHeight="false" outlineLevel="0" collapsed="false">
      <c r="A40" s="26" t="s">
        <v>51</v>
      </c>
      <c r="B40" s="27" t="n">
        <v>0</v>
      </c>
      <c r="C40" s="28" t="n">
        <v>0</v>
      </c>
      <c r="D40" s="27" t="n">
        <v>0</v>
      </c>
      <c r="E40" s="28" t="n">
        <v>0</v>
      </c>
      <c r="F40" s="27" t="n">
        <v>0</v>
      </c>
      <c r="G40" s="28" t="n">
        <v>0</v>
      </c>
      <c r="H40" s="27" t="n">
        <v>0</v>
      </c>
      <c r="I40" s="28" t="n">
        <v>0</v>
      </c>
      <c r="J40" s="27" t="n">
        <v>0</v>
      </c>
      <c r="K40" s="28" t="n">
        <v>0</v>
      </c>
      <c r="L40" s="27" t="n">
        <v>0</v>
      </c>
      <c r="M40" s="28" t="n">
        <v>0</v>
      </c>
      <c r="N40" s="27" t="n">
        <v>0</v>
      </c>
      <c r="O40" s="28" t="n">
        <v>0</v>
      </c>
      <c r="P40" s="27" t="n">
        <v>0</v>
      </c>
      <c r="Q40" s="28" t="n">
        <v>0</v>
      </c>
      <c r="R40" s="27" t="n">
        <v>0</v>
      </c>
      <c r="S40" s="28" t="n">
        <v>0</v>
      </c>
      <c r="T40" s="27" t="n">
        <v>0</v>
      </c>
      <c r="U40" s="28" t="n">
        <v>0</v>
      </c>
      <c r="V40" s="27" t="n">
        <v>0</v>
      </c>
      <c r="W40" s="28" t="n">
        <v>0</v>
      </c>
      <c r="X40" s="27" t="n">
        <v>0</v>
      </c>
      <c r="Y40" s="28" t="n">
        <v>0</v>
      </c>
      <c r="Z40" s="27" t="n">
        <f aca="false">B40+D40+F40+H40+J40+L40+N40+P40+R40+T40+V40+X40</f>
        <v>0</v>
      </c>
      <c r="AA40" s="27" t="n">
        <f aca="false">C40+E40+G40+I40+K40+M40+O40+Q40+S40+U40+W40+Y40</f>
        <v>0</v>
      </c>
      <c r="AB40" s="29" t="n">
        <f aca="false">SUM(Z40:AA40)</f>
        <v>0</v>
      </c>
    </row>
    <row r="41" s="5" customFormat="true" ht="12.75" hidden="false" customHeight="false" outlineLevel="0" collapsed="false">
      <c r="A41" s="26" t="s">
        <v>52</v>
      </c>
      <c r="B41" s="27" t="n">
        <v>21059</v>
      </c>
      <c r="C41" s="28" t="n">
        <v>26036</v>
      </c>
      <c r="D41" s="27" t="n">
        <v>25305</v>
      </c>
      <c r="E41" s="28" t="n">
        <v>29409</v>
      </c>
      <c r="F41" s="27" t="n">
        <v>33337</v>
      </c>
      <c r="G41" s="28" t="n">
        <v>30655</v>
      </c>
      <c r="H41" s="27" t="n">
        <v>28826</v>
      </c>
      <c r="I41" s="28" t="n">
        <v>32069</v>
      </c>
      <c r="J41" s="27" t="n">
        <v>32150</v>
      </c>
      <c r="K41" s="28" t="n">
        <v>30151</v>
      </c>
      <c r="L41" s="27" t="n">
        <v>28044</v>
      </c>
      <c r="M41" s="28" t="n">
        <v>26420</v>
      </c>
      <c r="N41" s="27" t="n">
        <v>32228</v>
      </c>
      <c r="O41" s="28" t="n">
        <v>33808</v>
      </c>
      <c r="P41" s="27" t="n">
        <v>27690</v>
      </c>
      <c r="Q41" s="28" t="n">
        <v>34312</v>
      </c>
      <c r="R41" s="27" t="n">
        <v>30729</v>
      </c>
      <c r="S41" s="28" t="n">
        <v>29633</v>
      </c>
      <c r="T41" s="27" t="n">
        <v>29900</v>
      </c>
      <c r="U41" s="28" t="n">
        <v>35562</v>
      </c>
      <c r="V41" s="27" t="n">
        <v>28080</v>
      </c>
      <c r="W41" s="28" t="n">
        <v>40322</v>
      </c>
      <c r="X41" s="27" t="n">
        <v>29394</v>
      </c>
      <c r="Y41" s="28" t="n">
        <v>47367</v>
      </c>
      <c r="Z41" s="27" t="n">
        <f aca="false">B41+D41+F41+H41+J41+L41+N41+P41+R41+T41+V41+X41</f>
        <v>346742</v>
      </c>
      <c r="AA41" s="27" t="n">
        <f aca="false">C41+E41+G41+I41+K41+M41+O41+Q41+S41+U41+W41+Y41</f>
        <v>395744</v>
      </c>
      <c r="AB41" s="29" t="n">
        <f aca="false">SUM(Z41:AA41)</f>
        <v>742486</v>
      </c>
    </row>
    <row r="42" s="5" customFormat="true" ht="12.75" hidden="false" customHeight="false" outlineLevel="0" collapsed="false">
      <c r="A42" s="26" t="s">
        <v>53</v>
      </c>
      <c r="B42" s="27" t="n">
        <v>6395</v>
      </c>
      <c r="C42" s="28" t="n">
        <v>4669</v>
      </c>
      <c r="D42" s="27" t="n">
        <v>6441</v>
      </c>
      <c r="E42" s="28" t="n">
        <v>7472</v>
      </c>
      <c r="F42" s="27" t="n">
        <v>6542</v>
      </c>
      <c r="G42" s="28" t="n">
        <v>3597</v>
      </c>
      <c r="H42" s="27" t="n">
        <v>5592</v>
      </c>
      <c r="I42" s="28" t="n">
        <v>6093</v>
      </c>
      <c r="J42" s="27" t="n">
        <v>7500</v>
      </c>
      <c r="K42" s="28" t="n">
        <v>6347</v>
      </c>
      <c r="L42" s="27" t="n">
        <v>5477</v>
      </c>
      <c r="M42" s="28" t="n">
        <v>4112</v>
      </c>
      <c r="N42" s="27" t="n">
        <v>8732</v>
      </c>
      <c r="O42" s="28" t="n">
        <v>4468</v>
      </c>
      <c r="P42" s="27" t="n">
        <v>7035</v>
      </c>
      <c r="Q42" s="28" t="n">
        <v>5609</v>
      </c>
      <c r="R42" s="27" t="n">
        <v>7132</v>
      </c>
      <c r="S42" s="28" t="n">
        <v>4112</v>
      </c>
      <c r="T42" s="27" t="n">
        <v>7389</v>
      </c>
      <c r="U42" s="28" t="n">
        <v>5754</v>
      </c>
      <c r="V42" s="27" t="n">
        <v>7849</v>
      </c>
      <c r="W42" s="28" t="n">
        <v>4951</v>
      </c>
      <c r="X42" s="27" t="n">
        <v>16988</v>
      </c>
      <c r="Y42" s="28" t="n">
        <v>6725</v>
      </c>
      <c r="Z42" s="27" t="n">
        <f aca="false">B42+D42+F42+H42+J42+L42+N42+P42+R42+T42+V42+X42</f>
        <v>93072</v>
      </c>
      <c r="AA42" s="27" t="n">
        <f aca="false">C42+E42+G42+I42+K42+M42+O42+Q42+S42+U42+W42+Y42</f>
        <v>63909</v>
      </c>
      <c r="AB42" s="29" t="n">
        <f aca="false">SUM(Z42:AA42)</f>
        <v>156981</v>
      </c>
    </row>
    <row r="43" s="5" customFormat="true" ht="12.75" hidden="false" customHeight="false" outlineLevel="0" collapsed="false">
      <c r="A43" s="26" t="s">
        <v>54</v>
      </c>
      <c r="B43" s="27" t="n">
        <v>1615</v>
      </c>
      <c r="C43" s="28" t="n">
        <v>1880</v>
      </c>
      <c r="D43" s="27" t="n">
        <v>700</v>
      </c>
      <c r="E43" s="28" t="n">
        <v>680</v>
      </c>
      <c r="F43" s="27" t="n">
        <v>1050</v>
      </c>
      <c r="G43" s="28" t="n">
        <v>920</v>
      </c>
      <c r="H43" s="27" t="n">
        <v>851</v>
      </c>
      <c r="I43" s="28" t="n">
        <v>914</v>
      </c>
      <c r="J43" s="27" t="n">
        <v>1975</v>
      </c>
      <c r="K43" s="28" t="n">
        <v>1978</v>
      </c>
      <c r="L43" s="27" t="n">
        <v>1683</v>
      </c>
      <c r="M43" s="28" t="n">
        <v>1700</v>
      </c>
      <c r="N43" s="27" t="n">
        <v>3731</v>
      </c>
      <c r="O43" s="28" t="n">
        <v>3797</v>
      </c>
      <c r="P43" s="27" t="n">
        <v>2801</v>
      </c>
      <c r="Q43" s="28" t="n">
        <v>2816</v>
      </c>
      <c r="R43" s="27" t="n">
        <v>2469</v>
      </c>
      <c r="S43" s="28" t="n">
        <v>2903</v>
      </c>
      <c r="T43" s="27" t="n">
        <v>2978</v>
      </c>
      <c r="U43" s="28" t="n">
        <v>3556</v>
      </c>
      <c r="V43" s="27" t="n">
        <v>3276</v>
      </c>
      <c r="W43" s="28" t="n">
        <v>3449</v>
      </c>
      <c r="X43" s="27" t="n">
        <v>2978</v>
      </c>
      <c r="Y43" s="28" t="n">
        <v>3227</v>
      </c>
      <c r="Z43" s="27" t="n">
        <f aca="false">B43+D43+F43+H43+J43+L43+N43+P43+R43+T43+V43+X43</f>
        <v>26107</v>
      </c>
      <c r="AA43" s="27" t="n">
        <f aca="false">C43+E43+G43+I43+K43+M43+O43+Q43+S43+U43+W43+Y43</f>
        <v>27820</v>
      </c>
      <c r="AB43" s="29" t="n">
        <f aca="false">SUM(Z43:AA43)</f>
        <v>53927</v>
      </c>
    </row>
    <row r="44" s="5" customFormat="true" ht="12.75" hidden="false" customHeight="false" outlineLevel="0" collapsed="false">
      <c r="A44" s="20"/>
      <c r="B44" s="27"/>
      <c r="C44" s="28"/>
      <c r="D44" s="27"/>
      <c r="E44" s="28"/>
      <c r="F44" s="27"/>
      <c r="G44" s="28"/>
      <c r="H44" s="27"/>
      <c r="I44" s="28"/>
      <c r="J44" s="27"/>
      <c r="K44" s="28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1"/>
      <c r="W44" s="22"/>
      <c r="X44" s="21"/>
      <c r="Y44" s="22"/>
      <c r="Z44" s="23"/>
      <c r="AA44" s="24"/>
      <c r="AB44" s="25"/>
    </row>
    <row r="45" s="5" customFormat="true" ht="30" hidden="false" customHeight="true" outlineLevel="0" collapsed="false">
      <c r="A45" s="31" t="s">
        <v>55</v>
      </c>
      <c r="B45" s="32" t="n">
        <f aca="false">SUM(B9:B43)</f>
        <v>1971370.21</v>
      </c>
      <c r="C45" s="33" t="n">
        <f aca="false">SUM(C9:C43)</f>
        <v>2688733.76</v>
      </c>
      <c r="D45" s="32" t="n">
        <f aca="false">SUM(D9:D43)</f>
        <v>1904458.03</v>
      </c>
      <c r="E45" s="33" t="n">
        <f aca="false">SUM(E9:E43)</f>
        <v>2466726.15</v>
      </c>
      <c r="F45" s="32" t="n">
        <f aca="false">SUM(F9:F43)</f>
        <v>2079050.47888889</v>
      </c>
      <c r="G45" s="33" t="n">
        <f aca="false">SUM(G9:G43)</f>
        <v>2526838.01</v>
      </c>
      <c r="H45" s="32" t="n">
        <f aca="false">SUM(H9:H43)</f>
        <v>1908993.36</v>
      </c>
      <c r="I45" s="33" t="n">
        <f aca="false">SUM(I9:I43)</f>
        <v>2327442.29</v>
      </c>
      <c r="J45" s="32" t="n">
        <f aca="false">SUM(J9:J43)</f>
        <v>2255502.776</v>
      </c>
      <c r="K45" s="33" t="n">
        <f aca="false">SUM(K9:K43)</f>
        <v>2925270.26</v>
      </c>
      <c r="L45" s="32" t="n">
        <f aca="false">SUM(L9:L43)</f>
        <v>2083892.16</v>
      </c>
      <c r="M45" s="33" t="n">
        <f aca="false">SUM(M9:M43)</f>
        <v>2556804.17</v>
      </c>
      <c r="N45" s="32" t="n">
        <f aca="false">SUM(N9:N43)</f>
        <v>2145811.35</v>
      </c>
      <c r="O45" s="33" t="n">
        <f aca="false">SUM(O9:O43)</f>
        <v>2796894.87</v>
      </c>
      <c r="P45" s="32" t="n">
        <f aca="false">SUM(P9:P43)</f>
        <v>2276762.49</v>
      </c>
      <c r="Q45" s="33" t="n">
        <f aca="false">SUM(Q9:Q43)</f>
        <v>3137976.2</v>
      </c>
      <c r="R45" s="32" t="n">
        <f aca="false">SUM(R9:R43)</f>
        <v>2238305.65</v>
      </c>
      <c r="S45" s="33" t="n">
        <f aca="false">SUM(S9:S43)</f>
        <v>2963648.72</v>
      </c>
      <c r="T45" s="32" t="n">
        <f aca="false">SUM(T9:T43)</f>
        <v>2320081.84</v>
      </c>
      <c r="U45" s="33" t="n">
        <f aca="false">SUM(U9:U43)</f>
        <v>3046275.86</v>
      </c>
      <c r="V45" s="32" t="n">
        <f aca="false">SUM(V9:V43)</f>
        <v>2457998.11</v>
      </c>
      <c r="W45" s="33" t="n">
        <f aca="false">SUM(W9:W43)</f>
        <v>3138773.37</v>
      </c>
      <c r="X45" s="32" t="n">
        <f aca="false">SUM(X9:X43)</f>
        <v>2285735.36</v>
      </c>
      <c r="Y45" s="33" t="n">
        <f aca="false">SUM(Y9:Y43)</f>
        <v>2945839.4</v>
      </c>
      <c r="Z45" s="33" t="n">
        <f aca="false">SUM(Z9:Z43)</f>
        <v>25927961.8148889</v>
      </c>
      <c r="AA45" s="33" t="n">
        <f aca="false">SUM(AA9:AA43)</f>
        <v>33521223.06</v>
      </c>
      <c r="AB45" s="34" t="n">
        <f aca="false">SUM(AB9:AB43)</f>
        <v>59449184.8748889</v>
      </c>
    </row>
    <row r="46" s="39" customFormat="true" ht="15" hidden="false" customHeight="true" outlineLevel="0" collapsed="false">
      <c r="A46" s="35" t="s">
        <v>56</v>
      </c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7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</row>
    <row r="47" s="39" customFormat="true" ht="15" hidden="false" customHeight="true" outlineLevel="0" collapsed="false">
      <c r="A47" s="35"/>
      <c r="B47" s="40"/>
      <c r="C47" s="36" t="s">
        <v>57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7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</row>
    <row r="48" s="39" customFormat="true" ht="15" hidden="false" customHeight="true" outlineLevel="0" collapsed="false">
      <c r="A48" s="35" t="s">
        <v>5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7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</row>
    <row r="49" s="39" customFormat="true" ht="16.5" hidden="false" customHeight="true" outlineLevel="0" collapsed="false">
      <c r="A49" s="41" t="s">
        <v>5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7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</row>
    <row r="50" s="39" customFormat="true" ht="15" hidden="false" customHeight="true" outlineLevel="0" collapsed="false">
      <c r="A50" s="42" t="s">
        <v>6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4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</row>
    <row r="51" s="46" customFormat="true" ht="18" hidden="false" customHeight="false" outlineLevel="0" collapsed="false">
      <c r="A51" s="45"/>
      <c r="I51" s="47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50"/>
      <c r="AC51" s="51"/>
      <c r="AD51" s="51"/>
      <c r="AE51" s="51"/>
      <c r="AF51" s="51"/>
      <c r="AG51" s="51"/>
      <c r="AH51" s="51"/>
      <c r="AI51" s="51"/>
    </row>
  </sheetData>
  <mergeCells count="15">
    <mergeCell ref="B1:AA2"/>
    <mergeCell ref="B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6:42Z</dcterms:created>
  <dc:creator>OLIVETTI</dc:creator>
  <dc:description/>
  <dc:language>en-US</dc:language>
  <cp:lastModifiedBy>mcoello</cp:lastModifiedBy>
  <cp:lastPrinted>2010-09-13T21:02:55Z</cp:lastPrinted>
  <dcterms:modified xsi:type="dcterms:W3CDTF">2013-03-15T19:49:16Z</dcterms:modified>
  <cp:revision>0</cp:revision>
  <dc:subject/>
  <dc:title/>
</cp:coreProperties>
</file>