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4</definedName>
    <definedName function="false" hidden="false" localSheetId="31" name="_xlnm.Print_Area" vbProcedure="false">'Cuadro 31'!$B$1:$J$22</definedName>
    <definedName function="false" hidden="false" localSheetId="32" name="_xlnm.Print_Area" vbProcedure="false">'Cuadro 32'!$B$1:$J$22</definedName>
    <definedName function="false" hidden="false" localSheetId="33" name="_xlnm.Print_Area" vbProcedure="false">'Cuadro 33'!$A$1:$H$39</definedName>
    <definedName function="false" hidden="false" localSheetId="34" name="_xlnm.Print_Area" vbProcedure="false">'Cuadro 34'!$A$1:$H$126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3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B$32513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B$32513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B$32513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B$32513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B$32513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B$32513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'[9]'!IR$22011</definedName>
    <definedName function="false" hidden="false" localSheetId="34" name="ANUAAAAL" vbProcedure="false">OFFSET('[9]'!$CH$6486,0,0,'[9]'!$A$1,1)</definedName>
    <definedName function="false" hidden="false" localSheetId="34" name="A_IMPRESION_IM" vbProcedure="false">'[9]'!IR$22011</definedName>
    <definedName function="false" hidden="false" localSheetId="34" name="A_IMPRESIÓN_IM" vbProcedure="false">[2]CYPPOLLO!$BM43074</definedName>
    <definedName function="false" hidden="false" localSheetId="34" name="Ciud_VarAn" vbProcedure="false">'[9]'!IR$22011</definedName>
    <definedName function="false" hidden="false" localSheetId="34" name="DatGrafAn" vbProcedure="false">'[9]'!IR$22011</definedName>
    <definedName function="false" hidden="false" localSheetId="34" name="Excel_BuiltIn_Print_Titles" vbProcedure="false">'[9]'!IR$22011</definedName>
    <definedName function="false" hidden="false" localSheetId="34" name="Graph_123" vbProcedure="false">'[9]'!IR$22011</definedName>
    <definedName function="false" hidden="false" localSheetId="34" name="Inic_Ciu" vbProcedure="false">'[9]'!IR$22011</definedName>
    <definedName function="false" hidden="false" localSheetId="34" name="Inic_Val" vbProcedure="false">'[9]'!IR$22011</definedName>
    <definedName function="false" hidden="false" localSheetId="34" name="Lima" vbProcedure="false">'[9]'!IR$22011</definedName>
    <definedName function="false" hidden="false" localSheetId="34" name="MES" vbProcedure="false">'[9]'!IR$22011</definedName>
    <definedName function="false" hidden="false" localSheetId="34" name="piura" vbProcedure="false">'[9]'!IR$22011</definedName>
    <definedName function="false" hidden="false" localSheetId="34" name="PORCENTAJE" vbProcedure="false">OFFSET('[9]'!$CH$6486,0,0,'[9]'!$A$1,1)</definedName>
    <definedName function="false" hidden="false" localSheetId="34" name="RCC10R" vbProcedure="false">'[9]'!IR$22011</definedName>
    <definedName function="false" hidden="false" localSheetId="34" name="RCC20RE" vbProcedure="false">'[9]'!IR$22011</definedName>
    <definedName function="false" hidden="false" localSheetId="34" name="RCC2RN" vbProcedure="false">'[9]'!IR$22011</definedName>
    <definedName function="false" hidden="false" localSheetId="34" name="RCCRUCES" vbProcedure="false">'[9]'!IR$22011</definedName>
    <definedName function="false" hidden="false" localSheetId="34" name="RCTC" vbProcedure="false">'[9]'!IR$22011</definedName>
    <definedName function="false" hidden="false" localSheetId="34" name="REGION" vbProcedure="false">OFFSET('[9]'!$CH$6486,0,0,'[9]'!$A$1,1)</definedName>
    <definedName function="false" hidden="false" localSheetId="34" name="rttrty" vbProcedure="false">'[9]'!IR$22011</definedName>
    <definedName function="false" hidden="false" localSheetId="34" name="TABLA1" vbProcedure="false">'[9]'!IR$22011</definedName>
    <definedName function="false" hidden="false" localSheetId="34" name="TABLA1AA" vbProcedure="false">'[9]'!IR$22011</definedName>
    <definedName function="false" hidden="false" localSheetId="34" name="TABLA2" vbProcedure="false">'[9]'!IR$22011</definedName>
    <definedName function="false" hidden="false" localSheetId="34" name="tytyt" vbProcedure="false">'[9]'!IR$22011</definedName>
    <definedName function="false" hidden="false" localSheetId="34" name="tytyty" vbProcedure="false">'[9]'!IR$22011</definedName>
    <definedName function="false" hidden="false" localSheetId="34" name="tytytyt" vbProcedure="false">'[9]'!IR$22011</definedName>
    <definedName function="false" hidden="false" localSheetId="34" name="tytytytytytytytyyyyyyyyyyyyyyy" vbProcedure="false">'[9]'!IR$22011</definedName>
    <definedName function="false" hidden="false" localSheetId="34" name="Val_VarAn" vbProcedure="false">'[9]'!IR$22011</definedName>
    <definedName function="false" hidden="false" localSheetId="34" name="yyyyyyyyyyyyyyyyyyyyyyyyyyyyyyyyyyyyyyyy" vbProcedure="false">'[9]'!IR$22011</definedName>
    <definedName function="false" hidden="false" localSheetId="34" name="\A" vbProcedure="false">'[9]'!IR$22011</definedName>
    <definedName function="false" hidden="false" localSheetId="34" name="\C" vbProcedure="false">'[9]'!IR$22011</definedName>
    <definedName function="false" hidden="false" localSheetId="34" name="\e" vbProcedure="false">'[9]'!IR$22011</definedName>
    <definedName function="false" hidden="false" localSheetId="34" name="_1990" vbProcedure="false">'[9]'!IR$22011</definedName>
    <definedName function="false" hidden="false" localSheetId="34" name="__123Graph_A" vbProcedure="false">'[9]'!IR$22011</definedName>
    <definedName function="false" hidden="false" localSheetId="34" name="__123Graph_AGRAF" vbProcedure="false">'[9]'!IR$22011</definedName>
    <definedName function="false" hidden="false" localSheetId="34" name="__123Graph_B" vbProcedure="false">'[9]'!IR$22011</definedName>
    <definedName function="false" hidden="false" localSheetId="34" name="__123Graph_BGRAF" vbProcedure="false">'[9]'!IR$22011</definedName>
    <definedName function="false" hidden="false" localSheetId="34" name="__123Graph_C" vbProcedure="false">'[9]'!IR$22011</definedName>
    <definedName function="false" hidden="false" localSheetId="34" name="__123Graph_CGRAF" vbProcedure="false">'[9]'!IR$22011</definedName>
    <definedName function="false" hidden="false" localSheetId="34" name="__123Graph_D" vbProcedure="false">'[9]'!IR$22011</definedName>
    <definedName function="false" hidden="false" localSheetId="34" name="__123Graph_DGRAF" vbProcedure="false">'[9]'!IR$22011</definedName>
    <definedName function="false" hidden="false" localSheetId="34" name="__123Graph_E" vbProcedure="false">'[9]'!IR$22011</definedName>
    <definedName function="false" hidden="false" localSheetId="34" name="__123Graph_EGRAF" vbProcedure="false">'[9]'!IR$22011</definedName>
    <definedName function="false" hidden="false" localSheetId="34" name="__123Graph_F" vbProcedure="false">'[9]'!IR$22011</definedName>
    <definedName function="false" hidden="false" localSheetId="34" name="__123Graph_FGRAF" vbProcedure="false">'[9]'!IR$22011</definedName>
    <definedName function="false" hidden="false" localSheetId="34" name="__123Graph_X" vbProcedure="false">'[9]'!IR$22011</definedName>
    <definedName function="false" hidden="false" localSheetId="34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408">
  <si>
    <t xml:space="preserve">ÍNDICE DE CONTENIDO DE LA REGIÓN LAMBAYEQUE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Chiclay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 
       económica y tamaño de empresa:
</t>
    </r>
  </si>
  <si>
    <r>
      <rPr>
        <b val="true"/>
        <sz val="11"/>
        <color rgb="FF003366"/>
        <rFont val="Arial"/>
        <family val="2"/>
      </rPr>
      <t xml:space="preserve">2.2   Ciudad de Chiclay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
 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IV. Resultados obtenidos de la Encuesta de Demanda Ocupacional</t>
  </si>
  <si>
    <t xml:space="preserve">4.1  Empresas que requeriran personal a contratar, según:</t>
  </si>
  <si>
    <t xml:space="preserve">Cuadro 33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34</t>
  </si>
  <si>
    <t xml:space="preserve">4.2.1  Principales sectores económicos, 2019</t>
  </si>
  <si>
    <t xml:space="preserve">4.2.5  Ocupaciones más requeridas, 2019</t>
  </si>
  <si>
    <t xml:space="preserve">4.2.2  Grupo ocupacional, 2019</t>
  </si>
  <si>
    <t xml:space="preserve">4.2.6  Remuneración de las ocupaciones mas requeridas, 2019</t>
  </si>
  <si>
    <t xml:space="preserve">4.2.3  Grupo de edad, 2019</t>
  </si>
  <si>
    <t xml:space="preserve">4.2.7  Ocupaciones más requeridas para jóvenes, 2019</t>
  </si>
  <si>
    <t xml:space="preserve">4.2.4  Nivel educativo, 2019</t>
  </si>
  <si>
    <t xml:space="preserve">LAMBAYEQUE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 y 2015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MBAYEQUE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7 - 2018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, 2008 y 2010.</t>
  </si>
  <si>
    <t xml:space="preserve">3/ Cifras referenciales para los años 2007 al 2012, 2014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 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6 al 2010.</t>
  </si>
  <si>
    <t xml:space="preserve">LAMBAYEQUE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DE TRABAJO, 2004 - 2018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18</t>
  </si>
  <si>
    <t xml:space="preserve">Sin ingreso 1/</t>
  </si>
  <si>
    <t xml:space="preserve">Menos de S/. 500</t>
  </si>
  <si>
    <t xml:space="preserve">De S/. 500 - S/. 999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LAMBAYEQUE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MBAYEQUE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t xml:space="preserve">LAMBAYEQUE: INGRESO LABORAL PROMEDIO MENSUAL DE LA PEA OCUPADA POR GRUPO OCUPACIONAL, 2004 - 2018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POR CATEGORÍA OCUPACIONAL, 2004 - 2018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DE ACTIVIDAD ECONÓMICA, 2007 - 2018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10.</t>
  </si>
  <si>
    <t xml:space="preserve">3/ Cifra referencial para el año 2018.</t>
  </si>
  <si>
    <t xml:space="preserve">4/ Cifra referencial para los años 2007, 2008 y 2010.</t>
  </si>
  <si>
    <t xml:space="preserve">LAMBAYEQUE: INGRESO LABORAL PROMEDIO MENSUAL DE LA PEA OCUPADA POR RANGO DE EDAD, 2004 - 2018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POR NIVEL EDUCATIVO, 2004 - 2018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CHICLAY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Chiclay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HICLAYO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CHICLAYO: ÍNDICE MENSUAL DEL EMPLEO EN EMPRESAS PRIVADAS FORMALES DE 50 A MÁS TRABAJADORES POR RAMA DE ACTIVIDAD ECONÓMICA, OCTUBRE 1997 - AGOSTO 2019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CHICLAY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t xml:space="preserve">CIUDAD DE CHICLAYO: VARIACIÓN ANUAL Y VARIACIÓN PROMEDIO ANUAL DEL EMPLEO EN EMPRESAS PRIVADAS FORMALES DE 10 A 49 TRABAJADORES POR RAMA DE ACTIVIDAD ECONÓMICA, OCTUBRE 1998 - AGOSTO 2019</t>
  </si>
  <si>
    <t xml:space="preserve">CIUDAD DE CHICLAYO: VARIACIÓN ANUAL Y VARIACIÓN PROMEDIO ANUAL DEL EMPLEO EN EMPRESAS PRIVADAS FORMALES DE 50 A MÁS TRABAJADORES POR RAMA DE ACTIVIDAD ECONÓMICA, OCTUBRE 1998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LAMBAYEQUE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LAMBAYEQUE</t>
  </si>
  <si>
    <t xml:space="preserve">PERÚ</t>
  </si>
  <si>
    <t xml:space="preserve">LAMBAYEQUE: PROMEDIO DE TRABAJADORES DEL SECTOR PRIVADO, 2012 - II TRIM 2019</t>
  </si>
  <si>
    <t xml:space="preserve">(Personas)</t>
  </si>
  <si>
    <t xml:space="preserve">LAMBAYEQUE: PROMEDIO DE REMUNERACIÓN MENSUAL DE TRABAJADORES DEL SECTOR PRIVADO, 2012 - II TRIM 2019</t>
  </si>
  <si>
    <r>
      <rPr>
        <b val="true"/>
        <sz val="12"/>
        <rFont val="Arial"/>
        <family val="2"/>
      </rPr>
      <t xml:space="preserve">LAMBAYEQUE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MBAYEQUE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MBAYEQUE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 </t>
  </si>
  <si>
    <r>
      <rPr>
        <b val="true"/>
        <sz val="12"/>
        <rFont val="Arial"/>
        <family val="2"/>
      </rPr>
      <t xml:space="preserve">LAMBAYEQUE: PERSONAL A CONTRATAR, SEGÚN GRUPO OCUPACIONAL, 2019
</t>
    </r>
    <r>
      <rPr>
        <sz val="12"/>
        <rFont val="Arial"/>
        <family val="2"/>
      </rPr>
      <t xml:space="preserve">(Absoluto y porcentaje)</t>
    </r>
  </si>
  <si>
    <t xml:space="preserve">1/ Incluye la categoría gerente y directivo (2).</t>
  </si>
  <si>
    <r>
      <rPr>
        <b val="true"/>
        <sz val="12"/>
        <rFont val="Arial"/>
        <family val="2"/>
      </rPr>
      <t xml:space="preserve">LAMBAYEQUE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MBAYEQUE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LAMBAYEQUE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LAMBAYEQUE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MBAYEQUE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@"/>
    <numFmt numFmtId="181" formatCode="###\ ###\ ###"/>
    <numFmt numFmtId="182" formatCode="#,##0_ ;\-#,##0\ "/>
    <numFmt numFmtId="183" formatCode="_ * #,##0_ ;_ * \-#,##0_ ;_ * \-_ ;_ @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4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1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2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4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4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4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4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0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triptico FEBRERO 2002" xfId="33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  <c:pt idx="7">
                  <c:v>52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84418"/>
        <c:axId val="293689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  <c:pt idx="7">
                  <c:v>72.790636</c:v>
                </c:pt>
              </c:numCache>
            </c:numRef>
          </c:val>
        </c:ser>
        <c:gapWidth val="120"/>
        <c:overlap val="100"/>
        <c:axId val="6567805"/>
        <c:axId val="39940677"/>
      </c:barChart>
      <c:catAx>
        <c:axId val="8284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995"/>
        <c:crossesAt val="0"/>
        <c:auto val="1"/>
        <c:lblAlgn val="ctr"/>
        <c:lblOffset val="100"/>
        <c:noMultiLvlLbl val="0"/>
      </c:catAx>
      <c:valAx>
        <c:axId val="2936899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18"/>
        <c:crossesAt val="1"/>
        <c:crossBetween val="midCat"/>
        <c:majorUnit val="10"/>
      </c:valAx>
      <c:catAx>
        <c:axId val="6567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677"/>
        <c:auto val="1"/>
        <c:lblAlgn val="ctr"/>
        <c:lblOffset val="100"/>
        <c:noMultiLvlLbl val="0"/>
      </c:catAx>
      <c:valAx>
        <c:axId val="39940677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80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365129536603"/>
          <c:y val="0.880112625963248"/>
          <c:w val="0.68098436529886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2396694215"/>
          <c:y val="0.0283046828689982"/>
          <c:w val="0.893807313483528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74.847</c:v>
                </c:pt>
                <c:pt idx="1">
                  <c:v>72.59</c:v>
                </c:pt>
                <c:pt idx="2">
                  <c:v>72.734</c:v>
                </c:pt>
                <c:pt idx="3">
                  <c:v>71.489</c:v>
                </c:pt>
                <c:pt idx="4">
                  <c:v>70.409</c:v>
                </c:pt>
                <c:pt idx="5">
                  <c:v>68.566</c:v>
                </c:pt>
                <c:pt idx="6">
                  <c:v>68.856</c:v>
                </c:pt>
                <c:pt idx="7">
                  <c:v>65.773</c:v>
                </c:pt>
                <c:pt idx="8">
                  <c:v>63.184</c:v>
                </c:pt>
                <c:pt idx="9">
                  <c:v>64.433</c:v>
                </c:pt>
                <c:pt idx="10">
                  <c:v>65.086</c:v>
                </c:pt>
                <c:pt idx="11">
                  <c:v>64.371</c:v>
                </c:pt>
                <c:pt idx="12">
                  <c:v>58.709</c:v>
                </c:pt>
                <c:pt idx="13">
                  <c:v>59.337</c:v>
                </c:pt>
                <c:pt idx="14">
                  <c:v>57.3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516863"/>
        <c:axId val="8871788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70.25149</c:v>
                </c:pt>
                <c:pt idx="1">
                  <c:v>167.10648</c:v>
                </c:pt>
                <c:pt idx="2">
                  <c:v>174.55112</c:v>
                </c:pt>
                <c:pt idx="3">
                  <c:v>165.65968</c:v>
                </c:pt>
                <c:pt idx="4">
                  <c:v>165.62527</c:v>
                </c:pt>
                <c:pt idx="5">
                  <c:v>167.1163</c:v>
                </c:pt>
                <c:pt idx="6">
                  <c:v>169.4802</c:v>
                </c:pt>
                <c:pt idx="7">
                  <c:v>167.489711</c:v>
                </c:pt>
                <c:pt idx="8">
                  <c:v>173.52557</c:v>
                </c:pt>
                <c:pt idx="9">
                  <c:v>185.40342</c:v>
                </c:pt>
                <c:pt idx="10">
                  <c:v>184.64215</c:v>
                </c:pt>
                <c:pt idx="11">
                  <c:v>200.95063</c:v>
                </c:pt>
                <c:pt idx="12">
                  <c:v>176.109576</c:v>
                </c:pt>
                <c:pt idx="13">
                  <c:v>182.110196</c:v>
                </c:pt>
                <c:pt idx="14">
                  <c:v>184.315421</c:v>
                </c:pt>
              </c:numCache>
            </c:numRef>
          </c:val>
        </c:ser>
        <c:gapWidth val="80"/>
        <c:overlap val="100"/>
        <c:axId val="43110140"/>
        <c:axId val="98148547"/>
      </c:barChart>
      <c:catAx>
        <c:axId val="28516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887"/>
        <c:crossesAt val="0"/>
        <c:auto val="1"/>
        <c:lblAlgn val="ctr"/>
        <c:lblOffset val="100"/>
        <c:noMultiLvlLbl val="0"/>
      </c:catAx>
      <c:valAx>
        <c:axId val="8871788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5147741424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6863"/>
        <c:crossesAt val="1"/>
        <c:crossBetween val="midCat"/>
        <c:majorUnit val="20"/>
      </c:valAx>
      <c:catAx>
        <c:axId val="43110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8547"/>
        <c:auto val="1"/>
        <c:lblAlgn val="ctr"/>
        <c:lblOffset val="100"/>
        <c:noMultiLvlLbl val="0"/>
      </c:catAx>
      <c:valAx>
        <c:axId val="98148547"/>
        <c:scaling>
          <c:orientation val="minMax"/>
          <c:max val="30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31755915317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0140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178761462697"/>
          <c:y val="0.880112625963248"/>
          <c:w val="0.50124533001245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32203554433"/>
          <c:y val="0.0283046828689982"/>
          <c:w val="0.908565601631543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  <c:pt idx="14">
                  <c:v>25.3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00060"/>
        <c:axId val="2831513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  <c:pt idx="14">
                  <c:v>83.878078</c:v>
                </c:pt>
              </c:numCache>
            </c:numRef>
          </c:val>
        </c:ser>
        <c:gapWidth val="100"/>
        <c:overlap val="100"/>
        <c:axId val="66879452"/>
        <c:axId val="2870097"/>
      </c:barChart>
      <c:catAx>
        <c:axId val="44600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5136"/>
        <c:crossesAt val="0"/>
        <c:auto val="1"/>
        <c:lblAlgn val="ctr"/>
        <c:lblOffset val="100"/>
        <c:noMultiLvlLbl val="0"/>
      </c:catAx>
      <c:valAx>
        <c:axId val="2831513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880159269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0060"/>
        <c:crossesAt val="1"/>
        <c:crossBetween val="midCat"/>
        <c:majorUnit val="5"/>
      </c:valAx>
      <c:catAx>
        <c:axId val="66879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097"/>
        <c:auto val="1"/>
        <c:lblAlgn val="ctr"/>
        <c:lblOffset val="100"/>
        <c:noMultiLvlLbl val="0"/>
      </c:catAx>
      <c:valAx>
        <c:axId val="2870097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45459842672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945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1931630572"/>
          <c:y val="0.880112625963248"/>
          <c:w val="0.57900359327959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1818367973792"/>
          <c:y val="0.0602655771195097"/>
          <c:w val="0.992781816320262"/>
          <c:h val="0.9380745658835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</c:v>
                </c:pt>
                <c:pt idx="4">
                  <c:v>11482</c:v>
                </c:pt>
                <c:pt idx="5">
                  <c:v>10906.2727272727</c:v>
                </c:pt>
                <c:pt idx="6">
                  <c:v>11543.75</c:v>
                </c:pt>
                <c:pt idx="7">
                  <c:v>11599</c:v>
                </c:pt>
                <c:pt idx="8">
                  <c:v>11732</c:v>
                </c:pt>
              </c:numCache>
            </c:numRef>
          </c:val>
        </c:ser>
        <c:gapWidth val="60"/>
        <c:overlap val="0"/>
        <c:axId val="54277962"/>
        <c:axId val="41083188"/>
      </c:barChart>
      <c:catAx>
        <c:axId val="54277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83188"/>
        <c:crossesAt val="0"/>
        <c:auto val="1"/>
        <c:lblAlgn val="ctr"/>
        <c:lblOffset val="100"/>
        <c:noMultiLvlLbl val="0"/>
      </c:catAx>
      <c:valAx>
        <c:axId val="41083188"/>
        <c:scaling>
          <c:orientation val="minMax"/>
          <c:min val="8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79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19619570546"/>
          <c:y val="0.0630228667038483"/>
          <c:w val="0.96725169134228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9</c:v>
                </c:pt>
                <c:pt idx="4">
                  <c:v>103657</c:v>
                </c:pt>
                <c:pt idx="5">
                  <c:v>99215</c:v>
                </c:pt>
                <c:pt idx="6">
                  <c:v>117471.25</c:v>
                </c:pt>
                <c:pt idx="7">
                  <c:v>119058</c:v>
                </c:pt>
                <c:pt idx="8">
                  <c:v>107429.666666667</c:v>
                </c:pt>
              </c:numCache>
            </c:numRef>
          </c:val>
        </c:ser>
        <c:gapWidth val="60"/>
        <c:overlap val="0"/>
        <c:axId val="39272453"/>
        <c:axId val="36513352"/>
      </c:barChart>
      <c:catAx>
        <c:axId val="39272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3352"/>
        <c:crossesAt val="0"/>
        <c:auto val="1"/>
        <c:lblAlgn val="ctr"/>
        <c:lblOffset val="100"/>
        <c:noMultiLvlLbl val="0"/>
      </c:catAx>
      <c:valAx>
        <c:axId val="365133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24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0652616929273"/>
          <c:y val="0.0630228667038483"/>
          <c:w val="0.992693473830707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2.30046754169</c:v>
                </c:pt>
                <c:pt idx="4">
                  <c:v>1417.26384546594</c:v>
                </c:pt>
                <c:pt idx="5">
                  <c:v>1482.03986491813</c:v>
                </c:pt>
                <c:pt idx="6">
                  <c:v>1523.49441249658</c:v>
                </c:pt>
                <c:pt idx="7">
                  <c:v>1537.01841763267</c:v>
                </c:pt>
                <c:pt idx="8">
                  <c:v>1562.50792435775</c:v>
                </c:pt>
              </c:numCache>
            </c:numRef>
          </c:val>
        </c:ser>
        <c:gapWidth val="75"/>
        <c:overlap val="0"/>
        <c:axId val="21571625"/>
        <c:axId val="65220728"/>
      </c:barChart>
      <c:catAx>
        <c:axId val="21571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20728"/>
        <c:crossesAt val="0"/>
        <c:auto val="1"/>
        <c:lblAlgn val="ctr"/>
        <c:lblOffset val="100"/>
        <c:noMultiLvlLbl val="0"/>
      </c:catAx>
      <c:valAx>
        <c:axId val="652207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16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50007455639</cdr:x>
      <cdr:y>0.0637200223089794</cdr:y>
    </cdr:from>
    <cdr:to>
      <cdr:x>0.78150007455639</cdr:x>
      <cdr:y>1.00125488008924</cdr:y>
    </cdr:to>
    <cdr:sp>
      <cdr:nvSpPr>
        <cdr:cNvPr id="9" name="Conector recto 2"/>
        <cdr:cNvSpPr/>
      </cdr:nvSpPr>
      <cdr:spPr>
        <a:xfrm>
          <a:off x="5660280" y="164520"/>
          <a:ext cx="0" cy="24206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152280</xdr:rowOff>
    </xdr:from>
    <xdr:to>
      <xdr:col>6</xdr:col>
      <xdr:colOff>675000</xdr:colOff>
      <xdr:row>14</xdr:row>
      <xdr:rowOff>142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41640" y="723960"/>
          <a:ext cx="5160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</xdr:row>
      <xdr:rowOff>142920</xdr:rowOff>
    </xdr:from>
    <xdr:to>
      <xdr:col>7</xdr:col>
      <xdr:colOff>332280</xdr:colOff>
      <xdr:row>33</xdr:row>
      <xdr:rowOff>1904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0840" y="4857840"/>
          <a:ext cx="581328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0</xdr:rowOff>
    </xdr:from>
    <xdr:to>
      <xdr:col>7</xdr:col>
      <xdr:colOff>754920</xdr:colOff>
      <xdr:row>10</xdr:row>
      <xdr:rowOff>4788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00440" y="790560"/>
          <a:ext cx="6286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80</xdr:row>
      <xdr:rowOff>104760</xdr:rowOff>
    </xdr:from>
    <xdr:to>
      <xdr:col>6</xdr:col>
      <xdr:colOff>744840</xdr:colOff>
      <xdr:row>89</xdr:row>
      <xdr:rowOff>6696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331560" y="17430840"/>
          <a:ext cx="5240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4</xdr:row>
      <xdr:rowOff>123480</xdr:rowOff>
    </xdr:from>
    <xdr:to>
      <xdr:col>7</xdr:col>
      <xdr:colOff>463680</xdr:colOff>
      <xdr:row>104</xdr:row>
      <xdr:rowOff>85320</xdr:rowOff>
    </xdr:to>
    <xdr:pic>
      <xdr:nvPicPr>
        <xdr:cNvPr id="14" name="Imagen 10" descr=""/>
        <xdr:cNvPicPr/>
      </xdr:nvPicPr>
      <xdr:blipFill>
        <a:blip r:embed="rId3"/>
        <a:stretch/>
      </xdr:blipFill>
      <xdr:spPr>
        <a:xfrm>
          <a:off x="190800" y="20592720"/>
          <a:ext cx="59047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9</xdr:row>
      <xdr:rowOff>123480</xdr:rowOff>
    </xdr:from>
    <xdr:to>
      <xdr:col>6</xdr:col>
      <xdr:colOff>795240</xdr:colOff>
      <xdr:row>32</xdr:row>
      <xdr:rowOff>1810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291600" y="4781160"/>
          <a:ext cx="5330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</xdr:row>
      <xdr:rowOff>66960</xdr:rowOff>
    </xdr:from>
    <xdr:to>
      <xdr:col>7</xdr:col>
      <xdr:colOff>10800</xdr:colOff>
      <xdr:row>51</xdr:row>
      <xdr:rowOff>180720</xdr:rowOff>
    </xdr:to>
    <xdr:pic>
      <xdr:nvPicPr>
        <xdr:cNvPr id="16" name="Imagen 2" descr=""/>
        <xdr:cNvPicPr/>
      </xdr:nvPicPr>
      <xdr:blipFill>
        <a:blip r:embed="rId5"/>
        <a:stretch/>
      </xdr:blipFill>
      <xdr:spPr>
        <a:xfrm>
          <a:off x="362160" y="8649000"/>
          <a:ext cx="528048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152640</xdr:rowOff>
    </xdr:from>
    <xdr:to>
      <xdr:col>7</xdr:col>
      <xdr:colOff>222480</xdr:colOff>
      <xdr:row>74</xdr:row>
      <xdr:rowOff>28080</xdr:rowOff>
    </xdr:to>
    <xdr:pic>
      <xdr:nvPicPr>
        <xdr:cNvPr id="17" name="Imagen 4" descr=""/>
        <xdr:cNvPicPr/>
      </xdr:nvPicPr>
      <xdr:blipFill>
        <a:blip r:embed="rId6"/>
        <a:stretch/>
      </xdr:blipFill>
      <xdr:spPr>
        <a:xfrm>
          <a:off x="140760" y="12811320"/>
          <a:ext cx="571356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9</xdr:row>
      <xdr:rowOff>114840</xdr:rowOff>
    </xdr:from>
    <xdr:to>
      <xdr:col>7</xdr:col>
      <xdr:colOff>583920</xdr:colOff>
      <xdr:row>121</xdr:row>
      <xdr:rowOff>47880</xdr:rowOff>
    </xdr:to>
    <xdr:pic>
      <xdr:nvPicPr>
        <xdr:cNvPr id="18" name="Imagen 5" descr=""/>
        <xdr:cNvPicPr/>
      </xdr:nvPicPr>
      <xdr:blipFill>
        <a:blip r:embed="rId7"/>
        <a:stretch/>
      </xdr:blipFill>
      <xdr:spPr>
        <a:xfrm>
          <a:off x="80280" y="23898600"/>
          <a:ext cx="61354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8</xdr:col>
      <xdr:colOff>44280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2520" y="1019160"/>
        <a:ext cx="6359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563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413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86040</xdr:rowOff>
    </xdr:from>
    <xdr:to>
      <xdr:col>10</xdr:col>
      <xdr:colOff>72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392040" y="733680"/>
        <a:ext cx="7031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474864339101</cdr:x>
      <cdr:y>0.0250255362614913</cdr:y>
    </cdr:from>
    <cdr:to>
      <cdr:x>0.786474864339101</cdr:x>
      <cdr:y>0.965015321756895</cdr:y>
    </cdr:to>
    <cdr:sp>
      <cdr:nvSpPr>
        <cdr:cNvPr id="5" name="Conector recto 1"/>
        <cdr:cNvSpPr/>
      </cdr:nvSpPr>
      <cdr:spPr>
        <a:xfrm>
          <a:off x="5530680" y="70560"/>
          <a:ext cx="0" cy="26503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69444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09640"/>
        <a:ext cx="7342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1720756937</cdr:x>
      <cdr:y>0.0501952035694367</cdr:y>
    </cdr:from>
    <cdr:to>
      <cdr:x>0.77551720756937</cdr:x>
      <cdr:y>0.987451199107641</cdr:y>
    </cdr:to>
    <cdr:sp>
      <cdr:nvSpPr>
        <cdr:cNvPr id="7" name="Conector recto 1"/>
        <cdr:cNvSpPr/>
      </cdr:nvSpPr>
      <cdr:spPr>
        <a:xfrm>
          <a:off x="5694840" y="129600"/>
          <a:ext cx="0" cy="24199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33480"/>
        <a:ext cx="7242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1" customFormat="true" ht="8.25" hidden="false" customHeight="true" outlineLevel="0" collapsed="false">
      <c r="A2" s="6"/>
      <c r="B2" s="7"/>
      <c r="C2" s="8"/>
      <c r="D2" s="8"/>
      <c r="E2" s="8"/>
      <c r="F2" s="9"/>
    </row>
    <row r="3" s="1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1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1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1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1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1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1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1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1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1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1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1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1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customFormat="fals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customFormat="fals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customFormat="fals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1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1" customFormat="true" ht="30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1" customFormat="true" ht="9" hidden="false" customHeight="true" outlineLevel="0" collapsed="false">
      <c r="A22" s="8"/>
      <c r="B22" s="7"/>
      <c r="C22" s="8"/>
      <c r="D22" s="8"/>
      <c r="E22" s="8"/>
      <c r="F22" s="9"/>
    </row>
    <row r="23" s="1" customFormat="true" ht="36.75" hidden="false" customHeight="true" outlineLevel="0" collapsed="false">
      <c r="A23" s="39" t="s">
        <v>54</v>
      </c>
      <c r="B23" s="39"/>
      <c r="C23" s="14"/>
      <c r="D23" s="21"/>
      <c r="E23" s="40" t="s">
        <v>55</v>
      </c>
      <c r="F23" s="40"/>
    </row>
    <row r="24" s="1" customFormat="true" ht="20.1" hidden="false" customHeight="true" outlineLevel="0" collapsed="false">
      <c r="A24" s="41" t="s">
        <v>56</v>
      </c>
      <c r="B24" s="42" t="s">
        <v>57</v>
      </c>
      <c r="C24" s="26"/>
      <c r="D24" s="8"/>
      <c r="E24" s="43" t="s">
        <v>58</v>
      </c>
      <c r="F24" s="44" t="s">
        <v>59</v>
      </c>
    </row>
    <row r="25" s="1" customFormat="true" ht="20.1" hidden="false" customHeight="true" outlineLevel="0" collapsed="false">
      <c r="A25" s="45" t="s">
        <v>60</v>
      </c>
      <c r="B25" s="46" t="s">
        <v>61</v>
      </c>
      <c r="C25" s="14"/>
      <c r="D25" s="21"/>
      <c r="E25" s="47" t="s">
        <v>62</v>
      </c>
      <c r="F25" s="48" t="s">
        <v>63</v>
      </c>
    </row>
    <row r="26" s="1" customFormat="true" ht="20.1" hidden="false" customHeight="true" outlineLevel="0" collapsed="false">
      <c r="A26" s="49" t="s">
        <v>64</v>
      </c>
      <c r="B26" s="46" t="s">
        <v>65</v>
      </c>
      <c r="C26" s="14"/>
      <c r="D26" s="21"/>
      <c r="E26" s="47" t="s">
        <v>66</v>
      </c>
      <c r="F26" s="48" t="s">
        <v>67</v>
      </c>
    </row>
    <row r="27" s="1" customFormat="true" ht="12.75" hidden="false" customHeight="true" outlineLevel="0" collapsed="false">
      <c r="A27" s="8"/>
      <c r="B27" s="7"/>
      <c r="C27" s="8"/>
      <c r="D27" s="8"/>
      <c r="E27" s="8"/>
      <c r="F27" s="9"/>
    </row>
    <row r="28" s="1" customFormat="true" ht="20.1" hidden="false" customHeight="true" outlineLevel="0" collapsed="false">
      <c r="A28" s="10" t="s">
        <v>68</v>
      </c>
      <c r="B28" s="10"/>
      <c r="C28" s="10"/>
      <c r="D28" s="10"/>
      <c r="E28" s="10"/>
      <c r="F28" s="10"/>
    </row>
    <row r="29" s="1" customFormat="true" ht="11.25" hidden="false" customHeight="true" outlineLevel="0" collapsed="false">
      <c r="A29" s="8"/>
      <c r="B29" s="7"/>
      <c r="C29" s="26"/>
      <c r="D29" s="8"/>
      <c r="E29" s="8"/>
      <c r="F29" s="9"/>
    </row>
    <row r="30" s="1" customFormat="true" ht="30" hidden="false" customHeight="false" outlineLevel="0" collapsed="false">
      <c r="A30" s="19" t="s">
        <v>69</v>
      </c>
      <c r="B30" s="46" t="s">
        <v>70</v>
      </c>
      <c r="C30" s="14"/>
      <c r="D30" s="21"/>
      <c r="E30" s="50" t="s">
        <v>71</v>
      </c>
      <c r="F30" s="46" t="s">
        <v>72</v>
      </c>
    </row>
    <row r="31" s="1" customFormat="true" ht="20.1" hidden="false" customHeight="true" outlineLevel="0" collapsed="false">
      <c r="A31" s="24" t="s">
        <v>73</v>
      </c>
      <c r="B31" s="42" t="s">
        <v>74</v>
      </c>
      <c r="C31" s="26"/>
      <c r="D31" s="8"/>
      <c r="E31" s="8"/>
      <c r="F31" s="9"/>
    </row>
    <row r="32" s="1" customFormat="true" ht="12.75" hidden="false" customHeight="false" outlineLevel="0" collapsed="false">
      <c r="A32" s="21"/>
      <c r="B32" s="21"/>
      <c r="C32" s="14"/>
      <c r="D32" s="21"/>
      <c r="E32" s="21"/>
      <c r="F32" s="51"/>
    </row>
    <row r="33" s="1" customFormat="true" ht="12.75" hidden="false" customHeight="true" outlineLevel="0" collapsed="false">
      <c r="A33" s="8"/>
      <c r="B33" s="9"/>
      <c r="C33" s="8"/>
      <c r="D33" s="8"/>
      <c r="E33" s="8"/>
      <c r="F33" s="7"/>
    </row>
    <row r="34" s="1" customFormat="true" ht="20.1" hidden="false" customHeight="true" outlineLevel="0" collapsed="false">
      <c r="A34" s="10" t="s">
        <v>75</v>
      </c>
      <c r="B34" s="10"/>
      <c r="C34" s="10"/>
      <c r="D34" s="10"/>
      <c r="E34" s="10"/>
      <c r="F34" s="10"/>
    </row>
    <row r="35" s="1" customFormat="true" ht="11.25" hidden="false" customHeight="true" outlineLevel="0" collapsed="false">
      <c r="A35" s="8"/>
      <c r="B35" s="9"/>
      <c r="C35" s="26"/>
      <c r="D35" s="8"/>
      <c r="E35" s="8"/>
      <c r="F35" s="7"/>
    </row>
    <row r="36" s="1" customFormat="true" ht="20.1" hidden="false" customHeight="true" outlineLevel="0" collapsed="false">
      <c r="A36" s="52" t="s">
        <v>76</v>
      </c>
      <c r="B36" s="48" t="s">
        <v>77</v>
      </c>
      <c r="C36" s="14"/>
      <c r="D36" s="21"/>
      <c r="E36" s="21"/>
      <c r="F36" s="53"/>
    </row>
    <row r="37" customFormat="false" ht="20.1" hidden="false" customHeight="true" outlineLevel="0" collapsed="false">
      <c r="A37" s="54" t="s">
        <v>78</v>
      </c>
      <c r="B37" s="55"/>
      <c r="C37" s="26"/>
      <c r="D37" s="8"/>
      <c r="E37" s="54" t="s">
        <v>79</v>
      </c>
      <c r="F37" s="7"/>
    </row>
    <row r="38" customFormat="false" ht="20.1" hidden="false" customHeight="true" outlineLevel="0" collapsed="false">
      <c r="A38" s="56"/>
      <c r="B38" s="57"/>
      <c r="C38" s="14"/>
      <c r="D38" s="21"/>
      <c r="E38" s="21"/>
      <c r="F38" s="53"/>
    </row>
    <row r="39" s="1" customFormat="true" ht="20.1" hidden="false" customHeight="true" outlineLevel="0" collapsed="false">
      <c r="A39" s="58" t="s">
        <v>80</v>
      </c>
      <c r="B39" s="44" t="s">
        <v>81</v>
      </c>
      <c r="C39" s="26"/>
      <c r="D39" s="8"/>
      <c r="E39" s="0"/>
      <c r="F39" s="59"/>
    </row>
    <row r="40" customFormat="false" ht="20.1" hidden="false" customHeight="true" outlineLevel="0" collapsed="false">
      <c r="A40" s="56" t="s">
        <v>82</v>
      </c>
      <c r="B40" s="57"/>
      <c r="C40" s="14"/>
      <c r="D40" s="21"/>
      <c r="E40" s="56" t="s">
        <v>83</v>
      </c>
      <c r="F40" s="53"/>
    </row>
    <row r="41" customFormat="false" ht="20.1" hidden="false" customHeight="true" outlineLevel="0" collapsed="false">
      <c r="A41" s="54" t="s">
        <v>84</v>
      </c>
      <c r="B41" s="55"/>
      <c r="C41" s="26"/>
      <c r="D41" s="8"/>
      <c r="E41" s="54" t="s">
        <v>85</v>
      </c>
      <c r="F41" s="7"/>
    </row>
    <row r="42" customFormat="false" ht="20.1" hidden="false" customHeight="true" outlineLevel="0" collapsed="false">
      <c r="A42" s="56" t="s">
        <v>86</v>
      </c>
      <c r="B42" s="57"/>
      <c r="C42" s="14"/>
      <c r="D42" s="21"/>
      <c r="E42" s="56" t="s">
        <v>87</v>
      </c>
      <c r="F42" s="53"/>
    </row>
    <row r="43" customFormat="false" ht="20.1" hidden="false" customHeight="true" outlineLevel="0" collapsed="false">
      <c r="A43" s="54" t="s">
        <v>88</v>
      </c>
      <c r="B43" s="55"/>
      <c r="C43" s="26"/>
      <c r="D43" s="8"/>
      <c r="E43" s="8"/>
      <c r="F43" s="7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</row>
  </sheetData>
  <mergeCells count="7">
    <mergeCell ref="A3:F3"/>
    <mergeCell ref="A21:F21"/>
    <mergeCell ref="A23:B23"/>
    <mergeCell ref="E23:F23"/>
    <mergeCell ref="A28:F28"/>
    <mergeCell ref="A34:F34"/>
    <mergeCell ref="A44:F44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  <hyperlink ref="B36" location="'Cuadro 33'!A1" display="Cuadro 33"/>
    <hyperlink ref="B39" location="'Cuadro 34'!A1" display="Cuadro 34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4" t="s">
        <v>211</v>
      </c>
      <c r="C2" s="134"/>
      <c r="D2" s="134"/>
      <c r="E2" s="134"/>
      <c r="F2" s="134"/>
      <c r="G2" s="134"/>
      <c r="H2" s="134"/>
      <c r="I2" s="134"/>
      <c r="J2" s="134"/>
      <c r="L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92</v>
      </c>
      <c r="C5" s="100" t="s">
        <v>212</v>
      </c>
      <c r="D5" s="100" t="s">
        <v>213</v>
      </c>
      <c r="E5" s="100" t="s">
        <v>214</v>
      </c>
      <c r="F5" s="100" t="s">
        <v>215</v>
      </c>
      <c r="G5" s="100" t="s">
        <v>216</v>
      </c>
      <c r="H5" s="100" t="s">
        <v>217</v>
      </c>
      <c r="I5" s="100" t="s">
        <v>132</v>
      </c>
      <c r="J5" s="100" t="s">
        <v>155</v>
      </c>
    </row>
    <row r="6" customFormat="false" ht="5.1" hidden="false" customHeight="true" outlineLevel="0" collapsed="false">
      <c r="A6" s="97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7"/>
      <c r="B7" s="102" t="n">
        <v>2004</v>
      </c>
      <c r="C7" s="136" t="n">
        <v>6.3</v>
      </c>
      <c r="D7" s="136" t="n">
        <v>28.5</v>
      </c>
      <c r="E7" s="136" t="n">
        <v>17.4</v>
      </c>
      <c r="F7" s="136" t="n">
        <v>7.5</v>
      </c>
      <c r="G7" s="136" t="n">
        <v>12.3</v>
      </c>
      <c r="H7" s="136" t="n">
        <v>27.9</v>
      </c>
      <c r="I7" s="123" t="n">
        <v>100</v>
      </c>
      <c r="J7" s="136" t="n">
        <v>528</v>
      </c>
    </row>
    <row r="8" customFormat="false" ht="12.75" hidden="false" customHeight="false" outlineLevel="0" collapsed="false">
      <c r="A8" s="97"/>
      <c r="B8" s="102" t="n">
        <v>2005</v>
      </c>
      <c r="C8" s="136" t="n">
        <v>7.5</v>
      </c>
      <c r="D8" s="136" t="n">
        <v>27.7</v>
      </c>
      <c r="E8" s="136" t="n">
        <v>18.6</v>
      </c>
      <c r="F8" s="136" t="n">
        <v>7.8</v>
      </c>
      <c r="G8" s="136" t="n">
        <v>12.8</v>
      </c>
      <c r="H8" s="136" t="n">
        <v>25.5</v>
      </c>
      <c r="I8" s="123" t="n">
        <v>100</v>
      </c>
      <c r="J8" s="136" t="n">
        <v>523.8</v>
      </c>
    </row>
    <row r="9" customFormat="false" ht="12.75" hidden="false" customHeight="false" outlineLevel="0" collapsed="false">
      <c r="A9" s="97"/>
      <c r="B9" s="102" t="n">
        <v>2006</v>
      </c>
      <c r="C9" s="136" t="n">
        <v>7.8</v>
      </c>
      <c r="D9" s="136" t="n">
        <v>29</v>
      </c>
      <c r="E9" s="136" t="n">
        <v>16.8</v>
      </c>
      <c r="F9" s="136" t="n">
        <v>7.7</v>
      </c>
      <c r="G9" s="136" t="n">
        <v>10.8</v>
      </c>
      <c r="H9" s="136" t="n">
        <v>27.9</v>
      </c>
      <c r="I9" s="123" t="n">
        <v>100</v>
      </c>
      <c r="J9" s="136" t="n">
        <v>524.1</v>
      </c>
    </row>
    <row r="10" customFormat="false" ht="12.75" hidden="false" customHeight="false" outlineLevel="0" collapsed="false">
      <c r="A10" s="97"/>
      <c r="B10" s="102" t="n">
        <v>2007</v>
      </c>
      <c r="C10" s="136" t="n">
        <v>9.2</v>
      </c>
      <c r="D10" s="136" t="n">
        <v>22.3</v>
      </c>
      <c r="E10" s="136" t="n">
        <v>18.5</v>
      </c>
      <c r="F10" s="136" t="n">
        <v>7.3</v>
      </c>
      <c r="G10" s="136" t="n">
        <v>15.2</v>
      </c>
      <c r="H10" s="136" t="n">
        <v>27.5</v>
      </c>
      <c r="I10" s="123" t="n">
        <v>100</v>
      </c>
      <c r="J10" s="136" t="n">
        <v>571.5</v>
      </c>
    </row>
    <row r="11" customFormat="false" ht="12.75" hidden="false" customHeight="false" outlineLevel="0" collapsed="false">
      <c r="A11" s="97"/>
      <c r="B11" s="102" t="n">
        <v>2008</v>
      </c>
      <c r="C11" s="136" t="n">
        <v>7.9</v>
      </c>
      <c r="D11" s="136" t="n">
        <v>20.5</v>
      </c>
      <c r="E11" s="136" t="n">
        <v>17.1</v>
      </c>
      <c r="F11" s="136" t="n">
        <v>6.7</v>
      </c>
      <c r="G11" s="136" t="n">
        <v>15.6</v>
      </c>
      <c r="H11" s="136" t="n">
        <v>32.2</v>
      </c>
      <c r="I11" s="123" t="n">
        <v>100</v>
      </c>
      <c r="J11" s="136" t="n">
        <v>574.4</v>
      </c>
    </row>
    <row r="12" customFormat="false" ht="12.75" hidden="false" customHeight="false" outlineLevel="0" collapsed="false">
      <c r="A12" s="97"/>
      <c r="B12" s="102" t="n">
        <v>2009</v>
      </c>
      <c r="C12" s="136" t="n">
        <v>7.7</v>
      </c>
      <c r="D12" s="136" t="n">
        <v>22.3</v>
      </c>
      <c r="E12" s="136" t="n">
        <v>17</v>
      </c>
      <c r="F12" s="136" t="n">
        <v>7.9</v>
      </c>
      <c r="G12" s="136" t="n">
        <v>13.2</v>
      </c>
      <c r="H12" s="136" t="n">
        <v>31.8</v>
      </c>
      <c r="I12" s="123" t="n">
        <v>100</v>
      </c>
      <c r="J12" s="136" t="n">
        <v>604.9</v>
      </c>
    </row>
    <row r="13" customFormat="false" ht="12.75" hidden="false" customHeight="false" outlineLevel="0" collapsed="false">
      <c r="A13" s="97"/>
      <c r="B13" s="102" t="n">
        <v>2010</v>
      </c>
      <c r="C13" s="136" t="n">
        <v>9.2</v>
      </c>
      <c r="D13" s="136" t="n">
        <v>20.1</v>
      </c>
      <c r="E13" s="136" t="n">
        <v>18.7</v>
      </c>
      <c r="F13" s="136" t="n">
        <v>7.9</v>
      </c>
      <c r="G13" s="136" t="n">
        <v>12.7</v>
      </c>
      <c r="H13" s="136" t="n">
        <v>31.5</v>
      </c>
      <c r="I13" s="123" t="n">
        <v>100</v>
      </c>
      <c r="J13" s="136" t="n">
        <v>612.4</v>
      </c>
    </row>
    <row r="14" customFormat="false" ht="12.75" hidden="false" customHeight="false" outlineLevel="0" collapsed="false">
      <c r="A14" s="97"/>
      <c r="B14" s="102" t="n">
        <v>2011</v>
      </c>
      <c r="C14" s="136" t="n">
        <v>6.8</v>
      </c>
      <c r="D14" s="136" t="n">
        <v>21.8</v>
      </c>
      <c r="E14" s="136" t="n">
        <v>17.5</v>
      </c>
      <c r="F14" s="136" t="n">
        <v>7.4</v>
      </c>
      <c r="G14" s="136" t="n">
        <v>15.3</v>
      </c>
      <c r="H14" s="136" t="n">
        <v>31.2</v>
      </c>
      <c r="I14" s="123" t="n">
        <v>100</v>
      </c>
      <c r="J14" s="136" t="n">
        <v>610.2</v>
      </c>
    </row>
    <row r="15" customFormat="false" ht="12.75" hidden="false" customHeight="false" outlineLevel="0" collapsed="false">
      <c r="A15" s="97"/>
      <c r="B15" s="102" t="n">
        <v>2012</v>
      </c>
      <c r="C15" s="136" t="n">
        <v>5.9</v>
      </c>
      <c r="D15" s="136" t="n">
        <v>19.9</v>
      </c>
      <c r="E15" s="136" t="n">
        <v>16.7</v>
      </c>
      <c r="F15" s="136" t="n">
        <v>10.4</v>
      </c>
      <c r="G15" s="136" t="n">
        <v>13.3</v>
      </c>
      <c r="H15" s="136" t="n">
        <v>33.8</v>
      </c>
      <c r="I15" s="123" t="n">
        <v>100</v>
      </c>
      <c r="J15" s="136" t="n">
        <v>616.3</v>
      </c>
    </row>
    <row r="16" customFormat="false" ht="12.75" hidden="false" customHeight="false" outlineLevel="0" collapsed="false">
      <c r="A16" s="97"/>
      <c r="B16" s="102" t="n">
        <v>2013</v>
      </c>
      <c r="C16" s="136" t="n">
        <v>8.8</v>
      </c>
      <c r="D16" s="136" t="n">
        <v>21.1</v>
      </c>
      <c r="E16" s="136" t="n">
        <v>16.3</v>
      </c>
      <c r="F16" s="136" t="n">
        <v>11.3</v>
      </c>
      <c r="G16" s="136" t="n">
        <v>14.1</v>
      </c>
      <c r="H16" s="136" t="n">
        <v>28.4</v>
      </c>
      <c r="I16" s="123" t="n">
        <v>100</v>
      </c>
      <c r="J16" s="136" t="n">
        <v>617.3</v>
      </c>
    </row>
    <row r="17" customFormat="false" ht="12.75" hidden="false" customHeight="false" outlineLevel="0" collapsed="false">
      <c r="A17" s="97"/>
      <c r="B17" s="102" t="n">
        <v>2014</v>
      </c>
      <c r="C17" s="136" t="n">
        <v>8.7</v>
      </c>
      <c r="D17" s="136" t="n">
        <v>23.8</v>
      </c>
      <c r="E17" s="136" t="n">
        <v>16.3</v>
      </c>
      <c r="F17" s="136" t="n">
        <v>11.5</v>
      </c>
      <c r="G17" s="136" t="n">
        <v>14.3</v>
      </c>
      <c r="H17" s="136" t="n">
        <v>25.5</v>
      </c>
      <c r="I17" s="123" t="n">
        <v>100</v>
      </c>
      <c r="J17" s="136" t="n">
        <v>602.9</v>
      </c>
    </row>
    <row r="18" customFormat="false" ht="12.75" hidden="false" customHeight="false" outlineLevel="0" collapsed="false">
      <c r="A18" s="97"/>
      <c r="B18" s="102" t="n">
        <v>2015</v>
      </c>
      <c r="C18" s="136" t="n">
        <v>7.953</v>
      </c>
      <c r="D18" s="136" t="n">
        <v>20.9963</v>
      </c>
      <c r="E18" s="136" t="n">
        <v>19.3916</v>
      </c>
      <c r="F18" s="136" t="n">
        <v>14.1491</v>
      </c>
      <c r="G18" s="136" t="n">
        <v>13.4571</v>
      </c>
      <c r="H18" s="136" t="n">
        <v>24.0529</v>
      </c>
      <c r="I18" s="123" t="n">
        <v>100</v>
      </c>
      <c r="J18" s="136" t="n">
        <v>615.69295</v>
      </c>
    </row>
    <row r="19" customFormat="false" ht="12.75" hidden="false" customHeight="false" outlineLevel="0" collapsed="false">
      <c r="A19" s="97"/>
      <c r="B19" s="102" t="n">
        <v>2016</v>
      </c>
      <c r="C19" s="136" t="n">
        <v>8.88412</v>
      </c>
      <c r="D19" s="136" t="n">
        <v>19.40252</v>
      </c>
      <c r="E19" s="136" t="n">
        <v>22.05527</v>
      </c>
      <c r="F19" s="136" t="n">
        <v>11.70763</v>
      </c>
      <c r="G19" s="136" t="n">
        <v>14.59588</v>
      </c>
      <c r="H19" s="136" t="n">
        <v>23.35457</v>
      </c>
      <c r="I19" s="123" t="n">
        <v>100</v>
      </c>
      <c r="J19" s="136" t="n">
        <v>633.96128878</v>
      </c>
    </row>
    <row r="20" customFormat="false" ht="12.75" hidden="false" customHeight="false" outlineLevel="0" collapsed="false">
      <c r="A20" s="97"/>
      <c r="B20" s="102" t="n">
        <v>2017</v>
      </c>
      <c r="C20" s="136" t="n">
        <v>8.40438</v>
      </c>
      <c r="D20" s="136" t="n">
        <v>20.07216</v>
      </c>
      <c r="E20" s="136" t="n">
        <v>18.07285</v>
      </c>
      <c r="F20" s="136" t="n">
        <v>13.9343</v>
      </c>
      <c r="G20" s="136" t="n">
        <v>13.40401</v>
      </c>
      <c r="H20" s="136" t="n">
        <v>26.11229</v>
      </c>
      <c r="I20" s="123" t="n">
        <v>100</v>
      </c>
      <c r="J20" s="136" t="n">
        <v>628.41641033</v>
      </c>
    </row>
    <row r="21" customFormat="false" ht="12.75" hidden="false" customHeight="false" outlineLevel="0" collapsed="false">
      <c r="A21" s="97"/>
      <c r="B21" s="102" t="n">
        <v>2018</v>
      </c>
      <c r="C21" s="136" t="n">
        <v>8.22696</v>
      </c>
      <c r="D21" s="136" t="n">
        <v>19.79502</v>
      </c>
      <c r="E21" s="136" t="n">
        <v>18.54127</v>
      </c>
      <c r="F21" s="136" t="n">
        <v>12.85152</v>
      </c>
      <c r="G21" s="136" t="n">
        <v>13.85844</v>
      </c>
      <c r="H21" s="136" t="n">
        <v>26.72679</v>
      </c>
      <c r="I21" s="123" t="n">
        <v>100</v>
      </c>
      <c r="J21" s="136" t="n">
        <v>654.88177594</v>
      </c>
    </row>
    <row r="22" customFormat="false" ht="5.1" hidden="false" customHeight="true" outlineLevel="0" collapsed="false">
      <c r="A22" s="97"/>
      <c r="B22" s="139"/>
      <c r="C22" s="140"/>
      <c r="D22" s="141"/>
      <c r="E22" s="141"/>
      <c r="F22" s="141"/>
      <c r="G22" s="141"/>
      <c r="H22" s="141"/>
      <c r="I22" s="141"/>
      <c r="J22" s="107"/>
    </row>
    <row r="23" s="97" customFormat="true" ht="18.75" hidden="false" customHeight="true" outlineLevel="0" collapsed="false">
      <c r="B23" s="108" t="s">
        <v>104</v>
      </c>
      <c r="C23" s="99"/>
      <c r="D23" s="99"/>
      <c r="E23" s="99"/>
      <c r="F23" s="99"/>
      <c r="G23" s="99"/>
      <c r="H23" s="99"/>
      <c r="I23" s="99"/>
      <c r="J23" s="127"/>
    </row>
    <row r="24" s="158" customFormat="true" ht="12.75" hidden="false" customHeight="false" outlineLevel="0" collapsed="false">
      <c r="B24" s="159" t="s">
        <v>218</v>
      </c>
      <c r="C24" s="160"/>
      <c r="D24" s="160"/>
      <c r="E24" s="160"/>
      <c r="F24" s="160"/>
      <c r="G24" s="160"/>
      <c r="H24" s="160"/>
      <c r="I24" s="160"/>
      <c r="J24" s="161"/>
    </row>
    <row r="25" s="97" customFormat="true" ht="12.75" hidden="false" customHeight="false" outlineLevel="0" collapsed="false">
      <c r="B25" s="154" t="s">
        <v>207</v>
      </c>
    </row>
    <row r="26" s="97" customFormat="true" ht="12.75" hidden="false" customHeight="false" outlineLevel="0" collapsed="false">
      <c r="B26" s="93" t="s">
        <v>111</v>
      </c>
    </row>
    <row r="27" s="97" customFormat="true" ht="12.75" hidden="false" customHeight="false" outlineLevel="0" collapsed="false">
      <c r="B27" s="108" t="s">
        <v>190</v>
      </c>
    </row>
    <row r="28" s="97" customFormat="true" ht="12.75" hidden="false" customHeight="false" outlineLevel="0" collapsed="false"/>
    <row r="29" s="97" customFormat="true" ht="12.75" hidden="false" customHeight="false" outlineLevel="0" collapsed="false"/>
    <row r="30" s="97" customFormat="true" ht="12.75" hidden="false" customHeight="false" outlineLevel="0" collapsed="false">
      <c r="B30" s="96"/>
      <c r="C30" s="62"/>
      <c r="D30" s="96"/>
      <c r="E30" s="62"/>
      <c r="F30" s="62"/>
      <c r="G30" s="62"/>
      <c r="H30" s="62"/>
    </row>
    <row r="31" s="97" customFormat="true" ht="12.75" hidden="false" customHeight="false" outlineLevel="0" collapsed="false">
      <c r="B31" s="96"/>
      <c r="C31" s="61"/>
      <c r="D31" s="96"/>
      <c r="E31" s="61"/>
      <c r="F31" s="61"/>
      <c r="G31" s="61"/>
      <c r="H31" s="61"/>
    </row>
    <row r="32" customFormat="false" ht="12.75" hidden="false" customHeight="false" outlineLevel="0" collapsed="false">
      <c r="C32" s="61"/>
      <c r="E32" s="61"/>
      <c r="F32" s="61"/>
      <c r="G32" s="61"/>
      <c r="H32" s="61"/>
    </row>
    <row r="33" customFormat="false" ht="12.75" hidden="false" customHeight="false" outlineLevel="0" collapsed="false">
      <c r="C33" s="61"/>
      <c r="E33" s="61"/>
      <c r="F33" s="61"/>
      <c r="G33" s="61"/>
      <c r="H33" s="61"/>
    </row>
    <row r="34" customFormat="false" ht="12.75" hidden="false" customHeight="false" outlineLevel="0" collapsed="false">
      <c r="C34" s="61"/>
      <c r="E34" s="61"/>
      <c r="F34" s="61"/>
      <c r="G34" s="61"/>
      <c r="H34" s="61"/>
      <c r="J34" s="157"/>
    </row>
    <row r="35" customFormat="false" ht="12.75" hidden="false" customHeight="false" outlineLevel="0" collapsed="false">
      <c r="B35" s="156"/>
      <c r="C35" s="61"/>
      <c r="E35" s="61"/>
      <c r="F35" s="61"/>
      <c r="G35" s="61"/>
      <c r="H35" s="61"/>
      <c r="J35" s="157"/>
    </row>
    <row r="36" customFormat="false" ht="12.75" hidden="false" customHeight="false" outlineLevel="0" collapsed="false">
      <c r="B36" s="156"/>
      <c r="C36" s="61"/>
      <c r="E36" s="61"/>
      <c r="F36" s="61"/>
      <c r="G36" s="61"/>
      <c r="H36" s="61"/>
      <c r="J36" s="157"/>
    </row>
    <row r="37" customFormat="false" ht="13.5" hidden="false" customHeight="true" outlineLevel="0" collapsed="false">
      <c r="B37" s="156"/>
      <c r="C37" s="61"/>
      <c r="E37" s="61"/>
      <c r="F37" s="61"/>
      <c r="G37" s="61"/>
      <c r="H37" s="61"/>
      <c r="J37" s="157"/>
    </row>
    <row r="38" customFormat="false" ht="12.75" hidden="false" customHeight="false" outlineLevel="0" collapsed="false">
      <c r="B38" s="156"/>
      <c r="C38" s="61"/>
      <c r="D38" s="61"/>
      <c r="E38" s="61"/>
      <c r="F38" s="61"/>
      <c r="G38" s="61"/>
      <c r="H38" s="61"/>
      <c r="J38" s="157"/>
    </row>
    <row r="39" customFormat="false" ht="12.75" hidden="false" customHeight="false" outlineLevel="0" collapsed="false">
      <c r="B39" s="156"/>
      <c r="C39" s="61"/>
      <c r="D39" s="61"/>
      <c r="E39" s="61"/>
      <c r="F39" s="61"/>
      <c r="G39" s="61"/>
      <c r="H39" s="61"/>
      <c r="J39" s="157"/>
    </row>
    <row r="40" customFormat="false" ht="12.75" hidden="false" customHeight="false" outlineLevel="0" collapsed="false">
      <c r="B40" s="156"/>
      <c r="C40" s="61"/>
      <c r="D40" s="61"/>
      <c r="E40" s="61"/>
      <c r="F40" s="61"/>
      <c r="G40" s="61"/>
      <c r="H40" s="61"/>
      <c r="J40" s="157"/>
    </row>
    <row r="41" customFormat="false" ht="12.75" hidden="false" customHeight="false" outlineLevel="0" collapsed="false">
      <c r="B41" s="156"/>
      <c r="C41" s="61"/>
      <c r="D41" s="61"/>
      <c r="E41" s="61"/>
      <c r="F41" s="61"/>
      <c r="G41" s="61"/>
      <c r="H41" s="61"/>
      <c r="J41" s="157"/>
    </row>
    <row r="42" customFormat="false" ht="12.75" hidden="false" customHeight="false" outlineLevel="0" collapsed="false">
      <c r="B42" s="156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156"/>
      <c r="C43" s="61"/>
      <c r="D43" s="61"/>
      <c r="E43" s="61"/>
      <c r="F43" s="61"/>
      <c r="G43" s="61"/>
      <c r="H43" s="61"/>
      <c r="I43" s="157"/>
    </row>
    <row r="44" customFormat="false" ht="12.75" hidden="false" customHeight="false" outlineLevel="0" collapsed="false">
      <c r="B44" s="156"/>
      <c r="C44" s="61"/>
      <c r="D44" s="61"/>
      <c r="E44" s="61"/>
      <c r="F44" s="61"/>
      <c r="G44" s="61"/>
      <c r="H44" s="61"/>
      <c r="I44" s="157"/>
    </row>
    <row r="45" customFormat="false" ht="12.75" hidden="false" customHeight="false" outlineLevel="0" collapsed="false">
      <c r="B45" s="156"/>
      <c r="C45" s="61"/>
      <c r="D45" s="61"/>
      <c r="E45" s="61"/>
      <c r="F45" s="61"/>
      <c r="G45" s="61"/>
      <c r="H45" s="61"/>
      <c r="I45" s="157"/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  <c r="I46" s="157"/>
      <c r="J46" s="96" t="s">
        <v>174</v>
      </c>
    </row>
    <row r="47" customFormat="false" ht="12.75" hidden="false" customHeight="false" outlineLevel="0" collapsed="false">
      <c r="C47" s="61"/>
      <c r="D47" s="61"/>
      <c r="E47" s="61"/>
      <c r="F47" s="61"/>
      <c r="G47" s="61"/>
      <c r="H47" s="61"/>
      <c r="I47" s="157"/>
      <c r="J47" s="96" t="s">
        <v>174</v>
      </c>
    </row>
    <row r="48" customFormat="false" ht="12.75" hidden="false" customHeight="false" outlineLevel="0" collapsed="false">
      <c r="C48" s="61"/>
      <c r="D48" s="61"/>
      <c r="E48" s="61"/>
      <c r="F48" s="61"/>
      <c r="G48" s="61"/>
      <c r="H48" s="61"/>
      <c r="J48" s="96" t="s">
        <v>174</v>
      </c>
    </row>
    <row r="49" customFormat="false" ht="12.75" hidden="false" customHeight="false" outlineLevel="0" collapsed="false">
      <c r="C49" s="61"/>
      <c r="D49" s="61"/>
      <c r="E49" s="61"/>
      <c r="F49" s="61"/>
      <c r="G49" s="61"/>
      <c r="H49" s="61"/>
      <c r="J49" s="96" t="s">
        <v>174</v>
      </c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J50" s="96" t="s">
        <v>174</v>
      </c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J51" s="96" t="s">
        <v>174</v>
      </c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J52" s="96" t="s">
        <v>174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J53" s="96" t="s">
        <v>174</v>
      </c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J54" s="96" t="s">
        <v>174</v>
      </c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J55" s="96" t="s">
        <v>174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4">
      <formula>13</formula>
    </cfRule>
  </conditionalFormatting>
  <conditionalFormatting sqref="C38:H55 C30:C37 E30:H37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4" t="s">
        <v>219</v>
      </c>
      <c r="C2" s="134"/>
      <c r="D2" s="134"/>
      <c r="E2" s="134"/>
      <c r="F2" s="134"/>
      <c r="G2" s="134"/>
      <c r="H2" s="134"/>
      <c r="I2" s="134"/>
      <c r="J2" s="162"/>
      <c r="K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  <c r="J3" s="163"/>
    </row>
    <row r="4" customFormat="false" ht="5.1" hidden="false" customHeight="true" outlineLevel="0" collapsed="false">
      <c r="A4" s="97"/>
      <c r="B4" s="99"/>
      <c r="C4" s="164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92</v>
      </c>
      <c r="C5" s="100" t="s">
        <v>220</v>
      </c>
      <c r="D5" s="100" t="s">
        <v>221</v>
      </c>
      <c r="E5" s="100" t="s">
        <v>222</v>
      </c>
      <c r="F5" s="100" t="s">
        <v>223</v>
      </c>
      <c r="G5" s="100" t="s">
        <v>224</v>
      </c>
      <c r="H5" s="100" t="s">
        <v>132</v>
      </c>
      <c r="I5" s="100" t="s">
        <v>155</v>
      </c>
      <c r="J5" s="135"/>
    </row>
    <row r="6" customFormat="false" ht="5.1" hidden="false" customHeight="true" outlineLevel="0" collapsed="false">
      <c r="A6" s="97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2.75" hidden="false" customHeight="true" outlineLevel="0" collapsed="false">
      <c r="A7" s="97"/>
      <c r="B7" s="102" t="n">
        <v>2004</v>
      </c>
      <c r="C7" s="136" t="n">
        <v>13.7828</v>
      </c>
      <c r="D7" s="123" t="n">
        <v>56.308</v>
      </c>
      <c r="E7" s="123" t="n">
        <v>19.308</v>
      </c>
      <c r="F7" s="123" t="n">
        <v>6.7408</v>
      </c>
      <c r="G7" s="123" t="n">
        <v>3.8605</v>
      </c>
      <c r="H7" s="123" t="n">
        <v>100</v>
      </c>
      <c r="I7" s="123" t="n">
        <v>528.00323</v>
      </c>
      <c r="J7" s="165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6" t="n">
        <v>12.7818</v>
      </c>
      <c r="D8" s="123" t="n">
        <v>60.3695</v>
      </c>
      <c r="E8" s="123" t="n">
        <v>17.0076</v>
      </c>
      <c r="F8" s="123" t="n">
        <v>6.1118</v>
      </c>
      <c r="G8" s="123" t="n">
        <v>3.7293</v>
      </c>
      <c r="H8" s="123" t="n">
        <v>100</v>
      </c>
      <c r="I8" s="123" t="n">
        <v>523.76363</v>
      </c>
      <c r="J8" s="165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/>
      <c r="B9" s="102" t="n">
        <v>2006</v>
      </c>
      <c r="C9" s="136" t="n">
        <v>12.5178</v>
      </c>
      <c r="D9" s="123" t="n">
        <v>57.4802</v>
      </c>
      <c r="E9" s="123" t="n">
        <v>19.4583</v>
      </c>
      <c r="F9" s="123" t="n">
        <v>6.9033</v>
      </c>
      <c r="G9" s="123" t="n">
        <v>3.6405</v>
      </c>
      <c r="H9" s="123" t="n">
        <v>100</v>
      </c>
      <c r="I9" s="123" t="n">
        <v>524.13284</v>
      </c>
      <c r="J9" s="165"/>
      <c r="L9" s="61"/>
      <c r="M9" s="61"/>
      <c r="N9" s="61"/>
      <c r="O9" s="61"/>
    </row>
    <row r="10" customFormat="false" ht="12.75" hidden="false" customHeight="false" outlineLevel="0" collapsed="false">
      <c r="A10" s="97"/>
      <c r="B10" s="102" t="n">
        <v>2007</v>
      </c>
      <c r="C10" s="136" t="n">
        <v>10.7189</v>
      </c>
      <c r="D10" s="123" t="n">
        <v>53.658</v>
      </c>
      <c r="E10" s="123" t="n">
        <v>20.3333</v>
      </c>
      <c r="F10" s="123" t="n">
        <v>8.5902</v>
      </c>
      <c r="G10" s="123" t="n">
        <v>6.6997</v>
      </c>
      <c r="H10" s="123" t="n">
        <v>100</v>
      </c>
      <c r="I10" s="123" t="n">
        <v>571.45837</v>
      </c>
      <c r="J10" s="165"/>
      <c r="L10" s="61"/>
      <c r="M10" s="61"/>
      <c r="N10" s="61"/>
      <c r="O10" s="61"/>
    </row>
    <row r="11" customFormat="false" ht="12.75" hidden="false" customHeight="false" outlineLevel="0" collapsed="false">
      <c r="A11" s="97"/>
      <c r="B11" s="102" t="n">
        <v>2008</v>
      </c>
      <c r="C11" s="136" t="n">
        <v>9.3233</v>
      </c>
      <c r="D11" s="123" t="n">
        <v>50.3316</v>
      </c>
      <c r="E11" s="123" t="n">
        <v>24.0241</v>
      </c>
      <c r="F11" s="123" t="n">
        <v>8.1219</v>
      </c>
      <c r="G11" s="123" t="n">
        <v>8.1991</v>
      </c>
      <c r="H11" s="123" t="n">
        <v>100</v>
      </c>
      <c r="I11" s="123" t="n">
        <v>574.42976</v>
      </c>
      <c r="J11" s="165"/>
      <c r="L11" s="61"/>
      <c r="M11" s="61"/>
      <c r="N11" s="61"/>
      <c r="O11" s="61"/>
    </row>
    <row r="12" customFormat="false" ht="12.75" hidden="false" customHeight="false" outlineLevel="0" collapsed="false">
      <c r="A12" s="97"/>
      <c r="B12" s="102" t="n">
        <v>2009</v>
      </c>
      <c r="C12" s="136" t="n">
        <v>12.1591</v>
      </c>
      <c r="D12" s="123" t="n">
        <v>44.0044</v>
      </c>
      <c r="E12" s="123" t="n">
        <v>25.9443</v>
      </c>
      <c r="F12" s="123" t="n">
        <v>9.9029</v>
      </c>
      <c r="G12" s="123" t="n">
        <v>7.9893</v>
      </c>
      <c r="H12" s="123" t="n">
        <v>100</v>
      </c>
      <c r="I12" s="123" t="n">
        <v>604.9</v>
      </c>
      <c r="J12" s="165"/>
      <c r="L12" s="61"/>
      <c r="M12" s="61"/>
      <c r="N12" s="61"/>
      <c r="O12" s="61"/>
    </row>
    <row r="13" customFormat="false" ht="12.75" hidden="false" customHeight="false" outlineLevel="0" collapsed="false">
      <c r="A13" s="97"/>
      <c r="B13" s="102" t="n">
        <v>2010</v>
      </c>
      <c r="C13" s="136" t="n">
        <v>9.4269</v>
      </c>
      <c r="D13" s="123" t="n">
        <v>43.3703</v>
      </c>
      <c r="E13" s="123" t="n">
        <v>27.1718</v>
      </c>
      <c r="F13" s="123" t="n">
        <v>11.1012</v>
      </c>
      <c r="G13" s="123" t="n">
        <v>8.9298</v>
      </c>
      <c r="H13" s="123" t="n">
        <v>100</v>
      </c>
      <c r="I13" s="123" t="n">
        <v>612.44543</v>
      </c>
      <c r="J13" s="165"/>
      <c r="L13" s="61"/>
      <c r="M13" s="61"/>
      <c r="N13" s="61"/>
      <c r="O13" s="61"/>
    </row>
    <row r="14" customFormat="false" ht="12.75" hidden="false" customHeight="false" outlineLevel="0" collapsed="false">
      <c r="A14" s="97"/>
      <c r="B14" s="102" t="n">
        <v>2011</v>
      </c>
      <c r="C14" s="136" t="n">
        <v>8.6206</v>
      </c>
      <c r="D14" s="123" t="n">
        <v>40.1758</v>
      </c>
      <c r="E14" s="123" t="n">
        <v>29.667</v>
      </c>
      <c r="F14" s="123" t="n">
        <v>10.5694</v>
      </c>
      <c r="G14" s="123" t="n">
        <v>10.9673</v>
      </c>
      <c r="H14" s="123" t="n">
        <v>100</v>
      </c>
      <c r="I14" s="123" t="n">
        <v>610.2078439</v>
      </c>
      <c r="J14" s="165"/>
      <c r="L14" s="61"/>
      <c r="M14" s="61"/>
      <c r="N14" s="61"/>
      <c r="O14" s="61"/>
    </row>
    <row r="15" customFormat="false" ht="12.75" hidden="false" customHeight="false" outlineLevel="0" collapsed="false">
      <c r="A15" s="97"/>
      <c r="B15" s="102" t="n">
        <v>2012</v>
      </c>
      <c r="C15" s="136" t="n">
        <v>9.6296</v>
      </c>
      <c r="D15" s="123" t="n">
        <v>36.1244</v>
      </c>
      <c r="E15" s="123" t="n">
        <v>29.878</v>
      </c>
      <c r="F15" s="123" t="n">
        <v>12.9253</v>
      </c>
      <c r="G15" s="123" t="n">
        <v>11.4427</v>
      </c>
      <c r="H15" s="123" t="n">
        <v>100</v>
      </c>
      <c r="I15" s="123" t="n">
        <v>616.3</v>
      </c>
      <c r="J15" s="165"/>
      <c r="L15" s="61"/>
      <c r="M15" s="61"/>
      <c r="N15" s="61"/>
      <c r="O15" s="61"/>
    </row>
    <row r="16" customFormat="false" ht="12.75" hidden="false" customHeight="false" outlineLevel="0" collapsed="false">
      <c r="A16" s="97"/>
      <c r="B16" s="102" t="n">
        <v>2013</v>
      </c>
      <c r="C16" s="136" t="n">
        <v>7.3915</v>
      </c>
      <c r="D16" s="123" t="n">
        <v>36.1754</v>
      </c>
      <c r="E16" s="123" t="n">
        <v>30.0726</v>
      </c>
      <c r="F16" s="123" t="n">
        <v>14.2033</v>
      </c>
      <c r="G16" s="123" t="n">
        <v>12.1572</v>
      </c>
      <c r="H16" s="123" t="n">
        <v>100</v>
      </c>
      <c r="I16" s="123" t="n">
        <v>617.28809</v>
      </c>
      <c r="J16" s="165"/>
      <c r="L16" s="61"/>
      <c r="M16" s="61"/>
      <c r="N16" s="61"/>
      <c r="O16" s="61"/>
    </row>
    <row r="17" customFormat="false" ht="12.75" hidden="false" customHeight="false" outlineLevel="0" collapsed="false">
      <c r="A17" s="97"/>
      <c r="B17" s="102" t="n">
        <v>2014</v>
      </c>
      <c r="C17" s="136" t="n">
        <v>7.6962</v>
      </c>
      <c r="D17" s="123" t="n">
        <v>33.8241</v>
      </c>
      <c r="E17" s="123" t="n">
        <v>28.2539</v>
      </c>
      <c r="F17" s="123" t="n">
        <v>15.6742</v>
      </c>
      <c r="G17" s="123" t="n">
        <v>14.5517</v>
      </c>
      <c r="H17" s="123" t="n">
        <v>100</v>
      </c>
      <c r="I17" s="123" t="n">
        <v>602.90967</v>
      </c>
      <c r="J17" s="165"/>
      <c r="L17" s="61"/>
      <c r="M17" s="61"/>
      <c r="N17" s="61"/>
      <c r="O17" s="61"/>
    </row>
    <row r="18" customFormat="false" ht="12.75" hidden="false" customHeight="false" outlineLevel="0" collapsed="false">
      <c r="A18" s="97"/>
      <c r="B18" s="102" t="n">
        <v>2015</v>
      </c>
      <c r="C18" s="136" t="n">
        <v>6.1491</v>
      </c>
      <c r="D18" s="123" t="n">
        <v>28.7172</v>
      </c>
      <c r="E18" s="123" t="n">
        <v>31.6023</v>
      </c>
      <c r="F18" s="123" t="n">
        <v>16.7761</v>
      </c>
      <c r="G18" s="123" t="n">
        <v>16.7553</v>
      </c>
      <c r="H18" s="123" t="n">
        <v>100</v>
      </c>
      <c r="I18" s="123" t="n">
        <v>615.69295</v>
      </c>
      <c r="J18" s="165"/>
      <c r="L18" s="61"/>
      <c r="M18" s="61"/>
      <c r="N18" s="61"/>
      <c r="O18" s="61"/>
    </row>
    <row r="19" customFormat="false" ht="12.75" hidden="false" customHeight="false" outlineLevel="0" collapsed="false">
      <c r="A19" s="97"/>
      <c r="B19" s="102" t="n">
        <v>2016</v>
      </c>
      <c r="C19" s="136" t="n">
        <v>6.43124</v>
      </c>
      <c r="D19" s="123" t="n">
        <v>28.6884</v>
      </c>
      <c r="E19" s="123" t="n">
        <v>26.95994</v>
      </c>
      <c r="F19" s="123" t="n">
        <v>16.1846</v>
      </c>
      <c r="G19" s="123" t="n">
        <v>21.73582</v>
      </c>
      <c r="H19" s="123" t="n">
        <v>100</v>
      </c>
      <c r="I19" s="123" t="n">
        <v>633.96128878</v>
      </c>
      <c r="J19" s="165"/>
      <c r="L19" s="61"/>
      <c r="M19" s="61"/>
      <c r="N19" s="61"/>
      <c r="O19" s="61"/>
    </row>
    <row r="20" customFormat="false" ht="12.75" hidden="false" customHeight="false" outlineLevel="0" collapsed="false">
      <c r="A20" s="97"/>
      <c r="B20" s="102" t="n">
        <v>2017</v>
      </c>
      <c r="C20" s="136" t="n">
        <v>6.54148</v>
      </c>
      <c r="D20" s="123" t="n">
        <v>28.33427</v>
      </c>
      <c r="E20" s="123" t="n">
        <v>26.37157</v>
      </c>
      <c r="F20" s="123" t="n">
        <v>17.90604</v>
      </c>
      <c r="G20" s="123" t="n">
        <v>20.84665</v>
      </c>
      <c r="H20" s="123" t="n">
        <v>100</v>
      </c>
      <c r="I20" s="123" t="n">
        <v>628.41641033</v>
      </c>
      <c r="J20" s="165"/>
      <c r="L20" s="61"/>
      <c r="M20" s="61"/>
      <c r="N20" s="61"/>
      <c r="O20" s="61"/>
    </row>
    <row r="21" customFormat="false" ht="12.75" hidden="false" customHeight="false" outlineLevel="0" collapsed="false">
      <c r="A21" s="97"/>
      <c r="B21" s="102" t="n">
        <v>2018</v>
      </c>
      <c r="C21" s="136" t="n">
        <v>5.84695</v>
      </c>
      <c r="D21" s="123" t="n">
        <v>24.02432</v>
      </c>
      <c r="E21" s="123" t="n">
        <v>26.38829</v>
      </c>
      <c r="F21" s="123" t="n">
        <v>19.86973</v>
      </c>
      <c r="G21" s="123" t="n">
        <v>23.87072</v>
      </c>
      <c r="H21" s="123" t="n">
        <v>100</v>
      </c>
      <c r="I21" s="123" t="n">
        <v>654.88177594</v>
      </c>
      <c r="J21" s="165"/>
      <c r="L21" s="61"/>
      <c r="M21" s="61"/>
      <c r="N21" s="61"/>
      <c r="O21" s="61"/>
    </row>
    <row r="22" customFormat="false" ht="6" hidden="false" customHeight="true" outlineLevel="0" collapsed="false">
      <c r="A22" s="97"/>
      <c r="B22" s="139"/>
      <c r="C22" s="140"/>
      <c r="D22" s="141"/>
      <c r="E22" s="141"/>
      <c r="F22" s="141"/>
      <c r="G22" s="141"/>
      <c r="H22" s="141"/>
      <c r="I22" s="107"/>
      <c r="J22" s="166"/>
      <c r="L22" s="61"/>
      <c r="M22" s="61"/>
      <c r="N22" s="61"/>
      <c r="O22" s="61"/>
    </row>
    <row r="23" s="97" customFormat="true" ht="18.75" hidden="false" customHeight="true" outlineLevel="0" collapsed="false">
      <c r="B23" s="108" t="s">
        <v>104</v>
      </c>
      <c r="L23" s="62"/>
      <c r="M23" s="62"/>
      <c r="N23" s="62"/>
      <c r="O23" s="61"/>
    </row>
    <row r="24" s="97" customFormat="true" ht="12.75" hidden="false" customHeight="false" outlineLevel="0" collapsed="false">
      <c r="B24" s="167" t="s">
        <v>225</v>
      </c>
      <c r="L24" s="97" t="s">
        <v>156</v>
      </c>
      <c r="O24" s="96"/>
    </row>
    <row r="25" s="97" customFormat="true" ht="12.75" hidden="false" customHeight="false" outlineLevel="0" collapsed="false">
      <c r="B25" s="117" t="s">
        <v>158</v>
      </c>
    </row>
    <row r="26" s="97" customFormat="true" ht="12.75" hidden="false" customHeight="false" outlineLevel="0" collapsed="false">
      <c r="B26" s="117" t="s">
        <v>226</v>
      </c>
      <c r="C26" s="128"/>
      <c r="D26" s="128"/>
      <c r="E26" s="128"/>
      <c r="F26" s="128"/>
      <c r="G26" s="128"/>
      <c r="H26" s="128"/>
    </row>
    <row r="27" s="97" customFormat="true" ht="12.75" hidden="false" customHeight="false" outlineLevel="0" collapsed="false">
      <c r="B27" s="117" t="s">
        <v>227</v>
      </c>
      <c r="C27" s="128"/>
      <c r="D27" s="128"/>
      <c r="E27" s="128"/>
      <c r="F27" s="128"/>
      <c r="G27" s="128"/>
      <c r="H27" s="128"/>
    </row>
    <row r="28" s="97" customFormat="true" ht="12.75" hidden="false" customHeight="false" outlineLevel="0" collapsed="false">
      <c r="B28" s="117" t="s">
        <v>228</v>
      </c>
      <c r="C28" s="128"/>
      <c r="D28" s="128"/>
      <c r="E28" s="128"/>
      <c r="F28" s="128"/>
      <c r="G28" s="128"/>
      <c r="H28" s="128"/>
    </row>
    <row r="29" s="97" customFormat="true" ht="12.75" hidden="false" customHeight="false" outlineLevel="0" collapsed="false">
      <c r="B29" s="93" t="s">
        <v>111</v>
      </c>
    </row>
    <row r="30" s="97" customFormat="true" ht="12.75" hidden="false" customHeight="false" outlineLevel="0" collapsed="false">
      <c r="B30" s="108" t="s">
        <v>190</v>
      </c>
    </row>
    <row r="31" s="97" customFormat="true" ht="12.75" hidden="false" customHeight="false" outlineLevel="0" collapsed="false">
      <c r="K31" s="96"/>
      <c r="L31" s="96"/>
      <c r="M31" s="96"/>
      <c r="N31" s="96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96" t="s">
        <v>174</v>
      </c>
      <c r="O32" s="97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96" t="s">
        <v>174</v>
      </c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96" t="s">
        <v>174</v>
      </c>
    </row>
    <row r="35" customFormat="false" ht="12.75" hidden="false" customHeight="false" outlineLevel="0" collapsed="false">
      <c r="C35" s="61"/>
      <c r="D35" s="61"/>
      <c r="E35" s="61"/>
      <c r="F35" s="61"/>
      <c r="G35" s="61"/>
      <c r="I35" s="96" t="s">
        <v>174</v>
      </c>
    </row>
    <row r="36" customFormat="false" ht="12.75" hidden="false" customHeight="true" outlineLevel="0" collapsed="false">
      <c r="C36" s="61"/>
      <c r="D36" s="61"/>
      <c r="E36" s="61"/>
      <c r="F36" s="61"/>
      <c r="G36" s="61"/>
      <c r="I36" s="96" t="s">
        <v>174</v>
      </c>
    </row>
    <row r="37" customFormat="false" ht="12.75" hidden="false" customHeight="false" outlineLevel="0" collapsed="false">
      <c r="C37" s="61"/>
      <c r="D37" s="61"/>
      <c r="E37" s="61"/>
      <c r="F37" s="61"/>
      <c r="G37" s="61"/>
      <c r="I37" s="96" t="s">
        <v>174</v>
      </c>
    </row>
    <row r="38" customFormat="false" ht="12.75" hidden="false" customHeight="false" outlineLevel="0" collapsed="false">
      <c r="C38" s="61"/>
      <c r="D38" s="61"/>
      <c r="E38" s="61"/>
      <c r="F38" s="61"/>
      <c r="G38" s="61"/>
      <c r="I38" s="96" t="s">
        <v>174</v>
      </c>
    </row>
    <row r="39" customFormat="false" ht="12.75" hidden="false" customHeight="false" outlineLevel="0" collapsed="false">
      <c r="C39" s="61"/>
      <c r="D39" s="61"/>
      <c r="E39" s="61"/>
      <c r="F39" s="61"/>
      <c r="G39" s="61"/>
      <c r="I39" s="96" t="s">
        <v>174</v>
      </c>
    </row>
    <row r="40" customFormat="false" ht="12.75" hidden="false" customHeight="false" outlineLevel="0" collapsed="false">
      <c r="C40" s="61"/>
      <c r="D40" s="61"/>
      <c r="E40" s="61"/>
      <c r="F40" s="61"/>
      <c r="G40" s="61"/>
      <c r="I40" s="96" t="s">
        <v>174</v>
      </c>
    </row>
    <row r="41" customFormat="false" ht="12.75" hidden="false" customHeight="false" outlineLevel="0" collapsed="false">
      <c r="C41" s="61"/>
      <c r="D41" s="61"/>
      <c r="E41" s="61"/>
      <c r="F41" s="61"/>
      <c r="G41" s="61"/>
      <c r="I41" s="96" t="s">
        <v>174</v>
      </c>
    </row>
    <row r="42" customFormat="false" ht="12.75" hidden="false" customHeight="false" outlineLevel="0" collapsed="false">
      <c r="C42" s="61"/>
      <c r="D42" s="61"/>
      <c r="E42" s="61"/>
      <c r="F42" s="61"/>
      <c r="G42" s="61"/>
      <c r="I42" s="157" t="s">
        <v>174</v>
      </c>
      <c r="J42" s="157"/>
    </row>
    <row r="43" customFormat="false" ht="12.75" hidden="false" customHeight="false" outlineLevel="0" collapsed="false">
      <c r="C43" s="61"/>
      <c r="D43" s="61"/>
      <c r="E43" s="61"/>
      <c r="F43" s="61"/>
      <c r="G43" s="61"/>
      <c r="I43" s="157" t="s">
        <v>174</v>
      </c>
      <c r="J43" s="157"/>
    </row>
    <row r="44" customFormat="false" ht="12.75" hidden="false" customHeight="false" outlineLevel="0" collapsed="false">
      <c r="C44" s="61"/>
      <c r="D44" s="61"/>
      <c r="E44" s="61"/>
      <c r="F44" s="61"/>
      <c r="G44" s="61"/>
      <c r="I44" s="157" t="s">
        <v>174</v>
      </c>
      <c r="J44" s="157"/>
    </row>
    <row r="45" customFormat="false" ht="12.75" hidden="false" customHeight="false" outlineLevel="0" collapsed="false">
      <c r="C45" s="61"/>
      <c r="D45" s="61"/>
      <c r="E45" s="61"/>
      <c r="F45" s="61"/>
      <c r="G45" s="61"/>
      <c r="I45" s="157" t="s">
        <v>174</v>
      </c>
      <c r="J45" s="157"/>
    </row>
    <row r="46" customFormat="false" ht="12.75" hidden="false" customHeight="false" outlineLevel="0" collapsed="false">
      <c r="C46" s="61"/>
      <c r="D46" s="61"/>
      <c r="E46" s="61"/>
      <c r="F46" s="61"/>
      <c r="G46" s="61"/>
      <c r="I46" s="157" t="s">
        <v>174</v>
      </c>
      <c r="J46" s="157"/>
    </row>
    <row r="47" customFormat="false" ht="12.75" hidden="false" customHeight="false" outlineLevel="0" collapsed="false">
      <c r="C47" s="61"/>
      <c r="D47" s="61"/>
      <c r="E47" s="61"/>
      <c r="F47" s="61"/>
      <c r="G47" s="61"/>
      <c r="I47" s="157" t="s">
        <v>174</v>
      </c>
      <c r="J47" s="157"/>
    </row>
    <row r="48" customFormat="false" ht="12.75" hidden="false" customHeight="false" outlineLevel="0" collapsed="false">
      <c r="C48" s="61"/>
      <c r="D48" s="61"/>
      <c r="E48" s="61"/>
      <c r="F48" s="61"/>
      <c r="G48" s="61"/>
      <c r="I48" s="157" t="s">
        <v>174</v>
      </c>
      <c r="J48" s="157"/>
    </row>
    <row r="49" customFormat="false" ht="12.75" hidden="false" customHeight="false" outlineLevel="0" collapsed="false">
      <c r="C49" s="61"/>
      <c r="D49" s="61"/>
      <c r="E49" s="61"/>
      <c r="F49" s="61"/>
      <c r="G49" s="61"/>
      <c r="I49" s="157" t="s">
        <v>174</v>
      </c>
      <c r="J49" s="157"/>
    </row>
    <row r="50" customFormat="false" ht="12.75" hidden="false" customHeight="false" outlineLevel="0" collapsed="false">
      <c r="C50" s="61"/>
      <c r="D50" s="61"/>
      <c r="E50" s="61"/>
      <c r="F50" s="61"/>
      <c r="G50" s="61"/>
      <c r="I50" s="157" t="s">
        <v>174</v>
      </c>
      <c r="J50" s="157"/>
    </row>
    <row r="51" customFormat="false" ht="12.75" hidden="false" customHeight="false" outlineLevel="0" collapsed="false">
      <c r="C51" s="61"/>
      <c r="D51" s="61"/>
      <c r="E51" s="61"/>
      <c r="F51" s="61"/>
      <c r="G51" s="61"/>
      <c r="I51" s="96" t="s">
        <v>174</v>
      </c>
    </row>
    <row r="52" customFormat="false" ht="12.75" hidden="false" customHeight="false" outlineLevel="0" collapsed="false">
      <c r="C52" s="61"/>
      <c r="D52" s="61"/>
      <c r="E52" s="61"/>
      <c r="F52" s="61"/>
      <c r="G52" s="61"/>
      <c r="I52" s="96" t="s">
        <v>174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  <c r="I53" s="96" t="s">
        <v>174</v>
      </c>
    </row>
    <row r="54" customFormat="false" ht="12.75" hidden="false" customHeight="false" outlineLevel="0" collapsed="false">
      <c r="C54" s="61"/>
      <c r="D54" s="61"/>
      <c r="E54" s="61"/>
      <c r="F54" s="61"/>
      <c r="G54" s="61"/>
      <c r="I54" s="96" t="s">
        <v>174</v>
      </c>
    </row>
    <row r="55" customFormat="false" ht="12.75" hidden="false" customHeight="false" outlineLevel="0" collapsed="false">
      <c r="C55" s="61"/>
      <c r="D55" s="61"/>
      <c r="E55" s="61"/>
      <c r="F55" s="61"/>
      <c r="G55" s="61"/>
      <c r="I55" s="96" t="s">
        <v>174</v>
      </c>
    </row>
    <row r="56" customFormat="false" ht="12.75" hidden="false" customHeight="false" outlineLevel="0" collapsed="false">
      <c r="C56" s="61"/>
      <c r="D56" s="61"/>
      <c r="E56" s="61"/>
      <c r="F56" s="61"/>
      <c r="G56" s="61"/>
      <c r="I56" s="96" t="s">
        <v>174</v>
      </c>
    </row>
    <row r="57" customFormat="false" ht="12.75" hidden="false" customHeight="false" outlineLevel="0" collapsed="false">
      <c r="C57" s="61"/>
      <c r="D57" s="61"/>
      <c r="E57" s="61"/>
      <c r="F57" s="61"/>
      <c r="G57" s="61"/>
      <c r="I57" s="96" t="s">
        <v>17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1.28"/>
    <col collapsed="false" customWidth="false" hidden="false" outlineLevel="0" max="9" min="3" style="168" width="11.42"/>
    <col collapsed="false" customWidth="true" hidden="false" outlineLevel="0" max="10" min="10" style="168" width="9.99"/>
    <col collapsed="false" customWidth="false" hidden="false" outlineLevel="0" max="257" min="11" style="168" width="11.42"/>
  </cols>
  <sheetData>
    <row r="2" customFormat="false" ht="30.75" hidden="false" customHeight="true" outlineLevel="0" collapsed="false">
      <c r="B2" s="169" t="s">
        <v>229</v>
      </c>
      <c r="C2" s="169"/>
      <c r="D2" s="169"/>
      <c r="E2" s="169"/>
      <c r="F2" s="169"/>
      <c r="G2" s="169"/>
      <c r="H2" s="169"/>
      <c r="I2" s="169"/>
      <c r="J2" s="169"/>
      <c r="L2" s="170" t="s">
        <v>90</v>
      </c>
    </row>
    <row r="3" customFormat="false" ht="15.75" hidden="false" customHeight="true" outlineLevel="0" collapsed="false">
      <c r="B3" s="171" t="s">
        <v>230</v>
      </c>
      <c r="C3" s="171"/>
      <c r="D3" s="171"/>
      <c r="E3" s="171"/>
      <c r="F3" s="171"/>
      <c r="G3" s="171"/>
      <c r="H3" s="171"/>
      <c r="I3" s="171"/>
      <c r="J3" s="171"/>
    </row>
    <row r="20" customFormat="false" ht="12.75" hidden="false" customHeight="false" outlineLevel="0" collapsed="false">
      <c r="B20" s="172" t="s">
        <v>231</v>
      </c>
    </row>
    <row r="21" customFormat="false" ht="12.75" hidden="false" customHeight="false" outlineLevel="0" collapsed="false">
      <c r="B21" s="173" t="s">
        <v>232</v>
      </c>
    </row>
    <row r="22" customFormat="false" ht="12.75" hidden="false" customHeight="false" outlineLevel="0" collapsed="false">
      <c r="B22" s="174" t="s">
        <v>233</v>
      </c>
    </row>
    <row r="23" customFormat="false" ht="12.75" hidden="false" customHeight="false" outlineLevel="0" collapsed="false">
      <c r="B23" s="175" t="s">
        <v>112</v>
      </c>
    </row>
    <row r="29" customFormat="false" ht="12.75" hidden="false" customHeight="false" outlineLevel="0" collapsed="false">
      <c r="B29" s="176"/>
      <c r="C29" s="176" t="n">
        <v>2011</v>
      </c>
      <c r="D29" s="176" t="n">
        <v>2012</v>
      </c>
      <c r="E29" s="176" t="n">
        <v>2013</v>
      </c>
      <c r="F29" s="176" t="n">
        <v>2014</v>
      </c>
      <c r="G29" s="176" t="n">
        <v>2015</v>
      </c>
      <c r="H29" s="176" t="n">
        <v>2016</v>
      </c>
      <c r="I29" s="176" t="n">
        <v>2017</v>
      </c>
      <c r="J29" s="176" t="n">
        <v>2018</v>
      </c>
    </row>
    <row r="30" customFormat="false" ht="76.5" hidden="false" customHeight="false" outlineLevel="0" collapsed="false">
      <c r="B30" s="177" t="s">
        <v>234</v>
      </c>
      <c r="C30" s="178" t="n">
        <v>51.822454</v>
      </c>
      <c r="D30" s="178" t="n">
        <v>55.72524</v>
      </c>
      <c r="E30" s="178" t="n">
        <v>50.61107</v>
      </c>
      <c r="F30" s="178" t="n">
        <v>63.11693</v>
      </c>
      <c r="G30" s="178" t="n">
        <v>66.79982</v>
      </c>
      <c r="H30" s="178" t="n">
        <v>70.778441</v>
      </c>
      <c r="I30" s="178" t="n">
        <v>64.332171</v>
      </c>
      <c r="J30" s="178" t="n">
        <v>72.790636</v>
      </c>
      <c r="K30" s="179"/>
    </row>
    <row r="31" customFormat="false" ht="51" hidden="false" customHeight="false" outlineLevel="0" collapsed="false">
      <c r="B31" s="177" t="s">
        <v>235</v>
      </c>
      <c r="C31" s="180" t="n">
        <v>56.257</v>
      </c>
      <c r="D31" s="180" t="n">
        <v>49.578</v>
      </c>
      <c r="E31" s="180" t="n">
        <v>47.348</v>
      </c>
      <c r="F31" s="180" t="n">
        <v>54.683</v>
      </c>
      <c r="G31" s="180" t="n">
        <v>55.123</v>
      </c>
      <c r="H31" s="180" t="n">
        <v>53.936</v>
      </c>
      <c r="I31" s="180" t="n">
        <v>52.878</v>
      </c>
      <c r="J31" s="180" t="n">
        <v>52.58</v>
      </c>
      <c r="K31" s="181"/>
    </row>
    <row r="32" customFormat="false" ht="12.75" hidden="false" customHeight="false" outlineLevel="0" collapsed="false">
      <c r="B32" s="182"/>
      <c r="C32" s="183"/>
      <c r="D32" s="183"/>
      <c r="E32" s="183"/>
      <c r="F32" s="183"/>
      <c r="G32" s="183"/>
      <c r="H32" s="183"/>
      <c r="I32" s="183"/>
      <c r="J32" s="183"/>
    </row>
    <row r="33" customFormat="false" ht="12.75" hidden="false" customHeight="false" outlineLevel="0" collapsed="false">
      <c r="B33" s="182" t="s">
        <v>236</v>
      </c>
      <c r="C33" s="184" t="n">
        <v>40.294514</v>
      </c>
      <c r="D33" s="184" t="n">
        <v>56.6736</v>
      </c>
      <c r="E33" s="184" t="n">
        <v>56.2798</v>
      </c>
      <c r="F33" s="184" t="n">
        <v>52.3066</v>
      </c>
      <c r="G33" s="184" t="n">
        <v>54.38431</v>
      </c>
      <c r="H33" s="184" t="n">
        <v>60.44914</v>
      </c>
      <c r="I33" s="184" t="n">
        <v>57.328885</v>
      </c>
      <c r="J33" s="184" t="n">
        <v>65.6362139</v>
      </c>
      <c r="K33" s="179"/>
    </row>
    <row r="34" customFormat="false" ht="12.75" hidden="false" customHeight="false" outlineLevel="0" collapsed="false">
      <c r="B34" s="182"/>
      <c r="C34" s="185" t="n">
        <v>43.743</v>
      </c>
      <c r="D34" s="185" t="n">
        <v>50.422</v>
      </c>
      <c r="E34" s="185" t="n">
        <v>52.652</v>
      </c>
      <c r="F34" s="185" t="n">
        <v>45.317</v>
      </c>
      <c r="G34" s="185" t="n">
        <v>44.877</v>
      </c>
      <c r="H34" s="185" t="n">
        <v>46.064</v>
      </c>
      <c r="I34" s="185" t="n">
        <v>47.122</v>
      </c>
      <c r="J34" s="185" t="n">
        <v>47.42</v>
      </c>
      <c r="K34" s="181"/>
    </row>
    <row r="35" customFormat="false" ht="12.75" hidden="false" customHeight="false" outlineLevel="0" collapsed="false">
      <c r="B35" s="182"/>
      <c r="C35" s="183"/>
      <c r="D35" s="183"/>
      <c r="E35" s="183"/>
      <c r="F35" s="183"/>
      <c r="G35" s="183"/>
      <c r="H35" s="183"/>
      <c r="I35" s="183"/>
      <c r="J35" s="183"/>
    </row>
    <row r="36" customFormat="false" ht="12.75" hidden="false" customHeight="false" outlineLevel="0" collapsed="false">
      <c r="B36" s="182" t="s">
        <v>96</v>
      </c>
      <c r="C36" s="184" t="n">
        <v>92.116968</v>
      </c>
      <c r="D36" s="184" t="n">
        <v>112.39884</v>
      </c>
      <c r="E36" s="184" t="n">
        <v>106.89087</v>
      </c>
      <c r="F36" s="184" t="n">
        <v>115.42353</v>
      </c>
      <c r="G36" s="184" t="n">
        <v>121.18413</v>
      </c>
      <c r="H36" s="184" t="n">
        <v>131.227581</v>
      </c>
      <c r="I36" s="184" t="n">
        <v>121.661055</v>
      </c>
      <c r="J36" s="184" t="n">
        <v>138.42685</v>
      </c>
      <c r="K36" s="179"/>
    </row>
    <row r="37" customFormat="false" ht="12.75" hidden="false" customHeight="false" outlineLevel="0" collapsed="false">
      <c r="B37" s="182"/>
      <c r="C37" s="185" t="n">
        <v>100</v>
      </c>
      <c r="D37" s="185" t="n">
        <v>100</v>
      </c>
      <c r="E37" s="185" t="n">
        <v>100</v>
      </c>
      <c r="F37" s="185" t="n">
        <v>100</v>
      </c>
      <c r="G37" s="185" t="n">
        <v>100</v>
      </c>
      <c r="H37" s="185" t="n">
        <v>100</v>
      </c>
      <c r="I37" s="185" t="n">
        <v>100</v>
      </c>
      <c r="J37" s="185" t="n">
        <v>100</v>
      </c>
      <c r="K37" s="181"/>
    </row>
    <row r="48" customFormat="false" ht="12.75" hidden="false" customHeight="false" outlineLevel="0" collapsed="false">
      <c r="J48" s="18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42.85"/>
    <col collapsed="false" customWidth="true" hidden="false" outlineLevel="0" max="17" min="3" style="187" width="7.14"/>
    <col collapsed="false" customWidth="false" hidden="false" outlineLevel="0" max="257" min="18" style="187" width="9.14"/>
  </cols>
  <sheetData>
    <row r="2" customFormat="false" ht="39.75" hidden="false" customHeight="true" outlineLevel="0" collapsed="false">
      <c r="B2" s="169" t="s">
        <v>237</v>
      </c>
      <c r="C2" s="169"/>
      <c r="D2" s="169"/>
      <c r="E2" s="169"/>
      <c r="F2" s="169"/>
      <c r="G2" s="169"/>
      <c r="H2" s="169"/>
      <c r="I2" s="169"/>
      <c r="R2" s="170" t="s">
        <v>90</v>
      </c>
    </row>
    <row r="3" customFormat="false" ht="15.75" hidden="false" customHeight="true" outlineLevel="0" collapsed="false">
      <c r="B3" s="171" t="s">
        <v>230</v>
      </c>
      <c r="C3" s="171"/>
      <c r="D3" s="171"/>
      <c r="E3" s="171"/>
      <c r="F3" s="171"/>
      <c r="G3" s="171"/>
      <c r="H3" s="171"/>
      <c r="I3" s="171"/>
    </row>
    <row r="5" customFormat="false" ht="12.75" hidden="false" customHeight="false" outlineLevel="0" collapsed="false"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2.75" hidden="false" customHeight="false" outlineLevel="0" collapsed="false"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2.75" hidden="false" customHeight="false" outlineLevel="0" collapsed="false"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12.75" hidden="false" customHeight="false" outlineLevel="0" collapsed="false"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12.75" hidden="false" customHeight="false" outlineLevel="0" collapsed="false"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2.75" hidden="false" customHeight="fals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12.75" hidden="false" customHeight="false" outlineLevel="0" collapsed="false"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12.75" hidden="false" customHeight="fals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</row>
    <row r="13" customFormat="false" ht="12.75" hidden="false" customHeight="false" outlineLevel="0" collapsed="false"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2.75" hidden="false" customHeight="false" outlineLevel="0" collapsed="false"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2.75" hidden="false" customHeight="false" outlineLevel="0" collapsed="false"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2.75" hidden="false" customHeight="false" outlineLevel="0" collapsed="false"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20" customFormat="false" ht="33.75" hidden="false" customHeight="true" outlineLevel="0" collapsed="false">
      <c r="B20" s="189" t="s">
        <v>238</v>
      </c>
      <c r="C20" s="189"/>
      <c r="D20" s="189"/>
      <c r="E20" s="189"/>
      <c r="F20" s="189"/>
      <c r="G20" s="189"/>
      <c r="H20" s="189"/>
      <c r="I20" s="189"/>
    </row>
    <row r="21" customFormat="false" ht="12.75" hidden="false" customHeight="false" outlineLevel="0" collapsed="false">
      <c r="B21" s="190" t="s">
        <v>239</v>
      </c>
    </row>
    <row r="22" customFormat="false" ht="12.75" hidden="false" customHeight="false" outlineLevel="0" collapsed="false">
      <c r="B22" s="191" t="s">
        <v>112</v>
      </c>
    </row>
    <row r="23" customFormat="false" ht="12.75" hidden="false" customHeight="false" outlineLevel="0" collapsed="false"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</row>
    <row r="24" customFormat="false" ht="12.75" hidden="false" customHeight="false" outlineLevel="0" collapsed="false"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2.75" hidden="false" customHeight="false" outlineLevel="0" collapsed="false"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12.75" hidden="false" customHeight="false" outlineLevel="0" collapsed="false"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</row>
    <row r="27" customFormat="false" ht="12.75" hidden="false" customHeight="false" outlineLevel="0" collapsed="false"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2.75" hidden="false" customHeight="false" outlineLevel="0" collapsed="false"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2.75" hidden="false" customHeight="false" outlineLevel="0" collapsed="false"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12.75" hidden="false" customHeight="false" outlineLevel="0" collapsed="false">
      <c r="B30" s="176"/>
      <c r="C30" s="193" t="n">
        <v>2004</v>
      </c>
      <c r="D30" s="193" t="n">
        <v>2005</v>
      </c>
      <c r="E30" s="193" t="n">
        <v>2006</v>
      </c>
      <c r="F30" s="193" t="n">
        <v>2007</v>
      </c>
      <c r="G30" s="193" t="n">
        <v>2008</v>
      </c>
      <c r="H30" s="193" t="n">
        <v>2009</v>
      </c>
      <c r="I30" s="193" t="n">
        <v>2010</v>
      </c>
      <c r="J30" s="193" t="n">
        <v>2011</v>
      </c>
      <c r="K30" s="193" t="n">
        <v>2012</v>
      </c>
      <c r="L30" s="193" t="n">
        <v>2013</v>
      </c>
      <c r="M30" s="193" t="n">
        <v>2014</v>
      </c>
      <c r="N30" s="193" t="n">
        <v>2015</v>
      </c>
      <c r="O30" s="193" t="n">
        <v>2016</v>
      </c>
      <c r="P30" s="193" t="n">
        <v>2017</v>
      </c>
      <c r="Q30" s="193" t="n">
        <v>2018</v>
      </c>
    </row>
    <row r="31" customFormat="false" ht="12.75" hidden="false" customHeight="false" outlineLevel="0" collapsed="false">
      <c r="B31" s="187" t="s">
        <v>240</v>
      </c>
      <c r="C31" s="188" t="n">
        <v>170.25149</v>
      </c>
      <c r="D31" s="188" t="n">
        <v>167.10648</v>
      </c>
      <c r="E31" s="188" t="n">
        <v>174.55112</v>
      </c>
      <c r="F31" s="188" t="n">
        <v>165.65968</v>
      </c>
      <c r="G31" s="188" t="n">
        <v>165.62527</v>
      </c>
      <c r="H31" s="188" t="n">
        <v>167.1163</v>
      </c>
      <c r="I31" s="188" t="n">
        <v>169.4802</v>
      </c>
      <c r="J31" s="188" t="n">
        <v>167.489711</v>
      </c>
      <c r="K31" s="188" t="n">
        <v>173.52557</v>
      </c>
      <c r="L31" s="188" t="n">
        <v>185.40342</v>
      </c>
      <c r="M31" s="188" t="n">
        <v>184.64215</v>
      </c>
      <c r="N31" s="188" t="n">
        <v>200.95063</v>
      </c>
      <c r="O31" s="188" t="n">
        <v>176.109576</v>
      </c>
      <c r="P31" s="188" t="n">
        <v>182.110196</v>
      </c>
      <c r="Q31" s="188" t="n">
        <v>184.315421</v>
      </c>
    </row>
    <row r="32" customFormat="false" ht="12.75" hidden="false" customHeight="false" outlineLevel="0" collapsed="false">
      <c r="B32" s="194" t="s">
        <v>241</v>
      </c>
      <c r="C32" s="195" t="n">
        <v>74.847</v>
      </c>
      <c r="D32" s="195" t="n">
        <v>72.59</v>
      </c>
      <c r="E32" s="195" t="n">
        <v>72.734</v>
      </c>
      <c r="F32" s="195" t="n">
        <v>71.489</v>
      </c>
      <c r="G32" s="195" t="n">
        <v>70.409</v>
      </c>
      <c r="H32" s="195" t="n">
        <v>68.566</v>
      </c>
      <c r="I32" s="195" t="n">
        <v>68.856</v>
      </c>
      <c r="J32" s="195" t="n">
        <v>65.773</v>
      </c>
      <c r="K32" s="195" t="n">
        <v>63.184</v>
      </c>
      <c r="L32" s="195" t="n">
        <v>64.433</v>
      </c>
      <c r="M32" s="195" t="n">
        <v>65.086</v>
      </c>
      <c r="N32" s="195" t="n">
        <v>64.371</v>
      </c>
      <c r="O32" s="195" t="n">
        <v>58.709</v>
      </c>
      <c r="P32" s="195" t="n">
        <v>59.337</v>
      </c>
      <c r="Q32" s="195" t="n">
        <v>57.387</v>
      </c>
    </row>
    <row r="33" customFormat="false" ht="12.75" hidden="false" customHeight="false" outlineLevel="0" collapsed="false">
      <c r="B33" s="187" t="s">
        <v>242</v>
      </c>
      <c r="C33" s="196" t="n">
        <v>57.21416</v>
      </c>
      <c r="D33" s="196" t="n">
        <v>63.10099</v>
      </c>
      <c r="E33" s="196" t="n">
        <v>65.43594</v>
      </c>
      <c r="F33" s="196" t="n">
        <v>66.06927</v>
      </c>
      <c r="G33" s="196" t="n">
        <v>69.60949</v>
      </c>
      <c r="H33" s="196" t="n">
        <v>76.61495</v>
      </c>
      <c r="I33" s="196" t="n">
        <v>76.65669</v>
      </c>
      <c r="J33" s="196" t="n">
        <v>87.159541</v>
      </c>
      <c r="K33" s="196" t="n">
        <v>101.11122</v>
      </c>
      <c r="L33" s="196" t="n">
        <v>102.34179</v>
      </c>
      <c r="M33" s="196" t="n">
        <v>99.04708</v>
      </c>
      <c r="N33" s="196" t="n">
        <v>111.22707</v>
      </c>
      <c r="O33" s="196" t="n">
        <v>123.860015</v>
      </c>
      <c r="P33" s="196" t="n">
        <v>124.798779</v>
      </c>
      <c r="Q33" s="196" t="n">
        <v>136.865473</v>
      </c>
    </row>
    <row r="34" customFormat="false" ht="12.75" hidden="false" customHeight="false" outlineLevel="0" collapsed="false">
      <c r="B34" s="194" t="s">
        <v>243</v>
      </c>
      <c r="C34" s="197" t="n">
        <v>25.153</v>
      </c>
      <c r="D34" s="197" t="n">
        <v>27.41</v>
      </c>
      <c r="E34" s="197" t="n">
        <v>27.266</v>
      </c>
      <c r="F34" s="197" t="n">
        <v>28.511</v>
      </c>
      <c r="G34" s="197" t="n">
        <v>29.591</v>
      </c>
      <c r="H34" s="197" t="n">
        <v>31.434</v>
      </c>
      <c r="I34" s="197" t="n">
        <v>31.144</v>
      </c>
      <c r="J34" s="197" t="n">
        <v>34.227</v>
      </c>
      <c r="K34" s="197" t="n">
        <v>36.816</v>
      </c>
      <c r="L34" s="197" t="n">
        <v>35.567</v>
      </c>
      <c r="M34" s="197" t="n">
        <v>34.914</v>
      </c>
      <c r="N34" s="197" t="n">
        <v>35.629</v>
      </c>
      <c r="O34" s="197" t="n">
        <v>41.291</v>
      </c>
      <c r="P34" s="197" t="n">
        <v>40.663</v>
      </c>
      <c r="Q34" s="197" t="n">
        <v>42.613</v>
      </c>
    </row>
    <row r="36" customFormat="false" ht="12.75" hidden="false" customHeight="false" outlineLevel="0" collapsed="false"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2.75" hidden="false" customHeight="false" outlineLevel="0" collapsed="false">
      <c r="P37" s="198"/>
    </row>
    <row r="38" customFormat="false" ht="12.75" hidden="false" customHeight="false" outlineLevel="0" collapsed="false">
      <c r="P38" s="198"/>
    </row>
    <row r="40" customFormat="false" ht="12.75" hidden="false" customHeight="false" outlineLevel="0" collapsed="false">
      <c r="P40" s="198"/>
    </row>
    <row r="41" customFormat="false" ht="12.75" hidden="false" customHeight="false" outlineLevel="0" collapsed="false">
      <c r="P41" s="198"/>
    </row>
    <row r="44" customFormat="false" ht="12.75" hidden="false" customHeight="false" outlineLevel="0" collapsed="false">
      <c r="P44" s="198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1.28"/>
    <col collapsed="false" customWidth="true" hidden="false" outlineLevel="0" max="17" min="3" style="168" width="7.99"/>
    <col collapsed="false" customWidth="false" hidden="false" outlineLevel="0" max="257" min="18" style="168" width="11.42"/>
  </cols>
  <sheetData>
    <row r="2" customFormat="false" ht="30.75" hidden="false" customHeight="true" outlineLevel="0" collapsed="false">
      <c r="B2" s="199" t="s">
        <v>244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R2" s="170" t="s">
        <v>90</v>
      </c>
    </row>
    <row r="3" customFormat="false" ht="15.75" hidden="false" customHeight="true" outlineLevel="0" collapsed="false">
      <c r="B3" s="171" t="s">
        <v>230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20" customFormat="false" ht="12.75" hidden="false" customHeight="false" outlineLevel="0" collapsed="false">
      <c r="B20" s="200" t="s">
        <v>245</v>
      </c>
    </row>
    <row r="21" customFormat="false" ht="12.75" hidden="false" customHeight="false" outlineLevel="0" collapsed="false">
      <c r="B21" s="93" t="s">
        <v>239</v>
      </c>
    </row>
    <row r="22" customFormat="false" ht="12.75" hidden="false" customHeight="false" outlineLevel="0" collapsed="false">
      <c r="B22" s="201" t="s">
        <v>112</v>
      </c>
    </row>
    <row r="31" customFormat="false" ht="18.75" hidden="false" customHeight="true" outlineLevel="0" collapsed="false">
      <c r="B31" s="176"/>
      <c r="C31" s="193" t="n">
        <v>2004</v>
      </c>
      <c r="D31" s="193" t="n">
        <v>2005</v>
      </c>
      <c r="E31" s="193" t="n">
        <v>2006</v>
      </c>
      <c r="F31" s="193" t="n">
        <v>2007</v>
      </c>
      <c r="G31" s="193" t="n">
        <v>2008</v>
      </c>
      <c r="H31" s="193" t="n">
        <v>2009</v>
      </c>
      <c r="I31" s="193" t="n">
        <v>2010</v>
      </c>
      <c r="J31" s="193" t="n">
        <v>2011</v>
      </c>
      <c r="K31" s="193" t="n">
        <v>2012</v>
      </c>
      <c r="L31" s="193" t="n">
        <v>2013</v>
      </c>
      <c r="M31" s="193" t="n">
        <v>2014</v>
      </c>
      <c r="N31" s="193" t="n">
        <v>2015</v>
      </c>
      <c r="O31" s="193" t="n">
        <v>2016</v>
      </c>
      <c r="P31" s="193" t="n">
        <v>2017</v>
      </c>
      <c r="Q31" s="193" t="n">
        <v>2018</v>
      </c>
    </row>
    <row r="32" customFormat="false" ht="38.25" hidden="false" customHeight="false" outlineLevel="0" collapsed="false">
      <c r="B32" s="202" t="s">
        <v>246</v>
      </c>
      <c r="C32" s="203" t="n">
        <v>76.34749</v>
      </c>
      <c r="D32" s="203" t="n">
        <v>97.29036</v>
      </c>
      <c r="E32" s="203" t="n">
        <v>87.56338</v>
      </c>
      <c r="F32" s="203" t="n">
        <v>71.59112</v>
      </c>
      <c r="G32" s="203" t="n">
        <v>65.18081</v>
      </c>
      <c r="H32" s="203" t="n">
        <v>63.08362</v>
      </c>
      <c r="I32" s="203" t="n">
        <v>68.92114</v>
      </c>
      <c r="J32" s="203" t="n">
        <v>69.516766</v>
      </c>
      <c r="K32" s="203" t="n">
        <v>78.66771</v>
      </c>
      <c r="L32" s="203" t="n">
        <v>74.73991</v>
      </c>
      <c r="M32" s="203" t="n">
        <v>83.72341</v>
      </c>
      <c r="N32" s="203" t="n">
        <v>77.89385</v>
      </c>
      <c r="O32" s="203" t="n">
        <v>74.180474</v>
      </c>
      <c r="P32" s="203" t="n">
        <v>83.499458</v>
      </c>
      <c r="Q32" s="203" t="n">
        <v>83.878078</v>
      </c>
    </row>
    <row r="33" customFormat="false" ht="51" hidden="false" customHeight="false" outlineLevel="0" collapsed="false">
      <c r="B33" s="202" t="s">
        <v>247</v>
      </c>
      <c r="C33" s="204" t="n">
        <v>23.887</v>
      </c>
      <c r="D33" s="204" t="n">
        <v>29.465</v>
      </c>
      <c r="E33" s="204" t="n">
        <v>27.853</v>
      </c>
      <c r="F33" s="204" t="n">
        <v>23.082</v>
      </c>
      <c r="G33" s="204" t="n">
        <v>20.766</v>
      </c>
      <c r="H33" s="204" t="n">
        <v>19.592</v>
      </c>
      <c r="I33" s="204" t="n">
        <v>21.965</v>
      </c>
      <c r="J33" s="204" t="n">
        <v>22.418</v>
      </c>
      <c r="K33" s="204" t="n">
        <v>24.522</v>
      </c>
      <c r="L33" s="204" t="n">
        <v>23.246</v>
      </c>
      <c r="M33" s="204" t="n">
        <v>24.77</v>
      </c>
      <c r="N33" s="204" t="n">
        <v>23.57</v>
      </c>
      <c r="O33" s="204" t="n">
        <v>22.863</v>
      </c>
      <c r="P33" s="205" t="n">
        <v>25.156</v>
      </c>
      <c r="Q33" s="205" t="n">
        <v>25.326</v>
      </c>
    </row>
    <row r="35" customFormat="false" ht="12.75" hidden="false" customHeight="fals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</row>
    <row r="39" customFormat="false" ht="12.75" hidden="false" customHeight="false" outlineLevel="0" collapsed="false">
      <c r="C39" s="179"/>
      <c r="D39" s="179"/>
      <c r="E39" s="179"/>
      <c r="F39" s="179"/>
      <c r="G39" s="179"/>
      <c r="H39" s="179"/>
      <c r="I39" s="179"/>
      <c r="J39" s="179"/>
      <c r="Q39" s="186"/>
    </row>
    <row r="40" customFormat="false" ht="12.7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17.99"/>
    <col collapsed="false" customWidth="true" hidden="false" outlineLevel="0" max="3" min="3" style="97" width="25.99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1" customFormat="false" ht="25.5" hidden="false" customHeight="true" outlineLevel="0" collapsed="false"/>
    <row r="2" customFormat="false" ht="33.75" hidden="false" customHeight="true" outlineLevel="0" collapsed="false">
      <c r="B2" s="134" t="s">
        <v>248</v>
      </c>
      <c r="C2" s="134"/>
      <c r="D2" s="134"/>
      <c r="F2" s="64" t="s">
        <v>90</v>
      </c>
    </row>
    <row r="3" customFormat="false" ht="15" hidden="false" customHeight="true" outlineLevel="0" collapsed="false">
      <c r="B3" s="120" t="s">
        <v>249</v>
      </c>
      <c r="C3" s="120"/>
      <c r="D3" s="120"/>
    </row>
    <row r="4" customFormat="false" ht="5.1" hidden="false" customHeight="true" outlineLevel="0" collapsed="false"/>
    <row r="5" customFormat="false" ht="41.25" hidden="false" customHeight="true" outlineLevel="0" collapsed="false">
      <c r="B5" s="100" t="s">
        <v>92</v>
      </c>
      <c r="C5" s="207" t="s">
        <v>250</v>
      </c>
      <c r="D5" s="207" t="s">
        <v>251</v>
      </c>
    </row>
    <row r="6" customFormat="false" ht="5.1" hidden="false" customHeight="true" outlineLevel="0" collapsed="false">
      <c r="B6" s="135"/>
      <c r="C6" s="208"/>
      <c r="D6" s="208"/>
    </row>
    <row r="7" customFormat="false" ht="12.75" hidden="false" customHeight="true" outlineLevel="0" collapsed="false">
      <c r="B7" s="102" t="n">
        <v>2004</v>
      </c>
      <c r="C7" s="209" t="n">
        <v>530.894</v>
      </c>
      <c r="D7" s="209" t="n">
        <v>336.545</v>
      </c>
      <c r="E7" s="210"/>
      <c r="F7" s="211"/>
      <c r="H7" s="212"/>
    </row>
    <row r="8" customFormat="false" ht="12.75" hidden="false" customHeight="true" outlineLevel="0" collapsed="false">
      <c r="B8" s="102" t="n">
        <v>2005</v>
      </c>
      <c r="C8" s="209" t="n">
        <v>499.2</v>
      </c>
      <c r="D8" s="209" t="n">
        <v>319.574</v>
      </c>
      <c r="E8" s="210"/>
      <c r="F8" s="211"/>
    </row>
    <row r="9" customFormat="false" ht="12.75" hidden="false" customHeight="true" outlineLevel="0" collapsed="false">
      <c r="B9" s="102" t="n">
        <v>2006</v>
      </c>
      <c r="C9" s="209" t="n">
        <v>536.517</v>
      </c>
      <c r="D9" s="209" t="n">
        <v>362.088</v>
      </c>
      <c r="E9" s="210"/>
      <c r="F9" s="211"/>
      <c r="H9" s="212"/>
    </row>
    <row r="10" customFormat="false" ht="12.75" hidden="false" customHeight="true" outlineLevel="0" collapsed="false">
      <c r="B10" s="102" t="n">
        <v>2007</v>
      </c>
      <c r="C10" s="209" t="n">
        <v>594.219</v>
      </c>
      <c r="D10" s="209" t="n">
        <v>382.414</v>
      </c>
      <c r="E10" s="210"/>
      <c r="F10" s="211"/>
      <c r="H10" s="212"/>
    </row>
    <row r="11" customFormat="false" ht="12.75" hidden="false" customHeight="true" outlineLevel="0" collapsed="false">
      <c r="B11" s="102" t="n">
        <v>2008</v>
      </c>
      <c r="C11" s="209" t="n">
        <v>642.022</v>
      </c>
      <c r="D11" s="209" t="n">
        <v>427.667</v>
      </c>
      <c r="E11" s="210"/>
      <c r="F11" s="211"/>
      <c r="H11" s="212"/>
    </row>
    <row r="12" customFormat="false" ht="12.75" hidden="false" customHeight="true" outlineLevel="0" collapsed="false">
      <c r="B12" s="102" t="n">
        <v>2009</v>
      </c>
      <c r="C12" s="209" t="n">
        <v>679.301</v>
      </c>
      <c r="D12" s="209" t="n">
        <v>499.333</v>
      </c>
      <c r="E12" s="210"/>
      <c r="F12" s="211"/>
      <c r="H12" s="212"/>
    </row>
    <row r="13" customFormat="false" ht="12.75" hidden="false" customHeight="true" outlineLevel="0" collapsed="false">
      <c r="B13" s="102" t="n">
        <v>2010</v>
      </c>
      <c r="C13" s="209" t="n">
        <v>716.424</v>
      </c>
      <c r="D13" s="209" t="n">
        <v>517.917</v>
      </c>
      <c r="E13" s="210"/>
      <c r="F13" s="211"/>
      <c r="H13" s="212"/>
    </row>
    <row r="14" customFormat="false" ht="12.75" hidden="false" customHeight="true" outlineLevel="0" collapsed="false">
      <c r="B14" s="102" t="n">
        <v>2011</v>
      </c>
      <c r="C14" s="209" t="n">
        <v>757.561</v>
      </c>
      <c r="D14" s="209" t="n">
        <v>572.417</v>
      </c>
      <c r="E14" s="210"/>
      <c r="F14" s="211"/>
      <c r="H14" s="212"/>
    </row>
    <row r="15" customFormat="false" ht="12.75" hidden="false" customHeight="true" outlineLevel="0" collapsed="false">
      <c r="B15" s="102" t="n">
        <v>2012</v>
      </c>
      <c r="C15" s="209" t="n">
        <v>843.487</v>
      </c>
      <c r="D15" s="209" t="n">
        <v>600.5</v>
      </c>
      <c r="E15" s="210"/>
      <c r="F15" s="211"/>
      <c r="H15" s="212"/>
    </row>
    <row r="16" customFormat="false" ht="12.75" hidden="false" customHeight="true" outlineLevel="0" collapsed="false">
      <c r="B16" s="102" t="n">
        <v>2013</v>
      </c>
      <c r="C16" s="209" t="n">
        <v>835.793</v>
      </c>
      <c r="D16" s="209" t="n">
        <v>642.083</v>
      </c>
      <c r="E16" s="210"/>
      <c r="F16" s="211"/>
      <c r="H16" s="212"/>
    </row>
    <row r="17" customFormat="false" ht="12.75" hidden="false" customHeight="true" outlineLevel="0" collapsed="false">
      <c r="B17" s="102" t="n">
        <v>2014</v>
      </c>
      <c r="C17" s="209" t="n">
        <v>906.027</v>
      </c>
      <c r="D17" s="209" t="n">
        <v>723.895</v>
      </c>
      <c r="E17" s="210"/>
      <c r="F17" s="211"/>
      <c r="H17" s="212"/>
    </row>
    <row r="18" customFormat="false" ht="12.75" hidden="false" customHeight="true" outlineLevel="0" collapsed="false">
      <c r="B18" s="102" t="n">
        <v>2015</v>
      </c>
      <c r="C18" s="209" t="n">
        <v>999.995</v>
      </c>
      <c r="D18" s="209" t="n">
        <v>782.5</v>
      </c>
      <c r="E18" s="210"/>
      <c r="F18" s="211"/>
      <c r="H18" s="212"/>
    </row>
    <row r="19" customFormat="false" ht="12.75" hidden="false" customHeight="true" outlineLevel="0" collapsed="false">
      <c r="B19" s="102" t="n">
        <v>2016</v>
      </c>
      <c r="C19" s="209" t="n">
        <v>1117.122</v>
      </c>
      <c r="D19" s="209" t="n">
        <v>826.41669</v>
      </c>
      <c r="E19" s="210"/>
      <c r="F19" s="211"/>
      <c r="H19" s="212"/>
    </row>
    <row r="20" customFormat="false" ht="12.75" hidden="false" customHeight="true" outlineLevel="0" collapsed="false">
      <c r="B20" s="102" t="n">
        <v>2017</v>
      </c>
      <c r="C20" s="209" t="n">
        <v>1113.184</v>
      </c>
      <c r="D20" s="209" t="n">
        <v>858.66669</v>
      </c>
      <c r="E20" s="210"/>
      <c r="F20" s="211"/>
      <c r="H20" s="212"/>
    </row>
    <row r="21" customFormat="false" ht="12.75" hidden="false" customHeight="true" outlineLevel="0" collapsed="false">
      <c r="B21" s="102" t="n">
        <v>2018</v>
      </c>
      <c r="C21" s="209" t="n">
        <v>1189.67358398438</v>
      </c>
      <c r="D21" s="209" t="n">
        <v>944.583312988281</v>
      </c>
      <c r="E21" s="210"/>
      <c r="F21" s="211"/>
      <c r="H21" s="212"/>
    </row>
    <row r="22" customFormat="false" ht="5.25" hidden="false" customHeight="true" outlineLevel="0" collapsed="false">
      <c r="B22" s="139"/>
      <c r="C22" s="213"/>
      <c r="D22" s="213"/>
      <c r="H22" s="212"/>
    </row>
    <row r="23" customFormat="false" ht="18.75" hidden="false" customHeight="true" outlineLevel="0" collapsed="false">
      <c r="B23" s="108" t="s">
        <v>252</v>
      </c>
    </row>
    <row r="24" customFormat="false" ht="12.75" hidden="false" customHeight="false" outlineLevel="0" collapsed="false">
      <c r="B24" s="214" t="s">
        <v>253</v>
      </c>
    </row>
    <row r="25" customFormat="false" ht="12.75" hidden="false" customHeight="false" outlineLevel="0" collapsed="false">
      <c r="B25" s="214" t="s">
        <v>254</v>
      </c>
    </row>
    <row r="26" customFormat="false" ht="12.75" hidden="false" customHeight="false" outlineLevel="0" collapsed="false">
      <c r="B26" s="93" t="s">
        <v>239</v>
      </c>
    </row>
    <row r="27" customFormat="false" ht="12.75" hidden="false" customHeight="false" outlineLevel="0" collapsed="false">
      <c r="B27" s="108" t="s">
        <v>190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1.99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4" t="s">
        <v>255</v>
      </c>
      <c r="C2" s="134"/>
      <c r="D2" s="134"/>
      <c r="E2" s="134"/>
      <c r="F2" s="134"/>
      <c r="G2" s="134"/>
      <c r="I2" s="64" t="s">
        <v>90</v>
      </c>
    </row>
    <row r="3" customFormat="false" ht="15.75" hidden="false" customHeight="true" outlineLevel="0" collapsed="false">
      <c r="A3" s="97"/>
      <c r="B3" s="134" t="s">
        <v>249</v>
      </c>
      <c r="C3" s="134"/>
      <c r="D3" s="134"/>
      <c r="E3" s="134"/>
      <c r="F3" s="134"/>
      <c r="G3" s="134"/>
    </row>
    <row r="4" customFormat="false" ht="5.1" hidden="false" customHeight="true" outlineLevel="0" collapsed="false">
      <c r="A4" s="97"/>
      <c r="B4" s="164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92</v>
      </c>
      <c r="C5" s="100" t="s">
        <v>116</v>
      </c>
      <c r="D5" s="100"/>
      <c r="E5" s="100"/>
      <c r="F5" s="100" t="s">
        <v>256</v>
      </c>
      <c r="G5" s="100" t="s">
        <v>96</v>
      </c>
    </row>
    <row r="6" customFormat="false" ht="21" hidden="false" customHeight="true" outlineLevel="0" collapsed="false">
      <c r="A6" s="99"/>
      <c r="B6" s="100"/>
      <c r="C6" s="100" t="s">
        <v>257</v>
      </c>
      <c r="D6" s="100" t="s">
        <v>258</v>
      </c>
      <c r="E6" s="100" t="s">
        <v>259</v>
      </c>
      <c r="F6" s="100"/>
      <c r="G6" s="100"/>
    </row>
    <row r="7" customFormat="false" ht="5.1" hidden="false" customHeight="true" outlineLevel="0" collapsed="false">
      <c r="A7" s="99"/>
      <c r="B7" s="135"/>
      <c r="C7" s="215"/>
      <c r="D7" s="208"/>
      <c r="E7" s="208"/>
      <c r="F7" s="208"/>
      <c r="G7" s="208"/>
    </row>
    <row r="8" customFormat="false" ht="12.75" hidden="false" customHeight="false" outlineLevel="0" collapsed="false">
      <c r="A8" s="97"/>
      <c r="B8" s="102" t="n">
        <v>2004</v>
      </c>
      <c r="C8" s="216" t="n">
        <v>285.6757</v>
      </c>
      <c r="D8" s="216" t="n">
        <v>278.6787</v>
      </c>
      <c r="E8" s="216" t="n">
        <v>287.962</v>
      </c>
      <c r="F8" s="216" t="n">
        <v>1289.679</v>
      </c>
      <c r="G8" s="216" t="n">
        <v>530.8941</v>
      </c>
      <c r="H8" s="216"/>
      <c r="N8" s="217"/>
      <c r="O8" s="217"/>
      <c r="P8" s="217"/>
      <c r="Q8" s="152"/>
      <c r="R8" s="217"/>
    </row>
    <row r="9" customFormat="false" ht="13.5" hidden="false" customHeight="true" outlineLevel="0" collapsed="false">
      <c r="A9" s="97"/>
      <c r="B9" s="102" t="n">
        <v>2005</v>
      </c>
      <c r="C9" s="216" t="n">
        <v>289.3582</v>
      </c>
      <c r="D9" s="216" t="n">
        <v>301.976</v>
      </c>
      <c r="E9" s="216" t="n">
        <v>285.6669</v>
      </c>
      <c r="F9" s="216" t="n">
        <v>1282.08</v>
      </c>
      <c r="G9" s="216" t="n">
        <v>499.1998</v>
      </c>
      <c r="H9" s="216"/>
      <c r="I9" s="218"/>
      <c r="N9" s="217"/>
      <c r="O9" s="217"/>
      <c r="P9" s="217"/>
      <c r="Q9" s="152"/>
      <c r="R9" s="217"/>
    </row>
    <row r="10" customFormat="false" ht="12.75" hidden="false" customHeight="false" outlineLevel="0" collapsed="false">
      <c r="A10" s="97"/>
      <c r="B10" s="102" t="n">
        <v>2006</v>
      </c>
      <c r="C10" s="216" t="n">
        <v>303.6315</v>
      </c>
      <c r="D10" s="216" t="n">
        <v>328.2865</v>
      </c>
      <c r="E10" s="216" t="n">
        <v>295.7588</v>
      </c>
      <c r="F10" s="216" t="n">
        <v>1297.484</v>
      </c>
      <c r="G10" s="216" t="n">
        <v>536.5167</v>
      </c>
      <c r="H10" s="216"/>
      <c r="I10" s="218"/>
      <c r="N10" s="217"/>
      <c r="O10" s="217"/>
      <c r="P10" s="217"/>
      <c r="Q10" s="152"/>
      <c r="R10" s="217"/>
    </row>
    <row r="11" customFormat="false" ht="12.75" hidden="false" customHeight="false" outlineLevel="0" collapsed="false">
      <c r="A11" s="97"/>
      <c r="B11" s="102" t="n">
        <v>2007</v>
      </c>
      <c r="C11" s="216" t="n">
        <v>268.4222</v>
      </c>
      <c r="D11" s="216" t="n">
        <v>296.7764</v>
      </c>
      <c r="E11" s="216" t="n">
        <v>259.8648</v>
      </c>
      <c r="F11" s="216" t="n">
        <v>1233.654</v>
      </c>
      <c r="G11" s="216" t="n">
        <v>594.2189</v>
      </c>
      <c r="H11" s="216"/>
      <c r="I11" s="218"/>
      <c r="N11" s="217"/>
      <c r="O11" s="217"/>
      <c r="P11" s="217"/>
      <c r="Q11" s="152"/>
      <c r="R11" s="217"/>
    </row>
    <row r="12" customFormat="false" ht="12.75" hidden="false" customHeight="false" outlineLevel="0" collapsed="false">
      <c r="A12" s="97"/>
      <c r="B12" s="102" t="n">
        <v>2008</v>
      </c>
      <c r="C12" s="216" t="n">
        <v>251.7435</v>
      </c>
      <c r="D12" s="216" t="n">
        <v>239.2863</v>
      </c>
      <c r="E12" s="216" t="n">
        <v>254.3605</v>
      </c>
      <c r="F12" s="216" t="n">
        <v>1285.542</v>
      </c>
      <c r="G12" s="216" t="n">
        <v>642.0223</v>
      </c>
      <c r="H12" s="216"/>
      <c r="N12" s="217"/>
      <c r="O12" s="217"/>
      <c r="P12" s="217"/>
      <c r="Q12" s="152"/>
      <c r="R12" s="217"/>
    </row>
    <row r="13" customFormat="false" ht="12.75" hidden="false" customHeight="false" outlineLevel="0" collapsed="false">
      <c r="A13" s="97"/>
      <c r="B13" s="102" t="n">
        <v>2009</v>
      </c>
      <c r="C13" s="216" t="n">
        <v>272.3987</v>
      </c>
      <c r="D13" s="216" t="n">
        <v>271.9714</v>
      </c>
      <c r="E13" s="216" t="n">
        <v>272.5085</v>
      </c>
      <c r="F13" s="216" t="n">
        <v>1216.994</v>
      </c>
      <c r="G13" s="216" t="n">
        <v>679.3011</v>
      </c>
      <c r="H13" s="216"/>
      <c r="N13" s="217"/>
      <c r="O13" s="217"/>
      <c r="P13" s="217"/>
      <c r="Q13" s="152"/>
      <c r="R13" s="217"/>
    </row>
    <row r="14" customFormat="false" ht="12.75" hidden="false" customHeight="false" outlineLevel="0" collapsed="false">
      <c r="A14" s="97"/>
      <c r="B14" s="102" t="n">
        <v>2010</v>
      </c>
      <c r="C14" s="216" t="n">
        <v>285.0375</v>
      </c>
      <c r="D14" s="216" t="n">
        <v>308.4858</v>
      </c>
      <c r="E14" s="216" t="n">
        <v>279.4949</v>
      </c>
      <c r="F14" s="216" t="n">
        <v>1262.911</v>
      </c>
      <c r="G14" s="216" t="n">
        <v>716.4239</v>
      </c>
      <c r="H14" s="216"/>
      <c r="M14" s="97"/>
      <c r="N14" s="217"/>
      <c r="O14" s="218"/>
      <c r="Q14" s="219"/>
      <c r="R14" s="217"/>
    </row>
    <row r="15" customFormat="false" ht="12.75" hidden="false" customHeight="false" outlineLevel="0" collapsed="false">
      <c r="A15" s="97"/>
      <c r="B15" s="102" t="n">
        <v>2011</v>
      </c>
      <c r="C15" s="216" t="n">
        <v>316.8502</v>
      </c>
      <c r="D15" s="216" t="n">
        <v>323.3283</v>
      </c>
      <c r="E15" s="216" t="n">
        <v>315.3146</v>
      </c>
      <c r="F15" s="216" t="n">
        <v>1279.478</v>
      </c>
      <c r="G15" s="216" t="n">
        <v>757.5608</v>
      </c>
      <c r="H15" s="216"/>
      <c r="N15" s="217"/>
      <c r="O15" s="217"/>
      <c r="P15" s="217"/>
      <c r="Q15" s="152"/>
      <c r="R15" s="217"/>
    </row>
    <row r="16" customFormat="false" ht="12.75" hidden="false" customHeight="false" outlineLevel="0" collapsed="false">
      <c r="A16" s="97"/>
      <c r="B16" s="102" t="n">
        <v>2012</v>
      </c>
      <c r="C16" s="216" t="n">
        <v>335.3888</v>
      </c>
      <c r="D16" s="216" t="n">
        <v>375.2496</v>
      </c>
      <c r="E16" s="216" t="n">
        <v>330.2859</v>
      </c>
      <c r="F16" s="216" t="n">
        <v>1413.395</v>
      </c>
      <c r="G16" s="216" t="n">
        <v>843.4867</v>
      </c>
      <c r="H16" s="216"/>
      <c r="N16" s="217"/>
      <c r="O16" s="217"/>
      <c r="P16" s="217"/>
      <c r="Q16" s="152"/>
      <c r="R16" s="217"/>
    </row>
    <row r="17" customFormat="false" ht="12.75" hidden="false" customHeight="false" outlineLevel="0" collapsed="false">
      <c r="A17" s="97"/>
      <c r="B17" s="102" t="n">
        <v>2013</v>
      </c>
      <c r="C17" s="216" t="n">
        <v>321.4493</v>
      </c>
      <c r="D17" s="216" t="n">
        <v>418.0598</v>
      </c>
      <c r="E17" s="216" t="n">
        <v>309.1519</v>
      </c>
      <c r="F17" s="216" t="n">
        <v>1371.878</v>
      </c>
      <c r="G17" s="216" t="n">
        <v>835.7934</v>
      </c>
      <c r="H17" s="216"/>
      <c r="N17" s="217"/>
      <c r="O17" s="217"/>
      <c r="P17" s="217"/>
      <c r="Q17" s="152"/>
      <c r="R17" s="217"/>
    </row>
    <row r="18" customFormat="false" ht="12.75" hidden="false" customHeight="false" outlineLevel="0" collapsed="false">
      <c r="A18" s="97"/>
      <c r="B18" s="102" t="n">
        <v>2014</v>
      </c>
      <c r="C18" s="216" t="n">
        <v>335.4442</v>
      </c>
      <c r="D18" s="216" t="n">
        <v>410.1327</v>
      </c>
      <c r="E18" s="216" t="n">
        <v>325.8779</v>
      </c>
      <c r="F18" s="216" t="n">
        <v>1431.714</v>
      </c>
      <c r="G18" s="216" t="n">
        <v>906.0267</v>
      </c>
      <c r="H18" s="216"/>
      <c r="N18" s="217"/>
      <c r="O18" s="217"/>
      <c r="P18" s="217"/>
      <c r="Q18" s="152"/>
      <c r="R18" s="217"/>
    </row>
    <row r="19" customFormat="false" ht="12.75" hidden="false" customHeight="false" outlineLevel="0" collapsed="false">
      <c r="A19" s="97"/>
      <c r="B19" s="102" t="n">
        <v>2015</v>
      </c>
      <c r="C19" s="216" t="n">
        <v>364.3093</v>
      </c>
      <c r="D19" s="216" t="n">
        <v>466.7639</v>
      </c>
      <c r="E19" s="216" t="n">
        <v>352.8819</v>
      </c>
      <c r="F19" s="216" t="n">
        <v>1518.624</v>
      </c>
      <c r="G19" s="216" t="n">
        <v>999.9948</v>
      </c>
      <c r="H19" s="216"/>
      <c r="N19" s="217"/>
      <c r="O19" s="217"/>
      <c r="P19" s="217"/>
      <c r="Q19" s="152"/>
      <c r="R19" s="217"/>
    </row>
    <row r="20" customFormat="false" ht="12.75" hidden="false" customHeight="false" outlineLevel="0" collapsed="false">
      <c r="A20" s="97"/>
      <c r="B20" s="102" t="n">
        <v>2016</v>
      </c>
      <c r="C20" s="216" t="n">
        <v>355.3001</v>
      </c>
      <c r="D20" s="216" t="n">
        <v>412.6841</v>
      </c>
      <c r="E20" s="216" t="n">
        <v>348.0421</v>
      </c>
      <c r="F20" s="216" t="n">
        <v>1692.769</v>
      </c>
      <c r="G20" s="216" t="n">
        <v>1117.122</v>
      </c>
      <c r="H20" s="216"/>
      <c r="I20" s="217"/>
      <c r="J20" s="217"/>
      <c r="K20" s="217"/>
      <c r="L20" s="217"/>
      <c r="N20" s="217"/>
      <c r="O20" s="217"/>
      <c r="P20" s="217"/>
      <c r="Q20" s="152"/>
      <c r="R20" s="217"/>
    </row>
    <row r="21" customFormat="false" ht="12.75" hidden="false" customHeight="false" outlineLevel="0" collapsed="false">
      <c r="A21" s="97"/>
      <c r="B21" s="102" t="n">
        <v>2017</v>
      </c>
      <c r="C21" s="216" t="n">
        <v>365.8684</v>
      </c>
      <c r="D21" s="216" t="n">
        <v>522.5792</v>
      </c>
      <c r="E21" s="216" t="n">
        <v>350.4314</v>
      </c>
      <c r="F21" s="216" t="n">
        <v>1686.565</v>
      </c>
      <c r="G21" s="216" t="n">
        <v>1113.184</v>
      </c>
      <c r="H21" s="216"/>
      <c r="I21" s="217"/>
      <c r="J21" s="217"/>
      <c r="K21" s="217"/>
      <c r="L21" s="217"/>
      <c r="N21" s="217"/>
      <c r="O21" s="217"/>
      <c r="P21" s="217"/>
      <c r="Q21" s="152"/>
      <c r="R21" s="217"/>
    </row>
    <row r="22" customFormat="false" ht="12.75" hidden="false" customHeight="false" outlineLevel="0" collapsed="false">
      <c r="A22" s="97"/>
      <c r="B22" s="102" t="n">
        <v>2018</v>
      </c>
      <c r="C22" s="216" t="n">
        <v>383.401397705078</v>
      </c>
      <c r="D22" s="216" t="n">
        <v>591.236022949219</v>
      </c>
      <c r="E22" s="216" t="n">
        <v>365.010498046875</v>
      </c>
      <c r="F22" s="216" t="n">
        <v>1687.15295410156</v>
      </c>
      <c r="G22" s="216" t="n">
        <v>1189.67358398438</v>
      </c>
      <c r="H22" s="216"/>
      <c r="I22" s="217"/>
      <c r="J22" s="217"/>
      <c r="K22" s="217"/>
      <c r="L22" s="217"/>
      <c r="N22" s="217"/>
      <c r="O22" s="217"/>
      <c r="P22" s="217"/>
      <c r="Q22" s="152"/>
      <c r="R22" s="217"/>
    </row>
    <row r="23" customFormat="false" ht="8.25" hidden="false" customHeight="true" outlineLevel="0" collapsed="false">
      <c r="A23" s="97"/>
      <c r="B23" s="139"/>
      <c r="C23" s="213"/>
      <c r="D23" s="213"/>
      <c r="E23" s="139"/>
      <c r="F23" s="213"/>
      <c r="G23" s="213"/>
      <c r="H23" s="212"/>
      <c r="Q23" s="152"/>
    </row>
    <row r="24" s="97" customFormat="true" ht="12.75" hidden="false" customHeight="true" outlineLevel="0" collapsed="false">
      <c r="B24" s="220" t="s">
        <v>252</v>
      </c>
      <c r="C24" s="220"/>
      <c r="D24" s="220"/>
      <c r="E24" s="220"/>
      <c r="F24" s="220"/>
      <c r="G24" s="220"/>
      <c r="O24" s="96"/>
      <c r="Q24" s="219"/>
    </row>
    <row r="25" s="97" customFormat="true" ht="12.75" hidden="false" customHeight="true" outlineLevel="0" collapsed="false">
      <c r="B25" s="214" t="s">
        <v>253</v>
      </c>
      <c r="C25" s="214"/>
      <c r="D25" s="214"/>
      <c r="E25" s="214"/>
      <c r="F25" s="214"/>
      <c r="G25" s="214"/>
    </row>
    <row r="26" s="97" customFormat="true" ht="12.75" hidden="false" customHeight="true" outlineLevel="0" collapsed="false">
      <c r="B26" s="214" t="s">
        <v>254</v>
      </c>
      <c r="C26" s="214"/>
      <c r="D26" s="214"/>
      <c r="E26" s="214"/>
      <c r="F26" s="214"/>
      <c r="G26" s="214"/>
    </row>
    <row r="27" s="97" customFormat="true" ht="23.25" hidden="false" customHeight="true" outlineLevel="0" collapsed="false">
      <c r="B27" s="221" t="s">
        <v>260</v>
      </c>
      <c r="C27" s="221"/>
      <c r="D27" s="221"/>
      <c r="E27" s="221"/>
      <c r="F27" s="221"/>
      <c r="G27" s="221"/>
    </row>
    <row r="28" s="97" customFormat="true" ht="26.25" hidden="false" customHeight="true" outlineLevel="0" collapsed="false">
      <c r="B28" s="221" t="s">
        <v>261</v>
      </c>
      <c r="C28" s="221"/>
      <c r="D28" s="221"/>
      <c r="E28" s="221"/>
      <c r="F28" s="221"/>
      <c r="G28" s="221"/>
      <c r="I28" s="218"/>
      <c r="J28" s="96"/>
    </row>
    <row r="29" s="97" customFormat="true" ht="12.75" hidden="false" customHeight="true" outlineLevel="0" collapsed="false">
      <c r="B29" s="221" t="s">
        <v>262</v>
      </c>
      <c r="C29" s="221"/>
      <c r="D29" s="221"/>
      <c r="E29" s="221"/>
      <c r="F29" s="221"/>
      <c r="G29" s="221"/>
    </row>
    <row r="30" s="97" customFormat="true" ht="12.75" hidden="false" customHeight="false" outlineLevel="0" collapsed="false">
      <c r="B30" s="93" t="s">
        <v>239</v>
      </c>
    </row>
    <row r="31" s="97" customFormat="true" ht="12.75" hidden="false" customHeight="false" outlineLevel="0" collapsed="false">
      <c r="B31" s="108" t="s">
        <v>190</v>
      </c>
    </row>
    <row r="32" s="97" customFormat="true" ht="12.75" hidden="false" customHeight="false" outlineLevel="0" collapsed="false"/>
    <row r="33" customFormat="false" ht="12.75" hidden="false" customHeight="false" outlineLevel="0" collapsed="false">
      <c r="G33" s="97"/>
      <c r="H33" s="96"/>
    </row>
    <row r="34" customFormat="false" ht="12.75" hidden="false" customHeight="false" outlineLevel="0" collapsed="false">
      <c r="F34" s="97"/>
      <c r="H34" s="96"/>
    </row>
    <row r="35" customFormat="false" ht="12.75" hidden="false" customHeight="false" outlineLevel="0" collapsed="false">
      <c r="F35" s="97"/>
      <c r="H35" s="96"/>
    </row>
    <row r="36" customFormat="false" ht="12.75" hidden="false" customHeight="false" outlineLevel="0" collapsed="false">
      <c r="F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4.14"/>
    <col collapsed="false" customWidth="true" hidden="false" outlineLevel="0" max="3" min="3" style="96" width="12.14"/>
    <col collapsed="false" customWidth="true" hidden="false" outlineLevel="0" max="4" min="4" style="96" width="12.7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4.7"/>
    <col collapsed="false" customWidth="true" hidden="false" outlineLevel="0" max="10" min="10" style="96" width="12.99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4" t="s">
        <v>263</v>
      </c>
      <c r="C2" s="134"/>
      <c r="D2" s="134"/>
      <c r="E2" s="134"/>
      <c r="F2" s="134"/>
      <c r="G2" s="134"/>
      <c r="H2" s="134"/>
      <c r="I2" s="134"/>
      <c r="J2" s="134"/>
      <c r="L2" s="64" t="s">
        <v>90</v>
      </c>
    </row>
    <row r="3" customFormat="false" ht="15.75" hidden="false" customHeight="true" outlineLevel="0" collapsed="false">
      <c r="A3" s="97"/>
      <c r="B3" s="120" t="s">
        <v>249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7"/>
      <c r="B4" s="222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92</v>
      </c>
      <c r="C5" s="100" t="s">
        <v>264</v>
      </c>
      <c r="D5" s="100" t="s">
        <v>265</v>
      </c>
      <c r="E5" s="100"/>
      <c r="F5" s="100"/>
      <c r="G5" s="100"/>
      <c r="H5" s="100" t="s">
        <v>129</v>
      </c>
      <c r="I5" s="100" t="s">
        <v>266</v>
      </c>
      <c r="J5" s="100" t="s">
        <v>96</v>
      </c>
    </row>
    <row r="6" customFormat="false" ht="34.5" hidden="false" customHeight="true" outlineLevel="0" collapsed="false">
      <c r="A6" s="97"/>
      <c r="B6" s="100"/>
      <c r="C6" s="100"/>
      <c r="D6" s="122" t="s">
        <v>257</v>
      </c>
      <c r="E6" s="122" t="s">
        <v>267</v>
      </c>
      <c r="F6" s="122" t="s">
        <v>268</v>
      </c>
      <c r="G6" s="122" t="s">
        <v>269</v>
      </c>
      <c r="H6" s="100"/>
      <c r="I6" s="100"/>
      <c r="J6" s="100"/>
    </row>
    <row r="7" customFormat="false" ht="5.1" hidden="false" customHeight="true" outlineLevel="0" collapsed="false">
      <c r="A7" s="97"/>
      <c r="B7" s="135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97"/>
      <c r="B8" s="102" t="n">
        <v>2004</v>
      </c>
      <c r="C8" s="216" t="n">
        <v>1143.069</v>
      </c>
      <c r="D8" s="216" t="n">
        <v>590.5533</v>
      </c>
      <c r="E8" s="223" t="n">
        <v>469.6469</v>
      </c>
      <c r="F8" s="223" t="n">
        <v>588.8683</v>
      </c>
      <c r="G8" s="223" t="n">
        <v>1063.9038</v>
      </c>
      <c r="H8" s="223" t="n">
        <v>384.3013</v>
      </c>
      <c r="I8" s="223" t="n">
        <v>256.769</v>
      </c>
      <c r="J8" s="223" t="n">
        <v>530.8941</v>
      </c>
    </row>
    <row r="9" customFormat="false" ht="12.75" hidden="false" customHeight="false" outlineLevel="0" collapsed="false">
      <c r="A9" s="97"/>
      <c r="B9" s="102" t="n">
        <v>2005</v>
      </c>
      <c r="C9" s="216" t="n">
        <v>1391.925</v>
      </c>
      <c r="D9" s="216" t="n">
        <v>528.7375</v>
      </c>
      <c r="E9" s="223" t="n">
        <v>383.6231</v>
      </c>
      <c r="F9" s="223" t="n">
        <v>588.107</v>
      </c>
      <c r="G9" s="223" t="n">
        <v>987.7743</v>
      </c>
      <c r="H9" s="223" t="n">
        <v>289.2053</v>
      </c>
      <c r="I9" s="223" t="n">
        <v>317.647</v>
      </c>
      <c r="J9" s="223" t="n">
        <v>499.1998</v>
      </c>
    </row>
    <row r="10" customFormat="false" ht="12.75" hidden="false" customHeight="false" outlineLevel="0" collapsed="false">
      <c r="A10" s="97"/>
      <c r="B10" s="102" t="n">
        <v>2006</v>
      </c>
      <c r="C10" s="216" t="n">
        <v>1452.359</v>
      </c>
      <c r="D10" s="216" t="n">
        <v>551.0358</v>
      </c>
      <c r="E10" s="223" t="n">
        <v>468.8669</v>
      </c>
      <c r="F10" s="223" t="n">
        <v>565.5262</v>
      </c>
      <c r="G10" s="223" t="n">
        <v>816.492</v>
      </c>
      <c r="H10" s="223" t="n">
        <v>344.3767</v>
      </c>
      <c r="I10" s="223" t="n">
        <v>307.9203</v>
      </c>
      <c r="J10" s="223" t="n">
        <v>536.5167</v>
      </c>
    </row>
    <row r="11" customFormat="false" ht="12.75" hidden="false" customHeight="false" outlineLevel="0" collapsed="false">
      <c r="A11" s="97"/>
      <c r="B11" s="102" t="n">
        <v>2007</v>
      </c>
      <c r="C11" s="216" t="n">
        <v>1281.037</v>
      </c>
      <c r="D11" s="216" t="n">
        <v>717.5981</v>
      </c>
      <c r="E11" s="223" t="n">
        <v>618.8981</v>
      </c>
      <c r="F11" s="223" t="n">
        <v>530.2289</v>
      </c>
      <c r="G11" s="223" t="n">
        <v>1250.104</v>
      </c>
      <c r="H11" s="223" t="n">
        <v>377.0385</v>
      </c>
      <c r="I11" s="223" t="n">
        <v>333.0709</v>
      </c>
      <c r="J11" s="223" t="n">
        <v>594.2189</v>
      </c>
    </row>
    <row r="12" customFormat="false" ht="12.75" hidden="false" customHeight="false" outlineLevel="0" collapsed="false">
      <c r="A12" s="97"/>
      <c r="B12" s="102" t="n">
        <v>2008</v>
      </c>
      <c r="C12" s="216" t="n">
        <v>1392.866</v>
      </c>
      <c r="D12" s="216" t="n">
        <v>803.4093</v>
      </c>
      <c r="E12" s="223" t="n">
        <v>616.3243</v>
      </c>
      <c r="F12" s="223" t="n">
        <v>777.9807</v>
      </c>
      <c r="G12" s="223" t="n">
        <v>1347.161</v>
      </c>
      <c r="H12" s="223" t="n">
        <v>409.0511</v>
      </c>
      <c r="I12" s="223" t="n">
        <v>343.5062</v>
      </c>
      <c r="J12" s="223" t="n">
        <v>642.0223</v>
      </c>
    </row>
    <row r="13" customFormat="false" ht="12.75" hidden="false" customHeight="false" outlineLevel="0" collapsed="false">
      <c r="A13" s="97"/>
      <c r="B13" s="102" t="n">
        <v>2009</v>
      </c>
      <c r="C13" s="216" t="n">
        <v>1458.38</v>
      </c>
      <c r="D13" s="216" t="n">
        <v>1558.78</v>
      </c>
      <c r="E13" s="223" t="n">
        <v>627.6213</v>
      </c>
      <c r="F13" s="223" t="n">
        <v>852.0722</v>
      </c>
      <c r="G13" s="223" t="n">
        <v>1162.546</v>
      </c>
      <c r="H13" s="223" t="n">
        <v>451.423</v>
      </c>
      <c r="I13" s="223" t="n">
        <v>366.0823</v>
      </c>
      <c r="J13" s="223" t="n">
        <v>679.3011</v>
      </c>
    </row>
    <row r="14" customFormat="false" ht="12.75" hidden="false" customHeight="false" outlineLevel="0" collapsed="false">
      <c r="A14" s="97"/>
      <c r="B14" s="102" t="n">
        <v>2010</v>
      </c>
      <c r="C14" s="216" t="n">
        <v>1490.564</v>
      </c>
      <c r="D14" s="216" t="n">
        <v>880.0599</v>
      </c>
      <c r="E14" s="223" t="n">
        <v>715.4659</v>
      </c>
      <c r="F14" s="223" t="n">
        <v>932.8954</v>
      </c>
      <c r="G14" s="223" t="n">
        <v>1316.756</v>
      </c>
      <c r="H14" s="223" t="n">
        <v>468.0875</v>
      </c>
      <c r="I14" s="223" t="n">
        <v>364.3563</v>
      </c>
      <c r="J14" s="223" t="n">
        <v>716.4239</v>
      </c>
    </row>
    <row r="15" s="97" customFormat="true" ht="12.75" hidden="false" customHeight="false" outlineLevel="0" collapsed="false">
      <c r="B15" s="102" t="n">
        <v>2011</v>
      </c>
      <c r="C15" s="216" t="n">
        <v>1593.915</v>
      </c>
      <c r="D15" s="216" t="n">
        <v>926.8431</v>
      </c>
      <c r="E15" s="223" t="n">
        <v>794.4696</v>
      </c>
      <c r="F15" s="223" t="n">
        <v>948.4976</v>
      </c>
      <c r="G15" s="223" t="n">
        <v>1279.531</v>
      </c>
      <c r="H15" s="223" t="n">
        <v>488.871</v>
      </c>
      <c r="I15" s="223" t="n">
        <v>471.7819</v>
      </c>
      <c r="J15" s="223" t="n">
        <v>757.5608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16" t="n">
        <v>1794.943</v>
      </c>
      <c r="D16" s="216" t="n">
        <v>976.8308</v>
      </c>
      <c r="E16" s="223" t="n">
        <v>765.9913</v>
      </c>
      <c r="F16" s="223" t="n">
        <v>965.5911</v>
      </c>
      <c r="G16" s="223" t="n">
        <v>1624.071</v>
      </c>
      <c r="H16" s="223" t="n">
        <v>566.5237</v>
      </c>
      <c r="I16" s="223" t="n">
        <v>443.7555</v>
      </c>
      <c r="J16" s="223" t="n">
        <v>843.4867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16" t="n">
        <v>1840.795</v>
      </c>
      <c r="D17" s="216" t="n">
        <v>1763.312</v>
      </c>
      <c r="E17" s="223" t="n">
        <v>838.5388</v>
      </c>
      <c r="F17" s="223" t="n">
        <v>1029.929</v>
      </c>
      <c r="G17" s="223" t="n">
        <v>1502.569</v>
      </c>
      <c r="H17" s="223" t="n">
        <v>490.9074</v>
      </c>
      <c r="I17" s="223" t="n">
        <v>560.9206</v>
      </c>
      <c r="J17" s="223" t="n">
        <v>835.7934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16" t="n">
        <v>1850.38</v>
      </c>
      <c r="D18" s="216" t="n">
        <v>1047.365</v>
      </c>
      <c r="E18" s="223" t="n">
        <v>879.4346</v>
      </c>
      <c r="F18" s="223" t="n">
        <v>1035.933</v>
      </c>
      <c r="G18" s="223" t="n">
        <v>1545.547</v>
      </c>
      <c r="H18" s="223" t="n">
        <v>587.5918</v>
      </c>
      <c r="I18" s="223" t="n">
        <v>559.2973</v>
      </c>
      <c r="J18" s="223" t="n">
        <v>906.0267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16" t="n">
        <v>1956.179</v>
      </c>
      <c r="D19" s="216" t="n">
        <v>1963.582</v>
      </c>
      <c r="E19" s="223" t="n">
        <v>998.6312</v>
      </c>
      <c r="F19" s="223" t="n">
        <v>1189.984</v>
      </c>
      <c r="G19" s="223" t="n">
        <v>1557.123</v>
      </c>
      <c r="H19" s="223" t="n">
        <v>609.9703</v>
      </c>
      <c r="I19" s="223" t="n">
        <v>641.8156</v>
      </c>
      <c r="J19" s="223" t="n">
        <v>999.9948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16" t="n">
        <v>2165.495</v>
      </c>
      <c r="D20" s="216" t="n">
        <v>1327.668</v>
      </c>
      <c r="E20" s="223" t="n">
        <v>1082.257</v>
      </c>
      <c r="F20" s="223" t="n">
        <v>1469.433</v>
      </c>
      <c r="G20" s="223" t="n">
        <v>1734.437</v>
      </c>
      <c r="H20" s="223" t="n">
        <v>695.1561</v>
      </c>
      <c r="I20" s="223" t="n">
        <v>621.6199</v>
      </c>
      <c r="J20" s="223" t="n">
        <v>1117.122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16" t="n">
        <v>2277.407</v>
      </c>
      <c r="D21" s="216" t="n">
        <v>1322.098</v>
      </c>
      <c r="E21" s="223" t="n">
        <v>1070.875</v>
      </c>
      <c r="F21" s="223" t="n">
        <v>1070.875</v>
      </c>
      <c r="G21" s="223" t="n">
        <v>1856.833</v>
      </c>
      <c r="H21" s="223" t="n">
        <v>636.5536</v>
      </c>
      <c r="I21" s="223" t="n">
        <v>667.9386</v>
      </c>
      <c r="J21" s="223" t="n">
        <v>1113.184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16" t="n">
        <v>2422.73510742188</v>
      </c>
      <c r="D22" s="216" t="n">
        <v>1315.48950195313</v>
      </c>
      <c r="E22" s="223" t="n">
        <v>1083.89221191406</v>
      </c>
      <c r="F22" s="223" t="n">
        <v>1371.11083984375</v>
      </c>
      <c r="G22" s="223" t="n">
        <v>1855.84899902344</v>
      </c>
      <c r="H22" s="223" t="n">
        <v>792.478637695313</v>
      </c>
      <c r="I22" s="223" t="n">
        <v>752.114685058594</v>
      </c>
      <c r="J22" s="223" t="n">
        <v>1189.67358398438</v>
      </c>
      <c r="L22" s="96"/>
      <c r="M22" s="96"/>
      <c r="N22" s="96"/>
      <c r="O22" s="96"/>
      <c r="P22" s="96"/>
      <c r="Q22" s="96"/>
    </row>
    <row r="23" customFormat="false" ht="7.5" hidden="false" customHeight="true" outlineLevel="0" collapsed="false">
      <c r="A23" s="97"/>
      <c r="B23" s="139"/>
      <c r="C23" s="224"/>
      <c r="D23" s="213"/>
      <c r="E23" s="213"/>
      <c r="F23" s="213"/>
      <c r="G23" s="213"/>
      <c r="H23" s="213"/>
      <c r="I23" s="213"/>
      <c r="J23" s="213"/>
    </row>
    <row r="24" s="97" customFormat="true" ht="12.75" hidden="false" customHeight="true" outlineLevel="0" collapsed="false">
      <c r="B24" s="225" t="s">
        <v>270</v>
      </c>
      <c r="C24" s="226"/>
      <c r="D24" s="226"/>
      <c r="E24" s="226"/>
      <c r="F24" s="226"/>
      <c r="G24" s="226"/>
      <c r="H24" s="226"/>
      <c r="I24" s="226"/>
      <c r="J24" s="226"/>
    </row>
    <row r="25" s="97" customFormat="true" ht="12.75" hidden="false" customHeight="false" outlineLevel="0" collapsed="false">
      <c r="B25" s="214" t="s">
        <v>253</v>
      </c>
    </row>
    <row r="26" s="97" customFormat="true" ht="12.75" hidden="false" customHeight="false" outlineLevel="0" collapsed="false">
      <c r="B26" s="214" t="s">
        <v>254</v>
      </c>
    </row>
    <row r="27" s="97" customFormat="true" ht="12.75" hidden="false" customHeight="false" outlineLevel="0" collapsed="false">
      <c r="B27" s="144" t="s">
        <v>271</v>
      </c>
    </row>
    <row r="28" s="97" customFormat="true" ht="12.75" hidden="false" customHeight="false" outlineLevel="0" collapsed="false">
      <c r="B28" s="144" t="s">
        <v>272</v>
      </c>
    </row>
    <row r="29" s="97" customFormat="true" ht="12.75" hidden="false" customHeight="false" outlineLevel="0" collapsed="false">
      <c r="B29" s="227" t="s">
        <v>273</v>
      </c>
    </row>
    <row r="30" s="97" customFormat="true" ht="12.75" hidden="false" customHeight="false" outlineLevel="0" collapsed="false">
      <c r="B30" s="93" t="s">
        <v>239</v>
      </c>
    </row>
    <row r="31" s="97" customFormat="true" ht="12.75" hidden="false" customHeight="false" outlineLevel="0" collapsed="false">
      <c r="B31" s="108" t="s">
        <v>190</v>
      </c>
    </row>
    <row r="32" s="97" customFormat="true" ht="12.75" hidden="false" customHeight="false" outlineLevel="0" collapsed="false"/>
    <row r="34" customFormat="false" ht="12.75" hidden="false" customHeight="false" outlineLevel="0" collapsed="false">
      <c r="B34" s="228"/>
      <c r="C34" s="228"/>
      <c r="D34" s="228"/>
      <c r="K34" s="96"/>
    </row>
    <row r="35" s="130" customFormat="true" ht="12.75" hidden="false" customHeight="false" outlineLevel="0" collapsed="false">
      <c r="B35" s="96"/>
      <c r="C35" s="61"/>
      <c r="D35" s="96"/>
    </row>
    <row r="36" customFormat="false" ht="12.75" hidden="false" customHeight="false" outlineLevel="0" collapsed="false">
      <c r="C36" s="61"/>
      <c r="K36" s="96"/>
    </row>
    <row r="37" customFormat="false" ht="12.75" hidden="false" customHeight="false" outlineLevel="0" collapsed="false">
      <c r="C37" s="61"/>
      <c r="K37" s="96"/>
    </row>
    <row r="38" customFormat="false" ht="12.75" hidden="false" customHeight="false" outlineLevel="0" collapsed="false">
      <c r="C38" s="61"/>
      <c r="K38" s="96"/>
    </row>
    <row r="39" customFormat="false" ht="12.75" hidden="false" customHeight="false" outlineLevel="0" collapsed="false">
      <c r="C39" s="61"/>
      <c r="K39" s="96"/>
    </row>
    <row r="40" customFormat="false" ht="12.75" hidden="false" customHeight="false" outlineLevel="0" collapsed="false">
      <c r="C40" s="61"/>
      <c r="K40" s="96"/>
    </row>
    <row r="41" customFormat="false" ht="12.75" hidden="false" customHeight="false" outlineLevel="0" collapsed="false">
      <c r="C41" s="61"/>
      <c r="K41" s="96"/>
    </row>
    <row r="42" customFormat="false" ht="12.75" hidden="false" customHeight="false" outlineLevel="0" collapsed="false">
      <c r="C42" s="61"/>
      <c r="K42" s="96"/>
    </row>
    <row r="43" customFormat="false" ht="12.75" hidden="false" customHeight="false" outlineLevel="0" collapsed="false">
      <c r="C43" s="61"/>
      <c r="K43" s="96"/>
    </row>
    <row r="44" customFormat="false" ht="12.75" hidden="false" customHeight="false" outlineLevel="0" collapsed="false">
      <c r="C44" s="61"/>
      <c r="K44" s="96"/>
    </row>
    <row r="45" customFormat="false" ht="12.75" hidden="false" customHeight="false" outlineLevel="0" collapsed="false">
      <c r="C45" s="61"/>
      <c r="K45" s="96"/>
    </row>
    <row r="46" customFormat="false" ht="12.75" hidden="false" customHeight="false" outlineLevel="0" collapsed="false">
      <c r="C46" s="61"/>
      <c r="K46" s="96"/>
    </row>
    <row r="47" customFormat="false" ht="12.75" hidden="false" customHeight="false" outlineLevel="0" collapsed="false">
      <c r="C47" s="61"/>
      <c r="K47" s="96"/>
    </row>
    <row r="48" customFormat="false" ht="12.75" hidden="false" customHeight="false" outlineLevel="0" collapsed="false">
      <c r="C48" s="61"/>
      <c r="K48" s="96"/>
    </row>
    <row r="49" customFormat="false" ht="12.75" hidden="false" customHeight="false" outlineLevel="0" collapsed="false">
      <c r="C49" s="61"/>
      <c r="K49" s="96"/>
    </row>
    <row r="50" customFormat="false" ht="12.75" hidden="false" customHeight="false" outlineLevel="0" collapsed="false">
      <c r="C50" s="61"/>
      <c r="K50" s="96"/>
    </row>
    <row r="51" customFormat="false" ht="12.75" hidden="false" customHeight="false" outlineLevel="0" collapsed="false">
      <c r="C51" s="61"/>
      <c r="K51" s="96"/>
    </row>
    <row r="52" customFormat="false" ht="12.75" hidden="false" customHeight="false" outlineLevel="0" collapsed="false">
      <c r="C52" s="61"/>
      <c r="K52" s="96"/>
    </row>
    <row r="53" customFormat="false" ht="12.75" hidden="false" customHeight="false" outlineLevel="0" collapsed="false">
      <c r="C53" s="61"/>
      <c r="K53" s="96"/>
    </row>
    <row r="54" customFormat="false" ht="12.75" hidden="false" customHeight="false" outlineLevel="0" collapsed="false">
      <c r="C54" s="61"/>
      <c r="K54" s="96"/>
    </row>
    <row r="55" customFormat="false" ht="12.75" hidden="false" customHeight="false" outlineLevel="0" collapsed="false">
      <c r="C55" s="61"/>
      <c r="K55" s="96"/>
    </row>
    <row r="56" customFormat="false" ht="12.75" hidden="false" customHeight="false" outlineLevel="0" collapsed="false">
      <c r="C56" s="61"/>
      <c r="K56" s="96"/>
    </row>
    <row r="57" customFormat="false" ht="12.75" hidden="false" customHeight="false" outlineLevel="0" collapsed="false">
      <c r="C57" s="61"/>
      <c r="K57" s="96"/>
    </row>
    <row r="58" customFormat="false" ht="12.75" hidden="false" customHeight="false" outlineLevel="0" collapsed="false">
      <c r="C58" s="61"/>
      <c r="K58" s="96"/>
    </row>
    <row r="59" customFormat="false" ht="12.75" hidden="false" customHeight="false" outlineLevel="0" collapsed="false">
      <c r="C59" s="61"/>
      <c r="K59" s="96"/>
    </row>
    <row r="60" customFormat="false" ht="12.75" hidden="false" customHeight="false" outlineLevel="0" collapsed="false">
      <c r="C60" s="61"/>
      <c r="K60" s="96"/>
    </row>
    <row r="61" customFormat="false" ht="12.75" hidden="false" customHeight="false" outlineLevel="0" collapsed="false">
      <c r="C61" s="61"/>
      <c r="K61" s="96"/>
    </row>
    <row r="62" customFormat="false" ht="12.75" hidden="false" customHeight="false" outlineLevel="0" collapsed="false">
      <c r="C62" s="61"/>
      <c r="K62" s="96"/>
    </row>
    <row r="63" customFormat="false" ht="12.75" hidden="false" customHeight="false" outlineLevel="0" collapsed="false">
      <c r="C63" s="61"/>
      <c r="E63" s="97"/>
      <c r="K63" s="96"/>
    </row>
    <row r="64" customFormat="false" ht="12.75" hidden="false" customHeight="false" outlineLevel="0" collapsed="false">
      <c r="C64" s="61"/>
      <c r="K64" s="96"/>
    </row>
    <row r="65" customFormat="false" ht="12.75" hidden="false" customHeight="false" outlineLevel="0" collapsed="false">
      <c r="C65" s="61"/>
      <c r="D65" s="97"/>
      <c r="K65" s="96"/>
    </row>
    <row r="66" customFormat="false" ht="12.75" hidden="false" customHeight="false" outlineLevel="0" collapsed="false">
      <c r="C66" s="61"/>
      <c r="K66" s="96"/>
    </row>
    <row r="67" customFormat="false" ht="12.75" hidden="false" customHeight="false" outlineLevel="0" collapsed="false">
      <c r="B67" s="157"/>
      <c r="C67" s="62"/>
      <c r="K67" s="96"/>
    </row>
    <row r="68" customFormat="false" ht="12.75" hidden="false" customHeight="false" outlineLevel="0" collapsed="false">
      <c r="B68" s="157"/>
      <c r="C68" s="62"/>
      <c r="K68" s="96"/>
    </row>
    <row r="69" customFormat="false" ht="12.75" hidden="false" customHeight="false" outlineLevel="0" collapsed="false">
      <c r="B69" s="157"/>
      <c r="C69" s="62"/>
      <c r="K69" s="96"/>
    </row>
    <row r="70" customFormat="false" ht="12.75" hidden="false" customHeight="false" outlineLevel="0" collapsed="false">
      <c r="B70" s="157"/>
      <c r="C70" s="62"/>
      <c r="K70" s="96"/>
    </row>
    <row r="71" customFormat="false" ht="12.75" hidden="false" customHeight="false" outlineLevel="0" collapsed="false">
      <c r="B71" s="157"/>
      <c r="C71" s="61"/>
      <c r="K71" s="96"/>
    </row>
    <row r="72" customFormat="false" ht="12.75" hidden="false" customHeight="false" outlineLevel="0" collapsed="false">
      <c r="B72" s="157"/>
      <c r="C72" s="61"/>
      <c r="K72" s="96"/>
    </row>
    <row r="73" customFormat="false" ht="12.75" hidden="false" customHeight="false" outlineLevel="0" collapsed="false">
      <c r="B73" s="157"/>
      <c r="C73" s="61"/>
      <c r="K73" s="96"/>
    </row>
    <row r="74" customFormat="false" ht="12.75" hidden="false" customHeight="false" outlineLevel="0" collapsed="false">
      <c r="B74" s="157"/>
      <c r="C74" s="61"/>
      <c r="K74" s="96"/>
    </row>
    <row r="75" customFormat="false" ht="12.75" hidden="false" customHeight="false" outlineLevel="0" collapsed="false">
      <c r="B75" s="157"/>
      <c r="C75" s="61"/>
      <c r="K75" s="96"/>
    </row>
    <row r="76" customFormat="false" ht="12.75" hidden="false" customHeight="false" outlineLevel="0" collapsed="false">
      <c r="B76" s="157"/>
      <c r="C76" s="61"/>
      <c r="K76" s="96"/>
    </row>
    <row r="77" customFormat="false" ht="12.75" hidden="false" customHeight="false" outlineLevel="0" collapsed="false">
      <c r="B77" s="157"/>
      <c r="C77" s="61"/>
      <c r="K77" s="96"/>
    </row>
    <row r="78" customFormat="false" ht="12.75" hidden="false" customHeight="false" outlineLevel="0" collapsed="false">
      <c r="B78" s="157"/>
      <c r="C78" s="61"/>
      <c r="K78" s="96"/>
    </row>
    <row r="79" customFormat="false" ht="12.75" hidden="false" customHeight="false" outlineLevel="0" collapsed="false">
      <c r="B79" s="157"/>
      <c r="C79" s="61"/>
      <c r="D79" s="97"/>
      <c r="K79" s="96"/>
    </row>
    <row r="80" customFormat="false" ht="12.75" hidden="false" customHeight="false" outlineLevel="0" collapsed="false">
      <c r="B80" s="157"/>
      <c r="C80" s="61"/>
      <c r="D80" s="97"/>
      <c r="K80" s="96"/>
    </row>
    <row r="81" customFormat="false" ht="12.75" hidden="false" customHeight="false" outlineLevel="0" collapsed="false">
      <c r="B81" s="157"/>
      <c r="C81" s="61"/>
      <c r="E81" s="97"/>
      <c r="K81" s="96"/>
    </row>
    <row r="82" customFormat="false" ht="12.75" hidden="false" customHeight="false" outlineLevel="0" collapsed="false">
      <c r="B82" s="157"/>
      <c r="C82" s="61"/>
      <c r="E82" s="97"/>
      <c r="K82" s="96"/>
    </row>
    <row r="83" customFormat="false" ht="12.75" hidden="false" customHeight="false" outlineLevel="0" collapsed="false">
      <c r="B83" s="157"/>
      <c r="C83" s="61"/>
      <c r="D83" s="157"/>
      <c r="E83" s="97"/>
      <c r="K83" s="96"/>
    </row>
    <row r="84" customFormat="false" ht="12.75" hidden="false" customHeight="false" outlineLevel="0" collapsed="false">
      <c r="B84" s="157"/>
      <c r="C84" s="61"/>
      <c r="E84" s="97"/>
      <c r="K84" s="96"/>
    </row>
    <row r="85" customFormat="false" ht="12.75" hidden="false" customHeight="false" outlineLevel="0" collapsed="false">
      <c r="B85" s="157"/>
      <c r="C85" s="61"/>
      <c r="E85" s="97"/>
      <c r="K85" s="96"/>
    </row>
    <row r="86" customFormat="false" ht="12.75" hidden="false" customHeight="false" outlineLevel="0" collapsed="false">
      <c r="B86" s="157"/>
      <c r="C86" s="61"/>
      <c r="E86" s="97"/>
      <c r="K86" s="96"/>
    </row>
    <row r="87" customFormat="false" ht="12.75" hidden="false" customHeight="false" outlineLevel="0" collapsed="false">
      <c r="B87" s="157"/>
      <c r="C87" s="61"/>
      <c r="E87" s="97"/>
      <c r="K87" s="96"/>
    </row>
    <row r="88" customFormat="false" ht="12.75" hidden="false" customHeight="false" outlineLevel="0" collapsed="false">
      <c r="B88" s="157"/>
      <c r="C88" s="61"/>
      <c r="E88" s="97"/>
      <c r="K88" s="96"/>
    </row>
    <row r="89" customFormat="false" ht="12.75" hidden="false" customHeight="false" outlineLevel="0" collapsed="false">
      <c r="B89" s="157"/>
      <c r="C89" s="61"/>
      <c r="E89" s="97"/>
      <c r="K89" s="96"/>
    </row>
    <row r="90" customFormat="false" ht="12.75" hidden="false" customHeight="false" outlineLevel="0" collapsed="false">
      <c r="B90" s="157"/>
      <c r="C90" s="61"/>
      <c r="E90" s="97"/>
      <c r="K90" s="96"/>
    </row>
    <row r="91" customFormat="false" ht="12.75" hidden="false" customHeight="false" outlineLevel="0" collapsed="false">
      <c r="B91" s="157"/>
      <c r="C91" s="61"/>
      <c r="E91" s="97"/>
      <c r="K91" s="96"/>
    </row>
    <row r="92" customFormat="false" ht="12.75" hidden="false" customHeight="false" outlineLevel="0" collapsed="false">
      <c r="B92" s="157"/>
      <c r="C92" s="61"/>
      <c r="E92" s="97"/>
      <c r="K92" s="96"/>
    </row>
    <row r="93" customFormat="false" ht="12.75" hidden="false" customHeight="false" outlineLevel="0" collapsed="false">
      <c r="B93" s="157"/>
      <c r="C93" s="61"/>
      <c r="E93" s="97"/>
      <c r="K93" s="96"/>
    </row>
    <row r="94" customFormat="false" ht="12.75" hidden="false" customHeight="false" outlineLevel="0" collapsed="false">
      <c r="C94" s="61"/>
      <c r="E94" s="97"/>
      <c r="K94" s="96"/>
    </row>
    <row r="95" customFormat="false" ht="12.75" hidden="false" customHeight="false" outlineLevel="0" collapsed="false">
      <c r="B95" s="157"/>
      <c r="C95" s="61"/>
      <c r="E95" s="97"/>
      <c r="K95" s="96"/>
    </row>
    <row r="96" customFormat="false" ht="12.75" hidden="false" customHeight="false" outlineLevel="0" collapsed="false">
      <c r="C96" s="61"/>
      <c r="E96" s="97"/>
      <c r="K96" s="96"/>
    </row>
    <row r="97" customFormat="false" ht="12.75" hidden="false" customHeight="false" outlineLevel="0" collapsed="false">
      <c r="C97" s="61"/>
      <c r="E97" s="97"/>
      <c r="K97" s="96"/>
    </row>
    <row r="98" customFormat="false" ht="12.75" hidden="false" customHeight="false" outlineLevel="0" collapsed="false">
      <c r="C98" s="61"/>
      <c r="E98" s="97"/>
      <c r="K98" s="96"/>
    </row>
    <row r="99" customFormat="false" ht="12.75" hidden="false" customHeight="false" outlineLevel="0" collapsed="false">
      <c r="C99" s="61"/>
      <c r="E99" s="97"/>
      <c r="K99" s="96"/>
    </row>
    <row r="100" customFormat="false" ht="12.75" hidden="false" customHeight="false" outlineLevel="0" collapsed="false">
      <c r="C100" s="61"/>
      <c r="E100" s="97"/>
      <c r="K100" s="96"/>
    </row>
    <row r="101" customFormat="false" ht="12.75" hidden="false" customHeight="false" outlineLevel="0" collapsed="false">
      <c r="C101" s="61"/>
      <c r="E101" s="97"/>
      <c r="K101" s="96"/>
    </row>
    <row r="102" customFormat="false" ht="12.75" hidden="false" customHeight="false" outlineLevel="0" collapsed="false">
      <c r="C102" s="61"/>
      <c r="E102" s="97"/>
      <c r="K102" s="96"/>
    </row>
    <row r="103" customFormat="false" ht="12.75" hidden="false" customHeight="false" outlineLevel="0" collapsed="false">
      <c r="C103" s="61"/>
      <c r="E103" s="97"/>
      <c r="K103" s="96"/>
    </row>
    <row r="104" customFormat="false" ht="12.75" hidden="false" customHeight="false" outlineLevel="0" collapsed="false">
      <c r="C104" s="61"/>
      <c r="E104" s="97"/>
      <c r="K104" s="96"/>
    </row>
    <row r="105" customFormat="false" ht="12.75" hidden="false" customHeight="false" outlineLevel="0" collapsed="false">
      <c r="C105" s="61"/>
      <c r="E105" s="97"/>
      <c r="K105" s="96"/>
    </row>
    <row r="106" customFormat="false" ht="12.75" hidden="false" customHeight="false" outlineLevel="0" collapsed="false">
      <c r="C106" s="61"/>
      <c r="E106" s="97"/>
      <c r="K106" s="96"/>
    </row>
    <row r="107" customFormat="false" ht="12.75" hidden="false" customHeight="false" outlineLevel="0" collapsed="false">
      <c r="C107" s="61"/>
      <c r="E107" s="97"/>
      <c r="K107" s="96"/>
    </row>
    <row r="108" customFormat="false" ht="12.75" hidden="false" customHeight="false" outlineLevel="0" collapsed="false">
      <c r="C108" s="61"/>
      <c r="E108" s="97"/>
      <c r="K108" s="96"/>
    </row>
    <row r="109" customFormat="false" ht="12.75" hidden="false" customHeight="false" outlineLevel="0" collapsed="false">
      <c r="C109" s="61"/>
      <c r="E109" s="97"/>
      <c r="K109" s="96"/>
    </row>
    <row r="110" customFormat="false" ht="12.75" hidden="false" customHeight="false" outlineLevel="0" collapsed="false">
      <c r="C110" s="61"/>
      <c r="E110" s="97"/>
      <c r="K110" s="96"/>
    </row>
    <row r="111" customFormat="false" ht="12.75" hidden="false" customHeight="false" outlineLevel="0" collapsed="false">
      <c r="C111" s="61"/>
      <c r="E111" s="97"/>
      <c r="K111" s="96"/>
    </row>
    <row r="112" customFormat="false" ht="12.75" hidden="false" customHeight="false" outlineLevel="0" collapsed="false">
      <c r="C112" s="61"/>
      <c r="E112" s="97"/>
      <c r="K112" s="96"/>
    </row>
    <row r="113" customFormat="false" ht="12.75" hidden="false" customHeight="false" outlineLevel="0" collapsed="false">
      <c r="C113" s="61"/>
      <c r="E113" s="97"/>
      <c r="K113" s="96"/>
    </row>
    <row r="114" customFormat="false" ht="12.75" hidden="false" customHeight="false" outlineLevel="0" collapsed="false">
      <c r="C114" s="61"/>
      <c r="E114" s="97"/>
      <c r="K114" s="96"/>
    </row>
    <row r="115" customFormat="false" ht="12.75" hidden="false" customHeight="false" outlineLevel="0" collapsed="false">
      <c r="C115" s="61"/>
      <c r="E115" s="97"/>
      <c r="K115" s="96"/>
    </row>
    <row r="116" customFormat="false" ht="12.75" hidden="false" customHeight="false" outlineLevel="0" collapsed="false">
      <c r="C116" s="61"/>
      <c r="E116" s="97"/>
      <c r="K116" s="96"/>
    </row>
    <row r="117" customFormat="false" ht="12.75" hidden="false" customHeight="false" outlineLevel="0" collapsed="false">
      <c r="C117" s="61"/>
      <c r="E117" s="97"/>
      <c r="K117" s="96"/>
    </row>
    <row r="118" customFormat="false" ht="12.75" hidden="false" customHeight="false" outlineLevel="0" collapsed="false">
      <c r="C118" s="61"/>
      <c r="E118" s="97"/>
      <c r="K118" s="96"/>
    </row>
    <row r="119" customFormat="false" ht="12.75" hidden="false" customHeight="false" outlineLevel="0" collapsed="false">
      <c r="C119" s="61"/>
      <c r="E119" s="97"/>
      <c r="K119" s="96"/>
    </row>
    <row r="120" customFormat="false" ht="12.75" hidden="false" customHeight="false" outlineLevel="0" collapsed="false">
      <c r="C120" s="61"/>
      <c r="E120" s="97"/>
      <c r="K120" s="96"/>
    </row>
    <row r="121" customFormat="false" ht="12.75" hidden="false" customHeight="false" outlineLevel="0" collapsed="false">
      <c r="C121" s="61"/>
      <c r="E121" s="97"/>
      <c r="K121" s="96"/>
    </row>
    <row r="122" customFormat="false" ht="12.75" hidden="false" customHeight="false" outlineLevel="0" collapsed="false">
      <c r="C122" s="61"/>
      <c r="E122" s="97"/>
      <c r="K122" s="96"/>
    </row>
    <row r="123" customFormat="false" ht="12.75" hidden="false" customHeight="false" outlineLevel="0" collapsed="false">
      <c r="C123" s="61"/>
      <c r="E123" s="97"/>
      <c r="K123" s="96"/>
    </row>
    <row r="124" customFormat="false" ht="12.75" hidden="false" customHeight="false" outlineLevel="0" collapsed="false">
      <c r="C124" s="61"/>
      <c r="E124" s="97"/>
      <c r="K124" s="96"/>
    </row>
    <row r="125" customFormat="false" ht="12.75" hidden="false" customHeight="false" outlineLevel="0" collapsed="false">
      <c r="C125" s="61"/>
      <c r="E125" s="97"/>
      <c r="K125" s="96"/>
    </row>
    <row r="126" customFormat="false" ht="12.75" hidden="false" customHeight="false" outlineLevel="0" collapsed="false">
      <c r="C126" s="61"/>
      <c r="E126" s="97"/>
      <c r="K126" s="96"/>
    </row>
    <row r="127" customFormat="false" ht="12.75" hidden="false" customHeight="false" outlineLevel="0" collapsed="false">
      <c r="C127" s="61"/>
      <c r="E127" s="97"/>
      <c r="K127" s="96"/>
    </row>
    <row r="128" customFormat="false" ht="12.75" hidden="false" customHeight="false" outlineLevel="0" collapsed="false">
      <c r="C128" s="61"/>
      <c r="E128" s="97"/>
      <c r="K128" s="96"/>
    </row>
    <row r="129" customFormat="false" ht="12.75" hidden="false" customHeight="false" outlineLevel="0" collapsed="false">
      <c r="C129" s="61"/>
      <c r="E129" s="97"/>
      <c r="K129" s="96"/>
    </row>
    <row r="130" customFormat="false" ht="12.75" hidden="false" customHeight="false" outlineLevel="0" collapsed="false">
      <c r="C130" s="61"/>
      <c r="E130" s="97"/>
      <c r="K130" s="96"/>
    </row>
    <row r="131" customFormat="false" ht="12.75" hidden="false" customHeight="false" outlineLevel="0" collapsed="false">
      <c r="C131" s="61"/>
      <c r="E131" s="97"/>
      <c r="K131" s="96"/>
    </row>
    <row r="132" customFormat="false" ht="12.75" hidden="false" customHeight="false" outlineLevel="0" collapsed="false">
      <c r="C132" s="61"/>
      <c r="E132" s="97"/>
      <c r="K132" s="96"/>
    </row>
    <row r="133" customFormat="false" ht="12.75" hidden="false" customHeight="false" outlineLevel="0" collapsed="false">
      <c r="C133" s="61"/>
      <c r="E133" s="97"/>
      <c r="K133" s="96"/>
    </row>
    <row r="134" customFormat="false" ht="12.75" hidden="false" customHeight="false" outlineLevel="0" collapsed="false">
      <c r="C134" s="61"/>
      <c r="E134" s="97"/>
      <c r="K134" s="96"/>
    </row>
    <row r="135" customFormat="false" ht="12.75" hidden="false" customHeight="false" outlineLevel="0" collapsed="false">
      <c r="H135" s="97"/>
      <c r="K135" s="96"/>
    </row>
    <row r="136" customFormat="false" ht="12.75" hidden="false" customHeight="false" outlineLevel="0" collapsed="false">
      <c r="H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6" width="11.7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5.5" hidden="false" customHeight="true" outlineLevel="0" collapsed="false">
      <c r="A2" s="96"/>
      <c r="B2" s="134" t="s">
        <v>27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N2" s="64" t="s">
        <v>90</v>
      </c>
    </row>
    <row r="3" customFormat="false" ht="15.75" hidden="false" customHeight="true" outlineLevel="0" collapsed="false">
      <c r="A3" s="96"/>
      <c r="B3" s="120" t="s">
        <v>24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92</v>
      </c>
      <c r="C5" s="100" t="s">
        <v>275</v>
      </c>
      <c r="D5" s="100" t="s">
        <v>276</v>
      </c>
      <c r="E5" s="100" t="s">
        <v>277</v>
      </c>
      <c r="F5" s="100" t="s">
        <v>278</v>
      </c>
      <c r="G5" s="100" t="s">
        <v>150</v>
      </c>
      <c r="H5" s="100" t="s">
        <v>279</v>
      </c>
      <c r="I5" s="100" t="s">
        <v>280</v>
      </c>
      <c r="J5" s="100" t="s">
        <v>281</v>
      </c>
      <c r="K5" s="100" t="s">
        <v>282</v>
      </c>
      <c r="L5" s="100" t="s">
        <v>96</v>
      </c>
    </row>
    <row r="6" customFormat="false" ht="6.75" hidden="false" customHeight="true" outlineLevel="0" collapsed="false">
      <c r="A6" s="96"/>
      <c r="B6" s="135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A7" s="96"/>
      <c r="B7" s="102" t="n">
        <v>2004</v>
      </c>
      <c r="C7" s="229" t="n">
        <v>1137.23</v>
      </c>
      <c r="D7" s="216" t="n">
        <v>771.0274</v>
      </c>
      <c r="E7" s="216" t="n">
        <v>433.0727</v>
      </c>
      <c r="F7" s="229" t="n">
        <v>450.2695</v>
      </c>
      <c r="G7" s="216" t="n">
        <v>366.1391</v>
      </c>
      <c r="H7" s="216" t="n">
        <v>410.2328</v>
      </c>
      <c r="I7" s="216" t="n">
        <v>536.336</v>
      </c>
      <c r="J7" s="216" t="n">
        <v>424.1567</v>
      </c>
      <c r="K7" s="216" t="n">
        <v>256.769</v>
      </c>
      <c r="L7" s="216" t="n">
        <v>530.8941</v>
      </c>
    </row>
    <row r="8" customFormat="false" ht="12.75" hidden="false" customHeight="false" outlineLevel="0" collapsed="false">
      <c r="A8" s="96"/>
      <c r="B8" s="102" t="n">
        <v>2005</v>
      </c>
      <c r="C8" s="229" t="n">
        <v>1118.427</v>
      </c>
      <c r="D8" s="216" t="n">
        <v>964.4404</v>
      </c>
      <c r="E8" s="216" t="n">
        <v>376.4171</v>
      </c>
      <c r="F8" s="229" t="n">
        <v>327.6076</v>
      </c>
      <c r="G8" s="216" t="n">
        <v>385.8051</v>
      </c>
      <c r="H8" s="216" t="n">
        <v>386.9207</v>
      </c>
      <c r="I8" s="216" t="n">
        <v>486.0111</v>
      </c>
      <c r="J8" s="216" t="n">
        <v>399.3952</v>
      </c>
      <c r="K8" s="216" t="n">
        <v>317.647</v>
      </c>
      <c r="L8" s="216" t="n">
        <v>499.1998</v>
      </c>
    </row>
    <row r="9" customFormat="false" ht="12.75" hidden="false" customHeight="false" outlineLevel="0" collapsed="false">
      <c r="A9" s="96"/>
      <c r="B9" s="102" t="n">
        <v>2006</v>
      </c>
      <c r="C9" s="229" t="n">
        <v>1263.222</v>
      </c>
      <c r="D9" s="216" t="n">
        <v>848.892</v>
      </c>
      <c r="E9" s="216" t="n">
        <v>469.0625</v>
      </c>
      <c r="F9" s="229" t="n">
        <v>350.1001</v>
      </c>
      <c r="G9" s="216" t="n">
        <v>413.6536</v>
      </c>
      <c r="H9" s="216" t="n">
        <v>395.555</v>
      </c>
      <c r="I9" s="216" t="n">
        <v>524.6001</v>
      </c>
      <c r="J9" s="216" t="n">
        <v>442.6219</v>
      </c>
      <c r="K9" s="216" t="n">
        <v>307.9203</v>
      </c>
      <c r="L9" s="216" t="n">
        <v>536.5167</v>
      </c>
    </row>
    <row r="10" customFormat="false" ht="12.75" hidden="false" customHeight="false" outlineLevel="0" collapsed="false">
      <c r="A10" s="96"/>
      <c r="B10" s="102" t="n">
        <v>2007</v>
      </c>
      <c r="C10" s="229" t="n">
        <v>1411.998</v>
      </c>
      <c r="D10" s="216" t="n">
        <v>1059.391</v>
      </c>
      <c r="E10" s="216" t="n">
        <v>536.4809</v>
      </c>
      <c r="F10" s="229" t="n">
        <v>340.8114</v>
      </c>
      <c r="G10" s="216" t="n">
        <v>481.3452</v>
      </c>
      <c r="H10" s="216" t="n">
        <v>411.2006</v>
      </c>
      <c r="I10" s="216" t="n">
        <v>570.5425</v>
      </c>
      <c r="J10" s="216" t="n">
        <v>500.0487</v>
      </c>
      <c r="K10" s="216" t="n">
        <v>333.0709</v>
      </c>
      <c r="L10" s="216" t="n">
        <v>594.2189</v>
      </c>
    </row>
    <row r="11" customFormat="false" ht="12.75" hidden="false" customHeight="false" outlineLevel="0" collapsed="false">
      <c r="A11" s="96"/>
      <c r="B11" s="102" t="n">
        <v>2008</v>
      </c>
      <c r="C11" s="229" t="n">
        <v>1407.867</v>
      </c>
      <c r="D11" s="216" t="n">
        <v>1064.483</v>
      </c>
      <c r="E11" s="216" t="n">
        <v>510.5036</v>
      </c>
      <c r="F11" s="229" t="n">
        <v>455.1708</v>
      </c>
      <c r="G11" s="216" t="n">
        <v>539.5991</v>
      </c>
      <c r="H11" s="216" t="n">
        <v>577.6171</v>
      </c>
      <c r="I11" s="216" t="n">
        <v>621.129</v>
      </c>
      <c r="J11" s="216" t="n">
        <v>639.9678</v>
      </c>
      <c r="K11" s="216" t="n">
        <v>343.5062</v>
      </c>
      <c r="L11" s="216" t="n">
        <v>642.0223</v>
      </c>
    </row>
    <row r="12" customFormat="false" ht="12.75" hidden="false" customHeight="false" outlineLevel="0" collapsed="false">
      <c r="A12" s="96"/>
      <c r="B12" s="102" t="n">
        <v>2009</v>
      </c>
      <c r="C12" s="229" t="n">
        <v>1300.537</v>
      </c>
      <c r="D12" s="216" t="n">
        <v>1227.359</v>
      </c>
      <c r="E12" s="216" t="n">
        <v>572.6815</v>
      </c>
      <c r="F12" s="229" t="n">
        <v>558.956</v>
      </c>
      <c r="G12" s="216" t="n">
        <v>479.4586</v>
      </c>
      <c r="H12" s="216" t="n">
        <v>705.484</v>
      </c>
      <c r="I12" s="216" t="n">
        <v>780.0226</v>
      </c>
      <c r="J12" s="216" t="n">
        <v>554.3358</v>
      </c>
      <c r="K12" s="216" t="n">
        <v>366.0823</v>
      </c>
      <c r="L12" s="216" t="n">
        <v>679.3011</v>
      </c>
    </row>
    <row r="13" customFormat="false" ht="12.75" hidden="false" customHeight="false" outlineLevel="0" collapsed="false">
      <c r="A13" s="96"/>
      <c r="B13" s="102" t="n">
        <v>2010</v>
      </c>
      <c r="C13" s="229" t="n">
        <v>1469.525</v>
      </c>
      <c r="D13" s="216" t="n">
        <v>1004.595</v>
      </c>
      <c r="E13" s="216" t="n">
        <v>569.9486</v>
      </c>
      <c r="F13" s="229" t="n">
        <v>541.7018</v>
      </c>
      <c r="G13" s="216" t="n">
        <v>600.8614</v>
      </c>
      <c r="H13" s="216" t="n">
        <v>658.5551</v>
      </c>
      <c r="I13" s="216" t="n">
        <v>893.36</v>
      </c>
      <c r="J13" s="216" t="n">
        <v>617.6137</v>
      </c>
      <c r="K13" s="216" t="n">
        <v>364.3563</v>
      </c>
      <c r="L13" s="216" t="n">
        <v>716.4239</v>
      </c>
    </row>
    <row r="14" customFormat="false" ht="12.75" hidden="false" customHeight="false" outlineLevel="0" collapsed="false">
      <c r="A14" s="96"/>
      <c r="B14" s="102" t="n">
        <v>2011</v>
      </c>
      <c r="C14" s="229" t="n">
        <v>1555.212</v>
      </c>
      <c r="D14" s="216" t="n">
        <v>1144.903</v>
      </c>
      <c r="E14" s="216" t="n">
        <v>609.9091</v>
      </c>
      <c r="F14" s="229" t="n">
        <v>588.5232</v>
      </c>
      <c r="G14" s="216" t="n">
        <v>619.6485</v>
      </c>
      <c r="H14" s="216" t="n">
        <v>773.9917</v>
      </c>
      <c r="I14" s="216" t="n">
        <v>848.5998</v>
      </c>
      <c r="J14" s="216" t="n">
        <v>586.4904</v>
      </c>
      <c r="K14" s="216" t="n">
        <v>471.7819</v>
      </c>
      <c r="L14" s="216" t="n">
        <v>757.5608</v>
      </c>
    </row>
    <row r="15" customFormat="false" ht="12.75" hidden="false" customHeight="false" outlineLevel="0" collapsed="false">
      <c r="A15" s="96"/>
      <c r="B15" s="102" t="n">
        <v>2012</v>
      </c>
      <c r="C15" s="229" t="n">
        <v>1649.979</v>
      </c>
      <c r="D15" s="216" t="n">
        <v>1221.917</v>
      </c>
      <c r="E15" s="216" t="n">
        <v>678.7497</v>
      </c>
      <c r="F15" s="229" t="n">
        <v>627.3918</v>
      </c>
      <c r="G15" s="216" t="n">
        <v>719.9062</v>
      </c>
      <c r="H15" s="216" t="n">
        <v>836.6949</v>
      </c>
      <c r="I15" s="216" t="n">
        <v>832.9947</v>
      </c>
      <c r="J15" s="216" t="n">
        <v>706.0993</v>
      </c>
      <c r="K15" s="216" t="n">
        <v>443.7555</v>
      </c>
      <c r="L15" s="216" t="n">
        <v>843.4867</v>
      </c>
    </row>
    <row r="16" customFormat="false" ht="12.75" hidden="false" customHeight="false" outlineLevel="0" collapsed="false">
      <c r="A16" s="96"/>
      <c r="B16" s="102" t="n">
        <v>2013</v>
      </c>
      <c r="C16" s="229" t="n">
        <v>1635.91</v>
      </c>
      <c r="D16" s="216" t="n">
        <v>1173.812</v>
      </c>
      <c r="E16" s="216" t="n">
        <v>577.2623</v>
      </c>
      <c r="F16" s="229" t="n">
        <v>593.1589</v>
      </c>
      <c r="G16" s="216" t="n">
        <v>649.7824</v>
      </c>
      <c r="H16" s="216" t="n">
        <v>873.7955</v>
      </c>
      <c r="I16" s="216" t="n">
        <v>967.4269</v>
      </c>
      <c r="J16" s="216" t="n">
        <v>727.7186</v>
      </c>
      <c r="K16" s="216" t="n">
        <v>560.9206</v>
      </c>
      <c r="L16" s="216" t="n">
        <v>835.7934</v>
      </c>
    </row>
    <row r="17" customFormat="false" ht="12.75" hidden="false" customHeight="false" outlineLevel="0" collapsed="false">
      <c r="A17" s="96"/>
      <c r="B17" s="102" t="n">
        <v>2014</v>
      </c>
      <c r="C17" s="229" t="n">
        <v>1726.179</v>
      </c>
      <c r="D17" s="216" t="n">
        <v>1293.976</v>
      </c>
      <c r="E17" s="216" t="n">
        <v>728.4166</v>
      </c>
      <c r="F17" s="229" t="n">
        <v>598.4375</v>
      </c>
      <c r="G17" s="216" t="n">
        <v>753.8101</v>
      </c>
      <c r="H17" s="216" t="n">
        <v>992.0632</v>
      </c>
      <c r="I17" s="216" t="n">
        <v>919.2527</v>
      </c>
      <c r="J17" s="216" t="n">
        <v>758.8307</v>
      </c>
      <c r="K17" s="216" t="n">
        <v>559.2973</v>
      </c>
      <c r="L17" s="216" t="n">
        <v>906.0267</v>
      </c>
    </row>
    <row r="18" customFormat="false" ht="12.75" hidden="false" customHeight="false" outlineLevel="0" collapsed="false">
      <c r="A18" s="96"/>
      <c r="B18" s="102" t="n">
        <v>2015</v>
      </c>
      <c r="C18" s="229" t="n">
        <v>1971.853</v>
      </c>
      <c r="D18" s="216" t="n">
        <v>1403.719</v>
      </c>
      <c r="E18" s="216" t="n">
        <v>792.9934</v>
      </c>
      <c r="F18" s="229" t="n">
        <v>702.5064</v>
      </c>
      <c r="G18" s="216" t="n">
        <v>809.7276</v>
      </c>
      <c r="H18" s="216" t="n">
        <v>1060.298</v>
      </c>
      <c r="I18" s="216" t="n">
        <v>1027.51</v>
      </c>
      <c r="J18" s="216" t="n">
        <v>834.1715</v>
      </c>
      <c r="K18" s="216" t="n">
        <v>641.8156</v>
      </c>
      <c r="L18" s="216" t="n">
        <v>999.9948</v>
      </c>
    </row>
    <row r="19" customFormat="false" ht="12.75" hidden="false" customHeight="false" outlineLevel="0" collapsed="false">
      <c r="A19" s="96"/>
      <c r="B19" s="102" t="n">
        <v>2016</v>
      </c>
      <c r="C19" s="229" t="n">
        <v>2045.004</v>
      </c>
      <c r="D19" s="216" t="n">
        <v>1465.362</v>
      </c>
      <c r="E19" s="216" t="n">
        <v>870.2883</v>
      </c>
      <c r="F19" s="229" t="n">
        <v>786.2855</v>
      </c>
      <c r="G19" s="216" t="n">
        <v>990.7097</v>
      </c>
      <c r="H19" s="216" t="n">
        <v>1270.544</v>
      </c>
      <c r="I19" s="216" t="n">
        <v>1061.801</v>
      </c>
      <c r="J19" s="216" t="n">
        <v>1028.443</v>
      </c>
      <c r="K19" s="216" t="n">
        <v>621.6199</v>
      </c>
      <c r="L19" s="216" t="n">
        <v>1117.122</v>
      </c>
    </row>
    <row r="20" customFormat="false" ht="12.75" hidden="false" customHeight="false" outlineLevel="0" collapsed="false">
      <c r="A20" s="96"/>
      <c r="B20" s="102" t="n">
        <v>2017</v>
      </c>
      <c r="C20" s="229" t="n">
        <v>2364.011</v>
      </c>
      <c r="D20" s="216" t="n">
        <v>1573.358</v>
      </c>
      <c r="E20" s="216" t="n">
        <v>833.9982</v>
      </c>
      <c r="F20" s="229" t="n">
        <v>781.7966</v>
      </c>
      <c r="G20" s="216" t="n">
        <v>940.1918</v>
      </c>
      <c r="H20" s="216" t="n">
        <v>1121.763</v>
      </c>
      <c r="I20" s="216" t="n">
        <v>1010.652</v>
      </c>
      <c r="J20" s="216" t="n">
        <v>883.8116</v>
      </c>
      <c r="K20" s="216" t="n">
        <v>667.9386</v>
      </c>
      <c r="L20" s="216" t="n">
        <v>1113.184</v>
      </c>
    </row>
    <row r="21" customFormat="false" ht="12.75" hidden="false" customHeight="false" outlineLevel="0" collapsed="false">
      <c r="A21" s="96"/>
      <c r="B21" s="102" t="n">
        <v>2018</v>
      </c>
      <c r="C21" s="229" t="n">
        <v>2269.86694335938</v>
      </c>
      <c r="D21" s="216" t="n">
        <v>1592.21691894531</v>
      </c>
      <c r="E21" s="216" t="n">
        <v>890.013854980469</v>
      </c>
      <c r="F21" s="229" t="n">
        <v>893.852844238281</v>
      </c>
      <c r="G21" s="216" t="n">
        <v>1035.16296386719</v>
      </c>
      <c r="H21" s="216" t="n">
        <v>1138.39404296875</v>
      </c>
      <c r="I21" s="216" t="n">
        <v>1166.38159179688</v>
      </c>
      <c r="J21" s="216" t="n">
        <v>937.722412109375</v>
      </c>
      <c r="K21" s="216" t="n">
        <v>752.114685058594</v>
      </c>
      <c r="L21" s="216" t="n">
        <v>1189.67358398438</v>
      </c>
    </row>
    <row r="22" customFormat="false" ht="7.5" hidden="false" customHeight="true" outlineLevel="0" collapsed="false">
      <c r="A22" s="96"/>
      <c r="B22" s="139"/>
      <c r="C22" s="224"/>
      <c r="D22" s="213"/>
      <c r="E22" s="213"/>
      <c r="F22" s="213"/>
      <c r="G22" s="213"/>
      <c r="H22" s="213"/>
      <c r="I22" s="213"/>
      <c r="J22" s="213"/>
      <c r="K22" s="213"/>
      <c r="L22" s="213"/>
    </row>
    <row r="23" s="97" customFormat="true" ht="12.75" hidden="false" customHeight="false" outlineLevel="0" collapsed="false">
      <c r="B23" s="225" t="s">
        <v>270</v>
      </c>
      <c r="C23" s="230"/>
      <c r="D23" s="230"/>
      <c r="E23" s="230"/>
      <c r="F23" s="230"/>
      <c r="G23" s="230"/>
      <c r="H23" s="230"/>
      <c r="I23" s="230"/>
      <c r="J23" s="230"/>
    </row>
    <row r="24" s="97" customFormat="true" ht="12.75" hidden="false" customHeight="false" outlineLevel="0" collapsed="false">
      <c r="B24" s="214" t="s">
        <v>253</v>
      </c>
    </row>
    <row r="25" s="97" customFormat="true" ht="12.75" hidden="false" customHeight="false" outlineLevel="0" collapsed="false">
      <c r="B25" s="214" t="s">
        <v>254</v>
      </c>
    </row>
    <row r="26" s="97" customFormat="true" ht="12.75" hidden="false" customHeight="false" outlineLevel="0" collapsed="false">
      <c r="B26" s="231" t="s">
        <v>283</v>
      </c>
    </row>
    <row r="27" s="97" customFormat="true" ht="12.75" hidden="false" customHeight="false" outlineLevel="0" collapsed="false">
      <c r="B27" s="117" t="s">
        <v>284</v>
      </c>
      <c r="I27" s="116"/>
    </row>
    <row r="28" s="97" customFormat="true" ht="12.75" hidden="false" customHeight="false" outlineLevel="0" collapsed="false">
      <c r="B28" s="117" t="s">
        <v>285</v>
      </c>
    </row>
    <row r="29" s="97" customFormat="true" ht="12.75" hidden="false" customHeight="false" outlineLevel="0" collapsed="false">
      <c r="B29" s="93" t="s">
        <v>239</v>
      </c>
    </row>
    <row r="30" s="97" customFormat="true" ht="12.75" hidden="false" customHeight="false" outlineLevel="0" collapsed="false">
      <c r="B30" s="108" t="s">
        <v>190</v>
      </c>
    </row>
    <row r="31" s="97" customFormat="true" ht="12.75" hidden="false" customHeight="false" outlineLevel="0" collapsed="false"/>
    <row r="32" s="97" customFormat="true" ht="12.7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</row>
    <row r="34" s="97" customFormat="tru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40" customFormat="false" ht="12.75" hidden="false" customHeight="true" outlineLevel="0" collapsed="false"/>
    <row r="66" s="97" customFormat="true" ht="12.75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92" s="97" customFormat="true" ht="12.75" hidden="false" customHeight="tru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118" s="97" customFormat="true" ht="12.75" hidden="false" customHeight="tru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</row>
    <row r="144" s="97" customFormat="true" ht="12.75" hidden="false" customHeight="tru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</row>
    <row r="170" s="97" customFormat="true" ht="12.75" hidden="false" customHeight="tru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</row>
    <row r="196" s="97" customFormat="true" ht="12.75" hidden="false" customHeight="true" outlineLevel="0" collapsed="false"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</row>
    <row r="222" s="97" customFormat="true" ht="12.75" hidden="false" customHeight="tru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</row>
    <row r="248" s="97" customFormat="true" ht="12.75" hidden="false" customHeight="tru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74" s="97" customFormat="true" ht="12.75" hidden="false" customHeight="tru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</row>
    <row r="300" s="97" customFormat="true" ht="12.75" hidden="false" customHeight="tru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</row>
    <row r="326" s="97" customFormat="true" ht="12.75" hidden="false" customHeight="tru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</row>
  </sheetData>
  <mergeCells count="2">
    <mergeCell ref="B2:L2"/>
    <mergeCell ref="B3:L3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28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9" min="9" style="232" width="11.42"/>
    <col collapsed="false" customWidth="true" hidden="false" outlineLevel="0" max="10" min="10" style="232" width="10.41"/>
    <col collapsed="false" customWidth="true" hidden="false" outlineLevel="0" max="11" min="11" style="232" width="8.14"/>
    <col collapsed="false" customWidth="false" hidden="false" outlineLevel="0" max="257" min="12" style="23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4" t="s">
        <v>286</v>
      </c>
      <c r="C2" s="134"/>
      <c r="D2" s="134"/>
      <c r="E2" s="134"/>
      <c r="F2" s="134"/>
      <c r="G2" s="134"/>
      <c r="H2" s="134"/>
      <c r="J2" s="64" t="s">
        <v>90</v>
      </c>
    </row>
    <row r="3" customFormat="false" ht="15.75" hidden="false" customHeight="true" outlineLevel="0" collapsed="false">
      <c r="A3" s="99"/>
      <c r="B3" s="120" t="s">
        <v>249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92</v>
      </c>
      <c r="C5" s="100" t="s">
        <v>165</v>
      </c>
      <c r="D5" s="100" t="s">
        <v>129</v>
      </c>
      <c r="E5" s="100" t="s">
        <v>166</v>
      </c>
      <c r="F5" s="100" t="s">
        <v>287</v>
      </c>
      <c r="G5" s="100" t="s">
        <v>288</v>
      </c>
      <c r="H5" s="100" t="s">
        <v>257</v>
      </c>
      <c r="J5" s="96"/>
      <c r="K5" s="96"/>
    </row>
    <row r="6" customFormat="false" ht="5.1" hidden="false" customHeight="true" outlineLevel="0" collapsed="false">
      <c r="A6" s="99"/>
      <c r="B6" s="135"/>
      <c r="C6" s="208"/>
      <c r="D6" s="208"/>
      <c r="E6" s="208"/>
      <c r="F6" s="208"/>
      <c r="G6" s="208"/>
      <c r="H6" s="208"/>
      <c r="J6" s="96"/>
      <c r="K6" s="96"/>
    </row>
    <row r="7" customFormat="false" ht="12.75" hidden="false" customHeight="true" outlineLevel="0" collapsed="false">
      <c r="A7" s="99"/>
      <c r="B7" s="102" t="n">
        <v>2004</v>
      </c>
      <c r="C7" s="223" t="n">
        <v>537.0105</v>
      </c>
      <c r="D7" s="223" t="n">
        <v>384.3013</v>
      </c>
      <c r="E7" s="223" t="n">
        <v>1081.081</v>
      </c>
      <c r="F7" s="223" t="n">
        <v>1143.069</v>
      </c>
      <c r="G7" s="229" t="n">
        <v>256.769</v>
      </c>
      <c r="H7" s="229" t="n">
        <v>530.8941</v>
      </c>
      <c r="J7" s="96"/>
      <c r="K7" s="96"/>
    </row>
    <row r="8" customFormat="false" ht="12.75" hidden="false" customHeight="true" outlineLevel="0" collapsed="false">
      <c r="A8" s="99"/>
      <c r="B8" s="102" t="n">
        <v>2005</v>
      </c>
      <c r="C8" s="223" t="n">
        <v>492.5606</v>
      </c>
      <c r="D8" s="223" t="n">
        <v>289.2053</v>
      </c>
      <c r="E8" s="223" t="n">
        <v>799.8906</v>
      </c>
      <c r="F8" s="223" t="n">
        <v>1391.925</v>
      </c>
      <c r="G8" s="229" t="n">
        <v>317.647</v>
      </c>
      <c r="H8" s="229" t="n">
        <v>499.1998</v>
      </c>
      <c r="J8" s="96"/>
      <c r="K8" s="96"/>
    </row>
    <row r="9" customFormat="false" ht="12.75" hidden="false" customHeight="true" outlineLevel="0" collapsed="false">
      <c r="A9" s="99"/>
      <c r="B9" s="102" t="n">
        <v>2006</v>
      </c>
      <c r="C9" s="223" t="n">
        <v>490.5956</v>
      </c>
      <c r="D9" s="223" t="n">
        <v>344.3767</v>
      </c>
      <c r="E9" s="223" t="n">
        <v>1086.053</v>
      </c>
      <c r="F9" s="223" t="n">
        <v>1452.359</v>
      </c>
      <c r="G9" s="229" t="n">
        <v>307.9203</v>
      </c>
      <c r="H9" s="229" t="n">
        <v>536.5167</v>
      </c>
      <c r="J9" s="96"/>
      <c r="K9" s="96"/>
    </row>
    <row r="10" customFormat="false" ht="12.75" hidden="false" customHeight="true" outlineLevel="0" collapsed="false">
      <c r="A10" s="99"/>
      <c r="B10" s="102" t="n">
        <v>2007</v>
      </c>
      <c r="C10" s="223" t="n">
        <v>613.29</v>
      </c>
      <c r="D10" s="223" t="n">
        <v>377.0385</v>
      </c>
      <c r="E10" s="223" t="n">
        <v>1336.092</v>
      </c>
      <c r="F10" s="223" t="n">
        <v>1281.037</v>
      </c>
      <c r="G10" s="229" t="n">
        <v>333.0709</v>
      </c>
      <c r="H10" s="229" t="n">
        <v>594.2189</v>
      </c>
      <c r="J10" s="96"/>
      <c r="K10" s="96"/>
    </row>
    <row r="11" customFormat="false" ht="12.75" hidden="false" customHeight="true" outlineLevel="0" collapsed="false">
      <c r="A11" s="99"/>
      <c r="B11" s="102" t="n">
        <v>2008</v>
      </c>
      <c r="C11" s="223" t="n">
        <v>752.3212</v>
      </c>
      <c r="D11" s="223" t="n">
        <v>409.0511</v>
      </c>
      <c r="E11" s="223" t="n">
        <v>1235.958</v>
      </c>
      <c r="F11" s="223" t="n">
        <v>1392.866</v>
      </c>
      <c r="G11" s="229" t="n">
        <v>343.5062</v>
      </c>
      <c r="H11" s="229" t="n">
        <v>642.0223</v>
      </c>
      <c r="J11" s="96"/>
      <c r="K11" s="96"/>
    </row>
    <row r="12" customFormat="false" ht="12.75" hidden="false" customHeight="true" outlineLevel="0" collapsed="false">
      <c r="A12" s="99"/>
      <c r="B12" s="102" t="n">
        <v>2009</v>
      </c>
      <c r="C12" s="223" t="n">
        <v>735.5459</v>
      </c>
      <c r="D12" s="223" t="n">
        <v>451.423</v>
      </c>
      <c r="E12" s="223" t="n">
        <v>1211.892</v>
      </c>
      <c r="F12" s="223" t="n">
        <v>1458.38</v>
      </c>
      <c r="G12" s="229" t="n">
        <v>366.0823</v>
      </c>
      <c r="H12" s="229" t="n">
        <v>679.3011</v>
      </c>
      <c r="J12" s="96"/>
      <c r="K12" s="96"/>
    </row>
    <row r="13" customFormat="false" ht="12.75" hidden="false" customHeight="true" outlineLevel="0" collapsed="false">
      <c r="A13" s="99"/>
      <c r="B13" s="102" t="n">
        <v>2010</v>
      </c>
      <c r="C13" s="223" t="n">
        <v>821.3688</v>
      </c>
      <c r="D13" s="223" t="n">
        <v>468.0875</v>
      </c>
      <c r="E13" s="223" t="n">
        <v>1337.294</v>
      </c>
      <c r="F13" s="223" t="n">
        <v>1490.564</v>
      </c>
      <c r="G13" s="229" t="n">
        <v>364.3563</v>
      </c>
      <c r="H13" s="229" t="n">
        <v>716.4239</v>
      </c>
      <c r="J13" s="96"/>
      <c r="K13" s="96"/>
    </row>
    <row r="14" customFormat="false" ht="12.75" hidden="false" customHeight="true" outlineLevel="0" collapsed="false">
      <c r="A14" s="99"/>
      <c r="B14" s="102" t="n">
        <v>2011</v>
      </c>
      <c r="C14" s="223" t="n">
        <v>837.1822</v>
      </c>
      <c r="D14" s="223" t="n">
        <v>488.871</v>
      </c>
      <c r="E14" s="223" t="n">
        <v>1704.309</v>
      </c>
      <c r="F14" s="223" t="n">
        <v>1593.915</v>
      </c>
      <c r="G14" s="229" t="n">
        <v>471.7819</v>
      </c>
      <c r="H14" s="229" t="n">
        <v>757.5608</v>
      </c>
      <c r="J14" s="96"/>
      <c r="K14" s="96"/>
    </row>
    <row r="15" customFormat="false" ht="12.75" hidden="false" customHeight="true" outlineLevel="0" collapsed="false">
      <c r="A15" s="99"/>
      <c r="B15" s="102" t="n">
        <v>2012</v>
      </c>
      <c r="C15" s="223" t="n">
        <v>913.0402</v>
      </c>
      <c r="D15" s="223" t="n">
        <v>566.5237</v>
      </c>
      <c r="E15" s="223" t="n">
        <v>1615.948</v>
      </c>
      <c r="F15" s="223" t="n">
        <v>1794.943</v>
      </c>
      <c r="G15" s="229" t="n">
        <v>443.7555</v>
      </c>
      <c r="H15" s="229" t="n">
        <v>843.4867</v>
      </c>
      <c r="J15" s="96"/>
      <c r="K15" s="96"/>
    </row>
    <row r="16" customFormat="false" ht="12.75" hidden="false" customHeight="true" outlineLevel="0" collapsed="false">
      <c r="A16" s="99"/>
      <c r="B16" s="102" t="n">
        <v>2013</v>
      </c>
      <c r="C16" s="223" t="n">
        <v>942.92</v>
      </c>
      <c r="D16" s="223" t="n">
        <v>490.9074</v>
      </c>
      <c r="E16" s="223" t="n">
        <v>1795.679</v>
      </c>
      <c r="F16" s="223" t="n">
        <v>1840.795</v>
      </c>
      <c r="G16" s="229" t="n">
        <v>560.9206</v>
      </c>
      <c r="H16" s="229" t="n">
        <v>835.7934</v>
      </c>
      <c r="J16" s="96"/>
      <c r="K16" s="96"/>
    </row>
    <row r="17" customFormat="false" ht="12.75" hidden="false" customHeight="true" outlineLevel="0" collapsed="false">
      <c r="A17" s="99"/>
      <c r="B17" s="102" t="n">
        <v>2014</v>
      </c>
      <c r="C17" s="223" t="n">
        <v>974.8545</v>
      </c>
      <c r="D17" s="223" t="n">
        <v>587.5918</v>
      </c>
      <c r="E17" s="223" t="n">
        <v>1863.492</v>
      </c>
      <c r="F17" s="223" t="n">
        <v>1850.38</v>
      </c>
      <c r="G17" s="229" t="n">
        <v>559.2973</v>
      </c>
      <c r="H17" s="229" t="n">
        <v>906.0267</v>
      </c>
      <c r="J17" s="96"/>
      <c r="K17" s="96"/>
    </row>
    <row r="18" customFormat="false" ht="12.75" hidden="false" customHeight="true" outlineLevel="0" collapsed="false">
      <c r="A18" s="99"/>
      <c r="B18" s="102" t="n">
        <v>2015</v>
      </c>
      <c r="C18" s="223" t="n">
        <v>1064.325</v>
      </c>
      <c r="D18" s="223" t="n">
        <v>609.9703</v>
      </c>
      <c r="E18" s="223" t="n">
        <v>2224.114</v>
      </c>
      <c r="F18" s="223" t="n">
        <v>1956.179</v>
      </c>
      <c r="G18" s="229" t="n">
        <v>641.8156</v>
      </c>
      <c r="H18" s="229" t="n">
        <v>999.9948</v>
      </c>
      <c r="J18" s="96"/>
      <c r="K18" s="96"/>
    </row>
    <row r="19" customFormat="false" ht="12.75" hidden="false" customHeight="true" outlineLevel="0" collapsed="false">
      <c r="A19" s="99"/>
      <c r="B19" s="102" t="n">
        <v>2016</v>
      </c>
      <c r="C19" s="223" t="n">
        <v>1232.552</v>
      </c>
      <c r="D19" s="223" t="n">
        <v>695.1561</v>
      </c>
      <c r="E19" s="223" t="n">
        <v>2287.112</v>
      </c>
      <c r="F19" s="223" t="n">
        <v>2165.495</v>
      </c>
      <c r="G19" s="229" t="n">
        <v>621.6199</v>
      </c>
      <c r="H19" s="229" t="n">
        <v>1117.122</v>
      </c>
      <c r="K19" s="233"/>
    </row>
    <row r="20" customFormat="false" ht="12.75" hidden="false" customHeight="true" outlineLevel="0" collapsed="false">
      <c r="A20" s="99"/>
      <c r="B20" s="102" t="n">
        <v>2017</v>
      </c>
      <c r="C20" s="223" t="n">
        <v>1207.807</v>
      </c>
      <c r="D20" s="223" t="n">
        <v>636.5536</v>
      </c>
      <c r="E20" s="223" t="n">
        <v>2488.379</v>
      </c>
      <c r="F20" s="223" t="n">
        <v>2277.407</v>
      </c>
      <c r="G20" s="229" t="n">
        <v>667.9386</v>
      </c>
      <c r="H20" s="229" t="n">
        <v>1113.184</v>
      </c>
      <c r="K20" s="233"/>
    </row>
    <row r="21" customFormat="false" ht="12.75" hidden="false" customHeight="true" outlineLevel="0" collapsed="false">
      <c r="A21" s="99"/>
      <c r="B21" s="102" t="n">
        <v>2018</v>
      </c>
      <c r="C21" s="223" t="n">
        <v>1236.88793945313</v>
      </c>
      <c r="D21" s="223" t="n">
        <v>792.478637695313</v>
      </c>
      <c r="E21" s="223" t="n">
        <v>2240.12524414063</v>
      </c>
      <c r="F21" s="223" t="n">
        <v>2422.73510742188</v>
      </c>
      <c r="G21" s="229" t="n">
        <v>752.114685058594</v>
      </c>
      <c r="H21" s="229" t="n">
        <v>1189.67358398438</v>
      </c>
      <c r="K21" s="233"/>
    </row>
    <row r="22" customFormat="false" ht="5.1" hidden="false" customHeight="true" outlineLevel="0" collapsed="false">
      <c r="A22" s="99"/>
      <c r="B22" s="139"/>
      <c r="C22" s="224"/>
      <c r="D22" s="213"/>
      <c r="E22" s="213"/>
      <c r="F22" s="213"/>
      <c r="G22" s="213"/>
      <c r="H22" s="213"/>
    </row>
    <row r="23" s="99" customFormat="true" ht="12.75" hidden="false" customHeight="true" outlineLevel="0" collapsed="false">
      <c r="B23" s="225" t="s">
        <v>270</v>
      </c>
      <c r="C23" s="230"/>
      <c r="D23" s="230"/>
      <c r="E23" s="230"/>
      <c r="F23" s="230"/>
      <c r="G23" s="230"/>
      <c r="H23" s="230"/>
      <c r="K23" s="234"/>
    </row>
    <row r="24" s="99" customFormat="true" ht="12.75" hidden="false" customHeight="false" outlineLevel="0" collapsed="false">
      <c r="B24" s="214" t="s">
        <v>253</v>
      </c>
      <c r="C24" s="97"/>
      <c r="D24" s="97"/>
      <c r="E24" s="97"/>
      <c r="F24" s="97"/>
      <c r="G24" s="97"/>
      <c r="H24" s="97"/>
    </row>
    <row r="25" s="99" customFormat="true" ht="12.75" hidden="false" customHeight="false" outlineLevel="0" collapsed="false">
      <c r="B25" s="214" t="s">
        <v>254</v>
      </c>
      <c r="C25" s="235"/>
      <c r="D25" s="235"/>
      <c r="E25" s="235"/>
      <c r="F25" s="235"/>
      <c r="G25" s="235"/>
      <c r="H25" s="235"/>
    </row>
    <row r="26" s="99" customFormat="true" ht="12.75" hidden="false" customHeight="false" outlineLevel="0" collapsed="false">
      <c r="B26" s="236" t="s">
        <v>289</v>
      </c>
      <c r="C26" s="225"/>
      <c r="D26" s="225"/>
      <c r="E26" s="225"/>
      <c r="F26" s="225"/>
      <c r="G26" s="225"/>
      <c r="H26" s="225"/>
    </row>
    <row r="27" s="99" customFormat="true" ht="13.5" hidden="false" customHeight="true" outlineLevel="0" collapsed="false">
      <c r="B27" s="236" t="s">
        <v>290</v>
      </c>
      <c r="C27" s="230"/>
      <c r="D27" s="230"/>
      <c r="E27" s="230"/>
      <c r="F27" s="230"/>
      <c r="G27" s="230"/>
      <c r="H27" s="230"/>
    </row>
    <row r="28" s="99" customFormat="true" ht="12.75" hidden="false" customHeight="false" outlineLevel="0" collapsed="false">
      <c r="B28" s="93" t="s">
        <v>239</v>
      </c>
      <c r="C28" s="237"/>
      <c r="D28" s="237"/>
      <c r="E28" s="237"/>
      <c r="F28" s="237"/>
      <c r="G28" s="237"/>
      <c r="H28" s="237"/>
    </row>
    <row r="29" s="99" customFormat="true" ht="12.75" hidden="false" customHeight="false" outlineLevel="0" collapsed="false">
      <c r="B29" s="108" t="s">
        <v>190</v>
      </c>
      <c r="C29" s="237"/>
      <c r="D29" s="237"/>
      <c r="E29" s="237"/>
      <c r="F29" s="237"/>
      <c r="G29" s="237"/>
      <c r="H29" s="237"/>
    </row>
    <row r="30" s="99" customFormat="true" ht="12.75" hidden="false" customHeight="false" outlineLevel="0" collapsed="false">
      <c r="B30" s="237"/>
      <c r="C30" s="237"/>
      <c r="D30" s="237"/>
      <c r="E30" s="237"/>
      <c r="F30" s="237"/>
      <c r="G30" s="237"/>
      <c r="H30" s="237"/>
    </row>
    <row r="31" customFormat="false" ht="12.75" hidden="false" customHeight="false" outlineLevel="0" collapsed="false">
      <c r="B31" s="96"/>
      <c r="C31" s="96"/>
      <c r="D31" s="96"/>
      <c r="E31" s="96"/>
    </row>
    <row r="32" customFormat="false" ht="12.75" hidden="false" customHeight="false" outlineLevel="0" collapsed="false">
      <c r="B32" s="96"/>
      <c r="C32" s="96"/>
      <c r="D32" s="96"/>
      <c r="E32" s="96"/>
    </row>
    <row r="33" customFormat="false" ht="12.75" hidden="false" customHeight="false" outlineLevel="0" collapsed="false">
      <c r="B33" s="96"/>
      <c r="C33" s="96"/>
      <c r="D33" s="61"/>
    </row>
    <row r="34" customFormat="false" ht="12.75" hidden="false" customHeight="false" outlineLevel="0" collapsed="false">
      <c r="B34" s="96"/>
      <c r="C34" s="96"/>
      <c r="D34" s="61"/>
    </row>
    <row r="35" customFormat="false" ht="12.75" hidden="false" customHeight="false" outlineLevel="0" collapsed="false">
      <c r="B35" s="96"/>
      <c r="C35" s="96"/>
      <c r="D35" s="61"/>
    </row>
    <row r="36" customFormat="false" ht="12.75" hidden="false" customHeight="false" outlineLevel="0" collapsed="false">
      <c r="B36" s="96"/>
      <c r="C36" s="96"/>
      <c r="D36" s="61"/>
    </row>
    <row r="37" customFormat="false" ht="12.75" hidden="false" customHeight="false" outlineLevel="0" collapsed="false">
      <c r="B37" s="96"/>
      <c r="C37" s="96"/>
      <c r="D37" s="61"/>
    </row>
    <row r="38" customFormat="false" ht="12.75" hidden="false" customHeight="false" outlineLevel="0" collapsed="false">
      <c r="B38" s="96"/>
      <c r="C38" s="96"/>
      <c r="D38" s="61"/>
    </row>
    <row r="39" customFormat="false" ht="12.75" hidden="false" customHeight="false" outlineLevel="0" collapsed="false">
      <c r="B39" s="96"/>
      <c r="C39" s="96"/>
      <c r="D39" s="61"/>
    </row>
    <row r="40" customFormat="false" ht="12.75" hidden="false" customHeight="false" outlineLevel="0" collapsed="false">
      <c r="B40" s="96"/>
      <c r="C40" s="96"/>
      <c r="D40" s="61"/>
    </row>
    <row r="41" customFormat="false" ht="12.75" hidden="false" customHeight="false" outlineLevel="0" collapsed="false">
      <c r="B41" s="96"/>
      <c r="C41" s="96"/>
      <c r="D41" s="61"/>
    </row>
    <row r="42" customFormat="false" ht="12.75" hidden="false" customHeight="false" outlineLevel="0" collapsed="false">
      <c r="B42" s="96"/>
      <c r="C42" s="96"/>
      <c r="D42" s="61"/>
    </row>
    <row r="43" customFormat="false" ht="12.75" hidden="false" customHeight="false" outlineLevel="0" collapsed="false">
      <c r="B43" s="96"/>
      <c r="C43" s="96"/>
      <c r="D43" s="61"/>
    </row>
    <row r="44" customFormat="false" ht="12.75" hidden="false" customHeight="false" outlineLevel="0" collapsed="false">
      <c r="B44" s="96"/>
      <c r="C44" s="96"/>
      <c r="D44" s="61"/>
    </row>
    <row r="45" customFormat="false" ht="12.75" hidden="false" customHeight="false" outlineLevel="0" collapsed="false">
      <c r="B45" s="96"/>
      <c r="C45" s="96"/>
      <c r="D45" s="61"/>
    </row>
    <row r="46" customFormat="false" ht="12.75" hidden="false" customHeight="false" outlineLevel="0" collapsed="false">
      <c r="B46" s="96"/>
      <c r="C46" s="96"/>
      <c r="D46" s="61"/>
    </row>
    <row r="47" customFormat="false" ht="12.75" hidden="false" customHeight="false" outlineLevel="0" collapsed="false">
      <c r="B47" s="96"/>
      <c r="C47" s="96"/>
      <c r="D47" s="61"/>
    </row>
    <row r="48" customFormat="false" ht="12.75" hidden="false" customHeight="false" outlineLevel="0" collapsed="false">
      <c r="B48" s="96"/>
      <c r="C48" s="96"/>
      <c r="D48" s="61"/>
    </row>
    <row r="49" customFormat="false" ht="12.75" hidden="false" customHeight="false" outlineLevel="0" collapsed="false">
      <c r="B49" s="96"/>
      <c r="C49" s="96"/>
      <c r="D49" s="61"/>
    </row>
    <row r="50" customFormat="false" ht="12.75" hidden="false" customHeight="false" outlineLevel="0" collapsed="false">
      <c r="B50" s="96"/>
      <c r="C50" s="96"/>
      <c r="D50" s="61"/>
    </row>
    <row r="51" customFormat="false" ht="12.75" hidden="false" customHeight="false" outlineLevel="0" collapsed="false">
      <c r="B51" s="96"/>
      <c r="C51" s="96"/>
      <c r="D51" s="61"/>
    </row>
    <row r="52" customFormat="false" ht="12.75" hidden="false" customHeight="false" outlineLevel="0" collapsed="false">
      <c r="B52" s="96"/>
      <c r="C52" s="96"/>
      <c r="D52" s="61"/>
    </row>
    <row r="53" customFormat="false" ht="12.75" hidden="false" customHeight="false" outlineLevel="0" collapsed="false">
      <c r="B53" s="96"/>
      <c r="C53" s="96"/>
      <c r="D53" s="61"/>
    </row>
    <row r="54" customFormat="false" ht="12.75" hidden="false" customHeight="false" outlineLevel="0" collapsed="false">
      <c r="B54" s="96"/>
      <c r="C54" s="96"/>
      <c r="D54" s="61"/>
    </row>
    <row r="55" customFormat="false" ht="12.75" hidden="false" customHeight="false" outlineLevel="0" collapsed="false">
      <c r="B55" s="96"/>
      <c r="C55" s="96"/>
      <c r="D55" s="61"/>
    </row>
    <row r="56" customFormat="false" ht="12.75" hidden="false" customHeight="false" outlineLevel="0" collapsed="false">
      <c r="B56" s="96"/>
      <c r="C56" s="96"/>
      <c r="D56" s="61"/>
    </row>
    <row r="57" customFormat="false" ht="12.75" hidden="false" customHeight="false" outlineLevel="0" collapsed="false">
      <c r="B57" s="96"/>
      <c r="C57" s="96"/>
      <c r="D57" s="61"/>
    </row>
    <row r="58" customFormat="false" ht="12.75" hidden="false" customHeight="false" outlineLevel="0" collapsed="false">
      <c r="B58" s="96"/>
      <c r="C58" s="96"/>
      <c r="D58" s="61"/>
    </row>
    <row r="59" customFormat="false" ht="12.75" hidden="false" customHeight="false" outlineLevel="0" collapsed="false">
      <c r="B59" s="96"/>
      <c r="C59" s="96"/>
      <c r="D59" s="61"/>
    </row>
    <row r="60" customFormat="false" ht="12.75" hidden="false" customHeight="false" outlineLevel="0" collapsed="false">
      <c r="B60" s="96"/>
      <c r="C60" s="96"/>
      <c r="D60" s="61"/>
    </row>
    <row r="61" customFormat="false" ht="12.75" hidden="false" customHeight="false" outlineLevel="0" collapsed="false">
      <c r="B61" s="96"/>
      <c r="C61" s="96"/>
      <c r="D61" s="61"/>
    </row>
    <row r="62" customFormat="false" ht="12.75" hidden="false" customHeight="false" outlineLevel="0" collapsed="false">
      <c r="B62" s="96"/>
      <c r="C62" s="96"/>
      <c r="D62" s="61"/>
    </row>
    <row r="63" customFormat="false" ht="12.75" hidden="false" customHeight="false" outlineLevel="0" collapsed="false">
      <c r="B63" s="96"/>
      <c r="C63" s="96"/>
      <c r="D63" s="61"/>
    </row>
    <row r="64" customFormat="false" ht="12.75" hidden="false" customHeight="false" outlineLevel="0" collapsed="false">
      <c r="B64" s="96"/>
      <c r="C64" s="96"/>
      <c r="D64" s="61"/>
    </row>
    <row r="65" customFormat="false" ht="12.75" hidden="false" customHeight="false" outlineLevel="0" collapsed="false">
      <c r="B65" s="96"/>
      <c r="C65" s="96"/>
      <c r="D65" s="61"/>
    </row>
    <row r="66" customFormat="false" ht="12.75" hidden="false" customHeight="false" outlineLevel="0" collapsed="false">
      <c r="B66" s="96"/>
      <c r="C66" s="96"/>
      <c r="D66" s="61"/>
    </row>
    <row r="67" customFormat="false" ht="12.75" hidden="false" customHeight="false" outlineLevel="0" collapsed="false">
      <c r="B67" s="96"/>
      <c r="C67" s="96"/>
      <c r="D67" s="61"/>
    </row>
    <row r="68" customFormat="false" ht="12.75" hidden="false" customHeight="false" outlineLevel="0" collapsed="false">
      <c r="B68" s="96"/>
      <c r="C68" s="96"/>
      <c r="D68" s="61"/>
    </row>
    <row r="69" customFormat="false" ht="12.75" hidden="false" customHeight="false" outlineLevel="0" collapsed="false">
      <c r="B69" s="96"/>
      <c r="C69" s="96"/>
      <c r="D69" s="61"/>
    </row>
    <row r="70" customFormat="false" ht="12.75" hidden="false" customHeight="false" outlineLevel="0" collapsed="false">
      <c r="B70" s="96"/>
      <c r="C70" s="96"/>
      <c r="D70" s="61"/>
    </row>
    <row r="71" customFormat="false" ht="12.75" hidden="false" customHeight="false" outlineLevel="0" collapsed="false">
      <c r="B71" s="96"/>
      <c r="C71" s="96"/>
      <c r="D71" s="61"/>
    </row>
    <row r="72" customFormat="false" ht="12.75" hidden="false" customHeight="false" outlineLevel="0" collapsed="false">
      <c r="B72" s="96"/>
      <c r="C72" s="96"/>
      <c r="D72" s="61"/>
    </row>
    <row r="73" customFormat="false" ht="12.75" hidden="false" customHeight="false" outlineLevel="0" collapsed="false">
      <c r="B73" s="96"/>
      <c r="C73" s="96"/>
      <c r="D73" s="61"/>
    </row>
    <row r="74" customFormat="false" ht="12.75" hidden="false" customHeight="false" outlineLevel="0" collapsed="false">
      <c r="B74" s="96"/>
      <c r="C74" s="96"/>
      <c r="D74" s="61"/>
    </row>
    <row r="75" customFormat="false" ht="12.75" hidden="false" customHeight="false" outlineLevel="0" collapsed="false">
      <c r="B75" s="96"/>
      <c r="C75" s="96"/>
      <c r="D75" s="61"/>
    </row>
    <row r="76" customFormat="false" ht="12.75" hidden="false" customHeight="false" outlineLevel="0" collapsed="false">
      <c r="B76" s="96"/>
      <c r="C76" s="96"/>
      <c r="D76" s="61"/>
    </row>
    <row r="77" customFormat="false" ht="12.75" hidden="false" customHeight="false" outlineLevel="0" collapsed="false">
      <c r="B77" s="96"/>
      <c r="C77" s="96"/>
      <c r="D77" s="61"/>
    </row>
    <row r="78" customFormat="false" ht="12.75" hidden="false" customHeight="false" outlineLevel="0" collapsed="false">
      <c r="B78" s="96"/>
      <c r="C78" s="96"/>
      <c r="D78" s="61"/>
    </row>
    <row r="79" customFormat="false" ht="12.75" hidden="false" customHeight="false" outlineLevel="0" collapsed="false">
      <c r="B79" s="96"/>
      <c r="C79" s="96"/>
      <c r="D79" s="61"/>
    </row>
    <row r="80" customFormat="false" ht="12.75" hidden="false" customHeight="false" outlineLevel="0" collapsed="false">
      <c r="B80" s="96"/>
      <c r="C80" s="96"/>
      <c r="D80" s="61"/>
    </row>
    <row r="81" customFormat="false" ht="12.75" hidden="false" customHeight="false" outlineLevel="0" collapsed="false">
      <c r="B81" s="96"/>
      <c r="C81" s="96"/>
      <c r="D81" s="61"/>
    </row>
    <row r="82" customFormat="false" ht="12.75" hidden="false" customHeight="false" outlineLevel="0" collapsed="false">
      <c r="B82" s="96"/>
      <c r="C82" s="96"/>
      <c r="D82" s="61"/>
    </row>
    <row r="83" customFormat="false" ht="12.75" hidden="false" customHeight="false" outlineLevel="0" collapsed="false">
      <c r="B83" s="96"/>
      <c r="C83" s="96"/>
      <c r="D83" s="61"/>
    </row>
    <row r="84" customFormat="false" ht="12.75" hidden="false" customHeight="false" outlineLevel="0" collapsed="false">
      <c r="B84" s="96"/>
      <c r="C84" s="96"/>
      <c r="D84" s="61"/>
    </row>
    <row r="85" customFormat="false" ht="12.75" hidden="false" customHeight="false" outlineLevel="0" collapsed="false">
      <c r="B85" s="96"/>
      <c r="C85" s="96"/>
      <c r="D85" s="61"/>
    </row>
    <row r="86" customFormat="false" ht="12.75" hidden="false" customHeight="false" outlineLevel="0" collapsed="false">
      <c r="B86" s="96"/>
      <c r="C86" s="96"/>
      <c r="D86" s="61"/>
    </row>
    <row r="87" customFormat="false" ht="12.75" hidden="false" customHeight="false" outlineLevel="0" collapsed="false">
      <c r="B87" s="96"/>
      <c r="C87" s="96"/>
      <c r="D87" s="61"/>
    </row>
    <row r="88" customFormat="false" ht="12.75" hidden="false" customHeight="false" outlineLevel="0" collapsed="false">
      <c r="B88" s="96"/>
      <c r="C88" s="96"/>
      <c r="D88" s="61"/>
    </row>
    <row r="89" customFormat="false" ht="12.75" hidden="false" customHeight="false" outlineLevel="0" collapsed="false">
      <c r="B89" s="96"/>
      <c r="C89" s="96"/>
      <c r="D89" s="61"/>
    </row>
    <row r="90" customFormat="false" ht="12.75" hidden="false" customHeight="false" outlineLevel="0" collapsed="false">
      <c r="B90" s="96"/>
      <c r="C90" s="96"/>
      <c r="D90" s="61"/>
    </row>
    <row r="91" customFormat="false" ht="12.75" hidden="false" customHeight="false" outlineLevel="0" collapsed="false">
      <c r="B91" s="96"/>
      <c r="C91" s="96"/>
      <c r="D91" s="61"/>
    </row>
    <row r="92" customFormat="false" ht="12.75" hidden="false" customHeight="false" outlineLevel="0" collapsed="false">
      <c r="B92" s="96"/>
      <c r="C92" s="96"/>
      <c r="D92" s="61"/>
    </row>
    <row r="93" customFormat="false" ht="12.75" hidden="false" customHeight="false" outlineLevel="0" collapsed="false">
      <c r="B93" s="96"/>
      <c r="C93" s="96"/>
      <c r="D93" s="61"/>
    </row>
    <row r="94" customFormat="false" ht="12.75" hidden="false" customHeight="false" outlineLevel="0" collapsed="false">
      <c r="B94" s="96"/>
      <c r="C94" s="96"/>
      <c r="D94" s="61"/>
    </row>
    <row r="95" customFormat="false" ht="12.75" hidden="false" customHeight="false" outlineLevel="0" collapsed="false">
      <c r="B95" s="96"/>
      <c r="C95" s="96"/>
      <c r="D95" s="61"/>
    </row>
    <row r="96" customFormat="false" ht="12.75" hidden="false" customHeight="false" outlineLevel="0" collapsed="false">
      <c r="B96" s="96"/>
      <c r="C96" s="96"/>
      <c r="D96" s="61"/>
    </row>
    <row r="97" customFormat="false" ht="12.75" hidden="false" customHeight="false" outlineLevel="0" collapsed="false">
      <c r="B97" s="96"/>
      <c r="C97" s="96"/>
      <c r="D97" s="61"/>
    </row>
    <row r="98" customFormat="false" ht="12.75" hidden="false" customHeight="false" outlineLevel="0" collapsed="false">
      <c r="B98" s="96"/>
      <c r="C98" s="96"/>
      <c r="D98" s="61"/>
    </row>
    <row r="99" customFormat="false" ht="12.75" hidden="false" customHeight="false" outlineLevel="0" collapsed="false">
      <c r="B99" s="96"/>
      <c r="C99" s="96"/>
      <c r="D99" s="61"/>
    </row>
    <row r="100" customFormat="false" ht="12.75" hidden="false" customHeight="false" outlineLevel="0" collapsed="false">
      <c r="B100" s="96"/>
      <c r="C100" s="96"/>
      <c r="D100" s="61"/>
    </row>
    <row r="101" customFormat="false" ht="12.75" hidden="false" customHeight="false" outlineLevel="0" collapsed="false">
      <c r="B101" s="96"/>
      <c r="C101" s="96"/>
      <c r="D101" s="61"/>
    </row>
    <row r="102" customFormat="false" ht="12.75" hidden="false" customHeight="false" outlineLevel="0" collapsed="false">
      <c r="B102" s="96"/>
      <c r="C102" s="96"/>
      <c r="D102" s="61"/>
    </row>
    <row r="103" customFormat="false" ht="12.75" hidden="false" customHeight="false" outlineLevel="0" collapsed="false">
      <c r="B103" s="96"/>
      <c r="C103" s="96"/>
      <c r="D103" s="61"/>
    </row>
    <row r="104" customFormat="false" ht="12.75" hidden="false" customHeight="false" outlineLevel="0" collapsed="false">
      <c r="B104" s="96"/>
      <c r="C104" s="96"/>
      <c r="D104" s="61"/>
    </row>
    <row r="105" customFormat="false" ht="12.75" hidden="false" customHeight="false" outlineLevel="0" collapsed="false">
      <c r="B105" s="96"/>
      <c r="C105" s="96"/>
      <c r="D105" s="61"/>
    </row>
    <row r="106" customFormat="false" ht="12.75" hidden="false" customHeight="false" outlineLevel="0" collapsed="false">
      <c r="B106" s="96"/>
      <c r="C106" s="96"/>
      <c r="D106" s="61"/>
    </row>
    <row r="107" customFormat="false" ht="12.75" hidden="false" customHeight="false" outlineLevel="0" collapsed="false">
      <c r="B107" s="96"/>
      <c r="C107" s="96"/>
      <c r="D107" s="61"/>
    </row>
    <row r="108" customFormat="false" ht="12.75" hidden="false" customHeight="false" outlineLevel="0" collapsed="false">
      <c r="B108" s="96"/>
      <c r="C108" s="96"/>
      <c r="D108" s="61"/>
    </row>
    <row r="109" customFormat="false" ht="12.75" hidden="false" customHeight="false" outlineLevel="0" collapsed="false">
      <c r="B109" s="96"/>
      <c r="C109" s="96"/>
      <c r="D109" s="61"/>
    </row>
    <row r="110" customFormat="false" ht="12.75" hidden="false" customHeight="false" outlineLevel="0" collapsed="false">
      <c r="B110" s="96"/>
      <c r="C110" s="96"/>
      <c r="D110" s="61"/>
    </row>
    <row r="111" customFormat="false" ht="12.75" hidden="false" customHeight="false" outlineLevel="0" collapsed="false">
      <c r="B111" s="96"/>
      <c r="C111" s="96"/>
      <c r="D111" s="61"/>
    </row>
    <row r="112" customFormat="false" ht="12.75" hidden="false" customHeight="false" outlineLevel="0" collapsed="false">
      <c r="B112" s="96"/>
      <c r="C112" s="96"/>
      <c r="D112" s="61"/>
    </row>
    <row r="113" customFormat="false" ht="12.75" hidden="false" customHeight="false" outlineLevel="0" collapsed="false">
      <c r="B113" s="96"/>
      <c r="C113" s="96"/>
      <c r="D113" s="61"/>
    </row>
    <row r="114" customFormat="false" ht="12.75" hidden="false" customHeight="false" outlineLevel="0" collapsed="false">
      <c r="B114" s="96"/>
      <c r="C114" s="96"/>
      <c r="D114" s="61"/>
    </row>
    <row r="115" customFormat="false" ht="12.75" hidden="false" customHeight="false" outlineLevel="0" collapsed="false">
      <c r="B115" s="96"/>
      <c r="C115" s="96"/>
      <c r="D115" s="61"/>
    </row>
    <row r="116" customFormat="false" ht="12.75" hidden="false" customHeight="false" outlineLevel="0" collapsed="false">
      <c r="B116" s="96"/>
      <c r="C116" s="96"/>
      <c r="D116" s="61"/>
    </row>
    <row r="117" customFormat="false" ht="12.75" hidden="false" customHeight="false" outlineLevel="0" collapsed="false">
      <c r="B117" s="96"/>
      <c r="C117" s="96"/>
      <c r="D117" s="61"/>
    </row>
    <row r="118" customFormat="false" ht="12.75" hidden="false" customHeight="false" outlineLevel="0" collapsed="false">
      <c r="B118" s="96"/>
      <c r="C118" s="96"/>
      <c r="D118" s="61"/>
    </row>
    <row r="119" customFormat="false" ht="12.75" hidden="false" customHeight="false" outlineLevel="0" collapsed="false">
      <c r="B119" s="96"/>
      <c r="C119" s="96"/>
      <c r="D119" s="61"/>
    </row>
    <row r="120" customFormat="false" ht="12.75" hidden="false" customHeight="false" outlineLevel="0" collapsed="false">
      <c r="B120" s="96"/>
      <c r="C120" s="96"/>
      <c r="D120" s="61"/>
    </row>
    <row r="121" customFormat="false" ht="12.75" hidden="false" customHeight="false" outlineLevel="0" collapsed="false">
      <c r="B121" s="96"/>
      <c r="C121" s="96"/>
      <c r="D121" s="61"/>
    </row>
    <row r="122" customFormat="false" ht="12.75" hidden="false" customHeight="false" outlineLevel="0" collapsed="false">
      <c r="B122" s="96"/>
      <c r="C122" s="96"/>
      <c r="D122" s="61"/>
    </row>
    <row r="123" customFormat="false" ht="12.75" hidden="false" customHeight="false" outlineLevel="0" collapsed="false">
      <c r="B123" s="96"/>
      <c r="C123" s="96"/>
      <c r="D123" s="61"/>
    </row>
    <row r="124" customFormat="false" ht="12.75" hidden="false" customHeight="false" outlineLevel="0" collapsed="false">
      <c r="B124" s="96"/>
      <c r="C124" s="96"/>
      <c r="D124" s="61"/>
    </row>
    <row r="125" customFormat="false" ht="12.75" hidden="false" customHeight="false" outlineLevel="0" collapsed="false">
      <c r="D125" s="61"/>
    </row>
    <row r="126" customFormat="false" ht="12.75" hidden="false" customHeight="false" outlineLevel="0" collapsed="false">
      <c r="D126" s="61"/>
    </row>
    <row r="127" customFormat="false" ht="12.75" hidden="false" customHeight="false" outlineLevel="0" collapsed="false">
      <c r="D127" s="61"/>
    </row>
    <row r="128" customFormat="false" ht="12.75" hidden="false" customHeight="false" outlineLevel="0" collapsed="false">
      <c r="D128" s="61"/>
    </row>
    <row r="129" customFormat="false" ht="12.75" hidden="false" customHeight="false" outlineLevel="0" collapsed="false">
      <c r="D129" s="61"/>
    </row>
    <row r="130" customFormat="false" ht="12.75" hidden="false" customHeight="false" outlineLevel="0" collapsed="false">
      <c r="D130" s="61"/>
    </row>
    <row r="131" customFormat="false" ht="12.75" hidden="false" customHeight="false" outlineLevel="0" collapsed="false">
      <c r="D131" s="61"/>
    </row>
    <row r="132" customFormat="false" ht="12.75" hidden="false" customHeight="false" outlineLevel="0" collapsed="false">
      <c r="D132" s="61"/>
    </row>
    <row r="133" customFormat="false" ht="12.75" hidden="false" customHeight="false" outlineLevel="0" collapsed="false">
      <c r="D133" s="61"/>
    </row>
    <row r="134" customFormat="false" ht="12.75" hidden="false" customHeight="false" outlineLevel="0" collapsed="false">
      <c r="D134" s="61"/>
    </row>
    <row r="135" customFormat="false" ht="12.75" hidden="false" customHeight="false" outlineLevel="0" collapsed="false">
      <c r="D135" s="61"/>
    </row>
    <row r="136" customFormat="false" ht="12.75" hidden="false" customHeight="false" outlineLevel="0" collapsed="false">
      <c r="D136" s="61"/>
    </row>
    <row r="137" customFormat="false" ht="12.75" hidden="false" customHeight="false" outlineLevel="0" collapsed="false">
      <c r="D137" s="61"/>
    </row>
    <row r="138" customFormat="false" ht="12.75" hidden="false" customHeight="false" outlineLevel="0" collapsed="false">
      <c r="D138" s="61"/>
    </row>
    <row r="139" customFormat="false" ht="12.75" hidden="false" customHeight="false" outlineLevel="0" collapsed="false">
      <c r="D139" s="61"/>
    </row>
    <row r="140" customFormat="false" ht="12.75" hidden="false" customHeight="false" outlineLevel="0" collapsed="false">
      <c r="D140" s="61"/>
    </row>
    <row r="141" customFormat="false" ht="12.75" hidden="false" customHeight="false" outlineLevel="0" collapsed="false">
      <c r="D141" s="61"/>
    </row>
    <row r="142" customFormat="false" ht="12.75" hidden="false" customHeight="false" outlineLevel="0" collapsed="false">
      <c r="D142" s="61"/>
    </row>
    <row r="143" customFormat="false" ht="12.75" hidden="false" customHeight="false" outlineLevel="0" collapsed="false">
      <c r="D143" s="61"/>
    </row>
    <row r="144" customFormat="false" ht="12.75" hidden="false" customHeight="false" outlineLevel="0" collapsed="false">
      <c r="D144" s="61"/>
    </row>
    <row r="145" customFormat="false" ht="12.75" hidden="false" customHeight="false" outlineLevel="0" collapsed="false">
      <c r="D145" s="61"/>
    </row>
    <row r="146" customFormat="false" ht="12.75" hidden="false" customHeight="false" outlineLevel="0" collapsed="false">
      <c r="D146" s="61"/>
    </row>
    <row r="147" customFormat="false" ht="12.75" hidden="false" customHeight="false" outlineLevel="0" collapsed="false">
      <c r="D147" s="61"/>
    </row>
    <row r="148" customFormat="false" ht="12.75" hidden="false" customHeight="false" outlineLevel="0" collapsed="false">
      <c r="D148" s="61"/>
    </row>
    <row r="149" customFormat="false" ht="12.75" hidden="false" customHeight="false" outlineLevel="0" collapsed="false">
      <c r="D149" s="61"/>
    </row>
    <row r="150" customFormat="false" ht="12.75" hidden="false" customHeight="false" outlineLevel="0" collapsed="false">
      <c r="D150" s="61"/>
    </row>
    <row r="151" customFormat="false" ht="12.75" hidden="false" customHeight="false" outlineLevel="0" collapsed="false">
      <c r="D151" s="61"/>
    </row>
    <row r="152" customFormat="false" ht="12.75" hidden="false" customHeight="false" outlineLevel="0" collapsed="false">
      <c r="D152" s="61"/>
    </row>
    <row r="153" customFormat="false" ht="12.75" hidden="false" customHeight="false" outlineLevel="0" collapsed="false">
      <c r="D153" s="61"/>
    </row>
    <row r="154" customFormat="false" ht="12.75" hidden="false" customHeight="false" outlineLevel="0" collapsed="false">
      <c r="D154" s="61"/>
    </row>
    <row r="155" customFormat="false" ht="12.75" hidden="false" customHeight="false" outlineLevel="0" collapsed="false">
      <c r="D155" s="61"/>
    </row>
    <row r="156" customFormat="false" ht="12.75" hidden="false" customHeight="false" outlineLevel="0" collapsed="false">
      <c r="D156" s="61"/>
    </row>
    <row r="157" customFormat="false" ht="12.75" hidden="false" customHeight="false" outlineLevel="0" collapsed="false">
      <c r="D157" s="6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61" width="11.42"/>
  </cols>
  <sheetData>
    <row r="1" s="8" customFormat="true" ht="12.75" hidden="false" customHeight="false" outlineLevel="0" collapsed="false">
      <c r="K1" s="62"/>
    </row>
    <row r="2" customFormat="false" ht="27.75" hidden="false" customHeight="true" outlineLevel="0" collapsed="false">
      <c r="A2" s="8"/>
      <c r="B2" s="63" t="s">
        <v>89</v>
      </c>
      <c r="C2" s="63"/>
      <c r="D2" s="63"/>
      <c r="E2" s="63"/>
      <c r="F2" s="63"/>
      <c r="G2" s="63"/>
      <c r="H2" s="63"/>
      <c r="I2" s="63"/>
      <c r="J2" s="63"/>
      <c r="M2" s="64" t="s">
        <v>90</v>
      </c>
    </row>
    <row r="3" customFormat="false" ht="15.75" hidden="true" customHeight="true" outlineLevel="0" collapsed="false">
      <c r="A3" s="8"/>
      <c r="B3" s="65" t="s">
        <v>91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8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8"/>
      <c r="B5" s="67" t="s">
        <v>92</v>
      </c>
      <c r="C5" s="67" t="s">
        <v>93</v>
      </c>
      <c r="D5" s="67" t="s">
        <v>94</v>
      </c>
      <c r="E5" s="67"/>
      <c r="F5" s="67"/>
      <c r="G5" s="68"/>
      <c r="H5" s="67" t="s">
        <v>95</v>
      </c>
      <c r="I5" s="67"/>
      <c r="J5" s="67"/>
    </row>
    <row r="6" customFormat="false" ht="31.5" hidden="false" customHeight="true" outlineLevel="0" collapsed="false">
      <c r="A6" s="8"/>
      <c r="B6" s="67"/>
      <c r="C6" s="67"/>
      <c r="D6" s="69" t="s">
        <v>96</v>
      </c>
      <c r="E6" s="69" t="s">
        <v>97</v>
      </c>
      <c r="F6" s="69" t="s">
        <v>98</v>
      </c>
      <c r="G6" s="69"/>
      <c r="H6" s="69" t="s">
        <v>99</v>
      </c>
      <c r="I6" s="69" t="s">
        <v>100</v>
      </c>
      <c r="J6" s="69" t="s">
        <v>101</v>
      </c>
    </row>
    <row r="7" s="8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8" customFormat="true" ht="21.75" hidden="false" customHeight="true" outlineLevel="0" collapsed="false">
      <c r="B8" s="70"/>
      <c r="C8" s="71" t="s">
        <v>102</v>
      </c>
      <c r="D8" s="71"/>
      <c r="E8" s="71"/>
      <c r="F8" s="71"/>
      <c r="G8" s="72"/>
      <c r="H8" s="71" t="s">
        <v>103</v>
      </c>
      <c r="I8" s="71"/>
      <c r="J8" s="71"/>
      <c r="K8" s="62"/>
    </row>
    <row r="9" customFormat="false" ht="4.5" hidden="false" customHeight="true" outlineLevel="0" collapsed="false">
      <c r="A9" s="8"/>
      <c r="B9" s="73"/>
      <c r="C9" s="74"/>
      <c r="D9" s="74"/>
      <c r="E9" s="74"/>
      <c r="F9" s="74"/>
      <c r="G9" s="75"/>
      <c r="H9" s="76"/>
      <c r="I9" s="76"/>
      <c r="J9" s="76"/>
    </row>
    <row r="10" s="8" customFormat="true" ht="18" hidden="false" customHeight="true" outlineLevel="0" collapsed="false">
      <c r="B10" s="77" t="n">
        <v>2004</v>
      </c>
      <c r="C10" s="78" t="n">
        <v>797.97259</v>
      </c>
      <c r="D10" s="78" t="n">
        <v>555.82625</v>
      </c>
      <c r="E10" s="78" t="n">
        <v>528.00323</v>
      </c>
      <c r="F10" s="78" t="n">
        <v>27.82302</v>
      </c>
      <c r="G10" s="79"/>
      <c r="H10" s="80" t="n">
        <v>69.7</v>
      </c>
      <c r="I10" s="80" t="n">
        <v>66.2</v>
      </c>
      <c r="J10" s="80" t="n">
        <v>5</v>
      </c>
      <c r="K10" s="62"/>
    </row>
    <row r="11" s="8" customFormat="true" ht="12.75" hidden="false" customHeight="true" outlineLevel="0" collapsed="false">
      <c r="B11" s="77" t="n">
        <v>2005</v>
      </c>
      <c r="C11" s="78" t="n">
        <v>811.62982</v>
      </c>
      <c r="D11" s="78" t="n">
        <v>571.53253</v>
      </c>
      <c r="E11" s="78" t="n">
        <v>523.76363</v>
      </c>
      <c r="F11" s="78" t="n">
        <v>47.7689</v>
      </c>
      <c r="G11" s="79"/>
      <c r="H11" s="80" t="n">
        <v>70.4</v>
      </c>
      <c r="I11" s="80" t="n">
        <v>64.5</v>
      </c>
      <c r="J11" s="80" t="n">
        <v>8.4</v>
      </c>
      <c r="K11" s="62"/>
      <c r="M11" s="0"/>
    </row>
    <row r="12" s="8" customFormat="true" ht="12.75" hidden="false" customHeight="true" outlineLevel="0" collapsed="false">
      <c r="B12" s="77" t="n">
        <v>2006</v>
      </c>
      <c r="C12" s="78" t="n">
        <v>825.02563</v>
      </c>
      <c r="D12" s="78" t="n">
        <v>559.09625</v>
      </c>
      <c r="E12" s="78" t="n">
        <v>524.13284</v>
      </c>
      <c r="F12" s="78" t="n">
        <v>34.96341</v>
      </c>
      <c r="G12" s="79"/>
      <c r="H12" s="80" t="n">
        <v>67.8</v>
      </c>
      <c r="I12" s="80" t="n">
        <v>63.5</v>
      </c>
      <c r="J12" s="80" t="n">
        <v>6.3</v>
      </c>
      <c r="K12" s="62"/>
      <c r="M12" s="0"/>
    </row>
    <row r="13" s="8" customFormat="true" ht="12.75" hidden="false" customHeight="true" outlineLevel="0" collapsed="false">
      <c r="B13" s="77" t="n">
        <v>2007</v>
      </c>
      <c r="C13" s="78" t="n">
        <v>838.06918</v>
      </c>
      <c r="D13" s="78" t="n">
        <v>604.31397</v>
      </c>
      <c r="E13" s="78" t="n">
        <v>571.45837</v>
      </c>
      <c r="F13" s="78" t="n">
        <v>32.8556</v>
      </c>
      <c r="G13" s="79"/>
      <c r="H13" s="80" t="n">
        <v>72.1</v>
      </c>
      <c r="I13" s="80" t="n">
        <v>68.2</v>
      </c>
      <c r="J13" s="80" t="n">
        <v>5.4</v>
      </c>
      <c r="K13" s="62"/>
    </row>
    <row r="14" s="8" customFormat="true" ht="12.75" hidden="false" customHeight="true" outlineLevel="0" collapsed="false">
      <c r="B14" s="77" t="n">
        <v>2008</v>
      </c>
      <c r="C14" s="78" t="n">
        <v>850.9276</v>
      </c>
      <c r="D14" s="78" t="n">
        <v>610.33913</v>
      </c>
      <c r="E14" s="78" t="n">
        <v>574.42976</v>
      </c>
      <c r="F14" s="78" t="n">
        <v>35.90937</v>
      </c>
      <c r="G14" s="79"/>
      <c r="H14" s="80" t="n">
        <v>71.7</v>
      </c>
      <c r="I14" s="80" t="n">
        <v>67.5</v>
      </c>
      <c r="J14" s="80" t="n">
        <v>5.9</v>
      </c>
      <c r="K14" s="62"/>
    </row>
    <row r="15" s="8" customFormat="true" ht="12.75" hidden="false" customHeight="true" outlineLevel="0" collapsed="false">
      <c r="B15" s="77" t="n">
        <v>2009</v>
      </c>
      <c r="C15" s="78" t="n">
        <v>863.76705</v>
      </c>
      <c r="D15" s="78" t="n">
        <v>630.80199</v>
      </c>
      <c r="E15" s="78" t="n">
        <v>604.92528</v>
      </c>
      <c r="F15" s="78" t="n">
        <v>25.87671</v>
      </c>
      <c r="G15" s="79"/>
      <c r="H15" s="80" t="n">
        <v>73</v>
      </c>
      <c r="I15" s="80" t="n">
        <v>70</v>
      </c>
      <c r="J15" s="80" t="n">
        <v>4.1</v>
      </c>
      <c r="K15" s="62"/>
    </row>
    <row r="16" s="8" customFormat="true" ht="12.75" hidden="false" customHeight="true" outlineLevel="0" collapsed="false">
      <c r="B16" s="77" t="n">
        <v>2010</v>
      </c>
      <c r="C16" s="78" t="n">
        <v>876.75598</v>
      </c>
      <c r="D16" s="78" t="n">
        <v>636.69363</v>
      </c>
      <c r="E16" s="78" t="n">
        <v>612.44543</v>
      </c>
      <c r="F16" s="78" t="n">
        <v>24.2482</v>
      </c>
      <c r="G16" s="79"/>
      <c r="H16" s="80" t="n">
        <v>72.6</v>
      </c>
      <c r="I16" s="80" t="n">
        <v>69.9</v>
      </c>
      <c r="J16" s="80" t="n">
        <v>3.8</v>
      </c>
      <c r="K16" s="62"/>
    </row>
    <row r="17" s="8" customFormat="true" ht="12.75" hidden="false" customHeight="true" outlineLevel="0" collapsed="false">
      <c r="B17" s="77" t="n">
        <v>2011</v>
      </c>
      <c r="C17" s="78" t="n">
        <v>889.951</v>
      </c>
      <c r="D17" s="78" t="n">
        <v>633.7266645</v>
      </c>
      <c r="E17" s="78" t="n">
        <v>610.2078439</v>
      </c>
      <c r="F17" s="78" t="n">
        <v>23.5188206</v>
      </c>
      <c r="G17" s="79"/>
      <c r="H17" s="80" t="n">
        <v>71.2</v>
      </c>
      <c r="I17" s="80" t="n">
        <v>68.6</v>
      </c>
      <c r="J17" s="80" t="n">
        <v>3.7</v>
      </c>
      <c r="K17" s="62"/>
    </row>
    <row r="18" s="8" customFormat="true" ht="12.75" hidden="false" customHeight="true" outlineLevel="0" collapsed="false">
      <c r="B18" s="77" t="n">
        <v>2012</v>
      </c>
      <c r="C18" s="78" t="n">
        <v>903.24602</v>
      </c>
      <c r="D18" s="78" t="n">
        <v>636.17142</v>
      </c>
      <c r="E18" s="78" t="n">
        <v>616.34838</v>
      </c>
      <c r="F18" s="78" t="n">
        <v>19.82304</v>
      </c>
      <c r="G18" s="79"/>
      <c r="H18" s="80" t="n">
        <v>70.4</v>
      </c>
      <c r="I18" s="80" t="n">
        <v>68.2</v>
      </c>
      <c r="J18" s="80" t="n">
        <v>3.1</v>
      </c>
      <c r="K18" s="62"/>
    </row>
    <row r="19" s="8" customFormat="true" ht="12.75" hidden="false" customHeight="true" outlineLevel="0" collapsed="false">
      <c r="B19" s="77" t="n">
        <v>2013</v>
      </c>
      <c r="C19" s="78" t="n">
        <v>916.53863</v>
      </c>
      <c r="D19" s="78" t="n">
        <v>647.60216</v>
      </c>
      <c r="E19" s="78" t="n">
        <v>617.28809</v>
      </c>
      <c r="F19" s="78" t="n">
        <v>30.31407</v>
      </c>
      <c r="G19" s="79"/>
      <c r="H19" s="80" t="n">
        <v>70.7</v>
      </c>
      <c r="I19" s="80" t="n">
        <v>67.3</v>
      </c>
      <c r="J19" s="80" t="n">
        <v>4.7</v>
      </c>
      <c r="K19" s="62"/>
    </row>
    <row r="20" s="8" customFormat="true" ht="12.75" hidden="false" customHeight="true" outlineLevel="0" collapsed="false">
      <c r="B20" s="77" t="n">
        <v>2014</v>
      </c>
      <c r="C20" s="78" t="n">
        <v>929.75825</v>
      </c>
      <c r="D20" s="78" t="n">
        <v>630.5553</v>
      </c>
      <c r="E20" s="78" t="n">
        <v>602.90967</v>
      </c>
      <c r="F20" s="78" t="n">
        <v>27.64563</v>
      </c>
      <c r="G20" s="79"/>
      <c r="H20" s="80" t="n">
        <v>67.8</v>
      </c>
      <c r="I20" s="80" t="n">
        <v>64.8</v>
      </c>
      <c r="J20" s="80" t="n">
        <v>4.4</v>
      </c>
      <c r="K20" s="62"/>
    </row>
    <row r="21" s="8" customFormat="true" ht="12.75" hidden="false" customHeight="true" outlineLevel="0" collapsed="false">
      <c r="B21" s="77" t="n">
        <v>2015</v>
      </c>
      <c r="C21" s="78" t="n">
        <v>942.8032</v>
      </c>
      <c r="D21" s="78" t="n">
        <v>635.72841</v>
      </c>
      <c r="E21" s="78" t="n">
        <v>615.69295</v>
      </c>
      <c r="F21" s="78" t="n">
        <v>20.03546</v>
      </c>
      <c r="G21" s="79"/>
      <c r="H21" s="80" t="n">
        <v>67.4296</v>
      </c>
      <c r="I21" s="80" t="n">
        <v>65.3045</v>
      </c>
      <c r="J21" s="80" t="n">
        <v>3.1516</v>
      </c>
      <c r="K21" s="62"/>
    </row>
    <row r="22" s="8" customFormat="true" ht="12.75" hidden="false" customHeight="true" outlineLevel="0" collapsed="false">
      <c r="B22" s="77" t="n">
        <v>2016</v>
      </c>
      <c r="C22" s="78" t="n">
        <v>955.73600089</v>
      </c>
      <c r="D22" s="78" t="n">
        <v>653.71199419</v>
      </c>
      <c r="E22" s="78" t="n">
        <v>633.96128878</v>
      </c>
      <c r="F22" s="78" t="n">
        <v>19.75070541</v>
      </c>
      <c r="G22" s="79"/>
      <c r="H22" s="80" t="n">
        <v>68.3988</v>
      </c>
      <c r="I22" s="80" t="n">
        <v>66.33226</v>
      </c>
      <c r="J22" s="80" t="n">
        <v>3.021316</v>
      </c>
      <c r="K22" s="62"/>
    </row>
    <row r="23" s="8" customFormat="true" ht="12.75" hidden="false" customHeight="true" outlineLevel="0" collapsed="false">
      <c r="B23" s="77" t="n">
        <v>2017</v>
      </c>
      <c r="C23" s="78" t="n">
        <v>968.62000131</v>
      </c>
      <c r="D23" s="78" t="n">
        <v>651.61889729</v>
      </c>
      <c r="E23" s="78" t="n">
        <v>628.41641033</v>
      </c>
      <c r="F23" s="78" t="n">
        <v>23.20248696</v>
      </c>
      <c r="G23" s="79"/>
      <c r="H23" s="80" t="n">
        <v>67.27291</v>
      </c>
      <c r="I23" s="80" t="n">
        <v>64.8775</v>
      </c>
      <c r="J23" s="80" t="n">
        <v>3.560745</v>
      </c>
      <c r="K23" s="62"/>
    </row>
    <row r="24" s="8" customFormat="true" ht="12.75" hidden="false" customHeight="true" outlineLevel="0" collapsed="false">
      <c r="B24" s="77" t="n">
        <v>2018</v>
      </c>
      <c r="C24" s="78" t="n">
        <v>981.359999074459</v>
      </c>
      <c r="D24" s="78" t="n">
        <v>676.483142389774</v>
      </c>
      <c r="E24" s="78" t="n">
        <v>654.881775937557</v>
      </c>
      <c r="F24" s="78" t="n">
        <v>21.6013664522171</v>
      </c>
      <c r="G24" s="79"/>
      <c r="H24" s="81" t="n">
        <v>68.9332275390625</v>
      </c>
      <c r="I24" s="81" t="n">
        <v>66.732063293457</v>
      </c>
      <c r="J24" s="81" t="n">
        <v>3.19318628311157</v>
      </c>
      <c r="K24" s="62"/>
    </row>
    <row r="25" s="8" customFormat="true" ht="7.5" hidden="false" customHeight="true" outlineLevel="0" collapsed="false">
      <c r="B25" s="82"/>
      <c r="C25" s="83"/>
      <c r="D25" s="84"/>
      <c r="E25" s="84"/>
      <c r="F25" s="84"/>
      <c r="G25" s="84"/>
      <c r="H25" s="85"/>
      <c r="I25" s="85"/>
      <c r="J25" s="85"/>
      <c r="K25" s="62"/>
    </row>
    <row r="26" s="8" customFormat="true" ht="14.25" hidden="false" customHeight="true" outlineLevel="0" collapsed="false">
      <c r="B26" s="86" t="s">
        <v>104</v>
      </c>
      <c r="C26" s="87"/>
      <c r="D26" s="87"/>
      <c r="E26" s="87"/>
      <c r="F26" s="87"/>
      <c r="G26" s="87"/>
      <c r="H26" s="87"/>
      <c r="I26" s="87"/>
      <c r="J26" s="87"/>
      <c r="K26" s="62"/>
    </row>
    <row r="27" s="8" customFormat="true" ht="12.75" hidden="false" customHeight="false" outlineLevel="0" collapsed="false">
      <c r="B27" s="88" t="s">
        <v>105</v>
      </c>
      <c r="C27" s="87"/>
      <c r="D27" s="87"/>
      <c r="E27" s="87"/>
      <c r="F27" s="87"/>
      <c r="G27" s="87"/>
      <c r="H27" s="87"/>
      <c r="I27" s="87"/>
      <c r="J27" s="87"/>
      <c r="K27" s="62"/>
    </row>
    <row r="28" s="8" customFormat="true" ht="12.75" hidden="false" customHeight="true" outlineLevel="0" collapsed="false">
      <c r="B28" s="89" t="s">
        <v>106</v>
      </c>
      <c r="C28" s="90"/>
      <c r="D28" s="90"/>
      <c r="E28" s="90"/>
      <c r="F28" s="90"/>
      <c r="G28" s="90"/>
      <c r="H28" s="90"/>
      <c r="I28" s="90"/>
      <c r="J28" s="90"/>
      <c r="K28" s="62"/>
    </row>
    <row r="29" s="8" customFormat="true" ht="21.75" hidden="false" customHeight="true" outlineLevel="0" collapsed="false">
      <c r="B29" s="91" t="s">
        <v>107</v>
      </c>
      <c r="C29" s="91"/>
      <c r="D29" s="91"/>
      <c r="E29" s="91"/>
      <c r="F29" s="91"/>
      <c r="G29" s="91"/>
      <c r="H29" s="91"/>
      <c r="I29" s="91"/>
      <c r="J29" s="91"/>
      <c r="K29" s="62"/>
    </row>
    <row r="30" s="8" customFormat="true" ht="12.75" hidden="false" customHeight="false" outlineLevel="0" collapsed="false">
      <c r="B30" s="89" t="s">
        <v>108</v>
      </c>
      <c r="C30" s="90"/>
      <c r="D30" s="90"/>
      <c r="E30" s="90"/>
      <c r="F30" s="90"/>
      <c r="G30" s="90"/>
      <c r="H30" s="90"/>
      <c r="I30" s="90"/>
      <c r="J30" s="90"/>
      <c r="K30" s="62"/>
    </row>
    <row r="31" s="8" customFormat="true" ht="22.5" hidden="false" customHeight="true" outlineLevel="0" collapsed="false">
      <c r="B31" s="92" t="s">
        <v>109</v>
      </c>
      <c r="C31" s="92"/>
      <c r="D31" s="92"/>
      <c r="E31" s="92"/>
      <c r="F31" s="92"/>
      <c r="G31" s="92"/>
      <c r="H31" s="92"/>
      <c r="I31" s="92"/>
      <c r="J31" s="92"/>
      <c r="K31" s="62"/>
    </row>
    <row r="32" s="8" customFormat="true" ht="12.75" hidden="false" customHeight="true" outlineLevel="0" collapsed="false">
      <c r="B32" s="92" t="s">
        <v>110</v>
      </c>
      <c r="C32" s="92"/>
      <c r="D32" s="92"/>
      <c r="E32" s="92"/>
      <c r="F32" s="92"/>
      <c r="G32" s="92"/>
      <c r="H32" s="92"/>
      <c r="I32" s="92"/>
      <c r="J32" s="92"/>
      <c r="K32" s="62"/>
    </row>
    <row r="33" s="8" customFormat="true" ht="12.75" hidden="false" customHeight="false" outlineLevel="0" collapsed="false">
      <c r="B33" s="93" t="s">
        <v>111</v>
      </c>
      <c r="K33" s="62"/>
    </row>
    <row r="34" s="8" customFormat="true" ht="12.75" hidden="false" customHeight="false" outlineLevel="0" collapsed="false">
      <c r="B34" s="94" t="s">
        <v>112</v>
      </c>
      <c r="K34" s="62"/>
    </row>
    <row r="35" s="8" customFormat="true" ht="12.75" hidden="false" customHeight="false" outlineLevel="0" collapsed="false">
      <c r="C35" s="95"/>
      <c r="D35" s="95"/>
      <c r="E35" s="95"/>
      <c r="F35" s="95"/>
      <c r="K35" s="62"/>
    </row>
    <row r="36" customFormat="false" ht="12.75" hidden="false" customHeight="false" outlineLevel="0" collapsed="false">
      <c r="B36" s="61"/>
      <c r="C36" s="61"/>
      <c r="E36" s="61"/>
      <c r="K36" s="0"/>
      <c r="M36" s="8"/>
    </row>
    <row r="37" customFormat="false" ht="12.75" hidden="false" customHeight="false" outlineLevel="0" collapsed="false">
      <c r="I37" s="61"/>
      <c r="K37" s="0"/>
    </row>
    <row r="38" customFormat="false" ht="12.75" hidden="false" customHeight="false" outlineLevel="0" collapsed="false">
      <c r="D38" s="61"/>
      <c r="K38" s="0"/>
      <c r="L38" s="8"/>
    </row>
    <row r="39" customFormat="false" ht="12.75" hidden="false" customHeight="false" outlineLevel="0" collapsed="false">
      <c r="D39" s="61"/>
      <c r="K39" s="0"/>
    </row>
    <row r="40" customFormat="false" ht="12.75" hidden="false" customHeight="false" outlineLevel="0" collapsed="false">
      <c r="B40" s="8"/>
      <c r="D40" s="61"/>
      <c r="K40" s="0"/>
    </row>
    <row r="41" customFormat="false" ht="12.75" hidden="false" customHeight="false" outlineLevel="0" collapsed="false">
      <c r="B41" s="8"/>
      <c r="D41" s="61"/>
      <c r="K41" s="0"/>
    </row>
    <row r="42" customFormat="false" ht="12.75" hidden="false" customHeight="false" outlineLevel="0" collapsed="false">
      <c r="D42" s="61"/>
      <c r="K42" s="0"/>
    </row>
    <row r="43" customFormat="false" ht="12.75" hidden="false" customHeight="false" outlineLevel="0" collapsed="false">
      <c r="D43" s="61"/>
      <c r="K43" s="0"/>
    </row>
    <row r="44" customFormat="false" ht="12.75" hidden="false" customHeight="false" outlineLevel="0" collapsed="false">
      <c r="D44" s="61"/>
      <c r="K44" s="0"/>
    </row>
    <row r="45" customFormat="false" ht="12.75" hidden="false" customHeight="false" outlineLevel="0" collapsed="false">
      <c r="D45" s="61"/>
      <c r="K45" s="0"/>
    </row>
    <row r="46" customFormat="false" ht="12.75" hidden="false" customHeight="false" outlineLevel="0" collapsed="false">
      <c r="D46" s="61"/>
      <c r="K46" s="0"/>
    </row>
    <row r="47" customFormat="false" ht="12.75" hidden="false" customHeight="false" outlineLevel="0" collapsed="false">
      <c r="D47" s="61"/>
      <c r="K47" s="0"/>
    </row>
    <row r="48" customFormat="false" ht="12.75" hidden="false" customHeight="false" outlineLevel="0" collapsed="false">
      <c r="D48" s="61"/>
      <c r="K48" s="0"/>
    </row>
    <row r="49" customFormat="false" ht="12.75" hidden="false" customHeight="false" outlineLevel="0" collapsed="false">
      <c r="I49" s="61"/>
      <c r="K49" s="0"/>
    </row>
    <row r="50" customFormat="false" ht="12.75" hidden="false" customHeight="false" outlineLevel="0" collapsed="false">
      <c r="I50" s="61"/>
      <c r="K50" s="0"/>
    </row>
    <row r="51" customFormat="false" ht="12.75" hidden="false" customHeight="false" outlineLevel="0" collapsed="false">
      <c r="I51" s="61"/>
      <c r="K51" s="0"/>
    </row>
    <row r="52" customFormat="false" ht="12.75" hidden="false" customHeight="false" outlineLevel="0" collapsed="false">
      <c r="I52" s="61"/>
      <c r="K52" s="0"/>
    </row>
    <row r="53" customFormat="false" ht="12.75" hidden="false" customHeight="false" outlineLevel="0" collapsed="false">
      <c r="I53" s="61"/>
      <c r="K53" s="0"/>
    </row>
    <row r="54" customFormat="false" ht="12.75" hidden="false" customHeight="false" outlineLevel="0" collapsed="false">
      <c r="I54" s="61"/>
      <c r="K54" s="0"/>
    </row>
    <row r="55" customFormat="false" ht="12.75" hidden="false" customHeight="false" outlineLevel="0" collapsed="false">
      <c r="I55" s="61"/>
      <c r="K55" s="0"/>
    </row>
    <row r="56" customFormat="false" ht="12.75" hidden="false" customHeight="false" outlineLevel="0" collapsed="false">
      <c r="I56" s="61"/>
      <c r="K56" s="0"/>
    </row>
    <row r="57" customFormat="false" ht="12.75" hidden="false" customHeight="false" outlineLevel="0" collapsed="false">
      <c r="I57" s="61"/>
      <c r="K57" s="0"/>
    </row>
    <row r="58" customFormat="false" ht="12.75" hidden="false" customHeight="false" outlineLevel="0" collapsed="false">
      <c r="I58" s="61"/>
      <c r="K58" s="0"/>
    </row>
    <row r="59" customFormat="false" ht="12.75" hidden="false" customHeight="false" outlineLevel="0" collapsed="false">
      <c r="I59" s="61"/>
      <c r="K59" s="0"/>
    </row>
    <row r="60" customFormat="false" ht="12.75" hidden="false" customHeight="false" outlineLevel="0" collapsed="false">
      <c r="I60" s="61"/>
      <c r="K60" s="0"/>
    </row>
    <row r="61" customFormat="false" ht="12.75" hidden="false" customHeight="false" outlineLevel="0" collapsed="false">
      <c r="I61" s="61"/>
      <c r="K61" s="0"/>
    </row>
    <row r="62" customFormat="false" ht="12.75" hidden="false" customHeight="false" outlineLevel="0" collapsed="false">
      <c r="I62" s="61"/>
      <c r="K62" s="0"/>
    </row>
    <row r="63" customFormat="false" ht="12.75" hidden="false" customHeight="false" outlineLevel="0" collapsed="false">
      <c r="I63" s="61"/>
      <c r="K63" s="0"/>
    </row>
    <row r="64" customFormat="false" ht="12.75" hidden="false" customHeight="false" outlineLevel="0" collapsed="false">
      <c r="I64" s="61"/>
      <c r="K64" s="0"/>
    </row>
    <row r="65" customFormat="false" ht="12.75" hidden="false" customHeight="false" outlineLevel="0" collapsed="false">
      <c r="I65" s="61"/>
      <c r="K65" s="0"/>
    </row>
    <row r="66" customFormat="false" ht="12.75" hidden="false" customHeight="false" outlineLevel="0" collapsed="false">
      <c r="I66" s="61"/>
      <c r="K66" s="0"/>
    </row>
    <row r="67" customFormat="false" ht="12.75" hidden="false" customHeight="false" outlineLevel="0" collapsed="false">
      <c r="I67" s="61"/>
      <c r="K67" s="0"/>
    </row>
    <row r="68" customFormat="false" ht="12.75" hidden="false" customHeight="false" outlineLevel="0" collapsed="false">
      <c r="I68" s="61"/>
      <c r="K68" s="0"/>
    </row>
    <row r="69" customFormat="false" ht="12.75" hidden="false" customHeight="false" outlineLevel="0" collapsed="false">
      <c r="I69" s="61"/>
      <c r="K69" s="0"/>
    </row>
    <row r="70" customFormat="false" ht="12.75" hidden="false" customHeight="false" outlineLevel="0" collapsed="false">
      <c r="I70" s="61"/>
      <c r="K70" s="0"/>
    </row>
    <row r="71" customFormat="false" ht="12.75" hidden="false" customHeight="false" outlineLevel="0" collapsed="false">
      <c r="I71" s="61"/>
      <c r="K71" s="0"/>
    </row>
    <row r="72" customFormat="false" ht="12.75" hidden="false" customHeight="false" outlineLevel="0" collapsed="false">
      <c r="I72" s="61"/>
      <c r="K72" s="0"/>
    </row>
    <row r="73" customFormat="false" ht="12.75" hidden="false" customHeight="false" outlineLevel="0" collapsed="false">
      <c r="I73" s="61"/>
      <c r="K73" s="0"/>
    </row>
    <row r="74" customFormat="false" ht="12.75" hidden="false" customHeight="false" outlineLevel="0" collapsed="false">
      <c r="I74" s="61"/>
      <c r="K74" s="0"/>
    </row>
    <row r="75" customFormat="false" ht="12.75" hidden="false" customHeight="false" outlineLevel="0" collapsed="false">
      <c r="I75" s="61"/>
      <c r="K75" s="0"/>
    </row>
    <row r="76" customFormat="false" ht="12.75" hidden="false" customHeight="false" outlineLevel="0" collapsed="false">
      <c r="I76" s="61"/>
      <c r="K76" s="0"/>
    </row>
    <row r="77" customFormat="false" ht="12.75" hidden="false" customHeight="false" outlineLevel="0" collapsed="false">
      <c r="I77" s="61"/>
      <c r="K77" s="0"/>
    </row>
    <row r="78" customFormat="false" ht="12.75" hidden="false" customHeight="false" outlineLevel="0" collapsed="false">
      <c r="I78" s="61"/>
      <c r="K78" s="0"/>
    </row>
    <row r="79" customFormat="false" ht="12.75" hidden="false" customHeight="false" outlineLevel="0" collapsed="false">
      <c r="I79" s="61"/>
      <c r="K79" s="0"/>
    </row>
    <row r="80" customFormat="false" ht="12.75" hidden="false" customHeight="false" outlineLevel="0" collapsed="false">
      <c r="I80" s="61"/>
      <c r="K80" s="0"/>
    </row>
    <row r="81" customFormat="false" ht="12.75" hidden="false" customHeight="false" outlineLevel="0" collapsed="false">
      <c r="I81" s="61"/>
      <c r="K81" s="0"/>
    </row>
    <row r="82" customFormat="false" ht="12.75" hidden="false" customHeight="false" outlineLevel="0" collapsed="false">
      <c r="I82" s="61"/>
      <c r="K82" s="0"/>
    </row>
    <row r="83" customFormat="false" ht="12.75" hidden="false" customHeight="false" outlineLevel="0" collapsed="false">
      <c r="I83" s="61"/>
      <c r="K83" s="0"/>
    </row>
    <row r="84" customFormat="false" ht="12.75" hidden="false" customHeight="false" outlineLevel="0" collapsed="false">
      <c r="I84" s="61"/>
      <c r="K84" s="0"/>
    </row>
    <row r="85" customFormat="false" ht="12.75" hidden="false" customHeight="false" outlineLevel="0" collapsed="false">
      <c r="J85" s="61"/>
      <c r="K85" s="0"/>
    </row>
    <row r="86" customFormat="false" ht="12.75" hidden="false" customHeight="false" outlineLevel="0" collapsed="false">
      <c r="J86" s="61"/>
      <c r="K86" s="0"/>
    </row>
    <row r="87" customFormat="false" ht="12.75" hidden="false" customHeight="false" outlineLevel="0" collapsed="false">
      <c r="J87" s="61"/>
      <c r="K87" s="0"/>
    </row>
    <row r="88" customFormat="false" ht="12.75" hidden="false" customHeight="false" outlineLevel="0" collapsed="false">
      <c r="J88" s="61"/>
      <c r="K88" s="0"/>
    </row>
    <row r="89" customFormat="false" ht="12.75" hidden="false" customHeight="false" outlineLevel="0" collapsed="false">
      <c r="J89" s="61"/>
      <c r="K89" s="0"/>
    </row>
    <row r="90" customFormat="false" ht="12.75" hidden="false" customHeight="false" outlineLevel="0" collapsed="false">
      <c r="J90" s="61"/>
      <c r="K90" s="0"/>
    </row>
    <row r="91" customFormat="false" ht="12.75" hidden="false" customHeight="false" outlineLevel="0" collapsed="false">
      <c r="J91" s="61"/>
      <c r="K91" s="0"/>
    </row>
    <row r="92" customFormat="false" ht="12.75" hidden="false" customHeight="false" outlineLevel="0" collapsed="false">
      <c r="J92" s="61"/>
      <c r="K92" s="0"/>
    </row>
    <row r="93" customFormat="false" ht="12.75" hidden="false" customHeight="false" outlineLevel="0" collapsed="false">
      <c r="J93" s="61"/>
      <c r="K93" s="0"/>
    </row>
    <row r="94" customFormat="false" ht="12.75" hidden="false" customHeight="false" outlineLevel="0" collapsed="false">
      <c r="J94" s="61"/>
      <c r="K94" s="0"/>
    </row>
    <row r="95" customFormat="false" ht="12.75" hidden="false" customHeight="false" outlineLevel="0" collapsed="false">
      <c r="J95" s="61"/>
      <c r="K95" s="0"/>
    </row>
    <row r="96" customFormat="false" ht="12.75" hidden="false" customHeight="false" outlineLevel="0" collapsed="false">
      <c r="J96" s="61"/>
      <c r="K96" s="0"/>
    </row>
    <row r="97" customFormat="false" ht="12.75" hidden="false" customHeight="false" outlineLevel="0" collapsed="false">
      <c r="J97" s="61"/>
      <c r="K97" s="0"/>
    </row>
    <row r="98" customFormat="false" ht="12.75" hidden="false" customHeight="false" outlineLevel="0" collapsed="false">
      <c r="J98" s="61"/>
      <c r="K98" s="0"/>
    </row>
    <row r="99" customFormat="false" ht="12.75" hidden="false" customHeight="false" outlineLevel="0" collapsed="false">
      <c r="J99" s="61"/>
      <c r="K99" s="0"/>
    </row>
    <row r="100" customFormat="false" ht="12.75" hidden="false" customHeight="false" outlineLevel="0" collapsed="false">
      <c r="J100" s="61"/>
      <c r="K100" s="0"/>
    </row>
    <row r="101" customFormat="false" ht="12.75" hidden="false" customHeight="false" outlineLevel="0" collapsed="false">
      <c r="J101" s="61"/>
      <c r="K101" s="0"/>
    </row>
    <row r="102" customFormat="false" ht="12.75" hidden="false" customHeight="false" outlineLevel="0" collapsed="false">
      <c r="J102" s="61"/>
      <c r="K102" s="0"/>
    </row>
    <row r="103" customFormat="false" ht="12.75" hidden="false" customHeight="false" outlineLevel="0" collapsed="false">
      <c r="J103" s="61"/>
      <c r="K103" s="0"/>
    </row>
    <row r="104" customFormat="false" ht="12.75" hidden="false" customHeight="false" outlineLevel="0" collapsed="false">
      <c r="J104" s="61"/>
      <c r="K104" s="0"/>
    </row>
    <row r="105" customFormat="false" ht="12.75" hidden="false" customHeight="false" outlineLevel="0" collapsed="false">
      <c r="J105" s="61"/>
      <c r="K105" s="0"/>
    </row>
    <row r="106" customFormat="false" ht="12.75" hidden="false" customHeight="false" outlineLevel="0" collapsed="false">
      <c r="J106" s="61"/>
      <c r="K106" s="0"/>
    </row>
    <row r="107" customFormat="false" ht="12.75" hidden="false" customHeight="false" outlineLevel="0" collapsed="false">
      <c r="J107" s="61"/>
      <c r="K107" s="0"/>
    </row>
    <row r="108" customFormat="false" ht="12.75" hidden="false" customHeight="false" outlineLevel="0" collapsed="false">
      <c r="J108" s="61"/>
      <c r="K108" s="0"/>
    </row>
    <row r="109" customFormat="false" ht="12.75" hidden="false" customHeight="false" outlineLevel="0" collapsed="false">
      <c r="J109" s="61"/>
      <c r="K109" s="0"/>
    </row>
    <row r="110" customFormat="false" ht="12.75" hidden="false" customHeight="false" outlineLevel="0" collapsed="false">
      <c r="J110" s="61"/>
      <c r="K110" s="0"/>
    </row>
    <row r="111" customFormat="false" ht="12.75" hidden="false" customHeight="false" outlineLevel="0" collapsed="false">
      <c r="J111" s="61"/>
      <c r="K111" s="0"/>
    </row>
    <row r="112" customFormat="false" ht="12.75" hidden="false" customHeight="false" outlineLevel="0" collapsed="false">
      <c r="J112" s="61"/>
      <c r="K112" s="0"/>
    </row>
    <row r="113" customFormat="false" ht="12.75" hidden="false" customHeight="false" outlineLevel="0" collapsed="false">
      <c r="J113" s="61"/>
      <c r="K113" s="0"/>
    </row>
    <row r="114" customFormat="false" ht="12.75" hidden="false" customHeight="false" outlineLevel="0" collapsed="false">
      <c r="J114" s="61"/>
      <c r="K114" s="0"/>
    </row>
    <row r="115" customFormat="false" ht="12.75" hidden="false" customHeight="false" outlineLevel="0" collapsed="false">
      <c r="J115" s="61"/>
      <c r="K115" s="0"/>
    </row>
    <row r="116" customFormat="false" ht="12.75" hidden="false" customHeight="false" outlineLevel="0" collapsed="false">
      <c r="J116" s="61"/>
      <c r="K116" s="0"/>
    </row>
    <row r="117" customFormat="false" ht="12.75" hidden="false" customHeight="false" outlineLevel="0" collapsed="false">
      <c r="J117" s="61"/>
      <c r="K117" s="0"/>
    </row>
    <row r="118" customFormat="false" ht="12.75" hidden="false" customHeight="false" outlineLevel="0" collapsed="false">
      <c r="J118" s="61"/>
      <c r="K118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99" width="11.42"/>
    <col collapsed="false" customWidth="true" hidden="false" outlineLevel="0" max="12" min="12" style="232" width="9.7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4" t="s">
        <v>291</v>
      </c>
      <c r="C2" s="134"/>
      <c r="D2" s="134"/>
      <c r="E2" s="134"/>
      <c r="F2" s="134"/>
      <c r="G2" s="134"/>
      <c r="H2" s="134"/>
      <c r="I2" s="134"/>
      <c r="J2" s="134"/>
      <c r="L2" s="64" t="s">
        <v>90</v>
      </c>
    </row>
    <row r="3" customFormat="false" ht="15.75" hidden="false" customHeight="true" outlineLevel="0" collapsed="false">
      <c r="A3" s="99"/>
      <c r="B3" s="120" t="s">
        <v>249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92</v>
      </c>
      <c r="C5" s="100" t="s">
        <v>176</v>
      </c>
      <c r="D5" s="100" t="s">
        <v>292</v>
      </c>
      <c r="E5" s="100" t="s">
        <v>293</v>
      </c>
      <c r="F5" s="100" t="s">
        <v>179</v>
      </c>
      <c r="G5" s="100" t="s">
        <v>294</v>
      </c>
      <c r="H5" s="100" t="s">
        <v>295</v>
      </c>
      <c r="I5" s="100" t="s">
        <v>296</v>
      </c>
      <c r="J5" s="100" t="s">
        <v>96</v>
      </c>
    </row>
    <row r="6" customFormat="false" ht="5.1" hidden="false" customHeight="true" outlineLevel="0" collapsed="false">
      <c r="A6" s="99"/>
      <c r="B6" s="135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false" outlineLevel="0" collapsed="false">
      <c r="A7" s="99"/>
      <c r="B7" s="102" t="n">
        <v>2007</v>
      </c>
      <c r="C7" s="223" t="n">
        <v>406.31</v>
      </c>
      <c r="D7" s="223" t="n">
        <v>602.551</v>
      </c>
      <c r="E7" s="223" t="n">
        <v>648.962</v>
      </c>
      <c r="F7" s="223" t="n">
        <v>569.11</v>
      </c>
      <c r="G7" s="223" t="n">
        <v>844.782</v>
      </c>
      <c r="H7" s="223" t="n">
        <v>467.043</v>
      </c>
      <c r="I7" s="223" t="n">
        <v>333.071</v>
      </c>
      <c r="J7" s="223" t="n">
        <v>594.219</v>
      </c>
      <c r="L7" s="233"/>
    </row>
    <row r="8" customFormat="false" ht="12.75" hidden="false" customHeight="false" outlineLevel="0" collapsed="false">
      <c r="A8" s="99"/>
      <c r="B8" s="102" t="n">
        <v>2008</v>
      </c>
      <c r="C8" s="223" t="n">
        <v>481.114</v>
      </c>
      <c r="D8" s="223" t="n">
        <v>606.304</v>
      </c>
      <c r="E8" s="223" t="n">
        <v>778.122</v>
      </c>
      <c r="F8" s="223" t="n">
        <v>548.941</v>
      </c>
      <c r="G8" s="223" t="n">
        <v>946.386</v>
      </c>
      <c r="H8" s="223" t="n">
        <v>477.235</v>
      </c>
      <c r="I8" s="223" t="n">
        <v>329.853</v>
      </c>
      <c r="J8" s="223" t="n">
        <v>642.022</v>
      </c>
      <c r="L8" s="234"/>
    </row>
    <row r="9" customFormat="false" ht="12.75" hidden="false" customHeight="false" outlineLevel="0" collapsed="false">
      <c r="A9" s="99"/>
      <c r="B9" s="102" t="n">
        <v>2009</v>
      </c>
      <c r="C9" s="223" t="n">
        <v>569.927</v>
      </c>
      <c r="D9" s="223" t="n">
        <v>536.25</v>
      </c>
      <c r="E9" s="223" t="n">
        <v>802.483</v>
      </c>
      <c r="F9" s="223" t="n">
        <v>623.05</v>
      </c>
      <c r="G9" s="223" t="n">
        <v>984.107</v>
      </c>
      <c r="H9" s="223" t="n">
        <v>459.289</v>
      </c>
      <c r="I9" s="223" t="n">
        <v>366.082</v>
      </c>
      <c r="J9" s="223" t="n">
        <v>679.301</v>
      </c>
      <c r="L9" s="234"/>
    </row>
    <row r="10" customFormat="false" ht="12.75" hidden="false" customHeight="false" outlineLevel="0" collapsed="false">
      <c r="A10" s="99"/>
      <c r="B10" s="102" t="n">
        <v>2010</v>
      </c>
      <c r="C10" s="223" t="n">
        <v>567.122</v>
      </c>
      <c r="D10" s="223" t="n">
        <v>783.355</v>
      </c>
      <c r="E10" s="223" t="n">
        <v>768.428</v>
      </c>
      <c r="F10" s="223" t="n">
        <v>576.634</v>
      </c>
      <c r="G10" s="223" t="n">
        <v>987.954</v>
      </c>
      <c r="H10" s="223" t="n">
        <v>590.947</v>
      </c>
      <c r="I10" s="223" t="n">
        <v>364.356</v>
      </c>
      <c r="J10" s="223" t="n">
        <v>716.424</v>
      </c>
      <c r="L10" s="99"/>
    </row>
    <row r="11" customFormat="false" ht="12.75" hidden="false" customHeight="false" outlineLevel="0" collapsed="false">
      <c r="A11" s="99"/>
      <c r="B11" s="102" t="n">
        <v>2011</v>
      </c>
      <c r="C11" s="223" t="n">
        <v>616.805</v>
      </c>
      <c r="D11" s="223" t="n">
        <v>799.71</v>
      </c>
      <c r="E11" s="223" t="n">
        <v>919.208</v>
      </c>
      <c r="F11" s="223" t="n">
        <v>666.381</v>
      </c>
      <c r="G11" s="223" t="n">
        <v>1039.81</v>
      </c>
      <c r="H11" s="223" t="n">
        <v>467.798</v>
      </c>
      <c r="I11" s="223" t="n">
        <v>471.782</v>
      </c>
      <c r="J11" s="223" t="n">
        <v>757.561</v>
      </c>
    </row>
    <row r="12" s="61" customFormat="true" ht="12.75" hidden="false" customHeight="false" outlineLevel="0" collapsed="false">
      <c r="A12" s="99"/>
      <c r="B12" s="102" t="n">
        <v>2012</v>
      </c>
      <c r="C12" s="223" t="n">
        <v>684.021</v>
      </c>
      <c r="D12" s="223" t="n">
        <v>865.499</v>
      </c>
      <c r="E12" s="223" t="n">
        <v>1010.855</v>
      </c>
      <c r="F12" s="223" t="n">
        <v>719.046</v>
      </c>
      <c r="G12" s="223" t="n">
        <v>1121.788</v>
      </c>
      <c r="H12" s="223" t="n">
        <v>629.006</v>
      </c>
      <c r="I12" s="223" t="n">
        <v>443.755</v>
      </c>
      <c r="J12" s="223" t="n">
        <v>843.487</v>
      </c>
      <c r="K12" s="99"/>
      <c r="L12" s="233"/>
    </row>
    <row r="13" s="61" customFormat="true" ht="12.75" hidden="false" customHeight="false" outlineLevel="0" collapsed="false">
      <c r="A13" s="99"/>
      <c r="B13" s="102" t="n">
        <v>2013</v>
      </c>
      <c r="C13" s="223" t="n">
        <v>631.393</v>
      </c>
      <c r="D13" s="223" t="n">
        <v>800.247</v>
      </c>
      <c r="E13" s="223" t="n">
        <v>1036.594</v>
      </c>
      <c r="F13" s="223" t="n">
        <v>710.881</v>
      </c>
      <c r="G13" s="223" t="n">
        <v>1175.749</v>
      </c>
      <c r="H13" s="223" t="n">
        <v>549.77</v>
      </c>
      <c r="I13" s="223" t="n">
        <v>560.921</v>
      </c>
      <c r="J13" s="223" t="n">
        <v>835.793</v>
      </c>
      <c r="K13" s="99"/>
      <c r="L13" s="232"/>
    </row>
    <row r="14" s="61" customFormat="true" ht="12.75" hidden="false" customHeight="false" outlineLevel="0" collapsed="false">
      <c r="A14" s="99"/>
      <c r="B14" s="102" t="n">
        <v>2014</v>
      </c>
      <c r="C14" s="223" t="n">
        <v>641.908</v>
      </c>
      <c r="D14" s="223" t="n">
        <v>768.896</v>
      </c>
      <c r="E14" s="223" t="n">
        <v>1227.418</v>
      </c>
      <c r="F14" s="223" t="n">
        <v>821.596</v>
      </c>
      <c r="G14" s="223" t="n">
        <v>1229.207</v>
      </c>
      <c r="H14" s="223" t="n">
        <v>649.323</v>
      </c>
      <c r="I14" s="223" t="n">
        <v>559.297</v>
      </c>
      <c r="J14" s="223" t="n">
        <v>906.027</v>
      </c>
      <c r="K14" s="99"/>
      <c r="L14" s="232"/>
    </row>
    <row r="15" s="61" customFormat="true" ht="12.75" hidden="false" customHeight="false" outlineLevel="0" collapsed="false">
      <c r="A15" s="99"/>
      <c r="B15" s="102" t="n">
        <v>2015</v>
      </c>
      <c r="C15" s="223" t="n">
        <v>758.909</v>
      </c>
      <c r="D15" s="223" t="n">
        <v>935.596</v>
      </c>
      <c r="E15" s="223" t="n">
        <v>1275.384</v>
      </c>
      <c r="F15" s="223" t="n">
        <v>898.636</v>
      </c>
      <c r="G15" s="223" t="n">
        <v>1334.468</v>
      </c>
      <c r="H15" s="223" t="n">
        <v>691.707</v>
      </c>
      <c r="I15" s="223" t="n">
        <v>641.816</v>
      </c>
      <c r="J15" s="223" t="n">
        <v>999.995</v>
      </c>
      <c r="K15" s="99"/>
      <c r="L15" s="232"/>
    </row>
    <row r="16" s="61" customFormat="true" ht="12.75" hidden="false" customHeight="false" outlineLevel="0" collapsed="false">
      <c r="A16" s="99"/>
      <c r="B16" s="102" t="n">
        <v>2016</v>
      </c>
      <c r="C16" s="223" t="n">
        <v>835.6467</v>
      </c>
      <c r="D16" s="223" t="n">
        <v>1035.491</v>
      </c>
      <c r="E16" s="223" t="n">
        <v>1628.771</v>
      </c>
      <c r="F16" s="223" t="n">
        <v>987.2604</v>
      </c>
      <c r="G16" s="223" t="n">
        <v>1471.993</v>
      </c>
      <c r="H16" s="223" t="n">
        <v>745.276</v>
      </c>
      <c r="I16" s="223" t="n">
        <v>626.8538</v>
      </c>
      <c r="J16" s="223" t="n">
        <v>1117.122</v>
      </c>
      <c r="K16" s="99"/>
      <c r="L16" s="232"/>
    </row>
    <row r="17" s="61" customFormat="true" ht="12.75" hidden="false" customHeight="false" outlineLevel="0" collapsed="false">
      <c r="A17" s="99"/>
      <c r="B17" s="102" t="n">
        <v>2017</v>
      </c>
      <c r="C17" s="223" t="n">
        <v>822.2756</v>
      </c>
      <c r="D17" s="223" t="n">
        <v>1002.945</v>
      </c>
      <c r="E17" s="223" t="n">
        <v>1590.312</v>
      </c>
      <c r="F17" s="223" t="n">
        <v>994.4863</v>
      </c>
      <c r="G17" s="223" t="n">
        <v>1484.614</v>
      </c>
      <c r="H17" s="223" t="n">
        <v>710.678</v>
      </c>
      <c r="I17" s="223" t="n">
        <v>667.9386</v>
      </c>
      <c r="J17" s="223" t="n">
        <v>1113.184</v>
      </c>
      <c r="K17" s="99"/>
      <c r="L17" s="232"/>
    </row>
    <row r="18" s="61" customFormat="true" ht="12.75" hidden="false" customHeight="false" outlineLevel="0" collapsed="false">
      <c r="A18" s="99"/>
      <c r="B18" s="102" t="n">
        <v>2018</v>
      </c>
      <c r="C18" s="223" t="n">
        <v>907.31201171875</v>
      </c>
      <c r="D18" s="223" t="n">
        <v>1162.90893554688</v>
      </c>
      <c r="E18" s="223" t="n">
        <v>1595.16015625</v>
      </c>
      <c r="F18" s="223" t="n">
        <v>918.867248535156</v>
      </c>
      <c r="G18" s="223" t="n">
        <v>1576.61450195313</v>
      </c>
      <c r="H18" s="223" t="n">
        <v>852.406616210938</v>
      </c>
      <c r="I18" s="223" t="n">
        <v>752.114685058594</v>
      </c>
      <c r="J18" s="223" t="n">
        <v>1189.67358398438</v>
      </c>
      <c r="K18" s="99"/>
      <c r="L18" s="232"/>
    </row>
    <row r="19" customFormat="false" ht="6.75" hidden="false" customHeight="true" outlineLevel="0" collapsed="false">
      <c r="A19" s="99"/>
      <c r="B19" s="139"/>
      <c r="C19" s="224"/>
      <c r="D19" s="213"/>
      <c r="E19" s="213"/>
      <c r="F19" s="213"/>
      <c r="G19" s="213"/>
      <c r="H19" s="213"/>
      <c r="I19" s="213"/>
      <c r="J19" s="213"/>
    </row>
    <row r="20" s="99" customFormat="true" ht="12.75" hidden="false" customHeight="false" outlineLevel="0" collapsed="false">
      <c r="B20" s="225" t="s">
        <v>270</v>
      </c>
      <c r="C20" s="230"/>
      <c r="D20" s="230"/>
      <c r="E20" s="230"/>
      <c r="F20" s="230"/>
      <c r="G20" s="230"/>
      <c r="H20" s="230"/>
      <c r="I20" s="230"/>
      <c r="J20" s="230"/>
    </row>
    <row r="21" s="99" customFormat="true" ht="12.75" hidden="false" customHeight="false" outlineLevel="0" collapsed="false">
      <c r="B21" s="214" t="s">
        <v>253</v>
      </c>
      <c r="C21" s="97"/>
      <c r="D21" s="97"/>
      <c r="E21" s="97"/>
      <c r="F21" s="97"/>
      <c r="G21" s="97"/>
      <c r="H21" s="97"/>
      <c r="I21" s="97"/>
      <c r="J21" s="97"/>
    </row>
    <row r="22" s="99" customFormat="true" ht="12.75" hidden="false" customHeight="false" outlineLevel="0" collapsed="false">
      <c r="B22" s="214" t="s">
        <v>254</v>
      </c>
      <c r="C22" s="97"/>
      <c r="D22" s="97"/>
      <c r="E22" s="97"/>
      <c r="F22" s="97"/>
      <c r="G22" s="97"/>
      <c r="H22" s="97"/>
      <c r="I22" s="97"/>
      <c r="J22" s="97"/>
    </row>
    <row r="23" s="99" customFormat="true" ht="12.75" hidden="false" customHeight="false" outlineLevel="0" collapsed="false">
      <c r="B23" s="154" t="s">
        <v>297</v>
      </c>
      <c r="C23" s="97"/>
      <c r="D23" s="97"/>
      <c r="E23" s="97"/>
      <c r="F23" s="97"/>
      <c r="G23" s="97"/>
      <c r="H23" s="97"/>
      <c r="I23" s="97"/>
      <c r="J23" s="97"/>
    </row>
    <row r="24" s="99" customFormat="true" ht="12.75" hidden="false" customHeight="false" outlineLevel="0" collapsed="false">
      <c r="B24" s="144" t="s">
        <v>186</v>
      </c>
      <c r="C24" s="97"/>
      <c r="D24" s="97"/>
      <c r="E24" s="97"/>
      <c r="F24" s="97"/>
      <c r="G24" s="97"/>
      <c r="H24" s="97"/>
      <c r="I24" s="97"/>
      <c r="J24" s="97"/>
    </row>
    <row r="25" s="99" customFormat="true" ht="12.75" hidden="false" customHeight="false" outlineLevel="0" collapsed="false">
      <c r="B25" s="144" t="s">
        <v>298</v>
      </c>
      <c r="C25" s="144"/>
      <c r="D25" s="144"/>
      <c r="E25" s="144"/>
      <c r="F25" s="144"/>
      <c r="G25" s="144"/>
      <c r="H25" s="144"/>
      <c r="I25" s="144"/>
      <c r="J25" s="144"/>
    </row>
    <row r="26" s="99" customFormat="true" ht="12.75" hidden="false" customHeight="false" outlineLevel="0" collapsed="false">
      <c r="B26" s="144" t="s">
        <v>299</v>
      </c>
      <c r="C26" s="144"/>
      <c r="D26" s="144"/>
      <c r="E26" s="144"/>
      <c r="F26" s="144"/>
      <c r="G26" s="144"/>
      <c r="H26" s="144"/>
      <c r="I26" s="144"/>
      <c r="J26" s="144"/>
    </row>
    <row r="27" s="99" customFormat="true" ht="12.75" hidden="false" customHeight="false" outlineLevel="0" collapsed="false">
      <c r="B27" s="144" t="s">
        <v>300</v>
      </c>
      <c r="I27" s="238"/>
    </row>
    <row r="28" s="99" customFormat="true" ht="12.75" hidden="false" customHeight="false" outlineLevel="0" collapsed="false">
      <c r="B28" s="93" t="s">
        <v>189</v>
      </c>
      <c r="I28" s="238"/>
    </row>
    <row r="29" s="99" customFormat="true" ht="12.75" hidden="false" customHeight="false" outlineLevel="0" collapsed="false">
      <c r="B29" s="108" t="s">
        <v>190</v>
      </c>
      <c r="I29" s="238"/>
    </row>
    <row r="30" s="99" customFormat="true" ht="12.75" hidden="false" customHeight="false" outlineLevel="0" collapsed="false">
      <c r="I30" s="238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</row>
    <row r="32" s="99" customFormat="true" ht="12.75" hidden="false" customHeight="false" outlineLevel="0" collapsed="false">
      <c r="A32" s="232"/>
      <c r="B32" s="96"/>
      <c r="C32" s="239"/>
      <c r="D32" s="239"/>
      <c r="E32" s="239"/>
      <c r="F32" s="239"/>
      <c r="G32" s="239"/>
      <c r="H32" s="239"/>
      <c r="I32" s="239"/>
      <c r="J32" s="239"/>
      <c r="L32" s="232"/>
    </row>
    <row r="33" s="99" customFormat="true" ht="12.75" hidden="false" customHeight="false" outlineLevel="0" collapsed="false">
      <c r="A33" s="232"/>
      <c r="B33" s="96"/>
      <c r="C33" s="239"/>
      <c r="D33" s="239"/>
      <c r="E33" s="239"/>
      <c r="F33" s="239"/>
      <c r="G33" s="239"/>
      <c r="H33" s="239"/>
      <c r="I33" s="239"/>
      <c r="J33" s="239"/>
      <c r="L33" s="232"/>
    </row>
    <row r="34" s="99" customFormat="true" ht="12.75" hidden="false" customHeight="false" outlineLevel="0" collapsed="false">
      <c r="A34" s="232"/>
      <c r="B34" s="96"/>
      <c r="C34" s="96"/>
      <c r="D34" s="157"/>
      <c r="E34" s="157"/>
      <c r="F34" s="157"/>
      <c r="G34" s="157"/>
      <c r="H34" s="96"/>
      <c r="I34" s="96"/>
      <c r="J34" s="96"/>
      <c r="L34" s="232"/>
    </row>
    <row r="35" s="99" customFormat="true" ht="12.75" hidden="false" customHeight="false" outlineLevel="0" collapsed="false">
      <c r="A35" s="232"/>
      <c r="B35" s="96"/>
      <c r="C35" s="96"/>
      <c r="D35" s="157"/>
      <c r="E35" s="157"/>
      <c r="F35" s="96"/>
      <c r="G35" s="157"/>
      <c r="H35" s="96"/>
      <c r="I35" s="96"/>
      <c r="J35" s="157"/>
      <c r="L35" s="232"/>
    </row>
    <row r="36" s="99" customFormat="true" ht="12.75" hidden="false" customHeight="false" outlineLevel="0" collapsed="false">
      <c r="A36" s="232"/>
      <c r="B36" s="96"/>
      <c r="C36" s="232"/>
      <c r="D36" s="232"/>
      <c r="E36" s="233"/>
      <c r="F36" s="232"/>
      <c r="G36" s="233"/>
      <c r="H36" s="233"/>
      <c r="I36" s="232"/>
      <c r="J36" s="232"/>
      <c r="L36" s="232"/>
    </row>
    <row r="37" s="99" customFormat="true" ht="12.75" hidden="false" customHeight="false" outlineLevel="0" collapsed="false">
      <c r="A37" s="232"/>
      <c r="B37" s="96"/>
      <c r="C37" s="239"/>
      <c r="D37" s="239"/>
      <c r="E37" s="239"/>
      <c r="F37" s="239"/>
      <c r="G37" s="239"/>
      <c r="H37" s="239"/>
      <c r="I37" s="239"/>
      <c r="J37" s="239"/>
      <c r="L37" s="232"/>
    </row>
    <row r="38" s="99" customFormat="true" ht="12.75" hidden="false" customHeight="false" outlineLevel="0" collapsed="false">
      <c r="A38" s="232"/>
      <c r="B38" s="96"/>
      <c r="C38" s="239"/>
      <c r="D38" s="239"/>
      <c r="E38" s="239"/>
      <c r="F38" s="239"/>
      <c r="G38" s="239"/>
      <c r="H38" s="239"/>
      <c r="I38" s="239"/>
      <c r="J38" s="239"/>
      <c r="L38" s="232"/>
    </row>
    <row r="39" s="99" customFormat="true" ht="12.75" hidden="false" customHeight="false" outlineLevel="0" collapsed="false">
      <c r="A39" s="232"/>
      <c r="B39" s="96"/>
      <c r="C39" s="239"/>
      <c r="D39" s="239"/>
      <c r="E39" s="239"/>
      <c r="F39" s="239"/>
      <c r="G39" s="239"/>
      <c r="H39" s="239"/>
      <c r="I39" s="239"/>
      <c r="J39" s="239"/>
      <c r="L39" s="232"/>
    </row>
    <row r="40" s="99" customFormat="true" ht="12.75" hidden="false" customHeight="false" outlineLevel="0" collapsed="false">
      <c r="A40" s="232"/>
      <c r="B40" s="96"/>
      <c r="C40" s="239"/>
      <c r="D40" s="239"/>
      <c r="E40" s="239"/>
      <c r="F40" s="239"/>
      <c r="G40" s="239"/>
      <c r="H40" s="239"/>
      <c r="I40" s="239"/>
      <c r="J40" s="239"/>
      <c r="L40" s="232"/>
    </row>
    <row r="41" s="99" customFormat="true" ht="12.75" hidden="false" customHeight="false" outlineLevel="0" collapsed="false">
      <c r="A41" s="232"/>
      <c r="B41" s="96"/>
      <c r="C41" s="239"/>
      <c r="D41" s="239"/>
      <c r="E41" s="239"/>
      <c r="F41" s="239"/>
      <c r="G41" s="239"/>
      <c r="H41" s="239"/>
      <c r="I41" s="239"/>
      <c r="J41" s="239"/>
      <c r="L41" s="232"/>
    </row>
    <row r="42" s="99" customFormat="true" ht="12.75" hidden="false" customHeight="false" outlineLevel="0" collapsed="false">
      <c r="A42" s="232"/>
      <c r="B42" s="96"/>
      <c r="C42" s="239"/>
      <c r="D42" s="239"/>
      <c r="E42" s="239"/>
      <c r="F42" s="239"/>
      <c r="G42" s="239"/>
      <c r="H42" s="239"/>
      <c r="I42" s="239"/>
      <c r="J42" s="239"/>
      <c r="L42" s="232"/>
    </row>
    <row r="43" s="99" customFormat="true" ht="12.75" hidden="false" customHeight="false" outlineLevel="0" collapsed="false">
      <c r="A43" s="232"/>
      <c r="B43" s="239"/>
      <c r="C43" s="239"/>
      <c r="D43" s="239"/>
      <c r="E43" s="239"/>
      <c r="F43" s="239"/>
      <c r="G43" s="239"/>
      <c r="H43" s="239"/>
      <c r="I43" s="239"/>
      <c r="J43" s="239"/>
      <c r="L43" s="232"/>
    </row>
    <row r="44" s="99" customFormat="true" ht="12.75" hidden="false" customHeight="false" outlineLevel="0" collapsed="false">
      <c r="A44" s="232"/>
      <c r="B44" s="239"/>
      <c r="C44" s="239"/>
      <c r="D44" s="239"/>
      <c r="E44" s="239"/>
      <c r="F44" s="239"/>
      <c r="G44" s="239"/>
      <c r="H44" s="239"/>
      <c r="I44" s="239"/>
      <c r="J44" s="239"/>
      <c r="L44" s="232"/>
    </row>
    <row r="45" s="99" customFormat="true" ht="12.75" hidden="false" customHeight="false" outlineLevel="0" collapsed="false">
      <c r="A45" s="232"/>
      <c r="B45" s="239"/>
      <c r="C45" s="239"/>
      <c r="D45" s="239"/>
      <c r="E45" s="239"/>
      <c r="F45" s="239"/>
      <c r="G45" s="239"/>
      <c r="H45" s="239"/>
      <c r="I45" s="239"/>
      <c r="J45" s="239"/>
      <c r="L45" s="232"/>
    </row>
    <row r="46" s="99" customFormat="true" ht="12.75" hidden="false" customHeight="false" outlineLevel="0" collapsed="false">
      <c r="A46" s="232"/>
      <c r="B46" s="239"/>
      <c r="C46" s="239"/>
      <c r="D46" s="239"/>
      <c r="E46" s="239"/>
      <c r="F46" s="239"/>
      <c r="G46" s="239"/>
      <c r="H46" s="239"/>
      <c r="I46" s="239"/>
      <c r="J46" s="239"/>
      <c r="L46" s="232"/>
    </row>
    <row r="47" s="99" customFormat="true" ht="12.75" hidden="false" customHeight="false" outlineLevel="0" collapsed="false">
      <c r="A47" s="232"/>
      <c r="B47" s="239"/>
      <c r="C47" s="239"/>
      <c r="D47" s="239"/>
      <c r="E47" s="239"/>
      <c r="F47" s="239"/>
      <c r="G47" s="239"/>
      <c r="H47" s="239"/>
      <c r="I47" s="239"/>
      <c r="J47" s="239"/>
      <c r="L47" s="232"/>
    </row>
    <row r="48" s="99" customFormat="true" ht="12.75" hidden="false" customHeight="false" outlineLevel="0" collapsed="false">
      <c r="A48" s="232"/>
      <c r="B48" s="239"/>
      <c r="C48" s="239"/>
      <c r="D48" s="239"/>
      <c r="E48" s="239"/>
      <c r="F48" s="239"/>
      <c r="G48" s="239"/>
      <c r="H48" s="239"/>
      <c r="I48" s="239"/>
      <c r="J48" s="239"/>
      <c r="L48" s="232"/>
    </row>
    <row r="49" s="99" customFormat="true" ht="12.75" hidden="false" customHeight="false" outlineLevel="0" collapsed="false">
      <c r="A49" s="232"/>
      <c r="B49" s="239"/>
      <c r="C49" s="239"/>
      <c r="D49" s="239"/>
      <c r="E49" s="239"/>
      <c r="F49" s="239"/>
      <c r="G49" s="239"/>
      <c r="H49" s="239"/>
      <c r="I49" s="239"/>
      <c r="J49" s="239"/>
      <c r="L49" s="232"/>
    </row>
    <row r="50" s="99" customFormat="true" ht="12.75" hidden="false" customHeight="false" outlineLevel="0" collapsed="false">
      <c r="A50" s="232"/>
      <c r="B50" s="239"/>
      <c r="C50" s="239"/>
      <c r="D50" s="239"/>
      <c r="E50" s="239"/>
      <c r="F50" s="239"/>
      <c r="G50" s="239"/>
      <c r="H50" s="239"/>
      <c r="I50" s="239"/>
      <c r="J50" s="239"/>
      <c r="L50" s="232"/>
    </row>
    <row r="51" s="99" customFormat="true" ht="12.75" hidden="false" customHeight="false" outlineLevel="0" collapsed="false">
      <c r="A51" s="232"/>
      <c r="B51" s="239"/>
      <c r="C51" s="239"/>
      <c r="D51" s="239"/>
      <c r="E51" s="239"/>
      <c r="F51" s="239"/>
      <c r="G51" s="239"/>
      <c r="H51" s="239"/>
      <c r="I51" s="239"/>
      <c r="J51" s="239"/>
      <c r="L51" s="232"/>
    </row>
    <row r="52" s="99" customFormat="true" ht="12.75" hidden="false" customHeight="false" outlineLevel="0" collapsed="false">
      <c r="A52" s="232"/>
      <c r="B52" s="239"/>
      <c r="C52" s="239"/>
      <c r="D52" s="239"/>
      <c r="E52" s="239"/>
      <c r="F52" s="239"/>
      <c r="G52" s="239"/>
      <c r="H52" s="239"/>
      <c r="I52" s="239"/>
      <c r="J52" s="239"/>
      <c r="L52" s="232"/>
    </row>
    <row r="53" s="99" customFormat="true" ht="12.75" hidden="false" customHeight="false" outlineLevel="0" collapsed="false">
      <c r="A53" s="232"/>
      <c r="B53" s="239"/>
      <c r="C53" s="239"/>
      <c r="D53" s="239"/>
      <c r="E53" s="239"/>
      <c r="F53" s="239"/>
      <c r="G53" s="239"/>
      <c r="H53" s="239"/>
      <c r="I53" s="239"/>
      <c r="J53" s="239"/>
      <c r="L53" s="232"/>
    </row>
    <row r="54" s="99" customFormat="true" ht="12.75" hidden="false" customHeight="false" outlineLevel="0" collapsed="false">
      <c r="A54" s="232"/>
      <c r="B54" s="239"/>
      <c r="C54" s="239"/>
      <c r="D54" s="239"/>
      <c r="E54" s="239"/>
      <c r="F54" s="239"/>
      <c r="G54" s="239"/>
      <c r="H54" s="239"/>
      <c r="I54" s="239"/>
      <c r="J54" s="239"/>
      <c r="L54" s="232"/>
    </row>
    <row r="55" s="99" customFormat="true" ht="12.75" hidden="false" customHeight="false" outlineLevel="0" collapsed="false">
      <c r="A55" s="232"/>
      <c r="B55" s="239"/>
      <c r="C55" s="239"/>
      <c r="D55" s="239"/>
      <c r="E55" s="239"/>
      <c r="F55" s="239"/>
      <c r="G55" s="239"/>
      <c r="H55" s="239"/>
      <c r="I55" s="239"/>
      <c r="J55" s="239"/>
      <c r="L55" s="232"/>
    </row>
    <row r="56" s="99" customFormat="true" ht="12.75" hidden="false" customHeight="false" outlineLevel="0" collapsed="false">
      <c r="A56" s="232"/>
      <c r="B56" s="239"/>
      <c r="C56" s="239"/>
      <c r="D56" s="239"/>
      <c r="E56" s="239"/>
      <c r="F56" s="239"/>
      <c r="G56" s="239"/>
      <c r="H56" s="239"/>
      <c r="I56" s="239"/>
      <c r="J56" s="239"/>
      <c r="L56" s="232"/>
    </row>
    <row r="57" s="99" customFormat="true" ht="12.75" hidden="false" customHeight="false" outlineLevel="0" collapsed="false">
      <c r="A57" s="232"/>
      <c r="B57" s="239"/>
      <c r="C57" s="239"/>
      <c r="D57" s="239"/>
      <c r="E57" s="239"/>
      <c r="F57" s="239"/>
      <c r="G57" s="239"/>
      <c r="H57" s="239"/>
      <c r="I57" s="239"/>
      <c r="J57" s="239"/>
      <c r="L57" s="232"/>
    </row>
    <row r="58" s="99" customFormat="true" ht="12.75" hidden="false" customHeight="false" outlineLevel="0" collapsed="false">
      <c r="A58" s="232"/>
      <c r="B58" s="239"/>
      <c r="C58" s="239"/>
      <c r="D58" s="239"/>
      <c r="E58" s="239"/>
      <c r="F58" s="239"/>
      <c r="G58" s="239"/>
      <c r="H58" s="239"/>
      <c r="I58" s="239"/>
      <c r="J58" s="239"/>
      <c r="L58" s="232"/>
    </row>
    <row r="59" s="99" customFormat="true" ht="12.75" hidden="false" customHeight="false" outlineLevel="0" collapsed="false">
      <c r="A59" s="232"/>
      <c r="B59" s="239"/>
      <c r="C59" s="239"/>
      <c r="D59" s="239"/>
      <c r="E59" s="239"/>
      <c r="F59" s="239"/>
      <c r="G59" s="239"/>
      <c r="H59" s="239"/>
      <c r="I59" s="239"/>
      <c r="J59" s="239"/>
      <c r="L59" s="232"/>
    </row>
    <row r="60" s="99" customFormat="true" ht="12.75" hidden="false" customHeight="false" outlineLevel="0" collapsed="false">
      <c r="A60" s="232"/>
      <c r="B60" s="239"/>
      <c r="C60" s="239"/>
      <c r="D60" s="239"/>
      <c r="E60" s="239"/>
      <c r="F60" s="239"/>
      <c r="G60" s="239"/>
      <c r="H60" s="239"/>
      <c r="I60" s="239"/>
      <c r="J60" s="239"/>
      <c r="L60" s="232"/>
    </row>
    <row r="62" s="99" customFormat="true" ht="12.75" hidden="false" customHeight="false" outlineLevel="0" collapsed="false">
      <c r="A62" s="232"/>
      <c r="B62" s="232"/>
      <c r="C62" s="240"/>
      <c r="D62" s="240"/>
      <c r="E62" s="240"/>
      <c r="F62" s="240"/>
      <c r="G62" s="240"/>
      <c r="H62" s="240"/>
      <c r="I62" s="240"/>
      <c r="J62" s="240"/>
      <c r="L62" s="232"/>
    </row>
    <row r="63" s="99" customFormat="true" ht="12.75" hidden="false" customHeight="false" outlineLevel="0" collapsed="false">
      <c r="A63" s="232"/>
      <c r="B63" s="232"/>
      <c r="C63" s="240"/>
      <c r="D63" s="240"/>
      <c r="E63" s="240"/>
      <c r="F63" s="240"/>
      <c r="G63" s="240"/>
      <c r="H63" s="240"/>
      <c r="I63" s="240"/>
      <c r="J63" s="240"/>
      <c r="L63" s="232"/>
    </row>
    <row r="64" s="99" customFormat="true" ht="12.75" hidden="false" customHeight="false" outlineLevel="0" collapsed="false">
      <c r="A64" s="232"/>
      <c r="B64" s="232"/>
      <c r="C64" s="240"/>
      <c r="D64" s="240"/>
      <c r="E64" s="240"/>
      <c r="F64" s="240"/>
      <c r="G64" s="240"/>
      <c r="H64" s="240"/>
      <c r="I64" s="240"/>
      <c r="J64" s="240"/>
      <c r="L64" s="232"/>
    </row>
    <row r="65" s="99" customFormat="true" ht="12.75" hidden="false" customHeight="false" outlineLevel="0" collapsed="false">
      <c r="A65" s="232"/>
      <c r="B65" s="232"/>
      <c r="C65" s="240"/>
      <c r="D65" s="240"/>
      <c r="E65" s="240"/>
      <c r="F65" s="240"/>
      <c r="G65" s="240"/>
      <c r="H65" s="240"/>
      <c r="I65" s="240"/>
      <c r="J65" s="240"/>
      <c r="L65" s="232"/>
    </row>
    <row r="66" s="99" customFormat="true" ht="12.75" hidden="false" customHeight="false" outlineLevel="0" collapsed="false">
      <c r="A66" s="232"/>
      <c r="B66" s="232"/>
      <c r="C66" s="240"/>
      <c r="D66" s="240"/>
      <c r="E66" s="240"/>
      <c r="F66" s="240"/>
      <c r="G66" s="240"/>
      <c r="H66" s="240"/>
      <c r="I66" s="240"/>
      <c r="J66" s="240"/>
      <c r="L66" s="232"/>
    </row>
    <row r="67" s="99" customFormat="true" ht="12.75" hidden="false" customHeight="false" outlineLevel="0" collapsed="false">
      <c r="A67" s="232"/>
      <c r="B67" s="232"/>
      <c r="C67" s="240"/>
      <c r="D67" s="240"/>
      <c r="E67" s="240"/>
      <c r="F67" s="240"/>
      <c r="G67" s="240"/>
      <c r="H67" s="240"/>
      <c r="I67" s="240"/>
      <c r="J67" s="240"/>
      <c r="L67" s="232"/>
    </row>
    <row r="68" s="99" customFormat="true" ht="12.75" hidden="false" customHeight="false" outlineLevel="0" collapsed="false">
      <c r="A68" s="232"/>
      <c r="B68" s="232"/>
      <c r="C68" s="240"/>
      <c r="D68" s="240"/>
      <c r="E68" s="240"/>
      <c r="F68" s="240"/>
      <c r="G68" s="240"/>
      <c r="H68" s="240"/>
      <c r="I68" s="240"/>
      <c r="J68" s="240"/>
      <c r="L68" s="232"/>
    </row>
    <row r="69" s="99" customFormat="true" ht="12.75" hidden="false" customHeight="false" outlineLevel="0" collapsed="false">
      <c r="A69" s="232"/>
      <c r="B69" s="232"/>
      <c r="C69" s="240"/>
      <c r="D69" s="240"/>
      <c r="E69" s="240"/>
      <c r="F69" s="240"/>
      <c r="G69" s="240"/>
      <c r="H69" s="240"/>
      <c r="I69" s="240"/>
      <c r="J69" s="240"/>
      <c r="L69" s="232"/>
    </row>
    <row r="70" s="99" customFormat="true" ht="12.75" hidden="false" customHeight="false" outlineLevel="0" collapsed="false">
      <c r="A70" s="232"/>
      <c r="B70" s="232"/>
      <c r="C70" s="240"/>
      <c r="D70" s="240"/>
      <c r="E70" s="240"/>
      <c r="F70" s="240"/>
      <c r="G70" s="240"/>
      <c r="H70" s="240"/>
      <c r="I70" s="240"/>
      <c r="J70" s="240"/>
      <c r="L70" s="232"/>
    </row>
    <row r="71" s="99" customFormat="true" ht="12.75" hidden="false" customHeight="false" outlineLevel="0" collapsed="false">
      <c r="A71" s="232"/>
      <c r="B71" s="232"/>
      <c r="C71" s="240"/>
      <c r="D71" s="240"/>
      <c r="E71" s="240"/>
      <c r="F71" s="240"/>
      <c r="G71" s="240"/>
      <c r="H71" s="240"/>
      <c r="I71" s="240"/>
      <c r="J71" s="240"/>
      <c r="L71" s="232"/>
    </row>
    <row r="72" s="99" customFormat="true" ht="12.75" hidden="false" customHeight="false" outlineLevel="0" collapsed="false">
      <c r="A72" s="232"/>
      <c r="B72" s="232"/>
      <c r="C72" s="240"/>
      <c r="D72" s="240"/>
      <c r="E72" s="240"/>
      <c r="F72" s="240"/>
      <c r="G72" s="240"/>
      <c r="H72" s="240"/>
      <c r="I72" s="240"/>
      <c r="J72" s="240"/>
      <c r="L72" s="232"/>
    </row>
    <row r="73" s="99" customFormat="true" ht="12.75" hidden="false" customHeight="false" outlineLevel="0" collapsed="false">
      <c r="A73" s="232"/>
      <c r="B73" s="232"/>
      <c r="C73" s="240"/>
      <c r="D73" s="240"/>
      <c r="E73" s="240"/>
      <c r="F73" s="240"/>
      <c r="G73" s="240"/>
      <c r="H73" s="240"/>
      <c r="I73" s="240"/>
      <c r="J73" s="240"/>
      <c r="L73" s="232"/>
    </row>
    <row r="74" s="99" customFormat="true" ht="12.75" hidden="false" customHeight="false" outlineLevel="0" collapsed="false">
      <c r="A74" s="232"/>
      <c r="B74" s="232"/>
      <c r="C74" s="240"/>
      <c r="D74" s="240"/>
      <c r="E74" s="240"/>
      <c r="F74" s="240"/>
      <c r="G74" s="240"/>
      <c r="H74" s="240"/>
      <c r="I74" s="240"/>
      <c r="J74" s="240"/>
      <c r="L74" s="232"/>
    </row>
    <row r="75" s="99" customFormat="true" ht="12.75" hidden="false" customHeight="false" outlineLevel="0" collapsed="false">
      <c r="A75" s="232"/>
      <c r="B75" s="232"/>
      <c r="C75" s="240"/>
      <c r="D75" s="240"/>
      <c r="E75" s="240"/>
      <c r="F75" s="240"/>
      <c r="G75" s="240"/>
      <c r="H75" s="240"/>
      <c r="I75" s="240"/>
      <c r="J75" s="240"/>
      <c r="L75" s="232"/>
    </row>
    <row r="76" s="99" customFormat="true" ht="12.75" hidden="false" customHeight="false" outlineLevel="0" collapsed="false">
      <c r="A76" s="232"/>
      <c r="B76" s="232"/>
      <c r="C76" s="240"/>
      <c r="D76" s="240"/>
      <c r="E76" s="240"/>
      <c r="F76" s="240"/>
      <c r="G76" s="240"/>
      <c r="H76" s="240"/>
      <c r="I76" s="240"/>
      <c r="J76" s="240"/>
      <c r="L76" s="232"/>
    </row>
    <row r="77" s="99" customFormat="true" ht="12.75" hidden="false" customHeight="false" outlineLevel="0" collapsed="false">
      <c r="A77" s="232"/>
      <c r="B77" s="232"/>
      <c r="C77" s="240"/>
      <c r="D77" s="240"/>
      <c r="E77" s="240"/>
      <c r="F77" s="240"/>
      <c r="G77" s="240"/>
      <c r="H77" s="240"/>
      <c r="I77" s="240"/>
      <c r="J77" s="240"/>
      <c r="L77" s="232"/>
    </row>
    <row r="78" s="99" customFormat="true" ht="12.75" hidden="false" customHeight="false" outlineLevel="0" collapsed="false">
      <c r="A78" s="232"/>
      <c r="B78" s="232"/>
      <c r="C78" s="240"/>
      <c r="D78" s="240"/>
      <c r="E78" s="240"/>
      <c r="F78" s="240"/>
      <c r="G78" s="240"/>
      <c r="H78" s="240"/>
      <c r="I78" s="240"/>
      <c r="J78" s="240"/>
      <c r="L78" s="232"/>
    </row>
    <row r="79" s="99" customFormat="true" ht="12.75" hidden="false" customHeight="false" outlineLevel="0" collapsed="false">
      <c r="A79" s="232"/>
      <c r="B79" s="232"/>
      <c r="C79" s="240"/>
      <c r="D79" s="240"/>
      <c r="E79" s="240"/>
      <c r="F79" s="240"/>
      <c r="G79" s="240"/>
      <c r="H79" s="240"/>
      <c r="I79" s="240"/>
      <c r="J79" s="240"/>
      <c r="L79" s="232"/>
    </row>
    <row r="80" s="99" customFormat="true" ht="12.75" hidden="false" customHeight="false" outlineLevel="0" collapsed="false">
      <c r="A80" s="232"/>
      <c r="B80" s="232"/>
      <c r="C80" s="240"/>
      <c r="D80" s="240"/>
      <c r="E80" s="240"/>
      <c r="F80" s="240"/>
      <c r="G80" s="240"/>
      <c r="H80" s="240"/>
      <c r="I80" s="240"/>
      <c r="J80" s="240"/>
      <c r="L80" s="232"/>
    </row>
    <row r="81" s="99" customFormat="true" ht="12.75" hidden="false" customHeight="false" outlineLevel="0" collapsed="false">
      <c r="A81" s="232"/>
      <c r="B81" s="232"/>
      <c r="C81" s="240"/>
      <c r="D81" s="240"/>
      <c r="E81" s="240"/>
      <c r="F81" s="240"/>
      <c r="G81" s="240"/>
      <c r="H81" s="240"/>
      <c r="I81" s="240"/>
      <c r="J81" s="240"/>
      <c r="L81" s="232"/>
    </row>
    <row r="82" s="99" customFormat="true" ht="12.75" hidden="false" customHeight="false" outlineLevel="0" collapsed="false">
      <c r="A82" s="232"/>
      <c r="B82" s="232"/>
      <c r="C82" s="240"/>
      <c r="D82" s="240"/>
      <c r="E82" s="240"/>
      <c r="F82" s="240"/>
      <c r="G82" s="240"/>
      <c r="H82" s="240"/>
      <c r="I82" s="240"/>
      <c r="J82" s="240"/>
      <c r="L82" s="232"/>
    </row>
    <row r="83" s="99" customFormat="true" ht="12.75" hidden="false" customHeight="false" outlineLevel="0" collapsed="false">
      <c r="A83" s="232"/>
      <c r="B83" s="232"/>
      <c r="C83" s="240"/>
      <c r="D83" s="240"/>
      <c r="E83" s="240"/>
      <c r="F83" s="240"/>
      <c r="G83" s="240"/>
      <c r="H83" s="240"/>
      <c r="I83" s="240"/>
      <c r="J83" s="240"/>
      <c r="L83" s="232"/>
    </row>
    <row r="84" s="99" customFormat="true" ht="12.75" hidden="false" customHeight="false" outlineLevel="0" collapsed="false">
      <c r="A84" s="232"/>
      <c r="B84" s="232"/>
      <c r="C84" s="240"/>
      <c r="D84" s="240"/>
      <c r="E84" s="240"/>
      <c r="F84" s="240"/>
      <c r="G84" s="240"/>
      <c r="H84" s="240"/>
      <c r="I84" s="240"/>
      <c r="J84" s="240"/>
      <c r="L84" s="232"/>
    </row>
    <row r="85" s="99" customFormat="true" ht="12.75" hidden="false" customHeight="false" outlineLevel="0" collapsed="false">
      <c r="A85" s="232"/>
      <c r="B85" s="232"/>
      <c r="C85" s="240"/>
      <c r="D85" s="240"/>
      <c r="E85" s="240"/>
      <c r="F85" s="240"/>
      <c r="G85" s="240"/>
      <c r="H85" s="240"/>
      <c r="I85" s="240"/>
      <c r="J85" s="240"/>
      <c r="L85" s="232"/>
    </row>
    <row r="86" s="99" customFormat="true" ht="12.75" hidden="false" customHeight="false" outlineLevel="0" collapsed="false">
      <c r="A86" s="232"/>
      <c r="B86" s="232"/>
      <c r="C86" s="240"/>
      <c r="D86" s="240"/>
      <c r="E86" s="240"/>
      <c r="F86" s="240"/>
      <c r="G86" s="240"/>
      <c r="H86" s="240"/>
      <c r="I86" s="240"/>
      <c r="J86" s="240"/>
      <c r="L86" s="232"/>
    </row>
    <row r="87" s="99" customFormat="true" ht="12.75" hidden="false" customHeight="false" outlineLevel="0" collapsed="false">
      <c r="A87" s="232"/>
      <c r="B87" s="232"/>
      <c r="C87" s="240"/>
      <c r="D87" s="240"/>
      <c r="E87" s="240"/>
      <c r="F87" s="240"/>
      <c r="G87" s="240"/>
      <c r="H87" s="240"/>
      <c r="I87" s="240"/>
      <c r="J87" s="240"/>
      <c r="L87" s="232"/>
    </row>
    <row r="88" s="99" customFormat="true" ht="12.75" hidden="false" customHeight="false" outlineLevel="0" collapsed="false">
      <c r="A88" s="232"/>
      <c r="B88" s="232"/>
      <c r="C88" s="240"/>
      <c r="D88" s="240"/>
      <c r="E88" s="240"/>
      <c r="F88" s="240"/>
      <c r="G88" s="240"/>
      <c r="H88" s="240"/>
      <c r="I88" s="240"/>
      <c r="J88" s="240"/>
      <c r="L88" s="23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8" min="4" style="232" width="16.84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41" t="s">
        <v>301</v>
      </c>
      <c r="C2" s="241"/>
      <c r="D2" s="241"/>
      <c r="E2" s="241"/>
      <c r="F2" s="241"/>
      <c r="G2" s="241"/>
      <c r="H2" s="241"/>
      <c r="J2" s="64" t="s">
        <v>90</v>
      </c>
    </row>
    <row r="3" customFormat="false" ht="15.75" hidden="false" customHeight="true" outlineLevel="0" collapsed="false">
      <c r="A3" s="99"/>
      <c r="B3" s="242" t="s">
        <v>249</v>
      </c>
      <c r="C3" s="242"/>
      <c r="D3" s="242"/>
      <c r="E3" s="242"/>
      <c r="F3" s="242"/>
      <c r="G3" s="242"/>
      <c r="H3" s="24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92</v>
      </c>
      <c r="C5" s="100" t="s">
        <v>192</v>
      </c>
      <c r="D5" s="100" t="s">
        <v>193</v>
      </c>
      <c r="E5" s="100" t="s">
        <v>194</v>
      </c>
      <c r="F5" s="100" t="s">
        <v>195</v>
      </c>
      <c r="G5" s="100" t="s">
        <v>196</v>
      </c>
      <c r="H5" s="100" t="s">
        <v>96</v>
      </c>
    </row>
    <row r="6" customFormat="false" ht="5.1" hidden="false" customHeight="true" outlineLevel="0" collapsed="false">
      <c r="A6" s="99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9"/>
      <c r="B7" s="102" t="n">
        <v>2004</v>
      </c>
      <c r="C7" s="223" t="n">
        <v>183.8246</v>
      </c>
      <c r="D7" s="223" t="n">
        <v>364.4843</v>
      </c>
      <c r="E7" s="223" t="n">
        <v>600.4302</v>
      </c>
      <c r="F7" s="223" t="n">
        <v>693.6276</v>
      </c>
      <c r="G7" s="223" t="n">
        <v>422.6512</v>
      </c>
      <c r="H7" s="223" t="n">
        <v>530.8941</v>
      </c>
      <c r="L7" s="96"/>
    </row>
    <row r="8" customFormat="false" ht="12.75" hidden="false" customHeight="false" outlineLevel="0" collapsed="false">
      <c r="A8" s="99"/>
      <c r="B8" s="102" t="n">
        <v>2005</v>
      </c>
      <c r="C8" s="223" t="n">
        <v>157.7199</v>
      </c>
      <c r="D8" s="223" t="n">
        <v>359.3946</v>
      </c>
      <c r="E8" s="223" t="n">
        <v>561.3779</v>
      </c>
      <c r="F8" s="223" t="n">
        <v>645.8133</v>
      </c>
      <c r="G8" s="223" t="n">
        <v>323.6035</v>
      </c>
      <c r="H8" s="223" t="n">
        <v>499.1998</v>
      </c>
      <c r="L8" s="96"/>
    </row>
    <row r="9" customFormat="false" ht="12.75" hidden="false" customHeight="false" outlineLevel="0" collapsed="false">
      <c r="A9" s="99"/>
      <c r="B9" s="102" t="n">
        <v>2006</v>
      </c>
      <c r="C9" s="223" t="n">
        <v>132.1715</v>
      </c>
      <c r="D9" s="223" t="n">
        <v>377.9576</v>
      </c>
      <c r="E9" s="223" t="n">
        <v>621.4439</v>
      </c>
      <c r="F9" s="223" t="n">
        <v>646.8768</v>
      </c>
      <c r="G9" s="223" t="n">
        <v>320.7389</v>
      </c>
      <c r="H9" s="223" t="n">
        <v>536.5167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23" t="n">
        <v>159.6173</v>
      </c>
      <c r="D10" s="223" t="n">
        <v>400.7695</v>
      </c>
      <c r="E10" s="223" t="n">
        <v>717.4841</v>
      </c>
      <c r="F10" s="223" t="n">
        <v>698.2471</v>
      </c>
      <c r="G10" s="223" t="n">
        <v>465.9328</v>
      </c>
      <c r="H10" s="223" t="n">
        <v>594.2189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23" t="n">
        <v>68.66002</v>
      </c>
      <c r="D11" s="223" t="n">
        <v>472.828</v>
      </c>
      <c r="E11" s="223" t="n">
        <v>754.9803</v>
      </c>
      <c r="F11" s="223" t="n">
        <v>756.6253</v>
      </c>
      <c r="G11" s="223" t="n">
        <v>396.0079</v>
      </c>
      <c r="H11" s="223" t="n">
        <v>642.0223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23" t="n">
        <v>442.438</v>
      </c>
      <c r="D12" s="223" t="n">
        <v>526.8073</v>
      </c>
      <c r="E12" s="223" t="n">
        <v>799.4754</v>
      </c>
      <c r="F12" s="223" t="n">
        <v>759.4183</v>
      </c>
      <c r="G12" s="223" t="n">
        <v>406.003</v>
      </c>
      <c r="H12" s="223" t="n">
        <v>679.3011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23" t="n">
        <v>285.9596</v>
      </c>
      <c r="D13" s="223" t="n">
        <v>524.8026</v>
      </c>
      <c r="E13" s="223" t="n">
        <v>849.5461</v>
      </c>
      <c r="F13" s="223" t="n">
        <v>834.8299</v>
      </c>
      <c r="G13" s="223" t="n">
        <v>284.2633</v>
      </c>
      <c r="H13" s="223" t="n">
        <v>716.4239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23" t="n">
        <v>212.6722</v>
      </c>
      <c r="D14" s="223" t="n">
        <v>609.5336</v>
      </c>
      <c r="E14" s="223" t="n">
        <v>851.2368</v>
      </c>
      <c r="F14" s="223" t="n">
        <v>823.2013</v>
      </c>
      <c r="G14" s="223" t="n">
        <v>619.8301</v>
      </c>
      <c r="H14" s="223" t="n">
        <v>757.5608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23" t="n">
        <v>429.2788</v>
      </c>
      <c r="D15" s="223" t="n">
        <v>607.3418</v>
      </c>
      <c r="E15" s="223" t="n">
        <v>931.8526</v>
      </c>
      <c r="F15" s="223" t="n">
        <v>1015.684</v>
      </c>
      <c r="G15" s="223" t="n">
        <v>648.3593</v>
      </c>
      <c r="H15" s="223" t="n">
        <v>843.4867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23" t="n">
        <v>318.127</v>
      </c>
      <c r="D16" s="223" t="n">
        <v>671.2542</v>
      </c>
      <c r="E16" s="223" t="n">
        <v>976.2769</v>
      </c>
      <c r="F16" s="223" t="n">
        <v>889.8774</v>
      </c>
      <c r="G16" s="223" t="n">
        <v>487.0191</v>
      </c>
      <c r="H16" s="223" t="n">
        <v>835.7934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23" t="n">
        <v>356.4201</v>
      </c>
      <c r="D17" s="223" t="n">
        <v>735.4469</v>
      </c>
      <c r="E17" s="223" t="n">
        <v>1017.557</v>
      </c>
      <c r="F17" s="223" t="n">
        <v>1020.879</v>
      </c>
      <c r="G17" s="223" t="n">
        <v>588.3034</v>
      </c>
      <c r="H17" s="223" t="n">
        <v>906.0267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23" t="n">
        <v>284.416</v>
      </c>
      <c r="D18" s="223" t="n">
        <v>784.8821</v>
      </c>
      <c r="E18" s="223" t="n">
        <v>1124.012</v>
      </c>
      <c r="F18" s="223" t="n">
        <v>1135.993</v>
      </c>
      <c r="G18" s="223" t="n">
        <v>633.7713</v>
      </c>
      <c r="H18" s="223" t="n">
        <v>999.9948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23" t="n">
        <v>347.2096</v>
      </c>
      <c r="D19" s="223" t="n">
        <v>913.5322</v>
      </c>
      <c r="E19" s="223" t="n">
        <v>1275.629</v>
      </c>
      <c r="F19" s="223" t="n">
        <v>1222.883</v>
      </c>
      <c r="G19" s="223" t="n">
        <v>612.596</v>
      </c>
      <c r="H19" s="223" t="n">
        <v>1117.122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23" t="n">
        <v>318.7617</v>
      </c>
      <c r="D20" s="223" t="n">
        <v>951.995</v>
      </c>
      <c r="E20" s="223" t="n">
        <v>1194.186</v>
      </c>
      <c r="F20" s="223" t="n">
        <v>1255.957</v>
      </c>
      <c r="G20" s="223" t="n">
        <v>652.3272</v>
      </c>
      <c r="H20" s="223" t="n">
        <v>1113.184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23" t="n">
        <v>241.533798217773</v>
      </c>
      <c r="D21" s="223" t="n">
        <v>992.136779785156</v>
      </c>
      <c r="E21" s="223" t="n">
        <v>1297.12670898438</v>
      </c>
      <c r="F21" s="223" t="n">
        <v>1338.08996582031</v>
      </c>
      <c r="G21" s="223" t="n">
        <v>692.09619140625</v>
      </c>
      <c r="H21" s="223" t="n">
        <v>1189.67358398438</v>
      </c>
      <c r="L21" s="96"/>
    </row>
    <row r="22" customFormat="false" ht="5.1" hidden="false" customHeight="true" outlineLevel="0" collapsed="false">
      <c r="A22" s="99"/>
      <c r="B22" s="139"/>
      <c r="C22" s="224"/>
      <c r="D22" s="213"/>
      <c r="E22" s="213"/>
      <c r="F22" s="213"/>
      <c r="G22" s="213"/>
      <c r="H22" s="213"/>
    </row>
    <row r="23" s="99" customFormat="true" ht="12.75" hidden="false" customHeight="true" outlineLevel="0" collapsed="false">
      <c r="B23" s="220" t="s">
        <v>104</v>
      </c>
      <c r="C23" s="220"/>
      <c r="D23" s="220"/>
      <c r="E23" s="220"/>
      <c r="F23" s="220"/>
      <c r="G23" s="220"/>
      <c r="H23" s="220"/>
    </row>
    <row r="24" s="99" customFormat="true" ht="12.75" hidden="false" customHeight="false" outlineLevel="0" collapsed="false">
      <c r="B24" s="214" t="s">
        <v>253</v>
      </c>
      <c r="C24" s="117"/>
      <c r="D24" s="117"/>
      <c r="E24" s="117"/>
      <c r="F24" s="117"/>
      <c r="G24" s="117"/>
      <c r="H24" s="117"/>
    </row>
    <row r="25" s="99" customFormat="true" ht="12.75" hidden="false" customHeight="false" outlineLevel="0" collapsed="false">
      <c r="B25" s="214" t="s">
        <v>254</v>
      </c>
      <c r="C25" s="117"/>
      <c r="D25" s="117"/>
      <c r="E25" s="117"/>
      <c r="F25" s="117"/>
      <c r="G25" s="117"/>
      <c r="H25" s="117"/>
    </row>
    <row r="26" s="99" customFormat="true" ht="12.75" hidden="false" customHeight="false" outlineLevel="0" collapsed="false">
      <c r="B26" s="243" t="s">
        <v>302</v>
      </c>
      <c r="C26" s="237"/>
      <c r="D26" s="237"/>
      <c r="E26" s="237"/>
      <c r="F26" s="237"/>
      <c r="G26" s="237"/>
      <c r="H26" s="237"/>
    </row>
    <row r="27" s="99" customFormat="true" ht="12.75" hidden="false" customHeight="false" outlineLevel="0" collapsed="false">
      <c r="B27" s="243" t="s">
        <v>303</v>
      </c>
      <c r="C27" s="237"/>
      <c r="D27" s="237"/>
      <c r="E27" s="237"/>
      <c r="F27" s="237"/>
      <c r="G27" s="237"/>
      <c r="H27" s="237"/>
    </row>
    <row r="28" s="99" customFormat="true" ht="12.75" hidden="false" customHeight="false" outlineLevel="0" collapsed="false">
      <c r="B28" s="93" t="s">
        <v>239</v>
      </c>
      <c r="C28" s="118"/>
      <c r="D28" s="118"/>
      <c r="E28" s="118"/>
      <c r="F28" s="118"/>
      <c r="G28" s="118"/>
      <c r="H28" s="237"/>
    </row>
    <row r="29" s="99" customFormat="true" ht="12.75" hidden="false" customHeight="false" outlineLevel="0" collapsed="false">
      <c r="B29" s="108" t="s">
        <v>190</v>
      </c>
      <c r="C29" s="237"/>
      <c r="D29" s="237"/>
      <c r="E29" s="237"/>
      <c r="F29" s="237"/>
      <c r="G29" s="237"/>
      <c r="H29" s="237"/>
    </row>
    <row r="30" s="99" customFormat="true" ht="12.75" hidden="false" customHeight="false" outlineLevel="0" collapsed="false">
      <c r="B30" s="108"/>
    </row>
    <row r="31" s="99" customFormat="true" ht="12.75" hidden="false" customHeight="false" outlineLevel="0" collapsed="false">
      <c r="B31" s="96"/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42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32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4" t="s">
        <v>304</v>
      </c>
      <c r="C2" s="134"/>
      <c r="D2" s="134"/>
      <c r="E2" s="134"/>
      <c r="F2" s="134"/>
      <c r="G2" s="134"/>
      <c r="H2" s="134"/>
      <c r="J2" s="64" t="s">
        <v>90</v>
      </c>
    </row>
    <row r="3" customFormat="false" ht="15.75" hidden="false" customHeight="true" outlineLevel="0" collapsed="false">
      <c r="A3" s="99"/>
      <c r="B3" s="120" t="s">
        <v>249</v>
      </c>
      <c r="C3" s="120"/>
      <c r="D3" s="120"/>
      <c r="E3" s="120"/>
      <c r="F3" s="120"/>
      <c r="G3" s="120"/>
      <c r="H3" s="120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92</v>
      </c>
      <c r="C5" s="100" t="s">
        <v>201</v>
      </c>
      <c r="D5" s="100" t="s">
        <v>202</v>
      </c>
      <c r="E5" s="100" t="s">
        <v>203</v>
      </c>
      <c r="F5" s="100" t="s">
        <v>305</v>
      </c>
      <c r="G5" s="100" t="s">
        <v>306</v>
      </c>
      <c r="H5" s="100" t="s">
        <v>96</v>
      </c>
    </row>
    <row r="6" customFormat="false" ht="5.1" hidden="false" customHeight="true" outlineLevel="0" collapsed="false">
      <c r="A6" s="99"/>
      <c r="B6" s="135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A7" s="99"/>
      <c r="B7" s="102" t="n">
        <v>2004</v>
      </c>
      <c r="C7" s="209" t="n">
        <v>416.6234</v>
      </c>
      <c r="D7" s="209" t="n">
        <v>467.0909</v>
      </c>
      <c r="E7" s="209" t="n">
        <v>446.3836</v>
      </c>
      <c r="F7" s="209" t="n">
        <v>563.8701</v>
      </c>
      <c r="G7" s="209" t="n">
        <v>1258.105</v>
      </c>
      <c r="H7" s="209" t="n">
        <v>530.8941</v>
      </c>
    </row>
    <row r="8" customFormat="false" ht="12.75" hidden="false" customHeight="false" outlineLevel="0" collapsed="false">
      <c r="A8" s="99"/>
      <c r="B8" s="102" t="n">
        <v>2005</v>
      </c>
      <c r="C8" s="209" t="n">
        <v>203.4706</v>
      </c>
      <c r="D8" s="209" t="n">
        <v>337.7088</v>
      </c>
      <c r="E8" s="209" t="n">
        <v>463.2391</v>
      </c>
      <c r="F8" s="209" t="n">
        <v>587.8748</v>
      </c>
      <c r="G8" s="209" t="n">
        <v>1185.307</v>
      </c>
      <c r="H8" s="209" t="n">
        <v>499.1998</v>
      </c>
    </row>
    <row r="9" customFormat="false" ht="12.75" hidden="false" customHeight="false" outlineLevel="0" collapsed="false">
      <c r="A9" s="99"/>
      <c r="B9" s="102" t="n">
        <v>2006</v>
      </c>
      <c r="C9" s="209" t="n">
        <v>191.5588</v>
      </c>
      <c r="D9" s="209" t="n">
        <v>327.0149</v>
      </c>
      <c r="E9" s="209" t="n">
        <v>461.1577</v>
      </c>
      <c r="F9" s="209" t="n">
        <v>698.1858</v>
      </c>
      <c r="G9" s="209" t="n">
        <v>1336.331</v>
      </c>
      <c r="H9" s="209" t="n">
        <v>536.5167</v>
      </c>
    </row>
    <row r="10" customFormat="false" ht="12.75" hidden="false" customHeight="false" outlineLevel="0" collapsed="false">
      <c r="A10" s="99"/>
      <c r="B10" s="102" t="n">
        <v>2007</v>
      </c>
      <c r="C10" s="209" t="n">
        <v>225.704</v>
      </c>
      <c r="D10" s="209" t="n">
        <v>394.0149</v>
      </c>
      <c r="E10" s="209" t="n">
        <v>548.5227</v>
      </c>
      <c r="F10" s="209" t="n">
        <v>799.8142</v>
      </c>
      <c r="G10" s="209" t="n">
        <v>1251.017</v>
      </c>
      <c r="H10" s="209" t="n">
        <v>594.2189</v>
      </c>
      <c r="J10" s="234"/>
    </row>
    <row r="11" customFormat="false" ht="12.75" hidden="false" customHeight="false" outlineLevel="0" collapsed="false">
      <c r="A11" s="99"/>
      <c r="B11" s="102" t="n">
        <v>2008</v>
      </c>
      <c r="C11" s="209" t="n">
        <v>271.9116</v>
      </c>
      <c r="D11" s="209" t="n">
        <v>419.1334</v>
      </c>
      <c r="E11" s="209" t="n">
        <v>590.01</v>
      </c>
      <c r="F11" s="209" t="n">
        <v>804.1919</v>
      </c>
      <c r="G11" s="209" t="n">
        <v>1425.602</v>
      </c>
      <c r="H11" s="209" t="n">
        <v>642.0223</v>
      </c>
      <c r="J11" s="234"/>
    </row>
    <row r="12" customFormat="false" ht="12.75" hidden="false" customHeight="false" outlineLevel="0" collapsed="false">
      <c r="A12" s="99"/>
      <c r="B12" s="102" t="n">
        <v>2009</v>
      </c>
      <c r="C12" s="209" t="n">
        <v>273.1151</v>
      </c>
      <c r="D12" s="209" t="n">
        <v>489.8558</v>
      </c>
      <c r="E12" s="209" t="n">
        <v>632.1718</v>
      </c>
      <c r="F12" s="209" t="n">
        <v>758.2341</v>
      </c>
      <c r="G12" s="209" t="n">
        <v>1500.815</v>
      </c>
      <c r="H12" s="209" t="n">
        <v>679.3011</v>
      </c>
      <c r="J12" s="234"/>
    </row>
    <row r="13" customFormat="false" ht="12.75" hidden="false" customHeight="false" outlineLevel="0" collapsed="false">
      <c r="A13" s="99"/>
      <c r="B13" s="102" t="n">
        <v>2010</v>
      </c>
      <c r="C13" s="209" t="n">
        <v>294.5041</v>
      </c>
      <c r="D13" s="209" t="n">
        <v>515.4985</v>
      </c>
      <c r="E13" s="209" t="n">
        <v>672.3418</v>
      </c>
      <c r="F13" s="209" t="n">
        <v>815.2703</v>
      </c>
      <c r="G13" s="209" t="n">
        <v>1491.94</v>
      </c>
      <c r="H13" s="209" t="n">
        <v>716.4239</v>
      </c>
      <c r="J13" s="234"/>
    </row>
    <row r="14" customFormat="false" ht="12.75" hidden="false" customHeight="false" outlineLevel="0" collapsed="false">
      <c r="A14" s="99"/>
      <c r="B14" s="102" t="n">
        <v>2011</v>
      </c>
      <c r="C14" s="209" t="n">
        <v>422.1222</v>
      </c>
      <c r="D14" s="209" t="n">
        <v>556.3881</v>
      </c>
      <c r="E14" s="209" t="n">
        <v>705.6392</v>
      </c>
      <c r="F14" s="209" t="n">
        <v>892.9928</v>
      </c>
      <c r="G14" s="209" t="n">
        <v>1451.043</v>
      </c>
      <c r="H14" s="209" t="n">
        <v>757.5608</v>
      </c>
      <c r="J14" s="234"/>
    </row>
    <row r="15" s="99" customFormat="true" ht="12.75" hidden="false" customHeight="false" outlineLevel="0" collapsed="false">
      <c r="B15" s="102" t="n">
        <v>2012</v>
      </c>
      <c r="C15" s="209" t="n">
        <v>398.163</v>
      </c>
      <c r="D15" s="209" t="n">
        <v>608.9303</v>
      </c>
      <c r="E15" s="209" t="n">
        <v>723.3315</v>
      </c>
      <c r="F15" s="209" t="n">
        <v>991.0302</v>
      </c>
      <c r="G15" s="209" t="n">
        <v>1708.319</v>
      </c>
      <c r="H15" s="209" t="n">
        <v>843.4867</v>
      </c>
    </row>
    <row r="16" s="99" customFormat="true" ht="12.75" hidden="false" customHeight="false" outlineLevel="0" collapsed="false">
      <c r="B16" s="102" t="n">
        <v>2013</v>
      </c>
      <c r="C16" s="209" t="n">
        <v>380.9009</v>
      </c>
      <c r="D16" s="209" t="n">
        <v>578.2874</v>
      </c>
      <c r="E16" s="209" t="n">
        <v>728.7828</v>
      </c>
      <c r="F16" s="209" t="n">
        <v>1013.816</v>
      </c>
      <c r="G16" s="209" t="n">
        <v>1724.128</v>
      </c>
      <c r="H16" s="209" t="n">
        <v>835.7934</v>
      </c>
    </row>
    <row r="17" s="99" customFormat="true" ht="12.75" hidden="false" customHeight="false" outlineLevel="0" collapsed="false">
      <c r="B17" s="102" t="n">
        <v>2014</v>
      </c>
      <c r="C17" s="209" t="n">
        <v>350.2468</v>
      </c>
      <c r="D17" s="209" t="n">
        <v>615.2069</v>
      </c>
      <c r="E17" s="209" t="n">
        <v>826.0736</v>
      </c>
      <c r="F17" s="209" t="n">
        <v>1058.527</v>
      </c>
      <c r="G17" s="209" t="n">
        <v>1672.043</v>
      </c>
      <c r="H17" s="209" t="n">
        <v>906.0267</v>
      </c>
    </row>
    <row r="18" s="99" customFormat="true" ht="12.75" hidden="false" customHeight="false" outlineLevel="0" collapsed="false">
      <c r="B18" s="102" t="n">
        <v>2015</v>
      </c>
      <c r="C18" s="209" t="n">
        <v>427.4372</v>
      </c>
      <c r="D18" s="209" t="n">
        <v>685.7706</v>
      </c>
      <c r="E18" s="209" t="n">
        <v>865.9288</v>
      </c>
      <c r="F18" s="209" t="n">
        <v>1148.824</v>
      </c>
      <c r="G18" s="209" t="n">
        <v>1916.489</v>
      </c>
      <c r="H18" s="209" t="n">
        <v>999.9948</v>
      </c>
    </row>
    <row r="19" s="99" customFormat="true" ht="12.75" hidden="false" customHeight="false" outlineLevel="0" collapsed="false">
      <c r="B19" s="102" t="n">
        <v>2016</v>
      </c>
      <c r="C19" s="209" t="n">
        <v>406.5862</v>
      </c>
      <c r="D19" s="209" t="n">
        <v>697.0128</v>
      </c>
      <c r="E19" s="209" t="n">
        <v>1032.826</v>
      </c>
      <c r="F19" s="209" t="n">
        <v>1215.546</v>
      </c>
      <c r="G19" s="209" t="n">
        <v>2045.92</v>
      </c>
      <c r="H19" s="209" t="n">
        <v>1117.122</v>
      </c>
    </row>
    <row r="20" s="99" customFormat="true" ht="12.75" hidden="false" customHeight="false" outlineLevel="0" collapsed="false">
      <c r="B20" s="102" t="n">
        <v>2017</v>
      </c>
      <c r="C20" s="209" t="n">
        <v>529.5901</v>
      </c>
      <c r="D20" s="209" t="n">
        <v>680.4643</v>
      </c>
      <c r="E20" s="209" t="n">
        <v>977.7207</v>
      </c>
      <c r="F20" s="209" t="n">
        <v>1371.56</v>
      </c>
      <c r="G20" s="209" t="n">
        <v>2102.315</v>
      </c>
      <c r="H20" s="209" t="n">
        <v>1113.184</v>
      </c>
    </row>
    <row r="21" s="99" customFormat="true" ht="12.75" hidden="false" customHeight="false" outlineLevel="0" collapsed="false">
      <c r="B21" s="102" t="n">
        <v>2018</v>
      </c>
      <c r="C21" s="209" t="n">
        <v>500.111602783203</v>
      </c>
      <c r="D21" s="209" t="n">
        <v>800.2451171875</v>
      </c>
      <c r="E21" s="209" t="n">
        <v>1042.05322265625</v>
      </c>
      <c r="F21" s="209" t="n">
        <v>1342.29919433594</v>
      </c>
      <c r="G21" s="209" t="n">
        <v>2157.5908203125</v>
      </c>
      <c r="H21" s="209" t="n">
        <v>1189.67358398438</v>
      </c>
    </row>
    <row r="22" s="99" customFormat="true" ht="5.1" hidden="false" customHeight="true" outlineLevel="0" collapsed="false">
      <c r="B22" s="139"/>
      <c r="C22" s="224"/>
      <c r="D22" s="213"/>
      <c r="E22" s="213"/>
      <c r="F22" s="213"/>
      <c r="G22" s="213"/>
      <c r="H22" s="213"/>
    </row>
    <row r="23" s="99" customFormat="true" ht="12.75" hidden="false" customHeight="true" outlineLevel="0" collapsed="false">
      <c r="B23" s="220" t="s">
        <v>104</v>
      </c>
      <c r="C23" s="220"/>
      <c r="D23" s="220"/>
      <c r="E23" s="220"/>
      <c r="F23" s="220"/>
      <c r="G23" s="220"/>
      <c r="H23" s="220"/>
    </row>
    <row r="24" s="99" customFormat="true" ht="12.75" hidden="false" customHeight="false" outlineLevel="0" collapsed="false">
      <c r="B24" s="214" t="s">
        <v>253</v>
      </c>
      <c r="C24" s="97"/>
      <c r="D24" s="97"/>
      <c r="E24" s="97"/>
      <c r="F24" s="97"/>
      <c r="G24" s="97"/>
      <c r="H24" s="97"/>
    </row>
    <row r="25" s="99" customFormat="true" ht="12.75" hidden="false" customHeight="false" outlineLevel="0" collapsed="false">
      <c r="B25" s="214" t="s">
        <v>254</v>
      </c>
      <c r="C25" s="97"/>
      <c r="D25" s="97"/>
      <c r="E25" s="97"/>
      <c r="F25" s="97"/>
      <c r="G25" s="97"/>
      <c r="H25" s="97"/>
    </row>
    <row r="26" s="99" customFormat="true" ht="12.75" hidden="false" customHeight="false" outlineLevel="0" collapsed="false">
      <c r="B26" s="244" t="s">
        <v>307</v>
      </c>
      <c r="C26" s="97"/>
      <c r="D26" s="97"/>
      <c r="E26" s="97"/>
      <c r="F26" s="97"/>
      <c r="G26" s="97"/>
      <c r="H26" s="97"/>
    </row>
    <row r="27" s="99" customFormat="true" ht="12.75" hidden="false" customHeight="false" outlineLevel="0" collapsed="false">
      <c r="B27" s="243" t="s">
        <v>308</v>
      </c>
    </row>
    <row r="28" s="99" customFormat="true" ht="12.75" hidden="false" customHeight="false" outlineLevel="0" collapsed="false">
      <c r="B28" s="243" t="s">
        <v>309</v>
      </c>
    </row>
    <row r="29" s="99" customFormat="true" ht="12.75" hidden="false" customHeight="false" outlineLevel="0" collapsed="false">
      <c r="B29" s="243" t="s">
        <v>310</v>
      </c>
    </row>
    <row r="30" s="99" customFormat="true" ht="12.75" hidden="false" customHeight="false" outlineLevel="0" collapsed="false">
      <c r="B30" s="93" t="s">
        <v>239</v>
      </c>
    </row>
    <row r="31" s="99" customFormat="true" ht="12.75" hidden="false" customHeight="false" outlineLevel="0" collapsed="false">
      <c r="B31" s="108" t="s">
        <v>190</v>
      </c>
    </row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>
      <c r="B34" s="96"/>
    </row>
    <row r="35" s="99" customFormat="true" ht="12.75" hidden="false" customHeight="false" outlineLevel="0" collapsed="false">
      <c r="B35" s="96"/>
    </row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true" outlineLevel="0" collapsed="false">
      <c r="B40" s="96"/>
    </row>
    <row r="41" s="99" customFormat="true" ht="12.75" hidden="false" customHeight="false" outlineLevel="0" collapsed="false">
      <c r="B41" s="96"/>
    </row>
    <row r="42" s="99" customFormat="true" ht="12.75" hidden="false" customHeight="fals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tru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tru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0" min="10" style="232" width="8.41"/>
    <col collapsed="false" customWidth="true" hidden="false" outlineLevel="0" max="11" min="11" style="232" width="9.7"/>
    <col collapsed="false" customWidth="true" hidden="false" outlineLevel="0" max="12" min="12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4" t="s">
        <v>311</v>
      </c>
      <c r="C2" s="134"/>
      <c r="D2" s="134"/>
      <c r="E2" s="134"/>
      <c r="F2" s="134"/>
      <c r="G2" s="134"/>
      <c r="H2" s="134"/>
      <c r="I2" s="134"/>
      <c r="K2" s="64" t="s">
        <v>90</v>
      </c>
    </row>
    <row r="3" customFormat="false" ht="15.75" hidden="false" customHeight="true" outlineLevel="0" collapsed="false">
      <c r="A3" s="99"/>
      <c r="B3" s="120" t="s">
        <v>249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92</v>
      </c>
      <c r="C5" s="100" t="s">
        <v>312</v>
      </c>
      <c r="D5" s="100" t="s">
        <v>313</v>
      </c>
      <c r="E5" s="100" t="s">
        <v>314</v>
      </c>
      <c r="F5" s="100" t="s">
        <v>315</v>
      </c>
      <c r="G5" s="100" t="s">
        <v>316</v>
      </c>
      <c r="H5" s="100" t="s">
        <v>217</v>
      </c>
      <c r="I5" s="100" t="s">
        <v>96</v>
      </c>
    </row>
    <row r="6" customFormat="false" ht="5.1" hidden="false" customHeight="true" outlineLevel="0" collapsed="false">
      <c r="A6" s="99"/>
      <c r="B6" s="135"/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99"/>
      <c r="B7" s="102" t="n">
        <v>2004</v>
      </c>
      <c r="C7" s="229" t="n">
        <v>154.8648</v>
      </c>
      <c r="D7" s="229" t="n">
        <v>324.3286</v>
      </c>
      <c r="E7" s="229" t="n">
        <v>575.0042</v>
      </c>
      <c r="F7" s="229" t="n">
        <v>771.2385</v>
      </c>
      <c r="G7" s="229" t="n">
        <v>596.7491</v>
      </c>
      <c r="H7" s="223" t="n">
        <v>647.586</v>
      </c>
      <c r="I7" s="223" t="n">
        <v>530.8941</v>
      </c>
    </row>
    <row r="8" customFormat="false" ht="12.75" hidden="false" customHeight="false" outlineLevel="0" collapsed="false">
      <c r="A8" s="99"/>
      <c r="B8" s="102" t="n">
        <v>2005</v>
      </c>
      <c r="C8" s="229" t="n">
        <v>93.88067</v>
      </c>
      <c r="D8" s="229" t="n">
        <v>371.9927</v>
      </c>
      <c r="E8" s="229" t="n">
        <v>502.1222</v>
      </c>
      <c r="F8" s="229" t="n">
        <v>721.9447</v>
      </c>
      <c r="G8" s="229" t="n">
        <v>624.2308</v>
      </c>
      <c r="H8" s="223" t="n">
        <v>585.3446</v>
      </c>
      <c r="I8" s="223" t="n">
        <v>499.1998</v>
      </c>
    </row>
    <row r="9" customFormat="false" ht="12.75" hidden="false" customHeight="false" outlineLevel="0" collapsed="false">
      <c r="A9" s="99"/>
      <c r="B9" s="102" t="n">
        <v>2006</v>
      </c>
      <c r="C9" s="229" t="n">
        <v>76.26299</v>
      </c>
      <c r="D9" s="229" t="n">
        <v>391.2023</v>
      </c>
      <c r="E9" s="229" t="n">
        <v>572.623</v>
      </c>
      <c r="F9" s="229" t="n">
        <v>626.2354</v>
      </c>
      <c r="G9" s="229" t="n">
        <v>770.4479</v>
      </c>
      <c r="H9" s="223" t="n">
        <v>636.5252</v>
      </c>
      <c r="I9" s="223" t="n">
        <v>536.5167</v>
      </c>
      <c r="L9" s="233"/>
    </row>
    <row r="10" customFormat="false" ht="12.75" hidden="false" customHeight="false" outlineLevel="0" collapsed="false">
      <c r="A10" s="99"/>
      <c r="B10" s="102" t="n">
        <v>2007</v>
      </c>
      <c r="C10" s="229" t="n">
        <v>81.87597</v>
      </c>
      <c r="D10" s="229" t="n">
        <v>427.1064</v>
      </c>
      <c r="E10" s="229" t="n">
        <v>666.015</v>
      </c>
      <c r="F10" s="229" t="n">
        <v>740.8889</v>
      </c>
      <c r="G10" s="229" t="n">
        <v>674.0424</v>
      </c>
      <c r="H10" s="223" t="n">
        <v>744.4756</v>
      </c>
      <c r="I10" s="223" t="n">
        <v>594.2189</v>
      </c>
    </row>
    <row r="11" customFormat="false" ht="12.75" hidden="false" customHeight="false" outlineLevel="0" collapsed="false">
      <c r="A11" s="99"/>
      <c r="B11" s="102" t="n">
        <v>2008</v>
      </c>
      <c r="C11" s="229" t="n">
        <v>146.1232</v>
      </c>
      <c r="D11" s="229" t="n">
        <v>346.1928</v>
      </c>
      <c r="E11" s="229" t="n">
        <v>906.4785</v>
      </c>
      <c r="F11" s="229" t="n">
        <v>906.203</v>
      </c>
      <c r="G11" s="229" t="n">
        <v>680.6071</v>
      </c>
      <c r="H11" s="223" t="n">
        <v>718.9569</v>
      </c>
      <c r="I11" s="223" t="n">
        <v>642.0223</v>
      </c>
      <c r="L11" s="233"/>
    </row>
    <row r="12" customFormat="false" ht="12.75" hidden="false" customHeight="false" outlineLevel="0" collapsed="false">
      <c r="A12" s="99"/>
      <c r="B12" s="102" t="n">
        <v>2009</v>
      </c>
      <c r="C12" s="229" t="n">
        <v>135.2063</v>
      </c>
      <c r="D12" s="229" t="n">
        <v>396.9159</v>
      </c>
      <c r="E12" s="229" t="n">
        <v>697.1089</v>
      </c>
      <c r="F12" s="229" t="n">
        <v>888.5849</v>
      </c>
      <c r="G12" s="229" t="n">
        <v>793.7366</v>
      </c>
      <c r="H12" s="223" t="n">
        <v>851.5771</v>
      </c>
      <c r="I12" s="223" t="n">
        <v>679.3011</v>
      </c>
    </row>
    <row r="13" customFormat="false" ht="12.75" hidden="false" customHeight="false" outlineLevel="0" collapsed="false">
      <c r="A13" s="99"/>
      <c r="B13" s="102" t="n">
        <v>2010</v>
      </c>
      <c r="C13" s="229" t="n">
        <v>101.9486</v>
      </c>
      <c r="D13" s="229" t="n">
        <v>432.653</v>
      </c>
      <c r="E13" s="229" t="n">
        <v>807.9842</v>
      </c>
      <c r="F13" s="229" t="n">
        <v>865.9443</v>
      </c>
      <c r="G13" s="229" t="n">
        <v>808.2297</v>
      </c>
      <c r="H13" s="223" t="n">
        <v>910.8895</v>
      </c>
      <c r="I13" s="223" t="n">
        <v>716.4239</v>
      </c>
    </row>
    <row r="14" customFormat="false" ht="12.75" hidden="false" customHeight="false" outlineLevel="0" collapsed="false">
      <c r="A14" s="99"/>
      <c r="B14" s="102" t="n">
        <v>2011</v>
      </c>
      <c r="C14" s="229" t="n">
        <v>144.742</v>
      </c>
      <c r="D14" s="229" t="n">
        <v>456.4998</v>
      </c>
      <c r="E14" s="229" t="n">
        <v>764.935</v>
      </c>
      <c r="F14" s="229" t="n">
        <v>1058.776</v>
      </c>
      <c r="G14" s="229" t="n">
        <v>887.9201</v>
      </c>
      <c r="H14" s="223" t="n">
        <v>916.4224</v>
      </c>
      <c r="I14" s="223" t="n">
        <v>757.5608</v>
      </c>
      <c r="L14" s="233"/>
    </row>
    <row r="15" customFormat="false" ht="12.75" hidden="false" customHeight="false" outlineLevel="0" collapsed="false">
      <c r="A15" s="99"/>
      <c r="B15" s="102" t="n">
        <v>2012</v>
      </c>
      <c r="C15" s="229" t="n">
        <v>139.9521</v>
      </c>
      <c r="D15" s="229" t="n">
        <v>500.495</v>
      </c>
      <c r="E15" s="229" t="n">
        <v>847.8917</v>
      </c>
      <c r="F15" s="229" t="n">
        <v>949.0169</v>
      </c>
      <c r="G15" s="229" t="n">
        <v>1074.942</v>
      </c>
      <c r="H15" s="223" t="n">
        <v>995.5382</v>
      </c>
      <c r="I15" s="223" t="n">
        <v>843.4867</v>
      </c>
      <c r="L15" s="233"/>
    </row>
    <row r="16" customFormat="false" ht="12.75" hidden="false" customHeight="false" outlineLevel="0" collapsed="false">
      <c r="A16" s="99"/>
      <c r="B16" s="102" t="n">
        <v>2013</v>
      </c>
      <c r="C16" s="229" t="n">
        <v>179.8301</v>
      </c>
      <c r="D16" s="229" t="n">
        <v>515.4379</v>
      </c>
      <c r="E16" s="229" t="n">
        <v>899.0377</v>
      </c>
      <c r="F16" s="229" t="n">
        <v>1005.467</v>
      </c>
      <c r="G16" s="229" t="n">
        <v>989.2196</v>
      </c>
      <c r="H16" s="223" t="n">
        <v>1054.332</v>
      </c>
      <c r="I16" s="223" t="n">
        <v>835.7934</v>
      </c>
      <c r="L16" s="233"/>
    </row>
    <row r="17" customFormat="false" ht="12.75" hidden="false" customHeight="false" outlineLevel="0" collapsed="false">
      <c r="A17" s="99"/>
      <c r="B17" s="102" t="n">
        <v>2014</v>
      </c>
      <c r="C17" s="229" t="n">
        <v>198.2598</v>
      </c>
      <c r="D17" s="229" t="n">
        <v>595.5088</v>
      </c>
      <c r="E17" s="229" t="n">
        <v>960.8179</v>
      </c>
      <c r="F17" s="229" t="n">
        <v>1161.024</v>
      </c>
      <c r="G17" s="229" t="n">
        <v>1137.007</v>
      </c>
      <c r="H17" s="223" t="n">
        <v>1119.826</v>
      </c>
      <c r="I17" s="223" t="n">
        <v>906.0267</v>
      </c>
      <c r="L17" s="233"/>
    </row>
    <row r="18" customFormat="false" ht="12.75" hidden="false" customHeight="false" outlineLevel="0" collapsed="false">
      <c r="A18" s="99"/>
      <c r="B18" s="102" t="n">
        <v>2015</v>
      </c>
      <c r="C18" s="229" t="n">
        <v>242.1974</v>
      </c>
      <c r="D18" s="229" t="n">
        <v>691.2931</v>
      </c>
      <c r="E18" s="229" t="n">
        <v>1099.798</v>
      </c>
      <c r="F18" s="229" t="n">
        <v>1229.215</v>
      </c>
      <c r="G18" s="229" t="n">
        <v>1128.44</v>
      </c>
      <c r="H18" s="223" t="n">
        <v>1194.036</v>
      </c>
      <c r="I18" s="223" t="n">
        <v>999.9948</v>
      </c>
      <c r="L18" s="233"/>
    </row>
    <row r="19" customFormat="false" ht="12.75" hidden="false" customHeight="false" outlineLevel="0" collapsed="false">
      <c r="A19" s="99"/>
      <c r="B19" s="102" t="n">
        <v>2016</v>
      </c>
      <c r="C19" s="229" t="n">
        <v>216.7299</v>
      </c>
      <c r="D19" s="229" t="n">
        <v>644.2155</v>
      </c>
      <c r="E19" s="229" t="n">
        <v>1327.387</v>
      </c>
      <c r="F19" s="229" t="n">
        <v>1405.934</v>
      </c>
      <c r="G19" s="229" t="n">
        <v>1195.894</v>
      </c>
      <c r="H19" s="223" t="n">
        <v>1412.855</v>
      </c>
      <c r="I19" s="223" t="n">
        <v>1117.122</v>
      </c>
      <c r="L19" s="233"/>
    </row>
    <row r="20" customFormat="false" ht="12.75" hidden="false" customHeight="false" outlineLevel="0" collapsed="false">
      <c r="A20" s="99"/>
      <c r="B20" s="102" t="n">
        <v>2017</v>
      </c>
      <c r="C20" s="229" t="n">
        <v>254.7228</v>
      </c>
      <c r="D20" s="229" t="n">
        <v>711.9121</v>
      </c>
      <c r="E20" s="229" t="n">
        <v>1246.489</v>
      </c>
      <c r="F20" s="229" t="n">
        <v>1480.22</v>
      </c>
      <c r="G20" s="229" t="n">
        <v>1293.364</v>
      </c>
      <c r="H20" s="223" t="n">
        <v>1281.726</v>
      </c>
      <c r="I20" s="223" t="n">
        <v>1113.184</v>
      </c>
      <c r="L20" s="233"/>
    </row>
    <row r="21" customFormat="false" ht="12.75" hidden="false" customHeight="false" outlineLevel="0" collapsed="false">
      <c r="A21" s="99"/>
      <c r="B21" s="102" t="n">
        <v>2018</v>
      </c>
      <c r="C21" s="229" t="n">
        <v>211.268737792969</v>
      </c>
      <c r="D21" s="229" t="n">
        <v>839.729064941406</v>
      </c>
      <c r="E21" s="229" t="n">
        <v>1434.43664550781</v>
      </c>
      <c r="F21" s="229" t="n">
        <v>1367.70886230469</v>
      </c>
      <c r="G21" s="229" t="n">
        <v>1338.82177734375</v>
      </c>
      <c r="H21" s="223" t="n">
        <v>1393.15698242188</v>
      </c>
      <c r="I21" s="223" t="n">
        <v>1189.67358398438</v>
      </c>
      <c r="L21" s="233"/>
    </row>
    <row r="22" customFormat="false" ht="5.1" hidden="false" customHeight="true" outlineLevel="0" collapsed="false">
      <c r="A22" s="99"/>
      <c r="B22" s="139"/>
      <c r="C22" s="224"/>
      <c r="D22" s="213"/>
      <c r="E22" s="213"/>
      <c r="F22" s="213"/>
      <c r="G22" s="213"/>
      <c r="H22" s="213"/>
      <c r="I22" s="213"/>
      <c r="L22" s="233"/>
    </row>
    <row r="23" s="99" customFormat="true" ht="12.75" hidden="false" customHeight="true" outlineLevel="0" collapsed="false">
      <c r="B23" s="225" t="s">
        <v>104</v>
      </c>
      <c r="C23" s="230"/>
      <c r="D23" s="230"/>
      <c r="E23" s="230"/>
      <c r="F23" s="230"/>
      <c r="G23" s="230"/>
      <c r="H23" s="230"/>
      <c r="J23" s="232"/>
      <c r="K23" s="232"/>
      <c r="L23" s="232"/>
    </row>
    <row r="24" s="99" customFormat="true" ht="12.75" hidden="false" customHeight="false" outlineLevel="0" collapsed="false">
      <c r="B24" s="214" t="s">
        <v>253</v>
      </c>
      <c r="C24" s="97"/>
      <c r="D24" s="97"/>
      <c r="E24" s="97"/>
      <c r="F24" s="97"/>
      <c r="G24" s="97"/>
      <c r="H24" s="97"/>
      <c r="J24" s="232"/>
      <c r="K24" s="232"/>
      <c r="L24" s="233"/>
    </row>
    <row r="25" s="99" customFormat="true" ht="12.75" hidden="false" customHeight="false" outlineLevel="0" collapsed="false">
      <c r="B25" s="214" t="s">
        <v>254</v>
      </c>
      <c r="C25" s="97"/>
      <c r="D25" s="97"/>
      <c r="E25" s="97"/>
      <c r="F25" s="97"/>
      <c r="G25" s="97"/>
      <c r="H25" s="97"/>
    </row>
    <row r="26" s="99" customFormat="true" ht="12.75" hidden="false" customHeight="false" outlineLevel="0" collapsed="false">
      <c r="B26" s="117" t="s">
        <v>317</v>
      </c>
    </row>
    <row r="27" s="99" customFormat="true" ht="12.75" hidden="false" customHeight="false" outlineLevel="0" collapsed="false">
      <c r="B27" s="117" t="s">
        <v>318</v>
      </c>
    </row>
    <row r="28" s="99" customFormat="true" ht="12.75" hidden="false" customHeight="false" outlineLevel="0" collapsed="false">
      <c r="B28" s="117" t="s">
        <v>319</v>
      </c>
    </row>
    <row r="29" s="99" customFormat="true" ht="12.75" hidden="false" customHeight="false" outlineLevel="0" collapsed="false">
      <c r="B29" s="117" t="s">
        <v>320</v>
      </c>
    </row>
    <row r="30" s="99" customFormat="true" ht="12.75" hidden="false" customHeight="false" outlineLevel="0" collapsed="false">
      <c r="B30" s="93" t="s">
        <v>239</v>
      </c>
    </row>
    <row r="31" s="99" customFormat="true" ht="12.75" hidden="false" customHeight="false" outlineLevel="0" collapsed="false">
      <c r="B31" s="108" t="s">
        <v>190</v>
      </c>
    </row>
    <row r="32" s="99" customFormat="true" ht="12.75" hidden="false" customHeight="false" outlineLevel="0" collapsed="false"/>
    <row r="33" s="99" customFormat="true" ht="12.75" hidden="false" customHeight="false" outlineLevel="0" collapsed="false"/>
    <row r="34" customFormat="false" ht="12.75" hidden="false" customHeight="false" outlineLevel="0" collapsed="false">
      <c r="B34" s="96"/>
      <c r="C34" s="245"/>
      <c r="D34" s="245"/>
      <c r="E34" s="245"/>
      <c r="F34" s="245"/>
      <c r="G34" s="245"/>
      <c r="H34" s="245"/>
      <c r="I34" s="245"/>
    </row>
    <row r="35" customFormat="false" ht="12.75" hidden="false" customHeight="false" outlineLevel="0" collapsed="false">
      <c r="B35" s="96"/>
      <c r="C35" s="245"/>
      <c r="D35" s="245"/>
      <c r="E35" s="245"/>
      <c r="F35" s="245"/>
      <c r="G35" s="245"/>
      <c r="H35" s="245"/>
      <c r="I35" s="245"/>
    </row>
    <row r="36" customFormat="false" ht="12.75" hidden="false" customHeight="false" outlineLevel="0" collapsed="false">
      <c r="B36" s="96"/>
      <c r="C36" s="245"/>
      <c r="D36" s="245"/>
      <c r="E36" s="245"/>
      <c r="F36" s="245"/>
      <c r="G36" s="245"/>
      <c r="H36" s="245"/>
      <c r="I36" s="245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.84"/>
    <col collapsed="false" customWidth="true" hidden="false" outlineLevel="0" max="2" min="2" style="168" width="17.85"/>
    <col collapsed="false" customWidth="true" hidden="false" outlineLevel="0" max="3" min="3" style="168" width="21.7"/>
    <col collapsed="false" customWidth="true" hidden="false" outlineLevel="0" max="5" min="4" style="168" width="20.41"/>
    <col collapsed="false" customWidth="false" hidden="false" outlineLevel="0" max="6" min="6" style="168" width="11.42"/>
    <col collapsed="false" customWidth="true" hidden="false" outlineLevel="0" max="7" min="7" style="168" width="12.99"/>
    <col collapsed="false" customWidth="false" hidden="false" outlineLevel="0" max="257" min="8" style="168" width="11.42"/>
  </cols>
  <sheetData>
    <row r="2" customFormat="false" ht="42.75" hidden="false" customHeight="true" outlineLevel="0" collapsed="false">
      <c r="B2" s="246" t="s">
        <v>321</v>
      </c>
      <c r="C2" s="246"/>
      <c r="D2" s="246"/>
      <c r="E2" s="246"/>
      <c r="G2" s="170" t="s">
        <v>90</v>
      </c>
    </row>
    <row r="3" customFormat="false" ht="15" hidden="false" customHeight="true" outlineLevel="0" collapsed="false">
      <c r="B3" s="247" t="s">
        <v>249</v>
      </c>
      <c r="C3" s="247"/>
      <c r="D3" s="247"/>
      <c r="E3" s="247"/>
    </row>
    <row r="4" customFormat="false" ht="5.1" hidden="false" customHeight="true" outlineLevel="0" collapsed="false"/>
    <row r="5" customFormat="false" ht="26.25" hidden="false" customHeight="true" outlineLevel="0" collapsed="false">
      <c r="B5" s="248" t="s">
        <v>92</v>
      </c>
      <c r="C5" s="249" t="s">
        <v>96</v>
      </c>
      <c r="D5" s="249" t="s">
        <v>322</v>
      </c>
      <c r="E5" s="249" t="s">
        <v>323</v>
      </c>
    </row>
    <row r="6" customFormat="false" ht="5.1" hidden="false" customHeight="true" outlineLevel="0" collapsed="false">
      <c r="B6" s="250"/>
      <c r="C6" s="251"/>
      <c r="D6" s="251"/>
      <c r="E6" s="251"/>
    </row>
    <row r="7" customFormat="false" ht="12.75" hidden="false" customHeight="true" outlineLevel="0" collapsed="false">
      <c r="B7" s="252" t="n">
        <v>2004</v>
      </c>
      <c r="C7" s="253" t="n">
        <v>629.868822</v>
      </c>
      <c r="D7" s="254" t="n">
        <v>413.2876318</v>
      </c>
      <c r="E7" s="254" t="n">
        <v>1262.00321</v>
      </c>
      <c r="F7" s="255"/>
      <c r="G7" s="256"/>
    </row>
    <row r="8" customFormat="false" ht="12.75" hidden="false" customHeight="true" outlineLevel="0" collapsed="false">
      <c r="B8" s="252" t="n">
        <v>2005</v>
      </c>
      <c r="C8" s="253" t="n">
        <v>647.9125733</v>
      </c>
      <c r="D8" s="254" t="n">
        <v>398.3146644</v>
      </c>
      <c r="E8" s="254" t="n">
        <v>1306.494566</v>
      </c>
      <c r="F8" s="255"/>
      <c r="G8" s="256"/>
    </row>
    <row r="9" customFormat="false" ht="12.75" hidden="false" customHeight="true" outlineLevel="0" collapsed="false">
      <c r="B9" s="252" t="n">
        <v>2006</v>
      </c>
      <c r="C9" s="253" t="n">
        <v>644.7860467</v>
      </c>
      <c r="D9" s="254" t="n">
        <v>390.1620846</v>
      </c>
      <c r="E9" s="254" t="n">
        <v>1321.747212</v>
      </c>
      <c r="F9" s="255"/>
      <c r="G9" s="256"/>
      <c r="I9" s="179"/>
    </row>
    <row r="10" customFormat="false" ht="12.75" hidden="false" customHeight="true" outlineLevel="0" collapsed="false">
      <c r="B10" s="252" t="n">
        <v>2007</v>
      </c>
      <c r="C10" s="253" t="n">
        <v>729.7438644</v>
      </c>
      <c r="D10" s="254" t="n">
        <v>431.0907757</v>
      </c>
      <c r="E10" s="254" t="n">
        <v>1469.139017</v>
      </c>
      <c r="F10" s="255"/>
      <c r="G10" s="256"/>
      <c r="I10" s="179"/>
    </row>
    <row r="11" customFormat="false" ht="12.75" hidden="false" customHeight="true" outlineLevel="0" collapsed="false">
      <c r="B11" s="252" t="n">
        <v>2008</v>
      </c>
      <c r="C11" s="253" t="n">
        <v>848.6169385</v>
      </c>
      <c r="D11" s="254" t="n">
        <v>568.9898914</v>
      </c>
      <c r="E11" s="254" t="n">
        <v>1510.332581</v>
      </c>
      <c r="F11" s="255"/>
      <c r="G11" s="256"/>
      <c r="I11" s="179"/>
    </row>
    <row r="12" customFormat="false" ht="12.75" hidden="false" customHeight="true" outlineLevel="0" collapsed="false">
      <c r="B12" s="252" t="n">
        <v>2009</v>
      </c>
      <c r="C12" s="253" t="n">
        <v>872.5224718</v>
      </c>
      <c r="D12" s="254" t="n">
        <v>582.485093</v>
      </c>
      <c r="E12" s="254" t="n">
        <v>1498.512052</v>
      </c>
      <c r="F12" s="255"/>
      <c r="G12" s="256"/>
      <c r="I12" s="179"/>
    </row>
    <row r="13" customFormat="false" ht="12.75" hidden="false" customHeight="true" outlineLevel="0" collapsed="false">
      <c r="B13" s="252" t="n">
        <v>2010</v>
      </c>
      <c r="C13" s="253" t="n">
        <v>947.1984144</v>
      </c>
      <c r="D13" s="254" t="n">
        <v>611.2294181</v>
      </c>
      <c r="E13" s="254" t="n">
        <v>1687.610336</v>
      </c>
      <c r="F13" s="255"/>
      <c r="G13" s="256"/>
      <c r="I13" s="179"/>
    </row>
    <row r="14" customFormat="false" ht="12.75" hidden="false" customHeight="true" outlineLevel="0" collapsed="false">
      <c r="B14" s="252" t="n">
        <v>2011</v>
      </c>
      <c r="C14" s="253" t="n">
        <v>961.6363817</v>
      </c>
      <c r="D14" s="254" t="n">
        <v>673.3868597</v>
      </c>
      <c r="E14" s="254" t="n">
        <v>1515.549685</v>
      </c>
      <c r="F14" s="255"/>
      <c r="G14" s="256"/>
      <c r="I14" s="179"/>
    </row>
    <row r="15" customFormat="false" ht="12.75" hidden="false" customHeight="true" outlineLevel="0" collapsed="false">
      <c r="B15" s="252" t="n">
        <v>2012</v>
      </c>
      <c r="C15" s="253" t="n">
        <v>1048.240756</v>
      </c>
      <c r="D15" s="254" t="n">
        <v>683.0930718</v>
      </c>
      <c r="E15" s="254" t="n">
        <v>1671.079271</v>
      </c>
      <c r="F15" s="255"/>
      <c r="G15" s="256"/>
      <c r="I15" s="179"/>
    </row>
    <row r="16" customFormat="false" ht="12.75" hidden="false" customHeight="true" outlineLevel="0" collapsed="false">
      <c r="B16" s="252" t="n">
        <v>2013</v>
      </c>
      <c r="C16" s="253" t="n">
        <v>1072.153402</v>
      </c>
      <c r="D16" s="254" t="n">
        <v>740.6324377</v>
      </c>
      <c r="E16" s="254" t="n">
        <v>1671.456568</v>
      </c>
      <c r="F16" s="255"/>
      <c r="G16" s="256"/>
      <c r="I16" s="179"/>
    </row>
    <row r="17" customFormat="false" ht="12.75" hidden="false" customHeight="true" outlineLevel="0" collapsed="false">
      <c r="B17" s="252" t="n">
        <v>2014</v>
      </c>
      <c r="C17" s="253" t="n">
        <v>1118.997519</v>
      </c>
      <c r="D17" s="254" t="n">
        <v>758.9924131</v>
      </c>
      <c r="E17" s="254" t="n">
        <v>1790.113889</v>
      </c>
      <c r="F17" s="255"/>
      <c r="G17" s="256"/>
      <c r="I17" s="179"/>
    </row>
    <row r="18" customFormat="false" ht="12.75" hidden="false" customHeight="true" outlineLevel="0" collapsed="false">
      <c r="B18" s="252" t="n">
        <v>2015</v>
      </c>
      <c r="C18" s="253" t="n">
        <v>1202.502682</v>
      </c>
      <c r="D18" s="254" t="n">
        <v>844.7735749</v>
      </c>
      <c r="E18" s="254" t="n">
        <v>1848.801191</v>
      </c>
      <c r="F18" s="255"/>
      <c r="G18" s="256"/>
      <c r="I18" s="179"/>
    </row>
    <row r="19" customFormat="false" ht="12.75" hidden="false" customHeight="true" outlineLevel="0" collapsed="false">
      <c r="B19" s="252" t="n">
        <v>2016</v>
      </c>
      <c r="C19" s="253" t="n">
        <v>1405.463242</v>
      </c>
      <c r="D19" s="254" t="n">
        <v>936.1387179</v>
      </c>
      <c r="E19" s="254" t="n">
        <v>2072.769336</v>
      </c>
      <c r="F19" s="255"/>
      <c r="G19" s="256"/>
      <c r="I19" s="179"/>
    </row>
    <row r="20" customFormat="false" ht="12.75" hidden="false" customHeight="true" outlineLevel="0" collapsed="false">
      <c r="B20" s="252" t="n">
        <v>2017</v>
      </c>
      <c r="C20" s="253" t="n">
        <v>1397.870259</v>
      </c>
      <c r="D20" s="254" t="n">
        <v>939.3243656</v>
      </c>
      <c r="E20" s="254" t="n">
        <v>2066.994452</v>
      </c>
      <c r="F20" s="255"/>
      <c r="G20" s="256"/>
      <c r="I20" s="179"/>
    </row>
    <row r="21" customFormat="false" ht="12.75" hidden="false" customHeight="true" outlineLevel="0" collapsed="false">
      <c r="B21" s="252" t="n">
        <v>2018</v>
      </c>
      <c r="C21" s="253" t="n">
        <v>1457.372274</v>
      </c>
      <c r="D21" s="254" t="n">
        <v>949.657036</v>
      </c>
      <c r="E21" s="254" t="n">
        <v>2140.148713</v>
      </c>
      <c r="F21" s="255"/>
      <c r="G21" s="256"/>
      <c r="I21" s="179"/>
    </row>
    <row r="22" customFormat="false" ht="5.25" hidden="false" customHeight="true" outlineLevel="0" collapsed="false">
      <c r="B22" s="257"/>
      <c r="C22" s="258"/>
      <c r="D22" s="258"/>
      <c r="E22" s="258"/>
      <c r="I22" s="179"/>
    </row>
    <row r="23" customFormat="false" ht="34.5" hidden="false" customHeight="true" outlineLevel="0" collapsed="false">
      <c r="B23" s="259" t="s">
        <v>238</v>
      </c>
      <c r="C23" s="259"/>
      <c r="D23" s="259"/>
      <c r="E23" s="259"/>
    </row>
    <row r="24" customFormat="false" ht="12.75" hidden="false" customHeight="false" outlineLevel="0" collapsed="false">
      <c r="B24" s="260" t="s">
        <v>324</v>
      </c>
      <c r="C24" s="8"/>
      <c r="D24" s="8"/>
      <c r="E24" s="8"/>
    </row>
    <row r="25" customFormat="false" ht="12.75" hidden="false" customHeight="false" outlineLevel="0" collapsed="false">
      <c r="B25" s="260" t="s">
        <v>325</v>
      </c>
      <c r="C25" s="8"/>
      <c r="D25" s="8"/>
      <c r="E25" s="8"/>
    </row>
    <row r="26" customFormat="false" ht="12.75" hidden="false" customHeight="false" outlineLevel="0" collapsed="false">
      <c r="B26" s="261" t="s">
        <v>239</v>
      </c>
    </row>
    <row r="27" customFormat="false" ht="12.75" hidden="false" customHeight="false" outlineLevel="0" collapsed="false">
      <c r="B27" s="94" t="s">
        <v>190</v>
      </c>
    </row>
    <row r="30" customFormat="false" ht="12.75" hidden="false" customHeight="false" outlineLevel="0" collapsed="false">
      <c r="B30" s="262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7.99"/>
    <col collapsed="false" customWidth="true" hidden="false" outlineLevel="0" max="3" min="3" style="263" width="7.56"/>
    <col collapsed="false" customWidth="true" hidden="false" outlineLevel="0" max="4" min="4" style="263" width="11.7"/>
    <col collapsed="false" customWidth="false" hidden="false" outlineLevel="0" max="5" min="5" style="263" width="11.42"/>
    <col collapsed="false" customWidth="true" hidden="false" outlineLevel="0" max="6" min="6" style="263" width="15.28"/>
    <col collapsed="false" customWidth="false" hidden="false" outlineLevel="0" max="7" min="7" style="263" width="11.42"/>
    <col collapsed="false" customWidth="true" hidden="false" outlineLevel="0" max="8" min="8" style="263" width="17.28"/>
    <col collapsed="false" customWidth="true" hidden="false" outlineLevel="0" max="9" min="9" style="263" width="12.14"/>
    <col collapsed="false" customWidth="false" hidden="false" outlineLevel="0" max="257" min="10" style="263" width="11.42"/>
  </cols>
  <sheetData>
    <row r="2" customFormat="false" ht="45" hidden="false" customHeight="true" outlineLevel="0" collapsed="false">
      <c r="B2" s="264" t="s">
        <v>326</v>
      </c>
      <c r="C2" s="264"/>
      <c r="D2" s="264"/>
      <c r="E2" s="264"/>
      <c r="F2" s="264"/>
      <c r="G2" s="264"/>
      <c r="H2" s="264"/>
      <c r="I2" s="264"/>
      <c r="K2" s="64" t="s">
        <v>90</v>
      </c>
    </row>
    <row r="3" customFormat="false" ht="16.5" hidden="false" customHeight="true" outlineLevel="0" collapsed="false">
      <c r="B3" s="265" t="s">
        <v>327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8</v>
      </c>
      <c r="C5" s="266"/>
      <c r="D5" s="267" t="s">
        <v>329</v>
      </c>
      <c r="E5" s="267"/>
      <c r="F5" s="267"/>
      <c r="G5" s="267"/>
      <c r="H5" s="267"/>
      <c r="I5" s="267"/>
    </row>
    <row r="6" customFormat="false" ht="25.5" hidden="false" customHeight="false" outlineLevel="0" collapsed="false">
      <c r="B6" s="266"/>
      <c r="C6" s="266"/>
      <c r="D6" s="268" t="s">
        <v>96</v>
      </c>
      <c r="E6" s="269" t="s">
        <v>176</v>
      </c>
      <c r="F6" s="269" t="s">
        <v>330</v>
      </c>
      <c r="G6" s="269" t="s">
        <v>331</v>
      </c>
      <c r="H6" s="269" t="s">
        <v>332</v>
      </c>
      <c r="I6" s="269" t="s">
        <v>333</v>
      </c>
    </row>
    <row r="7" customFormat="false" ht="16.5" hidden="false" customHeight="false" outlineLevel="0" collapsed="false">
      <c r="B7" s="270" t="n">
        <v>1997</v>
      </c>
      <c r="C7" s="271" t="s">
        <v>334</v>
      </c>
      <c r="D7" s="272" t="n">
        <v>85.485390517827</v>
      </c>
      <c r="E7" s="272" t="n">
        <v>265.904906496952</v>
      </c>
      <c r="F7" s="272" t="n">
        <v>103.562416611862</v>
      </c>
      <c r="G7" s="272" t="n">
        <v>69.5585617283329</v>
      </c>
      <c r="H7" s="272" t="n">
        <v>98.7449323527705</v>
      </c>
      <c r="I7" s="272" t="n">
        <v>63.9081562440789</v>
      </c>
    </row>
    <row r="8" customFormat="false" ht="16.5" hidden="false" customHeight="false" outlineLevel="0" collapsed="false">
      <c r="B8" s="273"/>
      <c r="C8" s="271" t="s">
        <v>335</v>
      </c>
      <c r="D8" s="272" t="n">
        <v>83.9585234425889</v>
      </c>
      <c r="E8" s="272" t="n">
        <v>258.294032607952</v>
      </c>
      <c r="F8" s="272" t="n">
        <v>100.559707072026</v>
      </c>
      <c r="G8" s="272" t="n">
        <v>68.9721587591257</v>
      </c>
      <c r="H8" s="272" t="n">
        <v>95.7259790069533</v>
      </c>
      <c r="I8" s="272" t="n">
        <v>63.416230695686</v>
      </c>
    </row>
    <row r="9" customFormat="false" ht="16.5" hidden="false" customHeight="false" outlineLevel="0" collapsed="false">
      <c r="B9" s="273"/>
      <c r="C9" s="271" t="s">
        <v>336</v>
      </c>
      <c r="D9" s="272" t="n">
        <v>79.845525472221</v>
      </c>
      <c r="E9" s="272" t="n">
        <v>188.371239756983</v>
      </c>
      <c r="F9" s="272" t="n">
        <v>91.0242317430433</v>
      </c>
      <c r="G9" s="272" t="n">
        <v>69.0631110563905</v>
      </c>
      <c r="H9" s="272" t="n">
        <v>94.4128654403284</v>
      </c>
      <c r="I9" s="272" t="n">
        <v>63.6472552155245</v>
      </c>
    </row>
    <row r="10" customFormat="false" ht="16.5" hidden="false" customHeight="false" outlineLevel="0" collapsed="false">
      <c r="B10" s="270" t="n">
        <v>1998</v>
      </c>
      <c r="C10" s="271" t="s">
        <v>337</v>
      </c>
      <c r="D10" s="272" t="n">
        <v>77.5576503907609</v>
      </c>
      <c r="E10" s="272" t="n">
        <v>185.571667191592</v>
      </c>
      <c r="F10" s="272" t="n">
        <v>91.5336957266798</v>
      </c>
      <c r="G10" s="272" t="n">
        <v>68.2779460830346</v>
      </c>
      <c r="H10" s="272" t="n">
        <v>92.8436765410432</v>
      </c>
      <c r="I10" s="272" t="n">
        <v>58.9453088933568</v>
      </c>
    </row>
    <row r="11" customFormat="false" ht="16.5" hidden="false" customHeight="false" outlineLevel="0" collapsed="false">
      <c r="B11" s="273"/>
      <c r="C11" s="271" t="s">
        <v>338</v>
      </c>
      <c r="D11" s="272" t="n">
        <v>76.9840879233428</v>
      </c>
      <c r="E11" s="272" t="n">
        <v>190.84358955499</v>
      </c>
      <c r="F11" s="272" t="n">
        <v>89.3929360108892</v>
      </c>
      <c r="G11" s="272" t="n">
        <v>67.9067021532673</v>
      </c>
      <c r="H11" s="272" t="n">
        <v>95.0748997422966</v>
      </c>
      <c r="I11" s="272" t="n">
        <v>58.8097331765053</v>
      </c>
    </row>
    <row r="12" customFormat="false" ht="16.5" hidden="false" customHeight="false" outlineLevel="0" collapsed="false">
      <c r="B12" s="273"/>
      <c r="C12" s="271" t="s">
        <v>339</v>
      </c>
      <c r="D12" s="272" t="n">
        <v>77.4483990210796</v>
      </c>
      <c r="E12" s="272" t="n">
        <v>189.073240857819</v>
      </c>
      <c r="F12" s="272" t="n">
        <v>90.064900369846</v>
      </c>
      <c r="G12" s="272" t="n">
        <v>66.1188995516016</v>
      </c>
      <c r="H12" s="272" t="n">
        <v>95.9425976538951</v>
      </c>
      <c r="I12" s="272" t="n">
        <v>60.2130650628819</v>
      </c>
    </row>
    <row r="13" customFormat="false" ht="16.5" hidden="false" customHeight="false" outlineLevel="0" collapsed="false">
      <c r="B13" s="273"/>
      <c r="C13" s="271" t="s">
        <v>340</v>
      </c>
      <c r="D13" s="272" t="n">
        <v>77.8070438130368</v>
      </c>
      <c r="E13" s="272" t="n">
        <v>185.499691631984</v>
      </c>
      <c r="F13" s="272" t="n">
        <v>89.9376601056079</v>
      </c>
      <c r="G13" s="272" t="n">
        <v>65.2547949607965</v>
      </c>
      <c r="H13" s="272" t="n">
        <v>95.1114117831312</v>
      </c>
      <c r="I13" s="272" t="n">
        <v>61.6866223354131</v>
      </c>
    </row>
    <row r="14" customFormat="false" ht="16.5" hidden="false" customHeight="false" outlineLevel="0" collapsed="false">
      <c r="B14" s="273"/>
      <c r="C14" s="271" t="s">
        <v>341</v>
      </c>
      <c r="D14" s="272" t="n">
        <v>77.4557138296849</v>
      </c>
      <c r="E14" s="272" t="n">
        <v>181.105451897893</v>
      </c>
      <c r="F14" s="272" t="n">
        <v>89.5991509167842</v>
      </c>
      <c r="G14" s="272" t="n">
        <v>63.0132180346623</v>
      </c>
      <c r="H14" s="272" t="n">
        <v>94.1614850736866</v>
      </c>
      <c r="I14" s="272" t="n">
        <v>62.3742331310062</v>
      </c>
    </row>
    <row r="15" customFormat="false" ht="16.5" hidden="false" customHeight="false" outlineLevel="0" collapsed="false">
      <c r="B15" s="273"/>
      <c r="C15" s="271" t="s">
        <v>342</v>
      </c>
      <c r="D15" s="272" t="n">
        <v>76.6235751224494</v>
      </c>
      <c r="E15" s="272" t="n">
        <v>177.610434405127</v>
      </c>
      <c r="F15" s="272" t="n">
        <v>89.200279345224</v>
      </c>
      <c r="G15" s="272" t="n">
        <v>64.3848962593173</v>
      </c>
      <c r="H15" s="272" t="n">
        <v>94.1614850736866</v>
      </c>
      <c r="I15" s="272" t="n">
        <v>60.3634085043401</v>
      </c>
    </row>
    <row r="16" customFormat="false" ht="16.5" hidden="false" customHeight="false" outlineLevel="0" collapsed="false">
      <c r="B16" s="273"/>
      <c r="C16" s="271" t="s">
        <v>343</v>
      </c>
      <c r="D16" s="272" t="n">
        <v>76.4932629198602</v>
      </c>
      <c r="E16" s="272" t="n">
        <v>173.797688049382</v>
      </c>
      <c r="F16" s="272" t="n">
        <v>88.701837737707</v>
      </c>
      <c r="G16" s="272" t="n">
        <v>65.9457422292402</v>
      </c>
      <c r="H16" s="272" t="n">
        <v>92.1045594288731</v>
      </c>
      <c r="I16" s="272" t="n">
        <v>59.9974931935906</v>
      </c>
    </row>
    <row r="17" customFormat="false" ht="16.5" hidden="false" customHeight="false" outlineLevel="0" collapsed="false">
      <c r="B17" s="273"/>
      <c r="C17" s="271" t="s">
        <v>344</v>
      </c>
      <c r="D17" s="272" t="n">
        <v>77.0299740497259</v>
      </c>
      <c r="E17" s="272" t="n">
        <v>161.362419057773</v>
      </c>
      <c r="F17" s="272" t="n">
        <v>88.6187446812782</v>
      </c>
      <c r="G17" s="272" t="n">
        <v>68.9993295809058</v>
      </c>
      <c r="H17" s="272" t="n">
        <v>90.8457271815536</v>
      </c>
      <c r="I17" s="272" t="n">
        <v>60.5422496319971</v>
      </c>
    </row>
    <row r="18" customFormat="false" ht="16.5" hidden="false" customHeight="false" outlineLevel="0" collapsed="false">
      <c r="B18" s="273"/>
      <c r="C18" s="271" t="s">
        <v>345</v>
      </c>
      <c r="D18" s="272" t="n">
        <v>77.534734001374</v>
      </c>
      <c r="E18" s="272" t="n">
        <v>159.882029892106</v>
      </c>
      <c r="F18" s="272" t="n">
        <v>87.4675800715781</v>
      </c>
      <c r="G18" s="272" t="n">
        <v>69.9921256899835</v>
      </c>
      <c r="H18" s="272" t="n">
        <v>92.1177793707936</v>
      </c>
      <c r="I18" s="272" t="n">
        <v>61.773191636963</v>
      </c>
    </row>
    <row r="19" customFormat="false" ht="16.5" hidden="false" customHeight="false" outlineLevel="0" collapsed="false">
      <c r="B19" s="273"/>
      <c r="C19" s="271" t="s">
        <v>334</v>
      </c>
      <c r="D19" s="272" t="n">
        <v>77.334855380794</v>
      </c>
      <c r="E19" s="272" t="n">
        <v>158.401640726438</v>
      </c>
      <c r="F19" s="272" t="n">
        <v>86.6737496338614</v>
      </c>
      <c r="G19" s="272" t="n">
        <v>70.0227434177569</v>
      </c>
      <c r="H19" s="272" t="n">
        <v>86.0755314719038</v>
      </c>
      <c r="I19" s="272" t="n">
        <v>62.6020248648629</v>
      </c>
    </row>
    <row r="20" customFormat="false" ht="16.5" hidden="false" customHeight="false" outlineLevel="0" collapsed="false">
      <c r="B20" s="273"/>
      <c r="C20" s="271" t="s">
        <v>335</v>
      </c>
      <c r="D20" s="272" t="n">
        <v>78.0116551529462</v>
      </c>
      <c r="E20" s="272" t="n">
        <v>187.810768876016</v>
      </c>
      <c r="F20" s="272" t="n">
        <v>85.9019256299016</v>
      </c>
      <c r="G20" s="272" t="n">
        <v>67.2365301903779</v>
      </c>
      <c r="H20" s="272" t="n">
        <v>86.2875401701105</v>
      </c>
      <c r="I20" s="272" t="n">
        <v>64.29132471456</v>
      </c>
    </row>
    <row r="21" customFormat="false" ht="16.5" hidden="false" customHeight="false" outlineLevel="0" collapsed="false">
      <c r="B21" s="273"/>
      <c r="C21" s="271" t="s">
        <v>336</v>
      </c>
      <c r="D21" s="272" t="n">
        <v>76.3908813825825</v>
      </c>
      <c r="E21" s="272" t="n">
        <v>198.799696842166</v>
      </c>
      <c r="F21" s="272" t="n">
        <v>86.0479463874075</v>
      </c>
      <c r="G21" s="272" t="n">
        <v>65.9203632103913</v>
      </c>
      <c r="H21" s="272" t="n">
        <v>81.8353575077706</v>
      </c>
      <c r="I21" s="272" t="n">
        <v>61.532093496056</v>
      </c>
    </row>
    <row r="22" customFormat="false" ht="16.5" hidden="false" customHeight="false" outlineLevel="0" collapsed="false">
      <c r="B22" s="270" t="n">
        <v>1999</v>
      </c>
      <c r="C22" s="271" t="s">
        <v>337</v>
      </c>
      <c r="D22" s="272" t="n">
        <v>74.3168135458046</v>
      </c>
      <c r="E22" s="272" t="n">
        <v>208.266349072745</v>
      </c>
      <c r="F22" s="272" t="n">
        <v>85.9434685506088</v>
      </c>
      <c r="G22" s="272" t="n">
        <v>67.9777680512049</v>
      </c>
      <c r="H22" s="272" t="n">
        <v>81.614777029313</v>
      </c>
      <c r="I22" s="272" t="n">
        <v>55.9932181993982</v>
      </c>
    </row>
    <row r="23" customFormat="false" ht="16.5" hidden="false" customHeight="false" outlineLevel="0" collapsed="false">
      <c r="B23" s="273"/>
      <c r="C23" s="271" t="s">
        <v>338</v>
      </c>
      <c r="D23" s="272" t="n">
        <v>74.3648839297282</v>
      </c>
      <c r="E23" s="272" t="n">
        <v>210.63301213039</v>
      </c>
      <c r="F23" s="272" t="n">
        <v>84.1349976676692</v>
      </c>
      <c r="G23" s="272" t="n">
        <v>67.0801742829231</v>
      </c>
      <c r="H23" s="272" t="n">
        <v>78.6039552153199</v>
      </c>
      <c r="I23" s="272" t="n">
        <v>57.8676260878975</v>
      </c>
    </row>
    <row r="24" customFormat="false" ht="16.5" hidden="false" customHeight="false" outlineLevel="0" collapsed="false">
      <c r="B24" s="273"/>
      <c r="C24" s="271" t="s">
        <v>339</v>
      </c>
      <c r="D24" s="272" t="n">
        <v>74.3221068578646</v>
      </c>
      <c r="E24" s="272" t="n">
        <v>187.229344115902</v>
      </c>
      <c r="F24" s="272" t="n">
        <v>83.6473763336861</v>
      </c>
      <c r="G24" s="272" t="n">
        <v>66.1227409300892</v>
      </c>
      <c r="H24" s="272" t="n">
        <v>78.2932676452989</v>
      </c>
      <c r="I24" s="272" t="n">
        <v>59.5727495085353</v>
      </c>
    </row>
    <row r="25" customFormat="false" ht="16.5" hidden="false" customHeight="false" outlineLevel="0" collapsed="false">
      <c r="B25" s="273"/>
      <c r="C25" s="271" t="s">
        <v>340</v>
      </c>
      <c r="D25" s="272" t="n">
        <v>73.3305912926574</v>
      </c>
      <c r="E25" s="272" t="n">
        <v>183.226085113424</v>
      </c>
      <c r="F25" s="272" t="n">
        <v>83.196888627605</v>
      </c>
      <c r="G25" s="272" t="n">
        <v>66.3262849874818</v>
      </c>
      <c r="H25" s="272" t="n">
        <v>77.9796764531281</v>
      </c>
      <c r="I25" s="272" t="n">
        <v>57.9100233193781</v>
      </c>
    </row>
    <row r="26" customFormat="false" ht="16.5" hidden="false" customHeight="false" outlineLevel="0" collapsed="false">
      <c r="B26" s="273"/>
      <c r="C26" s="271" t="s">
        <v>341</v>
      </c>
      <c r="D26" s="272" t="n">
        <v>74.6273406368481</v>
      </c>
      <c r="E26" s="272" t="n">
        <v>172.899333134406</v>
      </c>
      <c r="F26" s="272" t="n">
        <v>82.4852827864598</v>
      </c>
      <c r="G26" s="272" t="n">
        <v>65.0177874756726</v>
      </c>
      <c r="H26" s="272" t="n">
        <v>79.1083296649497</v>
      </c>
      <c r="I26" s="272" t="n">
        <v>61.8310144816277</v>
      </c>
    </row>
    <row r="27" customFormat="false" ht="16.5" hidden="false" customHeight="false" outlineLevel="0" collapsed="false">
      <c r="B27" s="273"/>
      <c r="C27" s="271" t="s">
        <v>342</v>
      </c>
      <c r="D27" s="272" t="n">
        <v>76.2834914950805</v>
      </c>
      <c r="E27" s="272" t="n">
        <v>178.210234152187</v>
      </c>
      <c r="F27" s="272" t="n">
        <v>89.9522419842393</v>
      </c>
      <c r="G27" s="272" t="n">
        <v>65.367188930983</v>
      </c>
      <c r="H27" s="272" t="n">
        <v>79.3135393398264</v>
      </c>
      <c r="I27" s="272" t="n">
        <v>60.4106056391612</v>
      </c>
    </row>
    <row r="28" customFormat="false" ht="16.5" hidden="false" customHeight="false" outlineLevel="0" collapsed="false">
      <c r="B28" s="273"/>
      <c r="C28" s="271" t="s">
        <v>343</v>
      </c>
      <c r="D28" s="272" t="n">
        <v>76.7753257406967</v>
      </c>
      <c r="E28" s="272" t="n">
        <v>152.266283253082</v>
      </c>
      <c r="F28" s="272" t="n">
        <v>88.7840310493791</v>
      </c>
      <c r="G28" s="272" t="n">
        <v>66.5027436607417</v>
      </c>
      <c r="H28" s="272" t="n">
        <v>78.0838720632399</v>
      </c>
      <c r="I28" s="272" t="n">
        <v>62.6984177258029</v>
      </c>
    </row>
    <row r="29" customFormat="false" ht="16.5" hidden="false" customHeight="false" outlineLevel="0" collapsed="false">
      <c r="B29" s="273"/>
      <c r="C29" s="271" t="s">
        <v>344</v>
      </c>
      <c r="D29" s="272" t="n">
        <v>75.7720317103518</v>
      </c>
      <c r="E29" s="272" t="n">
        <v>157.850621269698</v>
      </c>
      <c r="F29" s="272" t="n">
        <v>88.0694714433478</v>
      </c>
      <c r="G29" s="272" t="n">
        <v>64.5401201247834</v>
      </c>
      <c r="H29" s="272" t="n">
        <v>77.1805881961844</v>
      </c>
      <c r="I29" s="272" t="n">
        <v>61.9256641179779</v>
      </c>
    </row>
    <row r="30" customFormat="false" ht="16.5" hidden="false" customHeight="false" outlineLevel="0" collapsed="false">
      <c r="B30" s="273"/>
      <c r="C30" s="271" t="s">
        <v>345</v>
      </c>
      <c r="D30" s="272" t="n">
        <v>75.6791667155325</v>
      </c>
      <c r="E30" s="272" t="n">
        <v>156.733753666375</v>
      </c>
      <c r="F30" s="272" t="n">
        <v>86.3206377436072</v>
      </c>
      <c r="G30" s="272" t="n">
        <v>65.2780025957222</v>
      </c>
      <c r="H30" s="272" t="n">
        <v>76.6988117405279</v>
      </c>
      <c r="I30" s="272" t="n">
        <v>62.3832429168792</v>
      </c>
    </row>
    <row r="31" customFormat="false" ht="16.5" hidden="false" customHeight="false" outlineLevel="0" collapsed="false">
      <c r="B31" s="273"/>
      <c r="C31" s="271" t="s">
        <v>334</v>
      </c>
      <c r="D31" s="272" t="n">
        <v>75.8664492428376</v>
      </c>
      <c r="E31" s="272" t="n">
        <v>139.009981078825</v>
      </c>
      <c r="F31" s="272" t="n">
        <v>84.2267881582772</v>
      </c>
      <c r="G31" s="272" t="n">
        <v>63.9311387182314</v>
      </c>
      <c r="H31" s="272" t="n">
        <v>74.000863588851</v>
      </c>
      <c r="I31" s="272" t="n">
        <v>65.4983216262128</v>
      </c>
    </row>
    <row r="32" customFormat="false" ht="16.5" hidden="false" customHeight="false" outlineLevel="0" collapsed="false">
      <c r="B32" s="273"/>
      <c r="C32" s="271" t="s">
        <v>335</v>
      </c>
      <c r="D32" s="272" t="n">
        <v>74.1019861736097</v>
      </c>
      <c r="E32" s="272" t="n">
        <v>134.643175390485</v>
      </c>
      <c r="F32" s="272" t="n">
        <v>83.3646080211464</v>
      </c>
      <c r="G32" s="272" t="n">
        <v>63.3250499733605</v>
      </c>
      <c r="H32" s="272" t="n">
        <v>73.9106186332548</v>
      </c>
      <c r="I32" s="272" t="n">
        <v>62.7777979705342</v>
      </c>
    </row>
    <row r="33" customFormat="false" ht="16.5" hidden="false" customHeight="false" outlineLevel="0" collapsed="false">
      <c r="B33" s="273"/>
      <c r="C33" s="271" t="s">
        <v>336</v>
      </c>
      <c r="D33" s="272" t="n">
        <v>74.3262062055741</v>
      </c>
      <c r="E33" s="272" t="n">
        <v>122.237029148543</v>
      </c>
      <c r="F33" s="272" t="n">
        <v>82.4631475264473</v>
      </c>
      <c r="G33" s="272" t="n">
        <v>63.257706779486</v>
      </c>
      <c r="H33" s="272" t="n">
        <v>74.5415629386607</v>
      </c>
      <c r="I33" s="272" t="n">
        <v>64.0973824645227</v>
      </c>
    </row>
    <row r="34" customFormat="false" ht="16.5" hidden="false" customHeight="false" outlineLevel="0" collapsed="false">
      <c r="B34" s="270" t="n">
        <v>2000</v>
      </c>
      <c r="C34" s="271" t="s">
        <v>337</v>
      </c>
      <c r="D34" s="272" t="n">
        <v>72.9348626305708</v>
      </c>
      <c r="E34" s="272" t="n">
        <v>122.641787523207</v>
      </c>
      <c r="F34" s="272" t="n">
        <v>89.0832603823555</v>
      </c>
      <c r="G34" s="272" t="n">
        <v>61.2544428037726</v>
      </c>
      <c r="H34" s="272" t="n">
        <v>73.3698092286213</v>
      </c>
      <c r="I34" s="272" t="n">
        <v>58.6827380134867</v>
      </c>
    </row>
    <row r="35" customFormat="false" ht="16.5" hidden="false" customHeight="false" outlineLevel="0" collapsed="false">
      <c r="B35" s="273"/>
      <c r="C35" s="271" t="s">
        <v>338</v>
      </c>
      <c r="D35" s="272" t="n">
        <v>74.3190591148764</v>
      </c>
      <c r="E35" s="272" t="n">
        <v>124.479117673368</v>
      </c>
      <c r="F35" s="272" t="n">
        <v>90.4338964988974</v>
      </c>
      <c r="G35" s="272" t="n">
        <v>63.6578289276706</v>
      </c>
      <c r="H35" s="272" t="n">
        <v>76.6146656564227</v>
      </c>
      <c r="I35" s="272" t="n">
        <v>59.094065616385</v>
      </c>
    </row>
    <row r="36" customFormat="false" ht="16.5" hidden="false" customHeight="false" outlineLevel="0" collapsed="false">
      <c r="B36" s="273"/>
      <c r="C36" s="271" t="s">
        <v>339</v>
      </c>
      <c r="D36" s="272" t="n">
        <v>73.4073004333776</v>
      </c>
      <c r="E36" s="272" t="n">
        <v>122.108086860541</v>
      </c>
      <c r="F36" s="272" t="n">
        <v>89.5921957306176</v>
      </c>
      <c r="G36" s="272" t="n">
        <v>63.1048374301366</v>
      </c>
      <c r="H36" s="272" t="n">
        <v>76.6146656564227</v>
      </c>
      <c r="I36" s="272" t="n">
        <v>57.9674688465758</v>
      </c>
    </row>
    <row r="37" customFormat="false" ht="16.5" hidden="false" customHeight="false" outlineLevel="0" collapsed="false">
      <c r="B37" s="273"/>
      <c r="C37" s="271" t="s">
        <v>340</v>
      </c>
      <c r="D37" s="272" t="n">
        <v>73.3868726330622</v>
      </c>
      <c r="E37" s="272" t="n">
        <v>116.984670628631</v>
      </c>
      <c r="F37" s="272" t="n">
        <v>88.5938994705649</v>
      </c>
      <c r="G37" s="272" t="n">
        <v>62.9303540086707</v>
      </c>
      <c r="H37" s="272" t="n">
        <v>76.0856806231217</v>
      </c>
      <c r="I37" s="272" t="n">
        <v>58.8630181459411</v>
      </c>
    </row>
    <row r="38" customFormat="false" ht="16.5" hidden="false" customHeight="false" outlineLevel="0" collapsed="false">
      <c r="B38" s="273"/>
      <c r="C38" s="271" t="s">
        <v>341</v>
      </c>
      <c r="D38" s="272" t="n">
        <v>74.0368982158614</v>
      </c>
      <c r="E38" s="272" t="n">
        <v>119.041543958365</v>
      </c>
      <c r="F38" s="272" t="n">
        <v>86.3624137127999</v>
      </c>
      <c r="G38" s="272" t="n">
        <v>64.2078284029754</v>
      </c>
      <c r="H38" s="272" t="n">
        <v>76.2587993503643</v>
      </c>
      <c r="I38" s="272" t="n">
        <v>60.6649472728577</v>
      </c>
    </row>
    <row r="39" customFormat="false" ht="16.5" hidden="false" customHeight="false" outlineLevel="0" collapsed="false">
      <c r="B39" s="273"/>
      <c r="C39" s="271" t="s">
        <v>342</v>
      </c>
      <c r="D39" s="272" t="n">
        <v>74.2351977166113</v>
      </c>
      <c r="E39" s="272" t="n">
        <v>101.550790789044</v>
      </c>
      <c r="F39" s="272" t="n">
        <v>85.7017832880149</v>
      </c>
      <c r="G39" s="272" t="n">
        <v>63.4042739354769</v>
      </c>
      <c r="H39" s="272" t="n">
        <v>75.6528838050152</v>
      </c>
      <c r="I39" s="272" t="n">
        <v>62.7180543992838</v>
      </c>
    </row>
    <row r="40" customFormat="false" ht="16.5" hidden="false" customHeight="false" outlineLevel="0" collapsed="false">
      <c r="B40" s="273"/>
      <c r="C40" s="271" t="s">
        <v>343</v>
      </c>
      <c r="D40" s="272" t="n">
        <v>73.8604515107972</v>
      </c>
      <c r="E40" s="272" t="n">
        <v>94.9565835949499</v>
      </c>
      <c r="F40" s="272" t="n">
        <v>85.4615540426385</v>
      </c>
      <c r="G40" s="272" t="n">
        <v>62.2251902570127</v>
      </c>
      <c r="H40" s="272" t="n">
        <v>74.2679339870744</v>
      </c>
      <c r="I40" s="272" t="n">
        <v>63.151639289704</v>
      </c>
    </row>
    <row r="41" customFormat="false" ht="16.5" hidden="false" customHeight="false" outlineLevel="0" collapsed="false">
      <c r="B41" s="273"/>
      <c r="C41" s="271" t="s">
        <v>344</v>
      </c>
      <c r="D41" s="272" t="n">
        <v>73.1359320591547</v>
      </c>
      <c r="E41" s="272" t="n">
        <v>95.4826588503236</v>
      </c>
      <c r="F41" s="272" t="n">
        <v>84.999491103527</v>
      </c>
      <c r="G41" s="272" t="n">
        <v>61.6925380628225</v>
      </c>
      <c r="H41" s="272" t="n">
        <v>74.5276120779383</v>
      </c>
      <c r="I41" s="272" t="n">
        <v>62.1122843485397</v>
      </c>
    </row>
    <row r="42" customFormat="false" ht="16.5" hidden="false" customHeight="false" outlineLevel="0" collapsed="false">
      <c r="B42" s="273"/>
      <c r="C42" s="271" t="s">
        <v>345</v>
      </c>
      <c r="D42" s="272" t="n">
        <v>72.7837364589799</v>
      </c>
      <c r="E42" s="272" t="n">
        <v>89.9588686688999</v>
      </c>
      <c r="F42" s="272" t="n">
        <v>84.4641549104327</v>
      </c>
      <c r="G42" s="272" t="n">
        <v>63.0019612479036</v>
      </c>
      <c r="H42" s="272" t="n">
        <v>74.2679339870744</v>
      </c>
      <c r="I42" s="272" t="n">
        <v>61.157878722091</v>
      </c>
    </row>
    <row r="43" customFormat="false" ht="16.5" hidden="false" customHeight="false" outlineLevel="0" collapsed="false">
      <c r="B43" s="273"/>
      <c r="C43" s="271" t="s">
        <v>334</v>
      </c>
      <c r="D43" s="272" t="n">
        <v>72.9000286394979</v>
      </c>
      <c r="E43" s="272" t="n">
        <v>88.117605275092</v>
      </c>
      <c r="F43" s="272" t="n">
        <v>84.5831185088981</v>
      </c>
      <c r="G43" s="272" t="n">
        <v>62.4849238759603</v>
      </c>
      <c r="H43" s="272" t="n">
        <v>73.1426622599976</v>
      </c>
      <c r="I43" s="272" t="n">
        <v>61.8512541407294</v>
      </c>
    </row>
    <row r="44" customFormat="false" ht="16.5" hidden="false" customHeight="false" outlineLevel="0" collapsed="false">
      <c r="B44" s="273"/>
      <c r="C44" s="271" t="s">
        <v>335</v>
      </c>
      <c r="D44" s="272" t="n">
        <v>72.34737507986</v>
      </c>
      <c r="E44" s="272" t="n">
        <v>90.0709512048355</v>
      </c>
      <c r="F44" s="272" t="n">
        <v>84.3650185783782</v>
      </c>
      <c r="G44" s="272" t="n">
        <v>61.6040453904273</v>
      </c>
      <c r="H44" s="272" t="n">
        <v>72.6233060782698</v>
      </c>
      <c r="I44" s="272" t="n">
        <v>61.2682609964461</v>
      </c>
    </row>
    <row r="45" customFormat="false" ht="16.5" hidden="false" customHeight="false" outlineLevel="0" collapsed="false">
      <c r="B45" s="273"/>
      <c r="C45" s="271" t="s">
        <v>336</v>
      </c>
      <c r="D45" s="272" t="n">
        <v>72.281874984029</v>
      </c>
      <c r="E45" s="272" t="n">
        <v>92.241335571217</v>
      </c>
      <c r="F45" s="272" t="n">
        <v>84.2658822463237</v>
      </c>
      <c r="G45" s="272" t="n">
        <v>62.4971390204178</v>
      </c>
      <c r="H45" s="272" t="n">
        <v>72.0970502371229</v>
      </c>
      <c r="I45" s="272" t="n">
        <v>60.6436241291946</v>
      </c>
    </row>
    <row r="46" customFormat="false" ht="16.5" hidden="false" customHeight="false" outlineLevel="0" collapsed="false">
      <c r="B46" s="270" t="n">
        <v>2001</v>
      </c>
      <c r="C46" s="271" t="s">
        <v>337</v>
      </c>
      <c r="D46" s="272" t="n">
        <v>68.8908983976986</v>
      </c>
      <c r="E46" s="272" t="n">
        <v>92.241335571217</v>
      </c>
      <c r="F46" s="272" t="n">
        <v>83.1555553273133</v>
      </c>
      <c r="G46" s="272" t="n">
        <v>62.3024438832825</v>
      </c>
      <c r="H46" s="272" t="n">
        <v>72.1847595439807</v>
      </c>
      <c r="I46" s="272" t="n">
        <v>54.0884351711523</v>
      </c>
    </row>
    <row r="47" customFormat="false" ht="16.5" hidden="false" customHeight="false" outlineLevel="0" collapsed="false">
      <c r="B47" s="273"/>
      <c r="C47" s="271" t="s">
        <v>338</v>
      </c>
      <c r="D47" s="272" t="n">
        <v>68.7812312656617</v>
      </c>
      <c r="E47" s="272" t="n">
        <v>93.3265277544078</v>
      </c>
      <c r="F47" s="272" t="n">
        <v>83.9122390204258</v>
      </c>
      <c r="G47" s="272" t="n">
        <v>63.1512992072671</v>
      </c>
      <c r="H47" s="272" t="n">
        <v>71.8339223165495</v>
      </c>
      <c r="I47" s="272" t="n">
        <v>52.8677277709006</v>
      </c>
    </row>
    <row r="48" customFormat="false" ht="16.5" hidden="false" customHeight="false" outlineLevel="0" collapsed="false">
      <c r="B48" s="273"/>
      <c r="C48" s="271" t="s">
        <v>339</v>
      </c>
      <c r="D48" s="272" t="n">
        <v>68.6234060865917</v>
      </c>
      <c r="E48" s="272" t="n">
        <v>86.1642593453486</v>
      </c>
      <c r="F48" s="272" t="n">
        <v>82.7971262095231</v>
      </c>
      <c r="G48" s="272" t="n">
        <v>62.2847593973662</v>
      </c>
      <c r="H48" s="272" t="n">
        <v>71.38566071083</v>
      </c>
      <c r="I48" s="272" t="n">
        <v>54.128646933464</v>
      </c>
    </row>
    <row r="49" customFormat="false" ht="16.5" hidden="false" customHeight="false" outlineLevel="0" collapsed="false">
      <c r="B49" s="273"/>
      <c r="C49" s="271" t="s">
        <v>340</v>
      </c>
      <c r="D49" s="272" t="n">
        <v>69.4729257243414</v>
      </c>
      <c r="E49" s="272" t="n">
        <v>85.4693862861119</v>
      </c>
      <c r="F49" s="272" t="n">
        <v>82.2857900381579</v>
      </c>
      <c r="G49" s="272" t="n">
        <v>63.4226203756767</v>
      </c>
      <c r="H49" s="272" t="n">
        <v>70.5428547992499</v>
      </c>
      <c r="I49" s="272" t="n">
        <v>55.7612207557898</v>
      </c>
    </row>
    <row r="50" customFormat="false" ht="16.5" hidden="false" customHeight="false" outlineLevel="0" collapsed="false">
      <c r="B50" s="273"/>
      <c r="C50" s="271" t="s">
        <v>341</v>
      </c>
      <c r="D50" s="272" t="n">
        <v>70.5364375568331</v>
      </c>
      <c r="E50" s="272" t="n">
        <v>85.7010106391908</v>
      </c>
      <c r="F50" s="272" t="n">
        <v>86.9271491320884</v>
      </c>
      <c r="G50" s="272" t="n">
        <v>59.2813823128025</v>
      </c>
      <c r="H50" s="272" t="n">
        <v>69.7000488876699</v>
      </c>
      <c r="I50" s="272" t="n">
        <v>58.18893497456</v>
      </c>
    </row>
    <row r="51" customFormat="false" ht="16.5" hidden="false" customHeight="false" outlineLevel="0" collapsed="false">
      <c r="B51" s="273"/>
      <c r="C51" s="271" t="s">
        <v>342</v>
      </c>
      <c r="D51" s="272" t="n">
        <v>69.8798483774477</v>
      </c>
      <c r="E51" s="272" t="n">
        <v>82.3565809557102</v>
      </c>
      <c r="F51" s="272" t="n">
        <v>85.5235040130576</v>
      </c>
      <c r="G51" s="272" t="n">
        <v>59.1750797742859</v>
      </c>
      <c r="H51" s="272" t="n">
        <v>68.3644790886247</v>
      </c>
      <c r="I51" s="272" t="n">
        <v>57.9145106443649</v>
      </c>
    </row>
    <row r="52" customFormat="false" ht="16.5" hidden="false" customHeight="false" outlineLevel="0" collapsed="false">
      <c r="B52" s="273"/>
      <c r="C52" s="271" t="s">
        <v>343</v>
      </c>
      <c r="D52" s="272" t="n">
        <v>69.6784796830792</v>
      </c>
      <c r="E52" s="272" t="n">
        <v>82.5656078109277</v>
      </c>
      <c r="F52" s="272" t="n">
        <v>87.6749145686596</v>
      </c>
      <c r="G52" s="272" t="n">
        <v>59.1927968640386</v>
      </c>
      <c r="H52" s="272" t="n">
        <v>66.0186391198974</v>
      </c>
      <c r="I52" s="272" t="n">
        <v>56.5606086749343</v>
      </c>
    </row>
    <row r="53" customFormat="false" ht="16.5" hidden="false" customHeight="false" outlineLevel="0" collapsed="false">
      <c r="B53" s="273"/>
      <c r="C53" s="271" t="s">
        <v>344</v>
      </c>
      <c r="D53" s="272" t="n">
        <v>68.5276274262832</v>
      </c>
      <c r="E53" s="272" t="n">
        <v>82.7811838104341</v>
      </c>
      <c r="F53" s="272" t="n">
        <v>85.4854087377738</v>
      </c>
      <c r="G53" s="272" t="n">
        <v>57.8879456305628</v>
      </c>
      <c r="H53" s="272" t="n">
        <v>66.3387294913878</v>
      </c>
      <c r="I53" s="272" t="n">
        <v>56.2321630098215</v>
      </c>
    </row>
    <row r="54" customFormat="false" ht="16.5" hidden="false" customHeight="false" outlineLevel="0" collapsed="false">
      <c r="B54" s="273"/>
      <c r="C54" s="271" t="s">
        <v>345</v>
      </c>
      <c r="D54" s="272" t="n">
        <v>69.0326631286531</v>
      </c>
      <c r="E54" s="272" t="n">
        <v>80.306746250883</v>
      </c>
      <c r="F54" s="272" t="n">
        <v>83.4749867369848</v>
      </c>
      <c r="G54" s="272" t="n">
        <v>58.5649976262419</v>
      </c>
      <c r="H54" s="272" t="n">
        <v>65.8585939341522</v>
      </c>
      <c r="I54" s="272" t="n">
        <v>59.0349017339704</v>
      </c>
    </row>
    <row r="55" customFormat="false" ht="16.5" hidden="false" customHeight="false" outlineLevel="0" collapsed="false">
      <c r="B55" s="273"/>
      <c r="C55" s="271" t="s">
        <v>334</v>
      </c>
      <c r="D55" s="272" t="n">
        <v>68.9209990698614</v>
      </c>
      <c r="E55" s="272" t="n">
        <v>83.9059281556845</v>
      </c>
      <c r="F55" s="272" t="n">
        <v>82.1432405127356</v>
      </c>
      <c r="G55" s="272" t="n">
        <v>58.8768964255624</v>
      </c>
      <c r="H55" s="272" t="n">
        <v>65.6599254758289</v>
      </c>
      <c r="I55" s="272" t="n">
        <v>59.5563686145293</v>
      </c>
    </row>
    <row r="56" customFormat="false" ht="16.5" hidden="false" customHeight="false" outlineLevel="0" collapsed="false">
      <c r="B56" s="273"/>
      <c r="C56" s="271" t="s">
        <v>335</v>
      </c>
      <c r="D56" s="272" t="n">
        <v>68.92894110709</v>
      </c>
      <c r="E56" s="272" t="n">
        <v>85.9304679771354</v>
      </c>
      <c r="F56" s="272" t="n">
        <v>82.1340645475308</v>
      </c>
      <c r="G56" s="272" t="n">
        <v>59.0232350247974</v>
      </c>
      <c r="H56" s="272" t="n">
        <v>64.8530446712104</v>
      </c>
      <c r="I56" s="272" t="n">
        <v>59.4964286300138</v>
      </c>
    </row>
    <row r="57" customFormat="false" ht="16.5" hidden="false" customHeight="false" outlineLevel="0" collapsed="false">
      <c r="B57" s="273"/>
      <c r="C57" s="271" t="s">
        <v>336</v>
      </c>
      <c r="D57" s="272" t="n">
        <v>68.2866130164255</v>
      </c>
      <c r="E57" s="272" t="n">
        <v>86.3803657152355</v>
      </c>
      <c r="F57" s="272" t="n">
        <v>82.0212430302952</v>
      </c>
      <c r="G57" s="272" t="n">
        <v>58.8525066590232</v>
      </c>
      <c r="H57" s="272" t="n">
        <v>61.3849674160655</v>
      </c>
      <c r="I57" s="272" t="n">
        <v>58.5540722125263</v>
      </c>
    </row>
    <row r="58" customFormat="false" ht="16.5" hidden="false" customHeight="false" outlineLevel="0" collapsed="false">
      <c r="B58" s="270" t="n">
        <v>2002</v>
      </c>
      <c r="C58" s="271" t="s">
        <v>337</v>
      </c>
      <c r="D58" s="272" t="n">
        <v>65.8816871481754</v>
      </c>
      <c r="E58" s="272" t="n">
        <v>82.8725336049722</v>
      </c>
      <c r="F58" s="272" t="n">
        <v>82.7263775130178</v>
      </c>
      <c r="G58" s="272" t="n">
        <v>58.6840816604078</v>
      </c>
      <c r="H58" s="272" t="n">
        <v>60.9514577591724</v>
      </c>
      <c r="I58" s="272" t="n">
        <v>52.3880363943982</v>
      </c>
    </row>
    <row r="59" customFormat="false" ht="16.5" hidden="false" customHeight="false" outlineLevel="0" collapsed="false">
      <c r="B59" s="273"/>
      <c r="C59" s="271" t="s">
        <v>338</v>
      </c>
      <c r="D59" s="272" t="n">
        <v>68.1327481250061</v>
      </c>
      <c r="E59" s="272" t="n">
        <v>97.1162503183267</v>
      </c>
      <c r="F59" s="272" t="n">
        <v>86.2943579955943</v>
      </c>
      <c r="G59" s="272" t="n">
        <v>55.8208566839468</v>
      </c>
      <c r="H59" s="272" t="n">
        <v>59.2174191315999</v>
      </c>
      <c r="I59" s="272" t="n">
        <v>55.84740017259</v>
      </c>
    </row>
    <row r="60" customFormat="false" ht="16.5" hidden="false" customHeight="false" outlineLevel="0" collapsed="false">
      <c r="B60" s="273"/>
      <c r="C60" s="271" t="s">
        <v>339</v>
      </c>
      <c r="D60" s="272" t="n">
        <v>68.6309332610176</v>
      </c>
      <c r="E60" s="272" t="n">
        <v>94.2598900148465</v>
      </c>
      <c r="F60" s="272" t="n">
        <v>84.8558836508401</v>
      </c>
      <c r="G60" s="272" t="n">
        <v>56.1519973591905</v>
      </c>
      <c r="H60" s="272" t="n">
        <v>59.8619624690867</v>
      </c>
      <c r="I60" s="272" t="n">
        <v>58.1290350005085</v>
      </c>
    </row>
    <row r="61" customFormat="false" ht="16.5" hidden="false" customHeight="false" outlineLevel="0" collapsed="false">
      <c r="B61" s="273"/>
      <c r="C61" s="271" t="s">
        <v>340</v>
      </c>
      <c r="D61" s="272" t="n">
        <v>69.7657978043995</v>
      </c>
      <c r="E61" s="272" t="n">
        <v>93.2037567933917</v>
      </c>
      <c r="F61" s="272" t="n">
        <v>83.1353555129969</v>
      </c>
      <c r="G61" s="272" t="n">
        <v>57.2055956038832</v>
      </c>
      <c r="H61" s="272" t="n">
        <v>60.5065058065735</v>
      </c>
      <c r="I61" s="272" t="n">
        <v>61.7541876485307</v>
      </c>
    </row>
    <row r="62" customFormat="false" ht="16.5" hidden="false" customHeight="false" outlineLevel="0" collapsed="false">
      <c r="B62" s="273"/>
      <c r="C62" s="271" t="s">
        <v>341</v>
      </c>
      <c r="D62" s="272" t="n">
        <v>70.8020867461973</v>
      </c>
      <c r="E62" s="272" t="n">
        <v>93.848022393346</v>
      </c>
      <c r="F62" s="272" t="n">
        <v>83.1353555129969</v>
      </c>
      <c r="G62" s="272" t="n">
        <v>57.3428890333325</v>
      </c>
      <c r="H62" s="272" t="n">
        <v>60.8292071708752</v>
      </c>
      <c r="I62" s="272" t="n">
        <v>64.1974439259095</v>
      </c>
    </row>
    <row r="63" customFormat="false" ht="16.5" hidden="false" customHeight="false" outlineLevel="0" collapsed="false">
      <c r="B63" s="273"/>
      <c r="C63" s="271" t="s">
        <v>342</v>
      </c>
      <c r="D63" s="272" t="n">
        <v>71.0137310868097</v>
      </c>
      <c r="E63" s="272" t="n">
        <v>92.9890015934069</v>
      </c>
      <c r="F63" s="272" t="n">
        <v>82.9943286164524</v>
      </c>
      <c r="G63" s="272" t="n">
        <v>56.5420106948782</v>
      </c>
      <c r="H63" s="272" t="n">
        <v>60.1031291011964</v>
      </c>
      <c r="I63" s="272" t="n">
        <v>65.3960782441308</v>
      </c>
    </row>
    <row r="64" customFormat="false" ht="16.5" hidden="false" customHeight="false" outlineLevel="0" collapsed="false">
      <c r="B64" s="273"/>
      <c r="C64" s="271" t="s">
        <v>343</v>
      </c>
      <c r="D64" s="272" t="n">
        <v>71.4555386963901</v>
      </c>
      <c r="E64" s="272" t="n">
        <v>93.4235296382359</v>
      </c>
      <c r="F64" s="272" t="n">
        <v>83.246846857679</v>
      </c>
      <c r="G64" s="272" t="n">
        <v>58.5109049632373</v>
      </c>
      <c r="H64" s="272" t="n">
        <v>57.5215181867826</v>
      </c>
      <c r="I64" s="272" t="n">
        <v>65.7764220196078</v>
      </c>
    </row>
    <row r="65" customFormat="false" ht="16.5" hidden="false" customHeight="false" outlineLevel="0" collapsed="false">
      <c r="B65" s="273"/>
      <c r="C65" s="271" t="s">
        <v>344</v>
      </c>
      <c r="D65" s="272" t="n">
        <v>70.7393185815918</v>
      </c>
      <c r="E65" s="272" t="n">
        <v>91.0336253916764</v>
      </c>
      <c r="F65" s="272" t="n">
        <v>83.0785013635279</v>
      </c>
      <c r="G65" s="272" t="n">
        <v>58.5109049632373</v>
      </c>
      <c r="H65" s="272" t="n">
        <v>56.1910885144352</v>
      </c>
      <c r="I65" s="272" t="n">
        <v>64.1904857384759</v>
      </c>
    </row>
    <row r="66" customFormat="false" ht="16.5" hidden="false" customHeight="false" outlineLevel="0" collapsed="false">
      <c r="B66" s="273"/>
      <c r="C66" s="271" t="s">
        <v>345</v>
      </c>
      <c r="D66" s="272" t="n">
        <v>70.5148821546014</v>
      </c>
      <c r="E66" s="272" t="n">
        <v>85.4513747780359</v>
      </c>
      <c r="F66" s="272" t="n">
        <v>82.123789142124</v>
      </c>
      <c r="G66" s="272" t="n">
        <v>58.7470091285328</v>
      </c>
      <c r="H66" s="272" t="n">
        <v>55.6432645317039</v>
      </c>
      <c r="I66" s="272" t="n">
        <v>64.9254913003668</v>
      </c>
    </row>
    <row r="67" customFormat="false" ht="16.5" hidden="false" customHeight="false" outlineLevel="0" collapsed="false">
      <c r="B67" s="273"/>
      <c r="C67" s="271" t="s">
        <v>334</v>
      </c>
      <c r="D67" s="272" t="n">
        <v>70.2471088950958</v>
      </c>
      <c r="E67" s="272" t="n">
        <v>75.6668662156653</v>
      </c>
      <c r="F67" s="272" t="n">
        <v>83.0321561100617</v>
      </c>
      <c r="G67" s="272" t="n">
        <v>58.5604448793597</v>
      </c>
      <c r="H67" s="272" t="n">
        <v>57.5317632067194</v>
      </c>
      <c r="I67" s="272" t="n">
        <v>63.3315390588986</v>
      </c>
    </row>
    <row r="68" customFormat="false" ht="16.5" hidden="false" customHeight="false" outlineLevel="0" collapsed="false">
      <c r="B68" s="273"/>
      <c r="C68" s="271" t="s">
        <v>335</v>
      </c>
      <c r="D68" s="272" t="n">
        <v>70.3643765513019</v>
      </c>
      <c r="E68" s="272" t="n">
        <v>76.1226907109404</v>
      </c>
      <c r="F68" s="272" t="n">
        <v>82.8282369948104</v>
      </c>
      <c r="G68" s="272" t="n">
        <v>58.7262797675136</v>
      </c>
      <c r="H68" s="272" t="n">
        <v>57.6025279831114</v>
      </c>
      <c r="I68" s="272" t="n">
        <v>63.8029897218681</v>
      </c>
    </row>
    <row r="69" customFormat="false" ht="16.5" hidden="false" customHeight="false" outlineLevel="0" collapsed="false">
      <c r="B69" s="273"/>
      <c r="C69" s="271" t="s">
        <v>336</v>
      </c>
      <c r="D69" s="272" t="n">
        <v>72.4678658999648</v>
      </c>
      <c r="E69" s="272" t="n">
        <v>78.30385663389</v>
      </c>
      <c r="F69" s="272" t="n">
        <v>85.4143021382249</v>
      </c>
      <c r="G69" s="272" t="n">
        <v>60.9235920355533</v>
      </c>
      <c r="H69" s="272" t="n">
        <v>57.4609984303273</v>
      </c>
      <c r="I69" s="272" t="n">
        <v>65.6373256763718</v>
      </c>
    </row>
    <row r="70" customFormat="false" ht="16.5" hidden="false" customHeight="false" outlineLevel="0" collapsed="false">
      <c r="B70" s="270" t="n">
        <v>2003</v>
      </c>
      <c r="C70" s="271" t="s">
        <v>337</v>
      </c>
      <c r="D70" s="272" t="n">
        <v>69.2260812835848</v>
      </c>
      <c r="E70" s="272" t="n">
        <v>82.0118387029043</v>
      </c>
      <c r="F70" s="272" t="n">
        <v>84.5059351702872</v>
      </c>
      <c r="G70" s="272" t="n">
        <v>59.4103486811486</v>
      </c>
      <c r="H70" s="272" t="n">
        <v>57.6025279831114</v>
      </c>
      <c r="I70" s="272" t="n">
        <v>57.7227309833712</v>
      </c>
    </row>
    <row r="71" customFormat="false" ht="16.5" hidden="false" customHeight="false" outlineLevel="0" collapsed="false">
      <c r="B71" s="273"/>
      <c r="C71" s="271" t="s">
        <v>338</v>
      </c>
      <c r="D71" s="272" t="n">
        <v>69.3322911617185</v>
      </c>
      <c r="E71" s="272" t="n">
        <v>84.0170181332932</v>
      </c>
      <c r="F71" s="272" t="n">
        <v>84.5059351702872</v>
      </c>
      <c r="G71" s="272" t="n">
        <v>61.1308856457457</v>
      </c>
      <c r="H71" s="272" t="n">
        <v>56.7564688205687</v>
      </c>
      <c r="I71" s="272" t="n">
        <v>57.115846487811</v>
      </c>
    </row>
    <row r="72" customFormat="false" ht="16.5" hidden="false" customHeight="false" outlineLevel="0" collapsed="false">
      <c r="B72" s="273"/>
      <c r="C72" s="271" t="s">
        <v>339</v>
      </c>
      <c r="D72" s="272" t="n">
        <v>69.922554154752</v>
      </c>
      <c r="E72" s="272" t="n">
        <v>86.4300395418212</v>
      </c>
      <c r="F72" s="272" t="n">
        <v>83.872233847881</v>
      </c>
      <c r="G72" s="272" t="n">
        <v>62.4977288868611</v>
      </c>
      <c r="H72" s="272" t="n">
        <v>57.2415668446762</v>
      </c>
      <c r="I72" s="272" t="n">
        <v>58.792276300569</v>
      </c>
    </row>
    <row r="73" customFormat="false" ht="16.5" hidden="false" customHeight="false" outlineLevel="0" collapsed="false">
      <c r="B73" s="273"/>
      <c r="C73" s="271" t="s">
        <v>340</v>
      </c>
      <c r="D73" s="272" t="n">
        <v>71.7247020775456</v>
      </c>
      <c r="E73" s="272" t="n">
        <v>87.9655986199754</v>
      </c>
      <c r="F73" s="272" t="n">
        <v>84.0679357268594</v>
      </c>
      <c r="G73" s="272" t="n">
        <v>61.1073193829679</v>
      </c>
      <c r="H73" s="272" t="n">
        <v>56.0288217844076</v>
      </c>
      <c r="I73" s="272" t="n">
        <v>64.6656886708534</v>
      </c>
    </row>
    <row r="74" customFormat="false" ht="16.5" hidden="false" customHeight="false" outlineLevel="0" collapsed="false">
      <c r="B74" s="273"/>
      <c r="C74" s="271" t="s">
        <v>341</v>
      </c>
      <c r="D74" s="272" t="n">
        <v>72.4410878695002</v>
      </c>
      <c r="E74" s="272" t="n">
        <v>88.4043297851623</v>
      </c>
      <c r="F74" s="272" t="n">
        <v>84.0865740010478</v>
      </c>
      <c r="G74" s="272" t="n">
        <v>61.6257771640806</v>
      </c>
      <c r="H74" s="272" t="n">
        <v>56.4330701378305</v>
      </c>
      <c r="I74" s="272" t="n">
        <v>66.4165231343321</v>
      </c>
    </row>
    <row r="75" customFormat="false" ht="16.5" hidden="false" customHeight="false" outlineLevel="0" collapsed="false">
      <c r="B75" s="273"/>
      <c r="C75" s="271" t="s">
        <v>342</v>
      </c>
      <c r="D75" s="272" t="n">
        <v>72.9996791644766</v>
      </c>
      <c r="E75" s="272" t="n">
        <v>88.8283313668657</v>
      </c>
      <c r="F75" s="272" t="n">
        <v>84.1052122752362</v>
      </c>
      <c r="G75" s="272" t="n">
        <v>62.7098252518617</v>
      </c>
      <c r="H75" s="272" t="n">
        <v>61.7691484030121</v>
      </c>
      <c r="I75" s="272" t="n">
        <v>66.726130545352</v>
      </c>
    </row>
    <row r="76" customFormat="false" ht="16.5" hidden="false" customHeight="false" outlineLevel="0" collapsed="false">
      <c r="B76" s="273"/>
      <c r="C76" s="271" t="s">
        <v>343</v>
      </c>
      <c r="D76" s="272" t="n">
        <v>72.6273328710553</v>
      </c>
      <c r="E76" s="272" t="n">
        <v>92.0389939463909</v>
      </c>
      <c r="F76" s="272" t="n">
        <v>84.0493160331392</v>
      </c>
      <c r="G76" s="272" t="n">
        <v>61.8402762883367</v>
      </c>
      <c r="H76" s="272" t="n">
        <v>64.6931317593677</v>
      </c>
      <c r="I76" s="272" t="n">
        <v>65.575680018708</v>
      </c>
    </row>
    <row r="77" customFormat="false" ht="16.5" hidden="false" customHeight="false" outlineLevel="0" collapsed="false">
      <c r="B77" s="273"/>
      <c r="C77" s="271" t="s">
        <v>344</v>
      </c>
      <c r="D77" s="272" t="n">
        <v>72.6630727144497</v>
      </c>
      <c r="E77" s="272" t="n">
        <v>94.8215681819795</v>
      </c>
      <c r="F77" s="272" t="n">
        <v>84.0865801945372</v>
      </c>
      <c r="G77" s="272" t="n">
        <v>63.6881970023401</v>
      </c>
      <c r="H77" s="272" t="n">
        <v>64.7845062392538</v>
      </c>
      <c r="I77" s="272" t="n">
        <v>64.663798495764</v>
      </c>
    </row>
    <row r="78" customFormat="false" ht="16.5" hidden="false" customHeight="false" outlineLevel="0" collapsed="false">
      <c r="B78" s="273"/>
      <c r="C78" s="271" t="s">
        <v>345</v>
      </c>
      <c r="D78" s="272" t="n">
        <v>72.7884957861829</v>
      </c>
      <c r="E78" s="272" t="n">
        <v>97.3900982455997</v>
      </c>
      <c r="F78" s="272" t="n">
        <v>83.8257599612984</v>
      </c>
      <c r="G78" s="272" t="n">
        <v>64.474471039406</v>
      </c>
      <c r="H78" s="272" t="n">
        <v>58.7562659649299</v>
      </c>
      <c r="I78" s="272" t="n">
        <v>65.7511561162918</v>
      </c>
    </row>
    <row r="79" customFormat="false" ht="16.5" hidden="false" customHeight="false" outlineLevel="0" collapsed="false">
      <c r="B79" s="273"/>
      <c r="C79" s="271" t="s">
        <v>334</v>
      </c>
      <c r="D79" s="272" t="n">
        <v>73.2021554770116</v>
      </c>
      <c r="E79" s="272" t="n">
        <v>98.2154380612404</v>
      </c>
      <c r="F79" s="272" t="n">
        <v>83.6497721779542</v>
      </c>
      <c r="G79" s="272" t="n">
        <v>64.0179248243355</v>
      </c>
      <c r="H79" s="272" t="n">
        <v>58.8325728038454</v>
      </c>
      <c r="I79" s="272" t="n">
        <v>67.3107400874242</v>
      </c>
    </row>
    <row r="80" customFormat="false" ht="16.5" hidden="false" customHeight="false" outlineLevel="0" collapsed="false">
      <c r="B80" s="273"/>
      <c r="C80" s="271" t="s">
        <v>335</v>
      </c>
      <c r="D80" s="272" t="n">
        <v>72.9279314117546</v>
      </c>
      <c r="E80" s="272" t="n">
        <v>96.9774283377794</v>
      </c>
      <c r="F80" s="272" t="n">
        <v>82.8531958954491</v>
      </c>
      <c r="G80" s="272" t="n">
        <v>63.3077418231146</v>
      </c>
      <c r="H80" s="272" t="n">
        <v>59.1549430657842</v>
      </c>
      <c r="I80" s="272" t="n">
        <v>67.8333213606768</v>
      </c>
    </row>
    <row r="81" customFormat="false" ht="16.5" hidden="false" customHeight="false" outlineLevel="0" collapsed="false">
      <c r="B81" s="273"/>
      <c r="C81" s="271" t="s">
        <v>336</v>
      </c>
      <c r="D81" s="272" t="n">
        <v>73.3693837810752</v>
      </c>
      <c r="E81" s="272" t="n">
        <v>89.5493699970133</v>
      </c>
      <c r="F81" s="272" t="n">
        <v>82.4839261217321</v>
      </c>
      <c r="G81" s="272" t="n">
        <v>66.3767469355332</v>
      </c>
      <c r="H81" s="272" t="n">
        <v>58.5102025419065</v>
      </c>
      <c r="I81" s="272" t="n">
        <v>68.3475564451159</v>
      </c>
    </row>
    <row r="82" customFormat="false" ht="16.5" hidden="false" customHeight="false" outlineLevel="0" collapsed="false">
      <c r="B82" s="270" t="n">
        <v>2004</v>
      </c>
      <c r="C82" s="271" t="s">
        <v>337</v>
      </c>
      <c r="D82" s="272" t="n">
        <v>68.5920440136994</v>
      </c>
      <c r="E82" s="272" t="n">
        <v>80.4706320249659</v>
      </c>
      <c r="F82" s="272" t="n">
        <v>82.4931763097014</v>
      </c>
      <c r="G82" s="272" t="n">
        <v>64.1447432174106</v>
      </c>
      <c r="H82" s="272" t="n">
        <v>58.5102025419065</v>
      </c>
      <c r="I82" s="272" t="n">
        <v>55.8872268623669</v>
      </c>
    </row>
    <row r="83" customFormat="false" ht="16.5" hidden="false" customHeight="false" outlineLevel="0" collapsed="false">
      <c r="B83" s="273"/>
      <c r="C83" s="271" t="s">
        <v>338</v>
      </c>
      <c r="D83" s="272" t="n">
        <v>68.6795785262232</v>
      </c>
      <c r="E83" s="272" t="n">
        <v>79.6452922093252</v>
      </c>
      <c r="F83" s="272" t="n">
        <v>82.0063907214871</v>
      </c>
      <c r="G83" s="272" t="n">
        <v>63.8866154781051</v>
      </c>
      <c r="H83" s="272" t="n">
        <v>58.7417732643679</v>
      </c>
      <c r="I83" s="272" t="n">
        <v>56.7575245870755</v>
      </c>
    </row>
    <row r="84" customFormat="false" ht="16.5" hidden="false" customHeight="false" outlineLevel="0" collapsed="false">
      <c r="B84" s="273"/>
      <c r="C84" s="271" t="s">
        <v>339</v>
      </c>
      <c r="D84" s="272" t="n">
        <v>69.6860634114537</v>
      </c>
      <c r="E84" s="272" t="n">
        <v>82.7007382020103</v>
      </c>
      <c r="F84" s="272" t="n">
        <v>81.3614729136609</v>
      </c>
      <c r="G84" s="272" t="n">
        <v>66.3447778371825</v>
      </c>
      <c r="H84" s="272" t="n">
        <v>59.8224366358543</v>
      </c>
      <c r="I84" s="272" t="n">
        <v>58.6433094396444</v>
      </c>
    </row>
    <row r="85" customFormat="false" ht="16.5" hidden="false" customHeight="false" outlineLevel="0" collapsed="false">
      <c r="B85" s="273"/>
      <c r="C85" s="271" t="s">
        <v>340</v>
      </c>
      <c r="D85" s="272" t="n">
        <v>72.3757287037564</v>
      </c>
      <c r="E85" s="272" t="n">
        <v>79.4415958098129</v>
      </c>
      <c r="F85" s="272" t="n">
        <v>80.7322701207428</v>
      </c>
      <c r="G85" s="272" t="n">
        <v>64.2354695125582</v>
      </c>
      <c r="H85" s="272" t="n">
        <v>59.2049147092906</v>
      </c>
      <c r="I85" s="272" t="n">
        <v>68.0417736014947</v>
      </c>
    </row>
    <row r="86" customFormat="false" ht="16.5" hidden="false" customHeight="false" outlineLevel="0" collapsed="false">
      <c r="B86" s="273"/>
      <c r="C86" s="271" t="s">
        <v>341</v>
      </c>
      <c r="D86" s="272" t="n">
        <v>72.7544467758373</v>
      </c>
      <c r="E86" s="272" t="n">
        <v>80.1840406304653</v>
      </c>
      <c r="F86" s="272" t="n">
        <v>80.3401483535729</v>
      </c>
      <c r="G86" s="272" t="n">
        <v>64.2760478255794</v>
      </c>
      <c r="H86" s="272" t="n">
        <v>59.0187357322174</v>
      </c>
      <c r="I86" s="272" t="n">
        <v>69.3040040615193</v>
      </c>
    </row>
    <row r="87" customFormat="false" ht="16.5" hidden="false" customHeight="false" outlineLevel="0" collapsed="false">
      <c r="B87" s="273"/>
      <c r="C87" s="271" t="s">
        <v>342</v>
      </c>
      <c r="D87" s="272" t="n">
        <v>72.1153751962589</v>
      </c>
      <c r="E87" s="272" t="n">
        <v>79.689077416697</v>
      </c>
      <c r="F87" s="272" t="n">
        <v>80.5082005395029</v>
      </c>
      <c r="G87" s="272" t="n">
        <v>60.1222992319211</v>
      </c>
      <c r="H87" s="272" t="n">
        <v>57.8085723812413</v>
      </c>
      <c r="I87" s="272" t="n">
        <v>68.8291712713127</v>
      </c>
    </row>
    <row r="88" customFormat="false" ht="16.5" hidden="false" customHeight="false" outlineLevel="0" collapsed="false">
      <c r="B88" s="273"/>
      <c r="C88" s="271" t="s">
        <v>343</v>
      </c>
      <c r="D88" s="272" t="n">
        <v>71.2115516083719</v>
      </c>
      <c r="E88" s="272" t="n">
        <v>80.1840406304653</v>
      </c>
      <c r="F88" s="272" t="n">
        <v>79.9112117643159</v>
      </c>
      <c r="G88" s="272" t="n">
        <v>60.3364099841715</v>
      </c>
      <c r="H88" s="272" t="n">
        <v>59.4841831749004</v>
      </c>
      <c r="I88" s="272" t="n">
        <v>66.9622150734549</v>
      </c>
    </row>
    <row r="89" customFormat="false" ht="16.5" hidden="false" customHeight="false" outlineLevel="0" collapsed="false">
      <c r="B89" s="273"/>
      <c r="C89" s="271" t="s">
        <v>344</v>
      </c>
      <c r="D89" s="272" t="n">
        <v>70.0464542900967</v>
      </c>
      <c r="E89" s="272" t="n">
        <v>76.4766064937879</v>
      </c>
      <c r="F89" s="272" t="n">
        <v>79.6790037787373</v>
      </c>
      <c r="G89" s="272" t="n">
        <v>59.1376733619694</v>
      </c>
      <c r="H89" s="272" t="n">
        <v>59.4841831749004</v>
      </c>
      <c r="I89" s="272" t="n">
        <v>65.3058673613043</v>
      </c>
    </row>
    <row r="90" customFormat="false" ht="16.5" hidden="false" customHeight="false" outlineLevel="0" collapsed="false">
      <c r="B90" s="273"/>
      <c r="C90" s="271" t="s">
        <v>345</v>
      </c>
      <c r="D90" s="272" t="n">
        <v>71.7720955998111</v>
      </c>
      <c r="E90" s="272" t="n">
        <v>73.8738859097679</v>
      </c>
      <c r="F90" s="272" t="n">
        <v>81.075571813928</v>
      </c>
      <c r="G90" s="272" t="n">
        <v>58.5488202843965</v>
      </c>
      <c r="H90" s="272" t="n">
        <v>60.6012570373399</v>
      </c>
      <c r="I90" s="272" t="n">
        <v>69.1851010797711</v>
      </c>
    </row>
    <row r="91" customFormat="false" ht="16.5" hidden="false" customHeight="false" outlineLevel="0" collapsed="false">
      <c r="B91" s="273"/>
      <c r="C91" s="271" t="s">
        <v>334</v>
      </c>
      <c r="D91" s="272" t="n">
        <v>71.824655156075</v>
      </c>
      <c r="E91" s="272" t="n">
        <v>73.7871285569672</v>
      </c>
      <c r="F91" s="272" t="n">
        <v>81.032877989908</v>
      </c>
      <c r="G91" s="272" t="n">
        <v>58.8853077572953</v>
      </c>
      <c r="H91" s="272" t="n">
        <v>61.811420388316</v>
      </c>
      <c r="I91" s="272" t="n">
        <v>69.1635144647697</v>
      </c>
    </row>
    <row r="92" customFormat="false" ht="16.5" hidden="false" customHeight="false" outlineLevel="0" collapsed="false">
      <c r="B92" s="273"/>
      <c r="C92" s="271" t="s">
        <v>335</v>
      </c>
      <c r="D92" s="272" t="n">
        <v>71.5932900617604</v>
      </c>
      <c r="E92" s="272" t="n">
        <v>73.5702351749655</v>
      </c>
      <c r="F92" s="272" t="n">
        <v>80.4679289589339</v>
      </c>
      <c r="G92" s="272" t="n">
        <v>59.3900389666436</v>
      </c>
      <c r="H92" s="272" t="n">
        <v>62.0894327738706</v>
      </c>
      <c r="I92" s="272" t="n">
        <v>69.0104252627923</v>
      </c>
    </row>
    <row r="93" customFormat="false" ht="16.5" hidden="false" customHeight="false" outlineLevel="0" collapsed="false">
      <c r="B93" s="273"/>
      <c r="C93" s="271" t="s">
        <v>336</v>
      </c>
      <c r="D93" s="272" t="n">
        <v>71.4232732019508</v>
      </c>
      <c r="E93" s="272" t="n">
        <v>73.0496910581615</v>
      </c>
      <c r="F93" s="272" t="n">
        <v>82.2423280300262</v>
      </c>
      <c r="G93" s="272" t="n">
        <v>59.8323479907689</v>
      </c>
      <c r="H93" s="272" t="n">
        <v>61.9040911835008</v>
      </c>
      <c r="I93" s="272" t="n">
        <v>66.7701818457104</v>
      </c>
    </row>
    <row r="94" customFormat="false" ht="16.5" hidden="false" customHeight="false" outlineLevel="0" collapsed="false">
      <c r="B94" s="270" t="n">
        <v>2005</v>
      </c>
      <c r="C94" s="271" t="s">
        <v>337</v>
      </c>
      <c r="D94" s="272" t="n">
        <v>68.0757499977562</v>
      </c>
      <c r="E94" s="272" t="n">
        <v>72.1387388537545</v>
      </c>
      <c r="F94" s="272" t="n">
        <v>82.7081102971547</v>
      </c>
      <c r="G94" s="272" t="n">
        <v>59.8323479907689</v>
      </c>
      <c r="H94" s="272" t="n">
        <v>62.4601159546101</v>
      </c>
      <c r="I94" s="272" t="n">
        <v>57.3011169583797</v>
      </c>
    </row>
    <row r="95" customFormat="false" ht="16.5" hidden="false" customHeight="false" outlineLevel="0" collapsed="false">
      <c r="B95" s="273"/>
      <c r="C95" s="271" t="s">
        <v>338</v>
      </c>
      <c r="D95" s="272" t="n">
        <v>69.9559755687394</v>
      </c>
      <c r="E95" s="272" t="n">
        <v>81.6399386052246</v>
      </c>
      <c r="F95" s="272" t="n">
        <v>82.8033839427037</v>
      </c>
      <c r="G95" s="272" t="n">
        <v>61.1592750631448</v>
      </c>
      <c r="H95" s="272" t="n">
        <v>63.0161407257194</v>
      </c>
      <c r="I95" s="272" t="n">
        <v>61.2006046195991</v>
      </c>
    </row>
    <row r="96" customFormat="false" ht="16.5" hidden="false" customHeight="false" outlineLevel="0" collapsed="false">
      <c r="B96" s="273"/>
      <c r="C96" s="271" t="s">
        <v>339</v>
      </c>
      <c r="D96" s="272" t="n">
        <v>71.3922347104452</v>
      </c>
      <c r="E96" s="272" t="n">
        <v>97.9015523924442</v>
      </c>
      <c r="F96" s="272" t="n">
        <v>80.234756666376</v>
      </c>
      <c r="G96" s="272" t="n">
        <v>61.276607005712</v>
      </c>
      <c r="H96" s="272" t="n">
        <v>63.3418055356714</v>
      </c>
      <c r="I96" s="272" t="n">
        <v>63.7307077402661</v>
      </c>
    </row>
    <row r="97" customFormat="false" ht="16.5" hidden="false" customHeight="false" outlineLevel="0" collapsed="false">
      <c r="B97" s="273"/>
      <c r="C97" s="271" t="s">
        <v>340</v>
      </c>
      <c r="D97" s="272" t="n">
        <v>73.1854804493459</v>
      </c>
      <c r="E97" s="272" t="n">
        <v>98.5099064685623</v>
      </c>
      <c r="F97" s="272" t="n">
        <v>79.0300903856177</v>
      </c>
      <c r="G97" s="272" t="n">
        <v>61.579547534729</v>
      </c>
      <c r="H97" s="272" t="n">
        <v>64.0928941388612</v>
      </c>
      <c r="I97" s="272" t="n">
        <v>69.5425961717674</v>
      </c>
    </row>
    <row r="98" customFormat="false" ht="16.5" hidden="false" customHeight="false" outlineLevel="0" collapsed="false">
      <c r="B98" s="273"/>
      <c r="C98" s="271" t="s">
        <v>341</v>
      </c>
      <c r="D98" s="272" t="n">
        <v>73.010613454395</v>
      </c>
      <c r="E98" s="272" t="n">
        <v>93.2954429589781</v>
      </c>
      <c r="F98" s="272" t="n">
        <v>78.0046306590217</v>
      </c>
      <c r="G98" s="272" t="n">
        <v>62.3414685824411</v>
      </c>
      <c r="H98" s="272" t="n">
        <v>63.4252598249147</v>
      </c>
      <c r="I98" s="272" t="n">
        <v>71.1154989014659</v>
      </c>
    </row>
    <row r="99" customFormat="false" ht="16.5" hidden="false" customHeight="false" outlineLevel="0" collapsed="false">
      <c r="B99" s="273"/>
      <c r="C99" s="271" t="s">
        <v>342</v>
      </c>
      <c r="D99" s="272" t="n">
        <v>73.6867737561671</v>
      </c>
      <c r="E99" s="272" t="n">
        <v>92.6436350202801</v>
      </c>
      <c r="F99" s="272" t="n">
        <v>78.3232200886437</v>
      </c>
      <c r="G99" s="272" t="n">
        <v>62.8871269507775</v>
      </c>
      <c r="H99" s="272" t="n">
        <v>68.8497886257298</v>
      </c>
      <c r="I99" s="272" t="n">
        <v>71.9679285038515</v>
      </c>
    </row>
    <row r="100" customFormat="false" ht="16.5" hidden="false" customHeight="false" outlineLevel="0" collapsed="false">
      <c r="B100" s="273"/>
      <c r="C100" s="271" t="s">
        <v>343</v>
      </c>
      <c r="D100" s="272" t="n">
        <v>73.3057173954371</v>
      </c>
      <c r="E100" s="272" t="n">
        <v>92.559718684211</v>
      </c>
      <c r="F100" s="272" t="n">
        <v>77.2818197962153</v>
      </c>
      <c r="G100" s="272" t="n">
        <v>62.3414685824411</v>
      </c>
      <c r="H100" s="272" t="n">
        <v>67.6451489862487</v>
      </c>
      <c r="I100" s="272" t="n">
        <v>72.3402834084418</v>
      </c>
    </row>
    <row r="101" customFormat="false" ht="16.5" hidden="false" customHeight="false" outlineLevel="0" collapsed="false">
      <c r="B101" s="273"/>
      <c r="C101" s="271" t="s">
        <v>344</v>
      </c>
      <c r="D101" s="272" t="n">
        <v>72.9913672734721</v>
      </c>
      <c r="E101" s="272" t="n">
        <v>89.3384773731746</v>
      </c>
      <c r="F101" s="272" t="n">
        <v>80.0291329486218</v>
      </c>
      <c r="G101" s="272" t="n">
        <v>62.7507123586934</v>
      </c>
      <c r="H101" s="272" t="n">
        <v>67.3671552232915</v>
      </c>
      <c r="I101" s="272" t="n">
        <v>69.2716786665531</v>
      </c>
    </row>
    <row r="102" customFormat="false" ht="16.5" hidden="false" customHeight="false" outlineLevel="0" collapsed="false">
      <c r="B102" s="273"/>
      <c r="C102" s="271" t="s">
        <v>345</v>
      </c>
      <c r="D102" s="272" t="n">
        <v>74.9873680343373</v>
      </c>
      <c r="E102" s="272" t="n">
        <v>89.2569269602369</v>
      </c>
      <c r="F102" s="272" t="n">
        <v>82.3698040820801</v>
      </c>
      <c r="G102" s="272" t="n">
        <v>62.6415806850261</v>
      </c>
      <c r="H102" s="272" t="n">
        <v>66.7185031097247</v>
      </c>
      <c r="I102" s="272" t="n">
        <v>72.6294207304746</v>
      </c>
    </row>
    <row r="103" customFormat="false" ht="16.5" hidden="false" customHeight="false" outlineLevel="0" collapsed="false">
      <c r="B103" s="273"/>
      <c r="C103" s="271" t="s">
        <v>334</v>
      </c>
      <c r="D103" s="272" t="n">
        <v>76.8390427216452</v>
      </c>
      <c r="E103" s="272" t="n">
        <v>89.2977021667057</v>
      </c>
      <c r="F103" s="272" t="n">
        <v>84.0019666464542</v>
      </c>
      <c r="G103" s="272" t="n">
        <v>66.8032732758346</v>
      </c>
      <c r="H103" s="272" t="n">
        <v>67.1591801447955</v>
      </c>
      <c r="I103" s="272" t="n">
        <v>74.5325556513529</v>
      </c>
    </row>
    <row r="104" customFormat="false" ht="16.5" hidden="false" customHeight="false" outlineLevel="0" collapsed="false">
      <c r="B104" s="273"/>
      <c r="C104" s="271" t="s">
        <v>335</v>
      </c>
      <c r="D104" s="272" t="n">
        <v>77.179551396727</v>
      </c>
      <c r="E104" s="272" t="n">
        <v>89.7054542313939</v>
      </c>
      <c r="F104" s="272" t="n">
        <v>84.5163451515903</v>
      </c>
      <c r="G104" s="272" t="n">
        <v>68.1544721689542</v>
      </c>
      <c r="H104" s="272" t="n">
        <v>66.7185031097247</v>
      </c>
      <c r="I104" s="272" t="n">
        <v>74.3997536744521</v>
      </c>
    </row>
    <row r="105" customFormat="false" ht="16.5" hidden="false" customHeight="false" outlineLevel="0" collapsed="false">
      <c r="B105" s="273"/>
      <c r="C105" s="271" t="s">
        <v>336</v>
      </c>
      <c r="D105" s="272" t="n">
        <v>76.9849265823334</v>
      </c>
      <c r="E105" s="272" t="n">
        <v>89.6646790249251</v>
      </c>
      <c r="F105" s="272" t="n">
        <v>84.4668856799426</v>
      </c>
      <c r="G105" s="272" t="n">
        <v>69.1813833277251</v>
      </c>
      <c r="H105" s="272" t="n">
        <v>66.8000660719615</v>
      </c>
      <c r="I105" s="272" t="n">
        <v>73.5167006635821</v>
      </c>
    </row>
    <row r="106" customFormat="false" ht="16.5" hidden="false" customHeight="false" outlineLevel="0" collapsed="false">
      <c r="B106" s="270" t="n">
        <v>2006</v>
      </c>
      <c r="C106" s="271" t="s">
        <v>337</v>
      </c>
      <c r="D106" s="272" t="n">
        <v>72.6615959633509</v>
      </c>
      <c r="E106" s="272" t="n">
        <v>88.9307253084864</v>
      </c>
      <c r="F106" s="272" t="n">
        <v>84.8625614531242</v>
      </c>
      <c r="G106" s="272" t="n">
        <v>66.6506819738037</v>
      </c>
      <c r="H106" s="272" t="n">
        <v>65.8213105251196</v>
      </c>
      <c r="I106" s="272" t="n">
        <v>62.0821417335472</v>
      </c>
    </row>
    <row r="107" customFormat="false" ht="16.5" hidden="false" customHeight="false" outlineLevel="0" collapsed="false">
      <c r="B107" s="273"/>
      <c r="C107" s="271" t="s">
        <v>338</v>
      </c>
      <c r="D107" s="272" t="n">
        <v>74.9638315550757</v>
      </c>
      <c r="E107" s="272" t="n">
        <v>89.5831286119874</v>
      </c>
      <c r="F107" s="272" t="n">
        <v>88.1367784762019</v>
      </c>
      <c r="G107" s="272" t="n">
        <v>66.9368480556584</v>
      </c>
      <c r="H107" s="272" t="n">
        <v>65.8213105251196</v>
      </c>
      <c r="I107" s="272" t="n">
        <v>64.9803508690511</v>
      </c>
    </row>
    <row r="108" customFormat="false" ht="16.5" hidden="false" customHeight="false" outlineLevel="0" collapsed="false">
      <c r="B108" s="273"/>
      <c r="C108" s="271" t="s">
        <v>339</v>
      </c>
      <c r="D108" s="272" t="n">
        <v>74.3795375542833</v>
      </c>
      <c r="E108" s="272" t="n">
        <v>91.4156054408705</v>
      </c>
      <c r="F108" s="272" t="n">
        <v>85.2780210149649</v>
      </c>
      <c r="G108" s="272" t="n">
        <v>65.9675081816626</v>
      </c>
      <c r="H108" s="272" t="n">
        <v>66.4738142230142</v>
      </c>
      <c r="I108" s="272" t="n">
        <v>66.1583999061444</v>
      </c>
    </row>
    <row r="109" customFormat="false" ht="16.5" hidden="false" customHeight="false" outlineLevel="0" collapsed="false">
      <c r="B109" s="273"/>
      <c r="C109" s="271" t="s">
        <v>340</v>
      </c>
      <c r="D109" s="272" t="n">
        <v>77.1921029518265</v>
      </c>
      <c r="E109" s="272" t="n">
        <v>91.043493071369</v>
      </c>
      <c r="F109" s="272" t="n">
        <v>84.7537506154992</v>
      </c>
      <c r="G109" s="272" t="n">
        <v>65.6531276819883</v>
      </c>
      <c r="H109" s="272" t="n">
        <v>65.3163099952503</v>
      </c>
      <c r="I109" s="272" t="n">
        <v>75.0554578739787</v>
      </c>
    </row>
    <row r="110" customFormat="false" ht="16.5" hidden="false" customHeight="false" outlineLevel="0" collapsed="false">
      <c r="B110" s="273"/>
      <c r="C110" s="271" t="s">
        <v>341</v>
      </c>
      <c r="D110" s="272" t="n">
        <v>77.4625601937861</v>
      </c>
      <c r="E110" s="272" t="n">
        <v>92.366559274041</v>
      </c>
      <c r="F110" s="272" t="n">
        <v>81.9642364145689</v>
      </c>
      <c r="G110" s="272" t="n">
        <v>64.8927679764062</v>
      </c>
      <c r="H110" s="272" t="n">
        <v>65.7140950743931</v>
      </c>
      <c r="I110" s="272" t="n">
        <v>78.6383268109256</v>
      </c>
    </row>
    <row r="111" customFormat="false" ht="16.5" hidden="false" customHeight="false" outlineLevel="0" collapsed="false">
      <c r="B111" s="273"/>
      <c r="C111" s="271" t="s">
        <v>342</v>
      </c>
      <c r="D111" s="272" t="n">
        <v>78.4343127410199</v>
      </c>
      <c r="E111" s="272" t="n">
        <v>92.7206237082491</v>
      </c>
      <c r="F111" s="272" t="n">
        <v>83.3257685809239</v>
      </c>
      <c r="G111" s="272" t="n">
        <v>66.116715722062</v>
      </c>
      <c r="H111" s="272" t="n">
        <v>60.4341352095667</v>
      </c>
      <c r="I111" s="272" t="n">
        <v>80.2450915577286</v>
      </c>
    </row>
    <row r="112" customFormat="false" ht="16.5" hidden="false" customHeight="false" outlineLevel="0" collapsed="false">
      <c r="B112" s="273"/>
      <c r="C112" s="271" t="s">
        <v>343</v>
      </c>
      <c r="D112" s="272" t="n">
        <v>79.5564649736418</v>
      </c>
      <c r="E112" s="272" t="n">
        <v>92.9851618643354</v>
      </c>
      <c r="F112" s="272" t="n">
        <v>85.4941346236374</v>
      </c>
      <c r="G112" s="272" t="n">
        <v>66.3520902885343</v>
      </c>
      <c r="H112" s="272" t="n">
        <v>67.8342333984933</v>
      </c>
      <c r="I112" s="272" t="n">
        <v>79.8492219824293</v>
      </c>
    </row>
    <row r="113" customFormat="false" ht="16.5" hidden="false" customHeight="false" outlineLevel="0" collapsed="false">
      <c r="B113" s="273"/>
      <c r="C113" s="271" t="s">
        <v>344</v>
      </c>
      <c r="D113" s="272" t="n">
        <v>79.298460413445</v>
      </c>
      <c r="E113" s="272" t="n">
        <v>92.4560855521628</v>
      </c>
      <c r="F113" s="272" t="n">
        <v>87.854123711986</v>
      </c>
      <c r="G113" s="272" t="n">
        <v>69.2581995061771</v>
      </c>
      <c r="H113" s="272" t="n">
        <v>68.2630212202284</v>
      </c>
      <c r="I113" s="272" t="n">
        <v>75.04014751331</v>
      </c>
    </row>
    <row r="114" customFormat="false" ht="16.5" hidden="false" customHeight="false" outlineLevel="0" collapsed="false">
      <c r="B114" s="273"/>
      <c r="C114" s="271" t="s">
        <v>345</v>
      </c>
      <c r="D114" s="272" t="n">
        <v>81.8111151184059</v>
      </c>
      <c r="E114" s="272" t="n">
        <v>92.2799787225396</v>
      </c>
      <c r="F114" s="272" t="n">
        <v>91.7426332582337</v>
      </c>
      <c r="G114" s="272" t="n">
        <v>70.3139647425517</v>
      </c>
      <c r="H114" s="272" t="n">
        <v>68.9490817350045</v>
      </c>
      <c r="I114" s="272" t="n">
        <v>77.6669631162139</v>
      </c>
    </row>
    <row r="115" customFormat="false" ht="16.5" hidden="false" customHeight="false" outlineLevel="0" collapsed="false">
      <c r="B115" s="273"/>
      <c r="C115" s="271" t="s">
        <v>334</v>
      </c>
      <c r="D115" s="272" t="n">
        <v>83.4822124964906</v>
      </c>
      <c r="E115" s="272" t="n">
        <v>92.2359520151338</v>
      </c>
      <c r="F115" s="272" t="n">
        <v>93.2691498006021</v>
      </c>
      <c r="G115" s="272" t="n">
        <v>69.7280150363638</v>
      </c>
      <c r="H115" s="272" t="n">
        <v>68.4345363489224</v>
      </c>
      <c r="I115" s="272" t="n">
        <v>81.3526156683573</v>
      </c>
    </row>
    <row r="116" customFormat="false" ht="16.5" hidden="false" customHeight="false" outlineLevel="0" collapsed="false">
      <c r="B116" s="273"/>
      <c r="C116" s="271" t="s">
        <v>335</v>
      </c>
      <c r="D116" s="272" t="n">
        <v>83.6120983348139</v>
      </c>
      <c r="E116" s="272" t="n">
        <v>91.7937854187046</v>
      </c>
      <c r="F116" s="272" t="n">
        <v>93.582540613936</v>
      </c>
      <c r="G116" s="272" t="n">
        <v>70.4668211876442</v>
      </c>
      <c r="H116" s="272" t="n">
        <v>69.158285852025</v>
      </c>
      <c r="I116" s="272" t="n">
        <v>81.060106623095</v>
      </c>
    </row>
    <row r="117" customFormat="false" ht="16.5" hidden="false" customHeight="false" outlineLevel="0" collapsed="false">
      <c r="B117" s="273"/>
      <c r="C117" s="271" t="s">
        <v>336</v>
      </c>
      <c r="D117" s="272" t="n">
        <v>84.5528010900612</v>
      </c>
      <c r="E117" s="272" t="n">
        <v>94.4948636444769</v>
      </c>
      <c r="F117" s="272" t="n">
        <v>95.6315733804105</v>
      </c>
      <c r="G117" s="272" t="n">
        <v>73.8486273946588</v>
      </c>
      <c r="H117" s="272" t="n">
        <v>69.4799522978484</v>
      </c>
      <c r="I117" s="272" t="n">
        <v>79.1711198206515</v>
      </c>
    </row>
    <row r="118" customFormat="false" ht="16.5" hidden="false" customHeight="false" outlineLevel="0" collapsed="false">
      <c r="B118" s="270" t="n">
        <v>2007</v>
      </c>
      <c r="C118" s="271" t="s">
        <v>337</v>
      </c>
      <c r="D118" s="272" t="n">
        <v>78.8400304664679</v>
      </c>
      <c r="E118" s="272" t="n">
        <v>93.2943844330225</v>
      </c>
      <c r="F118" s="272" t="n">
        <v>95.7018833282798</v>
      </c>
      <c r="G118" s="272" t="n">
        <v>75.1762994611164</v>
      </c>
      <c r="H118" s="272" t="n">
        <v>68.4345363489224</v>
      </c>
      <c r="I118" s="272" t="n">
        <v>61.2642058095692</v>
      </c>
    </row>
    <row r="119" customFormat="false" ht="16.5" hidden="false" customHeight="false" outlineLevel="0" collapsed="false">
      <c r="B119" s="273"/>
      <c r="C119" s="271" t="s">
        <v>338</v>
      </c>
      <c r="D119" s="272" t="n">
        <v>78.355084282071</v>
      </c>
      <c r="E119" s="272" t="n">
        <v>90.9684856521439</v>
      </c>
      <c r="F119" s="272" t="n">
        <v>94.506614214503</v>
      </c>
      <c r="G119" s="272" t="n">
        <v>75.1011482120716</v>
      </c>
      <c r="H119" s="272" t="n">
        <v>69.0778692405692</v>
      </c>
      <c r="I119" s="272" t="n">
        <v>61.7566254210556</v>
      </c>
    </row>
    <row r="120" customFormat="false" ht="16.5" hidden="false" customHeight="false" outlineLevel="0" collapsed="false">
      <c r="B120" s="273"/>
      <c r="C120" s="271" t="s">
        <v>339</v>
      </c>
      <c r="D120" s="272" t="n">
        <v>79.9267525583457</v>
      </c>
      <c r="E120" s="272" t="n">
        <v>90.1070416592258</v>
      </c>
      <c r="F120" s="272" t="n">
        <v>92.3426493694459</v>
      </c>
      <c r="G120" s="272" t="n">
        <v>75.9027615352158</v>
      </c>
      <c r="H120" s="272" t="n">
        <v>68.9170360176575</v>
      </c>
      <c r="I120" s="272" t="n">
        <v>68.9801017973194</v>
      </c>
    </row>
    <row r="121" customFormat="false" ht="16.5" hidden="false" customHeight="false" outlineLevel="0" collapsed="false">
      <c r="B121" s="273"/>
      <c r="C121" s="271" t="s">
        <v>340</v>
      </c>
      <c r="D121" s="272" t="n">
        <v>81.7641491688824</v>
      </c>
      <c r="E121" s="272" t="n">
        <v>90.9684856521439</v>
      </c>
      <c r="F121" s="272" t="n">
        <v>89.4202856300931</v>
      </c>
      <c r="G121" s="272" t="n">
        <v>75.3015515428577</v>
      </c>
      <c r="H121" s="272" t="n">
        <v>70.7666180811419</v>
      </c>
      <c r="I121" s="272" t="n">
        <v>77.9478737418486</v>
      </c>
    </row>
    <row r="122" customFormat="false" ht="16.5" hidden="false" customHeight="false" outlineLevel="0" collapsed="false">
      <c r="B122" s="273"/>
      <c r="C122" s="271" t="s">
        <v>341</v>
      </c>
      <c r="D122" s="272" t="n">
        <v>83.0809949095232</v>
      </c>
      <c r="E122" s="272" t="n">
        <v>90.871141098209</v>
      </c>
      <c r="F122" s="272" t="n">
        <v>88.431779266727</v>
      </c>
      <c r="G122" s="272" t="n">
        <v>75.881652384373</v>
      </c>
      <c r="H122" s="272" t="n">
        <v>70.8264377075841</v>
      </c>
      <c r="I122" s="272" t="n">
        <v>82.4644043019325</v>
      </c>
    </row>
    <row r="123" customFormat="false" ht="16.5" hidden="false" customHeight="false" outlineLevel="0" collapsed="false">
      <c r="B123" s="273"/>
      <c r="C123" s="271" t="s">
        <v>342</v>
      </c>
      <c r="D123" s="272" t="n">
        <v>80.1873642237206</v>
      </c>
      <c r="E123" s="272" t="n">
        <v>91.1631747600136</v>
      </c>
      <c r="F123" s="272" t="n">
        <v>81.1283500224142</v>
      </c>
      <c r="G123" s="272" t="n">
        <v>76.1267913494914</v>
      </c>
      <c r="H123" s="272" t="n">
        <v>71.4246339720063</v>
      </c>
      <c r="I123" s="272" t="n">
        <v>81.3577696217797</v>
      </c>
    </row>
    <row r="124" customFormat="false" ht="16.5" hidden="false" customHeight="false" outlineLevel="0" collapsed="false">
      <c r="B124" s="273"/>
      <c r="C124" s="271" t="s">
        <v>343</v>
      </c>
      <c r="D124" s="272" t="n">
        <v>81.0740002721916</v>
      </c>
      <c r="E124" s="272" t="n">
        <v>94.08351137806</v>
      </c>
      <c r="F124" s="272" t="n">
        <v>80.6246312677096</v>
      </c>
      <c r="G124" s="272" t="n">
        <v>77.3989189094213</v>
      </c>
      <c r="H124" s="272" t="n">
        <v>71.5442732248907</v>
      </c>
      <c r="I124" s="272" t="n">
        <v>83.2278269684789</v>
      </c>
    </row>
    <row r="125" customFormat="false" ht="16.5" hidden="false" customHeight="false" outlineLevel="0" collapsed="false">
      <c r="B125" s="273"/>
      <c r="C125" s="271" t="s">
        <v>344</v>
      </c>
      <c r="D125" s="272" t="n">
        <v>80.2179349871584</v>
      </c>
      <c r="E125" s="272" t="n">
        <v>93.9374945471577</v>
      </c>
      <c r="F125" s="272" t="n">
        <v>80.357956632866</v>
      </c>
      <c r="G125" s="272" t="n">
        <v>80.4788066860938</v>
      </c>
      <c r="H125" s="272" t="n">
        <v>70.228241443162</v>
      </c>
      <c r="I125" s="272" t="n">
        <v>79.8528890445339</v>
      </c>
    </row>
    <row r="126" customFormat="false" ht="16.5" hidden="false" customHeight="false" outlineLevel="0" collapsed="false">
      <c r="B126" s="273"/>
      <c r="C126" s="271" t="s">
        <v>345</v>
      </c>
      <c r="D126" s="272" t="n">
        <v>83.5240586094964</v>
      </c>
      <c r="E126" s="272" t="n">
        <v>93.4020995005158</v>
      </c>
      <c r="F126" s="272" t="n">
        <v>86.027261832874</v>
      </c>
      <c r="G126" s="272" t="n">
        <v>84.9257795690035</v>
      </c>
      <c r="H126" s="272" t="n">
        <v>71.4844535984485</v>
      </c>
      <c r="I126" s="272" t="n">
        <v>81.3995522366484</v>
      </c>
    </row>
    <row r="127" customFormat="false" ht="16.5" hidden="false" customHeight="false" outlineLevel="0" collapsed="false">
      <c r="B127" s="273"/>
      <c r="C127" s="271" t="s">
        <v>334</v>
      </c>
      <c r="D127" s="272" t="n">
        <v>85.1663157094491</v>
      </c>
      <c r="E127" s="272" t="n">
        <v>94.1321836550274</v>
      </c>
      <c r="F127" s="272" t="n">
        <v>85.6101358807867</v>
      </c>
      <c r="G127" s="272" t="n">
        <v>86.0660290261598</v>
      </c>
      <c r="H127" s="272" t="n">
        <v>70.7067984546997</v>
      </c>
      <c r="I127" s="272" t="n">
        <v>86.0003522380195</v>
      </c>
    </row>
    <row r="128" customFormat="false" ht="16.5" hidden="false" customHeight="false" outlineLevel="0" collapsed="false">
      <c r="B128" s="273"/>
      <c r="C128" s="271" t="s">
        <v>335</v>
      </c>
      <c r="D128" s="272" t="n">
        <v>86.3677938475097</v>
      </c>
      <c r="E128" s="272" t="n">
        <v>99.9241846141527</v>
      </c>
      <c r="F128" s="272" t="n">
        <v>88.9670066380611</v>
      </c>
      <c r="G128" s="272" t="n">
        <v>87.9360381358962</v>
      </c>
      <c r="H128" s="272" t="n">
        <v>71.5442732248907</v>
      </c>
      <c r="I128" s="272" t="n">
        <v>83.8119186090487</v>
      </c>
    </row>
    <row r="129" customFormat="false" ht="16.5" hidden="false" customHeight="false" outlineLevel="0" collapsed="false">
      <c r="B129" s="273"/>
      <c r="C129" s="271" t="s">
        <v>336</v>
      </c>
      <c r="D129" s="272" t="n">
        <v>88.9913598817596</v>
      </c>
      <c r="E129" s="272" t="n">
        <v>100.754723291465</v>
      </c>
      <c r="F129" s="272" t="n">
        <v>94.141354758002</v>
      </c>
      <c r="G129" s="272" t="n">
        <v>90.9589697455939</v>
      </c>
      <c r="H129" s="272" t="n">
        <v>72.8581079585698</v>
      </c>
      <c r="I129" s="272" t="n">
        <v>84.2713809205749</v>
      </c>
    </row>
    <row r="130" customFormat="false" ht="16.5" hidden="false" customHeight="false" outlineLevel="0" collapsed="false">
      <c r="B130" s="270" t="n">
        <v>2008</v>
      </c>
      <c r="C130" s="271" t="s">
        <v>337</v>
      </c>
      <c r="D130" s="272" t="n">
        <v>85.8341696102769</v>
      </c>
      <c r="E130" s="272" t="n">
        <v>94.8107792675006</v>
      </c>
      <c r="F130" s="272" t="n">
        <v>92.8800453314521</v>
      </c>
      <c r="G130" s="272" t="n">
        <v>90.9187757686847</v>
      </c>
      <c r="H130" s="272" t="n">
        <v>74.5899810166014</v>
      </c>
      <c r="I130" s="272" t="n">
        <v>77.3991678142019</v>
      </c>
    </row>
    <row r="131" customFormat="false" ht="16.5" hidden="false" customHeight="false" outlineLevel="0" collapsed="false">
      <c r="B131" s="273"/>
      <c r="C131" s="271" t="s">
        <v>338</v>
      </c>
      <c r="D131" s="272" t="n">
        <v>83.7866916457357</v>
      </c>
      <c r="E131" s="272" t="n">
        <v>100.413677322877</v>
      </c>
      <c r="F131" s="272" t="n">
        <v>90.9632522659078</v>
      </c>
      <c r="G131" s="272" t="n">
        <v>93.1338286427988</v>
      </c>
      <c r="H131" s="272" t="n">
        <v>78.471765457017</v>
      </c>
      <c r="I131" s="272" t="n">
        <v>70.4876269521593</v>
      </c>
    </row>
    <row r="132" customFormat="false" ht="16.5" hidden="false" customHeight="false" outlineLevel="0" collapsed="false">
      <c r="B132" s="273"/>
      <c r="C132" s="271" t="s">
        <v>339</v>
      </c>
      <c r="D132" s="272" t="n">
        <v>87.2271153531177</v>
      </c>
      <c r="E132" s="272" t="n">
        <v>100.98717184549</v>
      </c>
      <c r="F132" s="272" t="n">
        <v>94.8067699672842</v>
      </c>
      <c r="G132" s="272" t="n">
        <v>95.2327880777621</v>
      </c>
      <c r="H132" s="272" t="n">
        <v>79.7258804300743</v>
      </c>
      <c r="I132" s="272" t="n">
        <v>75.1639088376515</v>
      </c>
    </row>
    <row r="133" customFormat="false" ht="16.5" hidden="false" customHeight="false" outlineLevel="0" collapsed="false">
      <c r="B133" s="273"/>
      <c r="C133" s="271" t="s">
        <v>340</v>
      </c>
      <c r="D133" s="272" t="n">
        <v>88.787908195486</v>
      </c>
      <c r="E133" s="272" t="n">
        <v>100.309405591493</v>
      </c>
      <c r="F133" s="272" t="n">
        <v>95.5019798874298</v>
      </c>
      <c r="G133" s="272" t="n">
        <v>94.4758656876857</v>
      </c>
      <c r="H133" s="272" t="n">
        <v>77.6954085689339</v>
      </c>
      <c r="I133" s="272" t="n">
        <v>79.8177724219416</v>
      </c>
    </row>
    <row r="134" customFormat="false" ht="16.5" hidden="false" customHeight="false" outlineLevel="0" collapsed="false">
      <c r="B134" s="273"/>
      <c r="C134" s="271" t="s">
        <v>341</v>
      </c>
      <c r="D134" s="272" t="n">
        <v>93.1025150550433</v>
      </c>
      <c r="E134" s="272" t="n">
        <v>99.6837752031884</v>
      </c>
      <c r="F134" s="272" t="n">
        <v>98.0047355999539</v>
      </c>
      <c r="G134" s="272" t="n">
        <v>96.0246503710904</v>
      </c>
      <c r="H134" s="272" t="n">
        <v>79.7258804300743</v>
      </c>
      <c r="I134" s="272" t="n">
        <v>88.7732750306519</v>
      </c>
    </row>
    <row r="135" customFormat="false" ht="16.5" hidden="false" customHeight="false" outlineLevel="0" collapsed="false">
      <c r="B135" s="273"/>
      <c r="C135" s="271" t="s">
        <v>342</v>
      </c>
      <c r="D135" s="272" t="n">
        <v>93.1842227509998</v>
      </c>
      <c r="E135" s="272" t="n">
        <v>96.9411000475229</v>
      </c>
      <c r="F135" s="272" t="n">
        <v>97.065329901034</v>
      </c>
      <c r="G135" s="272" t="n">
        <v>95.4275285654404</v>
      </c>
      <c r="H135" s="272" t="n">
        <v>79.1931908058199</v>
      </c>
      <c r="I135" s="272" t="n">
        <v>90.9072479881195</v>
      </c>
    </row>
    <row r="136" customFormat="false" ht="16.5" hidden="false" customHeight="false" outlineLevel="0" collapsed="false">
      <c r="B136" s="273"/>
      <c r="C136" s="271" t="s">
        <v>343</v>
      </c>
      <c r="D136" s="272" t="n">
        <v>93.1059195423749</v>
      </c>
      <c r="E136" s="272" t="n">
        <v>96.0933640903172</v>
      </c>
      <c r="F136" s="272" t="n">
        <v>94.6525405269659</v>
      </c>
      <c r="G136" s="272" t="n">
        <v>96.7150724588732</v>
      </c>
      <c r="H136" s="272" t="n">
        <v>82.6852672314876</v>
      </c>
      <c r="I136" s="272" t="n">
        <v>91.9990481058936</v>
      </c>
    </row>
    <row r="137" customFormat="false" ht="16.5" hidden="false" customHeight="false" outlineLevel="0" collapsed="false">
      <c r="B137" s="273"/>
      <c r="C137" s="271" t="s">
        <v>344</v>
      </c>
      <c r="D137" s="272" t="n">
        <v>93.6288821986718</v>
      </c>
      <c r="E137" s="272" t="n">
        <v>97.7033534360142</v>
      </c>
      <c r="F137" s="272" t="n">
        <v>99.0847920112243</v>
      </c>
      <c r="G137" s="272" t="n">
        <v>99.1453327623372</v>
      </c>
      <c r="H137" s="272" t="n">
        <v>82.9738720036743</v>
      </c>
      <c r="I137" s="272" t="n">
        <v>87.7179570470945</v>
      </c>
    </row>
    <row r="138" customFormat="false" ht="16.5" hidden="false" customHeight="false" outlineLevel="0" collapsed="false">
      <c r="B138" s="273"/>
      <c r="C138" s="271" t="s">
        <v>345</v>
      </c>
      <c r="D138" s="272" t="n">
        <v>93.8335490494356</v>
      </c>
      <c r="E138" s="272" t="n">
        <v>99.979936428698</v>
      </c>
      <c r="F138" s="272" t="n">
        <v>102.010273675227</v>
      </c>
      <c r="G138" s="272" t="n">
        <v>99.2846470472492</v>
      </c>
      <c r="H138" s="272" t="n">
        <v>84.1763918877856</v>
      </c>
      <c r="I138" s="272" t="n">
        <v>84.9201485750578</v>
      </c>
    </row>
    <row r="139" customFormat="false" ht="16.5" hidden="false" customHeight="false" outlineLevel="0" collapsed="false">
      <c r="B139" s="273"/>
      <c r="C139" s="271" t="s">
        <v>334</v>
      </c>
      <c r="D139" s="272" t="n">
        <v>98.6145018997927</v>
      </c>
      <c r="E139" s="272" t="n">
        <v>100.809038340546</v>
      </c>
      <c r="F139" s="272" t="n">
        <v>105.571729614013</v>
      </c>
      <c r="G139" s="272" t="n">
        <v>100.08957402674</v>
      </c>
      <c r="H139" s="272" t="n">
        <v>91.9825487861892</v>
      </c>
      <c r="I139" s="272" t="n">
        <v>93.2582836858831</v>
      </c>
    </row>
    <row r="140" customFormat="false" ht="16.5" hidden="false" customHeight="false" outlineLevel="0" collapsed="false">
      <c r="B140" s="273"/>
      <c r="C140" s="271" t="s">
        <v>335</v>
      </c>
      <c r="D140" s="272" t="n">
        <v>98.3713479784364</v>
      </c>
      <c r="E140" s="272" t="n">
        <v>101.589369551697</v>
      </c>
      <c r="F140" s="272" t="n">
        <v>104.407407480179</v>
      </c>
      <c r="G140" s="272" t="n">
        <v>98.8357454625329</v>
      </c>
      <c r="H140" s="272" t="n">
        <v>93.2242138615967</v>
      </c>
      <c r="I140" s="272" t="n">
        <v>93.9805249114837</v>
      </c>
    </row>
    <row r="141" customFormat="false" ht="16.5" hidden="false" customHeight="false" outlineLevel="0" collapsed="false">
      <c r="B141" s="273"/>
      <c r="C141" s="271" t="s">
        <v>336</v>
      </c>
      <c r="D141" s="272" t="n">
        <v>96.3494418823909</v>
      </c>
      <c r="E141" s="272" t="n">
        <v>101.190784482342</v>
      </c>
      <c r="F141" s="272" t="n">
        <v>99.7696873840677</v>
      </c>
      <c r="G141" s="272" t="n">
        <v>98.6345137176601</v>
      </c>
      <c r="H141" s="272" t="n">
        <v>89.5106781826816</v>
      </c>
      <c r="I141" s="272" t="n">
        <v>93.3002201307167</v>
      </c>
    </row>
    <row r="142" customFormat="false" ht="16.5" hidden="false" customHeight="false" outlineLevel="0" collapsed="false">
      <c r="B142" s="270" t="n">
        <v>2009</v>
      </c>
      <c r="C142" s="271" t="s">
        <v>337</v>
      </c>
      <c r="D142" s="272" t="n">
        <v>93.8548163146888</v>
      </c>
      <c r="E142" s="272" t="n">
        <v>98.4006889968616</v>
      </c>
      <c r="F142" s="272" t="n">
        <v>102.352721361649</v>
      </c>
      <c r="G142" s="272" t="n">
        <v>97.3497264234721</v>
      </c>
      <c r="H142" s="272" t="n">
        <v>91.391559890184</v>
      </c>
      <c r="I142" s="272" t="n">
        <v>84.640807514629</v>
      </c>
    </row>
    <row r="143" customFormat="false" ht="16.5" hidden="false" customHeight="false" outlineLevel="0" collapsed="false">
      <c r="B143" s="273"/>
      <c r="C143" s="271" t="s">
        <v>338</v>
      </c>
      <c r="D143" s="272" t="n">
        <v>90.2738400615942</v>
      </c>
      <c r="E143" s="272" t="n">
        <v>95.9138529518467</v>
      </c>
      <c r="F143" s="272" t="n">
        <v>103.967117597637</v>
      </c>
      <c r="G143" s="272" t="n">
        <v>96.7366730841349</v>
      </c>
      <c r="H143" s="272" t="n">
        <v>91.8260680988537</v>
      </c>
      <c r="I143" s="272" t="n">
        <v>73.5614107590305</v>
      </c>
    </row>
    <row r="144" customFormat="false" ht="16.5" hidden="false" customHeight="false" outlineLevel="0" collapsed="false">
      <c r="B144" s="273"/>
      <c r="C144" s="271" t="s">
        <v>339</v>
      </c>
      <c r="D144" s="272" t="n">
        <v>92.1584388620519</v>
      </c>
      <c r="E144" s="272" t="n">
        <v>94.3534852373276</v>
      </c>
      <c r="F144" s="272" t="n">
        <v>102.841932342251</v>
      </c>
      <c r="G144" s="272" t="n">
        <v>97.8684638644498</v>
      </c>
      <c r="H144" s="272" t="n">
        <v>94.2400025914629</v>
      </c>
      <c r="I144" s="272" t="n">
        <v>79.1242109964797</v>
      </c>
    </row>
    <row r="145" customFormat="false" ht="16.5" hidden="false" customHeight="false" outlineLevel="0" collapsed="false">
      <c r="B145" s="273"/>
      <c r="C145" s="271" t="s">
        <v>340</v>
      </c>
      <c r="D145" s="272" t="n">
        <v>93.8032318466284</v>
      </c>
      <c r="E145" s="272" t="n">
        <v>94.6882416471914</v>
      </c>
      <c r="F145" s="272" t="n">
        <v>97.4312588967879</v>
      </c>
      <c r="G145" s="272" t="n">
        <v>98.8877584955393</v>
      </c>
      <c r="H145" s="272" t="n">
        <v>95.8814780464371</v>
      </c>
      <c r="I145" s="272" t="n">
        <v>87.7083999050774</v>
      </c>
    </row>
    <row r="146" customFormat="false" ht="16.5" hidden="false" customHeight="false" outlineLevel="0" collapsed="false">
      <c r="B146" s="273"/>
      <c r="C146" s="271" t="s">
        <v>341</v>
      </c>
      <c r="D146" s="272" t="n">
        <v>95.6096644449942</v>
      </c>
      <c r="E146" s="272" t="n">
        <v>95.0708204013215</v>
      </c>
      <c r="F146" s="272" t="n">
        <v>97.6954328263132</v>
      </c>
      <c r="G146" s="272" t="n">
        <v>97.4810137901388</v>
      </c>
      <c r="H146" s="272" t="n">
        <v>96.1331354691312</v>
      </c>
      <c r="I146" s="272" t="n">
        <v>93.2071939301729</v>
      </c>
    </row>
    <row r="147" customFormat="false" ht="16.5" hidden="false" customHeight="false" outlineLevel="0" collapsed="false">
      <c r="B147" s="273"/>
      <c r="C147" s="271" t="s">
        <v>342</v>
      </c>
      <c r="D147" s="272" t="n">
        <v>96.8588485579582</v>
      </c>
      <c r="E147" s="272" t="n">
        <v>97.2228258933031</v>
      </c>
      <c r="F147" s="272" t="n">
        <v>99.4852280217498</v>
      </c>
      <c r="G147" s="272" t="n">
        <v>95.9061206626165</v>
      </c>
      <c r="H147" s="272" t="n">
        <v>95.6985808637961</v>
      </c>
      <c r="I147" s="272" t="n">
        <v>95.6595471737123</v>
      </c>
    </row>
    <row r="148" customFormat="false" ht="16.5" hidden="false" customHeight="false" outlineLevel="0" collapsed="false">
      <c r="B148" s="273"/>
      <c r="C148" s="271" t="s">
        <v>343</v>
      </c>
      <c r="D148" s="272" t="n">
        <v>96.0873759968084</v>
      </c>
      <c r="E148" s="272" t="n">
        <v>97.5097599589006</v>
      </c>
      <c r="F148" s="272" t="n">
        <v>102.155704895731</v>
      </c>
      <c r="G148" s="272" t="n">
        <v>95.4678225485524</v>
      </c>
      <c r="H148" s="272" t="n">
        <v>94.9743231882376</v>
      </c>
      <c r="I148" s="272" t="n">
        <v>91.533023119659</v>
      </c>
    </row>
    <row r="149" customFormat="false" ht="16.5" hidden="false" customHeight="false" outlineLevel="0" collapsed="false">
      <c r="B149" s="273"/>
      <c r="C149" s="271" t="s">
        <v>344</v>
      </c>
      <c r="D149" s="272" t="n">
        <v>94.1702095946254</v>
      </c>
      <c r="E149" s="272" t="n">
        <v>99.9965218607461</v>
      </c>
      <c r="F149" s="272" t="n">
        <v>94.6126041733287</v>
      </c>
      <c r="G149" s="272" t="n">
        <v>95.2700983734432</v>
      </c>
      <c r="H149" s="272" t="n">
        <v>95.1699448631876</v>
      </c>
      <c r="I149" s="272" t="n">
        <v>92.4141450862695</v>
      </c>
    </row>
    <row r="150" customFormat="false" ht="16.5" hidden="false" customHeight="false" outlineLevel="0" collapsed="false">
      <c r="B150" s="273"/>
      <c r="C150" s="271" t="s">
        <v>345</v>
      </c>
      <c r="D150" s="272" t="n">
        <v>93.4286869293112</v>
      </c>
      <c r="E150" s="272" t="n">
        <v>97.8923387130307</v>
      </c>
      <c r="F150" s="272" t="n">
        <v>96.3165278503839</v>
      </c>
      <c r="G150" s="272" t="n">
        <v>95.1213163353796</v>
      </c>
      <c r="H150" s="272" t="n">
        <v>94.7197026639531</v>
      </c>
      <c r="I150" s="272" t="n">
        <v>89.4366733329983</v>
      </c>
    </row>
    <row r="151" customFormat="false" ht="16.5" hidden="false" customHeight="false" outlineLevel="0" collapsed="false">
      <c r="B151" s="273"/>
      <c r="C151" s="271" t="s">
        <v>334</v>
      </c>
      <c r="D151" s="272" t="n">
        <v>94.4804467964541</v>
      </c>
      <c r="E151" s="272" t="n">
        <v>92.8231702208073</v>
      </c>
      <c r="F151" s="272" t="n">
        <v>94.6723909690149</v>
      </c>
      <c r="G151" s="272" t="n">
        <v>95.839024109098</v>
      </c>
      <c r="H151" s="272" t="n">
        <v>95.2262251380919</v>
      </c>
      <c r="I151" s="272" t="n">
        <v>94.2087115880574</v>
      </c>
    </row>
    <row r="152" customFormat="false" ht="16.5" hidden="false" customHeight="false" outlineLevel="0" collapsed="false">
      <c r="B152" s="273"/>
      <c r="C152" s="271" t="s">
        <v>335</v>
      </c>
      <c r="D152" s="272" t="n">
        <v>97.9008411424935</v>
      </c>
      <c r="E152" s="272" t="n">
        <v>94.1539683601737</v>
      </c>
      <c r="F152" s="272" t="n">
        <v>104.208384880955</v>
      </c>
      <c r="G152" s="272" t="n">
        <v>95.8878137022301</v>
      </c>
      <c r="H152" s="272" t="n">
        <v>94.0903258322697</v>
      </c>
      <c r="I152" s="272" t="n">
        <v>95.127736383597</v>
      </c>
    </row>
    <row r="153" customFormat="false" ht="16.5" hidden="false" customHeight="false" outlineLevel="0" collapsed="false">
      <c r="B153" s="273"/>
      <c r="C153" s="271" t="s">
        <v>336</v>
      </c>
      <c r="D153" s="272" t="n">
        <v>97.2734341465648</v>
      </c>
      <c r="E153" s="272" t="n">
        <v>93.4410407855132</v>
      </c>
      <c r="F153" s="272" t="n">
        <v>104.856075167555</v>
      </c>
      <c r="G153" s="272" t="n">
        <v>96.8636055648715</v>
      </c>
      <c r="H153" s="272" t="n">
        <v>93.7258700834036</v>
      </c>
      <c r="I153" s="272" t="n">
        <v>92.5188936313408</v>
      </c>
    </row>
    <row r="154" customFormat="false" ht="16.5" hidden="false" customHeight="false" outlineLevel="0" collapsed="false">
      <c r="B154" s="270" t="n">
        <v>2010</v>
      </c>
      <c r="C154" s="271" t="s">
        <v>337</v>
      </c>
      <c r="D154" s="272" t="n">
        <v>93.4206666138437</v>
      </c>
      <c r="E154" s="272" t="n">
        <v>93.5352353830792</v>
      </c>
      <c r="F154" s="272" t="n">
        <v>105.447313257026</v>
      </c>
      <c r="G154" s="272" t="n">
        <v>97.0232548997851</v>
      </c>
      <c r="H154" s="272" t="n">
        <v>94.0141095608513</v>
      </c>
      <c r="I154" s="272" t="n">
        <v>81.362921496902</v>
      </c>
    </row>
    <row r="155" customFormat="false" ht="16.5" hidden="false" customHeight="false" outlineLevel="0" collapsed="false">
      <c r="B155" s="270"/>
      <c r="C155" s="271" t="s">
        <v>338</v>
      </c>
      <c r="D155" s="272" t="n">
        <v>92.0689925911642</v>
      </c>
      <c r="E155" s="272" t="n">
        <v>92.3107056147207</v>
      </c>
      <c r="F155" s="272" t="n">
        <v>103.722868829404</v>
      </c>
      <c r="G155" s="272" t="n">
        <v>97.8813529419208</v>
      </c>
      <c r="H155" s="272" t="n">
        <v>96.2239455546168</v>
      </c>
      <c r="I155" s="272" t="n">
        <v>78.4565213593801</v>
      </c>
    </row>
    <row r="156" customFormat="false" ht="16.5" hidden="false" customHeight="false" outlineLevel="0" collapsed="false">
      <c r="B156" s="270"/>
      <c r="C156" s="271" t="s">
        <v>339</v>
      </c>
      <c r="D156" s="272" t="n">
        <v>93.1328149845495</v>
      </c>
      <c r="E156" s="272" t="n">
        <v>91.4158569378433</v>
      </c>
      <c r="F156" s="272" t="n">
        <v>100.650182248054</v>
      </c>
      <c r="G156" s="272" t="n">
        <v>98.4434049255092</v>
      </c>
      <c r="H156" s="272" t="n">
        <v>96.5602249449725</v>
      </c>
      <c r="I156" s="272" t="n">
        <v>83.5556041639526</v>
      </c>
    </row>
    <row r="157" customFormat="false" ht="16.5" hidden="false" customHeight="false" outlineLevel="0" collapsed="false">
      <c r="B157" s="270"/>
      <c r="C157" s="271" t="s">
        <v>340</v>
      </c>
      <c r="D157" s="272" t="n">
        <v>95.8032688370039</v>
      </c>
      <c r="E157" s="272" t="n">
        <v>90.9448839500131</v>
      </c>
      <c r="F157" s="272" t="n">
        <v>101.467835681214</v>
      </c>
      <c r="G157" s="272" t="n">
        <v>98.0357426746396</v>
      </c>
      <c r="H157" s="272" t="n">
        <v>95.7850299629757</v>
      </c>
      <c r="I157" s="272" t="n">
        <v>90.5805797893429</v>
      </c>
    </row>
    <row r="158" customFormat="false" ht="16.5" hidden="false" customHeight="false" outlineLevel="0" collapsed="false">
      <c r="B158" s="270"/>
      <c r="C158" s="271" t="s">
        <v>341</v>
      </c>
      <c r="D158" s="272" t="n">
        <v>94.908300216541</v>
      </c>
      <c r="E158" s="272" t="n">
        <v>90.4739109621829</v>
      </c>
      <c r="F158" s="272" t="n">
        <v>92.4834991626441</v>
      </c>
      <c r="G158" s="272" t="n">
        <v>97.1797845022767</v>
      </c>
      <c r="H158" s="272" t="n">
        <v>96.1726274539741</v>
      </c>
      <c r="I158" s="272" t="n">
        <v>96.0523265085088</v>
      </c>
    </row>
    <row r="159" customFormat="false" ht="16.5" hidden="false" customHeight="false" outlineLevel="0" collapsed="false">
      <c r="B159" s="270"/>
      <c r="C159" s="271" t="s">
        <v>342</v>
      </c>
      <c r="D159" s="272" t="n">
        <v>95.8463352505283</v>
      </c>
      <c r="E159" s="272" t="n">
        <v>92.2929631402585</v>
      </c>
      <c r="F159" s="272" t="n">
        <v>89.4591665845729</v>
      </c>
      <c r="G159" s="272" t="n">
        <v>98.1194073820232</v>
      </c>
      <c r="H159" s="272" t="n">
        <v>98.9342595773376</v>
      </c>
      <c r="I159" s="272" t="n">
        <v>99.8106122427154</v>
      </c>
    </row>
    <row r="160" customFormat="false" ht="16.5" hidden="false" customHeight="false" outlineLevel="0" collapsed="false">
      <c r="B160" s="270"/>
      <c r="C160" s="271" t="s">
        <v>343</v>
      </c>
      <c r="D160" s="272" t="n">
        <v>96.1326287320612</v>
      </c>
      <c r="E160" s="272" t="n">
        <v>95.5481091431307</v>
      </c>
      <c r="F160" s="272" t="n">
        <v>90.7496798344991</v>
      </c>
      <c r="G160" s="272" t="n">
        <v>97.2210322643624</v>
      </c>
      <c r="H160" s="272" t="n">
        <v>99.321857068336</v>
      </c>
      <c r="I160" s="272" t="n">
        <v>99.441329835962</v>
      </c>
    </row>
    <row r="161" customFormat="false" ht="16.5" hidden="false" customHeight="false" outlineLevel="0" collapsed="false">
      <c r="B161" s="270"/>
      <c r="C161" s="271" t="s">
        <v>344</v>
      </c>
      <c r="D161" s="272" t="n">
        <v>95.7020300575749</v>
      </c>
      <c r="E161" s="272" t="n">
        <v>100.478697941599</v>
      </c>
      <c r="F161" s="272" t="n">
        <v>95.1630381243227</v>
      </c>
      <c r="G161" s="272" t="n">
        <v>97.4572079643473</v>
      </c>
      <c r="H161" s="272" t="n">
        <v>100.886802295253</v>
      </c>
      <c r="I161" s="272" t="n">
        <v>93.5154708533464</v>
      </c>
    </row>
    <row r="162" customFormat="false" ht="16.5" hidden="false" customHeight="false" outlineLevel="0" collapsed="false">
      <c r="B162" s="274"/>
      <c r="C162" s="271" t="s">
        <v>345</v>
      </c>
      <c r="D162" s="272" t="n">
        <v>98.5502520011859</v>
      </c>
      <c r="E162" s="272" t="n">
        <v>100.335088559119</v>
      </c>
      <c r="F162" s="272" t="n">
        <v>101.980100482711</v>
      </c>
      <c r="G162" s="272" t="n">
        <v>97.6240391334731</v>
      </c>
      <c r="H162" s="272" t="n">
        <v>100.417318727178</v>
      </c>
      <c r="I162" s="272" t="n">
        <v>95.6917377999678</v>
      </c>
    </row>
    <row r="163" customFormat="false" ht="16.5" hidden="false" customHeight="false" outlineLevel="0" collapsed="false">
      <c r="B163" s="274"/>
      <c r="C163" s="271" t="s">
        <v>334</v>
      </c>
      <c r="D163" s="272" t="n">
        <v>100</v>
      </c>
      <c r="E163" s="272" t="n">
        <v>100</v>
      </c>
      <c r="F163" s="272" t="n">
        <v>100</v>
      </c>
      <c r="G163" s="272" t="n">
        <v>100</v>
      </c>
      <c r="H163" s="272" t="n">
        <v>100</v>
      </c>
      <c r="I163" s="272" t="n">
        <v>100</v>
      </c>
    </row>
    <row r="164" customFormat="false" ht="16.5" hidden="false" customHeight="false" outlineLevel="0" collapsed="false">
      <c r="B164" s="274"/>
      <c r="C164" s="271" t="s">
        <v>335</v>
      </c>
      <c r="D164" s="272" t="n">
        <v>105.044087521895</v>
      </c>
      <c r="E164" s="272" t="n">
        <v>99.1383437051221</v>
      </c>
      <c r="F164" s="272" t="n">
        <v>111.486553048961</v>
      </c>
      <c r="G164" s="272" t="n">
        <v>101.023163279807</v>
      </c>
      <c r="H164" s="272" t="n">
        <v>100.965517241379</v>
      </c>
      <c r="I164" s="272" t="n">
        <v>103.744583435533</v>
      </c>
    </row>
    <row r="165" customFormat="false" ht="16.5" hidden="false" customHeight="false" outlineLevel="0" collapsed="false">
      <c r="B165" s="274"/>
      <c r="C165" s="271" t="s">
        <v>336</v>
      </c>
      <c r="D165" s="272" t="n">
        <v>105.446861659959</v>
      </c>
      <c r="E165" s="272" t="n">
        <v>98.8989947343226</v>
      </c>
      <c r="F165" s="272" t="n">
        <v>115.289134075461</v>
      </c>
      <c r="G165" s="272" t="n">
        <v>103.197717471574</v>
      </c>
      <c r="H165" s="272" t="n">
        <v>99.5862068965517</v>
      </c>
      <c r="I165" s="272" t="n">
        <v>100.794271272564</v>
      </c>
    </row>
    <row r="166" customFormat="false" ht="16.5" hidden="false" customHeight="false" outlineLevel="0" collapsed="false">
      <c r="B166" s="274" t="n">
        <v>2011</v>
      </c>
      <c r="C166" s="271" t="s">
        <v>337</v>
      </c>
      <c r="D166" s="272" t="n">
        <v>99.9936339155083</v>
      </c>
      <c r="E166" s="272" t="n">
        <v>95.0694112015318</v>
      </c>
      <c r="F166" s="272" t="n">
        <v>112.008669096641</v>
      </c>
      <c r="G166" s="272" t="n">
        <v>106.898779903921</v>
      </c>
      <c r="H166" s="272" t="n">
        <v>87.7701149425288</v>
      </c>
      <c r="I166" s="272" t="n">
        <v>89.2578212497151</v>
      </c>
    </row>
    <row r="167" customFormat="false" ht="16.5" hidden="false" customHeight="false" outlineLevel="0" collapsed="false">
      <c r="B167" s="274"/>
      <c r="C167" s="271" t="s">
        <v>338</v>
      </c>
      <c r="D167" s="272" t="n">
        <v>95.9749352268264</v>
      </c>
      <c r="E167" s="272" t="n">
        <v>94.4471038774533</v>
      </c>
      <c r="F167" s="272" t="n">
        <v>108.856270318195</v>
      </c>
      <c r="G167" s="272" t="n">
        <v>108.114854864908</v>
      </c>
      <c r="H167" s="272" t="n">
        <v>88.5977011494253</v>
      </c>
      <c r="I167" s="272" t="n">
        <v>80.2164118643985</v>
      </c>
    </row>
    <row r="168" customFormat="false" ht="16.5" hidden="false" customHeight="false" outlineLevel="0" collapsed="false">
      <c r="B168" s="274"/>
      <c r="C168" s="271" t="s">
        <v>339</v>
      </c>
      <c r="D168" s="272" t="n">
        <v>96.5280877414579</v>
      </c>
      <c r="E168" s="272" t="n">
        <v>92.1493537577789</v>
      </c>
      <c r="F168" s="272" t="n">
        <v>107.368732144616</v>
      </c>
      <c r="G168" s="272" t="n">
        <v>107.275385211278</v>
      </c>
      <c r="H168" s="272" t="n">
        <v>88.735632183908</v>
      </c>
      <c r="I168" s="272" t="n">
        <v>83.7446159329759</v>
      </c>
    </row>
    <row r="169" customFormat="false" ht="16.5" hidden="false" customHeight="false" outlineLevel="0" collapsed="false">
      <c r="B169" s="275"/>
      <c r="C169" s="271" t="s">
        <v>340</v>
      </c>
      <c r="D169" s="272" t="n">
        <v>100.486234475605</v>
      </c>
      <c r="E169" s="272" t="n">
        <v>91.5749162278602</v>
      </c>
      <c r="F169" s="272" t="n">
        <v>107.349000685985</v>
      </c>
      <c r="G169" s="272" t="n">
        <v>106.554032957215</v>
      </c>
      <c r="H169" s="272" t="n">
        <v>90.3452552793371</v>
      </c>
      <c r="I169" s="272" t="n">
        <v>94.6401037011664</v>
      </c>
    </row>
    <row r="170" customFormat="false" ht="16.5" hidden="false" customHeight="false" outlineLevel="0" collapsed="false">
      <c r="B170" s="275"/>
      <c r="C170" s="271" t="s">
        <v>341</v>
      </c>
      <c r="D170" s="272" t="n">
        <v>99.6233226146433</v>
      </c>
      <c r="E170" s="272" t="n">
        <v>90.7132599329823</v>
      </c>
      <c r="F170" s="272" t="n">
        <v>94.7405986203023</v>
      </c>
      <c r="G170" s="272" t="n">
        <v>107.290106685851</v>
      </c>
      <c r="H170" s="272" t="n">
        <v>89.7496729676579</v>
      </c>
      <c r="I170" s="272" t="n">
        <v>102.349572722687</v>
      </c>
    </row>
    <row r="171" customFormat="false" ht="16.5" hidden="false" customHeight="false" outlineLevel="0" collapsed="false">
      <c r="B171" s="275"/>
      <c r="C171" s="271" t="s">
        <v>342</v>
      </c>
      <c r="D171" s="272" t="n">
        <v>98.9341140013558</v>
      </c>
      <c r="E171" s="272" t="n">
        <v>92.2450933460986</v>
      </c>
      <c r="F171" s="272" t="n">
        <v>92.0965831636491</v>
      </c>
      <c r="G171" s="272" t="n">
        <v>105.338558642033</v>
      </c>
      <c r="H171" s="272" t="n">
        <v>89.4747888238059</v>
      </c>
      <c r="I171" s="272" t="n">
        <v>103.457680384985</v>
      </c>
    </row>
    <row r="172" customFormat="false" ht="16.5" hidden="false" customHeight="false" outlineLevel="0" collapsed="false">
      <c r="B172" s="275"/>
      <c r="C172" s="271" t="s">
        <v>343</v>
      </c>
      <c r="D172" s="272" t="n">
        <v>99.2574377931031</v>
      </c>
      <c r="E172" s="272" t="n">
        <v>97.6543800861656</v>
      </c>
      <c r="F172" s="272" t="n">
        <v>94.2305524796058</v>
      </c>
      <c r="G172" s="272" t="n">
        <v>104.773182197345</v>
      </c>
      <c r="H172" s="272" t="n">
        <v>91.4447918547448</v>
      </c>
      <c r="I172" s="272" t="n">
        <v>101.676793070577</v>
      </c>
    </row>
    <row r="173" customFormat="false" ht="16.5" hidden="false" customHeight="false" outlineLevel="0" collapsed="false">
      <c r="B173" s="275"/>
      <c r="C173" s="271" t="s">
        <v>344</v>
      </c>
      <c r="D173" s="272" t="n">
        <v>97.4621831355111</v>
      </c>
      <c r="E173" s="272" t="n">
        <v>103.829583532791</v>
      </c>
      <c r="F173" s="272" t="n">
        <v>99.051742415656</v>
      </c>
      <c r="G173" s="272" t="n">
        <v>103.878311836936</v>
      </c>
      <c r="H173" s="272" t="n">
        <v>92.3610723342513</v>
      </c>
      <c r="I173" s="272" t="n">
        <v>92.279500912518</v>
      </c>
    </row>
    <row r="174" customFormat="false" ht="16.5" hidden="false" customHeight="false" outlineLevel="0" collapsed="false">
      <c r="B174" s="275"/>
      <c r="C174" s="271" t="s">
        <v>345</v>
      </c>
      <c r="D174" s="272" t="n">
        <v>101.226880281145</v>
      </c>
      <c r="E174" s="272" t="n">
        <v>111.632359980852</v>
      </c>
      <c r="F174" s="272" t="n">
        <v>104.870760596668</v>
      </c>
      <c r="G174" s="272" t="n">
        <v>103.363334370322</v>
      </c>
      <c r="H174" s="272" t="n">
        <v>92.3610723342513</v>
      </c>
      <c r="I174" s="272" t="n">
        <v>96.6703783200799</v>
      </c>
    </row>
    <row r="175" customFormat="false" ht="16.5" hidden="false" customHeight="false" outlineLevel="0" collapsed="false">
      <c r="B175" s="275"/>
      <c r="C175" s="271" t="s">
        <v>334</v>
      </c>
      <c r="D175" s="272" t="n">
        <v>104.68684944307</v>
      </c>
      <c r="E175" s="272" t="n">
        <v>106.941120153183</v>
      </c>
      <c r="F175" s="272" t="n">
        <v>106.355430093208</v>
      </c>
      <c r="G175" s="272" t="n">
        <v>102.921925113225</v>
      </c>
      <c r="H175" s="272" t="n">
        <v>93.2764015079272</v>
      </c>
      <c r="I175" s="272" t="n">
        <v>105.580126846611</v>
      </c>
    </row>
    <row r="176" customFormat="false" ht="16.5" hidden="false" customHeight="false" outlineLevel="0" collapsed="false">
      <c r="B176" s="275"/>
      <c r="C176" s="271" t="s">
        <v>335</v>
      </c>
      <c r="D176" s="272" t="n">
        <v>105.27449910735</v>
      </c>
      <c r="E176" s="272" t="n">
        <v>101.669718520804</v>
      </c>
      <c r="F176" s="272" t="n">
        <v>107.948254321284</v>
      </c>
      <c r="G176" s="272" t="n">
        <v>103.113503725263</v>
      </c>
      <c r="H176" s="272" t="n">
        <v>93.6686854395026</v>
      </c>
      <c r="I176" s="272" t="n">
        <v>106.550115416588</v>
      </c>
    </row>
    <row r="177" customFormat="false" ht="16.5" hidden="false" customHeight="false" outlineLevel="0" collapsed="false">
      <c r="B177" s="275"/>
      <c r="C177" s="271" t="s">
        <v>346</v>
      </c>
      <c r="D177" s="272" t="n">
        <v>108.22884858517</v>
      </c>
      <c r="E177" s="272" t="n">
        <v>105.818506842584</v>
      </c>
      <c r="F177" s="272" t="n">
        <v>119.225843145996</v>
      </c>
      <c r="G177" s="272" t="n">
        <v>103.866157037126</v>
      </c>
      <c r="H177" s="272" t="n">
        <v>90.6611752974246</v>
      </c>
      <c r="I177" s="272" t="n">
        <v>104.877751126345</v>
      </c>
    </row>
    <row r="178" customFormat="false" ht="16.5" hidden="false" customHeight="false" outlineLevel="0" collapsed="false">
      <c r="B178" s="274" t="n">
        <v>2012</v>
      </c>
      <c r="C178" s="271" t="s">
        <v>347</v>
      </c>
      <c r="D178" s="272" t="n">
        <v>100.6754746393</v>
      </c>
      <c r="E178" s="272" t="n">
        <v>102.516165380739</v>
      </c>
      <c r="F178" s="272" t="n">
        <v>116.040194689844</v>
      </c>
      <c r="G178" s="272" t="n">
        <v>104.171517431607</v>
      </c>
      <c r="H178" s="272" t="n">
        <v>90.0509558483073</v>
      </c>
      <c r="I178" s="272" t="n">
        <v>87.662889307541</v>
      </c>
    </row>
    <row r="179" customFormat="false" ht="16.5" hidden="false" customHeight="false" outlineLevel="0" collapsed="false">
      <c r="B179" s="274"/>
      <c r="C179" s="271" t="s">
        <v>338</v>
      </c>
      <c r="D179" s="272" t="n">
        <v>97.9729740535886</v>
      </c>
      <c r="E179" s="272" t="n">
        <v>100.601764533293</v>
      </c>
      <c r="F179" s="272" t="n">
        <v>112.952868716906</v>
      </c>
      <c r="G179" s="272" t="n">
        <v>102.877370997853</v>
      </c>
      <c r="H179" s="272" t="n">
        <v>90.6611752974246</v>
      </c>
      <c r="I179" s="272" t="n">
        <v>83.794831988234</v>
      </c>
    </row>
    <row r="180" customFormat="false" ht="16.5" hidden="false" customHeight="false" outlineLevel="0" collapsed="false">
      <c r="B180" s="274"/>
      <c r="C180" s="271" t="s">
        <v>339</v>
      </c>
      <c r="D180" s="272" t="n">
        <v>101.02271643658</v>
      </c>
      <c r="E180" s="272" t="n">
        <v>111.896729533225</v>
      </c>
      <c r="F180" s="272" t="n">
        <v>111.517360461973</v>
      </c>
      <c r="G180" s="272" t="n">
        <v>102.951266538004</v>
      </c>
      <c r="H180" s="272" t="n">
        <v>93.2764015079272</v>
      </c>
      <c r="I180" s="272" t="n">
        <v>90.6747305233103</v>
      </c>
    </row>
    <row r="181" customFormat="false" ht="16.5" hidden="false" customHeight="false" outlineLevel="0" collapsed="false">
      <c r="B181" s="274"/>
      <c r="C181" s="271" t="s">
        <v>340</v>
      </c>
      <c r="D181" s="276" t="n">
        <v>104.507795149012</v>
      </c>
      <c r="E181" s="276" t="n">
        <v>110.508788918827</v>
      </c>
      <c r="F181" s="276" t="n">
        <v>111.290659092817</v>
      </c>
      <c r="G181" s="276" t="n">
        <v>102.728170756717</v>
      </c>
      <c r="H181" s="276" t="n">
        <v>90.5304139868994</v>
      </c>
      <c r="I181" s="276" t="n">
        <v>101.141524806786</v>
      </c>
    </row>
    <row r="182" customFormat="false" ht="16.5" hidden="false" customHeight="false" outlineLevel="0" collapsed="false">
      <c r="B182" s="274"/>
      <c r="C182" s="271" t="s">
        <v>341</v>
      </c>
      <c r="D182" s="276" t="n">
        <v>106.152018618169</v>
      </c>
      <c r="E182" s="276" t="n">
        <v>111.226689236619</v>
      </c>
      <c r="F182" s="276" t="n">
        <v>106.244136808</v>
      </c>
      <c r="G182" s="276" t="n">
        <v>105.092986038361</v>
      </c>
      <c r="H182" s="276" t="n">
        <v>92.9712917833685</v>
      </c>
      <c r="I182" s="276" t="n">
        <v>107.823330672759</v>
      </c>
    </row>
    <row r="183" customFormat="false" ht="16.5" hidden="false" customHeight="false" outlineLevel="0" collapsed="false">
      <c r="B183" s="274"/>
      <c r="C183" s="271" t="s">
        <v>348</v>
      </c>
      <c r="D183" s="276" t="n">
        <v>105.700787933288</v>
      </c>
      <c r="E183" s="276" t="n">
        <v>113.523970253555</v>
      </c>
      <c r="F183" s="276" t="n">
        <v>105.769170004724</v>
      </c>
      <c r="G183" s="276" t="n">
        <v>104.317722132276</v>
      </c>
      <c r="H183" s="276" t="n">
        <v>93.712272543011</v>
      </c>
      <c r="I183" s="276" t="n">
        <v>106.889898953283</v>
      </c>
    </row>
    <row r="184" customFormat="false" ht="16.5" hidden="false" customHeight="false" outlineLevel="0" collapsed="false">
      <c r="B184" s="274"/>
      <c r="C184" s="271" t="s">
        <v>343</v>
      </c>
      <c r="D184" s="276" t="n">
        <v>107.102450345619</v>
      </c>
      <c r="E184" s="276" t="n">
        <v>124.914655295859</v>
      </c>
      <c r="F184" s="276" t="n">
        <v>107.035748146795</v>
      </c>
      <c r="G184" s="276" t="n">
        <v>103.352092405902</v>
      </c>
      <c r="H184" s="276" t="n">
        <v>92.8841175763518</v>
      </c>
      <c r="I184" s="276" t="n">
        <v>108.409925957334</v>
      </c>
    </row>
    <row r="185" customFormat="false" ht="16.5" hidden="false" customHeight="false" outlineLevel="0" collapsed="false">
      <c r="B185" s="274"/>
      <c r="C185" s="271" t="s">
        <v>344</v>
      </c>
      <c r="D185" s="276" t="n">
        <v>106.29457828533</v>
      </c>
      <c r="E185" s="276" t="n">
        <v>131.138842796228</v>
      </c>
      <c r="F185" s="276" t="n">
        <v>109.816282974312</v>
      </c>
      <c r="G185" s="276" t="n">
        <v>103.647468491658</v>
      </c>
      <c r="H185" s="276" t="n">
        <v>93.2764015079272</v>
      </c>
      <c r="I185" s="276" t="n">
        <v>102.694423011638</v>
      </c>
    </row>
    <row r="186" customFormat="false" ht="16.5" hidden="false" customHeight="false" outlineLevel="0" collapsed="false">
      <c r="B186" s="274"/>
      <c r="C186" s="271" t="s">
        <v>345</v>
      </c>
      <c r="D186" s="276" t="n">
        <v>106.742740493436</v>
      </c>
      <c r="E186" s="276" t="n">
        <v>134.681841834899</v>
      </c>
      <c r="F186" s="276" t="n">
        <v>109.856013901582</v>
      </c>
      <c r="G186" s="276" t="n">
        <v>104.366122228192</v>
      </c>
      <c r="H186" s="276" t="n">
        <v>94.1477364122516</v>
      </c>
      <c r="I186" s="276" t="n">
        <v>102.726487463441</v>
      </c>
    </row>
    <row r="187" customFormat="false" ht="16.5" hidden="false" customHeight="false" outlineLevel="0" collapsed="false">
      <c r="B187" s="274"/>
      <c r="C187" s="271" t="s">
        <v>334</v>
      </c>
      <c r="D187" s="276" t="n">
        <v>111.643266275161</v>
      </c>
      <c r="E187" s="276" t="n">
        <v>132.766707219401</v>
      </c>
      <c r="F187" s="276" t="n">
        <v>115.209756351216</v>
      </c>
      <c r="G187" s="276" t="n">
        <v>104.838367125153</v>
      </c>
      <c r="H187" s="276" t="n">
        <v>96.2825069278464</v>
      </c>
      <c r="I187" s="276" t="n">
        <v>111.317248868951</v>
      </c>
    </row>
    <row r="188" customFormat="false" ht="16.5" hidden="false" customHeight="false" outlineLevel="0" collapsed="false">
      <c r="B188" s="274"/>
      <c r="C188" s="271" t="s">
        <v>335</v>
      </c>
      <c r="D188" s="276" t="n">
        <v>109.281761959436</v>
      </c>
      <c r="E188" s="276" t="n">
        <v>119.07349471859</v>
      </c>
      <c r="F188" s="276" t="n">
        <v>114.773706120732</v>
      </c>
      <c r="G188" s="276" t="n">
        <v>103.959874913764</v>
      </c>
      <c r="H188" s="276" t="n">
        <v>98.1123102269276</v>
      </c>
      <c r="I188" s="276" t="n">
        <v>108.134684211797</v>
      </c>
    </row>
    <row r="189" customFormat="false" ht="16.5" hidden="false" customHeight="false" outlineLevel="0" collapsed="false">
      <c r="B189" s="274"/>
      <c r="C189" s="271" t="s">
        <v>336</v>
      </c>
      <c r="D189" s="276" t="n">
        <v>110.31573977875</v>
      </c>
      <c r="E189" s="276" t="n">
        <v>123.76557452656</v>
      </c>
      <c r="F189" s="276" t="n">
        <v>115.262610924608</v>
      </c>
      <c r="G189" s="276" t="n">
        <v>106.699579437416</v>
      </c>
      <c r="H189" s="276" t="n">
        <v>98.3737106982249</v>
      </c>
      <c r="I189" s="276" t="n">
        <v>108.094377560458</v>
      </c>
    </row>
    <row r="190" customFormat="false" ht="16.5" hidden="false" customHeight="false" outlineLevel="0" collapsed="false">
      <c r="B190" s="274" t="n">
        <v>2013</v>
      </c>
      <c r="C190" s="271" t="s">
        <v>347</v>
      </c>
      <c r="D190" s="276" t="n">
        <v>104.855618915633</v>
      </c>
      <c r="E190" s="276" t="n">
        <v>124.14860144966</v>
      </c>
      <c r="F190" s="276" t="n">
        <v>120.825554774116</v>
      </c>
      <c r="G190" s="276" t="n">
        <v>104.792899810445</v>
      </c>
      <c r="H190" s="276" t="n">
        <v>96.1429151243657</v>
      </c>
      <c r="I190" s="276" t="n">
        <v>92.504382668337</v>
      </c>
    </row>
    <row r="191" customFormat="false" ht="16.5" hidden="false" customHeight="false" outlineLevel="0" collapsed="false">
      <c r="B191" s="274"/>
      <c r="C191" s="271" t="s">
        <v>338</v>
      </c>
      <c r="D191" s="276" t="n">
        <v>102.20784783849</v>
      </c>
      <c r="E191" s="276" t="n">
        <v>133.569739541179</v>
      </c>
      <c r="F191" s="276" t="n">
        <v>119.028499278788</v>
      </c>
      <c r="G191" s="276" t="n">
        <v>103.44575497643</v>
      </c>
      <c r="H191" s="276" t="n">
        <v>97.8050765323392</v>
      </c>
      <c r="I191" s="276" t="n">
        <v>85.8259780880913</v>
      </c>
    </row>
    <row r="192" customFormat="false" ht="16.5" hidden="false" customHeight="false" outlineLevel="0" collapsed="false">
      <c r="B192" s="274"/>
      <c r="C192" s="271" t="s">
        <v>349</v>
      </c>
      <c r="D192" s="276" t="n">
        <v>104.870875627488</v>
      </c>
      <c r="E192" s="276" t="n">
        <v>137.395582420983</v>
      </c>
      <c r="F192" s="276" t="n">
        <v>120.127794420675</v>
      </c>
      <c r="G192" s="276" t="n">
        <v>103.894803254435</v>
      </c>
      <c r="H192" s="276" t="n">
        <v>97.8050765323392</v>
      </c>
      <c r="I192" s="276" t="n">
        <v>90.8982450857928</v>
      </c>
    </row>
    <row r="193" customFormat="false" ht="16.5" hidden="false" customHeight="false" outlineLevel="0" collapsed="false">
      <c r="B193" s="274"/>
      <c r="C193" s="271" t="s">
        <v>340</v>
      </c>
      <c r="D193" s="276" t="n">
        <v>108.987089983746</v>
      </c>
      <c r="E193" s="276" t="n">
        <v>130.570966201387</v>
      </c>
      <c r="F193" s="276" t="n">
        <v>116.57826311916</v>
      </c>
      <c r="G193" s="276" t="n">
        <v>104.195685974546</v>
      </c>
      <c r="H193" s="276" t="n">
        <v>98.2424874291744</v>
      </c>
      <c r="I193" s="276" t="n">
        <v>104.063648456118</v>
      </c>
    </row>
    <row r="194" customFormat="false" ht="16.5" hidden="false" customHeight="false" outlineLevel="0" collapsed="false">
      <c r="B194" s="274"/>
      <c r="C194" s="271" t="s">
        <v>341</v>
      </c>
      <c r="D194" s="276" t="n">
        <v>109.939353876072</v>
      </c>
      <c r="E194" s="276" t="n">
        <v>123.611215975126</v>
      </c>
      <c r="F194" s="276" t="n">
        <v>112.578418145065</v>
      </c>
      <c r="G194" s="276" t="n">
        <v>103.985068070468</v>
      </c>
      <c r="H194" s="276" t="n">
        <v>97.7613354426557</v>
      </c>
      <c r="I194" s="276" t="n">
        <v>110.144925576597</v>
      </c>
    </row>
    <row r="195" customFormat="false" ht="16.5" hidden="false" customHeight="false" outlineLevel="0" collapsed="false">
      <c r="B195" s="274"/>
      <c r="C195" s="271" t="s">
        <v>342</v>
      </c>
      <c r="D195" s="276" t="n">
        <v>108.851998910148</v>
      </c>
      <c r="E195" s="276" t="n">
        <v>122.098226795503</v>
      </c>
      <c r="F195" s="276" t="n">
        <v>106.830296559776</v>
      </c>
      <c r="G195" s="276" t="n">
        <v>104.147984428363</v>
      </c>
      <c r="H195" s="276" t="n">
        <v>95.4430576894294</v>
      </c>
      <c r="I195" s="276" t="n">
        <v>111.505233411543</v>
      </c>
    </row>
    <row r="196" customFormat="false" ht="16.5" hidden="false" customHeight="false" outlineLevel="0" collapsed="false">
      <c r="B196" s="274"/>
      <c r="C196" s="271" t="s">
        <v>343</v>
      </c>
      <c r="D196" s="276" t="n">
        <v>106.601595790236</v>
      </c>
      <c r="E196" s="276" t="n">
        <v>125.67113628035</v>
      </c>
      <c r="F196" s="276" t="n">
        <v>97.9167347466432</v>
      </c>
      <c r="G196" s="276" t="n">
        <v>103.688137181919</v>
      </c>
      <c r="H196" s="276" t="n">
        <v>95.8804685862646</v>
      </c>
      <c r="I196" s="276" t="n">
        <v>110.861337788363</v>
      </c>
    </row>
    <row r="197" customFormat="false" ht="16.5" hidden="false" customHeight="false" outlineLevel="0" collapsed="false">
      <c r="B197" s="274"/>
      <c r="C197" s="271" t="s">
        <v>344</v>
      </c>
      <c r="D197" s="276" t="n">
        <v>104.085637729175</v>
      </c>
      <c r="E197" s="276" t="n">
        <v>134.531951802771</v>
      </c>
      <c r="F197" s="276" t="n">
        <v>98.6981614137678</v>
      </c>
      <c r="G197" s="276" t="n">
        <v>104.954860082434</v>
      </c>
      <c r="H197" s="276" t="n">
        <v>95.967910874077</v>
      </c>
      <c r="I197" s="276" t="n">
        <v>102.053481609566</v>
      </c>
    </row>
    <row r="198" customFormat="false" ht="16.5" hidden="false" customHeight="false" outlineLevel="0" collapsed="false">
      <c r="B198" s="274"/>
      <c r="C198" s="271" t="s">
        <v>350</v>
      </c>
      <c r="D198" s="276" t="n">
        <v>105.432449748074</v>
      </c>
      <c r="E198" s="276" t="n">
        <v>140.008473734565</v>
      </c>
      <c r="F198" s="276" t="n">
        <v>101.505999607504</v>
      </c>
      <c r="G198" s="276" t="n">
        <v>106.775675928884</v>
      </c>
      <c r="H198" s="276" t="n">
        <v>95.4869782911089</v>
      </c>
      <c r="I198" s="276" t="n">
        <v>101.902444364623</v>
      </c>
    </row>
    <row r="199" customFormat="false" ht="16.5" hidden="false" customHeight="false" outlineLevel="0" collapsed="false">
      <c r="B199" s="274"/>
      <c r="C199" s="271" t="s">
        <v>334</v>
      </c>
      <c r="D199" s="276" t="n">
        <v>109.215887535378</v>
      </c>
      <c r="E199" s="276" t="n">
        <v>136.48445092628</v>
      </c>
      <c r="F199" s="276" t="n">
        <v>99.4663435611106</v>
      </c>
      <c r="G199" s="276" t="n">
        <v>106.927410582755</v>
      </c>
      <c r="H199" s="276" t="n">
        <v>95.268372571578</v>
      </c>
      <c r="I199" s="276" t="n">
        <v>113.10912770856</v>
      </c>
    </row>
    <row r="200" customFormat="false" ht="16.5" hidden="false" customHeight="false" outlineLevel="0" collapsed="false">
      <c r="B200" s="274"/>
      <c r="C200" s="271" t="s">
        <v>335</v>
      </c>
      <c r="D200" s="276" t="n">
        <v>111.49588067383</v>
      </c>
      <c r="E200" s="276" t="n">
        <v>127.912503554776</v>
      </c>
      <c r="F200" s="276" t="n">
        <v>110.287116222819</v>
      </c>
      <c r="G200" s="276" t="n">
        <v>107.919009444419</v>
      </c>
      <c r="H200" s="276" t="n">
        <v>94.087901686111</v>
      </c>
      <c r="I200" s="276" t="n">
        <v>113.327220006505</v>
      </c>
    </row>
    <row r="201" customFormat="false" ht="16.5" hidden="false" customHeight="false" outlineLevel="0" collapsed="false">
      <c r="B201" s="274"/>
      <c r="C201" s="271" t="s">
        <v>336</v>
      </c>
      <c r="D201" s="276" t="n">
        <v>110.968889183085</v>
      </c>
      <c r="E201" s="276" t="n">
        <v>137.817864961847</v>
      </c>
      <c r="F201" s="276" t="n">
        <v>105.267443225527</v>
      </c>
      <c r="G201" s="276" t="n">
        <v>108.767359125612</v>
      </c>
      <c r="H201" s="276" t="n">
        <v>99.1595543792285</v>
      </c>
      <c r="I201" s="276" t="n">
        <v>111.998222756962</v>
      </c>
    </row>
    <row r="202" customFormat="false" ht="16.5" hidden="false" customHeight="false" outlineLevel="0" collapsed="false">
      <c r="B202" s="274" t="n">
        <v>2014</v>
      </c>
      <c r="C202" s="271" t="s">
        <v>347</v>
      </c>
      <c r="D202" s="276" t="n">
        <v>103.717980331207</v>
      </c>
      <c r="E202" s="276" t="n">
        <v>137.913141743708</v>
      </c>
      <c r="F202" s="276" t="n">
        <v>103.360232376952</v>
      </c>
      <c r="G202" s="276" t="n">
        <v>108.95761419405</v>
      </c>
      <c r="H202" s="276" t="n">
        <v>96.7986126082945</v>
      </c>
      <c r="I202" s="276" t="n">
        <v>95.3251914688886</v>
      </c>
    </row>
    <row r="203" customFormat="false" ht="16.5" hidden="false" customHeight="false" outlineLevel="0" collapsed="false">
      <c r="B203" s="274"/>
      <c r="C203" s="271" t="s">
        <v>338</v>
      </c>
      <c r="D203" s="276" t="n">
        <v>100.292259900919</v>
      </c>
      <c r="E203" s="276" t="n">
        <v>145.916391420027</v>
      </c>
      <c r="F203" s="276" t="n">
        <v>98.5657162159501</v>
      </c>
      <c r="G203" s="276" t="n">
        <v>107.946268607755</v>
      </c>
      <c r="H203" s="276" t="n">
        <v>97.5855931986058</v>
      </c>
      <c r="I203" s="276" t="n">
        <v>88.7367887940432</v>
      </c>
    </row>
    <row r="204" customFormat="false" ht="16.5" hidden="false" customHeight="false" outlineLevel="0" collapsed="false">
      <c r="B204" s="274"/>
      <c r="C204" s="271" t="s">
        <v>349</v>
      </c>
      <c r="D204" s="276" t="n">
        <v>104.295379141405</v>
      </c>
      <c r="E204" s="276" t="n">
        <v>156.873755505595</v>
      </c>
      <c r="F204" s="276" t="n">
        <v>103.413210456079</v>
      </c>
      <c r="G204" s="276" t="n">
        <v>107.797541315653</v>
      </c>
      <c r="H204" s="276" t="n">
        <v>98.6349006523543</v>
      </c>
      <c r="I204" s="276" t="n">
        <v>93.8277156747472</v>
      </c>
    </row>
    <row r="205" customFormat="false" ht="16.5" hidden="false" customHeight="false" outlineLevel="0" collapsed="false">
      <c r="B205" s="274"/>
      <c r="C205" s="271" t="s">
        <v>340</v>
      </c>
      <c r="D205" s="276" t="n">
        <v>106.660854747827</v>
      </c>
      <c r="E205" s="276" t="n">
        <v>128.811004046629</v>
      </c>
      <c r="F205" s="276" t="n">
        <v>104.313837801239</v>
      </c>
      <c r="G205" s="276" t="n">
        <v>105.373286454388</v>
      </c>
      <c r="H205" s="276" t="n">
        <v>97.1921029034501</v>
      </c>
      <c r="I205" s="276" t="n">
        <v>105.307926627207</v>
      </c>
    </row>
    <row r="206" customFormat="false" ht="16.5" hidden="false" customHeight="false" outlineLevel="0" collapsed="false">
      <c r="B206" s="274"/>
      <c r="C206" s="271" t="s">
        <v>341</v>
      </c>
      <c r="D206" s="276" t="n">
        <v>107.733849396386</v>
      </c>
      <c r="E206" s="276" t="n">
        <v>122.315914928035</v>
      </c>
      <c r="F206" s="276" t="n">
        <v>96.5525492091207</v>
      </c>
      <c r="G206" s="276" t="n">
        <v>106.462035853665</v>
      </c>
      <c r="H206" s="276" t="n">
        <v>97.6730354864182</v>
      </c>
      <c r="I206" s="276" t="n">
        <v>113.082499867164</v>
      </c>
    </row>
    <row r="207" customFormat="false" ht="16.5" hidden="false" customHeight="false" outlineLevel="0" collapsed="false">
      <c r="B207" s="274"/>
      <c r="C207" s="271" t="s">
        <v>342</v>
      </c>
      <c r="D207" s="276" t="n">
        <v>106.48872655724</v>
      </c>
      <c r="E207" s="276" t="n">
        <v>119.737711613784</v>
      </c>
      <c r="F207" s="276" t="n">
        <v>93.131033222427</v>
      </c>
      <c r="G207" s="276" t="n">
        <v>106.432516365005</v>
      </c>
      <c r="H207" s="276" t="n">
        <v>97.2795451912625</v>
      </c>
      <c r="I207" s="276" t="n">
        <v>112.583878503694</v>
      </c>
    </row>
    <row r="208" customFormat="false" ht="16.5" hidden="false" customHeight="false" outlineLevel="0" collapsed="false">
      <c r="B208" s="274"/>
      <c r="C208" s="271" t="s">
        <v>343</v>
      </c>
      <c r="D208" s="276" t="n">
        <v>106.598485453258</v>
      </c>
      <c r="E208" s="276" t="n">
        <v>119.78729244675</v>
      </c>
      <c r="F208" s="276" t="n">
        <v>93.0125961305799</v>
      </c>
      <c r="G208" s="276" t="n">
        <v>106.242223047339</v>
      </c>
      <c r="H208" s="276" t="n">
        <v>99.5530446743841</v>
      </c>
      <c r="I208" s="276" t="n">
        <v>112.608005343861</v>
      </c>
    </row>
    <row r="209" customFormat="false" ht="16.5" hidden="false" customHeight="false" outlineLevel="0" collapsed="false">
      <c r="B209" s="274"/>
      <c r="C209" s="271" t="s">
        <v>344</v>
      </c>
      <c r="D209" s="276" t="n">
        <v>102.489840529341</v>
      </c>
      <c r="E209" s="276" t="n">
        <v>138.578428141004</v>
      </c>
      <c r="F209" s="276" t="n">
        <v>92.9599574230923</v>
      </c>
      <c r="G209" s="276" t="n">
        <v>106.30077483739</v>
      </c>
      <c r="H209" s="276" t="n">
        <v>100.340025264695</v>
      </c>
      <c r="I209" s="276" t="n">
        <v>99.1502312582011</v>
      </c>
    </row>
    <row r="210" customFormat="false" ht="16.5" hidden="false" customHeight="false" outlineLevel="0" collapsed="false">
      <c r="B210" s="274"/>
      <c r="C210" s="271" t="s">
        <v>350</v>
      </c>
      <c r="D210" s="276" t="n">
        <v>106.431258811558</v>
      </c>
      <c r="E210" s="276" t="n">
        <v>155.882138846268</v>
      </c>
      <c r="F210" s="276" t="n">
        <v>94.0653702803318</v>
      </c>
      <c r="G210" s="276" t="n">
        <v>104.73665188925</v>
      </c>
      <c r="H210" s="276" t="n">
        <v>99.1802732603518</v>
      </c>
      <c r="I210" s="276" t="n">
        <v>106.532643301594</v>
      </c>
    </row>
    <row r="211" customFormat="false" ht="16.5" hidden="false" customHeight="false" outlineLevel="0" collapsed="false">
      <c r="B211" s="274"/>
      <c r="C211" s="271" t="s">
        <v>334</v>
      </c>
      <c r="D211" s="276" t="n">
        <v>108.895948652445</v>
      </c>
      <c r="E211" s="276" t="n">
        <v>153.452678030915</v>
      </c>
      <c r="F211" s="276" t="n">
        <v>96.8025830696868</v>
      </c>
      <c r="G211" s="276" t="n">
        <v>106.600136729533</v>
      </c>
      <c r="H211" s="276" t="n">
        <v>101.309519144</v>
      </c>
      <c r="I211" s="276" t="n">
        <v>109.984864969514</v>
      </c>
    </row>
    <row r="212" customFormat="false" ht="16.5" hidden="false" customHeight="false" outlineLevel="0" collapsed="false">
      <c r="B212" s="274"/>
      <c r="C212" s="271" t="s">
        <v>335</v>
      </c>
      <c r="D212" s="276" t="n">
        <v>109.079432322468</v>
      </c>
      <c r="E212" s="276" t="n">
        <v>157.518306334158</v>
      </c>
      <c r="F212" s="276" t="n">
        <v>95.5524137668564</v>
      </c>
      <c r="G212" s="276" t="n">
        <v>107.719222956303</v>
      </c>
      <c r="H212" s="276" t="n">
        <v>103.779444369033</v>
      </c>
      <c r="I212" s="276" t="n">
        <v>109.449895473753</v>
      </c>
    </row>
    <row r="213" customFormat="false" ht="16.5" hidden="false" customHeight="false" outlineLevel="0" collapsed="false">
      <c r="B213" s="274"/>
      <c r="C213" s="271" t="s">
        <v>336</v>
      </c>
      <c r="D213" s="276" t="n">
        <v>111.118180757263</v>
      </c>
      <c r="E213" s="276" t="n">
        <v>188.407165272206</v>
      </c>
      <c r="F213" s="276" t="n">
        <v>93.6442606204311</v>
      </c>
      <c r="G213" s="276" t="n">
        <v>110.653590166165</v>
      </c>
      <c r="H213" s="276" t="n">
        <v>105.525425993625</v>
      </c>
      <c r="I213" s="276" t="n">
        <v>108.71489875852</v>
      </c>
    </row>
    <row r="214" customFormat="false" ht="16.5" hidden="false" customHeight="false" outlineLevel="0" collapsed="false">
      <c r="B214" s="274" t="n">
        <v>2015</v>
      </c>
      <c r="C214" s="271" t="s">
        <v>347</v>
      </c>
      <c r="D214" s="276" t="n">
        <v>100.82388827252</v>
      </c>
      <c r="E214" s="276" t="n">
        <v>153.25435469905</v>
      </c>
      <c r="F214" s="276" t="n">
        <v>93.8153364197658</v>
      </c>
      <c r="G214" s="276" t="n">
        <v>109.47984328222</v>
      </c>
      <c r="H214" s="276" t="n">
        <v>104.88665222853</v>
      </c>
      <c r="I214" s="276" t="n">
        <v>89.0746652017427</v>
      </c>
    </row>
    <row r="215" customFormat="false" ht="16.5" hidden="false" customHeight="false" outlineLevel="0" collapsed="false">
      <c r="B215" s="274"/>
      <c r="C215" s="271" t="s">
        <v>338</v>
      </c>
      <c r="D215" s="276" t="n">
        <v>98.7470937272201</v>
      </c>
      <c r="E215" s="276" t="n">
        <v>162.030162134097</v>
      </c>
      <c r="F215" s="276" t="n">
        <v>92.7621190588928</v>
      </c>
      <c r="G215" s="276" t="n">
        <v>109.396004219081</v>
      </c>
      <c r="H215" s="276" t="n">
        <v>105.056991899222</v>
      </c>
      <c r="I215" s="276" t="n">
        <v>83.0272898138686</v>
      </c>
    </row>
    <row r="216" customFormat="false" ht="16.5" hidden="false" customHeight="false" outlineLevel="0" collapsed="false">
      <c r="B216" s="274"/>
      <c r="C216" s="271" t="s">
        <v>349</v>
      </c>
      <c r="D216" s="276" t="n">
        <v>100.160598987516</v>
      </c>
      <c r="E216" s="276" t="n">
        <v>154.692198855075</v>
      </c>
      <c r="F216" s="276" t="n">
        <v>93.0122581821001</v>
      </c>
      <c r="G216" s="276" t="n">
        <v>108.431854992984</v>
      </c>
      <c r="H216" s="276" t="n">
        <v>106.079029923373</v>
      </c>
      <c r="I216" s="276" t="n">
        <v>88.0082803208167</v>
      </c>
    </row>
    <row r="217" customFormat="false" ht="16.5" hidden="false" customHeight="false" outlineLevel="0" collapsed="false">
      <c r="B217" s="274"/>
      <c r="C217" s="271" t="s">
        <v>340</v>
      </c>
      <c r="D217" s="276" t="n">
        <v>104.096790813863</v>
      </c>
      <c r="E217" s="276" t="n">
        <v>148.345852235379</v>
      </c>
      <c r="F217" s="276" t="n">
        <v>92.3145016805217</v>
      </c>
      <c r="G217" s="276" t="n">
        <v>108.725480905924</v>
      </c>
      <c r="H217" s="276" t="n">
        <v>107.569502041927</v>
      </c>
      <c r="I217" s="276" t="n">
        <v>98.928898438111</v>
      </c>
    </row>
    <row r="218" customFormat="false" ht="16.5" hidden="false" customHeight="false" outlineLevel="0" collapsed="false">
      <c r="B218" s="274"/>
      <c r="C218" s="271" t="s">
        <v>341</v>
      </c>
      <c r="D218" s="276" t="n">
        <v>106.027130611375</v>
      </c>
      <c r="E218" s="276" t="n">
        <v>141.305373954155</v>
      </c>
      <c r="F218" s="276" t="n">
        <v>89.109043900245</v>
      </c>
      <c r="G218" s="276" t="n">
        <v>107.773617947516</v>
      </c>
      <c r="H218" s="276" t="n">
        <v>111.700239056206</v>
      </c>
      <c r="I218" s="276" t="n">
        <v>106.576547797129</v>
      </c>
    </row>
    <row r="219" customFormat="false" ht="16.5" hidden="false" customHeight="false" outlineLevel="0" collapsed="false">
      <c r="B219" s="274"/>
      <c r="C219" s="271" t="s">
        <v>342</v>
      </c>
      <c r="D219" s="276" t="n">
        <v>107.010963233564</v>
      </c>
      <c r="E219" s="276" t="n">
        <v>140.165014795928</v>
      </c>
      <c r="F219" s="276" t="n">
        <v>87.0838383570576</v>
      </c>
      <c r="G219" s="276" t="n">
        <v>108.165064477874</v>
      </c>
      <c r="H219" s="276" t="n">
        <v>112.935201668722</v>
      </c>
      <c r="I219" s="276" t="n">
        <v>109.965119115584</v>
      </c>
    </row>
    <row r="220" customFormat="false" ht="16.5" hidden="false" customHeight="false" outlineLevel="0" collapsed="false">
      <c r="B220" s="274"/>
      <c r="C220" s="271" t="s">
        <v>343</v>
      </c>
      <c r="D220" s="276" t="n">
        <v>105.022788367317</v>
      </c>
      <c r="E220" s="276" t="n">
        <v>139.371721468466</v>
      </c>
      <c r="F220" s="276" t="n">
        <v>87.7276123045609</v>
      </c>
      <c r="G220" s="276" t="n">
        <v>106.931663998882</v>
      </c>
      <c r="H220" s="276" t="n">
        <v>105.823520417335</v>
      </c>
      <c r="I220" s="276" t="n">
        <v>106.779801739508</v>
      </c>
    </row>
    <row r="221" customFormat="false" ht="16.5" hidden="false" customHeight="false" outlineLevel="0" collapsed="false">
      <c r="B221" s="274"/>
      <c r="C221" s="271" t="s">
        <v>344</v>
      </c>
      <c r="D221" s="276" t="n">
        <v>105.240167285802</v>
      </c>
      <c r="E221" s="276" t="n">
        <v>147.453397241985</v>
      </c>
      <c r="F221" s="276" t="n">
        <v>90.5601335281664</v>
      </c>
      <c r="G221" s="276" t="n">
        <v>107.211260453318</v>
      </c>
      <c r="H221" s="276" t="n">
        <v>105.522151563421</v>
      </c>
      <c r="I221" s="276" t="n">
        <v>104.237804966754</v>
      </c>
    </row>
    <row r="222" customFormat="false" ht="16.5" hidden="false" customHeight="false" outlineLevel="0" collapsed="false">
      <c r="B222" s="274"/>
      <c r="C222" s="271" t="s">
        <v>350</v>
      </c>
      <c r="D222" s="276" t="n">
        <v>105.580210501442</v>
      </c>
      <c r="E222" s="276" t="n">
        <v>147.850043905716</v>
      </c>
      <c r="F222" s="276" t="n">
        <v>92.7348654628778</v>
      </c>
      <c r="G222" s="276" t="n">
        <v>106.842300457052</v>
      </c>
      <c r="H222" s="276" t="n">
        <v>105.048571935842</v>
      </c>
      <c r="I222" s="276" t="n">
        <v>104.022635185859</v>
      </c>
    </row>
    <row r="223" customFormat="false" ht="16.5" hidden="false" customHeight="false" outlineLevel="0" collapsed="false">
      <c r="B223" s="274"/>
      <c r="C223" s="271" t="s">
        <v>334</v>
      </c>
      <c r="D223" s="276" t="n">
        <v>107.462302289653</v>
      </c>
      <c r="E223" s="276" t="n">
        <v>144.280223932137</v>
      </c>
      <c r="F223" s="276" t="n">
        <v>93.5031630401139</v>
      </c>
      <c r="G223" s="276" t="n">
        <v>106.998398917011</v>
      </c>
      <c r="H223" s="276" t="n">
        <v>104.402781534597</v>
      </c>
      <c r="I223" s="276" t="n">
        <v>108.848098633754</v>
      </c>
    </row>
    <row r="224" customFormat="false" ht="16.5" hidden="false" customHeight="false" outlineLevel="0" collapsed="false">
      <c r="B224" s="274"/>
      <c r="C224" s="271" t="s">
        <v>335</v>
      </c>
      <c r="D224" s="276" t="n">
        <v>108.608900870525</v>
      </c>
      <c r="E224" s="276" t="n">
        <v>142.644056444247</v>
      </c>
      <c r="F224" s="276" t="n">
        <v>95.9563237253237</v>
      </c>
      <c r="G224" s="276" t="n">
        <v>106.601057382571</v>
      </c>
      <c r="H224" s="276" t="n">
        <v>103.756991133352</v>
      </c>
      <c r="I224" s="276" t="n">
        <v>110.850067766682</v>
      </c>
    </row>
    <row r="225" customFormat="false" ht="16.5" hidden="false" customHeight="false" outlineLevel="0" collapsed="false">
      <c r="B225" s="274"/>
      <c r="C225" s="271" t="s">
        <v>336</v>
      </c>
      <c r="D225" s="276" t="n">
        <v>108.098544983732</v>
      </c>
      <c r="E225" s="276" t="n">
        <v>144.478547264002</v>
      </c>
      <c r="F225" s="276" t="n">
        <v>99.9595584698694</v>
      </c>
      <c r="G225" s="276" t="n">
        <v>107.802726235315</v>
      </c>
      <c r="H225" s="276" t="n">
        <v>101.862672623033</v>
      </c>
      <c r="I225" s="276" t="n">
        <v>106.601681914347</v>
      </c>
    </row>
    <row r="226" customFormat="false" ht="16.5" hidden="false" customHeight="false" outlineLevel="0" collapsed="false">
      <c r="B226" s="274" t="n">
        <v>2016</v>
      </c>
      <c r="C226" s="271" t="s">
        <v>347</v>
      </c>
      <c r="D226" s="276" t="n">
        <v>104.027288381956</v>
      </c>
      <c r="E226" s="276" t="n">
        <v>153.601420529815</v>
      </c>
      <c r="F226" s="276" t="n">
        <v>99.150824178042</v>
      </c>
      <c r="G226" s="276" t="n">
        <v>106.797296886254</v>
      </c>
      <c r="H226" s="276" t="n">
        <v>101.690461849368</v>
      </c>
      <c r="I226" s="276" t="n">
        <v>96.0758176026766</v>
      </c>
    </row>
    <row r="227" customFormat="false" ht="16.5" hidden="false" customHeight="false" outlineLevel="0" collapsed="false">
      <c r="B227" s="274"/>
      <c r="C227" s="271" t="s">
        <v>338</v>
      </c>
      <c r="D227" s="276" t="n">
        <v>100.806659544587</v>
      </c>
      <c r="E227" s="276" t="n">
        <v>153.403097197949</v>
      </c>
      <c r="F227" s="276" t="n">
        <v>101.725295007026</v>
      </c>
      <c r="G227" s="276" t="n">
        <v>105.614438828536</v>
      </c>
      <c r="H227" s="276" t="n">
        <v>101.475198382286</v>
      </c>
      <c r="I227" s="276" t="n">
        <v>87.2719609753862</v>
      </c>
    </row>
    <row r="228" customFormat="false" ht="16.5" hidden="false" customHeight="false" outlineLevel="0" collapsed="false">
      <c r="B228" s="274"/>
      <c r="C228" s="271" t="s">
        <v>349</v>
      </c>
      <c r="D228" s="276" t="n">
        <v>104.492197805576</v>
      </c>
      <c r="E228" s="276" t="n">
        <v>155.931719679234</v>
      </c>
      <c r="F228" s="276" t="n">
        <v>100.336967806056</v>
      </c>
      <c r="G228" s="276" t="n">
        <v>106.366930639133</v>
      </c>
      <c r="H228" s="276" t="n">
        <v>98.1945564505295</v>
      </c>
      <c r="I228" s="276" t="n">
        <v>96.9886057597891</v>
      </c>
    </row>
    <row r="229" customFormat="false" ht="16.5" hidden="false" customHeight="false" outlineLevel="0" collapsed="false">
      <c r="B229" s="274"/>
      <c r="C229" s="271" t="s">
        <v>340</v>
      </c>
      <c r="D229" s="276" t="n">
        <v>105.186465636776</v>
      </c>
      <c r="E229" s="276" t="n">
        <v>147.304654743086</v>
      </c>
      <c r="F229" s="276" t="n">
        <v>95.8889292010047</v>
      </c>
      <c r="G229" s="276" t="n">
        <v>104.933689995295</v>
      </c>
      <c r="H229" s="276" t="n">
        <v>98.9179049326696</v>
      </c>
      <c r="I229" s="276" t="n">
        <v>103.433540557034</v>
      </c>
    </row>
    <row r="230" customFormat="false" ht="16.5" hidden="false" customHeight="false" outlineLevel="0" collapsed="false">
      <c r="B230" s="274"/>
      <c r="C230" s="271" t="s">
        <v>341</v>
      </c>
      <c r="D230" s="276" t="n">
        <v>105.536471437952</v>
      </c>
      <c r="E230" s="276" t="n">
        <v>144.478547264002</v>
      </c>
      <c r="F230" s="276" t="n">
        <v>95.2149839578152</v>
      </c>
      <c r="G230" s="276" t="n">
        <v>105.935238713548</v>
      </c>
      <c r="H230" s="276" t="n">
        <v>99.3247884538735</v>
      </c>
      <c r="I230" s="276" t="n">
        <v>104.528245733357</v>
      </c>
    </row>
    <row r="231" customFormat="false" ht="16.5" hidden="false" customHeight="false" outlineLevel="0" collapsed="false">
      <c r="B231" s="274"/>
      <c r="C231" s="271" t="s">
        <v>342</v>
      </c>
      <c r="D231" s="276" t="n">
        <v>105.691853028928</v>
      </c>
      <c r="E231" s="276" t="n">
        <v>143.387768938742</v>
      </c>
      <c r="F231" s="276" t="n">
        <v>95.3767308161807</v>
      </c>
      <c r="G231" s="276" t="n">
        <v>104.776303768141</v>
      </c>
      <c r="H231" s="276" t="n">
        <v>97.9685100498607</v>
      </c>
      <c r="I231" s="276" t="n">
        <v>105.884713024223</v>
      </c>
    </row>
    <row r="232" customFormat="false" ht="16.5" hidden="false" customHeight="false" outlineLevel="0" collapsed="false">
      <c r="B232" s="274"/>
      <c r="C232" s="271" t="s">
        <v>343</v>
      </c>
      <c r="D232" s="276" t="n">
        <v>107.41512490609</v>
      </c>
      <c r="E232" s="276" t="n">
        <v>144.825613094767</v>
      </c>
      <c r="F232" s="276" t="n">
        <v>100.363925615783</v>
      </c>
      <c r="G232" s="276" t="n">
        <v>103.300381298699</v>
      </c>
      <c r="H232" s="276" t="n">
        <v>101.44962462016</v>
      </c>
      <c r="I232" s="276" t="n">
        <v>107.178930971148</v>
      </c>
    </row>
    <row r="233" customFormat="false" ht="16.5" hidden="false" customHeight="false" outlineLevel="0" collapsed="false">
      <c r="B233" s="274"/>
      <c r="C233" s="271" t="s">
        <v>344</v>
      </c>
      <c r="D233" s="276" t="n">
        <v>108.346954500191</v>
      </c>
      <c r="E233" s="276" t="n">
        <v>161.683096303333</v>
      </c>
      <c r="F233" s="276" t="n">
        <v>99.1643030829058</v>
      </c>
      <c r="G233" s="276" t="n">
        <v>102.659023822692</v>
      </c>
      <c r="H233" s="276" t="n">
        <v>102.082554542033</v>
      </c>
      <c r="I233" s="276" t="n">
        <v>107.743285203733</v>
      </c>
    </row>
    <row r="234" customFormat="false" ht="16.5" hidden="false" customHeight="false" outlineLevel="0" collapsed="false">
      <c r="B234" s="274"/>
      <c r="C234" s="271" t="s">
        <v>350</v>
      </c>
      <c r="D234" s="276" t="n">
        <v>107.134608730704</v>
      </c>
      <c r="E234" s="276" t="n">
        <v>161.5839346374</v>
      </c>
      <c r="F234" s="276" t="n">
        <v>104.286286931146</v>
      </c>
      <c r="G234" s="276" t="n">
        <v>102.784506807128</v>
      </c>
      <c r="H234" s="276" t="n">
        <v>101.856508141364</v>
      </c>
      <c r="I234" s="276" t="n">
        <v>101.632135085173</v>
      </c>
    </row>
    <row r="235" customFormat="false" ht="16.5" hidden="false" customHeight="false" outlineLevel="0" collapsed="false">
      <c r="B235" s="274"/>
      <c r="C235" s="271" t="s">
        <v>334</v>
      </c>
      <c r="D235" s="276" t="n">
        <v>111.464682280475</v>
      </c>
      <c r="E235" s="276" t="n">
        <v>156.278785509998</v>
      </c>
      <c r="F235" s="276" t="n">
        <v>104.286286931146</v>
      </c>
      <c r="G235" s="276" t="n">
        <v>104.150877082101</v>
      </c>
      <c r="H235" s="276" t="n">
        <v>105.156785591129</v>
      </c>
      <c r="I235" s="276" t="n">
        <v>111.96362979173</v>
      </c>
    </row>
    <row r="236" customFormat="false" ht="16.5" hidden="false" customHeight="false" outlineLevel="0" collapsed="false">
      <c r="B236" s="274"/>
      <c r="C236" s="271" t="s">
        <v>335</v>
      </c>
      <c r="D236" s="276" t="n">
        <v>111.178566945158</v>
      </c>
      <c r="E236" s="276" t="n">
        <v>153.353516364983</v>
      </c>
      <c r="F236" s="276" t="n">
        <v>102.93769922998</v>
      </c>
      <c r="G236" s="276" t="n">
        <v>103.545757812471</v>
      </c>
      <c r="H236" s="276" t="n">
        <v>104.388227828855</v>
      </c>
      <c r="I236" s="276" t="n">
        <v>113.036501966605</v>
      </c>
    </row>
    <row r="237" customFormat="false" ht="16.5" hidden="false" customHeight="false" outlineLevel="0" collapsed="false">
      <c r="B237" s="274"/>
      <c r="C237" s="271" t="s">
        <v>336</v>
      </c>
      <c r="D237" s="276" t="n">
        <v>112.817499352274</v>
      </c>
      <c r="E237" s="276" t="n">
        <v>168.178185421927</v>
      </c>
      <c r="F237" s="276" t="n">
        <v>110.085214046159</v>
      </c>
      <c r="G237" s="276" t="n">
        <v>105.234462750973</v>
      </c>
      <c r="H237" s="276" t="n">
        <v>103.48404222618</v>
      </c>
      <c r="I237" s="276" t="n">
        <v>109.604515149789</v>
      </c>
    </row>
    <row r="238" customFormat="false" ht="16.5" hidden="false" customHeight="false" outlineLevel="0" collapsed="false">
      <c r="B238" s="274" t="n">
        <v>2017</v>
      </c>
      <c r="C238" s="271" t="s">
        <v>347</v>
      </c>
      <c r="D238" s="276" t="n">
        <v>101.509639478341</v>
      </c>
      <c r="E238" s="276" t="n">
        <v>161.633515470366</v>
      </c>
      <c r="F238" s="276" t="n">
        <v>106.823629594742</v>
      </c>
      <c r="G238" s="276" t="n">
        <v>103.770161321228</v>
      </c>
      <c r="H238" s="276" t="n">
        <v>104.599079564713</v>
      </c>
      <c r="I238" s="276" t="n">
        <v>84.764619468587</v>
      </c>
    </row>
    <row r="239" customFormat="false" ht="16.5" hidden="false" customHeight="false" outlineLevel="0" collapsed="false">
      <c r="B239" s="274"/>
      <c r="C239" s="271" t="s">
        <v>338</v>
      </c>
      <c r="D239" s="276" t="n">
        <v>103.093303619464</v>
      </c>
      <c r="E239" s="276" t="n">
        <v>178.292675347067</v>
      </c>
      <c r="F239" s="276" t="n">
        <v>111.931648219068</v>
      </c>
      <c r="G239" s="276" t="n">
        <v>102.458188294143</v>
      </c>
      <c r="H239" s="276" t="n">
        <v>104.34176325582</v>
      </c>
      <c r="I239" s="276" t="n">
        <v>83.7410716241908</v>
      </c>
    </row>
    <row r="240" customFormat="false" ht="16.5" hidden="false" customHeight="false" outlineLevel="0" collapsed="false">
      <c r="B240" s="274"/>
      <c r="C240" s="271" t="s">
        <v>349</v>
      </c>
      <c r="D240" s="276" t="n">
        <v>105.593003769717</v>
      </c>
      <c r="E240" s="276" t="n">
        <v>175.268244536118</v>
      </c>
      <c r="F240" s="276" t="n">
        <v>115.947979485689</v>
      </c>
      <c r="G240" s="276" t="n">
        <v>103.191713078634</v>
      </c>
      <c r="H240" s="276" t="n">
        <v>105.242370336943</v>
      </c>
      <c r="I240" s="276" t="n">
        <v>87.5337665014917</v>
      </c>
    </row>
    <row r="241" customFormat="false" ht="16.5" hidden="false" customHeight="false" outlineLevel="0" collapsed="false">
      <c r="B241" s="274"/>
      <c r="C241" s="271" t="s">
        <v>340</v>
      </c>
      <c r="D241" s="276" t="n">
        <v>112.130903317526</v>
      </c>
      <c r="E241" s="276" t="n">
        <v>175.119502037219</v>
      </c>
      <c r="F241" s="276" t="n">
        <v>113.252455145675</v>
      </c>
      <c r="G241" s="276" t="n">
        <v>102.535920383311</v>
      </c>
      <c r="H241" s="276" t="n">
        <v>102.669207248021</v>
      </c>
      <c r="I241" s="276" t="n">
        <v>106.563197947236</v>
      </c>
    </row>
    <row r="242" customFormat="false" ht="16.5" hidden="false" customHeight="false" outlineLevel="0" collapsed="false">
      <c r="B242" s="274"/>
      <c r="C242" s="271" t="s">
        <v>341</v>
      </c>
      <c r="D242" s="276" t="n">
        <v>112.798597568766</v>
      </c>
      <c r="E242" s="276" t="n">
        <v>174.574112874589</v>
      </c>
      <c r="F242" s="276" t="n">
        <v>110.462587453761</v>
      </c>
      <c r="G242" s="276" t="n">
        <v>102.057419421523</v>
      </c>
      <c r="H242" s="276" t="n">
        <v>100.5677907254</v>
      </c>
      <c r="I242" s="276" t="n">
        <v>110.711208247426</v>
      </c>
    </row>
    <row r="243" customFormat="false" ht="16.5" hidden="false" customHeight="false" outlineLevel="0" collapsed="false">
      <c r="B243" s="274"/>
      <c r="C243" s="271" t="s">
        <v>342</v>
      </c>
      <c r="D243" s="276" t="n">
        <v>112.869533999218</v>
      </c>
      <c r="E243" s="276" t="n">
        <v>174.921178705354</v>
      </c>
      <c r="F243" s="276" t="n">
        <v>107.726630248647</v>
      </c>
      <c r="G243" s="276" t="n">
        <v>102.057419421523</v>
      </c>
      <c r="H243" s="276" t="n">
        <v>103.098067762841</v>
      </c>
      <c r="I243" s="276" t="n">
        <v>112.004696535422</v>
      </c>
    </row>
    <row r="244" customFormat="false" ht="16.5" hidden="false" customHeight="false" outlineLevel="0" collapsed="false">
      <c r="B244" s="274"/>
      <c r="C244" s="271" t="s">
        <v>343</v>
      </c>
      <c r="D244" s="276" t="n">
        <v>112.194866972024</v>
      </c>
      <c r="E244" s="276" t="n">
        <v>174.97075953832</v>
      </c>
      <c r="F244" s="276" t="n">
        <v>105.031105908633</v>
      </c>
      <c r="G244" s="276" t="n">
        <v>101.465128193707</v>
      </c>
      <c r="H244" s="276" t="n">
        <v>102.497663042092</v>
      </c>
      <c r="I244" s="276" t="n">
        <v>112.377964378691</v>
      </c>
    </row>
    <row r="245" customFormat="false" ht="16.5" hidden="false" customHeight="false" outlineLevel="0" collapsed="false">
      <c r="B245" s="274"/>
      <c r="C245" s="271" t="s">
        <v>344</v>
      </c>
      <c r="D245" s="276" t="n">
        <v>106.647124010421</v>
      </c>
      <c r="E245" s="276" t="n">
        <v>174.97075953832</v>
      </c>
      <c r="F245" s="276" t="n">
        <v>106.217136618239</v>
      </c>
      <c r="G245" s="276" t="n">
        <v>102.154888360395</v>
      </c>
      <c r="H245" s="276" t="n">
        <v>102.111688578754</v>
      </c>
      <c r="I245" s="276" t="n">
        <v>97.3714740543949</v>
      </c>
    </row>
    <row r="246" customFormat="false" ht="16.5" hidden="false" customHeight="false" outlineLevel="0" collapsed="false">
      <c r="B246" s="274"/>
      <c r="C246" s="271" t="s">
        <v>350</v>
      </c>
      <c r="D246" s="276" t="n">
        <v>101.152711700646</v>
      </c>
      <c r="E246" s="276" t="n">
        <v>175.367406202051</v>
      </c>
      <c r="F246" s="276" t="n">
        <v>68.8302140222494</v>
      </c>
      <c r="G246" s="276" t="n">
        <v>102.49408555473</v>
      </c>
      <c r="H246" s="276" t="n">
        <v>102.626321196539</v>
      </c>
      <c r="I246" s="276" t="n">
        <v>105.701163271996</v>
      </c>
    </row>
    <row r="247" customFormat="false" ht="16.5" hidden="false" customHeight="false" outlineLevel="0" collapsed="false">
      <c r="B247" s="274"/>
      <c r="C247" s="271" t="s">
        <v>334</v>
      </c>
      <c r="D247" s="276" t="n">
        <v>114.515619549191</v>
      </c>
      <c r="E247" s="276" t="n">
        <v>175.714472032816</v>
      </c>
      <c r="F247" s="276" t="n">
        <v>116.992476675999</v>
      </c>
      <c r="G247" s="276" t="n">
        <v>102.723892921444</v>
      </c>
      <c r="H247" s="276" t="n">
        <v>101.296853600595</v>
      </c>
      <c r="I247" s="276" t="n">
        <v>110.269795252465</v>
      </c>
    </row>
    <row r="248" customFormat="false" ht="16.5" hidden="false" customHeight="false" outlineLevel="0" collapsed="false">
      <c r="B248" s="274"/>
      <c r="C248" s="271" t="s">
        <v>335</v>
      </c>
      <c r="D248" s="276" t="n">
        <v>114.748084629621</v>
      </c>
      <c r="E248" s="276" t="n">
        <v>176.045384409525</v>
      </c>
      <c r="F248" s="276" t="n">
        <v>119.946968418624</v>
      </c>
      <c r="G248" s="276" t="n">
        <v>103.269685417392</v>
      </c>
      <c r="H248" s="276" t="n">
        <v>101.253967549113</v>
      </c>
      <c r="I248" s="276" t="n">
        <v>108.725921121602</v>
      </c>
    </row>
    <row r="249" customFormat="false" ht="16.5" hidden="false" customHeight="false" outlineLevel="0" collapsed="false">
      <c r="B249" s="274"/>
      <c r="C249" s="271" t="s">
        <v>336</v>
      </c>
      <c r="D249" s="276" t="n">
        <v>115.99968824475</v>
      </c>
      <c r="E249" s="276" t="n">
        <v>176.177749360209</v>
      </c>
      <c r="F249" s="276" t="n">
        <v>129.943673355999</v>
      </c>
      <c r="G249" s="276" t="n">
        <v>104.375633369706</v>
      </c>
      <c r="H249" s="276" t="n">
        <v>101.940144372826</v>
      </c>
      <c r="I249" s="276" t="n">
        <v>104.985163925197</v>
      </c>
    </row>
    <row r="250" customFormat="false" ht="16.5" hidden="false" customHeight="false" outlineLevel="0" collapsed="false">
      <c r="B250" s="274" t="n">
        <v>2018</v>
      </c>
      <c r="C250" s="271" t="s">
        <v>347</v>
      </c>
      <c r="D250" s="276" t="n">
        <v>104.621616801855</v>
      </c>
      <c r="E250" s="276" t="n">
        <v>175.317377180764</v>
      </c>
      <c r="F250" s="276" t="n">
        <v>129.619893438999</v>
      </c>
      <c r="G250" s="276" t="n">
        <v>100.914159908567</v>
      </c>
      <c r="H250" s="276" t="n">
        <v>99.8816139016876</v>
      </c>
      <c r="I250" s="276" t="n">
        <v>79.8027465183845</v>
      </c>
    </row>
    <row r="251" customFormat="false" ht="16.5" hidden="false" customHeight="false" outlineLevel="0" collapsed="false">
      <c r="B251" s="274"/>
      <c r="C251" s="271" t="s">
        <v>338</v>
      </c>
      <c r="D251" s="276" t="n">
        <v>105.266380750205</v>
      </c>
      <c r="E251" s="276" t="n">
        <v>175.51592460679</v>
      </c>
      <c r="F251" s="276" t="n">
        <v>131.498223085655</v>
      </c>
      <c r="G251" s="276" t="n">
        <v>100.75616734395</v>
      </c>
      <c r="H251" s="276" t="n">
        <v>100.782220982811</v>
      </c>
      <c r="I251" s="276" t="n">
        <v>80.2092262043929</v>
      </c>
    </row>
    <row r="252" customFormat="false" ht="16.5" hidden="false" customHeight="false" outlineLevel="0" collapsed="false">
      <c r="B252" s="274"/>
      <c r="C252" s="271" t="s">
        <v>349</v>
      </c>
      <c r="D252" s="276" t="n">
        <v>109.460964248231</v>
      </c>
      <c r="E252" s="276" t="n">
        <v>173.596632821874</v>
      </c>
      <c r="F252" s="276" t="n">
        <v>130.301545326898</v>
      </c>
      <c r="G252" s="276" t="n">
        <v>101.292489915052</v>
      </c>
      <c r="H252" s="276" t="n">
        <v>99.9673860046517</v>
      </c>
      <c r="I252" s="276" t="n">
        <v>90.9043377439968</v>
      </c>
    </row>
    <row r="253" customFormat="false" ht="16.5" hidden="false" customHeight="false" outlineLevel="0" collapsed="false">
      <c r="B253" s="274"/>
      <c r="C253" s="271" t="s">
        <v>340</v>
      </c>
      <c r="D253" s="276" t="n">
        <v>113.19587994706</v>
      </c>
      <c r="E253" s="276" t="n">
        <v>173.000990543797</v>
      </c>
      <c r="F253" s="276" t="n">
        <v>125.848086325956</v>
      </c>
      <c r="G253" s="276" t="n">
        <v>99.6255413832499</v>
      </c>
      <c r="H253" s="276" t="n">
        <v>101.682828063934</v>
      </c>
      <c r="I253" s="276" t="n">
        <v>102.766720509626</v>
      </c>
    </row>
    <row r="254" customFormat="false" ht="16.5" hidden="false" customHeight="false" outlineLevel="0" collapsed="false">
      <c r="B254" s="274"/>
      <c r="C254" s="271" t="s">
        <v>341</v>
      </c>
      <c r="D254" s="276" t="n">
        <v>114.670036368232</v>
      </c>
      <c r="E254" s="276" t="n">
        <v>171.875888462984</v>
      </c>
      <c r="F254" s="276" t="n">
        <v>122.486255420838</v>
      </c>
      <c r="G254" s="276" t="n">
        <v>100.292320795971</v>
      </c>
      <c r="H254" s="276" t="n">
        <v>101.682828063934</v>
      </c>
      <c r="I254" s="276" t="n">
        <v>107.792603419909</v>
      </c>
    </row>
    <row r="255" customFormat="false" ht="16.5" hidden="false" customHeight="false" outlineLevel="0" collapsed="false">
      <c r="B255" s="274"/>
      <c r="C255" s="271" t="s">
        <v>342</v>
      </c>
      <c r="D255" s="276" t="n">
        <v>109.245172755969</v>
      </c>
      <c r="E255" s="276" t="n">
        <v>169.555033487596</v>
      </c>
      <c r="F255" s="276" t="n">
        <v>92.5837219506</v>
      </c>
      <c r="G255" s="276" t="n">
        <v>101.625879621412</v>
      </c>
      <c r="H255" s="276" t="n">
        <v>103.441156174697</v>
      </c>
      <c r="I255" s="276" t="n">
        <v>110.160162100721</v>
      </c>
    </row>
    <row r="256" customFormat="false" ht="16.5" hidden="false" customHeight="false" outlineLevel="0" collapsed="false">
      <c r="B256" s="274"/>
      <c r="C256" s="271" t="s">
        <v>343</v>
      </c>
      <c r="D256" s="276" t="n">
        <v>104.860612766521</v>
      </c>
      <c r="E256" s="276" t="n">
        <v>164.316532257436</v>
      </c>
      <c r="F256" s="276" t="n">
        <v>88.9771568450293</v>
      </c>
      <c r="G256" s="276" t="n">
        <v>100.147368749727</v>
      </c>
      <c r="H256" s="276" t="n">
        <v>101.511283858005</v>
      </c>
      <c r="I256" s="276" t="n">
        <v>103.621195842046</v>
      </c>
    </row>
    <row r="257" customFormat="false" ht="16.5" hidden="false" customHeight="false" outlineLevel="0" collapsed="false">
      <c r="B257" s="274"/>
      <c r="C257" s="277" t="s">
        <v>344</v>
      </c>
      <c r="D257" s="278" t="n">
        <v>102.58891792551</v>
      </c>
      <c r="E257" s="278" t="n">
        <v>164.183911973128</v>
      </c>
      <c r="F257" s="278" t="n">
        <v>91.8989311077702</v>
      </c>
      <c r="G257" s="278" t="n">
        <v>100.763704352452</v>
      </c>
      <c r="H257" s="278" t="n">
        <v>102.840751453949</v>
      </c>
      <c r="I257" s="278" t="n">
        <v>96.2076988301411</v>
      </c>
    </row>
    <row r="258" customFormat="false" ht="16.5" hidden="false" customHeight="false" outlineLevel="0" collapsed="false">
      <c r="B258" s="274"/>
      <c r="C258" s="277" t="s">
        <v>350</v>
      </c>
      <c r="D258" s="278" t="n">
        <v>105.600394643935</v>
      </c>
      <c r="E258" s="278" t="n">
        <v>162.393538134972</v>
      </c>
      <c r="F258" s="278" t="n">
        <v>91.4424038792169</v>
      </c>
      <c r="G258" s="278" t="n">
        <v>98.6710299804094</v>
      </c>
      <c r="H258" s="278" t="n">
        <v>103.055181711359</v>
      </c>
      <c r="I258" s="278" t="n">
        <v>104.84162030669</v>
      </c>
    </row>
    <row r="259" customFormat="false" ht="16.5" hidden="false" customHeight="false" outlineLevel="0" collapsed="false">
      <c r="B259" s="274"/>
      <c r="C259" s="277" t="s">
        <v>351</v>
      </c>
      <c r="D259" s="278" t="n">
        <v>107.289561500195</v>
      </c>
      <c r="E259" s="278" t="n">
        <v>161.664126571279</v>
      </c>
      <c r="F259" s="278" t="n">
        <v>92.2212219483285</v>
      </c>
      <c r="G259" s="278" t="n">
        <v>99.9897015025183</v>
      </c>
      <c r="H259" s="278" t="n">
        <v>102.626321196539</v>
      </c>
      <c r="I259" s="278" t="n">
        <v>107.817790286241</v>
      </c>
    </row>
    <row r="260" customFormat="false" ht="16.5" hidden="false" customHeight="false" outlineLevel="0" collapsed="false">
      <c r="B260" s="274"/>
      <c r="C260" s="277" t="s">
        <v>335</v>
      </c>
      <c r="D260" s="278" t="n">
        <v>107.289561500195</v>
      </c>
      <c r="E260" s="278" t="n">
        <v>160.603164296816</v>
      </c>
      <c r="F260" s="278" t="n">
        <v>91.8241774425069</v>
      </c>
      <c r="G260" s="278" t="n">
        <v>99.6889590603022</v>
      </c>
      <c r="H260" s="278" t="n">
        <v>103.569814329144</v>
      </c>
      <c r="I260" s="278" t="n">
        <v>108.147483708209</v>
      </c>
    </row>
    <row r="261" customFormat="false" ht="16.5" hidden="false" customHeight="false" outlineLevel="0" collapsed="false">
      <c r="B261" s="274"/>
      <c r="C261" s="277" t="s">
        <v>336</v>
      </c>
      <c r="D261" s="278" t="n">
        <v>104.915701594073</v>
      </c>
      <c r="E261" s="278" t="n">
        <v>160.14090189958</v>
      </c>
      <c r="F261" s="278" t="n">
        <v>91.5493004769381</v>
      </c>
      <c r="G261" s="278" t="n">
        <v>101.178350202706</v>
      </c>
      <c r="H261" s="278" t="n">
        <v>104.942167976569</v>
      </c>
      <c r="I261" s="278" t="n">
        <v>101.706700234031</v>
      </c>
    </row>
    <row r="262" customFormat="false" ht="16.5" hidden="false" customHeight="false" outlineLevel="0" collapsed="false">
      <c r="B262" s="274" t="n">
        <v>2019</v>
      </c>
      <c r="C262" s="277" t="s">
        <v>347</v>
      </c>
      <c r="D262" s="278" t="n">
        <v>97.1743152268642</v>
      </c>
      <c r="E262" s="278" t="n">
        <v>159.348452075747</v>
      </c>
      <c r="F262" s="278" t="n">
        <v>95.5324757500384</v>
      </c>
      <c r="G262" s="278" t="n">
        <v>100.069506911273</v>
      </c>
      <c r="H262" s="278" t="n">
        <v>104.12733299841</v>
      </c>
      <c r="I262" s="278" t="n">
        <v>82.589443674147</v>
      </c>
    </row>
    <row r="263" customFormat="false" ht="16.5" hidden="false" customHeight="false" outlineLevel="0" collapsed="false">
      <c r="B263" s="274"/>
      <c r="C263" s="277" t="s">
        <v>338</v>
      </c>
      <c r="D263" s="278" t="n">
        <v>96.9312057891987</v>
      </c>
      <c r="E263" s="278" t="n">
        <v>158.820152193192</v>
      </c>
      <c r="F263" s="278" t="n">
        <v>98.8305448761655</v>
      </c>
      <c r="G263" s="278" t="n">
        <v>99.2421325134319</v>
      </c>
      <c r="H263" s="278" t="n">
        <v>103.998674843964</v>
      </c>
      <c r="I263" s="278" t="n">
        <v>80.8932939620397</v>
      </c>
    </row>
    <row r="264" customFormat="false" ht="16.5" hidden="false" customHeight="false" outlineLevel="0" collapsed="false">
      <c r="B264" s="274"/>
      <c r="C264" s="277" t="s">
        <v>349</v>
      </c>
      <c r="D264" s="278" t="n">
        <v>101.293214403986</v>
      </c>
      <c r="E264" s="278" t="n">
        <v>157.763552428081</v>
      </c>
      <c r="F264" s="278" t="n">
        <v>99.0854680936439</v>
      </c>
      <c r="G264" s="278" t="n">
        <v>98.7374137343023</v>
      </c>
      <c r="H264" s="278" t="n">
        <v>104.255991152856</v>
      </c>
      <c r="I264" s="278" t="n">
        <v>91.3230091819469</v>
      </c>
    </row>
    <row r="265" customFormat="false" ht="16.5" hidden="false" customHeight="false" outlineLevel="0" collapsed="false">
      <c r="B265" s="274"/>
      <c r="C265" s="277" t="s">
        <v>340</v>
      </c>
      <c r="D265" s="278" t="n">
        <v>106.21100274761</v>
      </c>
      <c r="E265" s="278" t="n">
        <v>157.433365001484</v>
      </c>
      <c r="F265" s="278" t="n">
        <v>95.8511297718865</v>
      </c>
      <c r="G265" s="278" t="n">
        <v>97.3878282732073</v>
      </c>
      <c r="H265" s="278" t="n">
        <v>102.968880150969</v>
      </c>
      <c r="I265" s="278" t="n">
        <v>105.465020193607</v>
      </c>
    </row>
    <row r="266" customFormat="false" ht="16.5" hidden="false" customHeight="false" outlineLevel="0" collapsed="false">
      <c r="B266" s="274"/>
      <c r="C266" s="277" t="s">
        <v>341</v>
      </c>
      <c r="D266" s="278" t="n">
        <v>107.494037486472</v>
      </c>
      <c r="E266" s="278" t="n">
        <v>156.178652780415</v>
      </c>
      <c r="F266" s="278" t="n">
        <v>98.2251022346543</v>
      </c>
      <c r="G266" s="278" t="n">
        <v>97.8925031310045</v>
      </c>
      <c r="H266" s="278" t="n">
        <v>102.024998749585</v>
      </c>
      <c r="I266" s="278" t="n">
        <v>107.296038135018</v>
      </c>
    </row>
    <row r="267" customFormat="false" ht="16.5" hidden="false" customHeight="false" outlineLevel="0" collapsed="false">
      <c r="B267" s="274"/>
      <c r="C267" s="277" t="s">
        <v>342</v>
      </c>
      <c r="D267" s="278" t="n">
        <v>107.865676699728</v>
      </c>
      <c r="E267" s="278" t="n">
        <v>155.782427868499</v>
      </c>
      <c r="F267" s="278" t="n">
        <v>98.3047657401163</v>
      </c>
      <c r="G267" s="278" t="n">
        <v>98.1232116374261</v>
      </c>
      <c r="H267" s="278" t="n">
        <v>103.612435651913</v>
      </c>
      <c r="I267" s="278" t="n">
        <v>107.741350698965</v>
      </c>
    </row>
    <row r="268" customFormat="false" ht="16.5" hidden="false" customHeight="false" outlineLevel="0" collapsed="false">
      <c r="B268" s="274"/>
      <c r="C268" s="277" t="s">
        <v>343</v>
      </c>
      <c r="D268" s="278" t="n">
        <v>104.61804824531</v>
      </c>
      <c r="E268" s="278" t="n">
        <v>155.122053015304</v>
      </c>
      <c r="F268" s="278" t="n">
        <v>95.827820110009</v>
      </c>
      <c r="G268" s="278" t="n">
        <v>97.7177438207425</v>
      </c>
      <c r="H268" s="278" t="n">
        <v>102.840169050781</v>
      </c>
      <c r="I268" s="278" t="n">
        <v>101.88751463108</v>
      </c>
    </row>
    <row r="269" customFormat="false" ht="16.5" hidden="false" customHeight="false" outlineLevel="0" collapsed="false">
      <c r="B269" s="274"/>
      <c r="C269" s="277" t="s">
        <v>352</v>
      </c>
      <c r="D269" s="278" t="n">
        <v>102.050712864647</v>
      </c>
      <c r="E269" s="278" t="n">
        <v>154.857903074027</v>
      </c>
      <c r="F269" s="278" t="n">
        <v>104.930989718747</v>
      </c>
      <c r="G269" s="278" t="n">
        <v>96.8438334571645</v>
      </c>
      <c r="H269" s="278" t="n">
        <v>101.166924748327</v>
      </c>
      <c r="I269" s="278" t="n">
        <v>92.067128834695</v>
      </c>
    </row>
    <row r="270" customFormat="false" ht="9.75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6.5" hidden="false" customHeight="false" outlineLevel="0" collapsed="false">
      <c r="B271" s="281" t="s">
        <v>353</v>
      </c>
      <c r="C271" s="282"/>
      <c r="D271" s="282"/>
      <c r="E271" s="282"/>
      <c r="F271" s="282"/>
      <c r="G271" s="282"/>
      <c r="H271" s="282"/>
      <c r="I271" s="282"/>
    </row>
    <row r="272" customFormat="false" ht="16.5" hidden="false" customHeight="false" outlineLevel="0" collapsed="false">
      <c r="B272" s="283" t="s">
        <v>354</v>
      </c>
      <c r="C272" s="282"/>
      <c r="D272" s="282"/>
      <c r="E272" s="282"/>
      <c r="F272" s="282"/>
      <c r="G272" s="282"/>
      <c r="H272" s="282"/>
      <c r="I272" s="282"/>
    </row>
    <row r="273" customFormat="false" ht="29.25" hidden="false" customHeight="true" outlineLevel="0" collapsed="false">
      <c r="B273" s="284" t="s">
        <v>355</v>
      </c>
      <c r="C273" s="284"/>
      <c r="D273" s="284"/>
      <c r="E273" s="284"/>
      <c r="F273" s="284"/>
      <c r="G273" s="284"/>
      <c r="H273" s="284"/>
      <c r="I273" s="284"/>
    </row>
    <row r="274" customFormat="false" ht="16.5" hidden="false" customHeight="false" outlineLevel="0" collapsed="false">
      <c r="B274" s="282" t="s">
        <v>356</v>
      </c>
      <c r="C274" s="282"/>
      <c r="D274" s="282"/>
      <c r="E274" s="282"/>
      <c r="F274" s="282"/>
      <c r="G274" s="282"/>
      <c r="H274" s="282"/>
      <c r="I274" s="282"/>
    </row>
    <row r="275" customFormat="false" ht="16.5" hidden="false" customHeight="false" outlineLevel="0" collapsed="false">
      <c r="B275" s="285" t="s">
        <v>357</v>
      </c>
      <c r="C275" s="282"/>
      <c r="D275" s="282"/>
      <c r="E275" s="282"/>
      <c r="F275" s="282"/>
      <c r="G275" s="282"/>
      <c r="H275" s="282"/>
      <c r="I275" s="282"/>
    </row>
    <row r="276" customFormat="false" ht="16.5" hidden="false" customHeight="false" outlineLevel="0" collapsed="false">
      <c r="B276" s="286" t="s">
        <v>358</v>
      </c>
      <c r="C276" s="282"/>
      <c r="D276" s="282"/>
      <c r="E276" s="282"/>
      <c r="F276" s="282"/>
      <c r="G276" s="282"/>
      <c r="H276" s="282"/>
      <c r="I276" s="282"/>
    </row>
    <row r="282" customFormat="false" ht="16.5" hidden="false" customHeight="false" outlineLevel="0" collapsed="false">
      <c r="D282" s="287"/>
      <c r="E282" s="287"/>
      <c r="F282" s="287"/>
      <c r="G282" s="287"/>
      <c r="H282" s="287"/>
      <c r="I282" s="287"/>
    </row>
    <row r="283" customFormat="false" ht="16.5" hidden="false" customHeight="false" outlineLevel="0" collapsed="false">
      <c r="D283" s="287"/>
      <c r="E283" s="287"/>
      <c r="F283" s="287"/>
      <c r="G283" s="287"/>
      <c r="H283" s="287"/>
      <c r="I283" s="287"/>
    </row>
    <row r="284" customFormat="false" ht="16.5" hidden="false" customHeight="false" outlineLevel="0" collapsed="false">
      <c r="D284" s="287"/>
      <c r="E284" s="287"/>
      <c r="F284" s="287"/>
      <c r="G284" s="287"/>
      <c r="H284" s="287"/>
      <c r="I284" s="287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51388888888889" top="0.354166666666667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3.85"/>
    <col collapsed="false" customWidth="true" hidden="false" outlineLevel="0" max="2" min="2" style="288" width="6.99"/>
    <col collapsed="false" customWidth="true" hidden="false" outlineLevel="0" max="3" min="3" style="288" width="7.99"/>
    <col collapsed="false" customWidth="true" hidden="false" outlineLevel="0" max="4" min="4" style="288" width="11.7"/>
    <col collapsed="false" customWidth="false" hidden="false" outlineLevel="0" max="5" min="5" style="288" width="11.42"/>
    <col collapsed="false" customWidth="true" hidden="false" outlineLevel="0" max="6" min="6" style="288" width="15.28"/>
    <col collapsed="false" customWidth="false" hidden="false" outlineLevel="0" max="7" min="7" style="288" width="11.42"/>
    <col collapsed="false" customWidth="true" hidden="false" outlineLevel="0" max="8" min="8" style="288" width="16.99"/>
    <col collapsed="false" customWidth="true" hidden="false" outlineLevel="0" max="9" min="9" style="288" width="12.14"/>
    <col collapsed="false" customWidth="false" hidden="false" outlineLevel="0" max="257" min="10" style="288" width="11.42"/>
  </cols>
  <sheetData>
    <row r="2" customFormat="false" ht="44.25" hidden="false" customHeight="true" outlineLevel="0" collapsed="false">
      <c r="B2" s="264" t="s">
        <v>359</v>
      </c>
      <c r="C2" s="264"/>
      <c r="D2" s="264"/>
      <c r="E2" s="264"/>
      <c r="F2" s="264"/>
      <c r="G2" s="264"/>
      <c r="H2" s="264"/>
      <c r="I2" s="264"/>
      <c r="K2" s="64" t="s">
        <v>90</v>
      </c>
    </row>
    <row r="3" customFormat="false" ht="16.5" hidden="false" customHeight="true" outlineLevel="0" collapsed="false">
      <c r="B3" s="265" t="s">
        <v>327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8</v>
      </c>
      <c r="C5" s="266"/>
      <c r="D5" s="267" t="s">
        <v>329</v>
      </c>
      <c r="E5" s="267"/>
      <c r="F5" s="267"/>
      <c r="G5" s="267"/>
      <c r="H5" s="267"/>
      <c r="I5" s="267"/>
    </row>
    <row r="6" customFormat="false" ht="25.5" hidden="false" customHeight="false" outlineLevel="0" collapsed="false">
      <c r="B6" s="266"/>
      <c r="C6" s="266"/>
      <c r="D6" s="268" t="s">
        <v>96</v>
      </c>
      <c r="E6" s="269" t="s">
        <v>176</v>
      </c>
      <c r="F6" s="269" t="s">
        <v>330</v>
      </c>
      <c r="G6" s="269" t="s">
        <v>331</v>
      </c>
      <c r="H6" s="269" t="s">
        <v>332</v>
      </c>
      <c r="I6" s="269" t="s">
        <v>333</v>
      </c>
    </row>
    <row r="7" customFormat="false" ht="13.5" hidden="false" customHeight="false" outlineLevel="0" collapsed="false">
      <c r="B7" s="270" t="n">
        <v>1997</v>
      </c>
      <c r="C7" s="271" t="s">
        <v>334</v>
      </c>
      <c r="D7" s="272" t="n">
        <v>81.4272449030198</v>
      </c>
      <c r="E7" s="272" t="n">
        <v>93.6516387544008</v>
      </c>
      <c r="F7" s="272" t="n">
        <v>159.437419453165</v>
      </c>
      <c r="G7" s="272" t="n">
        <v>75.9271138596334</v>
      </c>
      <c r="H7" s="272" t="n">
        <v>84.3794607549883</v>
      </c>
      <c r="I7" s="272" t="n">
        <v>85.5236439142957</v>
      </c>
    </row>
    <row r="8" customFormat="false" ht="13.5" hidden="false" customHeight="false" outlineLevel="0" collapsed="false">
      <c r="B8" s="273"/>
      <c r="C8" s="271" t="s">
        <v>335</v>
      </c>
      <c r="D8" s="272" t="n">
        <v>80.0222381569227</v>
      </c>
      <c r="E8" s="272" t="n">
        <v>79.2672367234961</v>
      </c>
      <c r="F8" s="272" t="n">
        <v>161.427623024703</v>
      </c>
      <c r="G8" s="272" t="n">
        <v>75.3323845082525</v>
      </c>
      <c r="H8" s="272" t="n">
        <v>80.0218360211626</v>
      </c>
      <c r="I8" s="272" t="n">
        <v>84.3719539463725</v>
      </c>
    </row>
    <row r="9" customFormat="false" ht="13.5" hidden="false" customHeight="false" outlineLevel="0" collapsed="false">
      <c r="B9" s="273"/>
      <c r="C9" s="271" t="s">
        <v>336</v>
      </c>
      <c r="D9" s="272" t="n">
        <v>79.5413751427182</v>
      </c>
      <c r="E9" s="272" t="n">
        <v>79.6696084835139</v>
      </c>
      <c r="F9" s="272" t="n">
        <v>160.739721222041</v>
      </c>
      <c r="G9" s="272" t="n">
        <v>75.3323845082525</v>
      </c>
      <c r="H9" s="272" t="n">
        <v>74.7823110435865</v>
      </c>
      <c r="I9" s="272" t="n">
        <v>83.645392448449</v>
      </c>
    </row>
    <row r="10" customFormat="false" ht="13.5" hidden="false" customHeight="false" outlineLevel="0" collapsed="false">
      <c r="B10" s="270" t="n">
        <v>1998</v>
      </c>
      <c r="C10" s="271" t="s">
        <v>337</v>
      </c>
      <c r="D10" s="272" t="n">
        <v>76.5972675602361</v>
      </c>
      <c r="E10" s="272" t="n">
        <v>78.0601214434429</v>
      </c>
      <c r="F10" s="272" t="n">
        <v>151.567697186546</v>
      </c>
      <c r="G10" s="272" t="n">
        <v>74.1326924979618</v>
      </c>
      <c r="H10" s="272" t="n">
        <v>72.9127532674969</v>
      </c>
      <c r="I10" s="272" t="n">
        <v>79.2144473349636</v>
      </c>
    </row>
    <row r="11" customFormat="false" ht="13.5" hidden="false" customHeight="false" outlineLevel="0" collapsed="false">
      <c r="B11" s="273"/>
      <c r="C11" s="271" t="s">
        <v>338</v>
      </c>
      <c r="D11" s="272" t="n">
        <v>73.5575563785897</v>
      </c>
      <c r="E11" s="272" t="n">
        <v>77.6577496834251</v>
      </c>
      <c r="F11" s="272" t="n">
        <v>134.140851519107</v>
      </c>
      <c r="G11" s="272" t="n">
        <v>71.4923500254317</v>
      </c>
      <c r="H11" s="272" t="n">
        <v>78.0115472022869</v>
      </c>
      <c r="I11" s="272" t="n">
        <v>76.9553868406001</v>
      </c>
    </row>
    <row r="12" customFormat="false" ht="13.5" hidden="false" customHeight="false" outlineLevel="0" collapsed="false">
      <c r="B12" s="273"/>
      <c r="C12" s="271" t="s">
        <v>339</v>
      </c>
      <c r="D12" s="272" t="n">
        <v>70.8252293181513</v>
      </c>
      <c r="E12" s="272" t="n">
        <v>75.1924242966497</v>
      </c>
      <c r="F12" s="272" t="n">
        <v>130.174948082889</v>
      </c>
      <c r="G12" s="272" t="n">
        <v>68.6621214181342</v>
      </c>
      <c r="H12" s="272" t="n">
        <v>75.9720296283709</v>
      </c>
      <c r="I12" s="272" t="n">
        <v>73.9375285331256</v>
      </c>
    </row>
    <row r="13" customFormat="false" ht="13.5" hidden="false" customHeight="false" outlineLevel="0" collapsed="false">
      <c r="B13" s="273"/>
      <c r="C13" s="271" t="s">
        <v>340</v>
      </c>
      <c r="D13" s="272" t="n">
        <v>71.0917843100505</v>
      </c>
      <c r="E13" s="272" t="n">
        <v>79.4240325904006</v>
      </c>
      <c r="F13" s="272" t="n">
        <v>129.717391147624</v>
      </c>
      <c r="G13" s="272" t="n">
        <v>67.6540947908776</v>
      </c>
      <c r="H13" s="272" t="n">
        <v>76.3871773312581</v>
      </c>
      <c r="I13" s="272" t="n">
        <v>75.1949694945733</v>
      </c>
    </row>
    <row r="14" customFormat="false" ht="13.5" hidden="false" customHeight="false" outlineLevel="0" collapsed="false">
      <c r="B14" s="273"/>
      <c r="C14" s="271" t="s">
        <v>341</v>
      </c>
      <c r="D14" s="272" t="n">
        <v>70.5473176906081</v>
      </c>
      <c r="E14" s="272" t="n">
        <v>78.5214867655097</v>
      </c>
      <c r="F14" s="272" t="n">
        <v>132.639966684746</v>
      </c>
      <c r="G14" s="272" t="n">
        <v>64.4168606973105</v>
      </c>
      <c r="H14" s="272" t="n">
        <v>74.3114388168218</v>
      </c>
      <c r="I14" s="272" t="n">
        <v>76.6623818739505</v>
      </c>
    </row>
    <row r="15" customFormat="false" ht="13.5" hidden="false" customHeight="false" outlineLevel="0" collapsed="false">
      <c r="B15" s="273"/>
      <c r="C15" s="271" t="s">
        <v>342</v>
      </c>
      <c r="D15" s="272" t="n">
        <v>71.984392680602</v>
      </c>
      <c r="E15" s="272" t="n">
        <v>75.8506878959345</v>
      </c>
      <c r="F15" s="272" t="n">
        <v>131.786976545294</v>
      </c>
      <c r="G15" s="272" t="n">
        <v>66.1714055412061</v>
      </c>
      <c r="H15" s="272" t="n">
        <v>73.9575748224559</v>
      </c>
      <c r="I15" s="272" t="n">
        <v>79.2376040040832</v>
      </c>
    </row>
    <row r="16" customFormat="false" ht="13.5" hidden="false" customHeight="false" outlineLevel="0" collapsed="false">
      <c r="B16" s="273"/>
      <c r="C16" s="271" t="s">
        <v>343</v>
      </c>
      <c r="D16" s="272" t="n">
        <v>72.1236274826921</v>
      </c>
      <c r="E16" s="272" t="n">
        <v>76.1168306604816</v>
      </c>
      <c r="F16" s="272" t="n">
        <v>128.015963662221</v>
      </c>
      <c r="G16" s="272" t="n">
        <v>68.2004001720442</v>
      </c>
      <c r="H16" s="272" t="n">
        <v>71.834390856261</v>
      </c>
      <c r="I16" s="272" t="n">
        <v>78.0834651210504</v>
      </c>
    </row>
    <row r="17" customFormat="false" ht="13.5" hidden="false" customHeight="false" outlineLevel="0" collapsed="false">
      <c r="B17" s="273"/>
      <c r="C17" s="271" t="s">
        <v>344</v>
      </c>
      <c r="D17" s="272" t="n">
        <v>73.5136833426275</v>
      </c>
      <c r="E17" s="272" t="n">
        <v>76.1168306604816</v>
      </c>
      <c r="F17" s="272" t="n">
        <v>132.985527468984</v>
      </c>
      <c r="G17" s="272" t="n">
        <v>72.3038225779388</v>
      </c>
      <c r="H17" s="272" t="n">
        <v>71.834390856261</v>
      </c>
      <c r="I17" s="272" t="n">
        <v>76.6762131924196</v>
      </c>
    </row>
    <row r="18" customFormat="false" ht="13.5" hidden="false" customHeight="false" outlineLevel="0" collapsed="false">
      <c r="B18" s="273"/>
      <c r="C18" s="271" t="s">
        <v>345</v>
      </c>
      <c r="D18" s="272" t="n">
        <v>74.0915978055105</v>
      </c>
      <c r="E18" s="272" t="n">
        <v>76.6491161895759</v>
      </c>
      <c r="F18" s="272" t="n">
        <v>129.227694667663</v>
      </c>
      <c r="G18" s="272" t="n">
        <v>73.5063003139453</v>
      </c>
      <c r="H18" s="272" t="n">
        <v>71.4641104910226</v>
      </c>
      <c r="I18" s="272" t="n">
        <v>77.6443471973744</v>
      </c>
    </row>
    <row r="19" customFormat="false" ht="13.5" hidden="false" customHeight="false" outlineLevel="0" collapsed="false">
      <c r="B19" s="273"/>
      <c r="C19" s="271" t="s">
        <v>334</v>
      </c>
      <c r="D19" s="272" t="n">
        <v>74.2573845377848</v>
      </c>
      <c r="E19" s="272" t="n">
        <v>75.8506878959345</v>
      </c>
      <c r="F19" s="272" t="n">
        <v>126.548332577265</v>
      </c>
      <c r="G19" s="272" t="n">
        <v>73.3002848982672</v>
      </c>
      <c r="H19" s="272" t="n">
        <v>69.6127086648303</v>
      </c>
      <c r="I19" s="272" t="n">
        <v>79.0637349672869</v>
      </c>
    </row>
    <row r="20" customFormat="false" ht="13.5" hidden="false" customHeight="false" outlineLevel="0" collapsed="false">
      <c r="B20" s="273"/>
      <c r="C20" s="271" t="s">
        <v>335</v>
      </c>
      <c r="D20" s="272" t="n">
        <v>73.1208672232531</v>
      </c>
      <c r="E20" s="272" t="n">
        <v>90.0404424342896</v>
      </c>
      <c r="F20" s="272" t="n">
        <v>124.303120225088</v>
      </c>
      <c r="G20" s="272" t="n">
        <v>69.962835164282</v>
      </c>
      <c r="H20" s="272" t="n">
        <v>70.3532693953072</v>
      </c>
      <c r="I20" s="272" t="n">
        <v>77.5192340981585</v>
      </c>
    </row>
    <row r="21" customFormat="false" ht="13.5" hidden="false" customHeight="false" outlineLevel="0" collapsed="false">
      <c r="B21" s="273"/>
      <c r="C21" s="271" t="s">
        <v>336</v>
      </c>
      <c r="D21" s="272" t="n">
        <v>72.4509688181008</v>
      </c>
      <c r="E21" s="272" t="n">
        <v>90.7123860345455</v>
      </c>
      <c r="F21" s="272" t="n">
        <v>122.05790787291</v>
      </c>
      <c r="G21" s="272" t="n">
        <v>68.3084328613957</v>
      </c>
      <c r="H21" s="272" t="n">
        <v>66.6504657429226</v>
      </c>
      <c r="I21" s="272" t="n">
        <v>78.1992273797213</v>
      </c>
    </row>
    <row r="22" customFormat="false" ht="13.5" hidden="false" customHeight="false" outlineLevel="0" collapsed="false">
      <c r="B22" s="270" t="n">
        <v>1999</v>
      </c>
      <c r="C22" s="271" t="s">
        <v>337</v>
      </c>
      <c r="D22" s="272" t="n">
        <v>72.784110018184</v>
      </c>
      <c r="E22" s="272" t="n">
        <v>90.7123860345455</v>
      </c>
      <c r="F22" s="272" t="n">
        <v>123.503602213199</v>
      </c>
      <c r="G22" s="272" t="n">
        <v>71.4611297626909</v>
      </c>
      <c r="H22" s="272" t="n">
        <v>66.6504657429226</v>
      </c>
      <c r="I22" s="272" t="n">
        <v>75.625390273322</v>
      </c>
    </row>
    <row r="23" customFormat="false" ht="13.5" hidden="false" customHeight="false" outlineLevel="0" collapsed="false">
      <c r="B23" s="273"/>
      <c r="C23" s="271" t="s">
        <v>338</v>
      </c>
      <c r="D23" s="272" t="n">
        <v>71.1075312058839</v>
      </c>
      <c r="E23" s="272" t="n">
        <v>87.820107059531</v>
      </c>
      <c r="F23" s="272" t="n">
        <v>119.059694487386</v>
      </c>
      <c r="G23" s="272" t="n">
        <v>70.0575027194029</v>
      </c>
      <c r="H23" s="272" t="n">
        <v>64.3059769981967</v>
      </c>
      <c r="I23" s="272" t="n">
        <v>74.3065618430448</v>
      </c>
    </row>
    <row r="24" customFormat="false" ht="13.5" hidden="false" customHeight="false" outlineLevel="0" collapsed="false">
      <c r="B24" s="273"/>
      <c r="C24" s="271" t="s">
        <v>339</v>
      </c>
      <c r="D24" s="272" t="n">
        <v>71.5768378840578</v>
      </c>
      <c r="E24" s="272" t="n">
        <v>87.533113245611</v>
      </c>
      <c r="F24" s="272" t="n">
        <v>118.542043641789</v>
      </c>
      <c r="G24" s="272" t="n">
        <v>69.0667071594349</v>
      </c>
      <c r="H24" s="272" t="n">
        <v>65.4751765799821</v>
      </c>
      <c r="I24" s="272" t="n">
        <v>76.5961197709817</v>
      </c>
    </row>
    <row r="25" customFormat="false" ht="13.5" hidden="false" customHeight="false" outlineLevel="0" collapsed="false">
      <c r="B25" s="273"/>
      <c r="C25" s="271" t="s">
        <v>340</v>
      </c>
      <c r="D25" s="272" t="n">
        <v>70.308205107865</v>
      </c>
      <c r="E25" s="272" t="n">
        <v>84.3761812924906</v>
      </c>
      <c r="F25" s="272" t="n">
        <v>117.275182106686</v>
      </c>
      <c r="G25" s="272" t="n">
        <v>69.519198987162</v>
      </c>
      <c r="H25" s="272" t="n">
        <v>66.0786344286455</v>
      </c>
      <c r="I25" s="272" t="n">
        <v>73.6529102351897</v>
      </c>
    </row>
    <row r="26" customFormat="false" ht="13.5" hidden="false" customHeight="false" outlineLevel="0" collapsed="false">
      <c r="B26" s="273"/>
      <c r="C26" s="271" t="s">
        <v>341</v>
      </c>
      <c r="D26" s="272" t="n">
        <v>72.6332487223231</v>
      </c>
      <c r="E26" s="272" t="n">
        <v>83.0578034597954</v>
      </c>
      <c r="F26" s="272" t="n">
        <v>115.19644918899</v>
      </c>
      <c r="G26" s="272" t="n">
        <v>67.1744686071216</v>
      </c>
      <c r="H26" s="272" t="n">
        <v>65.5114358498589</v>
      </c>
      <c r="I26" s="272" t="n">
        <v>82.0209873605024</v>
      </c>
    </row>
    <row r="27" customFormat="false" ht="13.5" hidden="false" customHeight="false" outlineLevel="0" collapsed="false">
      <c r="B27" s="273"/>
      <c r="C27" s="271" t="s">
        <v>342</v>
      </c>
      <c r="D27" s="272" t="n">
        <v>79.3441682129069</v>
      </c>
      <c r="E27" s="272" t="n">
        <v>88.3313147905761</v>
      </c>
      <c r="F27" s="272" t="n">
        <v>188.819617033145</v>
      </c>
      <c r="G27" s="272" t="n">
        <v>68.7817104940405</v>
      </c>
      <c r="H27" s="272" t="n">
        <v>69.4818259013655</v>
      </c>
      <c r="I27" s="272" t="n">
        <v>81.4111658931381</v>
      </c>
    </row>
    <row r="28" customFormat="false" ht="13.5" hidden="false" customHeight="false" outlineLevel="0" collapsed="false">
      <c r="B28" s="273"/>
      <c r="C28" s="271" t="s">
        <v>343</v>
      </c>
      <c r="D28" s="272" t="n">
        <v>79.8113724521301</v>
      </c>
      <c r="E28" s="272" t="n">
        <v>90.6256346552664</v>
      </c>
      <c r="F28" s="272" t="n">
        <v>188.16056077823</v>
      </c>
      <c r="G28" s="272" t="n">
        <v>70.8010656852975</v>
      </c>
      <c r="H28" s="272" t="n">
        <v>69.1982266119721</v>
      </c>
      <c r="I28" s="272" t="n">
        <v>80.3409721630874</v>
      </c>
    </row>
    <row r="29" customFormat="false" ht="13.5" hidden="false" customHeight="false" outlineLevel="0" collapsed="false">
      <c r="B29" s="273"/>
      <c r="C29" s="271" t="s">
        <v>344</v>
      </c>
      <c r="D29" s="272" t="n">
        <v>77.8337710728677</v>
      </c>
      <c r="E29" s="272" t="n">
        <v>94.9274844015607</v>
      </c>
      <c r="F29" s="272" t="n">
        <v>184.515125174479</v>
      </c>
      <c r="G29" s="272" t="n">
        <v>68.0752596026454</v>
      </c>
      <c r="H29" s="272" t="n">
        <v>67.6013444593881</v>
      </c>
      <c r="I29" s="272" t="n">
        <v>78.4526921078131</v>
      </c>
    </row>
    <row r="30" customFormat="false" ht="13.5" hidden="false" customHeight="false" outlineLevel="0" collapsed="false">
      <c r="B30" s="273"/>
      <c r="C30" s="271" t="s">
        <v>345</v>
      </c>
      <c r="D30" s="272" t="n">
        <v>78.6565082192549</v>
      </c>
      <c r="E30" s="272" t="n">
        <v>94.0671144523018</v>
      </c>
      <c r="F30" s="272" t="n">
        <v>168.132941163661</v>
      </c>
      <c r="G30" s="272" t="n">
        <v>69.4659350603975</v>
      </c>
      <c r="H30" s="272" t="n">
        <v>67.6013444593881</v>
      </c>
      <c r="I30" s="272" t="n">
        <v>81.0642527087929</v>
      </c>
    </row>
    <row r="31" customFormat="false" ht="13.5" hidden="false" customHeight="false" outlineLevel="0" collapsed="false">
      <c r="B31" s="273"/>
      <c r="C31" s="271" t="s">
        <v>334</v>
      </c>
      <c r="D31" s="272" t="n">
        <v>77.2184004001116</v>
      </c>
      <c r="E31" s="272" t="n">
        <v>89.0747256964534</v>
      </c>
      <c r="F31" s="272" t="n">
        <v>165.769033379286</v>
      </c>
      <c r="G31" s="272" t="n">
        <v>66.7702420580537</v>
      </c>
      <c r="H31" s="272" t="n">
        <v>69.0195544830117</v>
      </c>
      <c r="I31" s="272" t="n">
        <v>81.2712252689005</v>
      </c>
    </row>
    <row r="32" customFormat="false" ht="13.5" hidden="false" customHeight="false" outlineLevel="0" collapsed="false">
      <c r="B32" s="273"/>
      <c r="C32" s="271" t="s">
        <v>335</v>
      </c>
      <c r="D32" s="272" t="n">
        <v>76.5281044456145</v>
      </c>
      <c r="E32" s="272" t="n">
        <v>85.4673380514257</v>
      </c>
      <c r="F32" s="272" t="n">
        <v>163.736838574286</v>
      </c>
      <c r="G32" s="272" t="n">
        <v>65.526076056972</v>
      </c>
      <c r="H32" s="272" t="n">
        <v>73.4349468573458</v>
      </c>
      <c r="I32" s="272" t="n">
        <v>80.9837938797974</v>
      </c>
    </row>
    <row r="33" customFormat="false" ht="13.5" hidden="false" customHeight="false" outlineLevel="0" collapsed="false">
      <c r="B33" s="273"/>
      <c r="C33" s="271" t="s">
        <v>336</v>
      </c>
      <c r="D33" s="272" t="n">
        <v>76.0549577125998</v>
      </c>
      <c r="E33" s="272" t="n">
        <v>84.075361861663</v>
      </c>
      <c r="F33" s="272" t="n">
        <v>164.310347641096</v>
      </c>
      <c r="G33" s="272" t="n">
        <v>65.1113540566114</v>
      </c>
      <c r="H33" s="272" t="n">
        <v>74.8248827600085</v>
      </c>
      <c r="I33" s="272" t="n">
        <v>80.1214997124881</v>
      </c>
    </row>
    <row r="34" customFormat="false" ht="13.5" hidden="false" customHeight="false" outlineLevel="0" collapsed="false">
      <c r="B34" s="270" t="n">
        <v>2000</v>
      </c>
      <c r="C34" s="271" t="s">
        <v>337</v>
      </c>
      <c r="D34" s="272" t="n">
        <v>71.4998743346237</v>
      </c>
      <c r="E34" s="272" t="n">
        <v>84.3537570996156</v>
      </c>
      <c r="F34" s="272" t="n">
        <v>161.477410612802</v>
      </c>
      <c r="G34" s="272" t="n">
        <v>62.2062629423377</v>
      </c>
      <c r="H34" s="272" t="n">
        <v>73.8982588249</v>
      </c>
      <c r="I34" s="272" t="n">
        <v>71.9012862468816</v>
      </c>
    </row>
    <row r="35" customFormat="false" ht="13.5" hidden="false" customHeight="false" outlineLevel="0" collapsed="false">
      <c r="B35" s="273"/>
      <c r="C35" s="271" t="s">
        <v>338</v>
      </c>
      <c r="D35" s="272" t="n">
        <v>72.8820090094294</v>
      </c>
      <c r="E35" s="272" t="n">
        <v>85.6174837977372</v>
      </c>
      <c r="F35" s="272" t="n">
        <v>167.143284669391</v>
      </c>
      <c r="G35" s="272" t="n">
        <v>64.3646653042159</v>
      </c>
      <c r="H35" s="272" t="n">
        <v>72.0450109546831</v>
      </c>
      <c r="I35" s="272" t="n">
        <v>72.2139005349115</v>
      </c>
    </row>
    <row r="36" customFormat="false" ht="13.5" hidden="false" customHeight="false" outlineLevel="0" collapsed="false">
      <c r="B36" s="273"/>
      <c r="C36" s="271" t="s">
        <v>339</v>
      </c>
      <c r="D36" s="272" t="n">
        <v>72.01713217563</v>
      </c>
      <c r="E36" s="272" t="n">
        <v>83.9866745825422</v>
      </c>
      <c r="F36" s="272" t="n">
        <v>159.352707841581</v>
      </c>
      <c r="G36" s="272" t="n">
        <v>63.7282133257134</v>
      </c>
      <c r="H36" s="272" t="n">
        <v>72.0450109546831</v>
      </c>
      <c r="I36" s="272" t="n">
        <v>71.9605184277715</v>
      </c>
    </row>
    <row r="37" customFormat="false" ht="13.5" hidden="false" customHeight="false" outlineLevel="0" collapsed="false">
      <c r="B37" s="273"/>
      <c r="C37" s="271" t="s">
        <v>340</v>
      </c>
      <c r="D37" s="272" t="n">
        <v>71.5156866266617</v>
      </c>
      <c r="E37" s="272" t="n">
        <v>78.8056784232295</v>
      </c>
      <c r="F37" s="272" t="n">
        <v>153.686833784991</v>
      </c>
      <c r="G37" s="272" t="n">
        <v>63.4822534132251</v>
      </c>
      <c r="H37" s="272" t="n">
        <v>69.4251923745128</v>
      </c>
      <c r="I37" s="272" t="n">
        <v>72.7724847852076</v>
      </c>
    </row>
    <row r="38" customFormat="false" ht="13.5" hidden="false" customHeight="false" outlineLevel="0" collapsed="false">
      <c r="B38" s="273"/>
      <c r="C38" s="271" t="s">
        <v>341</v>
      </c>
      <c r="D38" s="272" t="n">
        <v>71.9996983717415</v>
      </c>
      <c r="E38" s="272" t="n">
        <v>80.6989079348987</v>
      </c>
      <c r="F38" s="272" t="n">
        <v>145.188022700107</v>
      </c>
      <c r="G38" s="272" t="n">
        <v>65.203972800643</v>
      </c>
      <c r="H38" s="272" t="n">
        <v>68.1780332300605</v>
      </c>
      <c r="I38" s="272" t="n">
        <v>72.8735576807426</v>
      </c>
    </row>
    <row r="39" customFormat="false" ht="13.5" hidden="false" customHeight="false" outlineLevel="0" collapsed="false">
      <c r="B39" s="273"/>
      <c r="C39" s="271" t="s">
        <v>342</v>
      </c>
      <c r="D39" s="272" t="n">
        <v>72.129278980722</v>
      </c>
      <c r="E39" s="272" t="n">
        <v>74.6585705146218</v>
      </c>
      <c r="F39" s="272" t="n">
        <v>140.959245339909</v>
      </c>
      <c r="G39" s="272" t="n">
        <v>63.6898730577068</v>
      </c>
      <c r="H39" s="272" t="n">
        <v>68.3858930874692</v>
      </c>
      <c r="I39" s="272" t="n">
        <v>76.7480186762513</v>
      </c>
    </row>
    <row r="40" customFormat="false" ht="13.5" hidden="false" customHeight="false" outlineLevel="0" collapsed="false">
      <c r="B40" s="273"/>
      <c r="C40" s="271" t="s">
        <v>343</v>
      </c>
      <c r="D40" s="272" t="n">
        <v>71.1025276785053</v>
      </c>
      <c r="E40" s="272" t="n">
        <v>65.6016291735038</v>
      </c>
      <c r="F40" s="272" t="n">
        <v>136.025671753013</v>
      </c>
      <c r="G40" s="272" t="n">
        <v>63.0112899353263</v>
      </c>
      <c r="H40" s="272" t="n">
        <v>67.9701733726517</v>
      </c>
      <c r="I40" s="272" t="n">
        <v>76.714951886645</v>
      </c>
    </row>
    <row r="41" customFormat="false" ht="13.5" hidden="false" customHeight="false" outlineLevel="0" collapsed="false">
      <c r="B41" s="273"/>
      <c r="C41" s="271" t="s">
        <v>344</v>
      </c>
      <c r="D41" s="272" t="n">
        <v>70.4251382886641</v>
      </c>
      <c r="E41" s="272" t="n">
        <v>63.4067791268066</v>
      </c>
      <c r="F41" s="272" t="n">
        <v>135.302130945816</v>
      </c>
      <c r="G41" s="272" t="n">
        <v>62.3569419244595</v>
      </c>
      <c r="H41" s="272" t="n">
        <v>67.762313515243</v>
      </c>
      <c r="I41" s="272" t="n">
        <v>76.1545074594542</v>
      </c>
    </row>
    <row r="42" customFormat="false" ht="13.5" hidden="false" customHeight="false" outlineLevel="0" collapsed="false">
      <c r="B42" s="273"/>
      <c r="C42" s="271" t="s">
        <v>345</v>
      </c>
      <c r="D42" s="272" t="n">
        <v>70.6089559416199</v>
      </c>
      <c r="E42" s="272" t="n">
        <v>57.7977178963583</v>
      </c>
      <c r="F42" s="272" t="n">
        <v>132.889937363313</v>
      </c>
      <c r="G42" s="272" t="n">
        <v>64.0653512922529</v>
      </c>
      <c r="H42" s="272" t="n">
        <v>67.9701733726517</v>
      </c>
      <c r="I42" s="272" t="n">
        <v>75.4257561918996</v>
      </c>
    </row>
    <row r="43" customFormat="false" ht="13.5" hidden="false" customHeight="false" outlineLevel="0" collapsed="false">
      <c r="B43" s="273"/>
      <c r="C43" s="271" t="s">
        <v>334</v>
      </c>
      <c r="D43" s="272" t="n">
        <v>69.4466686010171</v>
      </c>
      <c r="E43" s="272" t="n">
        <v>56.8222289867151</v>
      </c>
      <c r="F43" s="272" t="n">
        <v>134.424969643088</v>
      </c>
      <c r="G43" s="272" t="n">
        <v>63.8210135680261</v>
      </c>
      <c r="H43" s="272" t="n">
        <v>65.2679952263383</v>
      </c>
      <c r="I43" s="272" t="n">
        <v>72.7827161150919</v>
      </c>
    </row>
    <row r="44" customFormat="false" ht="13.5" hidden="false" customHeight="false" outlineLevel="0" collapsed="false">
      <c r="B44" s="273"/>
      <c r="C44" s="271" t="s">
        <v>335</v>
      </c>
      <c r="D44" s="272" t="n">
        <v>69.2406293666643</v>
      </c>
      <c r="E44" s="272" t="n">
        <v>58.504466029085</v>
      </c>
      <c r="F44" s="272" t="n">
        <v>135.960001922862</v>
      </c>
      <c r="G44" s="272" t="n">
        <v>62.9169639883872</v>
      </c>
      <c r="H44" s="272" t="n">
        <v>66.0994346559732</v>
      </c>
      <c r="I44" s="272" t="n">
        <v>72.8154568780767</v>
      </c>
    </row>
    <row r="45" customFormat="false" ht="13.5" hidden="false" customHeight="false" outlineLevel="0" collapsed="false">
      <c r="B45" s="273"/>
      <c r="C45" s="271" t="s">
        <v>336</v>
      </c>
      <c r="D45" s="272" t="n">
        <v>69.7440311664219</v>
      </c>
      <c r="E45" s="272" t="n">
        <v>60.1867030714549</v>
      </c>
      <c r="F45" s="272" t="n">
        <v>137.495034202636</v>
      </c>
      <c r="G45" s="272" t="n">
        <v>64.0653512922529</v>
      </c>
      <c r="H45" s="272" t="n">
        <v>65.8841270512307</v>
      </c>
      <c r="I45" s="272" t="n">
        <v>72.2298097718187</v>
      </c>
    </row>
    <row r="46" customFormat="false" ht="13.5" hidden="false" customHeight="false" outlineLevel="0" collapsed="false">
      <c r="B46" s="270" t="n">
        <v>2001</v>
      </c>
      <c r="C46" s="271" t="s">
        <v>337</v>
      </c>
      <c r="D46" s="272" t="n">
        <v>66.838029867821</v>
      </c>
      <c r="E46" s="272" t="n">
        <v>60.1867030714549</v>
      </c>
      <c r="F46" s="272" t="n">
        <v>129.819872803765</v>
      </c>
      <c r="G46" s="272" t="n">
        <v>63.8201719914789</v>
      </c>
      <c r="H46" s="272" t="n">
        <v>66.9606650749436</v>
      </c>
      <c r="I46" s="272" t="n">
        <v>65.3276341408643</v>
      </c>
    </row>
    <row r="47" customFormat="false" ht="13.5" hidden="false" customHeight="false" outlineLevel="0" collapsed="false">
      <c r="B47" s="273"/>
      <c r="C47" s="271" t="s">
        <v>338</v>
      </c>
      <c r="D47" s="272" t="n">
        <v>67.762108029624</v>
      </c>
      <c r="E47" s="272" t="n">
        <v>61.1212792061048</v>
      </c>
      <c r="F47" s="272" t="n">
        <v>131.403041984299</v>
      </c>
      <c r="G47" s="272" t="n">
        <v>65.0197992845518</v>
      </c>
      <c r="H47" s="272" t="n">
        <v>66.745357470201</v>
      </c>
      <c r="I47" s="272" t="n">
        <v>65.9109165885506</v>
      </c>
    </row>
    <row r="48" customFormat="false" ht="13.5" hidden="false" customHeight="false" outlineLevel="0" collapsed="false">
      <c r="B48" s="273"/>
      <c r="C48" s="271" t="s">
        <v>339</v>
      </c>
      <c r="D48" s="272" t="n">
        <v>66.4178840979794</v>
      </c>
      <c r="E48" s="272" t="n">
        <v>54.9530767174153</v>
      </c>
      <c r="F48" s="272" t="n">
        <v>130.724540906927</v>
      </c>
      <c r="G48" s="272" t="n">
        <v>63.8419833968075</v>
      </c>
      <c r="H48" s="272" t="n">
        <v>66.745357470201</v>
      </c>
      <c r="I48" s="272" t="n">
        <v>64.813544408096</v>
      </c>
    </row>
    <row r="49" customFormat="false" ht="13.5" hidden="false" customHeight="false" outlineLevel="0" collapsed="false">
      <c r="B49" s="273"/>
      <c r="C49" s="271" t="s">
        <v>340</v>
      </c>
      <c r="D49" s="272" t="n">
        <v>67.4681832107124</v>
      </c>
      <c r="E49" s="272" t="n">
        <v>54.3923310366254</v>
      </c>
      <c r="F49" s="272" t="n">
        <v>134.667027061263</v>
      </c>
      <c r="G49" s="272" t="n">
        <v>66.1905410040474</v>
      </c>
      <c r="H49" s="272" t="n">
        <v>65.1702457894883</v>
      </c>
      <c r="I49" s="272" t="n">
        <v>64.2020958759442</v>
      </c>
    </row>
    <row r="50" customFormat="false" ht="13.5" hidden="false" customHeight="false" outlineLevel="0" collapsed="false">
      <c r="B50" s="273"/>
      <c r="C50" s="271" t="s">
        <v>341</v>
      </c>
      <c r="D50" s="272" t="n">
        <v>65.8401210027384</v>
      </c>
      <c r="E50" s="272" t="n">
        <v>55.3269071712753</v>
      </c>
      <c r="F50" s="272" t="n">
        <v>131.55453799205</v>
      </c>
      <c r="G50" s="272" t="n">
        <v>60.9116729877741</v>
      </c>
      <c r="H50" s="272" t="n">
        <v>65.7609126697555</v>
      </c>
      <c r="I50" s="272" t="n">
        <v>67.4499280127446</v>
      </c>
    </row>
    <row r="51" customFormat="false" ht="13.5" hidden="false" customHeight="false" outlineLevel="0" collapsed="false">
      <c r="B51" s="273"/>
      <c r="C51" s="271" t="s">
        <v>342</v>
      </c>
      <c r="D51" s="272" t="n">
        <v>64.7058689588102</v>
      </c>
      <c r="E51" s="272" t="n">
        <v>53.680273029273</v>
      </c>
      <c r="F51" s="272" t="n">
        <v>131.55453799205</v>
      </c>
      <c r="G51" s="272" t="n">
        <v>60.7165127681622</v>
      </c>
      <c r="H51" s="272" t="n">
        <v>63.0689454844439</v>
      </c>
      <c r="I51" s="272" t="n">
        <v>65.0222555064493</v>
      </c>
    </row>
    <row r="52" customFormat="false" ht="13.5" hidden="false" customHeight="false" outlineLevel="0" collapsed="false">
      <c r="B52" s="273"/>
      <c r="C52" s="271" t="s">
        <v>343</v>
      </c>
      <c r="D52" s="272" t="n">
        <v>64.08820266526</v>
      </c>
      <c r="E52" s="272" t="n">
        <v>52.3629657156712</v>
      </c>
      <c r="F52" s="272" t="n">
        <v>131.341666571351</v>
      </c>
      <c r="G52" s="272" t="n">
        <v>60.5213525485502</v>
      </c>
      <c r="H52" s="272" t="n">
        <v>63.4570620720405</v>
      </c>
      <c r="I52" s="272" t="n">
        <v>63.6305397340365</v>
      </c>
    </row>
    <row r="53" customFormat="false" ht="13.5" hidden="false" customHeight="false" outlineLevel="0" collapsed="false">
      <c r="B53" s="273"/>
      <c r="C53" s="271" t="s">
        <v>344</v>
      </c>
      <c r="D53" s="272" t="n">
        <v>63.4596190143854</v>
      </c>
      <c r="E53" s="272" t="n">
        <v>52.1501081314612</v>
      </c>
      <c r="F53" s="272" t="n">
        <v>132.243325609598</v>
      </c>
      <c r="G53" s="272" t="n">
        <v>59.2928208194664</v>
      </c>
      <c r="H53" s="272" t="n">
        <v>64.5924767015601</v>
      </c>
      <c r="I53" s="272" t="n">
        <v>62.967721611807</v>
      </c>
    </row>
    <row r="54" customFormat="false" ht="13.5" hidden="false" customHeight="false" outlineLevel="0" collapsed="false">
      <c r="B54" s="273"/>
      <c r="C54" s="271" t="s">
        <v>345</v>
      </c>
      <c r="D54" s="272" t="n">
        <v>64.624282818274</v>
      </c>
      <c r="E54" s="272" t="n">
        <v>51.4669189419661</v>
      </c>
      <c r="F54" s="272" t="n">
        <v>127.104336272438</v>
      </c>
      <c r="G54" s="272" t="n">
        <v>60.2213437405766</v>
      </c>
      <c r="H54" s="272" t="n">
        <v>65.3494197879065</v>
      </c>
      <c r="I54" s="272" t="n">
        <v>65.756603399458</v>
      </c>
    </row>
    <row r="55" customFormat="false" ht="13.5" hidden="false" customHeight="false" outlineLevel="0" collapsed="false">
      <c r="B55" s="273"/>
      <c r="C55" s="271" t="s">
        <v>334</v>
      </c>
      <c r="D55" s="272" t="n">
        <v>64.7482919961455</v>
      </c>
      <c r="E55" s="272" t="n">
        <v>55.1105946192734</v>
      </c>
      <c r="F55" s="272" t="n">
        <v>124.333669541704</v>
      </c>
      <c r="G55" s="272" t="n">
        <v>60.5167072793587</v>
      </c>
      <c r="H55" s="272" t="n">
        <v>64.9843392304322</v>
      </c>
      <c r="I55" s="272" t="n">
        <v>65.3767818635766</v>
      </c>
    </row>
    <row r="56" customFormat="false" ht="13.5" hidden="false" customHeight="false" outlineLevel="0" collapsed="false">
      <c r="B56" s="273"/>
      <c r="C56" s="271" t="s">
        <v>335</v>
      </c>
      <c r="D56" s="272" t="n">
        <v>65.100767905237</v>
      </c>
      <c r="E56" s="272" t="n">
        <v>57.8433513772539</v>
      </c>
      <c r="F56" s="272" t="n">
        <v>123.989254944635</v>
      </c>
      <c r="G56" s="272" t="n">
        <v>60.4838891083829</v>
      </c>
      <c r="H56" s="272" t="n">
        <v>64.4208912024226</v>
      </c>
      <c r="I56" s="272" t="n">
        <v>66.0606394144509</v>
      </c>
    </row>
    <row r="57" customFormat="false" ht="13.5" hidden="false" customHeight="false" outlineLevel="0" collapsed="false">
      <c r="B57" s="273"/>
      <c r="C57" s="271" t="s">
        <v>336</v>
      </c>
      <c r="D57" s="272" t="n">
        <v>64.5610883986801</v>
      </c>
      <c r="E57" s="272" t="n">
        <v>57.8433513772539</v>
      </c>
      <c r="F57" s="272" t="n">
        <v>123.023104906105</v>
      </c>
      <c r="G57" s="272" t="n">
        <v>60.7792526471651</v>
      </c>
      <c r="H57" s="272" t="n">
        <v>56.3448028009527</v>
      </c>
      <c r="I57" s="272" t="n">
        <v>66.2024004432372</v>
      </c>
    </row>
    <row r="58" customFormat="false" ht="13.5" hidden="false" customHeight="false" outlineLevel="0" collapsed="false">
      <c r="B58" s="270" t="n">
        <v>2002</v>
      </c>
      <c r="C58" s="271" t="s">
        <v>337</v>
      </c>
      <c r="D58" s="272" t="n">
        <v>62.0433432826833</v>
      </c>
      <c r="E58" s="272" t="n">
        <v>54.1185901143247</v>
      </c>
      <c r="F58" s="272" t="n">
        <v>120.124654790517</v>
      </c>
      <c r="G58" s="272" t="n">
        <v>60.7792526471651</v>
      </c>
      <c r="H58" s="272" t="n">
        <v>56.7204348196258</v>
      </c>
      <c r="I58" s="272" t="n">
        <v>59.4923784140155</v>
      </c>
    </row>
    <row r="59" customFormat="false" ht="13.5" hidden="false" customHeight="false" outlineLevel="0" collapsed="false">
      <c r="B59" s="273"/>
      <c r="C59" s="271" t="s">
        <v>338</v>
      </c>
      <c r="D59" s="272" t="n">
        <v>59.4861102916404</v>
      </c>
      <c r="E59" s="272" t="n">
        <v>64.1722412422822</v>
      </c>
      <c r="F59" s="272" t="n">
        <v>118.514404726301</v>
      </c>
      <c r="G59" s="272" t="n">
        <v>54.395012846561</v>
      </c>
      <c r="H59" s="272" t="n">
        <v>53.3397466515686</v>
      </c>
      <c r="I59" s="272" t="n">
        <v>59.7750025394977</v>
      </c>
    </row>
    <row r="60" customFormat="false" ht="13.5" hidden="false" customHeight="false" outlineLevel="0" collapsed="false">
      <c r="B60" s="273"/>
      <c r="C60" s="271" t="s">
        <v>339</v>
      </c>
      <c r="D60" s="272" t="n">
        <v>59.8191961726321</v>
      </c>
      <c r="E60" s="272" t="n">
        <v>61.5938922637977</v>
      </c>
      <c r="F60" s="272" t="n">
        <v>122.379004880419</v>
      </c>
      <c r="G60" s="272" t="n">
        <v>54.8989620101655</v>
      </c>
      <c r="H60" s="272" t="n">
        <v>54.6097406194631</v>
      </c>
      <c r="I60" s="272" t="n">
        <v>59.4937084099001</v>
      </c>
    </row>
    <row r="61" customFormat="false" ht="13.5" hidden="false" customHeight="false" outlineLevel="0" collapsed="false">
      <c r="B61" s="273"/>
      <c r="C61" s="271" t="s">
        <v>340</v>
      </c>
      <c r="D61" s="272" t="n">
        <v>62.1410852988425</v>
      </c>
      <c r="E61" s="272" t="n">
        <v>60.7097694083365</v>
      </c>
      <c r="F61" s="272" t="n">
        <v>121.734904854733</v>
      </c>
      <c r="G61" s="272" t="n">
        <v>56.0840621235705</v>
      </c>
      <c r="H61" s="272" t="n">
        <v>54.2922421274895</v>
      </c>
      <c r="I61" s="272" t="n">
        <v>65.264785802974</v>
      </c>
    </row>
    <row r="62" customFormat="false" ht="13.5" hidden="false" customHeight="false" outlineLevel="0" collapsed="false">
      <c r="B62" s="273"/>
      <c r="C62" s="271" t="s">
        <v>341</v>
      </c>
      <c r="D62" s="272" t="n">
        <v>64.040594456449</v>
      </c>
      <c r="E62" s="272" t="n">
        <v>60.1288146771562</v>
      </c>
      <c r="F62" s="272" t="n">
        <v>121.090804829046</v>
      </c>
      <c r="G62" s="272" t="n">
        <v>56.0840621235705</v>
      </c>
      <c r="H62" s="272" t="n">
        <v>54.4509913734763</v>
      </c>
      <c r="I62" s="272" t="n">
        <v>71.5902233451105</v>
      </c>
    </row>
    <row r="63" customFormat="false" ht="13.5" hidden="false" customHeight="false" outlineLevel="0" collapsed="false">
      <c r="B63" s="273"/>
      <c r="C63" s="271" t="s">
        <v>342</v>
      </c>
      <c r="D63" s="272" t="n">
        <v>64.1310685715276</v>
      </c>
      <c r="E63" s="272" t="n">
        <v>59.2573825803858</v>
      </c>
      <c r="F63" s="272" t="n">
        <v>120.44670480336</v>
      </c>
      <c r="G63" s="272" t="n">
        <v>55.0298504295184</v>
      </c>
      <c r="H63" s="272" t="n">
        <v>53.6572451435422</v>
      </c>
      <c r="I63" s="272" t="n">
        <v>74.0419433226827</v>
      </c>
    </row>
    <row r="64" customFormat="false" ht="13.5" hidden="false" customHeight="false" outlineLevel="0" collapsed="false">
      <c r="B64" s="273"/>
      <c r="C64" s="271" t="s">
        <v>343</v>
      </c>
      <c r="D64" s="272" t="n">
        <v>64.9304445438444</v>
      </c>
      <c r="E64" s="272" t="n">
        <v>60.1507099559695</v>
      </c>
      <c r="F64" s="272" t="n">
        <v>120.124654790517</v>
      </c>
      <c r="G64" s="272" t="n">
        <v>57.540951005601</v>
      </c>
      <c r="H64" s="272" t="n">
        <v>49.8472632398587</v>
      </c>
      <c r="I64" s="272" t="n">
        <v>73.8020147960376</v>
      </c>
    </row>
    <row r="65" customFormat="false" ht="13.5" hidden="false" customHeight="false" outlineLevel="0" collapsed="false">
      <c r="B65" s="273"/>
      <c r="C65" s="271" t="s">
        <v>344</v>
      </c>
      <c r="D65" s="272" t="n">
        <v>64.5053919723384</v>
      </c>
      <c r="E65" s="272" t="n">
        <v>59.8529341641083</v>
      </c>
      <c r="F65" s="272" t="n">
        <v>115.615954610712</v>
      </c>
      <c r="G65" s="272" t="n">
        <v>57.540951005601</v>
      </c>
      <c r="H65" s="272" t="n">
        <v>49.2538434393842</v>
      </c>
      <c r="I65" s="272" t="n">
        <v>73.3227809337257</v>
      </c>
    </row>
    <row r="66" customFormat="false" ht="13.5" hidden="false" customHeight="false" outlineLevel="0" collapsed="false">
      <c r="B66" s="273"/>
      <c r="C66" s="271" t="s">
        <v>345</v>
      </c>
      <c r="D66" s="272" t="n">
        <v>64.93049128168</v>
      </c>
      <c r="E66" s="272" t="n">
        <v>59.5623859400107</v>
      </c>
      <c r="F66" s="272" t="n">
        <v>116.142678777503</v>
      </c>
      <c r="G66" s="272" t="n">
        <v>57.7900460315993</v>
      </c>
      <c r="H66" s="272" t="n">
        <v>49.2538434393842</v>
      </c>
      <c r="I66" s="272" t="n">
        <v>74.2576797798752</v>
      </c>
    </row>
    <row r="67" customFormat="false" ht="13.5" hidden="false" customHeight="false" outlineLevel="0" collapsed="false">
      <c r="B67" s="273"/>
      <c r="C67" s="271" t="s">
        <v>334</v>
      </c>
      <c r="D67" s="272" t="n">
        <v>65.2886369945718</v>
      </c>
      <c r="E67" s="272" t="n">
        <v>58.0733262915104</v>
      </c>
      <c r="F67" s="272" t="n">
        <v>116.406040860899</v>
      </c>
      <c r="G67" s="272" t="n">
        <v>57.6842518969877</v>
      </c>
      <c r="H67" s="272" t="n">
        <v>53.2294899950296</v>
      </c>
      <c r="I67" s="272" t="n">
        <v>74.2576797798752</v>
      </c>
    </row>
    <row r="68" customFormat="false" ht="13.5" hidden="false" customHeight="false" outlineLevel="0" collapsed="false">
      <c r="B68" s="273"/>
      <c r="C68" s="271" t="s">
        <v>335</v>
      </c>
      <c r="D68" s="272" t="n">
        <v>65.381489586803</v>
      </c>
      <c r="E68" s="272" t="n">
        <v>57.4777024321103</v>
      </c>
      <c r="F68" s="272" t="n">
        <v>116.142678777503</v>
      </c>
      <c r="G68" s="272" t="n">
        <v>57.9222886998638</v>
      </c>
      <c r="H68" s="272" t="n">
        <v>53.6712285012124</v>
      </c>
      <c r="I68" s="272" t="n">
        <v>74.1203351193699</v>
      </c>
    </row>
    <row r="69" customFormat="false" ht="13.5" hidden="false" customHeight="false" outlineLevel="0" collapsed="false">
      <c r="B69" s="273"/>
      <c r="C69" s="271" t="s">
        <v>336</v>
      </c>
      <c r="D69" s="272" t="n">
        <v>66.7303795418705</v>
      </c>
      <c r="E69" s="272" t="n">
        <v>58.8593779713437</v>
      </c>
      <c r="F69" s="272" t="n">
        <v>115.879316694107</v>
      </c>
      <c r="G69" s="272" t="n">
        <v>60.4348993968899</v>
      </c>
      <c r="H69" s="272" t="n">
        <v>53.2294899950296</v>
      </c>
      <c r="I69" s="272" t="n">
        <v>74.4408059938823</v>
      </c>
    </row>
    <row r="70" customFormat="false" ht="13.5" hidden="false" customHeight="false" outlineLevel="0" collapsed="false">
      <c r="B70" s="270" t="n">
        <v>2003</v>
      </c>
      <c r="C70" s="271" t="s">
        <v>337</v>
      </c>
      <c r="D70" s="272" t="n">
        <v>62.8485928720224</v>
      </c>
      <c r="E70" s="272" t="n">
        <v>56.9250322164169</v>
      </c>
      <c r="F70" s="272" t="n">
        <v>115.615954610712</v>
      </c>
      <c r="G70" s="272" t="n">
        <v>59.2976124498149</v>
      </c>
      <c r="H70" s="272" t="n">
        <v>53.450359248121</v>
      </c>
      <c r="I70" s="272" t="n">
        <v>63.6209214017482</v>
      </c>
    </row>
    <row r="71" customFormat="false" ht="13.5" hidden="false" customHeight="false" outlineLevel="0" collapsed="false">
      <c r="B71" s="273"/>
      <c r="C71" s="271" t="s">
        <v>338</v>
      </c>
      <c r="D71" s="272" t="n">
        <v>64.2219078265543</v>
      </c>
      <c r="E71" s="272" t="n">
        <v>55.5433566771835</v>
      </c>
      <c r="F71" s="272" t="n">
        <v>116.93276502769</v>
      </c>
      <c r="G71" s="272" t="n">
        <v>60.8051788680306</v>
      </c>
      <c r="H71" s="272" t="n">
        <v>52.4625702681763</v>
      </c>
      <c r="I71" s="272" t="n">
        <v>66.1192378819794</v>
      </c>
    </row>
    <row r="72" customFormat="false" ht="13.5" hidden="false" customHeight="false" outlineLevel="0" collapsed="false">
      <c r="B72" s="273"/>
      <c r="C72" s="271" t="s">
        <v>339</v>
      </c>
      <c r="D72" s="272" t="n">
        <v>65.4517528619998</v>
      </c>
      <c r="E72" s="272" t="n">
        <v>55.5433566771835</v>
      </c>
      <c r="F72" s="272" t="n">
        <v>112.788312596329</v>
      </c>
      <c r="G72" s="272" t="n">
        <v>62.431654845982</v>
      </c>
      <c r="H72" s="272" t="n">
        <v>52.0428697060309</v>
      </c>
      <c r="I72" s="272" t="n">
        <v>68.3342087875054</v>
      </c>
    </row>
    <row r="73" customFormat="false" ht="13.5" hidden="false" customHeight="false" outlineLevel="0" collapsed="false">
      <c r="B73" s="273"/>
      <c r="C73" s="271" t="s">
        <v>340</v>
      </c>
      <c r="D73" s="272" t="n">
        <v>66.0345004273128</v>
      </c>
      <c r="E73" s="272" t="n">
        <v>55.8799830812877</v>
      </c>
      <c r="F73" s="272" t="n">
        <v>118.116894293793</v>
      </c>
      <c r="G73" s="272" t="n">
        <v>60.5549517944996</v>
      </c>
      <c r="H73" s="272" t="n">
        <v>49.804466707922</v>
      </c>
      <c r="I73" s="272" t="n">
        <v>73.1287064498489</v>
      </c>
    </row>
    <row r="74" customFormat="false" ht="13.5" hidden="false" customHeight="false" outlineLevel="0" collapsed="false">
      <c r="B74" s="273"/>
      <c r="C74" s="271" t="s">
        <v>341</v>
      </c>
      <c r="D74" s="272" t="n">
        <v>67.5623694793099</v>
      </c>
      <c r="E74" s="272" t="n">
        <v>55.8799830812877</v>
      </c>
      <c r="F74" s="272" t="n">
        <v>124.037540624309</v>
      </c>
      <c r="G74" s="272" t="n">
        <v>61.0554059415615</v>
      </c>
      <c r="H74" s="272" t="n">
        <v>49.804466707922</v>
      </c>
      <c r="I74" s="272" t="n">
        <v>76.323407618989</v>
      </c>
    </row>
    <row r="75" customFormat="false" ht="13.5" hidden="false" customHeight="false" outlineLevel="0" collapsed="false">
      <c r="B75" s="273"/>
      <c r="C75" s="271" t="s">
        <v>342</v>
      </c>
      <c r="D75" s="272" t="n">
        <v>69.2924234739927</v>
      </c>
      <c r="E75" s="272" t="n">
        <v>54.0173169785781</v>
      </c>
      <c r="F75" s="272" t="n">
        <v>123.741508307783</v>
      </c>
      <c r="G75" s="272" t="n">
        <v>63.0572225298095</v>
      </c>
      <c r="H75" s="272" t="n">
        <v>57.9186775760666</v>
      </c>
      <c r="I75" s="272" t="n">
        <v>76.323407618989</v>
      </c>
    </row>
    <row r="76" customFormat="false" ht="13.5" hidden="false" customHeight="false" outlineLevel="0" collapsed="false">
      <c r="B76" s="273"/>
      <c r="C76" s="271" t="s">
        <v>343</v>
      </c>
      <c r="D76" s="272" t="n">
        <v>68.7045075548167</v>
      </c>
      <c r="E76" s="272" t="n">
        <v>53.6995680551747</v>
      </c>
      <c r="F76" s="272" t="n">
        <v>121.965314408629</v>
      </c>
      <c r="G76" s="272" t="n">
        <v>62.3373912223916</v>
      </c>
      <c r="H76" s="272" t="n">
        <v>58.2740068863492</v>
      </c>
      <c r="I76" s="272" t="n">
        <v>75.7910312817608</v>
      </c>
    </row>
    <row r="77" customFormat="false" ht="13.5" hidden="false" customHeight="false" outlineLevel="0" collapsed="false">
      <c r="B77" s="273"/>
      <c r="C77" s="271" t="s">
        <v>344</v>
      </c>
      <c r="D77" s="272" t="n">
        <v>68.3613118700757</v>
      </c>
      <c r="E77" s="272" t="n">
        <v>55.2883126721917</v>
      </c>
      <c r="F77" s="272" t="n">
        <v>121.373249775577</v>
      </c>
      <c r="G77" s="272" t="n">
        <v>62.0494586994244</v>
      </c>
      <c r="H77" s="272" t="n">
        <v>58.0963422312079</v>
      </c>
      <c r="I77" s="272" t="n">
        <v>75.0636701370222</v>
      </c>
    </row>
    <row r="78" customFormat="false" ht="13.5" hidden="false" customHeight="false" outlineLevel="0" collapsed="false">
      <c r="B78" s="273"/>
      <c r="C78" s="271" t="s">
        <v>345</v>
      </c>
      <c r="D78" s="272" t="n">
        <v>66.6843160223025</v>
      </c>
      <c r="E78" s="272" t="n">
        <v>55.2883126721917</v>
      </c>
      <c r="F78" s="272" t="n">
        <v>122.261346725154</v>
      </c>
      <c r="G78" s="272" t="n">
        <v>62.193424960908</v>
      </c>
      <c r="H78" s="272" t="n">
        <v>47.5220615253135</v>
      </c>
      <c r="I78" s="272" t="n">
        <v>73.704172877102</v>
      </c>
    </row>
    <row r="79" customFormat="false" ht="13.5" hidden="false" customHeight="false" outlineLevel="0" collapsed="false">
      <c r="B79" s="273"/>
      <c r="C79" s="271" t="s">
        <v>334</v>
      </c>
      <c r="D79" s="272" t="n">
        <v>66.5743536637263</v>
      </c>
      <c r="E79" s="272" t="n">
        <v>56.1567154890324</v>
      </c>
      <c r="F79" s="272" t="n">
        <v>123.445475991258</v>
      </c>
      <c r="G79" s="272" t="n">
        <v>61.9054924379408</v>
      </c>
      <c r="H79" s="272" t="n">
        <v>47.1488516180467</v>
      </c>
      <c r="I79" s="272" t="n">
        <v>73.5597492855728</v>
      </c>
    </row>
    <row r="80" customFormat="false" ht="13.5" hidden="false" customHeight="false" outlineLevel="0" collapsed="false">
      <c r="B80" s="273"/>
      <c r="C80" s="271" t="s">
        <v>335</v>
      </c>
      <c r="D80" s="272" t="n">
        <v>66.0839057161085</v>
      </c>
      <c r="E80" s="272" t="n">
        <v>55.2883126721917</v>
      </c>
      <c r="F80" s="272" t="n">
        <v>119.597055876422</v>
      </c>
      <c r="G80" s="272" t="n">
        <v>61.4735936534901</v>
      </c>
      <c r="H80" s="272" t="n">
        <v>46.3118897550044</v>
      </c>
      <c r="I80" s="272" t="n">
        <v>73.7031406097162</v>
      </c>
    </row>
    <row r="81" customFormat="false" ht="13.5" hidden="false" customHeight="false" outlineLevel="0" collapsed="false">
      <c r="B81" s="273"/>
      <c r="C81" s="271" t="s">
        <v>336</v>
      </c>
      <c r="D81" s="272" t="n">
        <v>67.1688177365565</v>
      </c>
      <c r="E81" s="272" t="n">
        <v>51.2357661936017</v>
      </c>
      <c r="F81" s="272" t="n">
        <v>123.741508307783</v>
      </c>
      <c r="G81" s="272" t="n">
        <v>63.6330875757438</v>
      </c>
      <c r="H81" s="272" t="n">
        <v>45.3354342481218</v>
      </c>
      <c r="I81" s="272" t="n">
        <v>74.4367485122681</v>
      </c>
    </row>
    <row r="82" customFormat="false" ht="13.5" hidden="false" customHeight="false" outlineLevel="0" collapsed="false">
      <c r="B82" s="270" t="n">
        <v>2004</v>
      </c>
      <c r="C82" s="271" t="s">
        <v>337</v>
      </c>
      <c r="D82" s="272" t="n">
        <v>63.2365166505991</v>
      </c>
      <c r="E82" s="272" t="n">
        <v>48.6305577430796</v>
      </c>
      <c r="F82" s="272" t="n">
        <v>124.629605257361</v>
      </c>
      <c r="G82" s="272" t="n">
        <v>61.9054924379408</v>
      </c>
      <c r="H82" s="272" t="n">
        <v>45.1959406042814</v>
      </c>
      <c r="I82" s="272" t="n">
        <v>65.0461151134285</v>
      </c>
    </row>
    <row r="83" customFormat="false" ht="13.5" hidden="false" customHeight="false" outlineLevel="0" collapsed="false">
      <c r="B83" s="273"/>
      <c r="C83" s="271" t="s">
        <v>338</v>
      </c>
      <c r="D83" s="272" t="n">
        <v>64.5760093678285</v>
      </c>
      <c r="E83" s="272" t="n">
        <v>51.8147014048289</v>
      </c>
      <c r="F83" s="272" t="n">
        <v>119.301023559896</v>
      </c>
      <c r="G83" s="272" t="n">
        <v>63.6330875757438</v>
      </c>
      <c r="H83" s="272" t="n">
        <v>45.8307150509708</v>
      </c>
      <c r="I83" s="272" t="n">
        <v>66.9112366937418</v>
      </c>
    </row>
    <row r="84" customFormat="false" ht="13.5" hidden="false" customHeight="false" outlineLevel="0" collapsed="false">
      <c r="B84" s="273"/>
      <c r="C84" s="271" t="s">
        <v>339</v>
      </c>
      <c r="D84" s="272" t="n">
        <v>66.4378837369153</v>
      </c>
      <c r="E84" s="272" t="n">
        <v>52.3779046809683</v>
      </c>
      <c r="F84" s="272" t="n">
        <v>119.301023559896</v>
      </c>
      <c r="G84" s="272" t="n">
        <v>66.2601416499718</v>
      </c>
      <c r="H84" s="272" t="n">
        <v>46.7193992763359</v>
      </c>
      <c r="I84" s="272" t="n">
        <v>68.6864327692901</v>
      </c>
    </row>
    <row r="85" customFormat="false" ht="13.5" hidden="false" customHeight="false" outlineLevel="0" collapsed="false">
      <c r="B85" s="273"/>
      <c r="C85" s="271" t="s">
        <v>340</v>
      </c>
      <c r="D85" s="272" t="n">
        <v>67.3791141367056</v>
      </c>
      <c r="E85" s="272" t="n">
        <v>51.5330997667591</v>
      </c>
      <c r="F85" s="272" t="n">
        <v>123.149443674732</v>
      </c>
      <c r="G85" s="272" t="n">
        <v>62.9136698494681</v>
      </c>
      <c r="H85" s="272" t="n">
        <v>46.2115797189844</v>
      </c>
      <c r="I85" s="272" t="n">
        <v>74.5245584135569</v>
      </c>
    </row>
    <row r="86" customFormat="false" ht="13.5" hidden="false" customHeight="false" outlineLevel="0" collapsed="false">
      <c r="B86" s="273"/>
      <c r="C86" s="271" t="s">
        <v>341</v>
      </c>
      <c r="D86" s="272" t="n">
        <v>66.7748171489324</v>
      </c>
      <c r="E86" s="272" t="n">
        <v>51.8634401498794</v>
      </c>
      <c r="F86" s="272" t="n">
        <v>120.323835024451</v>
      </c>
      <c r="G86" s="272" t="n">
        <v>62.6918825291997</v>
      </c>
      <c r="H86" s="272" t="n">
        <v>46.2115797189844</v>
      </c>
      <c r="I86" s="272" t="n">
        <v>73.7813772216211</v>
      </c>
    </row>
    <row r="87" customFormat="false" ht="13.5" hidden="false" customHeight="false" outlineLevel="0" collapsed="false">
      <c r="B87" s="273"/>
      <c r="C87" s="271" t="s">
        <v>342</v>
      </c>
      <c r="D87" s="272" t="n">
        <v>66.9102630255023</v>
      </c>
      <c r="E87" s="272" t="n">
        <v>55.8275247473224</v>
      </c>
      <c r="F87" s="272" t="n">
        <v>122.678508899685</v>
      </c>
      <c r="G87" s="272" t="n">
        <v>62.0362811432735</v>
      </c>
      <c r="H87" s="272" t="n">
        <v>45.8149137986498</v>
      </c>
      <c r="I87" s="272" t="n">
        <v>73.5747066971908</v>
      </c>
    </row>
    <row r="88" customFormat="false" ht="13.5" hidden="false" customHeight="false" outlineLevel="0" collapsed="false">
      <c r="B88" s="273"/>
      <c r="C88" s="271" t="s">
        <v>343</v>
      </c>
      <c r="D88" s="272" t="n">
        <v>67.5433583586826</v>
      </c>
      <c r="E88" s="272" t="n">
        <v>56.1578651304427</v>
      </c>
      <c r="F88" s="272" t="n">
        <v>119.646006432502</v>
      </c>
      <c r="G88" s="272" t="n">
        <v>62.7738327024405</v>
      </c>
      <c r="H88" s="272" t="n">
        <v>45.0215819579805</v>
      </c>
      <c r="I88" s="272" t="n">
        <v>75.1040685779751</v>
      </c>
    </row>
    <row r="89" customFormat="false" ht="13.5" hidden="false" customHeight="false" outlineLevel="0" collapsed="false">
      <c r="B89" s="273"/>
      <c r="C89" s="271" t="s">
        <v>344</v>
      </c>
      <c r="D89" s="272" t="n">
        <v>66.6249217577714</v>
      </c>
      <c r="E89" s="272" t="n">
        <v>55.8275247473224</v>
      </c>
      <c r="F89" s="272" t="n">
        <v>119.881067348872</v>
      </c>
      <c r="G89" s="272" t="n">
        <v>62.4118152128071</v>
      </c>
      <c r="H89" s="272" t="n">
        <v>45.0215819579805</v>
      </c>
      <c r="I89" s="272" t="n">
        <v>73.2660065695215</v>
      </c>
    </row>
    <row r="90" customFormat="false" ht="13.5" hidden="false" customHeight="false" outlineLevel="0" collapsed="false">
      <c r="B90" s="273"/>
      <c r="C90" s="271" t="s">
        <v>345</v>
      </c>
      <c r="D90" s="272" t="n">
        <v>66.2656501605156</v>
      </c>
      <c r="E90" s="272" t="n">
        <v>39.6408459744301</v>
      </c>
      <c r="F90" s="272" t="n">
        <v>119.329890027728</v>
      </c>
      <c r="G90" s="272" t="n">
        <v>62.0096772281885</v>
      </c>
      <c r="H90" s="272" t="n">
        <v>46.0132467588171</v>
      </c>
      <c r="I90" s="272" t="n">
        <v>74.6627588611415</v>
      </c>
    </row>
    <row r="91" customFormat="false" ht="13.5" hidden="false" customHeight="false" outlineLevel="0" collapsed="false">
      <c r="B91" s="273"/>
      <c r="C91" s="271" t="s">
        <v>334</v>
      </c>
      <c r="D91" s="272" t="n">
        <v>66.9373949743073</v>
      </c>
      <c r="E91" s="272" t="n">
        <v>40.6318671237909</v>
      </c>
      <c r="F91" s="272" t="n">
        <v>125.240096845139</v>
      </c>
      <c r="G91" s="272" t="n">
        <v>61.7683944374173</v>
      </c>
      <c r="H91" s="272" t="n">
        <v>48.9882411613268</v>
      </c>
      <c r="I91" s="272" t="n">
        <v>74.580121607283</v>
      </c>
    </row>
    <row r="92" customFormat="false" ht="13.5" hidden="false" customHeight="false" outlineLevel="0" collapsed="false">
      <c r="B92" s="273"/>
      <c r="C92" s="271" t="s">
        <v>335</v>
      </c>
      <c r="D92" s="272" t="n">
        <v>66.5634430470766</v>
      </c>
      <c r="E92" s="272" t="n">
        <v>42.9442498056326</v>
      </c>
      <c r="F92" s="272" t="n">
        <v>121.111302443651</v>
      </c>
      <c r="G92" s="272" t="n">
        <v>63.2160911820443</v>
      </c>
      <c r="H92" s="272" t="n">
        <v>48.4003822673909</v>
      </c>
      <c r="I92" s="272" t="n">
        <v>73.5058373071227</v>
      </c>
    </row>
    <row r="93" customFormat="false" ht="13.5" hidden="false" customHeight="false" outlineLevel="0" collapsed="false">
      <c r="B93" s="273"/>
      <c r="C93" s="271" t="s">
        <v>336</v>
      </c>
      <c r="D93" s="272" t="n">
        <v>66.7642377470677</v>
      </c>
      <c r="E93" s="272" t="n">
        <v>44.2656113381136</v>
      </c>
      <c r="F93" s="272" t="n">
        <v>131.397467856673</v>
      </c>
      <c r="G93" s="272" t="n">
        <v>62.81598933912</v>
      </c>
      <c r="H93" s="272" t="n">
        <v>48.9882411613268</v>
      </c>
      <c r="I93" s="272" t="n">
        <v>72.5576408640135</v>
      </c>
    </row>
    <row r="94" customFormat="false" ht="13.5" hidden="false" customHeight="false" outlineLevel="0" collapsed="false">
      <c r="B94" s="270" t="n">
        <v>2005</v>
      </c>
      <c r="C94" s="271" t="s">
        <v>337</v>
      </c>
      <c r="D94" s="272" t="n">
        <v>62.6209276986468</v>
      </c>
      <c r="E94" s="272" t="n">
        <v>46.5779940199554</v>
      </c>
      <c r="F94" s="272" t="n">
        <v>122.749226872476</v>
      </c>
      <c r="G94" s="272" t="n">
        <v>61.7757245475167</v>
      </c>
      <c r="H94" s="272" t="n">
        <v>49.1841941259721</v>
      </c>
      <c r="I94" s="272" t="n">
        <v>65.3431027099212</v>
      </c>
    </row>
    <row r="95" customFormat="false" ht="13.5" hidden="false" customHeight="false" outlineLevel="0" collapsed="false">
      <c r="B95" s="273"/>
      <c r="C95" s="271" t="s">
        <v>338</v>
      </c>
      <c r="D95" s="272" t="n">
        <v>65.0085204162331</v>
      </c>
      <c r="E95" s="272" t="n">
        <v>53.8454824486009</v>
      </c>
      <c r="F95" s="272" t="n">
        <v>124.423079966192</v>
      </c>
      <c r="G95" s="272" t="n">
        <v>63.376131919214</v>
      </c>
      <c r="H95" s="272" t="n">
        <v>49.9680059845533</v>
      </c>
      <c r="I95" s="272" t="n">
        <v>68.2033741602322</v>
      </c>
    </row>
    <row r="96" customFormat="false" ht="13.5" hidden="false" customHeight="false" outlineLevel="0" collapsed="false">
      <c r="B96" s="273"/>
      <c r="C96" s="271" t="s">
        <v>339</v>
      </c>
      <c r="D96" s="272" t="n">
        <v>66.1842791451071</v>
      </c>
      <c r="E96" s="272" t="n">
        <v>70.4133232020165</v>
      </c>
      <c r="F96" s="272" t="n">
        <v>115.747709252953</v>
      </c>
      <c r="G96" s="272" t="n">
        <v>62.7964721760505</v>
      </c>
      <c r="H96" s="272" t="n">
        <v>50.1111807868013</v>
      </c>
      <c r="I96" s="272" t="n">
        <v>69.6198825939622</v>
      </c>
    </row>
    <row r="97" customFormat="false" ht="13.5" hidden="false" customHeight="false" outlineLevel="0" collapsed="false">
      <c r="B97" s="273"/>
      <c r="C97" s="271" t="s">
        <v>340</v>
      </c>
      <c r="D97" s="272" t="n">
        <v>69.5353818866316</v>
      </c>
      <c r="E97" s="272" t="n">
        <v>74.1054075646691</v>
      </c>
      <c r="F97" s="272" t="n">
        <v>119.857095380276</v>
      </c>
      <c r="G97" s="272" t="n">
        <v>63.4569910419143</v>
      </c>
      <c r="H97" s="272" t="n">
        <v>51.1709338548002</v>
      </c>
      <c r="I97" s="272" t="n">
        <v>75.3459223758476</v>
      </c>
    </row>
    <row r="98" customFormat="false" ht="13.5" hidden="false" customHeight="false" outlineLevel="0" collapsed="false">
      <c r="B98" s="273"/>
      <c r="C98" s="271" t="s">
        <v>341</v>
      </c>
      <c r="D98" s="272" t="n">
        <v>71.1638789131993</v>
      </c>
      <c r="E98" s="272" t="n">
        <v>73.577966941433</v>
      </c>
      <c r="F98" s="272" t="n">
        <v>114.83451233577</v>
      </c>
      <c r="G98" s="272" t="n">
        <v>63.5494939443077</v>
      </c>
      <c r="H98" s="272" t="n">
        <v>50.4139673776581</v>
      </c>
      <c r="I98" s="272" t="n">
        <v>79.9143195749029</v>
      </c>
    </row>
    <row r="99" customFormat="false" ht="13.5" hidden="false" customHeight="false" outlineLevel="0" collapsed="false">
      <c r="B99" s="273"/>
      <c r="C99" s="271" t="s">
        <v>342</v>
      </c>
      <c r="D99" s="272" t="n">
        <v>72.2839819391154</v>
      </c>
      <c r="E99" s="272" t="n">
        <v>73.577966941433</v>
      </c>
      <c r="F99" s="272" t="n">
        <v>114.83451233577</v>
      </c>
      <c r="G99" s="272" t="n">
        <v>63.735311178063</v>
      </c>
      <c r="H99" s="272" t="n">
        <v>60.4059248759327</v>
      </c>
      <c r="I99" s="272" t="n">
        <v>80.0894166817716</v>
      </c>
    </row>
    <row r="100" customFormat="false" ht="13.5" hidden="false" customHeight="false" outlineLevel="0" collapsed="false">
      <c r="B100" s="273"/>
      <c r="C100" s="271" t="s">
        <v>343</v>
      </c>
      <c r="D100" s="272" t="n">
        <v>71.8719769755612</v>
      </c>
      <c r="E100" s="272" t="n">
        <v>72.7190801677976</v>
      </c>
      <c r="F100" s="272" t="n">
        <v>107.940132608294</v>
      </c>
      <c r="G100" s="272" t="n">
        <v>63.5494939443077</v>
      </c>
      <c r="H100" s="272" t="n">
        <v>59.8342599717441</v>
      </c>
      <c r="I100" s="272" t="n">
        <v>80.6214544365221</v>
      </c>
    </row>
    <row r="101" customFormat="false" ht="13.5" hidden="false" customHeight="false" outlineLevel="0" collapsed="false">
      <c r="B101" s="273"/>
      <c r="C101" s="271" t="s">
        <v>344</v>
      </c>
      <c r="D101" s="272" t="n">
        <v>70.8019985858782</v>
      </c>
      <c r="E101" s="272" t="n">
        <v>57.1690881822308</v>
      </c>
      <c r="F101" s="272" t="n">
        <v>105.139290844007</v>
      </c>
      <c r="G101" s="272" t="n">
        <v>62.9920422430419</v>
      </c>
      <c r="H101" s="272" t="n">
        <v>58.8814851314297</v>
      </c>
      <c r="I101" s="272" t="n">
        <v>81.6470794816028</v>
      </c>
    </row>
    <row r="102" customFormat="false" ht="13.5" hidden="false" customHeight="false" outlineLevel="0" collapsed="false">
      <c r="B102" s="273"/>
      <c r="C102" s="271" t="s">
        <v>345</v>
      </c>
      <c r="D102" s="272" t="n">
        <v>71.8369779672</v>
      </c>
      <c r="E102" s="272" t="n">
        <v>57.1690881822308</v>
      </c>
      <c r="F102" s="272" t="n">
        <v>106.001088309941</v>
      </c>
      <c r="G102" s="272" t="n">
        <v>62.5274991586537</v>
      </c>
      <c r="H102" s="272" t="n">
        <v>58.6909301633668</v>
      </c>
      <c r="I102" s="272" t="n">
        <v>84.4691613008059</v>
      </c>
    </row>
    <row r="103" customFormat="false" ht="13.5" hidden="false" customHeight="false" outlineLevel="0" collapsed="false">
      <c r="B103" s="273"/>
      <c r="C103" s="271" t="s">
        <v>334</v>
      </c>
      <c r="D103" s="272" t="n">
        <v>72.1528143179022</v>
      </c>
      <c r="E103" s="272" t="n">
        <v>58.0837935931465</v>
      </c>
      <c r="F103" s="272" t="n">
        <v>104.763721520331</v>
      </c>
      <c r="G103" s="272" t="n">
        <v>63.3045221745141</v>
      </c>
      <c r="H103" s="272" t="n">
        <v>59.7098699231475</v>
      </c>
      <c r="I103" s="272" t="n">
        <v>84.4691613008059</v>
      </c>
    </row>
    <row r="104" customFormat="false" ht="13.5" hidden="false" customHeight="false" outlineLevel="0" collapsed="false">
      <c r="B104" s="273"/>
      <c r="C104" s="271" t="s">
        <v>335</v>
      </c>
      <c r="D104" s="272" t="n">
        <v>72.7722847134197</v>
      </c>
      <c r="E104" s="272" t="n">
        <v>61.0565861786225</v>
      </c>
      <c r="F104" s="272" t="n">
        <v>104.557493722063</v>
      </c>
      <c r="G104" s="272" t="n">
        <v>63.4873511194225</v>
      </c>
      <c r="H104" s="272" t="n">
        <v>59.3022940192352</v>
      </c>
      <c r="I104" s="272" t="n">
        <v>85.4588855882422</v>
      </c>
    </row>
    <row r="105" customFormat="false" ht="13.5" hidden="false" customHeight="false" outlineLevel="0" collapsed="false">
      <c r="B105" s="273"/>
      <c r="C105" s="271" t="s">
        <v>336</v>
      </c>
      <c r="D105" s="272" t="n">
        <v>73.049571149669</v>
      </c>
      <c r="E105" s="272" t="n">
        <v>61.0565861786225</v>
      </c>
      <c r="F105" s="272" t="n">
        <v>104.969949318599</v>
      </c>
      <c r="G105" s="272" t="n">
        <v>63.5330583556495</v>
      </c>
      <c r="H105" s="272" t="n">
        <v>59.9636578930557</v>
      </c>
      <c r="I105" s="272" t="n">
        <v>85.9063143085994</v>
      </c>
    </row>
    <row r="106" customFormat="false" ht="13.5" hidden="false" customHeight="false" outlineLevel="0" collapsed="false">
      <c r="B106" s="270" t="n">
        <v>2006</v>
      </c>
      <c r="C106" s="271" t="s">
        <v>337</v>
      </c>
      <c r="D106" s="272" t="n">
        <v>67.4042706765315</v>
      </c>
      <c r="E106" s="272" t="n">
        <v>61.2852625313514</v>
      </c>
      <c r="F106" s="272" t="n">
        <v>102.288987941111</v>
      </c>
      <c r="G106" s="272" t="n">
        <v>60.2384218326516</v>
      </c>
      <c r="H106" s="272" t="n">
        <v>59.3022940192352</v>
      </c>
      <c r="I106" s="272" t="n">
        <v>75.3817459479263</v>
      </c>
    </row>
    <row r="107" customFormat="false" ht="13.5" hidden="false" customHeight="false" outlineLevel="0" collapsed="false">
      <c r="B107" s="273"/>
      <c r="C107" s="271" t="s">
        <v>338</v>
      </c>
      <c r="D107" s="272" t="n">
        <v>69.4694992185745</v>
      </c>
      <c r="E107" s="272" t="n">
        <v>70.2036402877794</v>
      </c>
      <c r="F107" s="272" t="n">
        <v>102.495215739379</v>
      </c>
      <c r="G107" s="272" t="n">
        <v>61.346842899636</v>
      </c>
      <c r="H107" s="272" t="n">
        <v>59.3022940192352</v>
      </c>
      <c r="I107" s="272" t="n">
        <v>78.0049869862301</v>
      </c>
    </row>
    <row r="108" customFormat="false" ht="13.5" hidden="false" customHeight="false" outlineLevel="0" collapsed="false">
      <c r="B108" s="273"/>
      <c r="C108" s="271" t="s">
        <v>339</v>
      </c>
      <c r="D108" s="272" t="n">
        <v>69.0766747340849</v>
      </c>
      <c r="E108" s="272" t="n">
        <v>68.8587429642588</v>
      </c>
      <c r="F108" s="272" t="n">
        <v>98.1644319757431</v>
      </c>
      <c r="G108" s="272" t="n">
        <v>61.346842899636</v>
      </c>
      <c r="H108" s="272" t="n">
        <v>59.9636578930557</v>
      </c>
      <c r="I108" s="272" t="n">
        <v>77.8961428183424</v>
      </c>
    </row>
    <row r="109" customFormat="false" ht="13.5" hidden="false" customHeight="false" outlineLevel="0" collapsed="false">
      <c r="B109" s="273"/>
      <c r="C109" s="271" t="s">
        <v>340</v>
      </c>
      <c r="D109" s="272" t="n">
        <v>74.8279383918204</v>
      </c>
      <c r="E109" s="272" t="n">
        <v>70.1245286805135</v>
      </c>
      <c r="F109" s="272" t="n">
        <v>95.4834705982544</v>
      </c>
      <c r="G109" s="272" t="n">
        <v>60.051694914422</v>
      </c>
      <c r="H109" s="272" t="n">
        <v>56.5174706578226</v>
      </c>
      <c r="I109" s="272" t="n">
        <v>94.026915361229</v>
      </c>
    </row>
    <row r="110" customFormat="false" ht="13.5" hidden="false" customHeight="false" outlineLevel="0" collapsed="false">
      <c r="B110" s="273"/>
      <c r="C110" s="271" t="s">
        <v>341</v>
      </c>
      <c r="D110" s="272" t="n">
        <v>75.6636589033319</v>
      </c>
      <c r="E110" s="272" t="n">
        <v>68.8587429642588</v>
      </c>
      <c r="F110" s="272" t="n">
        <v>96.1021539930595</v>
      </c>
      <c r="G110" s="272" t="n">
        <v>60.5705000540714</v>
      </c>
      <c r="H110" s="272" t="n">
        <v>58.557812558827</v>
      </c>
      <c r="I110" s="272" t="n">
        <v>95.3430599154825</v>
      </c>
    </row>
    <row r="111" customFormat="false" ht="13.5" hidden="false" customHeight="false" outlineLevel="0" collapsed="false">
      <c r="B111" s="273"/>
      <c r="C111" s="271" t="s">
        <v>342</v>
      </c>
      <c r="D111" s="272" t="n">
        <v>76.6004888839497</v>
      </c>
      <c r="E111" s="272" t="n">
        <v>72.2638456383155</v>
      </c>
      <c r="F111" s="272" t="n">
        <v>96.2707542632227</v>
      </c>
      <c r="G111" s="272" t="n">
        <v>62.3246102802236</v>
      </c>
      <c r="H111" s="272" t="n">
        <v>58.557812558827</v>
      </c>
      <c r="I111" s="272" t="n">
        <v>95.5535302464217</v>
      </c>
    </row>
    <row r="112" customFormat="false" ht="13.5" hidden="false" customHeight="false" outlineLevel="0" collapsed="false">
      <c r="B112" s="273"/>
      <c r="C112" s="271" t="s">
        <v>343</v>
      </c>
      <c r="D112" s="272" t="n">
        <v>78.0620513507299</v>
      </c>
      <c r="E112" s="272" t="n">
        <v>73.3532503464308</v>
      </c>
      <c r="F112" s="272" t="n">
        <v>96.1021539930595</v>
      </c>
      <c r="G112" s="272" t="n">
        <v>64.579894856705</v>
      </c>
      <c r="H112" s="272" t="n">
        <v>71.5423709957843</v>
      </c>
      <c r="I112" s="272" t="n">
        <v>92.7332278118357</v>
      </c>
    </row>
    <row r="113" customFormat="false" ht="13.5" hidden="false" customHeight="false" outlineLevel="0" collapsed="false">
      <c r="B113" s="273"/>
      <c r="C113" s="271" t="s">
        <v>344</v>
      </c>
      <c r="D113" s="272" t="n">
        <v>79.8465882807876</v>
      </c>
      <c r="E113" s="272" t="n">
        <v>74.079520151841</v>
      </c>
      <c r="F113" s="272" t="n">
        <v>97.9567569648554</v>
      </c>
      <c r="G113" s="272" t="n">
        <v>68.6610116762042</v>
      </c>
      <c r="H113" s="272" t="n">
        <v>71.8846789909794</v>
      </c>
      <c r="I113" s="272" t="n">
        <v>92.4824845189691</v>
      </c>
    </row>
    <row r="114" customFormat="false" ht="13.5" hidden="false" customHeight="false" outlineLevel="0" collapsed="false">
      <c r="B114" s="273"/>
      <c r="C114" s="271" t="s">
        <v>345</v>
      </c>
      <c r="D114" s="272" t="n">
        <v>82.328865636667</v>
      </c>
      <c r="E114" s="272" t="n">
        <v>72.2901597616999</v>
      </c>
      <c r="F114" s="272" t="n">
        <v>97.9567569648554</v>
      </c>
      <c r="G114" s="272" t="n">
        <v>70.8855428956202</v>
      </c>
      <c r="H114" s="272" t="n">
        <v>72.7404489789673</v>
      </c>
      <c r="I114" s="272" t="n">
        <v>96.8643425554032</v>
      </c>
    </row>
    <row r="115" customFormat="false" ht="13.5" hidden="false" customHeight="false" outlineLevel="0" collapsed="false">
      <c r="B115" s="273"/>
      <c r="C115" s="271" t="s">
        <v>334</v>
      </c>
      <c r="D115" s="272" t="n">
        <v>82.4075287989417</v>
      </c>
      <c r="E115" s="272" t="n">
        <v>72.2901597616999</v>
      </c>
      <c r="F115" s="272" t="n">
        <v>101.286235287453</v>
      </c>
      <c r="G115" s="272" t="n">
        <v>69.5091245869674</v>
      </c>
      <c r="H115" s="272" t="n">
        <v>71.8846789909794</v>
      </c>
      <c r="I115" s="272" t="n">
        <v>97.9190501180709</v>
      </c>
    </row>
    <row r="116" customFormat="false" ht="13.5" hidden="false" customHeight="false" outlineLevel="0" collapsed="false">
      <c r="B116" s="273"/>
      <c r="C116" s="271" t="s">
        <v>335</v>
      </c>
      <c r="D116" s="272" t="n">
        <v>82.1522489420621</v>
      </c>
      <c r="E116" s="272" t="n">
        <v>72.664720174973</v>
      </c>
      <c r="F116" s="272" t="n">
        <v>95.3282214470149</v>
      </c>
      <c r="G116" s="272" t="n">
        <v>69.4281588041054</v>
      </c>
      <c r="H116" s="272" t="n">
        <v>74.5470745091639</v>
      </c>
      <c r="I116" s="272" t="n">
        <v>98.1320102096718</v>
      </c>
    </row>
    <row r="117" customFormat="false" ht="13.5" hidden="false" customHeight="false" outlineLevel="0" collapsed="false">
      <c r="B117" s="273"/>
      <c r="C117" s="271" t="s">
        <v>336</v>
      </c>
      <c r="D117" s="272" t="n">
        <v>82.4101837896039</v>
      </c>
      <c r="E117" s="272" t="n">
        <v>72.2901597616999</v>
      </c>
      <c r="F117" s="272" t="n">
        <v>99.1160977959029</v>
      </c>
      <c r="G117" s="272" t="n">
        <v>71.8481306854985</v>
      </c>
      <c r="H117" s="272" t="n">
        <v>74.5470745091639</v>
      </c>
      <c r="I117" s="272" t="n">
        <v>95.2869697709435</v>
      </c>
    </row>
    <row r="118" customFormat="false" ht="13.5" hidden="false" customHeight="false" outlineLevel="0" collapsed="false">
      <c r="B118" s="270" t="n">
        <v>2007</v>
      </c>
      <c r="C118" s="271" t="s">
        <v>337</v>
      </c>
      <c r="D118" s="272" t="n">
        <v>77.8082685760062</v>
      </c>
      <c r="E118" s="272" t="n">
        <v>80.5304888537072</v>
      </c>
      <c r="F118" s="272" t="n">
        <v>99.4317541583102</v>
      </c>
      <c r="G118" s="272" t="n">
        <v>71.7646833792436</v>
      </c>
      <c r="H118" s="272" t="n">
        <v>72.6453634247464</v>
      </c>
      <c r="I118" s="272" t="n">
        <v>82.0414051786705</v>
      </c>
    </row>
    <row r="119" customFormat="false" ht="13.5" hidden="false" customHeight="false" outlineLevel="0" collapsed="false">
      <c r="B119" s="273"/>
      <c r="C119" s="271" t="s">
        <v>338</v>
      </c>
      <c r="D119" s="272" t="n">
        <v>78.6895401517229</v>
      </c>
      <c r="E119" s="272" t="n">
        <v>82.7778513333455</v>
      </c>
      <c r="F119" s="272" t="n">
        <v>99.1160977959029</v>
      </c>
      <c r="G119" s="272" t="n">
        <v>73.14156393245</v>
      </c>
      <c r="H119" s="272" t="n">
        <v>73.4060478585134</v>
      </c>
      <c r="I119" s="272" t="n">
        <v>82.6430708007247</v>
      </c>
    </row>
    <row r="120" customFormat="false" ht="13.5" hidden="false" customHeight="false" outlineLevel="0" collapsed="false">
      <c r="B120" s="273"/>
      <c r="C120" s="271" t="s">
        <v>339</v>
      </c>
      <c r="D120" s="272" t="n">
        <v>81.5313790862185</v>
      </c>
      <c r="E120" s="272" t="n">
        <v>87.2725762926222</v>
      </c>
      <c r="F120" s="272" t="n">
        <v>101.396645178817</v>
      </c>
      <c r="G120" s="272" t="n">
        <v>73.767418729362</v>
      </c>
      <c r="H120" s="272" t="n">
        <v>70.743652340329</v>
      </c>
      <c r="I120" s="272" t="n">
        <v>89.1043357127729</v>
      </c>
    </row>
    <row r="121" customFormat="false" ht="13.5" hidden="false" customHeight="false" outlineLevel="0" collapsed="false">
      <c r="B121" s="273"/>
      <c r="C121" s="271" t="s">
        <v>340</v>
      </c>
      <c r="D121" s="272" t="n">
        <v>84.7529308015006</v>
      </c>
      <c r="E121" s="272" t="n">
        <v>81.6541700935264</v>
      </c>
      <c r="F121" s="272" t="n">
        <v>101.396645178817</v>
      </c>
      <c r="G121" s="272" t="n">
        <v>73.14156393245</v>
      </c>
      <c r="H121" s="272" t="n">
        <v>74.1667322922804</v>
      </c>
      <c r="I121" s="272" t="n">
        <v>99.2450371197147</v>
      </c>
    </row>
    <row r="122" customFormat="false" ht="13.5" hidden="false" customHeight="false" outlineLevel="0" collapsed="false">
      <c r="B122" s="273"/>
      <c r="C122" s="271" t="s">
        <v>341</v>
      </c>
      <c r="D122" s="272" t="n">
        <v>85.7778372526635</v>
      </c>
      <c r="E122" s="272" t="n">
        <v>82.0321986587742</v>
      </c>
      <c r="F122" s="272" t="n">
        <v>101.396645178817</v>
      </c>
      <c r="G122" s="272" t="n">
        <v>73.7030396023511</v>
      </c>
      <c r="H122" s="272" t="n">
        <v>73.1542171756622</v>
      </c>
      <c r="I122" s="272" t="n">
        <v>101.561907324252</v>
      </c>
    </row>
    <row r="123" customFormat="false" ht="13.5" hidden="false" customHeight="false" outlineLevel="0" collapsed="false">
      <c r="B123" s="273"/>
      <c r="C123" s="271" t="s">
        <v>342</v>
      </c>
      <c r="D123" s="272" t="n">
        <v>85.4091645997151</v>
      </c>
      <c r="E123" s="272" t="n">
        <v>82.410227224022</v>
      </c>
      <c r="F123" s="272" t="n">
        <v>98.0635374653269</v>
      </c>
      <c r="G123" s="272" t="n">
        <v>72.6944323700837</v>
      </c>
      <c r="H123" s="272" t="n">
        <v>73.4073459548168</v>
      </c>
      <c r="I123" s="272" t="n">
        <v>102.115378208852</v>
      </c>
    </row>
    <row r="124" customFormat="false" ht="13.5" hidden="false" customHeight="false" outlineLevel="0" collapsed="false">
      <c r="B124" s="273"/>
      <c r="C124" s="271" t="s">
        <v>343</v>
      </c>
      <c r="D124" s="272" t="n">
        <v>85.5635354197277</v>
      </c>
      <c r="E124" s="272" t="n">
        <v>85.0564271807566</v>
      </c>
      <c r="F124" s="272" t="n">
        <v>98.5851520263127</v>
      </c>
      <c r="G124" s="272" t="n">
        <v>73.8554459731093</v>
      </c>
      <c r="H124" s="272" t="n">
        <v>74.926118629744</v>
      </c>
      <c r="I124" s="272" t="n">
        <v>100.574290934411</v>
      </c>
    </row>
    <row r="125" customFormat="false" ht="13.5" hidden="false" customHeight="false" outlineLevel="0" collapsed="false">
      <c r="B125" s="273"/>
      <c r="C125" s="271" t="s">
        <v>344</v>
      </c>
      <c r="D125" s="272" t="n">
        <v>85.9456418465112</v>
      </c>
      <c r="E125" s="272" t="n">
        <v>85.4344557460044</v>
      </c>
      <c r="F125" s="272" t="n">
        <v>100.845481790584</v>
      </c>
      <c r="G125" s="272" t="n">
        <v>77.862815506133</v>
      </c>
      <c r="H125" s="272" t="n">
        <v>71.7620088903123</v>
      </c>
      <c r="I125" s="272" t="n">
        <v>97.9945042896246</v>
      </c>
    </row>
    <row r="126" customFormat="false" ht="13.5" hidden="false" customHeight="false" outlineLevel="0" collapsed="false">
      <c r="B126" s="273"/>
      <c r="C126" s="271" t="s">
        <v>345</v>
      </c>
      <c r="D126" s="272" t="n">
        <v>87.450222859844</v>
      </c>
      <c r="E126" s="272" t="n">
        <v>84.300370050261</v>
      </c>
      <c r="F126" s="272" t="n">
        <v>92.1519057741547</v>
      </c>
      <c r="G126" s="272" t="n">
        <v>79.2629460546948</v>
      </c>
      <c r="H126" s="272" t="n">
        <v>74.5464254610122</v>
      </c>
      <c r="I126" s="272" t="n">
        <v>101.687580757256</v>
      </c>
    </row>
    <row r="127" customFormat="false" ht="13.5" hidden="false" customHeight="false" outlineLevel="0" collapsed="false">
      <c r="B127" s="273"/>
      <c r="C127" s="271" t="s">
        <v>334</v>
      </c>
      <c r="D127" s="272" t="n">
        <v>87.4058769050469</v>
      </c>
      <c r="E127" s="272" t="n">
        <v>84.6783986155088</v>
      </c>
      <c r="F127" s="272" t="n">
        <v>92.1519057741547</v>
      </c>
      <c r="G127" s="272" t="n">
        <v>79.4641210446813</v>
      </c>
      <c r="H127" s="272" t="n">
        <v>73.533910344394</v>
      </c>
      <c r="I127" s="272" t="n">
        <v>101.649237023939</v>
      </c>
    </row>
    <row r="128" customFormat="false" ht="13.5" hidden="false" customHeight="false" outlineLevel="0" collapsed="false">
      <c r="B128" s="273"/>
      <c r="C128" s="271" t="s">
        <v>335</v>
      </c>
      <c r="D128" s="272" t="n">
        <v>90.5987856504367</v>
      </c>
      <c r="E128" s="272" t="n">
        <v>132.68802640198</v>
      </c>
      <c r="F128" s="272" t="n">
        <v>94.254957565681</v>
      </c>
      <c r="G128" s="272" t="n">
        <v>80.3090560026248</v>
      </c>
      <c r="H128" s="272" t="n">
        <v>76.5714556942485</v>
      </c>
      <c r="I128" s="272" t="n">
        <v>102.914580223407</v>
      </c>
    </row>
    <row r="129" customFormat="false" ht="13.5" hidden="false" customHeight="false" outlineLevel="0" collapsed="false">
      <c r="B129" s="273"/>
      <c r="C129" s="271" t="s">
        <v>336</v>
      </c>
      <c r="D129" s="272" t="n">
        <v>89.4720886568282</v>
      </c>
      <c r="E129" s="272" t="n">
        <v>138.638162115074</v>
      </c>
      <c r="F129" s="272" t="n">
        <v>90.2400405091307</v>
      </c>
      <c r="G129" s="272" t="n">
        <v>82.6613767591251</v>
      </c>
      <c r="H129" s="272" t="n">
        <v>76.1917625255167</v>
      </c>
      <c r="I129" s="272" t="n">
        <v>98.3282985077268</v>
      </c>
    </row>
    <row r="130" customFormat="false" ht="13.5" hidden="false" customHeight="false" outlineLevel="0" collapsed="false">
      <c r="B130" s="270" t="n">
        <v>2008</v>
      </c>
      <c r="C130" s="271" t="s">
        <v>337</v>
      </c>
      <c r="D130" s="272" t="n">
        <v>83.9723728670434</v>
      </c>
      <c r="E130" s="272" t="n">
        <v>90.4999113806731</v>
      </c>
      <c r="F130" s="272" t="n">
        <v>89.6664809296236</v>
      </c>
      <c r="G130" s="272" t="n">
        <v>82.166151336704</v>
      </c>
      <c r="H130" s="272" t="n">
        <v>77.5839708108667</v>
      </c>
      <c r="I130" s="272" t="n">
        <v>89.0498185205922</v>
      </c>
    </row>
    <row r="131" customFormat="false" ht="13.5" hidden="false" customHeight="false" outlineLevel="0" collapsed="false">
      <c r="B131" s="273"/>
      <c r="C131" s="271" t="s">
        <v>338</v>
      </c>
      <c r="D131" s="272" t="n">
        <v>86.7915530692224</v>
      </c>
      <c r="E131" s="272" t="n">
        <v>138.253056109198</v>
      </c>
      <c r="F131" s="272" t="n">
        <v>92.7254653536619</v>
      </c>
      <c r="G131" s="272" t="n">
        <v>86.6956609673208</v>
      </c>
      <c r="H131" s="272" t="n">
        <v>79.2293078753712</v>
      </c>
      <c r="I131" s="272" t="n">
        <v>86.238124423705</v>
      </c>
    </row>
    <row r="132" customFormat="false" ht="13.5" hidden="false" customHeight="false" outlineLevel="0" collapsed="false">
      <c r="B132" s="273"/>
      <c r="C132" s="271" t="s">
        <v>339</v>
      </c>
      <c r="D132" s="272" t="n">
        <v>91.4377818202514</v>
      </c>
      <c r="E132" s="272" t="n">
        <v>147.511073259368</v>
      </c>
      <c r="F132" s="272" t="n">
        <v>91.7695327211499</v>
      </c>
      <c r="G132" s="272" t="n">
        <v>89.9552146267367</v>
      </c>
      <c r="H132" s="272" t="n">
        <v>81.3809024981848</v>
      </c>
      <c r="I132" s="272" t="n">
        <v>93.848512711434</v>
      </c>
    </row>
    <row r="133" customFormat="false" ht="13.5" hidden="false" customHeight="false" outlineLevel="0" collapsed="false">
      <c r="B133" s="273"/>
      <c r="C133" s="271" t="s">
        <v>340</v>
      </c>
      <c r="D133" s="272" t="n">
        <v>92.2775327189646</v>
      </c>
      <c r="E133" s="272" t="n">
        <v>144.425067542645</v>
      </c>
      <c r="F133" s="272" t="n">
        <v>91.7695327211499</v>
      </c>
      <c r="G133" s="272" t="n">
        <v>88.2161094623725</v>
      </c>
      <c r="H133" s="272" t="n">
        <v>77.2042776421349</v>
      </c>
      <c r="I133" s="272" t="n">
        <v>99.1024251751938</v>
      </c>
    </row>
    <row r="134" customFormat="false" ht="13.5" hidden="false" customHeight="false" outlineLevel="0" collapsed="false">
      <c r="B134" s="273"/>
      <c r="C134" s="271" t="s">
        <v>341</v>
      </c>
      <c r="D134" s="272" t="n">
        <v>94.0687083973916</v>
      </c>
      <c r="E134" s="272" t="n">
        <v>138.253056109198</v>
      </c>
      <c r="F134" s="272" t="n">
        <v>92.1519057741547</v>
      </c>
      <c r="G134" s="272" t="n">
        <v>89.0647707685928</v>
      </c>
      <c r="H134" s="272" t="n">
        <v>81.001209329453</v>
      </c>
      <c r="I134" s="272" t="n">
        <v>101.949965518148</v>
      </c>
    </row>
    <row r="135" customFormat="false" ht="13.5" hidden="false" customHeight="false" outlineLevel="0" collapsed="false">
      <c r="B135" s="273"/>
      <c r="C135" s="271" t="s">
        <v>342</v>
      </c>
      <c r="D135" s="272" t="n">
        <v>93.9577783167343</v>
      </c>
      <c r="E135" s="272" t="n">
        <v>115.581333081645</v>
      </c>
      <c r="F135" s="272" t="n">
        <v>101.805914950495</v>
      </c>
      <c r="G135" s="272" t="n">
        <v>88.6627733077517</v>
      </c>
      <c r="H135" s="272" t="n">
        <v>81.001209329453</v>
      </c>
      <c r="I135" s="272" t="n">
        <v>101.867281036787</v>
      </c>
    </row>
    <row r="136" customFormat="false" ht="13.5" hidden="false" customHeight="false" outlineLevel="0" collapsed="false">
      <c r="B136" s="273"/>
      <c r="C136" s="271" t="s">
        <v>343</v>
      </c>
      <c r="D136" s="272" t="n">
        <v>95.6851181441123</v>
      </c>
      <c r="E136" s="272" t="n">
        <v>110.246810016338</v>
      </c>
      <c r="F136" s="272" t="n">
        <v>98.646421038238</v>
      </c>
      <c r="G136" s="272" t="n">
        <v>92.0127521480949</v>
      </c>
      <c r="H136" s="272" t="n">
        <v>82.7731107835348</v>
      </c>
      <c r="I136" s="272" t="n">
        <v>103.934393070812</v>
      </c>
    </row>
    <row r="137" customFormat="false" ht="13.5" hidden="false" customHeight="false" outlineLevel="0" collapsed="false">
      <c r="B137" s="273"/>
      <c r="C137" s="271" t="s">
        <v>344</v>
      </c>
      <c r="D137" s="272" t="n">
        <v>94.6693056736232</v>
      </c>
      <c r="E137" s="272" t="n">
        <v>124.077055000467</v>
      </c>
      <c r="F137" s="272" t="n">
        <v>100.141063781242</v>
      </c>
      <c r="G137" s="272" t="n">
        <v>96.2821438477665</v>
      </c>
      <c r="H137" s="272" t="n">
        <v>82.5327242081712</v>
      </c>
      <c r="I137" s="272" t="n">
        <v>95.8095133659211</v>
      </c>
    </row>
    <row r="138" customFormat="false" ht="13.5" hidden="false" customHeight="false" outlineLevel="0" collapsed="false">
      <c r="B138" s="273"/>
      <c r="C138" s="271" t="s">
        <v>345</v>
      </c>
      <c r="D138" s="272" t="n">
        <v>98.3181343764374</v>
      </c>
      <c r="E138" s="272" t="n">
        <v>147.899849560556</v>
      </c>
      <c r="F138" s="272" t="n">
        <v>97.6001711181355</v>
      </c>
      <c r="G138" s="272" t="n">
        <v>96.9004695422017</v>
      </c>
      <c r="H138" s="272" t="n">
        <v>83.9750436603528</v>
      </c>
      <c r="I138" s="272" t="n">
        <v>103.322842985498</v>
      </c>
    </row>
    <row r="139" customFormat="false" ht="13.5" hidden="false" customHeight="false" outlineLevel="0" collapsed="false">
      <c r="B139" s="273"/>
      <c r="C139" s="271" t="s">
        <v>334</v>
      </c>
      <c r="D139" s="272" t="n">
        <v>101.579287180871</v>
      </c>
      <c r="E139" s="272" t="n">
        <v>156.527340784922</v>
      </c>
      <c r="F139" s="272" t="n">
        <v>98.646421038238</v>
      </c>
      <c r="G139" s="272" t="n">
        <v>97.8426801241982</v>
      </c>
      <c r="H139" s="272" t="n">
        <v>96.3148878623512</v>
      </c>
      <c r="I139" s="272" t="n">
        <v>105.765393816542</v>
      </c>
    </row>
    <row r="140" customFormat="false" ht="13.5" hidden="false" customHeight="false" outlineLevel="0" collapsed="false">
      <c r="B140" s="273"/>
      <c r="C140" s="271" t="s">
        <v>335</v>
      </c>
      <c r="D140" s="272" t="n">
        <v>101.185209617641</v>
      </c>
      <c r="E140" s="272" t="n">
        <v>170.08482699464</v>
      </c>
      <c r="F140" s="272" t="n">
        <v>98.646421038238</v>
      </c>
      <c r="G140" s="272" t="n">
        <v>97.5482393173243</v>
      </c>
      <c r="H140" s="272" t="n">
        <v>97.1407389908602</v>
      </c>
      <c r="I140" s="272" t="n">
        <v>104.1762643602</v>
      </c>
    </row>
    <row r="141" customFormat="false" ht="13.5" hidden="false" customHeight="false" outlineLevel="0" collapsed="false">
      <c r="B141" s="273"/>
      <c r="C141" s="271" t="s">
        <v>336</v>
      </c>
      <c r="D141" s="272" t="n">
        <v>99.8031220224471</v>
      </c>
      <c r="E141" s="272" t="n">
        <v>178.088818853211</v>
      </c>
      <c r="F141" s="272" t="n">
        <v>97.6001711181355</v>
      </c>
      <c r="G141" s="272" t="n">
        <v>97.3126866718252</v>
      </c>
      <c r="H141" s="272" t="n">
        <v>86.7154039136064</v>
      </c>
      <c r="I141" s="272" t="n">
        <v>104.057171745899</v>
      </c>
    </row>
    <row r="142" customFormat="false" ht="13.5" hidden="false" customHeight="false" outlineLevel="0" collapsed="false">
      <c r="B142" s="270" t="n">
        <v>2009</v>
      </c>
      <c r="C142" s="271" t="s">
        <v>337</v>
      </c>
      <c r="D142" s="272" t="n">
        <v>93.8285773621357</v>
      </c>
      <c r="E142" s="272" t="n">
        <v>181.090315800175</v>
      </c>
      <c r="F142" s="272" t="n">
        <v>96.7033854723333</v>
      </c>
      <c r="G142" s="272" t="n">
        <v>95.1338247009583</v>
      </c>
      <c r="H142" s="272" t="n">
        <v>85.3513413801339</v>
      </c>
      <c r="I142" s="272" t="n">
        <v>91.5161773476212</v>
      </c>
    </row>
    <row r="143" customFormat="false" ht="13.5" hidden="false" customHeight="false" outlineLevel="0" collapsed="false">
      <c r="B143" s="273"/>
      <c r="C143" s="271" t="s">
        <v>338</v>
      </c>
      <c r="D143" s="272" t="n">
        <v>88.3009119284147</v>
      </c>
      <c r="E143" s="272" t="n">
        <v>146.733259838087</v>
      </c>
      <c r="F143" s="272" t="n">
        <v>94.7603499064286</v>
      </c>
      <c r="G143" s="272" t="n">
        <v>94.9802344124517</v>
      </c>
      <c r="H143" s="272" t="n">
        <v>85.6702131412054</v>
      </c>
      <c r="I143" s="272" t="n">
        <v>79.7273567923456</v>
      </c>
    </row>
    <row r="144" customFormat="false" ht="13.5" hidden="false" customHeight="false" outlineLevel="0" collapsed="false">
      <c r="B144" s="273"/>
      <c r="C144" s="271" t="s">
        <v>339</v>
      </c>
      <c r="D144" s="272" t="n">
        <v>95.7498054640921</v>
      </c>
      <c r="E144" s="272" t="n">
        <v>146.733259838087</v>
      </c>
      <c r="F144" s="272" t="n">
        <v>94.1624928092272</v>
      </c>
      <c r="G144" s="272" t="n">
        <v>100.970255664207</v>
      </c>
      <c r="H144" s="272" t="n">
        <v>90.6658707313253</v>
      </c>
      <c r="I144" s="272" t="n">
        <v>91.0121914409437</v>
      </c>
    </row>
    <row r="145" customFormat="false" ht="13.5" hidden="false" customHeight="false" outlineLevel="0" collapsed="false">
      <c r="B145" s="273"/>
      <c r="C145" s="271" t="s">
        <v>340</v>
      </c>
      <c r="D145" s="272" t="n">
        <v>100.97274452045</v>
      </c>
      <c r="E145" s="272" t="n">
        <v>130.059025765577</v>
      </c>
      <c r="F145" s="272" t="n">
        <v>92.0699929690221</v>
      </c>
      <c r="G145" s="272" t="n">
        <v>103.437695995551</v>
      </c>
      <c r="H145" s="272" t="n">
        <v>95.2363659733499</v>
      </c>
      <c r="I145" s="272" t="n">
        <v>101.187467502664</v>
      </c>
    </row>
    <row r="146" customFormat="false" ht="13.5" hidden="false" customHeight="false" outlineLevel="0" collapsed="false">
      <c r="B146" s="273"/>
      <c r="C146" s="271" t="s">
        <v>341</v>
      </c>
      <c r="D146" s="272" t="n">
        <v>101.058200839111</v>
      </c>
      <c r="E146" s="272" t="n">
        <v>120.054485322071</v>
      </c>
      <c r="F146" s="272" t="n">
        <v>95.6571355522308</v>
      </c>
      <c r="G146" s="272" t="n">
        <v>101.629122783359</v>
      </c>
      <c r="H146" s="272" t="n">
        <v>95.2363659733499</v>
      </c>
      <c r="I146" s="272" t="n">
        <v>102.724193060532</v>
      </c>
    </row>
    <row r="147" customFormat="false" ht="13.5" hidden="false" customHeight="false" outlineLevel="0" collapsed="false">
      <c r="B147" s="273"/>
      <c r="C147" s="271" t="s">
        <v>342</v>
      </c>
      <c r="D147" s="272" t="n">
        <v>99.6478542051943</v>
      </c>
      <c r="E147" s="272" t="n">
        <v>122.555620432947</v>
      </c>
      <c r="F147" s="272" t="n">
        <v>95.2087427293297</v>
      </c>
      <c r="G147" s="272" t="n">
        <v>97.4449710573154</v>
      </c>
      <c r="H147" s="272" t="n">
        <v>94.2797506901355</v>
      </c>
      <c r="I147" s="272" t="n">
        <v>103.469471365687</v>
      </c>
    </row>
    <row r="148" customFormat="false" ht="13.5" hidden="false" customHeight="false" outlineLevel="0" collapsed="false">
      <c r="B148" s="273"/>
      <c r="C148" s="271" t="s">
        <v>343</v>
      </c>
      <c r="D148" s="272" t="n">
        <v>99.2312872950383</v>
      </c>
      <c r="E148" s="272" t="n">
        <v>119.220773618445</v>
      </c>
      <c r="F148" s="272" t="n">
        <v>93.5646357120257</v>
      </c>
      <c r="G148" s="272" t="n">
        <v>96.9730825776189</v>
      </c>
      <c r="H148" s="272" t="n">
        <v>92.5791012977542</v>
      </c>
      <c r="I148" s="272" t="n">
        <v>103.842110518264</v>
      </c>
    </row>
    <row r="149" customFormat="false" ht="13.5" hidden="false" customHeight="false" outlineLevel="0" collapsed="false">
      <c r="B149" s="273"/>
      <c r="C149" s="271" t="s">
        <v>344</v>
      </c>
      <c r="D149" s="272" t="n">
        <v>99.0545619392145</v>
      </c>
      <c r="E149" s="272" t="n">
        <v>115.885926803944</v>
      </c>
      <c r="F149" s="272" t="n">
        <v>94.1624928092272</v>
      </c>
      <c r="G149" s="272" t="n">
        <v>97.0742015375539</v>
      </c>
      <c r="H149" s="272" t="n">
        <v>92.2602295366827</v>
      </c>
      <c r="I149" s="272" t="n">
        <v>103.407364840257</v>
      </c>
    </row>
    <row r="150" customFormat="false" ht="13.5" hidden="false" customHeight="false" outlineLevel="0" collapsed="false">
      <c r="B150" s="273"/>
      <c r="C150" s="271" t="s">
        <v>345</v>
      </c>
      <c r="D150" s="272" t="n">
        <v>96.9976776301319</v>
      </c>
      <c r="E150" s="272" t="n">
        <v>112.551079989442</v>
      </c>
      <c r="F150" s="272" t="n">
        <v>92.6678500662236</v>
      </c>
      <c r="G150" s="272" t="n">
        <v>96.871963617684</v>
      </c>
      <c r="H150" s="272" t="n">
        <v>91.6224860145398</v>
      </c>
      <c r="I150" s="272" t="n">
        <v>99.2155818968929</v>
      </c>
    </row>
    <row r="151" customFormat="false" ht="13.5" hidden="false" customHeight="false" outlineLevel="0" collapsed="false">
      <c r="B151" s="273"/>
      <c r="C151" s="271" t="s">
        <v>334</v>
      </c>
      <c r="D151" s="272" t="n">
        <v>95.8385938086003</v>
      </c>
      <c r="E151" s="272" t="n">
        <v>108.382521471314</v>
      </c>
      <c r="F151" s="272" t="n">
        <v>92.6678500662236</v>
      </c>
      <c r="G151" s="272" t="n">
        <v>96.5943935213582</v>
      </c>
      <c r="H151" s="272" t="n">
        <v>93.2168448198972</v>
      </c>
      <c r="I151" s="272" t="n">
        <v>96.3808509855531</v>
      </c>
    </row>
    <row r="152" customFormat="false" ht="13.5" hidden="false" customHeight="false" outlineLevel="0" collapsed="false">
      <c r="B152" s="273"/>
      <c r="C152" s="271" t="s">
        <v>335</v>
      </c>
      <c r="D152" s="272" t="n">
        <v>96.3312398028715</v>
      </c>
      <c r="E152" s="272" t="n">
        <v>104.566235504014</v>
      </c>
      <c r="F152" s="272" t="n">
        <v>94.1624928092272</v>
      </c>
      <c r="G152" s="272" t="n">
        <v>97.97666422933</v>
      </c>
      <c r="H152" s="272" t="n">
        <v>90.6647986360671</v>
      </c>
      <c r="I152" s="272" t="n">
        <v>96.7125748156035</v>
      </c>
    </row>
    <row r="153" customFormat="false" ht="13.5" hidden="false" customHeight="false" outlineLevel="0" collapsed="false">
      <c r="B153" s="273"/>
      <c r="C153" s="271" t="s">
        <v>336</v>
      </c>
      <c r="D153" s="272" t="n">
        <v>97.5347534703722</v>
      </c>
      <c r="E153" s="272" t="n">
        <v>104.566235504014</v>
      </c>
      <c r="F153" s="272" t="n">
        <v>103.130349267249</v>
      </c>
      <c r="G153" s="272" t="n">
        <v>98.9640004493098</v>
      </c>
      <c r="H153" s="272" t="n">
        <v>91.7780089876696</v>
      </c>
      <c r="I153" s="272" t="n">
        <v>96.6221046801352</v>
      </c>
    </row>
    <row r="154" customFormat="false" ht="13.5" hidden="false" customHeight="false" outlineLevel="0" collapsed="false">
      <c r="B154" s="270" t="n">
        <v>2010</v>
      </c>
      <c r="C154" s="271" t="s">
        <v>337</v>
      </c>
      <c r="D154" s="272" t="n">
        <v>92.8942140397814</v>
      </c>
      <c r="E154" s="272" t="n">
        <v>104.566235504014</v>
      </c>
      <c r="F154" s="272" t="n">
        <v>102.905664410457</v>
      </c>
      <c r="G154" s="272" t="n">
        <v>97.6903673657617</v>
      </c>
      <c r="H154" s="272" t="n">
        <v>92.2158811679543</v>
      </c>
      <c r="I154" s="272" t="n">
        <v>85.7993493793715</v>
      </c>
    </row>
    <row r="155" customFormat="false" ht="13.5" hidden="false" customHeight="false" outlineLevel="0" collapsed="false">
      <c r="B155" s="270"/>
      <c r="C155" s="271" t="s">
        <v>338</v>
      </c>
      <c r="D155" s="272" t="n">
        <v>93.2541495530541</v>
      </c>
      <c r="E155" s="272" t="n">
        <v>103.891614629795</v>
      </c>
      <c r="F155" s="272" t="n">
        <v>103.242691695644</v>
      </c>
      <c r="G155" s="272" t="n">
        <v>100.047943499138</v>
      </c>
      <c r="H155" s="272" t="n">
        <v>91.7780089876696</v>
      </c>
      <c r="I155" s="272" t="n">
        <v>84.5269014012876</v>
      </c>
    </row>
    <row r="156" customFormat="false" ht="13.5" hidden="false" customHeight="false" outlineLevel="0" collapsed="false">
      <c r="B156" s="270"/>
      <c r="C156" s="271" t="s">
        <v>339</v>
      </c>
      <c r="D156" s="272" t="n">
        <v>96.7399071805941</v>
      </c>
      <c r="E156" s="272" t="n">
        <v>103.891614629795</v>
      </c>
      <c r="F156" s="272" t="n">
        <v>101.791713325868</v>
      </c>
      <c r="G156" s="272" t="n">
        <v>101.48416804016</v>
      </c>
      <c r="H156" s="272" t="n">
        <v>92.653753348239</v>
      </c>
      <c r="I156" s="272" t="n">
        <v>91.8705506365058</v>
      </c>
    </row>
    <row r="157" customFormat="false" ht="13.5" hidden="false" customHeight="false" outlineLevel="0" collapsed="false">
      <c r="B157" s="270"/>
      <c r="C157" s="271" t="s">
        <v>340</v>
      </c>
      <c r="D157" s="272" t="n">
        <v>98.6755378535277</v>
      </c>
      <c r="E157" s="272" t="n">
        <v>102.542372881356</v>
      </c>
      <c r="F157" s="272" t="n">
        <v>101.791713325868</v>
      </c>
      <c r="G157" s="272" t="n">
        <v>101.48416804016</v>
      </c>
      <c r="H157" s="272" t="n">
        <v>90.9022646271003</v>
      </c>
      <c r="I157" s="272" t="n">
        <v>97.4368409168417</v>
      </c>
    </row>
    <row r="158" customFormat="false" ht="13.5" hidden="false" customHeight="false" outlineLevel="0" collapsed="false">
      <c r="B158" s="270"/>
      <c r="C158" s="271" t="s">
        <v>341</v>
      </c>
      <c r="D158" s="272" t="n">
        <v>99.7051956398254</v>
      </c>
      <c r="E158" s="272" t="n">
        <v>102.542372881356</v>
      </c>
      <c r="F158" s="272" t="n">
        <v>101.791713325868</v>
      </c>
      <c r="G158" s="272" t="n">
        <v>99.0307046369915</v>
      </c>
      <c r="H158" s="272" t="n">
        <v>93.0916255285237</v>
      </c>
      <c r="I158" s="272" t="n">
        <v>101.91313612221</v>
      </c>
    </row>
    <row r="159" customFormat="false" ht="13.5" hidden="false" customHeight="false" outlineLevel="0" collapsed="false">
      <c r="B159" s="270"/>
      <c r="C159" s="271" t="s">
        <v>342</v>
      </c>
      <c r="D159" s="272" t="n">
        <v>100.201187745312</v>
      </c>
      <c r="E159" s="272" t="n">
        <v>103.389830508475</v>
      </c>
      <c r="F159" s="272" t="n">
        <v>101.791713325868</v>
      </c>
      <c r="G159" s="272" t="n">
        <v>98.6419133120005</v>
      </c>
      <c r="H159" s="272" t="n">
        <v>98.9591127443385</v>
      </c>
      <c r="I159" s="272" t="n">
        <v>101.685905049473</v>
      </c>
    </row>
    <row r="160" customFormat="false" ht="13.5" hidden="false" customHeight="false" outlineLevel="0" collapsed="false">
      <c r="B160" s="270"/>
      <c r="C160" s="271" t="s">
        <v>343</v>
      </c>
      <c r="D160" s="272" t="n">
        <v>98.5750560208302</v>
      </c>
      <c r="E160" s="272" t="n">
        <v>103.389830508475</v>
      </c>
      <c r="F160" s="272" t="n">
        <v>102.127659574468</v>
      </c>
      <c r="G160" s="272" t="n">
        <v>97.5873533835005</v>
      </c>
      <c r="H160" s="272" t="n">
        <v>99.3969849246231</v>
      </c>
      <c r="I160" s="272" t="n">
        <v>98.3163026373582</v>
      </c>
    </row>
    <row r="161" customFormat="false" ht="13.5" hidden="false" customHeight="false" outlineLevel="0" collapsed="false">
      <c r="B161" s="270"/>
      <c r="C161" s="271" t="s">
        <v>344</v>
      </c>
      <c r="D161" s="272" t="n">
        <v>99.480489321216</v>
      </c>
      <c r="E161" s="272" t="n">
        <v>102.542372881356</v>
      </c>
      <c r="F161" s="272" t="n">
        <v>103.919372900336</v>
      </c>
      <c r="G161" s="272" t="n">
        <v>98.6978780308234</v>
      </c>
      <c r="H161" s="272" t="n">
        <v>99.4974874371859</v>
      </c>
      <c r="I161" s="272" t="n">
        <v>99.0835719528811</v>
      </c>
    </row>
    <row r="162" customFormat="false" ht="13.5" hidden="false" customHeight="false" outlineLevel="0" collapsed="false">
      <c r="B162" s="274"/>
      <c r="C162" s="271" t="s">
        <v>345</v>
      </c>
      <c r="D162" s="272" t="n">
        <v>99.0412582139395</v>
      </c>
      <c r="E162" s="272" t="n">
        <v>100.847457627119</v>
      </c>
      <c r="F162" s="272" t="n">
        <v>103.247480403136</v>
      </c>
      <c r="G162" s="272" t="n">
        <v>96.8099861303745</v>
      </c>
      <c r="H162" s="272" t="n">
        <v>100.603015075377</v>
      </c>
      <c r="I162" s="272" t="n">
        <v>99.7276688453159</v>
      </c>
    </row>
    <row r="163" customFormat="false" ht="13.5" hidden="false" customHeight="false" outlineLevel="0" collapsed="false">
      <c r="B163" s="274"/>
      <c r="C163" s="271" t="s">
        <v>334</v>
      </c>
      <c r="D163" s="272" t="n">
        <v>100</v>
      </c>
      <c r="E163" s="272" t="n">
        <v>100</v>
      </c>
      <c r="F163" s="272" t="n">
        <v>100</v>
      </c>
      <c r="G163" s="272" t="n">
        <v>100</v>
      </c>
      <c r="H163" s="272" t="n">
        <v>100</v>
      </c>
      <c r="I163" s="272" t="n">
        <v>100</v>
      </c>
    </row>
    <row r="164" customFormat="false" ht="13.5" hidden="false" customHeight="false" outlineLevel="0" collapsed="false">
      <c r="B164" s="274"/>
      <c r="C164" s="271" t="s">
        <v>335</v>
      </c>
      <c r="D164" s="272" t="n">
        <v>101.208360548661</v>
      </c>
      <c r="E164" s="272" t="n">
        <v>97.4576271186441</v>
      </c>
      <c r="F164" s="272" t="n">
        <v>101.791713325868</v>
      </c>
      <c r="G164" s="272" t="n">
        <v>100.825228411435</v>
      </c>
      <c r="H164" s="272" t="n">
        <v>100.558659217877</v>
      </c>
      <c r="I164" s="272" t="n">
        <v>101.785208274299</v>
      </c>
    </row>
    <row r="165" customFormat="false" ht="13.5" hidden="false" customHeight="false" outlineLevel="0" collapsed="false">
      <c r="B165" s="274"/>
      <c r="C165" s="271" t="s">
        <v>336</v>
      </c>
      <c r="D165" s="272" t="n">
        <v>100.198123612842</v>
      </c>
      <c r="E165" s="272" t="n">
        <v>96.6101694915254</v>
      </c>
      <c r="F165" s="272" t="n">
        <v>101.791713325868</v>
      </c>
      <c r="G165" s="272" t="n">
        <v>101.976824047033</v>
      </c>
      <c r="H165" s="272" t="n">
        <v>98.244213886672</v>
      </c>
      <c r="I165" s="272" t="n">
        <v>99.0112455015776</v>
      </c>
    </row>
    <row r="166" customFormat="false" ht="13.5" hidden="false" customHeight="false" outlineLevel="0" collapsed="false">
      <c r="B166" s="274" t="n">
        <v>2011</v>
      </c>
      <c r="C166" s="271" t="s">
        <v>337</v>
      </c>
      <c r="D166" s="272" t="n">
        <v>92.9408333490104</v>
      </c>
      <c r="E166" s="272" t="n">
        <v>97.4576271186441</v>
      </c>
      <c r="F166" s="272" t="n">
        <v>100.447928331467</v>
      </c>
      <c r="G166" s="272" t="n">
        <v>99.8857688139738</v>
      </c>
      <c r="H166" s="272" t="n">
        <v>78.5315243415802</v>
      </c>
      <c r="I166" s="272" t="n">
        <v>89.6756675573185</v>
      </c>
    </row>
    <row r="167" customFormat="false" ht="13.5" hidden="false" customHeight="false" outlineLevel="0" collapsed="false">
      <c r="B167" s="274"/>
      <c r="C167" s="271" t="s">
        <v>338</v>
      </c>
      <c r="D167" s="272" t="n">
        <v>91.5778147114447</v>
      </c>
      <c r="E167" s="272" t="n">
        <v>98.3050847457627</v>
      </c>
      <c r="F167" s="272" t="n">
        <v>101.791713325868</v>
      </c>
      <c r="G167" s="272" t="n">
        <v>103.143925299052</v>
      </c>
      <c r="H167" s="272" t="n">
        <v>79.0103750997606</v>
      </c>
      <c r="I167" s="272" t="n">
        <v>83.2429125830958</v>
      </c>
    </row>
    <row r="168" customFormat="false" ht="13.5" hidden="false" customHeight="false" outlineLevel="0" collapsed="false">
      <c r="B168" s="274"/>
      <c r="C168" s="271" t="s">
        <v>339</v>
      </c>
      <c r="D168" s="272" t="n">
        <v>94.2352554774921</v>
      </c>
      <c r="E168" s="272" t="n">
        <v>98.3050847457627</v>
      </c>
      <c r="F168" s="272" t="n">
        <v>104.255319148936</v>
      </c>
      <c r="G168" s="272" t="n">
        <v>104.619283416807</v>
      </c>
      <c r="H168" s="272" t="n">
        <v>78.5315243415802</v>
      </c>
      <c r="I168" s="272" t="n">
        <v>87.9581973917243</v>
      </c>
    </row>
    <row r="169" customFormat="false" ht="13.5" hidden="false" customHeight="false" outlineLevel="0" collapsed="false">
      <c r="B169" s="275"/>
      <c r="C169" s="271" t="s">
        <v>340</v>
      </c>
      <c r="D169" s="272" t="n">
        <v>96.9563681800375</v>
      </c>
      <c r="E169" s="272" t="n">
        <v>97.4576271186441</v>
      </c>
      <c r="F169" s="272" t="n">
        <v>106.119240230264</v>
      </c>
      <c r="G169" s="272" t="n">
        <v>102.421950504918</v>
      </c>
      <c r="H169" s="272" t="n">
        <v>81.245011971269</v>
      </c>
      <c r="I169" s="272" t="n">
        <v>94.9238721625836</v>
      </c>
    </row>
    <row r="170" customFormat="false" ht="13.5" hidden="false" customHeight="false" outlineLevel="0" collapsed="false">
      <c r="B170" s="275"/>
      <c r="C170" s="271" t="s">
        <v>341</v>
      </c>
      <c r="D170" s="272" t="n">
        <v>98.9511642717799</v>
      </c>
      <c r="E170" s="272" t="n">
        <v>97.4576271186441</v>
      </c>
      <c r="F170" s="272" t="n">
        <v>105.622194608577</v>
      </c>
      <c r="G170" s="272" t="n">
        <v>103.537014967668</v>
      </c>
      <c r="H170" s="272" t="n">
        <v>81.8923825845859</v>
      </c>
      <c r="I170" s="272" t="n">
        <v>98.5966023515199</v>
      </c>
    </row>
    <row r="171" customFormat="false" ht="13.5" hidden="false" customHeight="false" outlineLevel="0" collapsed="false">
      <c r="B171" s="275"/>
      <c r="C171" s="271" t="s">
        <v>342</v>
      </c>
      <c r="D171" s="272" t="n">
        <v>96.3405069513078</v>
      </c>
      <c r="E171" s="272" t="n">
        <v>94.9152542372881</v>
      </c>
      <c r="F171" s="272" t="n">
        <v>103.882534932671</v>
      </c>
      <c r="G171" s="272" t="n">
        <v>98.5554832679427</v>
      </c>
      <c r="H171" s="272" t="n">
        <v>78.7634246202209</v>
      </c>
      <c r="I171" s="272" t="n">
        <v>97.7413995890977</v>
      </c>
    </row>
    <row r="172" customFormat="false" ht="13.5" hidden="false" customHeight="false" outlineLevel="0" collapsed="false">
      <c r="B172" s="275"/>
      <c r="C172" s="271" t="s">
        <v>343</v>
      </c>
      <c r="D172" s="272" t="n">
        <v>95.4454413500025</v>
      </c>
      <c r="E172" s="272" t="n">
        <v>102.542372881356</v>
      </c>
      <c r="F172" s="272" t="n">
        <v>103.34077464619</v>
      </c>
      <c r="G172" s="272" t="n">
        <v>99.3262691306852</v>
      </c>
      <c r="H172" s="272" t="n">
        <v>83.1871238112196</v>
      </c>
      <c r="I172" s="272" t="n">
        <v>93.8240191934861</v>
      </c>
    </row>
    <row r="173" customFormat="false" ht="13.5" hidden="false" customHeight="false" outlineLevel="0" collapsed="false">
      <c r="B173" s="275"/>
      <c r="C173" s="271" t="s">
        <v>344</v>
      </c>
      <c r="D173" s="272" t="n">
        <v>95.1928128815944</v>
      </c>
      <c r="E173" s="272" t="n">
        <v>120.338983050847</v>
      </c>
      <c r="F173" s="272" t="n">
        <v>102.934454431329</v>
      </c>
      <c r="G173" s="272" t="n">
        <v>98.3786931389785</v>
      </c>
      <c r="H173" s="272" t="n">
        <v>83.8344944245365</v>
      </c>
      <c r="I173" s="272" t="n">
        <v>93.3470430193566</v>
      </c>
    </row>
    <row r="174" customFormat="false" ht="13.5" hidden="false" customHeight="false" outlineLevel="0" collapsed="false">
      <c r="B174" s="275"/>
      <c r="C174" s="271" t="s">
        <v>345</v>
      </c>
      <c r="D174" s="272" t="n">
        <v>96.3108896178899</v>
      </c>
      <c r="E174" s="272" t="n">
        <v>133.050847457627</v>
      </c>
      <c r="F174" s="272" t="n">
        <v>102.528134216469</v>
      </c>
      <c r="G174" s="272" t="n">
        <v>98.2745519676952</v>
      </c>
      <c r="H174" s="272" t="n">
        <v>80.0581658468547</v>
      </c>
      <c r="I174" s="272" t="n">
        <v>96.6093919530727</v>
      </c>
    </row>
    <row r="175" customFormat="false" ht="13.5" hidden="false" customHeight="false" outlineLevel="0" collapsed="false">
      <c r="B175" s="275"/>
      <c r="C175" s="271" t="s">
        <v>334</v>
      </c>
      <c r="D175" s="272" t="n">
        <v>96.731512209937</v>
      </c>
      <c r="E175" s="272" t="n">
        <v>141.525423728814</v>
      </c>
      <c r="F175" s="272" t="n">
        <v>102.528134216469</v>
      </c>
      <c r="G175" s="272" t="n">
        <v>97.0595716360564</v>
      </c>
      <c r="H175" s="272" t="n">
        <v>80.7213695875979</v>
      </c>
      <c r="I175" s="272" t="n">
        <v>98.0577282011199</v>
      </c>
    </row>
    <row r="176" customFormat="false" ht="13.5" hidden="false" customHeight="false" outlineLevel="0" collapsed="false">
      <c r="B176" s="275"/>
      <c r="C176" s="271" t="s">
        <v>335</v>
      </c>
      <c r="D176" s="272" t="n">
        <v>97.5147633209487</v>
      </c>
      <c r="E176" s="272" t="n">
        <v>141.525423728814</v>
      </c>
      <c r="F176" s="272" t="n">
        <v>103.416373002998</v>
      </c>
      <c r="G176" s="272" t="n">
        <v>98.2745519676952</v>
      </c>
      <c r="H176" s="272" t="n">
        <v>80.7213695875979</v>
      </c>
      <c r="I176" s="272" t="n">
        <v>98.7167552178734</v>
      </c>
    </row>
    <row r="177" customFormat="false" ht="13.5" hidden="false" customHeight="false" outlineLevel="0" collapsed="false">
      <c r="B177" s="275"/>
      <c r="C177" s="271" t="s">
        <v>346</v>
      </c>
      <c r="D177" s="272" t="n">
        <v>98.1164788986752</v>
      </c>
      <c r="E177" s="272" t="n">
        <v>143.808091853472</v>
      </c>
      <c r="F177" s="272" t="n">
        <v>103.416373002998</v>
      </c>
      <c r="G177" s="272" t="n">
        <v>98.8905797639529</v>
      </c>
      <c r="H177" s="272" t="n">
        <v>80.7213695875979</v>
      </c>
      <c r="I177" s="272" t="n">
        <v>99.5781579684657</v>
      </c>
    </row>
    <row r="178" customFormat="false" ht="13.5" hidden="false" customHeight="false" outlineLevel="0" collapsed="false">
      <c r="B178" s="274" t="n">
        <v>2012</v>
      </c>
      <c r="C178" s="271" t="s">
        <v>347</v>
      </c>
      <c r="D178" s="272" t="n">
        <v>92.4710296393924</v>
      </c>
      <c r="E178" s="272" t="n">
        <v>142.106220943963</v>
      </c>
      <c r="F178" s="272" t="n">
        <v>102.528134216469</v>
      </c>
      <c r="G178" s="272" t="n">
        <v>96.2735037292681</v>
      </c>
      <c r="H178" s="272" t="n">
        <v>80.0581658468547</v>
      </c>
      <c r="I178" s="272" t="n">
        <v>88.8891348457296</v>
      </c>
    </row>
    <row r="179" customFormat="false" ht="13.5" hidden="false" customHeight="false" outlineLevel="0" collapsed="false">
      <c r="B179" s="274"/>
      <c r="C179" s="271" t="s">
        <v>338</v>
      </c>
      <c r="D179" s="272" t="n">
        <v>90.4931641337687</v>
      </c>
      <c r="E179" s="272" t="n">
        <v>140.404350034455</v>
      </c>
      <c r="F179" s="272" t="n">
        <v>102.528134216469</v>
      </c>
      <c r="G179" s="272" t="n">
        <v>97.0062850189799</v>
      </c>
      <c r="H179" s="272" t="n">
        <v>79.3949621061115</v>
      </c>
      <c r="I179" s="272" t="n">
        <v>84.087169116456</v>
      </c>
    </row>
    <row r="180" customFormat="false" ht="13.5" hidden="false" customHeight="false" outlineLevel="0" collapsed="false">
      <c r="B180" s="274"/>
      <c r="C180" s="271" t="s">
        <v>349</v>
      </c>
      <c r="D180" s="272" t="n">
        <v>95.4583175418642</v>
      </c>
      <c r="E180" s="272" t="n">
        <v>140.404350034455</v>
      </c>
      <c r="F180" s="272" t="n">
        <v>100.751656643411</v>
      </c>
      <c r="G180" s="272" t="n">
        <v>96.7515798445114</v>
      </c>
      <c r="H180" s="272" t="n">
        <v>81.3845733283411</v>
      </c>
      <c r="I180" s="272" t="n">
        <v>95.1637330082044</v>
      </c>
    </row>
    <row r="181" customFormat="false" ht="13.5" hidden="false" customHeight="false" outlineLevel="0" collapsed="false">
      <c r="B181" s="274"/>
      <c r="C181" s="271" t="s">
        <v>340</v>
      </c>
      <c r="D181" s="276" t="n">
        <v>97.8305797623362</v>
      </c>
      <c r="E181" s="276" t="n">
        <v>112.323480027564</v>
      </c>
      <c r="F181" s="276" t="n">
        <v>100.370982877756</v>
      </c>
      <c r="G181" s="276" t="n">
        <v>96.3877153095565</v>
      </c>
      <c r="H181" s="276" t="n">
        <v>80.7213695875979</v>
      </c>
      <c r="I181" s="276" t="n">
        <v>102.590695331707</v>
      </c>
    </row>
    <row r="182" customFormat="false" ht="13.5" hidden="false" customHeight="false" outlineLevel="0" collapsed="false">
      <c r="B182" s="274"/>
      <c r="C182" s="271" t="s">
        <v>341</v>
      </c>
      <c r="D182" s="276" t="n">
        <v>99.0924213689702</v>
      </c>
      <c r="E182" s="276" t="n">
        <v>113.174415482318</v>
      </c>
      <c r="F182" s="276" t="n">
        <v>99.1020703255721</v>
      </c>
      <c r="G182" s="276" t="n">
        <v>98.6800618797725</v>
      </c>
      <c r="H182" s="276" t="n">
        <v>83.942644899779</v>
      </c>
      <c r="I182" s="276" t="n">
        <v>102.96050258433</v>
      </c>
    </row>
    <row r="183" customFormat="false" ht="13.5" hidden="false" customHeight="false" outlineLevel="0" collapsed="false">
      <c r="B183" s="274"/>
      <c r="C183" s="271" t="s">
        <v>348</v>
      </c>
      <c r="D183" s="276" t="n">
        <v>98.7974271039578</v>
      </c>
      <c r="E183" s="276" t="n">
        <v>104.665060934775</v>
      </c>
      <c r="F183" s="276" t="n">
        <v>98.0869402838248</v>
      </c>
      <c r="G183" s="276" t="n">
        <v>97.0366391989587</v>
      </c>
      <c r="H183" s="276" t="n">
        <v>85.1743089897306</v>
      </c>
      <c r="I183" s="276" t="n">
        <v>103.775658816727</v>
      </c>
    </row>
    <row r="184" customFormat="false" ht="13.5" hidden="false" customHeight="false" outlineLevel="0" collapsed="false">
      <c r="B184" s="274"/>
      <c r="C184" s="271" t="s">
        <v>343</v>
      </c>
      <c r="D184" s="276" t="n">
        <v>97.6572076173809</v>
      </c>
      <c r="E184" s="276" t="n">
        <v>104.665060934775</v>
      </c>
      <c r="F184" s="276" t="n">
        <v>96.4373539659856</v>
      </c>
      <c r="G184" s="276" t="n">
        <v>94.8703093015224</v>
      </c>
      <c r="H184" s="276" t="n">
        <v>84.6058486405222</v>
      </c>
      <c r="I184" s="276" t="n">
        <v>103.422461958131</v>
      </c>
    </row>
    <row r="185" customFormat="false" ht="13.5" hidden="false" customHeight="false" outlineLevel="0" collapsed="false">
      <c r="B185" s="274"/>
      <c r="C185" s="271" t="s">
        <v>344</v>
      </c>
      <c r="D185" s="276" t="n">
        <v>96.2901889798893</v>
      </c>
      <c r="E185" s="276" t="n">
        <v>104.665060934775</v>
      </c>
      <c r="F185" s="276" t="n">
        <v>96.8180277316408</v>
      </c>
      <c r="G185" s="276" t="n">
        <v>94.2353505384807</v>
      </c>
      <c r="H185" s="276" t="n">
        <v>85.1743089897306</v>
      </c>
      <c r="I185" s="276" t="n">
        <v>100.273692714584</v>
      </c>
    </row>
    <row r="186" customFormat="false" ht="13.5" hidden="false" customHeight="false" outlineLevel="0" collapsed="false">
      <c r="B186" s="274"/>
      <c r="C186" s="271" t="s">
        <v>345</v>
      </c>
      <c r="D186" s="276" t="n">
        <v>97.4773807570508</v>
      </c>
      <c r="E186" s="276" t="n">
        <v>105.522971270306</v>
      </c>
      <c r="F186" s="276" t="n">
        <v>96.8180277316408</v>
      </c>
      <c r="G186" s="276" t="n">
        <v>93.4659328241307</v>
      </c>
      <c r="H186" s="276" t="n">
        <v>83.8493752943348</v>
      </c>
      <c r="I186" s="276" t="n">
        <v>104.270792204463</v>
      </c>
    </row>
    <row r="187" customFormat="false" ht="13.5" hidden="false" customHeight="false" outlineLevel="0" collapsed="false">
      <c r="B187" s="274"/>
      <c r="C187" s="271" t="s">
        <v>334</v>
      </c>
      <c r="D187" s="276" t="n">
        <v>97.8658916408972</v>
      </c>
      <c r="E187" s="276" t="n">
        <v>104.665060934775</v>
      </c>
      <c r="F187" s="276" t="n">
        <v>96.8180277316408</v>
      </c>
      <c r="G187" s="276" t="n">
        <v>95.1513240079449</v>
      </c>
      <c r="H187" s="276" t="n">
        <v>83.1869084466369</v>
      </c>
      <c r="I187" s="276" t="n">
        <v>104.010440663378</v>
      </c>
    </row>
    <row r="188" customFormat="false" ht="13.5" hidden="false" customHeight="false" outlineLevel="0" collapsed="false">
      <c r="B188" s="274"/>
      <c r="C188" s="271" t="s">
        <v>335</v>
      </c>
      <c r="D188" s="276" t="n">
        <v>97.1536216871789</v>
      </c>
      <c r="E188" s="276" t="n">
        <v>103.807150599244</v>
      </c>
      <c r="F188" s="276" t="n">
        <v>95.929788945112</v>
      </c>
      <c r="G188" s="276" t="n">
        <v>95.1513240079449</v>
      </c>
      <c r="H188" s="276" t="n">
        <v>85.1743089897306</v>
      </c>
      <c r="I188" s="276" t="n">
        <v>101.797452564157</v>
      </c>
    </row>
    <row r="189" customFormat="false" ht="13.5" hidden="false" customHeight="false" outlineLevel="0" collapsed="false">
      <c r="B189" s="274"/>
      <c r="C189" s="271" t="s">
        <v>336</v>
      </c>
      <c r="D189" s="276" t="n">
        <v>97.0111676964352</v>
      </c>
      <c r="E189" s="276" t="n">
        <v>103.807150599244</v>
      </c>
      <c r="F189" s="276" t="n">
        <v>96.4373539659856</v>
      </c>
      <c r="G189" s="276" t="n">
        <v>95.9207417222949</v>
      </c>
      <c r="H189" s="276" t="n">
        <v>86.4992426851264</v>
      </c>
      <c r="I189" s="276" t="n">
        <v>100.170255432377</v>
      </c>
    </row>
    <row r="190" customFormat="false" ht="13.5" hidden="false" customHeight="false" outlineLevel="0" collapsed="false">
      <c r="B190" s="274" t="n">
        <v>2013</v>
      </c>
      <c r="C190" s="271" t="s">
        <v>347</v>
      </c>
      <c r="D190" s="276" t="n">
        <v>88.935408996824</v>
      </c>
      <c r="E190" s="276" t="n">
        <v>96.0859575794659</v>
      </c>
      <c r="F190" s="276" t="n">
        <v>95.5491151794568</v>
      </c>
      <c r="G190" s="276" t="n">
        <v>92.7331540485593</v>
      </c>
      <c r="H190" s="276" t="n">
        <v>83.8493752943348</v>
      </c>
      <c r="I190" s="276" t="n">
        <v>84.4117257466818</v>
      </c>
    </row>
    <row r="191" customFormat="false" ht="13.5" hidden="false" customHeight="false" outlineLevel="0" collapsed="false">
      <c r="B191" s="274"/>
      <c r="C191" s="271" t="s">
        <v>338</v>
      </c>
      <c r="D191" s="276" t="n">
        <v>88.8976444919422</v>
      </c>
      <c r="E191" s="276" t="n">
        <v>96.0859575794659</v>
      </c>
      <c r="F191" s="276" t="n">
        <v>93.2650725855256</v>
      </c>
      <c r="G191" s="276" t="n">
        <v>92.843070864895</v>
      </c>
      <c r="H191" s="276" t="n">
        <v>86.4046045640267</v>
      </c>
      <c r="I191" s="276" t="n">
        <v>83.9562667948113</v>
      </c>
    </row>
    <row r="192" customFormat="false" ht="13.5" hidden="false" customHeight="false" outlineLevel="0" collapsed="false">
      <c r="B192" s="274"/>
      <c r="C192" s="271" t="s">
        <v>349</v>
      </c>
      <c r="D192" s="276" t="n">
        <v>90.4058754178623</v>
      </c>
      <c r="E192" s="276" t="n">
        <v>202.198275949833</v>
      </c>
      <c r="F192" s="276" t="n">
        <v>92.8732025326452</v>
      </c>
      <c r="G192" s="276" t="n">
        <v>94.6383788650449</v>
      </c>
      <c r="H192" s="276" t="n">
        <v>85.7421377163288</v>
      </c>
      <c r="I192" s="276" t="n">
        <v>82.5755058822044</v>
      </c>
    </row>
    <row r="193" customFormat="false" ht="13.5" hidden="false" customHeight="false" outlineLevel="0" collapsed="false">
      <c r="B193" s="274"/>
      <c r="C193" s="271" t="s">
        <v>340</v>
      </c>
      <c r="D193" s="276" t="n">
        <v>97.048951870539</v>
      </c>
      <c r="E193" s="276" t="n">
        <v>202.198275949833</v>
      </c>
      <c r="F193" s="276" t="n">
        <v>92.3507091288047</v>
      </c>
      <c r="G193" s="276" t="n">
        <v>94.4918231099307</v>
      </c>
      <c r="H193" s="276" t="n">
        <v>85.7421377163288</v>
      </c>
      <c r="I193" s="276" t="n">
        <v>98.869985478044</v>
      </c>
    </row>
    <row r="194" customFormat="false" ht="13.5" hidden="false" customHeight="false" outlineLevel="0" collapsed="false">
      <c r="B194" s="274"/>
      <c r="C194" s="271" t="s">
        <v>341</v>
      </c>
      <c r="D194" s="276" t="n">
        <v>96.9705073452496</v>
      </c>
      <c r="E194" s="276" t="n">
        <v>202.198275949833</v>
      </c>
      <c r="F194" s="276" t="n">
        <v>92.3507091288047</v>
      </c>
      <c r="G194" s="276" t="n">
        <v>94.7482956813806</v>
      </c>
      <c r="H194" s="276" t="n">
        <v>84.5118421420327</v>
      </c>
      <c r="I194" s="276" t="n">
        <v>98.869985478044</v>
      </c>
    </row>
    <row r="195" customFormat="false" ht="13.5" hidden="false" customHeight="false" outlineLevel="0" collapsed="false">
      <c r="B195" s="274"/>
      <c r="C195" s="271" t="s">
        <v>342</v>
      </c>
      <c r="D195" s="276" t="n">
        <v>97.4389010477089</v>
      </c>
      <c r="E195" s="276" t="n">
        <v>202.198275949833</v>
      </c>
      <c r="F195" s="276" t="n">
        <v>89.9994888115226</v>
      </c>
      <c r="G195" s="276" t="n">
        <v>95.9157756435694</v>
      </c>
      <c r="H195" s="276" t="n">
        <v>82.524441598939</v>
      </c>
      <c r="I195" s="276" t="n">
        <v>100.214517222369</v>
      </c>
    </row>
    <row r="196" customFormat="false" ht="13.5" hidden="false" customHeight="false" outlineLevel="0" collapsed="false">
      <c r="B196" s="274"/>
      <c r="C196" s="271" t="s">
        <v>343</v>
      </c>
      <c r="D196" s="276" t="n">
        <v>97.6346663190343</v>
      </c>
      <c r="E196" s="276" t="n">
        <v>202.198275949833</v>
      </c>
      <c r="F196" s="276" t="n">
        <v>91.0444756192035</v>
      </c>
      <c r="G196" s="276" t="n">
        <v>95.514454406567</v>
      </c>
      <c r="H196" s="276" t="n">
        <v>83.8493752943348</v>
      </c>
      <c r="I196" s="276" t="n">
        <v>100.339942150057</v>
      </c>
    </row>
    <row r="197" customFormat="false" ht="13.5" hidden="false" customHeight="false" outlineLevel="0" collapsed="false">
      <c r="B197" s="274"/>
      <c r="C197" s="271" t="s">
        <v>344</v>
      </c>
      <c r="D197" s="276" t="n">
        <v>98.3806809613956</v>
      </c>
      <c r="E197" s="276" t="n">
        <v>202.198275949833</v>
      </c>
      <c r="F197" s="276" t="n">
        <v>89.9994888115226</v>
      </c>
      <c r="G197" s="276" t="n">
        <v>97.7609419797953</v>
      </c>
      <c r="H197" s="276" t="n">
        <v>83.8493752943348</v>
      </c>
      <c r="I197" s="276" t="n">
        <v>100.528079541588</v>
      </c>
    </row>
    <row r="198" customFormat="false" ht="13.5" hidden="false" customHeight="false" outlineLevel="0" collapsed="false">
      <c r="B198" s="274"/>
      <c r="C198" s="271" t="s">
        <v>350</v>
      </c>
      <c r="D198" s="276" t="n">
        <v>101.487579668905</v>
      </c>
      <c r="E198" s="276" t="n">
        <v>202.198275949833</v>
      </c>
      <c r="F198" s="276" t="n">
        <v>95.2244228499274</v>
      </c>
      <c r="G198" s="276" t="n">
        <v>98.0717875822747</v>
      </c>
      <c r="H198" s="276" t="n">
        <v>84.5118421420327</v>
      </c>
      <c r="I198" s="276" t="n">
        <v>106.109488823685</v>
      </c>
    </row>
    <row r="199" customFormat="false" ht="13.5" hidden="false" customHeight="false" outlineLevel="0" collapsed="false">
      <c r="B199" s="274"/>
      <c r="C199" s="271" t="s">
        <v>334</v>
      </c>
      <c r="D199" s="276" t="n">
        <v>101.25455848382</v>
      </c>
      <c r="E199" s="276" t="n">
        <v>184.724350867748</v>
      </c>
      <c r="F199" s="276" t="n">
        <v>94.7019294460869</v>
      </c>
      <c r="G199" s="276" t="n">
        <v>97.9552204813449</v>
      </c>
      <c r="H199" s="276" t="n">
        <v>83.8493752943348</v>
      </c>
      <c r="I199" s="276" t="n">
        <v>106.2430859138</v>
      </c>
    </row>
    <row r="200" customFormat="false" ht="13.5" hidden="false" customHeight="false" outlineLevel="0" collapsed="false">
      <c r="B200" s="274"/>
      <c r="C200" s="271" t="s">
        <v>335</v>
      </c>
      <c r="D200" s="276" t="n">
        <v>100.182499903429</v>
      </c>
      <c r="E200" s="276" t="n">
        <v>189.716900891201</v>
      </c>
      <c r="F200" s="276" t="n">
        <v>94.1794360422464</v>
      </c>
      <c r="G200" s="276" t="n">
        <v>99.2477123949333</v>
      </c>
      <c r="H200" s="276" t="n">
        <v>79.9692123292471</v>
      </c>
      <c r="I200" s="276" t="n">
        <v>103.971935381848</v>
      </c>
    </row>
    <row r="201" customFormat="false" ht="13.5" hidden="false" customHeight="false" outlineLevel="0" collapsed="false">
      <c r="B201" s="274"/>
      <c r="C201" s="271" t="s">
        <v>336</v>
      </c>
      <c r="D201" s="276" t="n">
        <v>99.5127028649154</v>
      </c>
      <c r="E201" s="276" t="n">
        <v>189.716900891201</v>
      </c>
      <c r="F201" s="276" t="n">
        <v>92.8732025326452</v>
      </c>
      <c r="G201" s="276" t="n">
        <v>99.2085459733094</v>
      </c>
      <c r="H201" s="276" t="n">
        <v>83.1869084466369</v>
      </c>
      <c r="I201" s="276" t="n">
        <v>101.597695182833</v>
      </c>
    </row>
    <row r="202" customFormat="false" ht="13.5" hidden="false" customHeight="false" outlineLevel="0" collapsed="false">
      <c r="B202" s="274" t="n">
        <v>2014</v>
      </c>
      <c r="C202" s="271" t="s">
        <v>347</v>
      </c>
      <c r="D202" s="276" t="n">
        <v>94.3407240827157</v>
      </c>
      <c r="E202" s="276" t="n">
        <v>202.364694283948</v>
      </c>
      <c r="F202" s="276" t="n">
        <v>92.3507091288047</v>
      </c>
      <c r="G202" s="276" t="n">
        <v>98.7485372593682</v>
      </c>
      <c r="H202" s="276" t="n">
        <v>80.631679176945</v>
      </c>
      <c r="I202" s="276" t="n">
        <v>90.1595440695343</v>
      </c>
    </row>
    <row r="203" customFormat="false" ht="13.5" hidden="false" customHeight="false" outlineLevel="0" collapsed="false">
      <c r="B203" s="274"/>
      <c r="C203" s="271" t="s">
        <v>338</v>
      </c>
      <c r="D203" s="276" t="n">
        <v>94.6133063539747</v>
      </c>
      <c r="E203" s="276" t="n">
        <v>202.364694283948</v>
      </c>
      <c r="F203" s="276" t="n">
        <v>91.0444756192035</v>
      </c>
      <c r="G203" s="276" t="n">
        <v>102.123182145368</v>
      </c>
      <c r="H203" s="276" t="n">
        <v>81.2941460246429</v>
      </c>
      <c r="I203" s="276" t="n">
        <v>88.2127362152895</v>
      </c>
    </row>
    <row r="204" customFormat="false" ht="13.5" hidden="false" customHeight="false" outlineLevel="0" collapsed="false">
      <c r="B204" s="274"/>
      <c r="C204" s="271" t="s">
        <v>349</v>
      </c>
      <c r="D204" s="276" t="n">
        <v>95.3220202592479</v>
      </c>
      <c r="E204" s="276" t="n">
        <v>202.364694283948</v>
      </c>
      <c r="F204" s="276" t="n">
        <v>90.1301121624827</v>
      </c>
      <c r="G204" s="276" t="n">
        <v>102.765971647463</v>
      </c>
      <c r="H204" s="276" t="n">
        <v>84.5118421420327</v>
      </c>
      <c r="I204" s="276" t="n">
        <v>88.4999701609977</v>
      </c>
    </row>
    <row r="205" customFormat="false" ht="13.5" hidden="false" customHeight="false" outlineLevel="0" collapsed="false">
      <c r="B205" s="274"/>
      <c r="C205" s="271" t="s">
        <v>340</v>
      </c>
      <c r="D205" s="276" t="n">
        <v>97.1116492235097</v>
      </c>
      <c r="E205" s="276" t="n">
        <v>194.7760182483</v>
      </c>
      <c r="F205" s="276" t="n">
        <v>89.2157487057619</v>
      </c>
      <c r="G205" s="276" t="n">
        <v>98.145922101154</v>
      </c>
      <c r="H205" s="276" t="n">
        <v>80.631679176945</v>
      </c>
      <c r="I205" s="276" t="n">
        <v>98.3518536317503</v>
      </c>
    </row>
    <row r="206" customFormat="false" ht="13.5" hidden="false" customHeight="false" outlineLevel="0" collapsed="false">
      <c r="B206" s="274"/>
      <c r="C206" s="271" t="s">
        <v>341</v>
      </c>
      <c r="D206" s="276" t="n">
        <v>98.0721996609331</v>
      </c>
      <c r="E206" s="276" t="n">
        <v>194.7760182483</v>
      </c>
      <c r="F206" s="276" t="n">
        <v>89.9994888115226</v>
      </c>
      <c r="G206" s="276" t="n">
        <v>99.3532727301761</v>
      </c>
      <c r="H206" s="276" t="n">
        <v>82.524441598939</v>
      </c>
      <c r="I206" s="276" t="n">
        <v>98.7860044287665</v>
      </c>
    </row>
    <row r="207" customFormat="false" ht="13.5" hidden="false" customHeight="false" outlineLevel="0" collapsed="false">
      <c r="B207" s="274"/>
      <c r="C207" s="271" t="s">
        <v>342</v>
      </c>
      <c r="D207" s="276" t="n">
        <v>98.1266766500518</v>
      </c>
      <c r="E207" s="276" t="n">
        <v>194.7760182483</v>
      </c>
      <c r="F207" s="276" t="n">
        <v>88.6932553019214</v>
      </c>
      <c r="G207" s="276" t="n">
        <v>99.1974855522378</v>
      </c>
      <c r="H207" s="276" t="n">
        <v>81.8619747512411</v>
      </c>
      <c r="I207" s="276" t="n">
        <v>99.6059413845166</v>
      </c>
    </row>
    <row r="208" customFormat="false" ht="13.5" hidden="false" customHeight="false" outlineLevel="0" collapsed="false">
      <c r="B208" s="274"/>
      <c r="C208" s="271" t="s">
        <v>343</v>
      </c>
      <c r="D208" s="276" t="n">
        <v>98.7209744852345</v>
      </c>
      <c r="E208" s="276" t="n">
        <v>194.7760182483</v>
      </c>
      <c r="F208" s="276" t="n">
        <v>89.0851253548018</v>
      </c>
      <c r="G208" s="276" t="n">
        <v>98.3223255339403</v>
      </c>
      <c r="H208" s="276" t="n">
        <v>86.4992426851265</v>
      </c>
      <c r="I208" s="276" t="n">
        <v>100.097903557967</v>
      </c>
    </row>
    <row r="209" customFormat="false" ht="13.5" hidden="false" customHeight="false" outlineLevel="0" collapsed="false">
      <c r="B209" s="274"/>
      <c r="C209" s="271" t="s">
        <v>344</v>
      </c>
      <c r="D209" s="276" t="n">
        <v>99.8892700412728</v>
      </c>
      <c r="E209" s="276" t="n">
        <v>199.835135605398</v>
      </c>
      <c r="F209" s="276" t="n">
        <v>88.301385249041</v>
      </c>
      <c r="G209" s="276" t="n">
        <v>99.6540907791756</v>
      </c>
      <c r="H209" s="276" t="n">
        <v>87.6349001383229</v>
      </c>
      <c r="I209" s="276" t="n">
        <v>101.527873608795</v>
      </c>
    </row>
    <row r="210" customFormat="false" ht="13.5" hidden="false" customHeight="false" outlineLevel="0" collapsed="false">
      <c r="B210" s="274"/>
      <c r="C210" s="271" t="s">
        <v>350</v>
      </c>
      <c r="D210" s="276" t="n">
        <v>97.1663993898088</v>
      </c>
      <c r="E210" s="276" t="n">
        <v>197.305576926849</v>
      </c>
      <c r="F210" s="276" t="n">
        <v>86.8645283884797</v>
      </c>
      <c r="G210" s="276" t="n">
        <v>94.9372104294192</v>
      </c>
      <c r="H210" s="276" t="n">
        <v>83.8493752943348</v>
      </c>
      <c r="I210" s="276" t="n">
        <v>100.629985437345</v>
      </c>
    </row>
    <row r="211" customFormat="false" ht="13.5" hidden="false" customHeight="false" outlineLevel="0" collapsed="false">
      <c r="B211" s="274"/>
      <c r="C211" s="271" t="s">
        <v>334</v>
      </c>
      <c r="D211" s="276" t="n">
        <v>97.2210256157482</v>
      </c>
      <c r="E211" s="276" t="n">
        <v>240.308074462188</v>
      </c>
      <c r="F211" s="276" t="n">
        <v>88.1707618980809</v>
      </c>
      <c r="G211" s="276" t="n">
        <v>95.5781685617862</v>
      </c>
      <c r="H211" s="276" t="n">
        <v>84.5118421420327</v>
      </c>
      <c r="I211" s="276" t="n">
        <v>99.0364513013758</v>
      </c>
    </row>
    <row r="212" customFormat="false" ht="13.5" hidden="false" customHeight="false" outlineLevel="0" collapsed="false">
      <c r="B212" s="274"/>
      <c r="C212" s="271" t="s">
        <v>335</v>
      </c>
      <c r="D212" s="276" t="n">
        <v>96.93844547209</v>
      </c>
      <c r="E212" s="276" t="n">
        <v>240.308074462188</v>
      </c>
      <c r="F212" s="276" t="n">
        <v>88.1707618980809</v>
      </c>
      <c r="G212" s="276" t="n">
        <v>95.8613631353026</v>
      </c>
      <c r="H212" s="276" t="n">
        <v>87.0670714117247</v>
      </c>
      <c r="I212" s="276" t="n">
        <v>97.0986311501259</v>
      </c>
    </row>
    <row r="213" customFormat="false" ht="13.5" hidden="false" customHeight="false" outlineLevel="0" collapsed="false">
      <c r="B213" s="274"/>
      <c r="C213" s="271" t="s">
        <v>336</v>
      </c>
      <c r="D213" s="276" t="n">
        <v>97.9999121621758</v>
      </c>
      <c r="E213" s="276" t="n">
        <v>199.835135605398</v>
      </c>
      <c r="F213" s="276" t="n">
        <v>90.5219822153631</v>
      </c>
      <c r="G213" s="276" t="n">
        <v>96.4166787798228</v>
      </c>
      <c r="H213" s="276" t="n">
        <v>89.0544719548184</v>
      </c>
      <c r="I213" s="276" t="n">
        <v>98.4935308968517</v>
      </c>
    </row>
    <row r="214" customFormat="false" ht="13.5" hidden="false" customHeight="false" outlineLevel="0" collapsed="false">
      <c r="B214" s="274" t="n">
        <v>2015</v>
      </c>
      <c r="C214" s="271" t="s">
        <v>347</v>
      </c>
      <c r="D214" s="276" t="n">
        <v>91.9248768242269</v>
      </c>
      <c r="E214" s="276" t="n">
        <v>199.835135605398</v>
      </c>
      <c r="F214" s="276" t="n">
        <v>88.1707618980809</v>
      </c>
      <c r="G214" s="276" t="n">
        <v>94.0218800628294</v>
      </c>
      <c r="H214" s="276" t="n">
        <v>87.6349001383229</v>
      </c>
      <c r="I214" s="276" t="n">
        <v>86.3236495923192</v>
      </c>
    </row>
    <row r="215" customFormat="false" ht="13.5" hidden="false" customHeight="false" outlineLevel="0" collapsed="false">
      <c r="B215" s="274"/>
      <c r="C215" s="271" t="s">
        <v>338</v>
      </c>
      <c r="D215" s="276" t="n">
        <v>92.9847935534458</v>
      </c>
      <c r="E215" s="276" t="n">
        <v>197.305576926849</v>
      </c>
      <c r="F215" s="276" t="n">
        <v>88.69558786176</v>
      </c>
      <c r="G215" s="276" t="n">
        <v>96.4513860076053</v>
      </c>
      <c r="H215" s="276" t="n">
        <v>88.3920051071205</v>
      </c>
      <c r="I215" s="276" t="n">
        <v>86.3236495923192</v>
      </c>
    </row>
    <row r="216" customFormat="false" ht="13.5" hidden="false" customHeight="false" outlineLevel="0" collapsed="false">
      <c r="B216" s="274"/>
      <c r="C216" s="271" t="s">
        <v>349</v>
      </c>
      <c r="D216" s="276" t="n">
        <v>92.5814170350919</v>
      </c>
      <c r="E216" s="276" t="n">
        <v>202.364694283948</v>
      </c>
      <c r="F216" s="276" t="n">
        <v>89.4828268072785</v>
      </c>
      <c r="G216" s="276" t="n">
        <v>96.8678727409955</v>
      </c>
      <c r="H216" s="276" t="n">
        <v>85.0796708686309</v>
      </c>
      <c r="I216" s="276" t="n">
        <v>85.8080921479455</v>
      </c>
    </row>
    <row r="217" customFormat="false" ht="13.5" hidden="false" customHeight="false" outlineLevel="0" collapsed="false">
      <c r="B217" s="274"/>
      <c r="C217" s="271" t="s">
        <v>340</v>
      </c>
      <c r="D217" s="276" t="n">
        <v>97.8657745032315</v>
      </c>
      <c r="E217" s="276" t="n">
        <v>202.364694283948</v>
      </c>
      <c r="F217" s="276" t="n">
        <v>92.7629890802726</v>
      </c>
      <c r="G217" s="276" t="n">
        <v>95.7225342241726</v>
      </c>
      <c r="H217" s="276" t="n">
        <v>86.4046045640268</v>
      </c>
      <c r="I217" s="276" t="n">
        <v>98.9227214380213</v>
      </c>
    </row>
    <row r="218" customFormat="false" ht="13.5" hidden="false" customHeight="false" outlineLevel="0" collapsed="false">
      <c r="B218" s="274"/>
      <c r="C218" s="271" t="s">
        <v>341</v>
      </c>
      <c r="D218" s="276" t="n">
        <v>97.85216880679</v>
      </c>
      <c r="E218" s="276" t="n">
        <v>202.364694283948</v>
      </c>
      <c r="F218" s="276" t="n">
        <v>93.4049474822122</v>
      </c>
      <c r="G218" s="276" t="n">
        <v>95.2502788371083</v>
      </c>
      <c r="H218" s="276" t="n">
        <v>90.2847675291145</v>
      </c>
      <c r="I218" s="276" t="n">
        <v>97.8298356638484</v>
      </c>
    </row>
    <row r="219" customFormat="false" ht="13.5" hidden="false" customHeight="false" outlineLevel="0" collapsed="false">
      <c r="B219" s="274"/>
      <c r="C219" s="271" t="s">
        <v>342</v>
      </c>
      <c r="D219" s="276" t="n">
        <v>97.3973535314065</v>
      </c>
      <c r="E219" s="276" t="n">
        <v>209.953370319596</v>
      </c>
      <c r="F219" s="276" t="n">
        <v>93.4049474822122</v>
      </c>
      <c r="G219" s="276" t="n">
        <v>94.6950859549977</v>
      </c>
      <c r="H219" s="276" t="n">
        <v>92.8399967988064</v>
      </c>
      <c r="I219" s="276" t="n">
        <v>96.2401836286877</v>
      </c>
    </row>
    <row r="220" customFormat="false" ht="13.5" hidden="false" customHeight="false" outlineLevel="0" collapsed="false">
      <c r="B220" s="274"/>
      <c r="C220" s="271" t="s">
        <v>343</v>
      </c>
      <c r="D220" s="276" t="n">
        <v>99.1732747959606</v>
      </c>
      <c r="E220" s="276" t="n">
        <v>212.482928998145</v>
      </c>
      <c r="F220" s="276" t="n">
        <v>90.8371138744538</v>
      </c>
      <c r="G220" s="276" t="n">
        <v>94.1195348426505</v>
      </c>
      <c r="H220" s="276" t="n">
        <v>94.7327592208004</v>
      </c>
      <c r="I220" s="276" t="n">
        <v>101.075375235635</v>
      </c>
    </row>
    <row r="221" customFormat="false" ht="13.5" hidden="false" customHeight="false" outlineLevel="0" collapsed="false">
      <c r="B221" s="274"/>
      <c r="C221" s="271" t="s">
        <v>344</v>
      </c>
      <c r="D221" s="276" t="n">
        <v>99.1058008030391</v>
      </c>
      <c r="E221" s="276" t="n">
        <v>204.894252962497</v>
      </c>
      <c r="F221" s="276" t="n">
        <v>90.3017281345258</v>
      </c>
      <c r="G221" s="276" t="n">
        <v>95.0909122756009</v>
      </c>
      <c r="H221" s="276" t="n">
        <v>93.597101767604</v>
      </c>
      <c r="I221" s="276" t="n">
        <v>100.576975949463</v>
      </c>
    </row>
    <row r="222" customFormat="false" ht="13.5" hidden="false" customHeight="false" outlineLevel="0" collapsed="false">
      <c r="B222" s="274"/>
      <c r="C222" s="271" t="s">
        <v>350</v>
      </c>
      <c r="D222" s="276" t="n">
        <v>98.8453567898638</v>
      </c>
      <c r="E222" s="276" t="n">
        <v>204.894252962497</v>
      </c>
      <c r="F222" s="276" t="n">
        <v>90.3017281345258</v>
      </c>
      <c r="G222" s="276" t="n">
        <v>95.0909122756009</v>
      </c>
      <c r="H222" s="276" t="n">
        <v>92.1775299511085</v>
      </c>
      <c r="I222" s="276" t="n">
        <v>100.444069473151</v>
      </c>
    </row>
    <row r="223" customFormat="false" ht="13.5" hidden="false" customHeight="false" outlineLevel="0" collapsed="false">
      <c r="B223" s="274"/>
      <c r="C223" s="271" t="s">
        <v>334</v>
      </c>
      <c r="D223" s="276" t="n">
        <v>97.6714214360649</v>
      </c>
      <c r="E223" s="276" t="n">
        <v>204.894252962497</v>
      </c>
      <c r="F223" s="276" t="n">
        <v>87.0894136949577</v>
      </c>
      <c r="G223" s="276" t="n">
        <v>95.5614801703792</v>
      </c>
      <c r="H223" s="276" t="n">
        <v>88.9598338337187</v>
      </c>
      <c r="I223" s="276" t="n">
        <v>98.8878460997033</v>
      </c>
    </row>
    <row r="224" customFormat="false" ht="13.5" hidden="false" customHeight="false" outlineLevel="0" collapsed="false">
      <c r="B224" s="274"/>
      <c r="C224" s="271" t="s">
        <v>335</v>
      </c>
      <c r="D224" s="276" t="n">
        <v>97.5471223986039</v>
      </c>
      <c r="E224" s="276" t="n">
        <v>204.894252962497</v>
      </c>
      <c r="F224" s="276" t="n">
        <v>85.126332648555</v>
      </c>
      <c r="G224" s="276" t="n">
        <v>94.6203443808225</v>
      </c>
      <c r="H224" s="276" t="n">
        <v>88.9598338337187</v>
      </c>
      <c r="I224" s="276" t="n">
        <v>99.835112500932</v>
      </c>
    </row>
    <row r="225" customFormat="false" ht="13.5" hidden="false" customHeight="false" outlineLevel="0" collapsed="false">
      <c r="B225" s="274"/>
      <c r="C225" s="271" t="s">
        <v>336</v>
      </c>
      <c r="D225" s="276" t="n">
        <v>97.4342532954525</v>
      </c>
      <c r="E225" s="276" t="n">
        <v>207.423811641046</v>
      </c>
      <c r="F225" s="276" t="n">
        <v>85.126332648555</v>
      </c>
      <c r="G225" s="276" t="n">
        <v>94.4284167045936</v>
      </c>
      <c r="H225" s="276" t="n">
        <v>86.4046045640268</v>
      </c>
      <c r="I225" s="276" t="n">
        <v>100.613224187656</v>
      </c>
    </row>
    <row r="226" customFormat="false" ht="13.5" hidden="false" customHeight="false" outlineLevel="0" collapsed="false">
      <c r="B226" s="274" t="n">
        <v>2016</v>
      </c>
      <c r="C226" s="271" t="s">
        <v>347</v>
      </c>
      <c r="D226" s="276" t="n">
        <v>93.1133803886644</v>
      </c>
      <c r="E226" s="276" t="n">
        <v>207.423811641046</v>
      </c>
      <c r="F226" s="276" t="n">
        <v>87.803261348195</v>
      </c>
      <c r="G226" s="276" t="n">
        <v>92.6459841284452</v>
      </c>
      <c r="H226" s="276" t="n">
        <v>87.7295382594226</v>
      </c>
      <c r="I226" s="276" t="n">
        <v>91.0102992319333</v>
      </c>
    </row>
    <row r="227" customFormat="false" ht="13.5" hidden="false" customHeight="false" outlineLevel="0" collapsed="false">
      <c r="B227" s="274"/>
      <c r="C227" s="271" t="s">
        <v>338</v>
      </c>
      <c r="D227" s="276" t="n">
        <v>91.8267431108397</v>
      </c>
      <c r="E227" s="276" t="n">
        <v>204.894252962497</v>
      </c>
      <c r="F227" s="276" t="n">
        <v>88.3386470881231</v>
      </c>
      <c r="G227" s="276" t="n">
        <v>94.0638282231087</v>
      </c>
      <c r="H227" s="276" t="n">
        <v>87.0670714117247</v>
      </c>
      <c r="I227" s="276" t="n">
        <v>87.1415687419347</v>
      </c>
    </row>
    <row r="228" customFormat="false" ht="13.5" hidden="false" customHeight="false" outlineLevel="0" collapsed="false">
      <c r="B228" s="274"/>
      <c r="C228" s="271" t="s">
        <v>349</v>
      </c>
      <c r="D228" s="276" t="n">
        <v>91.3552678366372</v>
      </c>
      <c r="E228" s="276" t="n">
        <v>197.305576926849</v>
      </c>
      <c r="F228" s="276" t="n">
        <v>89.0524947413604</v>
      </c>
      <c r="G228" s="276" t="n">
        <v>93.9017888980043</v>
      </c>
      <c r="H228" s="276" t="n">
        <v>85.1743089897307</v>
      </c>
      <c r="I228" s="276" t="n">
        <v>86.7997152268986</v>
      </c>
    </row>
    <row r="229" customFormat="false" ht="13.5" hidden="false" customHeight="false" outlineLevel="0" collapsed="false">
      <c r="B229" s="274"/>
      <c r="C229" s="271" t="s">
        <v>340</v>
      </c>
      <c r="D229" s="276" t="n">
        <v>91.4254655220811</v>
      </c>
      <c r="E229" s="276" t="n">
        <v>204.894252962497</v>
      </c>
      <c r="F229" s="276" t="n">
        <v>87.6247994348857</v>
      </c>
      <c r="G229" s="276" t="n">
        <v>92.6927529894463</v>
      </c>
      <c r="H229" s="276" t="n">
        <v>85.8367758374286</v>
      </c>
      <c r="I229" s="276" t="n">
        <v>87.8606006352274</v>
      </c>
    </row>
    <row r="230" customFormat="false" ht="13.5" hidden="false" customHeight="false" outlineLevel="0" collapsed="false">
      <c r="B230" s="274"/>
      <c r="C230" s="271" t="s">
        <v>341</v>
      </c>
      <c r="D230" s="276" t="n">
        <v>89.8730872194522</v>
      </c>
      <c r="E230" s="276" t="n">
        <v>204.894252962497</v>
      </c>
      <c r="F230" s="276" t="n">
        <v>83.3417135154616</v>
      </c>
      <c r="G230" s="276" t="n">
        <v>91.7126750806518</v>
      </c>
      <c r="H230" s="276" t="n">
        <v>85.8367758374286</v>
      </c>
      <c r="I230" s="276" t="n">
        <v>85.823347105592</v>
      </c>
    </row>
    <row r="231" customFormat="false" ht="13.5" hidden="false" customHeight="false" outlineLevel="0" collapsed="false">
      <c r="B231" s="274"/>
      <c r="C231" s="271" t="s">
        <v>342</v>
      </c>
      <c r="D231" s="276" t="n">
        <v>88.9279198641494</v>
      </c>
      <c r="E231" s="276" t="n">
        <v>204.894252962497</v>
      </c>
      <c r="F231" s="276" t="n">
        <v>82.6278658622242</v>
      </c>
      <c r="G231" s="276" t="n">
        <v>89.1493943961125</v>
      </c>
      <c r="H231" s="276" t="n">
        <v>82.5244415989391</v>
      </c>
      <c r="I231" s="276" t="n">
        <v>87.043432099985</v>
      </c>
    </row>
    <row r="232" customFormat="false" ht="13.5" hidden="false" customHeight="false" outlineLevel="0" collapsed="false">
      <c r="B232" s="274"/>
      <c r="C232" s="271" t="s">
        <v>343</v>
      </c>
      <c r="D232" s="276" t="n">
        <v>89.7719999363443</v>
      </c>
      <c r="E232" s="276" t="n">
        <v>204.894252962497</v>
      </c>
      <c r="F232" s="276" t="n">
        <v>82.8063277755335</v>
      </c>
      <c r="G232" s="276" t="n">
        <v>87.0171614579786</v>
      </c>
      <c r="H232" s="276" t="n">
        <v>88.3920051071205</v>
      </c>
      <c r="I232" s="276" t="n">
        <v>88.8871614309769</v>
      </c>
    </row>
    <row r="233" customFormat="false" ht="13.5" hidden="false" customHeight="false" outlineLevel="0" collapsed="false">
      <c r="B233" s="274"/>
      <c r="C233" s="271" t="s">
        <v>344</v>
      </c>
      <c r="D233" s="276" t="n">
        <v>90.0681438857519</v>
      </c>
      <c r="E233" s="276" t="n">
        <v>204.894252962497</v>
      </c>
      <c r="F233" s="276" t="n">
        <v>82.6278658622242</v>
      </c>
      <c r="G233" s="276" t="n">
        <v>86.6338259449479</v>
      </c>
      <c r="H233" s="276" t="n">
        <v>90.9472343768124</v>
      </c>
      <c r="I233" s="276" t="n">
        <v>89.1182086385583</v>
      </c>
    </row>
    <row r="234" customFormat="false" ht="13.5" hidden="false" customHeight="false" outlineLevel="0" collapsed="false">
      <c r="B234" s="274"/>
      <c r="C234" s="271" t="s">
        <v>350</v>
      </c>
      <c r="D234" s="276" t="n">
        <v>89.4220116324989</v>
      </c>
      <c r="E234" s="276" t="n">
        <v>204.894252962497</v>
      </c>
      <c r="F234" s="276" t="n">
        <v>82.0924801222962</v>
      </c>
      <c r="G234" s="276" t="n">
        <v>86.3201877979227</v>
      </c>
      <c r="H234" s="276" t="n">
        <v>88.9598338337187</v>
      </c>
      <c r="I234" s="276" t="n">
        <v>88.6231074794552</v>
      </c>
    </row>
    <row r="235" customFormat="false" ht="13.5" hidden="false" customHeight="false" outlineLevel="0" collapsed="false">
      <c r="B235" s="274"/>
      <c r="C235" s="271" t="s">
        <v>334</v>
      </c>
      <c r="D235" s="276" t="n">
        <v>90.2705711644837</v>
      </c>
      <c r="E235" s="276" t="n">
        <v>204.894252962497</v>
      </c>
      <c r="F235" s="276" t="n">
        <v>82.8125895970532</v>
      </c>
      <c r="G235" s="276" t="n">
        <v>88.3414114120848</v>
      </c>
      <c r="H235" s="276" t="n">
        <v>91.5150631034106</v>
      </c>
      <c r="I235" s="276" t="n">
        <v>87.7649321370098</v>
      </c>
    </row>
    <row r="236" customFormat="false" ht="13.5" hidden="false" customHeight="false" outlineLevel="0" collapsed="false">
      <c r="B236" s="274"/>
      <c r="C236" s="271" t="s">
        <v>335</v>
      </c>
      <c r="D236" s="276" t="n">
        <v>89.1273888973623</v>
      </c>
      <c r="E236" s="276" t="n">
        <v>197.305576926849</v>
      </c>
      <c r="F236" s="276" t="n">
        <v>82.0924801222962</v>
      </c>
      <c r="G236" s="276" t="n">
        <v>87.5174647525236</v>
      </c>
      <c r="H236" s="276" t="n">
        <v>88.9598338337187</v>
      </c>
      <c r="I236" s="276" t="n">
        <v>86.8737500506242</v>
      </c>
    </row>
    <row r="237" customFormat="false" ht="13.5" hidden="false" customHeight="false" outlineLevel="0" collapsed="false">
      <c r="B237" s="274"/>
      <c r="C237" s="271" t="s">
        <v>336</v>
      </c>
      <c r="D237" s="276" t="n">
        <v>89.1952179604501</v>
      </c>
      <c r="E237" s="276" t="n">
        <v>197.305576926849</v>
      </c>
      <c r="F237" s="276" t="n">
        <v>83.5326990718101</v>
      </c>
      <c r="G237" s="276" t="n">
        <v>87.6965835915587</v>
      </c>
      <c r="H237" s="276" t="n">
        <v>85.7421377163289</v>
      </c>
      <c r="I237" s="276" t="n">
        <v>87.7251324484065</v>
      </c>
    </row>
    <row r="238" customFormat="false" ht="13.5" hidden="false" customHeight="false" outlineLevel="0" collapsed="false">
      <c r="B238" s="274" t="n">
        <v>2017</v>
      </c>
      <c r="C238" s="271" t="s">
        <v>347</v>
      </c>
      <c r="D238" s="276" t="n">
        <v>86.4057919333921</v>
      </c>
      <c r="E238" s="276" t="n">
        <v>202.364694283948</v>
      </c>
      <c r="F238" s="276" t="n">
        <v>82.3162034542595</v>
      </c>
      <c r="G238" s="276" t="n">
        <v>85.8143834667796</v>
      </c>
      <c r="H238" s="276" t="n">
        <v>90.4870909685917</v>
      </c>
      <c r="I238" s="276" t="n">
        <v>80.8813277893109</v>
      </c>
    </row>
    <row r="239" customFormat="false" ht="13.5" hidden="false" customHeight="false" outlineLevel="0" collapsed="false">
      <c r="B239" s="274"/>
      <c r="C239" s="271" t="s">
        <v>338</v>
      </c>
      <c r="D239" s="276" t="n">
        <v>85.1785111171728</v>
      </c>
      <c r="E239" s="276" t="n">
        <v>202.364694283948</v>
      </c>
      <c r="F239" s="276" t="n">
        <v>79.2749644103829</v>
      </c>
      <c r="G239" s="276" t="n">
        <v>87.3377157176692</v>
      </c>
      <c r="H239" s="276" t="n">
        <v>87.1572992126178</v>
      </c>
      <c r="I239" s="276" t="n">
        <v>78.1745423174774</v>
      </c>
    </row>
    <row r="240" customFormat="false" ht="13.5" hidden="false" customHeight="false" outlineLevel="0" collapsed="false">
      <c r="B240" s="274"/>
      <c r="C240" s="271" t="s">
        <v>349</v>
      </c>
      <c r="D240" s="276" t="n">
        <v>86.3302795526847</v>
      </c>
      <c r="E240" s="276" t="n">
        <v>202.364694283948</v>
      </c>
      <c r="F240" s="276" t="n">
        <v>79.2749644103829</v>
      </c>
      <c r="G240" s="276" t="n">
        <v>88.7343016554322</v>
      </c>
      <c r="H240" s="276" t="n">
        <v>87.8232575638126</v>
      </c>
      <c r="I240" s="276" t="n">
        <v>79.4312641436858</v>
      </c>
    </row>
    <row r="241" customFormat="false" ht="13.5" hidden="false" customHeight="false" outlineLevel="0" collapsed="false">
      <c r="B241" s="274"/>
      <c r="C241" s="271" t="s">
        <v>340</v>
      </c>
      <c r="D241" s="276" t="n">
        <v>86.5108598475805</v>
      </c>
      <c r="E241" s="276" t="n">
        <v>202.364694283948</v>
      </c>
      <c r="F241" s="276" t="n">
        <v>79.2749644103829</v>
      </c>
      <c r="G241" s="276" t="n">
        <v>87.8476154434793</v>
      </c>
      <c r="H241" s="276" t="n">
        <v>84.4102210139393</v>
      </c>
      <c r="I241" s="276" t="n">
        <v>82.0736023423804</v>
      </c>
    </row>
    <row r="242" customFormat="false" ht="13.5" hidden="false" customHeight="false" outlineLevel="0" collapsed="false">
      <c r="B242" s="274"/>
      <c r="C242" s="271" t="s">
        <v>341</v>
      </c>
      <c r="D242" s="276" t="n">
        <v>88.8556806234523</v>
      </c>
      <c r="E242" s="276" t="n">
        <v>202.364694283948</v>
      </c>
      <c r="F242" s="276" t="n">
        <v>79.8832122191582</v>
      </c>
      <c r="G242" s="276" t="n">
        <v>87.4856964285437</v>
      </c>
      <c r="H242" s="276" t="n">
        <v>83.7442626627445</v>
      </c>
      <c r="I242" s="276" t="n">
        <v>88.5444092849012</v>
      </c>
    </row>
    <row r="243" customFormat="false" ht="13.5" hidden="false" customHeight="false" outlineLevel="0" collapsed="false">
      <c r="B243" s="274"/>
      <c r="C243" s="271" t="s">
        <v>342</v>
      </c>
      <c r="D243" s="276" t="n">
        <v>89.9875153084505</v>
      </c>
      <c r="E243" s="276" t="n">
        <v>202.364694283948</v>
      </c>
      <c r="F243" s="276" t="n">
        <v>79.0722151407911</v>
      </c>
      <c r="G243" s="276" t="n">
        <v>88.0779930590834</v>
      </c>
      <c r="H243" s="276" t="n">
        <v>89.1551742662022</v>
      </c>
      <c r="I243" s="276" t="n">
        <v>88.7755095328484</v>
      </c>
    </row>
    <row r="244" customFormat="false" ht="13.5" hidden="false" customHeight="false" outlineLevel="0" collapsed="false">
      <c r="B244" s="274"/>
      <c r="C244" s="271" t="s">
        <v>343</v>
      </c>
      <c r="D244" s="276" t="n">
        <v>89.6387264894255</v>
      </c>
      <c r="E244" s="276" t="n">
        <v>202.364694283948</v>
      </c>
      <c r="F244" s="276" t="n">
        <v>79.0722151407911</v>
      </c>
      <c r="G244" s="276" t="n">
        <v>87.5034933081884</v>
      </c>
      <c r="H244" s="276" t="n">
        <v>89.1551742662022</v>
      </c>
      <c r="I244" s="276" t="n">
        <v>88.4484074343485</v>
      </c>
    </row>
    <row r="245" customFormat="false" ht="13.5" hidden="false" customHeight="false" outlineLevel="0" collapsed="false">
      <c r="B245" s="274"/>
      <c r="C245" s="271" t="s">
        <v>344</v>
      </c>
      <c r="D245" s="276" t="n">
        <v>90.3647638721208</v>
      </c>
      <c r="E245" s="276" t="n">
        <v>199.835135605398</v>
      </c>
      <c r="F245" s="276" t="n">
        <v>80.08596148875</v>
      </c>
      <c r="G245" s="276" t="n">
        <v>89.0730626948824</v>
      </c>
      <c r="H245" s="276" t="n">
        <v>89.1551742662022</v>
      </c>
      <c r="I245" s="276" t="n">
        <v>88.6469448247736</v>
      </c>
    </row>
    <row r="246" customFormat="false" ht="13.5" hidden="false" customHeight="false" outlineLevel="0" collapsed="false">
      <c r="B246" s="274"/>
      <c r="C246" s="271" t="s">
        <v>350</v>
      </c>
      <c r="D246" s="276" t="n">
        <v>90.8001911336639</v>
      </c>
      <c r="E246" s="276" t="n">
        <v>199.835135605398</v>
      </c>
      <c r="F246" s="276" t="n">
        <v>80.6942092975253</v>
      </c>
      <c r="G246" s="276" t="n">
        <v>89.0730626948824</v>
      </c>
      <c r="H246" s="276" t="n">
        <v>89.821132617397</v>
      </c>
      <c r="I246" s="276" t="n">
        <v>89.342864765454</v>
      </c>
    </row>
    <row r="247" customFormat="false" ht="13.5" hidden="false" customHeight="false" outlineLevel="0" collapsed="false">
      <c r="B247" s="274"/>
      <c r="C247" s="271" t="s">
        <v>334</v>
      </c>
      <c r="D247" s="276" t="n">
        <v>91.4609566240241</v>
      </c>
      <c r="E247" s="276" t="n">
        <v>207.423811641046</v>
      </c>
      <c r="F247" s="276" t="n">
        <v>81.3024571063006</v>
      </c>
      <c r="G247" s="276" t="n">
        <v>91.2757371302873</v>
      </c>
      <c r="H247" s="276" t="n">
        <v>87.1572992126178</v>
      </c>
      <c r="I247" s="276" t="n">
        <v>89.8981951862997</v>
      </c>
    </row>
    <row r="248" customFormat="false" ht="13.5" hidden="false" customHeight="false" outlineLevel="0" collapsed="false">
      <c r="B248" s="274"/>
      <c r="C248" s="271" t="s">
        <v>335</v>
      </c>
      <c r="D248" s="276" t="n">
        <v>91.0203136532368</v>
      </c>
      <c r="E248" s="276" t="n">
        <v>207.423811641046</v>
      </c>
      <c r="F248" s="276" t="n">
        <v>80.6942092975253</v>
      </c>
      <c r="G248" s="276" t="n">
        <v>92.3191092312685</v>
      </c>
      <c r="H248" s="276" t="n">
        <v>85.7421377163289</v>
      </c>
      <c r="I248" s="276" t="n">
        <v>88.6232753272939</v>
      </c>
    </row>
    <row r="249" customFormat="false" ht="13.5" hidden="false" customHeight="false" outlineLevel="0" collapsed="false">
      <c r="B249" s="274"/>
      <c r="C249" s="271" t="s">
        <v>336</v>
      </c>
      <c r="D249" s="276" t="n">
        <v>91.3370257884902</v>
      </c>
      <c r="E249" s="276" t="n">
        <v>207.423811641046</v>
      </c>
      <c r="F249" s="276" t="n">
        <v>83.7354483414019</v>
      </c>
      <c r="G249" s="276" t="n">
        <v>92.9374038096278</v>
      </c>
      <c r="H249" s="276" t="n">
        <v>86.4080960675237</v>
      </c>
      <c r="I249" s="276" t="n">
        <v>88.1002312825737</v>
      </c>
    </row>
    <row r="250" customFormat="false" ht="13.5" hidden="false" customHeight="false" outlineLevel="0" collapsed="false">
      <c r="B250" s="274" t="n">
        <v>2018</v>
      </c>
      <c r="C250" s="271" t="s">
        <v>347</v>
      </c>
      <c r="D250" s="276" t="n">
        <v>83.0611999933925</v>
      </c>
      <c r="E250" s="276" t="n">
        <v>202.364694283948</v>
      </c>
      <c r="F250" s="276" t="n">
        <v>74.2062326705886</v>
      </c>
      <c r="G250" s="276" t="n">
        <v>85.556512280464</v>
      </c>
      <c r="H250" s="276" t="n">
        <v>87.0740544187185</v>
      </c>
      <c r="I250" s="276" t="n">
        <v>76.037528001212</v>
      </c>
    </row>
    <row r="251" customFormat="false" ht="13.5" hidden="false" customHeight="false" outlineLevel="0" collapsed="false">
      <c r="B251" s="274"/>
      <c r="C251" s="271" t="s">
        <v>338</v>
      </c>
      <c r="D251" s="276" t="n">
        <v>84.8015557961678</v>
      </c>
      <c r="E251" s="276" t="n">
        <v>202.364694283948</v>
      </c>
      <c r="F251" s="276" t="n">
        <v>74.2062326705886</v>
      </c>
      <c r="G251" s="276" t="n">
        <v>85.981589803086</v>
      </c>
      <c r="H251" s="276" t="n">
        <v>87.1572992126178</v>
      </c>
      <c r="I251" s="276" t="n">
        <v>79.7749658182207</v>
      </c>
    </row>
    <row r="252" customFormat="false" ht="13.5" hidden="false" customHeight="false" outlineLevel="0" collapsed="false">
      <c r="B252" s="274"/>
      <c r="C252" s="271" t="s">
        <v>349</v>
      </c>
      <c r="D252" s="276" t="n">
        <v>85.3235806010041</v>
      </c>
      <c r="E252" s="276" t="n">
        <v>194.7760182483</v>
      </c>
      <c r="F252" s="276" t="n">
        <v>73.4804993437369</v>
      </c>
      <c r="G252" s="276" t="n">
        <v>88.5678014352936</v>
      </c>
      <c r="H252" s="276" t="n">
        <v>85.0761793651341</v>
      </c>
      <c r="I252" s="276" t="n">
        <v>79.9360622758504</v>
      </c>
    </row>
    <row r="253" customFormat="false" ht="13.5" hidden="false" customHeight="false" outlineLevel="0" collapsed="false">
      <c r="B253" s="274"/>
      <c r="C253" s="271" t="s">
        <v>340</v>
      </c>
      <c r="D253" s="276" t="n">
        <v>88.3320919762448</v>
      </c>
      <c r="E253" s="276" t="n">
        <v>194.7760182483</v>
      </c>
      <c r="F253" s="276" t="n">
        <v>72.0290326900335</v>
      </c>
      <c r="G253" s="276" t="n">
        <v>83.5943175272021</v>
      </c>
      <c r="H253" s="276" t="n">
        <v>85.8253825102283</v>
      </c>
      <c r="I253" s="276" t="n">
        <v>90.9872792692469</v>
      </c>
    </row>
    <row r="254" customFormat="false" ht="13.5" hidden="false" customHeight="false" outlineLevel="0" collapsed="false">
      <c r="B254" s="274"/>
      <c r="C254" s="271" t="s">
        <v>341</v>
      </c>
      <c r="D254" s="276" t="n">
        <v>89.119414766338</v>
      </c>
      <c r="E254" s="276" t="n">
        <v>192.24645956975</v>
      </c>
      <c r="F254" s="276" t="n">
        <v>78.3962399996497</v>
      </c>
      <c r="G254" s="276" t="n">
        <v>85.7428625754976</v>
      </c>
      <c r="H254" s="276" t="n">
        <v>84.4102210139393</v>
      </c>
      <c r="I254" s="276" t="n">
        <v>90.6328670624616</v>
      </c>
    </row>
    <row r="255" customFormat="false" ht="13.5" hidden="false" customHeight="false" outlineLevel="0" collapsed="false">
      <c r="B255" s="274"/>
      <c r="C255" s="271" t="s">
        <v>342</v>
      </c>
      <c r="D255" s="276" t="n">
        <v>90.3640993301137</v>
      </c>
      <c r="E255" s="276" t="n">
        <v>192.24645956975</v>
      </c>
      <c r="F255" s="276" t="n">
        <v>76.7922248589919</v>
      </c>
      <c r="G255" s="276" t="n">
        <v>87.2548016835574</v>
      </c>
      <c r="H255" s="276" t="n">
        <v>85.0761793651341</v>
      </c>
      <c r="I255" s="276" t="n">
        <v>92.3082702218103</v>
      </c>
    </row>
    <row r="256" customFormat="false" ht="13.5" hidden="false" customHeight="false" outlineLevel="0" collapsed="false">
      <c r="B256" s="274"/>
      <c r="C256" s="271" t="s">
        <v>343</v>
      </c>
      <c r="D256" s="276" t="n">
        <v>89.2440546406356</v>
      </c>
      <c r="E256" s="276" t="n">
        <v>197.661852797067</v>
      </c>
      <c r="F256" s="276" t="n">
        <v>78.3962399996497</v>
      </c>
      <c r="G256" s="276" t="n">
        <v>84.4696506950262</v>
      </c>
      <c r="H256" s="276" t="n">
        <v>81.6631428152608</v>
      </c>
      <c r="I256" s="276" t="n">
        <v>92.9524312142863</v>
      </c>
    </row>
    <row r="257" customFormat="false" ht="13.5" hidden="false" customHeight="false" outlineLevel="0" collapsed="false">
      <c r="B257" s="274"/>
      <c r="C257" s="277" t="s">
        <v>344</v>
      </c>
      <c r="D257" s="278" t="n">
        <v>90.3780498236075</v>
      </c>
      <c r="E257" s="278" t="n">
        <v>192.24645956975</v>
      </c>
      <c r="F257" s="278" t="n">
        <v>78.3962399996497</v>
      </c>
      <c r="G257" s="278" t="n">
        <v>86.4652989622417</v>
      </c>
      <c r="H257" s="278" t="n">
        <v>82.412345960355</v>
      </c>
      <c r="I257" s="278" t="n">
        <v>93.7254244052575</v>
      </c>
    </row>
    <row r="258" customFormat="false" ht="13.5" hidden="false" customHeight="false" outlineLevel="0" collapsed="false">
      <c r="B258" s="274"/>
      <c r="C258" s="277" t="s">
        <v>350</v>
      </c>
      <c r="D258" s="278" t="n">
        <v>88.4926120495096</v>
      </c>
      <c r="E258" s="278" t="n">
        <v>192.24645956975</v>
      </c>
      <c r="F258" s="278" t="n">
        <v>76.1907191812452</v>
      </c>
      <c r="G258" s="278" t="n">
        <v>83.1648037510776</v>
      </c>
      <c r="H258" s="278" t="n">
        <v>82.3291011664556</v>
      </c>
      <c r="I258" s="278" t="n">
        <v>92.4371024203055</v>
      </c>
    </row>
    <row r="259" customFormat="false" ht="13.5" hidden="false" customHeight="false" outlineLevel="0" collapsed="false">
      <c r="B259" s="274"/>
      <c r="C259" s="277" t="s">
        <v>351</v>
      </c>
      <c r="D259" s="278" t="n">
        <v>89.3561551968329</v>
      </c>
      <c r="E259" s="278" t="n">
        <v>197.661852797067</v>
      </c>
      <c r="F259" s="278" t="n">
        <v>76.1907191812452</v>
      </c>
      <c r="G259" s="278" t="n">
        <v>84.2393835872706</v>
      </c>
      <c r="H259" s="278" t="n">
        <v>82.412345960355</v>
      </c>
      <c r="I259" s="278" t="n">
        <v>93.4677600082671</v>
      </c>
    </row>
    <row r="260" customFormat="false" ht="13.5" hidden="false" customHeight="false" outlineLevel="0" collapsed="false">
      <c r="B260" s="274"/>
      <c r="C260" s="277" t="s">
        <v>335</v>
      </c>
      <c r="D260" s="278" t="n">
        <v>89.6848215147982</v>
      </c>
      <c r="E260" s="278" t="n">
        <v>189.538762956092</v>
      </c>
      <c r="F260" s="278" t="n">
        <v>75.3417975190586</v>
      </c>
      <c r="G260" s="278" t="n">
        <v>84.4690229791486</v>
      </c>
      <c r="H260" s="278" t="n">
        <v>83.7442626627445</v>
      </c>
      <c r="I260" s="278" t="n">
        <v>93.7576324548813</v>
      </c>
    </row>
    <row r="261" customFormat="false" ht="13.5" hidden="false" customHeight="false" outlineLevel="0" collapsed="false">
      <c r="B261" s="274"/>
      <c r="C261" s="277" t="s">
        <v>336</v>
      </c>
      <c r="D261" s="278" t="n">
        <v>91.2983005418978</v>
      </c>
      <c r="E261" s="278" t="n">
        <v>189.538762956092</v>
      </c>
      <c r="F261" s="278" t="n">
        <v>74.4928758568721</v>
      </c>
      <c r="G261" s="278" t="n">
        <v>86.4209578101122</v>
      </c>
      <c r="H261" s="278" t="n">
        <v>85.8253825102283</v>
      </c>
      <c r="I261" s="278" t="n">
        <v>95.2392027375761</v>
      </c>
    </row>
    <row r="262" customFormat="false" ht="13.5" hidden="false" customHeight="false" outlineLevel="0" collapsed="false">
      <c r="B262" s="274" t="n">
        <v>2019</v>
      </c>
      <c r="C262" s="277" t="s">
        <v>347</v>
      </c>
      <c r="D262" s="278" t="n">
        <v>86.4852105627533</v>
      </c>
      <c r="E262" s="278" t="n">
        <v>189.538762956092</v>
      </c>
      <c r="F262" s="278" t="n">
        <v>73.6439541946855</v>
      </c>
      <c r="G262" s="278" t="n">
        <v>86.6505972019902</v>
      </c>
      <c r="H262" s="278" t="n">
        <v>87.1572992126178</v>
      </c>
      <c r="I262" s="278" t="n">
        <v>83.3222243767702</v>
      </c>
    </row>
    <row r="263" customFormat="false" ht="13.5" hidden="false" customHeight="false" outlineLevel="0" collapsed="false">
      <c r="B263" s="274"/>
      <c r="C263" s="277" t="s">
        <v>338</v>
      </c>
      <c r="D263" s="278" t="n">
        <v>85.2761908437959</v>
      </c>
      <c r="E263" s="278" t="n">
        <v>184.80029388219</v>
      </c>
      <c r="F263" s="278" t="n">
        <v>73.6439541946855</v>
      </c>
      <c r="G263" s="278" t="n">
        <v>88.2497283949883</v>
      </c>
      <c r="H263" s="278" t="n">
        <v>87.1572992126178</v>
      </c>
      <c r="I263" s="278" t="n">
        <v>79.1782564977433</v>
      </c>
    </row>
    <row r="264" customFormat="false" ht="13.5" hidden="false" customHeight="false" outlineLevel="0" collapsed="false">
      <c r="B264" s="274"/>
      <c r="C264" s="277" t="s">
        <v>349</v>
      </c>
      <c r="D264" s="278" t="n">
        <v>85.6010525232008</v>
      </c>
      <c r="E264" s="278" t="n">
        <v>184.80029388219</v>
      </c>
      <c r="F264" s="278" t="n">
        <v>73.0072629480456</v>
      </c>
      <c r="G264" s="278" t="n">
        <v>87.3656936593243</v>
      </c>
      <c r="H264" s="278" t="n">
        <v>87.0740544187185</v>
      </c>
      <c r="I264" s="278" t="n">
        <v>80.773079199712</v>
      </c>
    </row>
    <row r="265" customFormat="false" ht="13.5" hidden="false" customHeight="false" outlineLevel="0" collapsed="false">
      <c r="B265" s="274"/>
      <c r="C265" s="277" t="s">
        <v>340</v>
      </c>
      <c r="D265" s="278" t="n">
        <v>87.3046238598351</v>
      </c>
      <c r="E265" s="278" t="n">
        <v>184.80029388219</v>
      </c>
      <c r="F265" s="278" t="n">
        <v>73.6439541946855</v>
      </c>
      <c r="G265" s="278" t="n">
        <v>84.9057709166068</v>
      </c>
      <c r="H265" s="278" t="n">
        <v>85.7421377163289</v>
      </c>
      <c r="I265" s="278" t="n">
        <v>87.1967650258308</v>
      </c>
    </row>
    <row r="266" customFormat="false" ht="13.5" hidden="false" customHeight="false" outlineLevel="0" collapsed="false">
      <c r="B266" s="274"/>
      <c r="C266" s="277" t="s">
        <v>341</v>
      </c>
      <c r="D266" s="278" t="n">
        <v>86.7594810321121</v>
      </c>
      <c r="E266" s="278" t="n">
        <v>184.80029388219</v>
      </c>
      <c r="F266" s="278" t="n">
        <v>69.6115762992992</v>
      </c>
      <c r="G266" s="278" t="n">
        <v>86.4816589236602</v>
      </c>
      <c r="H266" s="278" t="n">
        <v>85.0761793651341</v>
      </c>
      <c r="I266" s="278" t="n">
        <v>85.4795420822149</v>
      </c>
    </row>
    <row r="267" customFormat="false" ht="13.5" hidden="false" customHeight="false" outlineLevel="0" collapsed="false">
      <c r="B267" s="274"/>
      <c r="C267" s="277" t="s">
        <v>342</v>
      </c>
      <c r="D267" s="278" t="n">
        <v>87.3443764098567</v>
      </c>
      <c r="E267" s="278" t="n">
        <v>189.538762956092</v>
      </c>
      <c r="F267" s="278" t="n">
        <v>73.6439541946855</v>
      </c>
      <c r="G267" s="278" t="n">
        <v>84.9057709166068</v>
      </c>
      <c r="H267" s="278" t="n">
        <v>86.4080960675237</v>
      </c>
      <c r="I267" s="278" t="n">
        <v>87.0203175272705</v>
      </c>
    </row>
    <row r="268" customFormat="false" ht="13.5" hidden="false" customHeight="false" outlineLevel="0" collapsed="false">
      <c r="B268" s="274"/>
      <c r="C268" s="277" t="s">
        <v>343</v>
      </c>
      <c r="D268" s="278" t="n">
        <v>86.8826810035576</v>
      </c>
      <c r="E268" s="278" t="n">
        <v>199.015701103896</v>
      </c>
      <c r="F268" s="278" t="n">
        <v>74.4928758568721</v>
      </c>
      <c r="G268" s="278" t="n">
        <v>84.9057709166068</v>
      </c>
      <c r="H268" s="278" t="n">
        <v>83.7442626627446</v>
      </c>
      <c r="I268" s="278" t="n">
        <v>86.7188614619335</v>
      </c>
    </row>
    <row r="269" customFormat="false" ht="13.5" hidden="false" customHeight="false" outlineLevel="0" collapsed="false">
      <c r="B269" s="274"/>
      <c r="C269" s="277" t="s">
        <v>352</v>
      </c>
      <c r="D269" s="278" t="n">
        <v>85.8613548017445</v>
      </c>
      <c r="E269" s="278" t="n">
        <v>194.277232029994</v>
      </c>
      <c r="F269" s="278" t="n">
        <v>74.4928758568721</v>
      </c>
      <c r="G269" s="278" t="n">
        <v>83.0752336537258</v>
      </c>
      <c r="H269" s="278" t="n">
        <v>81.7463876091602</v>
      </c>
      <c r="I269" s="278" t="n">
        <v>86.7188614619335</v>
      </c>
    </row>
    <row r="270" customFormat="false" ht="9.75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3.5" hidden="false" customHeight="false" outlineLevel="0" collapsed="false">
      <c r="B271" s="281" t="s">
        <v>360</v>
      </c>
      <c r="C271" s="282"/>
      <c r="D271" s="282"/>
      <c r="E271" s="282"/>
      <c r="F271" s="282"/>
      <c r="G271" s="282"/>
      <c r="H271" s="282"/>
      <c r="I271" s="282"/>
    </row>
    <row r="272" customFormat="false" ht="13.5" hidden="false" customHeight="false" outlineLevel="0" collapsed="false">
      <c r="B272" s="283" t="s">
        <v>354</v>
      </c>
      <c r="C272" s="282"/>
      <c r="D272" s="282"/>
      <c r="E272" s="282"/>
      <c r="F272" s="282"/>
      <c r="G272" s="282"/>
      <c r="H272" s="282"/>
      <c r="I272" s="282"/>
    </row>
    <row r="273" customFormat="false" ht="24.75" hidden="false" customHeight="true" outlineLevel="0" collapsed="false">
      <c r="B273" s="284" t="s">
        <v>355</v>
      </c>
      <c r="C273" s="284"/>
      <c r="D273" s="284"/>
      <c r="E273" s="284"/>
      <c r="F273" s="284"/>
      <c r="G273" s="284"/>
      <c r="H273" s="284"/>
      <c r="I273" s="284"/>
    </row>
    <row r="274" customFormat="false" ht="13.5" hidden="false" customHeight="false" outlineLevel="0" collapsed="false">
      <c r="B274" s="289" t="s">
        <v>356</v>
      </c>
      <c r="C274" s="290"/>
      <c r="D274" s="291"/>
      <c r="E274" s="291"/>
      <c r="F274" s="291"/>
      <c r="G274" s="291"/>
      <c r="H274" s="291"/>
      <c r="I274" s="291"/>
    </row>
    <row r="275" customFormat="false" ht="13.5" hidden="false" customHeight="false" outlineLevel="0" collapsed="false">
      <c r="B275" s="285" t="s">
        <v>357</v>
      </c>
      <c r="C275" s="282"/>
      <c r="D275" s="282"/>
      <c r="E275" s="282"/>
      <c r="F275" s="282"/>
      <c r="G275" s="282"/>
      <c r="H275" s="282"/>
      <c r="I275" s="282"/>
    </row>
    <row r="276" customFormat="false" ht="13.5" hidden="false" customHeight="false" outlineLevel="0" collapsed="false">
      <c r="B276" s="286" t="s">
        <v>361</v>
      </c>
      <c r="C276" s="282"/>
      <c r="D276" s="282"/>
      <c r="E276" s="282"/>
      <c r="F276" s="282"/>
      <c r="G276" s="282"/>
      <c r="H276" s="282"/>
      <c r="I276" s="282"/>
    </row>
    <row r="279" s="292" customFormat="true" ht="16.5" hidden="false" customHeight="false" outlineLevel="0" collapsed="false"/>
    <row r="280" s="292" customFormat="true" ht="16.5" hidden="false" customHeight="false" outlineLevel="0" collapsed="false"/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  <row r="282" s="292" customFormat="true" ht="16.5" hidden="false" customHeight="false" outlineLevel="0" collapsed="false">
      <c r="D282" s="294"/>
      <c r="E282" s="294"/>
      <c r="F282" s="294"/>
      <c r="G282" s="294"/>
      <c r="H282" s="294"/>
      <c r="I282" s="294"/>
    </row>
    <row r="283" customFormat="false" ht="16.5" hidden="false" customHeight="false" outlineLevel="0" collapsed="false">
      <c r="D283" s="294"/>
      <c r="E283" s="294"/>
      <c r="F283" s="294"/>
      <c r="G283" s="294"/>
      <c r="H283" s="294"/>
      <c r="I283" s="294"/>
    </row>
    <row r="284" customFormat="false" ht="16.5" hidden="false" customHeight="false" outlineLevel="0" collapsed="false">
      <c r="D284" s="294"/>
      <c r="E284" s="294"/>
      <c r="F284" s="294"/>
      <c r="G284" s="294"/>
      <c r="H284" s="294"/>
      <c r="I284" s="294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629861111111111" top="0.315277777777778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3.85"/>
    <col collapsed="false" customWidth="true" hidden="false" outlineLevel="0" max="2" min="2" style="288" width="7.14"/>
    <col collapsed="false" customWidth="true" hidden="false" outlineLevel="0" max="3" min="3" style="288" width="8.41"/>
    <col collapsed="false" customWidth="true" hidden="false" outlineLevel="0" max="4" min="4" style="288" width="13.41"/>
    <col collapsed="false" customWidth="true" hidden="false" outlineLevel="0" max="5" min="5" style="288" width="12.14"/>
    <col collapsed="false" customWidth="true" hidden="false" outlineLevel="0" max="6" min="6" style="288" width="15.28"/>
    <col collapsed="false" customWidth="false" hidden="false" outlineLevel="0" max="7" min="7" style="288" width="11.42"/>
    <col collapsed="false" customWidth="true" hidden="false" outlineLevel="0" max="8" min="8" style="288" width="17.42"/>
    <col collapsed="false" customWidth="true" hidden="false" outlineLevel="0" max="9" min="9" style="288" width="12.14"/>
    <col collapsed="false" customWidth="false" hidden="false" outlineLevel="0" max="257" min="10" style="288" width="11.42"/>
  </cols>
  <sheetData>
    <row r="2" s="263" customFormat="true" ht="54.75" hidden="false" customHeight="true" outlineLevel="0" collapsed="false">
      <c r="B2" s="264" t="s">
        <v>362</v>
      </c>
      <c r="C2" s="264"/>
      <c r="D2" s="264"/>
      <c r="E2" s="264"/>
      <c r="F2" s="264"/>
      <c r="G2" s="264"/>
      <c r="H2" s="264"/>
      <c r="I2" s="264"/>
      <c r="K2" s="64" t="s">
        <v>90</v>
      </c>
    </row>
    <row r="3" s="263" customFormat="true" ht="16.5" hidden="false" customHeight="true" outlineLevel="0" collapsed="false">
      <c r="B3" s="265" t="s">
        <v>327</v>
      </c>
      <c r="C3" s="265"/>
      <c r="D3" s="265"/>
      <c r="E3" s="265"/>
      <c r="F3" s="265"/>
      <c r="G3" s="265"/>
      <c r="H3" s="265"/>
      <c r="I3" s="265"/>
    </row>
    <row r="5" customFormat="false" ht="19.5" hidden="false" customHeight="true" outlineLevel="0" collapsed="false">
      <c r="B5" s="266" t="s">
        <v>328</v>
      </c>
      <c r="C5" s="266"/>
      <c r="D5" s="267" t="s">
        <v>329</v>
      </c>
      <c r="E5" s="267"/>
      <c r="F5" s="267"/>
      <c r="G5" s="267"/>
      <c r="H5" s="267"/>
      <c r="I5" s="267"/>
    </row>
    <row r="6" customFormat="false" ht="25.5" hidden="false" customHeight="false" outlineLevel="0" collapsed="false">
      <c r="B6" s="266"/>
      <c r="C6" s="266"/>
      <c r="D6" s="268" t="s">
        <v>96</v>
      </c>
      <c r="E6" s="269" t="s">
        <v>176</v>
      </c>
      <c r="F6" s="269" t="s">
        <v>330</v>
      </c>
      <c r="G6" s="269" t="s">
        <v>331</v>
      </c>
      <c r="H6" s="269" t="s">
        <v>332</v>
      </c>
      <c r="I6" s="269" t="s">
        <v>333</v>
      </c>
    </row>
    <row r="7" customFormat="false" ht="13.5" hidden="false" customHeight="false" outlineLevel="0" collapsed="false">
      <c r="B7" s="270" t="n">
        <v>1997</v>
      </c>
      <c r="C7" s="271" t="s">
        <v>334</v>
      </c>
      <c r="D7" s="272" t="n">
        <v>85.5304835702692</v>
      </c>
      <c r="E7" s="272" t="n">
        <v>988.250931326286</v>
      </c>
      <c r="F7" s="272" t="n">
        <v>102.81590726592</v>
      </c>
      <c r="G7" s="272" t="n">
        <v>47.420683257751</v>
      </c>
      <c r="H7" s="272" t="n">
        <v>120.733053353776</v>
      </c>
      <c r="I7" s="272" t="n">
        <v>54.7397320383021</v>
      </c>
    </row>
    <row r="8" customFormat="false" ht="13.5" hidden="false" customHeight="false" outlineLevel="0" collapsed="false">
      <c r="B8" s="273"/>
      <c r="C8" s="271" t="s">
        <v>335</v>
      </c>
      <c r="D8" s="272" t="n">
        <v>83.9702777408225</v>
      </c>
      <c r="E8" s="272" t="n">
        <v>1109.34096638998</v>
      </c>
      <c r="F8" s="272" t="n">
        <v>99.1164563970064</v>
      </c>
      <c r="G8" s="272" t="n">
        <v>46.9267178071494</v>
      </c>
      <c r="H8" s="272" t="n">
        <v>117.989120323008</v>
      </c>
      <c r="I8" s="272" t="n">
        <v>54.5674590814546</v>
      </c>
    </row>
    <row r="9" customFormat="false" ht="13.5" hidden="false" customHeight="false" outlineLevel="0" collapsed="false">
      <c r="B9" s="273"/>
      <c r="C9" s="271" t="s">
        <v>336</v>
      </c>
      <c r="D9" s="272" t="n">
        <v>77.6998037497741</v>
      </c>
      <c r="E9" s="272" t="n">
        <v>683.205814373788</v>
      </c>
      <c r="F9" s="272" t="n">
        <v>88.1862606479425</v>
      </c>
      <c r="G9" s="272" t="n">
        <v>47.3021315496066</v>
      </c>
      <c r="H9" s="272" t="n">
        <v>118.199439610572</v>
      </c>
      <c r="I9" s="272" t="n">
        <v>55.2565509088447</v>
      </c>
    </row>
    <row r="10" customFormat="false" ht="13.5" hidden="false" customHeight="false" outlineLevel="0" collapsed="false">
      <c r="B10" s="270" t="n">
        <v>1998</v>
      </c>
      <c r="C10" s="271" t="s">
        <v>337</v>
      </c>
      <c r="D10" s="272" t="n">
        <v>75.8665199886563</v>
      </c>
      <c r="E10" s="272" t="n">
        <v>675.698058171878</v>
      </c>
      <c r="F10" s="272" t="n">
        <v>89.7596982508051</v>
      </c>
      <c r="G10" s="272" t="n">
        <v>47.8026832062162</v>
      </c>
      <c r="H10" s="272" t="n">
        <v>116.516885310065</v>
      </c>
      <c r="I10" s="272" t="n">
        <v>50.3579953831084</v>
      </c>
    </row>
    <row r="11" customFormat="false" ht="13.5" hidden="false" customHeight="false" outlineLevel="0" collapsed="false">
      <c r="B11" s="273"/>
      <c r="C11" s="271" t="s">
        <v>338</v>
      </c>
      <c r="D11" s="272" t="n">
        <v>76.8156424238772</v>
      </c>
      <c r="E11" s="272" t="n">
        <v>708.066827425621</v>
      </c>
      <c r="F11" s="272" t="n">
        <v>89.1817382676672</v>
      </c>
      <c r="G11" s="272" t="n">
        <v>54.4349926562933</v>
      </c>
      <c r="H11" s="272" t="n">
        <v>118.055062013829</v>
      </c>
      <c r="I11" s="272" t="n">
        <v>51.146207484757</v>
      </c>
    </row>
    <row r="12" customFormat="false" ht="13.5" hidden="false" customHeight="false" outlineLevel="0" collapsed="false">
      <c r="B12" s="273"/>
      <c r="C12" s="271" t="s">
        <v>339</v>
      </c>
      <c r="D12" s="272" t="n">
        <v>79.2888336397074</v>
      </c>
      <c r="E12" s="272" t="n">
        <v>710.08987550398</v>
      </c>
      <c r="F12" s="272" t="n">
        <v>90.3879156237811</v>
      </c>
      <c r="G12" s="272" t="n">
        <v>56.0617855402745</v>
      </c>
      <c r="H12" s="272" t="n">
        <v>120.170054981503</v>
      </c>
      <c r="I12" s="272" t="n">
        <v>54.6461368802295</v>
      </c>
    </row>
    <row r="13" customFormat="false" ht="13.5" hidden="false" customHeight="false" outlineLevel="0" collapsed="false">
      <c r="B13" s="273"/>
      <c r="C13" s="271" t="s">
        <v>340</v>
      </c>
      <c r="D13" s="272" t="n">
        <v>79.695860506441</v>
      </c>
      <c r="E13" s="272" t="n">
        <v>661.536721623366</v>
      </c>
      <c r="F13" s="272" t="n">
        <v>90.2896144648645</v>
      </c>
      <c r="G13" s="272" t="n">
        <v>55.6863717978173</v>
      </c>
      <c r="H13" s="272" t="n">
        <v>118.63187827774</v>
      </c>
      <c r="I13" s="272" t="n">
        <v>56.250986253292</v>
      </c>
    </row>
    <row r="14" customFormat="false" ht="13.5" hidden="false" customHeight="false" outlineLevel="0" collapsed="false">
      <c r="B14" s="273"/>
      <c r="C14" s="271" t="s">
        <v>341</v>
      </c>
      <c r="D14" s="272" t="n">
        <v>79.4821714014059</v>
      </c>
      <c r="E14" s="272" t="n">
        <v>639.283192761418</v>
      </c>
      <c r="F14" s="272" t="n">
        <v>89.5769310627194</v>
      </c>
      <c r="G14" s="272" t="n">
        <v>56.5623371968841</v>
      </c>
      <c r="H14" s="272" t="n">
        <v>118.055062013829</v>
      </c>
      <c r="I14" s="272" t="n">
        <v>56.5557044886836</v>
      </c>
    </row>
    <row r="15" customFormat="false" ht="13.5" hidden="false" customHeight="false" outlineLevel="0" collapsed="false">
      <c r="B15" s="273"/>
      <c r="C15" s="271" t="s">
        <v>342</v>
      </c>
      <c r="D15" s="272" t="n">
        <v>77.1151317005656</v>
      </c>
      <c r="E15" s="272" t="n">
        <v>634.650705857349</v>
      </c>
      <c r="F15" s="272" t="n">
        <v>89.2328770065114</v>
      </c>
      <c r="G15" s="272" t="n">
        <v>56.6874751110365</v>
      </c>
      <c r="H15" s="272" t="n">
        <v>118.247334101799</v>
      </c>
      <c r="I15" s="272" t="n">
        <v>52.2517063165076</v>
      </c>
    </row>
    <row r="16" customFormat="false" ht="13.5" hidden="false" customHeight="false" outlineLevel="0" collapsed="false">
      <c r="B16" s="273"/>
      <c r="C16" s="271" t="s">
        <v>343</v>
      </c>
      <c r="D16" s="272" t="n">
        <v>76.7973768442151</v>
      </c>
      <c r="E16" s="272" t="n">
        <v>604.539540980906</v>
      </c>
      <c r="F16" s="272" t="n">
        <v>89.1100005578657</v>
      </c>
      <c r="G16" s="272" t="n">
        <v>56.4371992827317</v>
      </c>
      <c r="H16" s="272" t="n">
        <v>115.940069046154</v>
      </c>
      <c r="I16" s="272" t="n">
        <v>52.2517063165076</v>
      </c>
    </row>
    <row r="17" customFormat="false" ht="13.5" hidden="false" customHeight="false" outlineLevel="0" collapsed="false">
      <c r="B17" s="273"/>
      <c r="C17" s="271" t="s">
        <v>344</v>
      </c>
      <c r="D17" s="272" t="n">
        <v>76.7386482868527</v>
      </c>
      <c r="E17" s="272" t="n">
        <v>520.18518642543</v>
      </c>
      <c r="F17" s="272" t="n">
        <v>88.3973171557206</v>
      </c>
      <c r="G17" s="272" t="n">
        <v>55.9366476261221</v>
      </c>
      <c r="H17" s="272" t="n">
        <v>113.878912263111</v>
      </c>
      <c r="I17" s="272" t="n">
        <v>53.7670619239681</v>
      </c>
    </row>
    <row r="18" customFormat="false" ht="13.5" hidden="false" customHeight="false" outlineLevel="0" collapsed="false">
      <c r="B18" s="273"/>
      <c r="C18" s="271" t="s">
        <v>345</v>
      </c>
      <c r="D18" s="272" t="n">
        <v>77.1781035137436</v>
      </c>
      <c r="E18" s="272" t="n">
        <v>506.126127332851</v>
      </c>
      <c r="F18" s="272" t="n">
        <v>87.4880314357424</v>
      </c>
      <c r="G18" s="272" t="n">
        <v>56.2729400968202</v>
      </c>
      <c r="H18" s="272" t="n">
        <v>116.111832111408</v>
      </c>
      <c r="I18" s="272" t="n">
        <v>55.1491026001827</v>
      </c>
    </row>
    <row r="19" customFormat="false" ht="13.5" hidden="false" customHeight="false" outlineLevel="0" collapsed="false">
      <c r="B19" s="273"/>
      <c r="C19" s="271" t="s">
        <v>334</v>
      </c>
      <c r="D19" s="272" t="n">
        <v>76.7474330565965</v>
      </c>
      <c r="E19" s="272" t="n">
        <v>502.1092533064</v>
      </c>
      <c r="F19" s="272" t="n">
        <v>86.8736491925139</v>
      </c>
      <c r="G19" s="272" t="n">
        <v>56.9455250382165</v>
      </c>
      <c r="H19" s="272" t="n">
        <v>107.180152718223</v>
      </c>
      <c r="I19" s="272" t="n">
        <v>55.7015461150032</v>
      </c>
    </row>
    <row r="20" customFormat="false" ht="13.5" hidden="false" customHeight="false" outlineLevel="0" collapsed="false">
      <c r="B20" s="273"/>
      <c r="C20" s="271" t="s">
        <v>335</v>
      </c>
      <c r="D20" s="272" t="n">
        <v>78.5977074228893</v>
      </c>
      <c r="E20" s="272" t="n">
        <v>594.497355914778</v>
      </c>
      <c r="F20" s="272" t="n">
        <v>86.2346916595562</v>
      </c>
      <c r="G20" s="272" t="n">
        <v>55.8245501358894</v>
      </c>
      <c r="H20" s="272" t="n">
        <v>107.180152718223</v>
      </c>
      <c r="I20" s="272" t="n">
        <v>59.0842311017443</v>
      </c>
    </row>
    <row r="21" customFormat="false" ht="13.5" hidden="false" customHeight="false" outlineLevel="0" collapsed="false">
      <c r="B21" s="273"/>
      <c r="C21" s="271" t="s">
        <v>336</v>
      </c>
      <c r="D21" s="272" t="n">
        <v>76.3968547556147</v>
      </c>
      <c r="E21" s="272" t="n">
        <v>656.758903324771</v>
      </c>
      <c r="F21" s="272" t="n">
        <v>86.6770468746807</v>
      </c>
      <c r="G21" s="272" t="n">
        <v>55.600355155424</v>
      </c>
      <c r="H21" s="272" t="n">
        <v>101.683734630109</v>
      </c>
      <c r="I21" s="272" t="n">
        <v>54.5551917583854</v>
      </c>
    </row>
    <row r="22" customFormat="false" ht="13.5" hidden="false" customHeight="false" outlineLevel="0" collapsed="false">
      <c r="B22" s="270" t="n">
        <v>1999</v>
      </c>
      <c r="C22" s="271" t="s">
        <v>337</v>
      </c>
      <c r="D22" s="272" t="n">
        <v>72.7847332162758</v>
      </c>
      <c r="E22" s="272" t="n">
        <v>721.02888774799</v>
      </c>
      <c r="F22" s="272" t="n">
        <v>86.3821433979311</v>
      </c>
      <c r="G22" s="272" t="n">
        <v>54.5912742996087</v>
      </c>
      <c r="H22" s="272" t="n">
        <v>101.321870805802</v>
      </c>
      <c r="I22" s="272" t="n">
        <v>47.4417324634009</v>
      </c>
    </row>
    <row r="23" customFormat="false" ht="13.5" hidden="false" customHeight="false" outlineLevel="0" collapsed="false">
      <c r="B23" s="273"/>
      <c r="C23" s="271" t="s">
        <v>338</v>
      </c>
      <c r="D23" s="272" t="n">
        <v>73.9816246372741</v>
      </c>
      <c r="E23" s="272" t="n">
        <v>759.189190999277</v>
      </c>
      <c r="F23" s="272" t="n">
        <v>84.809324855266</v>
      </c>
      <c r="G23" s="272" t="n">
        <v>54.9949066419348</v>
      </c>
      <c r="H23" s="272" t="n">
        <v>97.5223006505845</v>
      </c>
      <c r="I23" s="272" t="n">
        <v>51.0134504557355</v>
      </c>
    </row>
    <row r="24" customFormat="false" ht="13.5" hidden="false" customHeight="false" outlineLevel="0" collapsed="false">
      <c r="B24" s="273"/>
      <c r="C24" s="271" t="s">
        <v>339</v>
      </c>
      <c r="D24" s="272" t="n">
        <v>73.6053797582301</v>
      </c>
      <c r="E24" s="272" t="n">
        <v>608.556415007357</v>
      </c>
      <c r="F24" s="272" t="n">
        <v>84.2932437709541</v>
      </c>
      <c r="G24" s="272" t="n">
        <v>54.1876419572826</v>
      </c>
      <c r="H24" s="272" t="n">
        <v>96.255777265512</v>
      </c>
      <c r="I24" s="272" t="n">
        <v>52.468699335481</v>
      </c>
    </row>
    <row r="25" customFormat="false" ht="13.5" hidden="false" customHeight="false" outlineLevel="0" collapsed="false">
      <c r="B25" s="273"/>
      <c r="C25" s="271" t="s">
        <v>340</v>
      </c>
      <c r="D25" s="272" t="n">
        <v>72.8355101698678</v>
      </c>
      <c r="E25" s="272" t="n">
        <v>604.539540980906</v>
      </c>
      <c r="F25" s="272" t="n">
        <v>83.9246144250169</v>
      </c>
      <c r="G25" s="272" t="n">
        <v>53.8233552886622</v>
      </c>
      <c r="H25" s="272" t="n">
        <v>95.3511177047459</v>
      </c>
      <c r="I25" s="272" t="n">
        <v>51.436081041838</v>
      </c>
    </row>
    <row r="26" customFormat="false" ht="13.5" hidden="false" customHeight="false" outlineLevel="0" collapsed="false">
      <c r="B26" s="273"/>
      <c r="C26" s="271" t="s">
        <v>341</v>
      </c>
      <c r="D26" s="272" t="n">
        <v>73.3693525285223</v>
      </c>
      <c r="E26" s="272" t="n">
        <v>544.286430584138</v>
      </c>
      <c r="F26" s="272" t="n">
        <v>83.3593827612467</v>
      </c>
      <c r="G26" s="272" t="n">
        <v>54.9162152945233</v>
      </c>
      <c r="H26" s="272" t="n">
        <v>97.7032325627377</v>
      </c>
      <c r="I26" s="272" t="n">
        <v>53.0350303775955</v>
      </c>
    </row>
    <row r="27" customFormat="false" ht="13.5" hidden="false" customHeight="false" outlineLevel="0" collapsed="false">
      <c r="B27" s="273"/>
      <c r="C27" s="271" t="s">
        <v>342</v>
      </c>
      <c r="D27" s="272" t="n">
        <v>71.6644250154574</v>
      </c>
      <c r="E27" s="272" t="n">
        <v>540.269556557687</v>
      </c>
      <c r="F27" s="272" t="n">
        <v>82.4255217515393</v>
      </c>
      <c r="G27" s="272" t="n">
        <v>52.4572802813357</v>
      </c>
      <c r="H27" s="272" t="n">
        <v>95.5320496168991</v>
      </c>
      <c r="I27" s="272" t="n">
        <v>51.1953429188072</v>
      </c>
    </row>
    <row r="28" customFormat="false" ht="13.5" hidden="false" customHeight="false" outlineLevel="0" collapsed="false">
      <c r="B28" s="273"/>
      <c r="C28" s="271" t="s">
        <v>343</v>
      </c>
      <c r="D28" s="272" t="n">
        <v>72.1528502026535</v>
      </c>
      <c r="E28" s="272" t="n">
        <v>355.493351340931</v>
      </c>
      <c r="F28" s="272" t="n">
        <v>81.2213325548114</v>
      </c>
      <c r="G28" s="272" t="n">
        <v>51.5465636097847</v>
      </c>
      <c r="H28" s="272" t="n">
        <v>93.5455608725023</v>
      </c>
      <c r="I28" s="272" t="n">
        <v>55.1534583604427</v>
      </c>
    </row>
    <row r="29" customFormat="false" ht="13.5" hidden="false" customHeight="false" outlineLevel="0" collapsed="false">
      <c r="B29" s="273"/>
      <c r="C29" s="271" t="s">
        <v>344</v>
      </c>
      <c r="D29" s="272" t="n">
        <v>71.8220039093097</v>
      </c>
      <c r="E29" s="272" t="n">
        <v>355.493351340931</v>
      </c>
      <c r="F29" s="272" t="n">
        <v>80.7544020499577</v>
      </c>
      <c r="G29" s="272" t="n">
        <v>51.5465636097847</v>
      </c>
      <c r="H29" s="272" t="n">
        <v>93.0037912149396</v>
      </c>
      <c r="I29" s="272" t="n">
        <v>54.9221696640925</v>
      </c>
    </row>
    <row r="30" customFormat="false" ht="13.5" hidden="false" customHeight="false" outlineLevel="0" collapsed="false">
      <c r="B30" s="273"/>
      <c r="C30" s="271" t="s">
        <v>345</v>
      </c>
      <c r="D30" s="272" t="n">
        <v>71.1385272662394</v>
      </c>
      <c r="E30" s="272" t="n">
        <v>355.493351340931</v>
      </c>
      <c r="F30" s="272" t="n">
        <v>80.2383209656458</v>
      </c>
      <c r="G30" s="272" t="n">
        <v>50.6275811143105</v>
      </c>
      <c r="H30" s="272" t="n">
        <v>92.1008417856683</v>
      </c>
      <c r="I30" s="272" t="n">
        <v>54.2929467710505</v>
      </c>
    </row>
    <row r="31" customFormat="false" ht="13.5" hidden="false" customHeight="false" outlineLevel="0" collapsed="false">
      <c r="B31" s="273"/>
      <c r="C31" s="271" t="s">
        <v>334</v>
      </c>
      <c r="D31" s="272" t="n">
        <v>72.4888951101462</v>
      </c>
      <c r="E31" s="272" t="n">
        <v>233.173058406417</v>
      </c>
      <c r="F31" s="272" t="n">
        <v>78.1494213386688</v>
      </c>
      <c r="G31" s="272" t="n">
        <v>53.4152454385443</v>
      </c>
      <c r="H31" s="272" t="n">
        <v>85.9607856666238</v>
      </c>
      <c r="I31" s="272" t="n">
        <v>59.0211613547155</v>
      </c>
    </row>
    <row r="32" customFormat="false" ht="13.5" hidden="false" customHeight="false" outlineLevel="0" collapsed="false">
      <c r="B32" s="273"/>
      <c r="C32" s="271" t="s">
        <v>335</v>
      </c>
      <c r="D32" s="272" t="n">
        <v>70.1045086116589</v>
      </c>
      <c r="E32" s="272" t="n">
        <v>236.995567560621</v>
      </c>
      <c r="F32" s="272" t="n">
        <v>77.3750074805562</v>
      </c>
      <c r="G32" s="272" t="n">
        <v>54.7641152728509</v>
      </c>
      <c r="H32" s="272" t="n">
        <v>82.673566329468</v>
      </c>
      <c r="I32" s="272" t="n">
        <v>55.1068398115827</v>
      </c>
    </row>
    <row r="33" customFormat="false" ht="13.5" hidden="false" customHeight="false" outlineLevel="0" collapsed="false">
      <c r="B33" s="273"/>
      <c r="C33" s="271" t="s">
        <v>336</v>
      </c>
      <c r="D33" s="272" t="n">
        <v>70.7798721120374</v>
      </c>
      <c r="E33" s="272" t="n">
        <v>126.142802088718</v>
      </c>
      <c r="F33" s="272" t="n">
        <v>76.3574973764666</v>
      </c>
      <c r="G33" s="272" t="n">
        <v>55.7532864846758</v>
      </c>
      <c r="H33" s="272" t="n">
        <v>82.8379272963258</v>
      </c>
      <c r="I33" s="272" t="n">
        <v>57.4878938164972</v>
      </c>
    </row>
    <row r="34" customFormat="false" ht="13.5" hidden="false" customHeight="false" outlineLevel="0" collapsed="false">
      <c r="B34" s="270" t="n">
        <v>2000</v>
      </c>
      <c r="C34" s="271" t="s">
        <v>337</v>
      </c>
      <c r="D34" s="272" t="n">
        <v>71.683218828182</v>
      </c>
      <c r="E34" s="272" t="n">
        <v>126.142802088718</v>
      </c>
      <c r="F34" s="272" t="n">
        <v>83.9888231571389</v>
      </c>
      <c r="G34" s="272" t="n">
        <v>56.8323823521212</v>
      </c>
      <c r="H34" s="272" t="n">
        <v>81.3586785946057</v>
      </c>
      <c r="I34" s="272" t="n">
        <v>53.3479576692905</v>
      </c>
    </row>
    <row r="35" customFormat="false" ht="13.5" hidden="false" customHeight="false" outlineLevel="0" collapsed="false">
      <c r="B35" s="273"/>
      <c r="C35" s="271" t="s">
        <v>338</v>
      </c>
      <c r="D35" s="272" t="n">
        <v>73.0261674687596</v>
      </c>
      <c r="E35" s="272" t="n">
        <v>126.142802088718</v>
      </c>
      <c r="F35" s="272" t="n">
        <v>84.9661950325129</v>
      </c>
      <c r="G35" s="272" t="n">
        <v>59.9797452988367</v>
      </c>
      <c r="H35" s="272" t="n">
        <v>88.5905611363484</v>
      </c>
      <c r="I35" s="272" t="n">
        <v>53.8177537740103</v>
      </c>
    </row>
    <row r="36" customFormat="false" ht="13.5" hidden="false" customHeight="false" outlineLevel="0" collapsed="false">
      <c r="B36" s="273"/>
      <c r="C36" s="271" t="s">
        <v>339</v>
      </c>
      <c r="D36" s="272" t="n">
        <v>72.1101164092927</v>
      </c>
      <c r="E36" s="272" t="n">
        <v>126.142802088718</v>
      </c>
      <c r="F36" s="272" t="n">
        <v>84.7490012824298</v>
      </c>
      <c r="G36" s="272" t="n">
        <v>59.7099713319754</v>
      </c>
      <c r="H36" s="272" t="n">
        <v>88.5905611363484</v>
      </c>
      <c r="I36" s="272" t="n">
        <v>52.2517667582777</v>
      </c>
    </row>
    <row r="37" customFormat="false" ht="13.5" hidden="false" customHeight="false" outlineLevel="0" collapsed="false">
      <c r="B37" s="273"/>
      <c r="C37" s="271" t="s">
        <v>340</v>
      </c>
      <c r="D37" s="272" t="n">
        <v>72.4385969203876</v>
      </c>
      <c r="E37" s="272" t="n">
        <v>127.185304585319</v>
      </c>
      <c r="F37" s="272" t="n">
        <v>84.1625781572054</v>
      </c>
      <c r="G37" s="272" t="n">
        <v>59.7998959875958</v>
      </c>
      <c r="H37" s="272" t="n">
        <v>89.5767269374951</v>
      </c>
      <c r="I37" s="272" t="n">
        <v>53.2075917599535</v>
      </c>
    </row>
    <row r="38" customFormat="false" ht="13.5" hidden="false" customHeight="false" outlineLevel="0" collapsed="false">
      <c r="B38" s="273"/>
      <c r="C38" s="271" t="s">
        <v>341</v>
      </c>
      <c r="D38" s="272" t="n">
        <v>73.1894795525898</v>
      </c>
      <c r="E38" s="272" t="n">
        <v>127.185304585319</v>
      </c>
      <c r="F38" s="272" t="n">
        <v>82.4684669065572</v>
      </c>
      <c r="G38" s="272" t="n">
        <v>59.3184153435733</v>
      </c>
      <c r="H38" s="272" t="n">
        <v>90.8916146723574</v>
      </c>
      <c r="I38" s="272" t="n">
        <v>55.8762078172638</v>
      </c>
    </row>
    <row r="39" customFormat="false" ht="13.5" hidden="false" customHeight="false" outlineLevel="0" collapsed="false">
      <c r="B39" s="273"/>
      <c r="C39" s="271" t="s">
        <v>342</v>
      </c>
      <c r="D39" s="272" t="n">
        <v>73.4320296091021</v>
      </c>
      <c r="E39" s="272" t="n">
        <v>83.4001997280777</v>
      </c>
      <c r="F39" s="272" t="n">
        <v>82.1337734532026</v>
      </c>
      <c r="G39" s="272" t="n">
        <v>61.0478152078175</v>
      </c>
      <c r="H39" s="272" t="n">
        <v>89.5767269374951</v>
      </c>
      <c r="I39" s="272" t="n">
        <v>57.078732336916</v>
      </c>
    </row>
    <row r="40" customFormat="false" ht="13.5" hidden="false" customHeight="false" outlineLevel="0" collapsed="false">
      <c r="B40" s="273"/>
      <c r="C40" s="271" t="s">
        <v>343</v>
      </c>
      <c r="D40" s="272" t="n">
        <v>73.5533046373583</v>
      </c>
      <c r="E40" s="272" t="n">
        <v>95.9102296872894</v>
      </c>
      <c r="F40" s="272" t="n">
        <v>82.3345895252154</v>
      </c>
      <c r="G40" s="272" t="n">
        <v>58.1078354386025</v>
      </c>
      <c r="H40" s="272" t="n">
        <v>87.2756734014861</v>
      </c>
      <c r="I40" s="272" t="n">
        <v>57.7541228205563</v>
      </c>
    </row>
    <row r="41" customFormat="false" ht="13.5" hidden="false" customHeight="false" outlineLevel="0" collapsed="false">
      <c r="B41" s="273"/>
      <c r="C41" s="271" t="s">
        <v>344</v>
      </c>
      <c r="D41" s="272" t="n">
        <v>72.8169052387511</v>
      </c>
      <c r="E41" s="272" t="n">
        <v>107.3777571499</v>
      </c>
      <c r="F41" s="272" t="n">
        <v>81.8883315874093</v>
      </c>
      <c r="G41" s="272" t="n">
        <v>58.0212365780382</v>
      </c>
      <c r="H41" s="272" t="n">
        <v>87.9331172689172</v>
      </c>
      <c r="I41" s="272" t="n">
        <v>56.4527606691519</v>
      </c>
    </row>
    <row r="42" customFormat="false" ht="13.5" hidden="false" customHeight="false" outlineLevel="0" collapsed="false">
      <c r="B42" s="273"/>
      <c r="C42" s="271" t="s">
        <v>345</v>
      </c>
      <c r="D42" s="272" t="n">
        <v>72.0719309524636</v>
      </c>
      <c r="E42" s="272" t="n">
        <v>109.462762143102</v>
      </c>
      <c r="F42" s="272" t="n">
        <v>81.5313252371645</v>
      </c>
      <c r="G42" s="272" t="n">
        <v>57.8480388569098</v>
      </c>
      <c r="H42" s="272" t="n">
        <v>87.2756734014861</v>
      </c>
      <c r="I42" s="272" t="n">
        <v>55.3658638768053</v>
      </c>
    </row>
    <row r="43" customFormat="false" ht="13.5" hidden="false" customHeight="false" outlineLevel="0" collapsed="false">
      <c r="B43" s="273"/>
      <c r="C43" s="271" t="s">
        <v>334</v>
      </c>
      <c r="D43" s="272" t="n">
        <v>73.1374174316887</v>
      </c>
      <c r="E43" s="272" t="n">
        <v>106.335254653299</v>
      </c>
      <c r="F43" s="272" t="n">
        <v>81.5090123402742</v>
      </c>
      <c r="G43" s="272" t="n">
        <v>56.3758582273177</v>
      </c>
      <c r="H43" s="272" t="n">
        <v>87.2756734014861</v>
      </c>
      <c r="I43" s="272" t="n">
        <v>57.7372750601069</v>
      </c>
    </row>
    <row r="44" customFormat="false" ht="13.5" hidden="false" customHeight="false" outlineLevel="0" collapsed="false">
      <c r="B44" s="273"/>
      <c r="C44" s="271" t="s">
        <v>335</v>
      </c>
      <c r="D44" s="272" t="n">
        <v>72.3404681951951</v>
      </c>
      <c r="E44" s="272" t="n">
        <v>106.335254653299</v>
      </c>
      <c r="F44" s="272" t="n">
        <v>81.1073801962487</v>
      </c>
      <c r="G44" s="272" t="n">
        <v>55.5964684822396</v>
      </c>
      <c r="H44" s="272" t="n">
        <v>85.6320637329082</v>
      </c>
      <c r="I44" s="272" t="n">
        <v>56.8315277331514</v>
      </c>
    </row>
    <row r="45" customFormat="false" ht="13.5" hidden="false" customHeight="false" outlineLevel="0" collapsed="false">
      <c r="B45" s="273"/>
      <c r="C45" s="271" t="s">
        <v>336</v>
      </c>
      <c r="D45" s="272" t="n">
        <v>71.8440908402985</v>
      </c>
      <c r="E45" s="272" t="n">
        <v>107.3777571499</v>
      </c>
      <c r="F45" s="272" t="n">
        <v>80.8396254335651</v>
      </c>
      <c r="G45" s="272" t="n">
        <v>55.503497799159</v>
      </c>
      <c r="H45" s="272" t="n">
        <v>84.8102588986192</v>
      </c>
      <c r="I45" s="272" t="n">
        <v>56.1728024044565</v>
      </c>
    </row>
    <row r="46" customFormat="false" ht="13.5" hidden="false" customHeight="false" outlineLevel="0" collapsed="false">
      <c r="B46" s="270" t="n">
        <v>2001</v>
      </c>
      <c r="C46" s="271" t="s">
        <v>337</v>
      </c>
      <c r="D46" s="272" t="n">
        <v>68.1936721878793</v>
      </c>
      <c r="E46" s="272" t="n">
        <v>107.3777571499</v>
      </c>
      <c r="F46" s="272" t="n">
        <v>80.3710545988688</v>
      </c>
      <c r="G46" s="272" t="n">
        <v>55.503497799159</v>
      </c>
      <c r="H46" s="272" t="n">
        <v>84.1528150311881</v>
      </c>
      <c r="I46" s="272" t="n">
        <v>49.6348752837478</v>
      </c>
    </row>
    <row r="47" customFormat="false" ht="13.5" hidden="false" customHeight="false" outlineLevel="0" collapsed="false">
      <c r="B47" s="273"/>
      <c r="C47" s="271" t="s">
        <v>338</v>
      </c>
      <c r="D47" s="272" t="n">
        <v>67.2425873437574</v>
      </c>
      <c r="E47" s="272" t="n">
        <v>107.3777571499</v>
      </c>
      <c r="F47" s="272" t="n">
        <v>81.0627544024681</v>
      </c>
      <c r="G47" s="272" t="n">
        <v>54.8527030175943</v>
      </c>
      <c r="H47" s="272" t="n">
        <v>83.6597321306147</v>
      </c>
      <c r="I47" s="272" t="n">
        <v>47.4118997636919</v>
      </c>
    </row>
    <row r="48" customFormat="false" ht="13.5" hidden="false" customHeight="false" outlineLevel="0" collapsed="false">
      <c r="B48" s="273"/>
      <c r="C48" s="271" t="s">
        <v>339</v>
      </c>
      <c r="D48" s="272" t="n">
        <v>68.0739834644479</v>
      </c>
      <c r="E48" s="272" t="n">
        <v>107.3777571499</v>
      </c>
      <c r="F48" s="272" t="n">
        <v>79.8801708672821</v>
      </c>
      <c r="G48" s="272" t="n">
        <v>55.3175564329976</v>
      </c>
      <c r="H48" s="272" t="n">
        <v>82.5516562083549</v>
      </c>
      <c r="I48" s="272" t="n">
        <v>49.8935621598149</v>
      </c>
    </row>
    <row r="49" customFormat="false" ht="13.5" hidden="false" customHeight="false" outlineLevel="0" collapsed="false">
      <c r="B49" s="273"/>
      <c r="C49" s="271" t="s">
        <v>340</v>
      </c>
      <c r="D49" s="272" t="n">
        <v>68.7319150056636</v>
      </c>
      <c r="E49" s="272" t="n">
        <v>107.3777571499</v>
      </c>
      <c r="F49" s="272" t="n">
        <v>78.8760905072185</v>
      </c>
      <c r="G49" s="272" t="n">
        <v>51.2268463774482</v>
      </c>
      <c r="H49" s="272" t="n">
        <v>82.2266496878495</v>
      </c>
      <c r="I49" s="272" t="n">
        <v>52.655259831882</v>
      </c>
    </row>
    <row r="50" customFormat="false" ht="13.5" hidden="false" customHeight="false" outlineLevel="0" collapsed="false">
      <c r="B50" s="273"/>
      <c r="C50" s="271" t="s">
        <v>341</v>
      </c>
      <c r="D50" s="272" t="n">
        <v>71.9700848587021</v>
      </c>
      <c r="E50" s="272" t="n">
        <v>101.871205501187</v>
      </c>
      <c r="F50" s="272" t="n">
        <v>84.4766276266844</v>
      </c>
      <c r="G50" s="272" t="n">
        <v>52.1988927982727</v>
      </c>
      <c r="H50" s="272" t="n">
        <v>80.1141073045649</v>
      </c>
      <c r="I50" s="272" t="n">
        <v>54.7182147194502</v>
      </c>
    </row>
    <row r="51" customFormat="false" ht="13.5" hidden="false" customHeight="false" outlineLevel="0" collapsed="false">
      <c r="B51" s="273"/>
      <c r="C51" s="271" t="s">
        <v>342</v>
      </c>
      <c r="D51" s="272" t="n">
        <v>71.731216722109</v>
      </c>
      <c r="E51" s="272" t="n">
        <v>93.611378028118</v>
      </c>
      <c r="F51" s="272" t="n">
        <v>82.8924119474729</v>
      </c>
      <c r="G51" s="272" t="n">
        <v>52.49050672452</v>
      </c>
      <c r="H51" s="272" t="n">
        <v>79.7891007840595</v>
      </c>
      <c r="I51" s="272" t="n">
        <v>55.5444681928718</v>
      </c>
    </row>
    <row r="52" customFormat="false" ht="13.5" hidden="false" customHeight="false" outlineLevel="0" collapsed="false">
      <c r="B52" s="273"/>
      <c r="C52" s="271" t="s">
        <v>343</v>
      </c>
      <c r="D52" s="272" t="n">
        <v>71.8808034105629</v>
      </c>
      <c r="E52" s="272" t="n">
        <v>106.001119237722</v>
      </c>
      <c r="F52" s="272" t="n">
        <v>85.3468306054062</v>
      </c>
      <c r="G52" s="272" t="n">
        <v>53.4625531453444</v>
      </c>
      <c r="H52" s="272" t="n">
        <v>74.9140029764795</v>
      </c>
      <c r="I52" s="272" t="n">
        <v>54.1799845524238</v>
      </c>
    </row>
    <row r="53" customFormat="false" ht="13.5" hidden="false" customHeight="false" outlineLevel="0" collapsed="false">
      <c r="B53" s="273"/>
      <c r="C53" s="271" t="s">
        <v>344</v>
      </c>
      <c r="D53" s="272" t="n">
        <v>70.4954528411083</v>
      </c>
      <c r="E53" s="272" t="n">
        <v>107.548580832433</v>
      </c>
      <c r="F53" s="272" t="n">
        <v>83.0451229373792</v>
      </c>
      <c r="G53" s="272" t="n">
        <v>52.0037033805437</v>
      </c>
      <c r="H53" s="272" t="n">
        <v>73.7507420606957</v>
      </c>
      <c r="I53" s="272" t="n">
        <v>53.9865997176144</v>
      </c>
    </row>
    <row r="54" customFormat="false" ht="13.5" hidden="false" customHeight="false" outlineLevel="0" collapsed="false">
      <c r="B54" s="273"/>
      <c r="C54" s="271" t="s">
        <v>345</v>
      </c>
      <c r="D54" s="272" t="n">
        <v>70.6783021800816</v>
      </c>
      <c r="E54" s="272" t="n">
        <v>101.358734453588</v>
      </c>
      <c r="F54" s="272" t="n">
        <v>81.1791054899186</v>
      </c>
      <c r="G54" s="272" t="n">
        <v>52.0037033805437</v>
      </c>
      <c r="H54" s="272" t="n">
        <v>70.9589158628145</v>
      </c>
      <c r="I54" s="272" t="n">
        <v>56.8082558357858</v>
      </c>
    </row>
    <row r="55" customFormat="false" ht="13.5" hidden="false" customHeight="false" outlineLevel="0" collapsed="false">
      <c r="B55" s="273"/>
      <c r="C55" s="271" t="s">
        <v>334</v>
      </c>
      <c r="D55" s="272" t="n">
        <v>70.4602895066903</v>
      </c>
      <c r="E55" s="272" t="n">
        <v>101.358734453588</v>
      </c>
      <c r="F55" s="272" t="n">
        <v>79.9155031239217</v>
      </c>
      <c r="G55" s="272" t="n">
        <v>52.3469621487321</v>
      </c>
      <c r="H55" s="272" t="n">
        <v>70.9589158628145</v>
      </c>
      <c r="I55" s="272" t="n">
        <v>57.6400735353624</v>
      </c>
    </row>
    <row r="56" customFormat="false" ht="13.5" hidden="false" customHeight="false" outlineLevel="0" collapsed="false">
      <c r="B56" s="273"/>
      <c r="C56" s="271" t="s">
        <v>335</v>
      </c>
      <c r="D56" s="272" t="n">
        <v>70.3476045565997</v>
      </c>
      <c r="E56" s="272" t="n">
        <v>99.0375420615212</v>
      </c>
      <c r="F56" s="272" t="n">
        <v>79.9155031239217</v>
      </c>
      <c r="G56" s="272" t="n">
        <v>52.9898195786288</v>
      </c>
      <c r="H56" s="272" t="n">
        <v>69.7956549470306</v>
      </c>
      <c r="I56" s="272" t="n">
        <v>57.3138705159206</v>
      </c>
    </row>
    <row r="57" customFormat="false" ht="13.5" hidden="false" customHeight="false" outlineLevel="0" collapsed="false">
      <c r="B57" s="273"/>
      <c r="C57" s="271" t="s">
        <v>336</v>
      </c>
      <c r="D57" s="272" t="n">
        <v>69.6622893636469</v>
      </c>
      <c r="E57" s="272" t="n">
        <v>100.585003656232</v>
      </c>
      <c r="F57" s="272" t="n">
        <v>79.8420378700846</v>
      </c>
      <c r="G57" s="272" t="n">
        <v>51.5204311674364</v>
      </c>
      <c r="H57" s="272" t="n">
        <v>70.3126597984901</v>
      </c>
      <c r="I57" s="272" t="n">
        <v>56.0182932491452</v>
      </c>
    </row>
    <row r="58" customFormat="false" ht="13.5" hidden="false" customHeight="false" outlineLevel="0" collapsed="false">
      <c r="B58" s="270" t="n">
        <v>2002</v>
      </c>
      <c r="C58" s="271" t="s">
        <v>337</v>
      </c>
      <c r="D58" s="272" t="n">
        <v>67.3185114037485</v>
      </c>
      <c r="E58" s="272" t="n">
        <v>101.358734453588</v>
      </c>
      <c r="F58" s="272" t="n">
        <v>80.7089278653616</v>
      </c>
      <c r="G58" s="272" t="n">
        <v>50.8775737375397</v>
      </c>
      <c r="H58" s="272" t="n">
        <v>69.1063151450846</v>
      </c>
      <c r="I58" s="272" t="n">
        <v>50.0339601597541</v>
      </c>
    </row>
    <row r="59" customFormat="false" ht="13.5" hidden="false" customHeight="false" outlineLevel="0" collapsed="false">
      <c r="B59" s="273"/>
      <c r="C59" s="271" t="s">
        <v>338</v>
      </c>
      <c r="D59" s="272" t="n">
        <v>71.742812830982</v>
      </c>
      <c r="E59" s="272" t="n">
        <v>116.059619603345</v>
      </c>
      <c r="F59" s="272" t="n">
        <v>84.4997349633524</v>
      </c>
      <c r="G59" s="272" t="n">
        <v>58.1326790178025</v>
      </c>
      <c r="H59" s="272" t="n">
        <v>68.7616452441117</v>
      </c>
      <c r="I59" s="272" t="n">
        <v>54.5637837133121</v>
      </c>
    </row>
    <row r="60" customFormat="false" ht="13.5" hidden="false" customHeight="false" outlineLevel="0" collapsed="false">
      <c r="B60" s="273"/>
      <c r="C60" s="271" t="s">
        <v>339</v>
      </c>
      <c r="D60" s="272" t="n">
        <v>72.3136740585701</v>
      </c>
      <c r="E60" s="272" t="n">
        <v>114.512158008634</v>
      </c>
      <c r="F60" s="272" t="n">
        <v>82.8247271758681</v>
      </c>
      <c r="G60" s="272" t="n">
        <v>57.9490054664035</v>
      </c>
      <c r="H60" s="272" t="n">
        <v>68.7616452441117</v>
      </c>
      <c r="I60" s="272" t="n">
        <v>57.6990954704235</v>
      </c>
    </row>
    <row r="61" customFormat="false" ht="13.5" hidden="false" customHeight="false" outlineLevel="0" collapsed="false">
      <c r="B61" s="273"/>
      <c r="C61" s="271" t="s">
        <v>340</v>
      </c>
      <c r="D61" s="272" t="n">
        <v>72.9141272872127</v>
      </c>
      <c r="E61" s="272" t="n">
        <v>113.738427211278</v>
      </c>
      <c r="F61" s="272" t="n">
        <v>81.0615610837793</v>
      </c>
      <c r="G61" s="272" t="n">
        <v>58.5918628963002</v>
      </c>
      <c r="H61" s="272" t="n">
        <v>70.4849947489766</v>
      </c>
      <c r="I61" s="272" t="n">
        <v>60.6275190311746</v>
      </c>
    </row>
    <row r="62" customFormat="false" ht="13.5" hidden="false" customHeight="false" outlineLevel="0" collapsed="false">
      <c r="B62" s="273"/>
      <c r="C62" s="271" t="s">
        <v>341</v>
      </c>
      <c r="D62" s="272" t="n">
        <v>73.55534049378</v>
      </c>
      <c r="E62" s="272" t="n">
        <v>116.265947815973</v>
      </c>
      <c r="F62" s="272" t="n">
        <v>81.0909471853141</v>
      </c>
      <c r="G62" s="272" t="n">
        <v>59.1428835504973</v>
      </c>
      <c r="H62" s="272" t="n">
        <v>71.0032667691897</v>
      </c>
      <c r="I62" s="272" t="n">
        <v>61.8397585811443</v>
      </c>
    </row>
    <row r="63" customFormat="false" ht="13.5" hidden="false" customHeight="false" outlineLevel="0" collapsed="false">
      <c r="B63" s="273"/>
      <c r="C63" s="271" t="s">
        <v>342</v>
      </c>
      <c r="D63" s="272" t="n">
        <v>73.8207849537834</v>
      </c>
      <c r="E63" s="272" t="n">
        <v>115.760443695034</v>
      </c>
      <c r="F63" s="272" t="n">
        <v>80.9734027791749</v>
      </c>
      <c r="G63" s="272" t="n">
        <v>59.1428835504973</v>
      </c>
      <c r="H63" s="272" t="n">
        <v>70.3122374089056</v>
      </c>
      <c r="I63" s="272" t="n">
        <v>62.6430729569173</v>
      </c>
    </row>
    <row r="64" customFormat="false" ht="13.5" hidden="false" customHeight="false" outlineLevel="0" collapsed="false">
      <c r="B64" s="273"/>
      <c r="C64" s="271" t="s">
        <v>343</v>
      </c>
      <c r="D64" s="272" t="n">
        <v>74.1391838537351</v>
      </c>
      <c r="E64" s="272" t="n">
        <v>115.254939574095</v>
      </c>
      <c r="F64" s="272" t="n">
        <v>81.2401386942122</v>
      </c>
      <c r="G64" s="272" t="n">
        <v>59.4183938775959</v>
      </c>
      <c r="H64" s="272" t="n">
        <v>68.9301786883374</v>
      </c>
      <c r="I64" s="272" t="n">
        <v>63.2193103745796</v>
      </c>
    </row>
    <row r="65" customFormat="false" ht="13.5" hidden="false" customHeight="false" outlineLevel="0" collapsed="false">
      <c r="B65" s="273"/>
      <c r="C65" s="271" t="s">
        <v>344</v>
      </c>
      <c r="D65" s="272" t="n">
        <v>73.3146516885406</v>
      </c>
      <c r="E65" s="272" t="n">
        <v>110.199898364705</v>
      </c>
      <c r="F65" s="272" t="n">
        <v>81.2020335634926</v>
      </c>
      <c r="G65" s="272" t="n">
        <v>59.4183938775959</v>
      </c>
      <c r="H65" s="272" t="n">
        <v>66.6843332674142</v>
      </c>
      <c r="I65" s="272" t="n">
        <v>61.289063974977</v>
      </c>
    </row>
    <row r="66" customFormat="false" ht="13.5" hidden="false" customHeight="false" outlineLevel="0" collapsed="false">
      <c r="B66" s="273"/>
      <c r="C66" s="271" t="s">
        <v>345</v>
      </c>
      <c r="D66" s="272" t="n">
        <v>72.8396791394499</v>
      </c>
      <c r="E66" s="272" t="n">
        <v>97.5622953412297</v>
      </c>
      <c r="F66" s="272" t="n">
        <v>80.2017738821028</v>
      </c>
      <c r="G66" s="272" t="n">
        <v>59.602067428995</v>
      </c>
      <c r="H66" s="272" t="n">
        <v>65.475031886917</v>
      </c>
      <c r="I66" s="272" t="n">
        <v>61.9589711595469</v>
      </c>
    </row>
    <row r="67" customFormat="false" ht="13.5" hidden="false" customHeight="false" outlineLevel="0" collapsed="false">
      <c r="B67" s="273"/>
      <c r="C67" s="271" t="s">
        <v>334</v>
      </c>
      <c r="D67" s="272" t="n">
        <v>72.3224868082177</v>
      </c>
      <c r="E67" s="272" t="n">
        <v>77.3421305036692</v>
      </c>
      <c r="F67" s="272" t="n">
        <v>81.1258233020534</v>
      </c>
      <c r="G67" s="272" t="n">
        <v>59.1428835504973</v>
      </c>
      <c r="H67" s="272" t="n">
        <v>64.0929731663488</v>
      </c>
      <c r="I67" s="272" t="n">
        <v>59.845041821571</v>
      </c>
    </row>
    <row r="68" customFormat="false" ht="13.5" hidden="false" customHeight="false" outlineLevel="0" collapsed="false">
      <c r="B68" s="273"/>
      <c r="C68" s="271" t="s">
        <v>335</v>
      </c>
      <c r="D68" s="272" t="n">
        <v>72.449665858877</v>
      </c>
      <c r="E68" s="272" t="n">
        <v>79.6002948979369</v>
      </c>
      <c r="F68" s="272" t="n">
        <v>80.9257713657754</v>
      </c>
      <c r="G68" s="272" t="n">
        <v>59.0510467747978</v>
      </c>
      <c r="H68" s="272" t="n">
        <v>63.5120700862913</v>
      </c>
      <c r="I68" s="272" t="n">
        <v>60.5149490061408</v>
      </c>
    </row>
    <row r="69" customFormat="false" ht="13.5" hidden="false" customHeight="false" outlineLevel="0" collapsed="false">
      <c r="B69" s="273"/>
      <c r="C69" s="271" t="s">
        <v>336</v>
      </c>
      <c r="D69" s="272" t="n">
        <v>74.8596782939824</v>
      </c>
      <c r="E69" s="272" t="n">
        <v>82.4230003907715</v>
      </c>
      <c r="F69" s="272" t="n">
        <v>83.5931305161482</v>
      </c>
      <c r="G69" s="272" t="n">
        <v>60.0612513074926</v>
      </c>
      <c r="H69" s="272" t="n">
        <v>63.8993388063297</v>
      </c>
      <c r="I69" s="272" t="n">
        <v>62.8558940317489</v>
      </c>
    </row>
    <row r="70" customFormat="false" ht="13.5" hidden="false" customHeight="false" outlineLevel="0" collapsed="false">
      <c r="B70" s="270" t="n">
        <v>2003</v>
      </c>
      <c r="C70" s="271" t="s">
        <v>337</v>
      </c>
      <c r="D70" s="272" t="n">
        <v>71.8791540656109</v>
      </c>
      <c r="E70" s="272" t="n">
        <v>95.9719867563778</v>
      </c>
      <c r="F70" s="272" t="n">
        <v>82.6690810961976</v>
      </c>
      <c r="G70" s="272" t="n">
        <v>57.3061480365067</v>
      </c>
      <c r="H70" s="272" t="n">
        <v>63.8993388063297</v>
      </c>
      <c r="I70" s="272" t="n">
        <v>55.9242646052731</v>
      </c>
    </row>
    <row r="71" customFormat="false" ht="13.5" hidden="false" customHeight="false" outlineLevel="0" collapsed="false">
      <c r="B71" s="273"/>
      <c r="C71" s="271" t="s">
        <v>338</v>
      </c>
      <c r="D71" s="272" t="n">
        <v>71.4607217932683</v>
      </c>
      <c r="E71" s="272" t="n">
        <v>103.063512871381</v>
      </c>
      <c r="F71" s="272" t="n">
        <v>82.6214496827981</v>
      </c>
      <c r="G71" s="272" t="n">
        <v>59.6939042046945</v>
      </c>
      <c r="H71" s="272" t="n">
        <v>63.3184357262721</v>
      </c>
      <c r="I71" s="272" t="n">
        <v>54.182515623459</v>
      </c>
    </row>
    <row r="72" customFormat="false" ht="13.5" hidden="false" customHeight="false" outlineLevel="0" collapsed="false">
      <c r="B72" s="273"/>
      <c r="C72" s="271" t="s">
        <v>339</v>
      </c>
      <c r="D72" s="272" t="n">
        <v>71.8250712783056</v>
      </c>
      <c r="E72" s="272" t="n">
        <v>108.263965355717</v>
      </c>
      <c r="F72" s="272" t="n">
        <v>82.1070304180834</v>
      </c>
      <c r="G72" s="272" t="n">
        <v>60.2449248588917</v>
      </c>
      <c r="H72" s="272" t="n">
        <v>65.0611449664448</v>
      </c>
      <c r="I72" s="272" t="n">
        <v>55.6819452861434</v>
      </c>
    </row>
    <row r="73" customFormat="false" ht="13.5" hidden="false" customHeight="false" outlineLevel="0" collapsed="false">
      <c r="B73" s="273"/>
      <c r="C73" s="271" t="s">
        <v>340</v>
      </c>
      <c r="D73" s="272" t="n">
        <v>74.0581674313347</v>
      </c>
      <c r="E73" s="272" t="n">
        <v>111.100575801718</v>
      </c>
      <c r="F73" s="272" t="n">
        <v>82.1356092661231</v>
      </c>
      <c r="G73" s="272" t="n">
        <v>60.3367616345912</v>
      </c>
      <c r="H73" s="272" t="n">
        <v>65.2547793264639</v>
      </c>
      <c r="I73" s="272" t="n">
        <v>61.8504396301906</v>
      </c>
    </row>
    <row r="74" customFormat="false" ht="13.5" hidden="false" customHeight="false" outlineLevel="0" collapsed="false">
      <c r="B74" s="273"/>
      <c r="C74" s="271" t="s">
        <v>341</v>
      </c>
      <c r="D74" s="272" t="n">
        <v>74.4972265668204</v>
      </c>
      <c r="E74" s="272" t="n">
        <v>112.046112617052</v>
      </c>
      <c r="F74" s="272" t="n">
        <v>81.9641361778848</v>
      </c>
      <c r="G74" s="272" t="n">
        <v>60.8877822887884</v>
      </c>
      <c r="H74" s="272" t="n">
        <v>66.2229511265598</v>
      </c>
      <c r="I74" s="272" t="n">
        <v>63.1622831316263</v>
      </c>
    </row>
    <row r="75" customFormat="false" ht="13.5" hidden="false" customHeight="false" outlineLevel="0" collapsed="false">
      <c r="B75" s="273"/>
      <c r="C75" s="271" t="s">
        <v>342</v>
      </c>
      <c r="D75" s="272" t="n">
        <v>74.6456485352188</v>
      </c>
      <c r="E75" s="272" t="n">
        <v>115.828259878387</v>
      </c>
      <c r="F75" s="272" t="n">
        <v>81.9927150259245</v>
      </c>
      <c r="G75" s="272" t="n">
        <v>59.2347203261969</v>
      </c>
      <c r="H75" s="272" t="n">
        <v>67.7720260067133</v>
      </c>
      <c r="I75" s="272" t="n">
        <v>63.5675544349899</v>
      </c>
    </row>
    <row r="76" customFormat="false" ht="13.5" hidden="false" customHeight="false" outlineLevel="0" collapsed="false">
      <c r="B76" s="273"/>
      <c r="C76" s="271" t="s">
        <v>343</v>
      </c>
      <c r="D76" s="272" t="n">
        <v>74.3404569650057</v>
      </c>
      <c r="E76" s="272" t="n">
        <v>123.392554401057</v>
      </c>
      <c r="F76" s="272" t="n">
        <v>81.9927150259245</v>
      </c>
      <c r="G76" s="272" t="n">
        <v>58.0500259196729</v>
      </c>
      <c r="H76" s="272" t="n">
        <v>73.5810568072887</v>
      </c>
      <c r="I76" s="272" t="n">
        <v>62.2311657643173</v>
      </c>
    </row>
    <row r="77" customFormat="false" ht="13.5" hidden="false" customHeight="false" outlineLevel="0" collapsed="false">
      <c r="B77" s="273"/>
      <c r="C77" s="271" t="s">
        <v>344</v>
      </c>
      <c r="D77" s="272" t="n">
        <v>74.4987965964541</v>
      </c>
      <c r="E77" s="272" t="n">
        <v>127.174701662392</v>
      </c>
      <c r="F77" s="272" t="n">
        <v>82.0498528064304</v>
      </c>
      <c r="G77" s="272" t="n">
        <v>65.171069471931</v>
      </c>
      <c r="H77" s="272" t="n">
        <v>73.9683255273271</v>
      </c>
      <c r="I77" s="272" t="n">
        <v>61.2657658180929</v>
      </c>
    </row>
    <row r="78" customFormat="false" ht="13.5" hidden="false" customHeight="false" outlineLevel="0" collapsed="false">
      <c r="B78" s="273"/>
      <c r="C78" s="271" t="s">
        <v>345</v>
      </c>
      <c r="D78" s="272" t="n">
        <v>75.2218823982765</v>
      </c>
      <c r="E78" s="272" t="n">
        <v>132.847922554395</v>
      </c>
      <c r="F78" s="272" t="n">
        <v>81.7546751997228</v>
      </c>
      <c r="G78" s="272" t="n">
        <v>67.4069257308155</v>
      </c>
      <c r="H78" s="272" t="n">
        <v>75.1301316874421</v>
      </c>
      <c r="I78" s="272" t="n">
        <v>63.0906408989104</v>
      </c>
    </row>
    <row r="79" customFormat="false" ht="13.5" hidden="false" customHeight="false" outlineLevel="0" collapsed="false">
      <c r="B79" s="273"/>
      <c r="C79" s="271" t="s">
        <v>334</v>
      </c>
      <c r="D79" s="272" t="n">
        <v>75.8118784218071</v>
      </c>
      <c r="E79" s="272" t="n">
        <v>133.320690962062</v>
      </c>
      <c r="F79" s="272" t="n">
        <v>81.5369656327906</v>
      </c>
      <c r="G79" s="272" t="n">
        <v>66.5788308201175</v>
      </c>
      <c r="H79" s="272" t="n">
        <v>75.9046691275189</v>
      </c>
      <c r="I79" s="272" t="n">
        <v>65.1657004666143</v>
      </c>
    </row>
    <row r="80" customFormat="false" ht="13.5" hidden="false" customHeight="false" outlineLevel="0" collapsed="false">
      <c r="B80" s="273"/>
      <c r="C80" s="271" t="s">
        <v>335</v>
      </c>
      <c r="D80" s="272" t="n">
        <v>75.6076607633978</v>
      </c>
      <c r="E80" s="272" t="n">
        <v>131.902385739061</v>
      </c>
      <c r="F80" s="272" t="n">
        <v>80.8459743986144</v>
      </c>
      <c r="G80" s="272" t="n">
        <v>65.2538789630007</v>
      </c>
      <c r="H80" s="272" t="n">
        <v>77.8410127277107</v>
      </c>
      <c r="I80" s="272" t="n">
        <v>65.8045798829536</v>
      </c>
    </row>
    <row r="81" customFormat="false" ht="13.5" hidden="false" customHeight="false" outlineLevel="0" collapsed="false">
      <c r="B81" s="273"/>
      <c r="C81" s="271" t="s">
        <v>336</v>
      </c>
      <c r="D81" s="272" t="n">
        <v>75.7843753444756</v>
      </c>
      <c r="E81" s="272" t="n">
        <v>121.50148077039</v>
      </c>
      <c r="F81" s="272" t="n">
        <v>80.2597195435837</v>
      </c>
      <c r="G81" s="272" t="n">
        <v>70.3052579182584</v>
      </c>
      <c r="H81" s="272" t="n">
        <v>77.6473783676915</v>
      </c>
      <c r="I81" s="272" t="n">
        <v>66.2503097083067</v>
      </c>
    </row>
    <row r="82" customFormat="false" ht="13.5" hidden="false" customHeight="false" outlineLevel="0" collapsed="false">
      <c r="B82" s="270" t="n">
        <v>2004</v>
      </c>
      <c r="C82" s="271" t="s">
        <v>337</v>
      </c>
      <c r="D82" s="272" t="n">
        <v>70.7047682911653</v>
      </c>
      <c r="E82" s="272" t="n">
        <v>104.954586502049</v>
      </c>
      <c r="F82" s="272" t="n">
        <v>80.2408326817074</v>
      </c>
      <c r="G82" s="272" t="n">
        <v>66.9928782754665</v>
      </c>
      <c r="H82" s="272" t="n">
        <v>77.8410127277107</v>
      </c>
      <c r="I82" s="272" t="n">
        <v>52.8983472676595</v>
      </c>
    </row>
    <row r="83" customFormat="false" ht="13.5" hidden="false" customHeight="false" outlineLevel="0" collapsed="false">
      <c r="B83" s="273"/>
      <c r="C83" s="271" t="s">
        <v>338</v>
      </c>
      <c r="D83" s="272" t="n">
        <v>70.3028982681532</v>
      </c>
      <c r="E83" s="272" t="n">
        <v>97.8630603870453</v>
      </c>
      <c r="F83" s="272" t="n">
        <v>79.9486653620099</v>
      </c>
      <c r="G83" s="272" t="n">
        <v>61.9136796611174</v>
      </c>
      <c r="H83" s="272" t="n">
        <v>77.4537440076723</v>
      </c>
      <c r="I83" s="272" t="n">
        <v>53.4341065191043</v>
      </c>
    </row>
    <row r="84" customFormat="false" ht="13.5" hidden="false" customHeight="false" outlineLevel="0" collapsed="false">
      <c r="B84" s="273"/>
      <c r="C84" s="271" t="s">
        <v>339</v>
      </c>
      <c r="D84" s="272" t="n">
        <v>70.9776711369537</v>
      </c>
      <c r="E84" s="272" t="n">
        <v>104.009049686715</v>
      </c>
      <c r="F84" s="272" t="n">
        <v>79.2829131449706</v>
      </c>
      <c r="G84" s="272" t="n">
        <v>63.8922792774514</v>
      </c>
      <c r="H84" s="272" t="n">
        <v>78.8091845278066</v>
      </c>
      <c r="I84" s="272" t="n">
        <v>55.3611876832382</v>
      </c>
    </row>
    <row r="85" customFormat="false" ht="13.5" hidden="false" customHeight="false" outlineLevel="0" collapsed="false">
      <c r="B85" s="273"/>
      <c r="C85" s="271" t="s">
        <v>340</v>
      </c>
      <c r="D85" s="272" t="n">
        <v>74.2420981886533</v>
      </c>
      <c r="E85" s="272" t="n">
        <v>97.8630603870453</v>
      </c>
      <c r="F85" s="272" t="n">
        <v>78.5174881193755</v>
      </c>
      <c r="G85" s="272" t="n">
        <v>64.3044875308543</v>
      </c>
      <c r="H85" s="272" t="n">
        <v>78.0346470877298</v>
      </c>
      <c r="I85" s="272" t="n">
        <v>65.9676317329476</v>
      </c>
    </row>
    <row r="86" customFormat="false" ht="13.5" hidden="false" customHeight="false" outlineLevel="0" collapsed="false">
      <c r="B86" s="273"/>
      <c r="C86" s="271" t="s">
        <v>341</v>
      </c>
      <c r="D86" s="272" t="n">
        <v>74.9318926131534</v>
      </c>
      <c r="E86" s="272" t="n">
        <v>99.0492793008277</v>
      </c>
      <c r="F86" s="272" t="n">
        <v>78.2472648324167</v>
      </c>
      <c r="G86" s="272" t="n">
        <v>64.6558781730994</v>
      </c>
      <c r="H86" s="272" t="n">
        <v>77.6473783676915</v>
      </c>
      <c r="I86" s="272" t="n">
        <v>67.9457815072585</v>
      </c>
    </row>
    <row r="87" customFormat="false" ht="13.5" hidden="false" customHeight="false" outlineLevel="0" collapsed="false">
      <c r="B87" s="273"/>
      <c r="C87" s="271" t="s">
        <v>342</v>
      </c>
      <c r="D87" s="272" t="n">
        <v>74.0518100715498</v>
      </c>
      <c r="E87" s="272" t="n">
        <v>90.7457469043511</v>
      </c>
      <c r="F87" s="272" t="n">
        <v>78.3060090252338</v>
      </c>
      <c r="G87" s="272" t="n">
        <v>56.8374363831458</v>
      </c>
      <c r="H87" s="272" t="n">
        <v>75.5174004074805</v>
      </c>
      <c r="I87" s="272" t="n">
        <v>67.374316016902</v>
      </c>
    </row>
    <row r="88" customFormat="false" ht="13.5" hidden="false" customHeight="false" outlineLevel="0" collapsed="false">
      <c r="B88" s="273"/>
      <c r="C88" s="271" t="s">
        <v>343</v>
      </c>
      <c r="D88" s="272" t="n">
        <v>72.6965384797014</v>
      </c>
      <c r="E88" s="272" t="n">
        <v>91.3388563612423</v>
      </c>
      <c r="F88" s="272" t="n">
        <v>77.8101921677503</v>
      </c>
      <c r="G88" s="272" t="n">
        <v>56.4860457409007</v>
      </c>
      <c r="H88" s="272" t="n">
        <v>79.7773563279025</v>
      </c>
      <c r="I88" s="272" t="n">
        <v>64.2971941457516</v>
      </c>
    </row>
    <row r="89" customFormat="false" ht="13.5" hidden="false" customHeight="false" outlineLevel="0" collapsed="false">
      <c r="B89" s="273"/>
      <c r="C89" s="271" t="s">
        <v>344</v>
      </c>
      <c r="D89" s="272" t="n">
        <v>71.4571892502482</v>
      </c>
      <c r="E89" s="272" t="n">
        <v>86.7448902128958</v>
      </c>
      <c r="F89" s="272" t="n">
        <v>77.5567746628143</v>
      </c>
      <c r="G89" s="272" t="n">
        <v>54.2898542268688</v>
      </c>
      <c r="H89" s="272" t="n">
        <v>79.7773563279025</v>
      </c>
      <c r="I89" s="272" t="n">
        <v>62.7000213650117</v>
      </c>
    </row>
    <row r="90" customFormat="false" ht="13.5" hidden="false" customHeight="false" outlineLevel="0" collapsed="false">
      <c r="B90" s="273"/>
      <c r="C90" s="271" t="s">
        <v>345</v>
      </c>
      <c r="D90" s="272" t="n">
        <v>73.7308736437633</v>
      </c>
      <c r="E90" s="272" t="n">
        <v>86.1462742829448</v>
      </c>
      <c r="F90" s="272" t="n">
        <v>79.0221889304878</v>
      </c>
      <c r="G90" s="272" t="n">
        <v>53.5142848807706</v>
      </c>
      <c r="H90" s="272" t="n">
        <v>81.1327968480367</v>
      </c>
      <c r="I90" s="272" t="n">
        <v>67.447580823358</v>
      </c>
    </row>
    <row r="91" customFormat="false" ht="13.5" hidden="false" customHeight="false" outlineLevel="0" collapsed="false">
      <c r="B91" s="273"/>
      <c r="C91" s="271" t="s">
        <v>334</v>
      </c>
      <c r="D91" s="272" t="n">
        <v>73.623334517043</v>
      </c>
      <c r="E91" s="272" t="n">
        <v>85.8741761329671</v>
      </c>
      <c r="F91" s="272" t="n">
        <v>78.7467351207748</v>
      </c>
      <c r="G91" s="272" t="n">
        <v>54.4622029704461</v>
      </c>
      <c r="H91" s="272" t="n">
        <v>80.7455281279984</v>
      </c>
      <c r="I91" s="272" t="n">
        <v>67.447580823358</v>
      </c>
    </row>
    <row r="92" customFormat="false" ht="13.5" hidden="false" customHeight="false" outlineLevel="0" collapsed="false">
      <c r="B92" s="273"/>
      <c r="C92" s="271" t="s">
        <v>335</v>
      </c>
      <c r="D92" s="272" t="n">
        <v>73.4276099674664</v>
      </c>
      <c r="E92" s="272" t="n">
        <v>85.2211405730206</v>
      </c>
      <c r="F92" s="272" t="n">
        <v>78.3280453300109</v>
      </c>
      <c r="G92" s="272" t="n">
        <v>53.9451567397141</v>
      </c>
      <c r="H92" s="272" t="n">
        <v>81.9073342881134</v>
      </c>
      <c r="I92" s="272" t="n">
        <v>67.6266451972253</v>
      </c>
    </row>
    <row r="93" customFormat="false" ht="13.5" hidden="false" customHeight="false" outlineLevel="0" collapsed="false">
      <c r="B93" s="273"/>
      <c r="C93" s="271" t="s">
        <v>336</v>
      </c>
      <c r="D93" s="272" t="n">
        <v>73.1619196384491</v>
      </c>
      <c r="E93" s="272" t="n">
        <v>84.3504264930919</v>
      </c>
      <c r="F93" s="272" t="n">
        <v>79.8042823982158</v>
      </c>
      <c r="G93" s="272" t="n">
        <v>55.2015213799403</v>
      </c>
      <c r="H93" s="272" t="n">
        <v>80.9391624880175</v>
      </c>
      <c r="I93" s="272" t="n">
        <v>64.9108355269042</v>
      </c>
    </row>
    <row r="94" customFormat="false" ht="13.5" hidden="false" customHeight="false" outlineLevel="0" collapsed="false">
      <c r="B94" s="270" t="n">
        <v>2005</v>
      </c>
      <c r="C94" s="271" t="s">
        <v>337</v>
      </c>
      <c r="D94" s="272" t="n">
        <v>69.998160951381</v>
      </c>
      <c r="E94" s="272" t="n">
        <v>82.8266768532167</v>
      </c>
      <c r="F94" s="272" t="n">
        <v>80.624414102774</v>
      </c>
      <c r="G94" s="272" t="n">
        <v>56.2223176501241</v>
      </c>
      <c r="H94" s="272" t="n">
        <v>81.9073342881134</v>
      </c>
      <c r="I94" s="272" t="n">
        <v>54.5730714965437</v>
      </c>
    </row>
    <row r="95" customFormat="false" ht="13.5" hidden="false" customHeight="false" outlineLevel="0" collapsed="false">
      <c r="B95" s="273"/>
      <c r="C95" s="271" t="s">
        <v>338</v>
      </c>
      <c r="D95" s="272" t="n">
        <v>71.7346124675565</v>
      </c>
      <c r="E95" s="272" t="n">
        <v>89.2975109823743</v>
      </c>
      <c r="F95" s="272" t="n">
        <v>80.6572193709563</v>
      </c>
      <c r="G95" s="272" t="n">
        <v>57.2431139203079</v>
      </c>
      <c r="H95" s="272" t="n">
        <v>82.2946030081518</v>
      </c>
      <c r="I95" s="272" t="n">
        <v>58.9050150493323</v>
      </c>
    </row>
    <row r="96" customFormat="false" ht="13.5" hidden="false" customHeight="false" outlineLevel="0" collapsed="false">
      <c r="B96" s="273"/>
      <c r="C96" s="271" t="s">
        <v>339</v>
      </c>
      <c r="D96" s="272" t="n">
        <v>73.2647665902388</v>
      </c>
      <c r="E96" s="272" t="n">
        <v>105.436894655764</v>
      </c>
      <c r="F96" s="272" t="n">
        <v>78.3740762595808</v>
      </c>
      <c r="G96" s="272" t="n">
        <v>58.4279649199521</v>
      </c>
      <c r="H96" s="272" t="n">
        <v>82.8755060882093</v>
      </c>
      <c r="I96" s="272" t="n">
        <v>62.0468182225381</v>
      </c>
    </row>
    <row r="97" customFormat="false" ht="13.5" hidden="false" customHeight="false" outlineLevel="0" collapsed="false">
      <c r="B97" s="273"/>
      <c r="C97" s="271" t="s">
        <v>340</v>
      </c>
      <c r="D97" s="272" t="n">
        <v>74.5244167155408</v>
      </c>
      <c r="E97" s="272" t="n">
        <v>105.436894655764</v>
      </c>
      <c r="F97" s="272" t="n">
        <v>76.9315449301209</v>
      </c>
      <c r="G97" s="272" t="n">
        <v>58.2318979235764</v>
      </c>
      <c r="H97" s="272" t="n">
        <v>83.2627748082477</v>
      </c>
      <c r="I97" s="272" t="n">
        <v>68.0030733244605</v>
      </c>
    </row>
    <row r="98" customFormat="false" ht="13.5" hidden="false" customHeight="false" outlineLevel="0" collapsed="false">
      <c r="B98" s="273"/>
      <c r="C98" s="271" t="s">
        <v>341</v>
      </c>
      <c r="D98" s="272" t="n">
        <v>73.7383559784338</v>
      </c>
      <c r="E98" s="272" t="n">
        <v>99.172265466751</v>
      </c>
      <c r="F98" s="272" t="n">
        <v>76.0909331482053</v>
      </c>
      <c r="G98" s="272" t="n">
        <v>59.9311452254989</v>
      </c>
      <c r="H98" s="272" t="n">
        <v>82.6818717281902</v>
      </c>
      <c r="I98" s="272" t="n">
        <v>68.2275553006636</v>
      </c>
    </row>
    <row r="99" customFormat="false" ht="13.5" hidden="false" customHeight="false" outlineLevel="0" collapsed="false">
      <c r="B99" s="273"/>
      <c r="C99" s="271" t="s">
        <v>342</v>
      </c>
      <c r="D99" s="272" t="n">
        <v>74.2705337445497</v>
      </c>
      <c r="E99" s="272" t="n">
        <v>98.3759142986561</v>
      </c>
      <c r="F99" s="272" t="n">
        <v>76.4230266916781</v>
      </c>
      <c r="G99" s="272" t="n">
        <v>60.9768358728359</v>
      </c>
      <c r="H99" s="272" t="n">
        <v>82.488237368171</v>
      </c>
      <c r="I99" s="272" t="n">
        <v>69.3798961118395</v>
      </c>
    </row>
    <row r="100" customFormat="false" ht="13.5" hidden="false" customHeight="false" outlineLevel="0" collapsed="false">
      <c r="B100" s="273"/>
      <c r="C100" s="271" t="s">
        <v>343</v>
      </c>
      <c r="D100" s="272" t="n">
        <v>73.8985530564835</v>
      </c>
      <c r="E100" s="272" t="n">
        <v>98.4263376273586</v>
      </c>
      <c r="F100" s="272" t="n">
        <v>75.6654382956308</v>
      </c>
      <c r="G100" s="272" t="n">
        <v>59.9311452254989</v>
      </c>
      <c r="H100" s="272" t="n">
        <v>80.5518937679792</v>
      </c>
      <c r="I100" s="272" t="n">
        <v>69.6898913923392</v>
      </c>
    </row>
    <row r="101" customFormat="false" ht="13.5" hidden="false" customHeight="false" outlineLevel="0" collapsed="false">
      <c r="B101" s="273"/>
      <c r="C101" s="271" t="s">
        <v>344</v>
      </c>
      <c r="D101" s="272" t="n">
        <v>73.8215403000904</v>
      </c>
      <c r="E101" s="272" t="n">
        <v>97.8716810116307</v>
      </c>
      <c r="F101" s="272" t="n">
        <v>78.6750360333531</v>
      </c>
      <c r="G101" s="272" t="n">
        <v>61.69574819288</v>
      </c>
      <c r="H101" s="272" t="n">
        <v>80.9391624880175</v>
      </c>
      <c r="I101" s="272" t="n">
        <v>64.9631748733696</v>
      </c>
    </row>
    <row r="102" customFormat="false" ht="13.5" hidden="false" customHeight="false" outlineLevel="0" collapsed="false">
      <c r="B102" s="273"/>
      <c r="C102" s="271" t="s">
        <v>345</v>
      </c>
      <c r="D102" s="272" t="n">
        <v>76.1154434985168</v>
      </c>
      <c r="E102" s="272" t="n">
        <v>97.7708343542256</v>
      </c>
      <c r="F102" s="272" t="n">
        <v>81.0827142235309</v>
      </c>
      <c r="G102" s="272" t="n">
        <v>62.0878821856314</v>
      </c>
      <c r="H102" s="272" t="n">
        <v>79.7773563279025</v>
      </c>
      <c r="I102" s="272" t="n">
        <v>68.5332103056073</v>
      </c>
    </row>
    <row r="103" customFormat="false" ht="13.5" hidden="false" customHeight="false" outlineLevel="0" collapsed="false">
      <c r="B103" s="273"/>
      <c r="C103" s="271" t="s">
        <v>334</v>
      </c>
      <c r="D103" s="272" t="n">
        <v>78.4324536996357</v>
      </c>
      <c r="E103" s="272" t="n">
        <v>97.619564368118</v>
      </c>
      <c r="F103" s="272" t="n">
        <v>82.8573390964636</v>
      </c>
      <c r="G103" s="272" t="n">
        <v>71.041608353454</v>
      </c>
      <c r="H103" s="272" t="n">
        <v>79.7773563279025</v>
      </c>
      <c r="I103" s="272" t="n">
        <v>71.1103839610808</v>
      </c>
    </row>
    <row r="104" customFormat="false" ht="13.5" hidden="false" customHeight="false" outlineLevel="0" collapsed="false">
      <c r="B104" s="273"/>
      <c r="C104" s="271" t="s">
        <v>335</v>
      </c>
      <c r="D104" s="272" t="n">
        <v>78.6883198568145</v>
      </c>
      <c r="E104" s="272" t="n">
        <v>97.4682943820104</v>
      </c>
      <c r="F104" s="272" t="n">
        <v>83.4073690278405</v>
      </c>
      <c r="G104" s="272" t="n">
        <v>74.0479689645478</v>
      </c>
      <c r="H104" s="272" t="n">
        <v>79.2670534089607</v>
      </c>
      <c r="I104" s="272" t="n">
        <v>70.5641351971489</v>
      </c>
    </row>
    <row r="105" customFormat="false" ht="13.5" hidden="false" customHeight="false" outlineLevel="0" collapsed="false">
      <c r="B105" s="273"/>
      <c r="C105" s="271" t="s">
        <v>336</v>
      </c>
      <c r="D105" s="272" t="n">
        <v>78.3488615566533</v>
      </c>
      <c r="E105" s="272" t="n">
        <v>97.4178710533078</v>
      </c>
      <c r="F105" s="272" t="n">
        <v>83.3347235652058</v>
      </c>
      <c r="G105" s="272" t="n">
        <v>76.4661285865145</v>
      </c>
      <c r="H105" s="272" t="n">
        <v>78.9782845440828</v>
      </c>
      <c r="I105" s="272" t="n">
        <v>69.1775037194757</v>
      </c>
    </row>
    <row r="106" customFormat="false" ht="13.5" hidden="false" customHeight="false" outlineLevel="0" collapsed="false">
      <c r="B106" s="270" t="n">
        <v>2006</v>
      </c>
      <c r="C106" s="271" t="s">
        <v>337</v>
      </c>
      <c r="D106" s="272" t="n">
        <v>74.4221931735833</v>
      </c>
      <c r="E106" s="272" t="n">
        <v>96.4598278079596</v>
      </c>
      <c r="F106" s="272" t="n">
        <v>83.8847534965826</v>
      </c>
      <c r="G106" s="272" t="n">
        <v>75.0936596118847</v>
      </c>
      <c r="H106" s="272" t="n">
        <v>77.6788246521327</v>
      </c>
      <c r="I106" s="272" t="n">
        <v>57.3597982499872</v>
      </c>
    </row>
    <row r="107" customFormat="false" ht="13.5" hidden="false" customHeight="false" outlineLevel="0" collapsed="false">
      <c r="B107" s="273"/>
      <c r="C107" s="271" t="s">
        <v>338</v>
      </c>
      <c r="D107" s="272" t="n">
        <v>76.8027090834326</v>
      </c>
      <c r="E107" s="272" t="n">
        <v>95.3000912478011</v>
      </c>
      <c r="F107" s="272" t="n">
        <v>87.3094681636458</v>
      </c>
      <c r="G107" s="272" t="n">
        <v>74.1133246300063</v>
      </c>
      <c r="H107" s="272" t="n">
        <v>77.6788246521327</v>
      </c>
      <c r="I107" s="272" t="n">
        <v>60.4004875035892</v>
      </c>
    </row>
    <row r="108" customFormat="false" ht="13.5" hidden="false" customHeight="false" outlineLevel="0" collapsed="false">
      <c r="B108" s="273"/>
      <c r="C108" s="271" t="s">
        <v>339</v>
      </c>
      <c r="D108" s="272" t="n">
        <v>76.1570268237326</v>
      </c>
      <c r="E108" s="272" t="n">
        <v>97.7708343542256</v>
      </c>
      <c r="F108" s="272" t="n">
        <v>84.5281847370611</v>
      </c>
      <c r="G108" s="272" t="n">
        <v>71.6951650080396</v>
      </c>
      <c r="H108" s="272" t="n">
        <v>78.4007468143272</v>
      </c>
      <c r="I108" s="272" t="n">
        <v>62.1164944960987</v>
      </c>
    </row>
    <row r="109" customFormat="false" ht="13.5" hidden="false" customHeight="false" outlineLevel="0" collapsed="false">
      <c r="B109" s="273"/>
      <c r="C109" s="271" t="s">
        <v>340</v>
      </c>
      <c r="D109" s="272" t="n">
        <v>78.0717078010503</v>
      </c>
      <c r="E109" s="272" t="n">
        <v>97.06490775239</v>
      </c>
      <c r="F109" s="272" t="n">
        <v>84.1130678077201</v>
      </c>
      <c r="G109" s="272" t="n">
        <v>72.8715669862937</v>
      </c>
      <c r="H109" s="272" t="n">
        <v>78.5451312467661</v>
      </c>
      <c r="I109" s="272" t="n">
        <v>68.3493924614997</v>
      </c>
    </row>
    <row r="110" customFormat="false" ht="13.5" hidden="false" customHeight="false" outlineLevel="0" collapsed="false">
      <c r="B110" s="273"/>
      <c r="C110" s="271" t="s">
        <v>341</v>
      </c>
      <c r="D110" s="272" t="n">
        <v>78.1706460584773</v>
      </c>
      <c r="E110" s="272" t="n">
        <v>98.930570914384</v>
      </c>
      <c r="F110" s="272" t="n">
        <v>81.1553596861655</v>
      </c>
      <c r="G110" s="272" t="n">
        <v>70.1919847024928</v>
      </c>
      <c r="H110" s="272" t="n">
        <v>77.8232090845716</v>
      </c>
      <c r="I110" s="272" t="n">
        <v>72.7594823069263</v>
      </c>
    </row>
    <row r="111" customFormat="false" ht="13.5" hidden="false" customHeight="false" outlineLevel="0" collapsed="false">
      <c r="B111" s="273"/>
      <c r="C111" s="271" t="s">
        <v>342</v>
      </c>
      <c r="D111" s="272" t="n">
        <v>79.15554468104</v>
      </c>
      <c r="E111" s="272" t="n">
        <v>98.8786388561613</v>
      </c>
      <c r="F111" s="272" t="n">
        <v>82.594398749014</v>
      </c>
      <c r="G111" s="272" t="n">
        <v>70.3897086030632</v>
      </c>
      <c r="H111" s="272" t="n">
        <v>65.3309802944234</v>
      </c>
      <c r="I111" s="272" t="n">
        <v>74.9151987575436</v>
      </c>
    </row>
    <row r="112" customFormat="false" ht="13.5" hidden="false" customHeight="false" outlineLevel="0" collapsed="false">
      <c r="B112" s="273"/>
      <c r="C112" s="271" t="s">
        <v>343</v>
      </c>
      <c r="D112" s="272" t="n">
        <v>80.1615450253705</v>
      </c>
      <c r="E112" s="272" t="n">
        <v>99.0344350308296</v>
      </c>
      <c r="F112" s="272" t="n">
        <v>84.9140438055459</v>
      </c>
      <c r="G112" s="272" t="n">
        <v>66.8965863596527</v>
      </c>
      <c r="H112" s="272" t="n">
        <v>65.3309802944234</v>
      </c>
      <c r="I112" s="272" t="n">
        <v>75.4500757716065</v>
      </c>
    </row>
    <row r="113" customFormat="false" ht="13.5" hidden="false" customHeight="false" outlineLevel="0" collapsed="false">
      <c r="B113" s="273"/>
      <c r="C113" s="271" t="s">
        <v>344</v>
      </c>
      <c r="D113" s="272" t="n">
        <v>79.2259055408473</v>
      </c>
      <c r="E113" s="272" t="n">
        <v>98.3073862157108</v>
      </c>
      <c r="F113" s="272" t="n">
        <v>87.3088625444655</v>
      </c>
      <c r="G113" s="272" t="n">
        <v>67.6266086314347</v>
      </c>
      <c r="H113" s="272" t="n">
        <v>65.8564305380783</v>
      </c>
      <c r="I113" s="272" t="n">
        <v>68.8370508704646</v>
      </c>
    </row>
    <row r="114" customFormat="false" ht="13.5" hidden="false" customHeight="false" outlineLevel="0" collapsed="false">
      <c r="B114" s="273"/>
      <c r="C114" s="271" t="s">
        <v>345</v>
      </c>
      <c r="D114" s="272" t="n">
        <v>81.7514785122556</v>
      </c>
      <c r="E114" s="272" t="n">
        <v>98.3593182739335</v>
      </c>
      <c r="F114" s="272" t="n">
        <v>91.4541541732679</v>
      </c>
      <c r="G114" s="272" t="n">
        <v>66.8302206985816</v>
      </c>
      <c r="H114" s="272" t="n">
        <v>66.3818807817332</v>
      </c>
      <c r="I114" s="272" t="n">
        <v>70.8019524176711</v>
      </c>
    </row>
    <row r="115" customFormat="false" ht="13.5" hidden="false" customHeight="false" outlineLevel="0" collapsed="false">
      <c r="B115" s="273"/>
      <c r="C115" s="271" t="s">
        <v>334</v>
      </c>
      <c r="D115" s="272" t="n">
        <v>83.9367788474635</v>
      </c>
      <c r="E115" s="272" t="n">
        <v>98.3073862157108</v>
      </c>
      <c r="F115" s="272" t="n">
        <v>92.8717150411485</v>
      </c>
      <c r="G115" s="272" t="n">
        <v>67.5587959490122</v>
      </c>
      <c r="H115" s="272" t="n">
        <v>66.2067307005149</v>
      </c>
      <c r="I115" s="272" t="n">
        <v>75.5242462873805</v>
      </c>
    </row>
    <row r="116" customFormat="false" ht="13.5" hidden="false" customHeight="false" outlineLevel="0" collapsed="false">
      <c r="B116" s="273"/>
      <c r="C116" s="271" t="s">
        <v>335</v>
      </c>
      <c r="D116" s="272" t="n">
        <v>84.1882672788138</v>
      </c>
      <c r="E116" s="272" t="n">
        <v>97.7361335752602</v>
      </c>
      <c r="F116" s="272" t="n">
        <v>93.5697563776049</v>
      </c>
      <c r="G116" s="272" t="n">
        <v>69.6120534729527</v>
      </c>
      <c r="H116" s="272" t="n">
        <v>65.5068709679513</v>
      </c>
      <c r="I116" s="272" t="n">
        <v>75.0374118678228</v>
      </c>
    </row>
    <row r="117" customFormat="false" ht="13.5" hidden="false" customHeight="false" outlineLevel="0" collapsed="false">
      <c r="B117" s="273"/>
      <c r="C117" s="271" t="s">
        <v>336</v>
      </c>
      <c r="D117" s="272" t="n">
        <v>85.3418732665588</v>
      </c>
      <c r="E117" s="272" t="n">
        <v>100.948826204339</v>
      </c>
      <c r="F117" s="272" t="n">
        <v>95.5027939247148</v>
      </c>
      <c r="G117" s="272" t="n">
        <v>74.2770909989905</v>
      </c>
      <c r="H117" s="272" t="n">
        <v>66.0667587540022</v>
      </c>
      <c r="I117" s="272" t="n">
        <v>73.4976789021875</v>
      </c>
    </row>
    <row r="118" customFormat="false" ht="13.5" hidden="false" customHeight="false" outlineLevel="0" collapsed="false">
      <c r="B118" s="270" t="n">
        <v>2007</v>
      </c>
      <c r="C118" s="271" t="s">
        <v>337</v>
      </c>
      <c r="D118" s="272" t="n">
        <v>79.2824764012467</v>
      </c>
      <c r="E118" s="272" t="n">
        <v>98.4389100878713</v>
      </c>
      <c r="F118" s="272" t="n">
        <v>95.5564894121345</v>
      </c>
      <c r="G118" s="272" t="n">
        <v>77.609260660446</v>
      </c>
      <c r="H118" s="272" t="n">
        <v>65.6468429144641</v>
      </c>
      <c r="I118" s="272" t="n">
        <v>53.9428130034874</v>
      </c>
    </row>
    <row r="119" customFormat="false" ht="13.5" hidden="false" customHeight="false" outlineLevel="0" collapsed="false">
      <c r="B119" s="273"/>
      <c r="C119" s="271" t="s">
        <v>338</v>
      </c>
      <c r="D119" s="272" t="n">
        <v>78.3687020547818</v>
      </c>
      <c r="E119" s="272" t="n">
        <v>95.4115730272499</v>
      </c>
      <c r="F119" s="272" t="n">
        <v>94.3000150065131</v>
      </c>
      <c r="G119" s="272" t="n">
        <v>75.428204154766</v>
      </c>
      <c r="H119" s="272" t="n">
        <v>66.2067307005149</v>
      </c>
      <c r="I119" s="272" t="n">
        <v>54.3990961961861</v>
      </c>
    </row>
    <row r="120" customFormat="false" ht="13.5" hidden="false" customHeight="false" outlineLevel="0" collapsed="false">
      <c r="B120" s="273"/>
      <c r="C120" s="271" t="s">
        <v>339</v>
      </c>
      <c r="D120" s="272" t="n">
        <v>79.5562572025813</v>
      </c>
      <c r="E120" s="272" t="n">
        <v>93.7969932615852</v>
      </c>
      <c r="F120" s="272" t="n">
        <v>91.8622398776577</v>
      </c>
      <c r="G120" s="272" t="n">
        <v>76.4581475046704</v>
      </c>
      <c r="H120" s="272" t="n">
        <v>67.8863940586675</v>
      </c>
      <c r="I120" s="272" t="n">
        <v>61.9429093588151</v>
      </c>
    </row>
    <row r="121" customFormat="false" ht="13.5" hidden="false" customHeight="false" outlineLevel="0" collapsed="false">
      <c r="B121" s="273"/>
      <c r="C121" s="271" t="s">
        <v>340</v>
      </c>
      <c r="D121" s="272" t="n">
        <v>81.0051456996032</v>
      </c>
      <c r="E121" s="272" t="n">
        <v>95.562939880281</v>
      </c>
      <c r="F121" s="272" t="n">
        <v>88.7586407047979</v>
      </c>
      <c r="G121" s="272" t="n">
        <v>75.9128833782504</v>
      </c>
      <c r="H121" s="272" t="n">
        <v>68.5862537912311</v>
      </c>
      <c r="I121" s="272" t="n">
        <v>70.4259279015156</v>
      </c>
    </row>
    <row r="122" customFormat="false" ht="13.5" hidden="false" customHeight="false" outlineLevel="0" collapsed="false">
      <c r="B122" s="273"/>
      <c r="C122" s="271" t="s">
        <v>341</v>
      </c>
      <c r="D122" s="272" t="n">
        <v>82.4282090700016</v>
      </c>
      <c r="E122" s="272" t="n">
        <v>95.3895044177033</v>
      </c>
      <c r="F122" s="272" t="n">
        <v>87.7107228688499</v>
      </c>
      <c r="G122" s="272" t="n">
        <v>76.5005270919455</v>
      </c>
      <c r="H122" s="272" t="n">
        <v>69.6202174162245</v>
      </c>
      <c r="I122" s="272" t="n">
        <v>75.9399070895416</v>
      </c>
    </row>
    <row r="123" customFormat="false" ht="13.5" hidden="false" customHeight="false" outlineLevel="0" collapsed="false">
      <c r="B123" s="273"/>
      <c r="C123" s="271" t="s">
        <v>342</v>
      </c>
      <c r="D123" s="272" t="n">
        <v>78.6444787038921</v>
      </c>
      <c r="E123" s="272" t="n">
        <v>95.6785635219994</v>
      </c>
      <c r="F123" s="272" t="n">
        <v>80.1657144500241</v>
      </c>
      <c r="G123" s="272" t="n">
        <v>78.5305690119832</v>
      </c>
      <c r="H123" s="272" t="n">
        <v>70.5392961939965</v>
      </c>
      <c r="I123" s="272" t="n">
        <v>74.1211600275226</v>
      </c>
    </row>
    <row r="124" customFormat="false" ht="13.5" hidden="false" customHeight="false" outlineLevel="0" collapsed="false">
      <c r="B124" s="273"/>
      <c r="C124" s="271" t="s">
        <v>343</v>
      </c>
      <c r="D124" s="272" t="n">
        <v>79.7819775183577</v>
      </c>
      <c r="E124" s="272" t="n">
        <v>98.7425900275377</v>
      </c>
      <c r="F124" s="272" t="n">
        <v>79.5998388186121</v>
      </c>
      <c r="G124" s="272" t="n">
        <v>79.9195450625353</v>
      </c>
      <c r="H124" s="272" t="n">
        <v>69.3904477217816</v>
      </c>
      <c r="I124" s="272" t="n">
        <v>77.3544881377787</v>
      </c>
    </row>
    <row r="125" customFormat="false" ht="13.5" hidden="false" customHeight="false" outlineLevel="0" collapsed="false">
      <c r="B125" s="273"/>
      <c r="C125" s="271" t="s">
        <v>344</v>
      </c>
      <c r="D125" s="272" t="n">
        <v>78.507596187155</v>
      </c>
      <c r="E125" s="272" t="n">
        <v>98.5113427441008</v>
      </c>
      <c r="F125" s="272" t="n">
        <v>79.1806716842329</v>
      </c>
      <c r="G125" s="272" t="n">
        <v>81.5756318920397</v>
      </c>
      <c r="H125" s="272" t="n">
        <v>69.735102263446</v>
      </c>
      <c r="I125" s="272" t="n">
        <v>73.6407817850531</v>
      </c>
    </row>
    <row r="126" customFormat="false" ht="13.5" hidden="false" customHeight="false" outlineLevel="0" collapsed="false">
      <c r="B126" s="273"/>
      <c r="C126" s="271" t="s">
        <v>345</v>
      </c>
      <c r="D126" s="272" t="n">
        <v>82.4258432651813</v>
      </c>
      <c r="E126" s="272" t="n">
        <v>98.0488481772271</v>
      </c>
      <c r="F126" s="272" t="n">
        <v>85.7196789805486</v>
      </c>
      <c r="G126" s="272" t="n">
        <v>90.0697546627236</v>
      </c>
      <c r="H126" s="272" t="n">
        <v>69.6202174162246</v>
      </c>
      <c r="I126" s="272" t="n">
        <v>74.3604923185271</v>
      </c>
    </row>
    <row r="127" customFormat="false" ht="13.5" hidden="false" customHeight="false" outlineLevel="0" collapsed="false">
      <c r="B127" s="273"/>
      <c r="C127" s="271" t="s">
        <v>334</v>
      </c>
      <c r="D127" s="272" t="n">
        <v>84.6059250078757</v>
      </c>
      <c r="E127" s="272" t="n">
        <v>98.8582136692561</v>
      </c>
      <c r="F127" s="272" t="n">
        <v>85.2795534894504</v>
      </c>
      <c r="G127" s="272" t="n">
        <v>92.3805522452906</v>
      </c>
      <c r="H127" s="272" t="n">
        <v>69.0457931801171</v>
      </c>
      <c r="I127" s="272" t="n">
        <v>80.6627005543162</v>
      </c>
    </row>
    <row r="128" customFormat="false" ht="13.5" hidden="false" customHeight="false" outlineLevel="0" collapsed="false">
      <c r="B128" s="273"/>
      <c r="C128" s="271" t="s">
        <v>335</v>
      </c>
      <c r="D128" s="272" t="n">
        <v>85.1779034435934</v>
      </c>
      <c r="E128" s="272" t="n">
        <v>98.3957191023824</v>
      </c>
      <c r="F128" s="272" t="n">
        <v>88.7062448130005</v>
      </c>
      <c r="G128" s="272" t="n">
        <v>95.5129667461037</v>
      </c>
      <c r="H128" s="272" t="n">
        <v>67.8969447079022</v>
      </c>
      <c r="I128" s="272" t="n">
        <v>77.2124850080122</v>
      </c>
    </row>
    <row r="129" customFormat="false" ht="13.5" hidden="false" customHeight="false" outlineLevel="0" collapsed="false">
      <c r="B129" s="273"/>
      <c r="C129" s="271" t="s">
        <v>336</v>
      </c>
      <c r="D129" s="272" t="n">
        <v>88.9027394974763</v>
      </c>
      <c r="E129" s="272" t="n">
        <v>98.7425900275377</v>
      </c>
      <c r="F129" s="272" t="n">
        <v>94.3859594838388</v>
      </c>
      <c r="G129" s="272" t="n">
        <v>99.2124126411993</v>
      </c>
      <c r="H129" s="272" t="n">
        <v>70.7593791390953</v>
      </c>
      <c r="I129" s="272" t="n">
        <v>79.373580821989</v>
      </c>
    </row>
    <row r="130" customFormat="false" ht="13.5" hidden="false" customHeight="false" outlineLevel="0" collapsed="false">
      <c r="B130" s="270" t="n">
        <v>2008</v>
      </c>
      <c r="C130" s="271" t="s">
        <v>337</v>
      </c>
      <c r="D130" s="272" t="n">
        <v>86.4398116415547</v>
      </c>
      <c r="E130" s="272" t="n">
        <v>98.9160254901153</v>
      </c>
      <c r="F130" s="272" t="n">
        <v>93.0865413672632</v>
      </c>
      <c r="G130" s="272" t="n">
        <v>99.6056445581284</v>
      </c>
      <c r="H130" s="272" t="n">
        <v>72.8203319295544</v>
      </c>
      <c r="I130" s="272" t="n">
        <v>73.3249354266832</v>
      </c>
    </row>
    <row r="131" customFormat="false" ht="13.5" hidden="false" customHeight="false" outlineLevel="0" collapsed="false">
      <c r="B131" s="273"/>
      <c r="C131" s="271" t="s">
        <v>338</v>
      </c>
      <c r="D131" s="272" t="n">
        <v>82.9319519075391</v>
      </c>
      <c r="E131" s="272" t="n">
        <v>98.3957191023824</v>
      </c>
      <c r="F131" s="272" t="n">
        <v>90.8963930901319</v>
      </c>
      <c r="G131" s="272" t="n">
        <v>99.6842909415142</v>
      </c>
      <c r="H131" s="272" t="n">
        <v>78.7741955464362</v>
      </c>
      <c r="I131" s="272" t="n">
        <v>64.9511976992844</v>
      </c>
    </row>
    <row r="132" customFormat="false" ht="13.5" hidden="false" customHeight="false" outlineLevel="0" collapsed="false">
      <c r="B132" s="273"/>
      <c r="C132" s="271" t="s">
        <v>339</v>
      </c>
      <c r="D132" s="272" t="n">
        <v>86.0228351582568</v>
      </c>
      <c r="E132" s="272" t="n">
        <v>98.1644718189455</v>
      </c>
      <c r="F132" s="272" t="n">
        <v>95.0042310070482</v>
      </c>
      <c r="G132" s="272" t="n">
        <v>100.753291380565</v>
      </c>
      <c r="H132" s="272" t="n">
        <v>79.2321850554271</v>
      </c>
      <c r="I132" s="272" t="n">
        <v>68.5960000922455</v>
      </c>
    </row>
    <row r="133" customFormat="false" ht="13.5" hidden="false" customHeight="false" outlineLevel="0" collapsed="false">
      <c r="B133" s="273"/>
      <c r="C133" s="271" t="s">
        <v>340</v>
      </c>
      <c r="D133" s="272" t="n">
        <v>87.7858536202519</v>
      </c>
      <c r="E133" s="272" t="n">
        <v>97.7019772520718</v>
      </c>
      <c r="F133" s="272" t="n">
        <v>95.7377734922118</v>
      </c>
      <c r="G133" s="272" t="n">
        <v>100.827593217867</v>
      </c>
      <c r="H133" s="272" t="n">
        <v>79.1176876781794</v>
      </c>
      <c r="I133" s="272" t="n">
        <v>73.027988456762</v>
      </c>
    </row>
    <row r="134" customFormat="false" ht="13.5" hidden="false" customHeight="false" outlineLevel="0" collapsed="false">
      <c r="B134" s="273"/>
      <c r="C134" s="271" t="s">
        <v>341</v>
      </c>
      <c r="D134" s="272" t="n">
        <v>92.7835631085336</v>
      </c>
      <c r="E134" s="272" t="n">
        <v>97.5863536103534</v>
      </c>
      <c r="F134" s="272" t="n">
        <v>98.3575680820818</v>
      </c>
      <c r="G134" s="272" t="n">
        <v>102.917284269014</v>
      </c>
      <c r="H134" s="272" t="n">
        <v>79.5756771871703</v>
      </c>
      <c r="I134" s="272" t="n">
        <v>83.9136618031319</v>
      </c>
    </row>
    <row r="135" customFormat="false" ht="13.5" hidden="false" customHeight="false" outlineLevel="0" collapsed="false">
      <c r="B135" s="273"/>
      <c r="C135" s="271" t="s">
        <v>342</v>
      </c>
      <c r="D135" s="272" t="n">
        <v>92.9179001528736</v>
      </c>
      <c r="E135" s="272" t="n">
        <v>97.3551063269165</v>
      </c>
      <c r="F135" s="272" t="n">
        <v>96.7856913281598</v>
      </c>
      <c r="G135" s="272" t="n">
        <v>102.166301547508</v>
      </c>
      <c r="H135" s="272" t="n">
        <v>78.5626911975175</v>
      </c>
      <c r="I135" s="272" t="n">
        <v>86.7246010762531</v>
      </c>
    </row>
    <row r="136" customFormat="false" ht="13.5" hidden="false" customHeight="false" outlineLevel="0" collapsed="false">
      <c r="B136" s="273"/>
      <c r="C136" s="271" t="s">
        <v>343</v>
      </c>
      <c r="D136" s="272" t="n">
        <v>92.3458843511677</v>
      </c>
      <c r="E136" s="272" t="n">
        <v>97.0660472226205</v>
      </c>
      <c r="F136" s="272" t="n">
        <v>94.4173970189172</v>
      </c>
      <c r="G136" s="272" t="n">
        <v>101.970393011463</v>
      </c>
      <c r="H136" s="272" t="n">
        <v>83.6276211457815</v>
      </c>
      <c r="I136" s="272" t="n">
        <v>87.5018193084526</v>
      </c>
    </row>
    <row r="137" customFormat="false" ht="13.5" hidden="false" customHeight="false" outlineLevel="0" collapsed="false">
      <c r="B137" s="273"/>
      <c r="C137" s="271" t="s">
        <v>344</v>
      </c>
      <c r="D137" s="272" t="n">
        <v>93.4710022587232</v>
      </c>
      <c r="E137" s="272" t="n">
        <v>97.0660472226205</v>
      </c>
      <c r="F137" s="272" t="n">
        <v>99.0576130028733</v>
      </c>
      <c r="G137" s="272" t="n">
        <v>102.362210083553</v>
      </c>
      <c r="H137" s="272" t="n">
        <v>84.7247765252451</v>
      </c>
      <c r="I137" s="272" t="n">
        <v>84.8854002011296</v>
      </c>
    </row>
    <row r="138" customFormat="false" ht="13.5" hidden="false" customHeight="false" outlineLevel="0" collapsed="false">
      <c r="B138" s="273"/>
      <c r="C138" s="271" t="s">
        <v>345</v>
      </c>
      <c r="D138" s="272" t="n">
        <v>92.341573554587</v>
      </c>
      <c r="E138" s="272" t="n">
        <v>97.0660472226205</v>
      </c>
      <c r="F138" s="272" t="n">
        <v>102.367563907907</v>
      </c>
      <c r="G138" s="272" t="n">
        <v>101.970393011463</v>
      </c>
      <c r="H138" s="272" t="n">
        <v>85.5781195981613</v>
      </c>
      <c r="I138" s="272" t="n">
        <v>77.5001383858779</v>
      </c>
    </row>
    <row r="139" customFormat="false" ht="13.5" hidden="false" customHeight="false" outlineLevel="0" collapsed="false">
      <c r="B139" s="273"/>
      <c r="C139" s="271" t="s">
        <v>334</v>
      </c>
      <c r="D139" s="272" t="n">
        <v>97.7117623780813</v>
      </c>
      <c r="E139" s="272" t="n">
        <v>97.2269301738182</v>
      </c>
      <c r="F139" s="272" t="n">
        <v>106.106970468342</v>
      </c>
      <c r="G139" s="272" t="n">
        <v>102.623421464946</v>
      </c>
      <c r="H139" s="272" t="n">
        <v>88.0697557790708</v>
      </c>
      <c r="I139" s="272" t="n">
        <v>88.5012448044719</v>
      </c>
    </row>
    <row r="140" customFormat="false" ht="13.5" hidden="false" customHeight="false" outlineLevel="0" collapsed="false">
      <c r="B140" s="273"/>
      <c r="C140" s="271" t="s">
        <v>335</v>
      </c>
      <c r="D140" s="272" t="n">
        <v>97.5237729795402</v>
      </c>
      <c r="E140" s="272" t="n">
        <v>96.9051642714228</v>
      </c>
      <c r="F140" s="272" t="n">
        <v>104.860501614864</v>
      </c>
      <c r="G140" s="272" t="n">
        <v>100.30517045508</v>
      </c>
      <c r="H140" s="272" t="n">
        <v>89.6989025127424</v>
      </c>
      <c r="I140" s="272" t="n">
        <v>90.2416188829283</v>
      </c>
    </row>
    <row r="141" customFormat="false" ht="13.5" hidden="false" customHeight="false" outlineLevel="0" collapsed="false">
      <c r="B141" s="273"/>
      <c r="C141" s="271" t="s">
        <v>336</v>
      </c>
      <c r="D141" s="272" t="n">
        <v>95.2654891767109</v>
      </c>
      <c r="E141" s="272" t="n">
        <v>96.0755855510681</v>
      </c>
      <c r="F141" s="272" t="n">
        <v>99.9688969545758</v>
      </c>
      <c r="G141" s="272" t="n">
        <v>100.141913341709</v>
      </c>
      <c r="H141" s="272" t="n">
        <v>92.5738673368687</v>
      </c>
      <c r="I141" s="272" t="n">
        <v>89.3134193744182</v>
      </c>
    </row>
    <row r="142" customFormat="false" ht="13.5" hidden="false" customHeight="false" outlineLevel="0" collapsed="false">
      <c r="B142" s="270" t="n">
        <v>2009</v>
      </c>
      <c r="C142" s="271" t="s">
        <v>337</v>
      </c>
      <c r="D142" s="272" t="n">
        <v>94.028551999131</v>
      </c>
      <c r="E142" s="272" t="n">
        <v>93.0165140197605</v>
      </c>
      <c r="F142" s="272" t="n">
        <v>102.797019563307</v>
      </c>
      <c r="G142" s="272" t="n">
        <v>99.8480505376412</v>
      </c>
      <c r="H142" s="272" t="n">
        <v>97.652971859492</v>
      </c>
      <c r="I142" s="272" t="n">
        <v>82.2640618712961</v>
      </c>
    </row>
    <row r="143" customFormat="false" ht="13.5" hidden="false" customHeight="false" outlineLevel="0" collapsed="false">
      <c r="B143" s="273"/>
      <c r="C143" s="271" t="s">
        <v>338</v>
      </c>
      <c r="D143" s="272" t="n">
        <v>91.146155853799</v>
      </c>
      <c r="E143" s="272" t="n">
        <v>92.8584122962142</v>
      </c>
      <c r="F143" s="272" t="n">
        <v>104.661485579434</v>
      </c>
      <c r="G143" s="272" t="n">
        <v>98.751528018817</v>
      </c>
      <c r="H143" s="272" t="n">
        <v>98.1905111541314</v>
      </c>
      <c r="I143" s="272" t="n">
        <v>71.4092250348554</v>
      </c>
    </row>
    <row r="144" customFormat="false" ht="13.5" hidden="false" customHeight="false" outlineLevel="0" collapsed="false">
      <c r="B144" s="273"/>
      <c r="C144" s="271" t="s">
        <v>339</v>
      </c>
      <c r="D144" s="272" t="n">
        <v>91.0057149356884</v>
      </c>
      <c r="E144" s="272" t="n">
        <v>91.1719939117199</v>
      </c>
      <c r="F144" s="272" t="n">
        <v>103.4988129514</v>
      </c>
      <c r="G144" s="272" t="n">
        <v>94.7846965536588</v>
      </c>
      <c r="H144" s="272" t="n">
        <v>98.4592808014511</v>
      </c>
      <c r="I144" s="272" t="n">
        <v>74.392716725685</v>
      </c>
    </row>
    <row r="145" customFormat="false" ht="13.5" hidden="false" customHeight="false" outlineLevel="0" collapsed="false">
      <c r="B145" s="273"/>
      <c r="C145" s="271" t="s">
        <v>340</v>
      </c>
      <c r="D145" s="272" t="n">
        <v>91.4219765222081</v>
      </c>
      <c r="E145" s="272" t="n">
        <v>92.5418569254186</v>
      </c>
      <c r="F145" s="272" t="n">
        <v>97.8530422621172</v>
      </c>
      <c r="G145" s="272" t="n">
        <v>94.3654379435201</v>
      </c>
      <c r="H145" s="272" t="n">
        <v>97.652971859492</v>
      </c>
      <c r="I145" s="272" t="n">
        <v>82.3364734205835</v>
      </c>
    </row>
    <row r="146" customFormat="false" ht="13.5" hidden="false" customHeight="false" outlineLevel="0" collapsed="false">
      <c r="B146" s="273"/>
      <c r="C146" s="271" t="s">
        <v>341</v>
      </c>
      <c r="D146" s="272" t="n">
        <v>93.8228388040543</v>
      </c>
      <c r="E146" s="272" t="n">
        <v>93.556570268899</v>
      </c>
      <c r="F146" s="272" t="n">
        <v>97.8844658466587</v>
      </c>
      <c r="G146" s="272" t="n">
        <v>93.3656674116509</v>
      </c>
      <c r="H146" s="272" t="n">
        <v>98.1009212716915</v>
      </c>
      <c r="I146" s="272" t="n">
        <v>89.5398167742514</v>
      </c>
    </row>
    <row r="147" customFormat="false" ht="13.5" hidden="false" customHeight="false" outlineLevel="0" collapsed="false">
      <c r="B147" s="273"/>
      <c r="C147" s="271" t="s">
        <v>342</v>
      </c>
      <c r="D147" s="272" t="n">
        <v>95.9665218189826</v>
      </c>
      <c r="E147" s="272" t="n">
        <v>95.687468290208</v>
      </c>
      <c r="F147" s="272" t="n">
        <v>99.8318945179047</v>
      </c>
      <c r="G147" s="272" t="n">
        <v>94.3654379435201</v>
      </c>
      <c r="H147" s="272" t="n">
        <v>98.1009212716915</v>
      </c>
      <c r="I147" s="272" t="n">
        <v>92.6815647312427</v>
      </c>
    </row>
    <row r="148" customFormat="false" ht="13.5" hidden="false" customHeight="false" outlineLevel="0" collapsed="false">
      <c r="B148" s="273"/>
      <c r="C148" s="271" t="s">
        <v>343</v>
      </c>
      <c r="D148" s="272" t="n">
        <v>95.078135104908</v>
      </c>
      <c r="E148" s="272" t="n">
        <v>96.1948249619483</v>
      </c>
      <c r="F148" s="272" t="n">
        <v>102.811791658217</v>
      </c>
      <c r="G148" s="272" t="n">
        <v>93.9588251847313</v>
      </c>
      <c r="H148" s="272" t="n">
        <v>98.1905111541314</v>
      </c>
      <c r="I148" s="272" t="n">
        <v>86.8263603716132</v>
      </c>
    </row>
    <row r="149" customFormat="false" ht="13.5" hidden="false" customHeight="false" outlineLevel="0" collapsed="false">
      <c r="B149" s="273"/>
      <c r="C149" s="271" t="s">
        <v>344</v>
      </c>
      <c r="D149" s="272" t="n">
        <v>92.5844330287447</v>
      </c>
      <c r="E149" s="272" t="n">
        <v>99.0360223236936</v>
      </c>
      <c r="F149" s="272" t="n">
        <v>94.6838284905558</v>
      </c>
      <c r="G149" s="272" t="n">
        <v>93.4756635879637</v>
      </c>
      <c r="H149" s="272" t="n">
        <v>98.8322792008904</v>
      </c>
      <c r="I149" s="272" t="n">
        <v>88.2151990096589</v>
      </c>
    </row>
    <row r="150" customFormat="false" ht="13.5" hidden="false" customHeight="false" outlineLevel="0" collapsed="false">
      <c r="B150" s="273"/>
      <c r="C150" s="271" t="s">
        <v>345</v>
      </c>
      <c r="D150" s="272" t="n">
        <v>92.2910002108225</v>
      </c>
      <c r="E150" s="272" t="n">
        <v>97.0065956367326</v>
      </c>
      <c r="F150" s="272" t="n">
        <v>96.6170234095395</v>
      </c>
      <c r="G150" s="272" t="n">
        <v>93.3783944271022</v>
      </c>
      <c r="H150" s="272" t="n">
        <v>98.5921035527716</v>
      </c>
      <c r="I150" s="272" t="n">
        <v>85.7201499206716</v>
      </c>
    </row>
    <row r="151" customFormat="false" ht="13.5" hidden="false" customHeight="false" outlineLevel="0" collapsed="false">
      <c r="B151" s="273"/>
      <c r="C151" s="271" t="s">
        <v>334</v>
      </c>
      <c r="D151" s="272" t="n">
        <v>94.0897052001875</v>
      </c>
      <c r="E151" s="272" t="n">
        <v>91.8822932521563</v>
      </c>
      <c r="F151" s="272" t="n">
        <v>94.85471864914</v>
      </c>
      <c r="G151" s="272" t="n">
        <v>95.0166118731917</v>
      </c>
      <c r="H151" s="272" t="n">
        <v>97.8715766084152</v>
      </c>
      <c r="I151" s="272" t="n">
        <v>93.5861767871453</v>
      </c>
    </row>
    <row r="152" customFormat="false" ht="13.5" hidden="false" customHeight="false" outlineLevel="0" collapsed="false">
      <c r="B152" s="273"/>
      <c r="C152" s="271" t="s">
        <v>335</v>
      </c>
      <c r="D152" s="272" t="n">
        <v>98.4977026834762</v>
      </c>
      <c r="E152" s="272" t="n">
        <v>93.5565702688991</v>
      </c>
      <c r="F152" s="272" t="n">
        <v>104.969279910342</v>
      </c>
      <c r="G152" s="272" t="n">
        <v>93.7638573555938</v>
      </c>
      <c r="H152" s="272" t="n">
        <v>97.9916644324746</v>
      </c>
      <c r="I152" s="272" t="n">
        <v>94.7453276078465</v>
      </c>
    </row>
    <row r="153" customFormat="false" ht="13.5" hidden="false" customHeight="false" outlineLevel="0" collapsed="false">
      <c r="B153" s="273"/>
      <c r="C153" s="271" t="s">
        <v>336</v>
      </c>
      <c r="D153" s="272" t="n">
        <v>97.2501443262066</v>
      </c>
      <c r="E153" s="272" t="n">
        <v>92.7955352612887</v>
      </c>
      <c r="F153" s="272" t="n">
        <v>105.0226830849</v>
      </c>
      <c r="G153" s="272" t="n">
        <v>94.7275146768229</v>
      </c>
      <c r="H153" s="272" t="n">
        <v>96.1903470715835</v>
      </c>
      <c r="I153" s="272" t="n">
        <v>91.1157500351692</v>
      </c>
    </row>
    <row r="154" customFormat="false" ht="13.5" hidden="false" customHeight="false" outlineLevel="0" collapsed="false">
      <c r="B154" s="270" t="n">
        <v>2010</v>
      </c>
      <c r="C154" s="271" t="s">
        <v>337</v>
      </c>
      <c r="D154" s="272" t="n">
        <v>93.7098996773779</v>
      </c>
      <c r="E154" s="272" t="n">
        <v>92.8970065956368</v>
      </c>
      <c r="F154" s="272" t="n">
        <v>105.692374162886</v>
      </c>
      <c r="G154" s="272" t="n">
        <v>96.5455808089393</v>
      </c>
      <c r="H154" s="272" t="n">
        <v>96.2968701580415</v>
      </c>
      <c r="I154" s="272" t="n">
        <v>79.7701431630108</v>
      </c>
    </row>
    <row r="155" customFormat="false" ht="13.5" hidden="false" customHeight="false" outlineLevel="0" collapsed="false">
      <c r="B155" s="270"/>
      <c r="C155" s="271" t="s">
        <v>338</v>
      </c>
      <c r="D155" s="272" t="n">
        <v>91.6569983017916</v>
      </c>
      <c r="E155" s="272" t="n">
        <v>91.6286149162862</v>
      </c>
      <c r="F155" s="272" t="n">
        <v>103.769712680925</v>
      </c>
      <c r="G155" s="272" t="n">
        <v>95.6638860070312</v>
      </c>
      <c r="H155" s="272" t="n">
        <v>101.7295475674</v>
      </c>
      <c r="I155" s="272" t="n">
        <v>76.0976163925762</v>
      </c>
    </row>
    <row r="156" customFormat="false" ht="13.5" hidden="false" customHeight="false" outlineLevel="0" collapsed="false">
      <c r="B156" s="270"/>
      <c r="C156" s="271" t="s">
        <v>339</v>
      </c>
      <c r="D156" s="272" t="n">
        <v>91.7353975710364</v>
      </c>
      <c r="E156" s="272" t="n">
        <v>90.6646372399797</v>
      </c>
      <c r="F156" s="272" t="n">
        <v>100.540073449989</v>
      </c>
      <c r="G156" s="272" t="n">
        <v>95.2840355128066</v>
      </c>
      <c r="H156" s="272" t="n">
        <v>101.409978308026</v>
      </c>
      <c r="I156" s="272" t="n">
        <v>80.1856484404502</v>
      </c>
    </row>
    <row r="157" customFormat="false" ht="13.5" hidden="false" customHeight="false" outlineLevel="0" collapsed="false">
      <c r="B157" s="270"/>
      <c r="C157" s="271" t="s">
        <v>340</v>
      </c>
      <c r="D157" s="272" t="n">
        <v>94.697125128148</v>
      </c>
      <c r="E157" s="272" t="n">
        <v>90.2587519025875</v>
      </c>
      <c r="F157" s="272" t="n">
        <v>101.436595376971</v>
      </c>
      <c r="G157" s="272" t="n">
        <v>94.4366767179978</v>
      </c>
      <c r="H157" s="272" t="n">
        <v>101.843817787419</v>
      </c>
      <c r="I157" s="272" t="n">
        <v>87.8496119861137</v>
      </c>
    </row>
    <row r="158" customFormat="false" ht="13.5" hidden="false" customHeight="false" outlineLevel="0" collapsed="false">
      <c r="B158" s="270"/>
      <c r="C158" s="271" t="s">
        <v>341</v>
      </c>
      <c r="D158" s="272" t="n">
        <v>93.0640614612406</v>
      </c>
      <c r="E158" s="272" t="n">
        <v>89.7513952308473</v>
      </c>
      <c r="F158" s="272" t="n">
        <v>91.5856556491683</v>
      </c>
      <c r="G158" s="272" t="n">
        <v>95.2548162440201</v>
      </c>
      <c r="H158" s="272" t="n">
        <v>100</v>
      </c>
      <c r="I158" s="272" t="n">
        <v>93.7291302883094</v>
      </c>
    </row>
    <row r="159" customFormat="false" ht="13.5" hidden="false" customHeight="false" outlineLevel="0" collapsed="false">
      <c r="B159" s="270"/>
      <c r="C159" s="271" t="s">
        <v>342</v>
      </c>
      <c r="D159" s="272" t="n">
        <v>94.1705957846615</v>
      </c>
      <c r="E159" s="272" t="n">
        <v>91.6286149162862</v>
      </c>
      <c r="F159" s="272" t="n">
        <v>88.2696046662346</v>
      </c>
      <c r="G159" s="272" t="n">
        <v>97.5923577469408</v>
      </c>
      <c r="H159" s="272" t="n">
        <v>98.9154013015184</v>
      </c>
      <c r="I159" s="272" t="n">
        <v>99.0939047702739</v>
      </c>
    </row>
    <row r="160" customFormat="false" ht="13.5" hidden="false" customHeight="false" outlineLevel="0" collapsed="false">
      <c r="B160" s="270"/>
      <c r="C160" s="271" t="s">
        <v>343</v>
      </c>
      <c r="D160" s="272" t="n">
        <v>95.205843794858</v>
      </c>
      <c r="E160" s="272" t="n">
        <v>95.0786402841197</v>
      </c>
      <c r="F160" s="272" t="n">
        <v>89.652192698207</v>
      </c>
      <c r="G160" s="272" t="n">
        <v>96.8623131797136</v>
      </c>
      <c r="H160" s="272" t="n">
        <v>99.2407809110629</v>
      </c>
      <c r="I160" s="272" t="n">
        <v>99.9832528973112</v>
      </c>
    </row>
    <row r="161" customFormat="false" ht="13.5" hidden="false" customHeight="false" outlineLevel="0" collapsed="false">
      <c r="B161" s="270"/>
      <c r="C161" s="271" t="s">
        <v>344</v>
      </c>
      <c r="D161" s="272" t="n">
        <v>94.2636155305757</v>
      </c>
      <c r="E161" s="272" t="n">
        <v>100.355149670218</v>
      </c>
      <c r="F161" s="272" t="n">
        <v>94.3184273061136</v>
      </c>
      <c r="G161" s="272" t="n">
        <v>96.2226826304361</v>
      </c>
      <c r="H161" s="272" t="n">
        <v>102.386117136659</v>
      </c>
      <c r="I161" s="272" t="n">
        <v>91.16958492039</v>
      </c>
    </row>
    <row r="162" customFormat="false" ht="13.5" hidden="false" customHeight="false" outlineLevel="0" collapsed="false">
      <c r="B162" s="274"/>
      <c r="C162" s="271" t="s">
        <v>345</v>
      </c>
      <c r="D162" s="272" t="n">
        <v>98.3638074201333</v>
      </c>
      <c r="E162" s="272" t="n">
        <v>100.304414003044</v>
      </c>
      <c r="F162" s="272" t="n">
        <v>101.857852667963</v>
      </c>
      <c r="G162" s="272" t="n">
        <v>98.4507042253521</v>
      </c>
      <c r="H162" s="272" t="n">
        <v>100.216919739696</v>
      </c>
      <c r="I162" s="272" t="n">
        <v>93.9972558884061</v>
      </c>
    </row>
    <row r="163" customFormat="false" ht="13.5" hidden="false" customHeight="false" outlineLevel="0" collapsed="false">
      <c r="B163" s="274"/>
      <c r="C163" s="271" t="s">
        <v>334</v>
      </c>
      <c r="D163" s="272" t="n">
        <v>100</v>
      </c>
      <c r="E163" s="272" t="n">
        <v>100</v>
      </c>
      <c r="F163" s="272" t="n">
        <v>100</v>
      </c>
      <c r="G163" s="272" t="n">
        <v>100</v>
      </c>
      <c r="H163" s="272" t="n">
        <v>100</v>
      </c>
      <c r="I163" s="272" t="n">
        <v>100</v>
      </c>
    </row>
    <row r="164" customFormat="false" ht="13.5" hidden="false" customHeight="false" outlineLevel="0" collapsed="false">
      <c r="B164" s="274"/>
      <c r="C164" s="271" t="s">
        <v>335</v>
      </c>
      <c r="D164" s="272" t="n">
        <v>106.482426419562</v>
      </c>
      <c r="E164" s="272" t="n">
        <v>99.2389649923896</v>
      </c>
      <c r="F164" s="272" t="n">
        <v>112.421689349752</v>
      </c>
      <c r="G164" s="272" t="n">
        <v>101.207464324918</v>
      </c>
      <c r="H164" s="272" t="n">
        <v>101.518438177874</v>
      </c>
      <c r="I164" s="272" t="n">
        <v>104.539186393932</v>
      </c>
    </row>
    <row r="165" customFormat="false" ht="13.5" hidden="false" customHeight="false" outlineLevel="0" collapsed="false">
      <c r="B165" s="274"/>
      <c r="C165" s="271" t="s">
        <v>336</v>
      </c>
      <c r="D165" s="272" t="n">
        <v>107.414839835365</v>
      </c>
      <c r="E165" s="272" t="n">
        <v>99.0360223236936</v>
      </c>
      <c r="F165" s="272" t="n">
        <v>116.591056383668</v>
      </c>
      <c r="G165" s="272" t="n">
        <v>104.308452250274</v>
      </c>
      <c r="H165" s="272" t="n">
        <v>101.409978308026</v>
      </c>
      <c r="I165" s="272" t="n">
        <v>101.516174129158</v>
      </c>
    </row>
    <row r="166" customFormat="false" ht="13.5" hidden="false" customHeight="false" outlineLevel="0" collapsed="false">
      <c r="B166" s="274" t="n">
        <v>2011</v>
      </c>
      <c r="C166" s="271" t="s">
        <v>337</v>
      </c>
      <c r="D166" s="272" t="n">
        <v>102.645297255353</v>
      </c>
      <c r="E166" s="272" t="n">
        <v>94.9264332825977</v>
      </c>
      <c r="F166" s="272" t="n">
        <v>113.123784834738</v>
      </c>
      <c r="G166" s="272" t="n">
        <v>113.254665203074</v>
      </c>
      <c r="H166" s="272" t="n">
        <v>100.325379609544</v>
      </c>
      <c r="I166" s="272" t="n">
        <v>89.0458350117013</v>
      </c>
    </row>
    <row r="167" customFormat="false" ht="13.5" hidden="false" customHeight="false" outlineLevel="0" collapsed="false">
      <c r="B167" s="274"/>
      <c r="C167" s="271" t="s">
        <v>338</v>
      </c>
      <c r="D167" s="272" t="n">
        <v>97.6067115491248</v>
      </c>
      <c r="E167" s="272" t="n">
        <v>94.2161339421613</v>
      </c>
      <c r="F167" s="272" t="n">
        <v>109.537697126809</v>
      </c>
      <c r="G167" s="272" t="n">
        <v>112.68363327768</v>
      </c>
      <c r="H167" s="272" t="n">
        <v>101.626898047722</v>
      </c>
      <c r="I167" s="272" t="n">
        <v>78.8096046026224</v>
      </c>
    </row>
    <row r="168" customFormat="false" ht="13.5" hidden="false" customHeight="false" outlineLevel="0" collapsed="false">
      <c r="B168" s="274"/>
      <c r="C168" s="271" t="s">
        <v>339</v>
      </c>
      <c r="D168" s="272" t="n">
        <v>97.3739061864041</v>
      </c>
      <c r="E168" s="272" t="n">
        <v>91.7808219178082</v>
      </c>
      <c r="F168" s="272" t="n">
        <v>107.669042989847</v>
      </c>
      <c r="G168" s="272" t="n">
        <v>109.943769012049</v>
      </c>
      <c r="H168" s="272" t="n">
        <v>102.603036876356</v>
      </c>
      <c r="I168" s="272" t="n">
        <v>81.8022269996191</v>
      </c>
    </row>
    <row r="169" customFormat="false" ht="13.5" hidden="false" customHeight="false" outlineLevel="0" collapsed="false">
      <c r="B169" s="275"/>
      <c r="C169" s="271" t="s">
        <v>340</v>
      </c>
      <c r="D169" s="272" t="n">
        <v>101.777408898068</v>
      </c>
      <c r="E169" s="272" t="n">
        <v>91.222729578894</v>
      </c>
      <c r="F169" s="272" t="n">
        <v>107.486807453125</v>
      </c>
      <c r="G169" s="272" t="n">
        <v>110.426802412639</v>
      </c>
      <c r="H169" s="272" t="n">
        <v>103.043015593664</v>
      </c>
      <c r="I169" s="272" t="n">
        <v>94.3696718378573</v>
      </c>
    </row>
    <row r="170" customFormat="false" ht="13.5" hidden="false" customHeight="false" outlineLevel="0" collapsed="false">
      <c r="B170" s="275"/>
      <c r="C170" s="271" t="s">
        <v>341</v>
      </c>
      <c r="D170" s="272" t="n">
        <v>99.9314050464676</v>
      </c>
      <c r="E170" s="272" t="n">
        <v>90.3094875697615</v>
      </c>
      <c r="F170" s="272" t="n">
        <v>93.8298619364922</v>
      </c>
      <c r="G170" s="272" t="n">
        <v>110.856165435385</v>
      </c>
      <c r="H170" s="272" t="n">
        <v>101.436930855125</v>
      </c>
      <c r="I170" s="272" t="n">
        <v>103.752507278715</v>
      </c>
    </row>
    <row r="171" customFormat="false" ht="13.5" hidden="false" customHeight="false" outlineLevel="0" collapsed="false">
      <c r="B171" s="275"/>
      <c r="C171" s="271" t="s">
        <v>342</v>
      </c>
      <c r="D171" s="272" t="n">
        <v>99.868326993732</v>
      </c>
      <c r="E171" s="272" t="n">
        <v>92.0852359208524</v>
      </c>
      <c r="F171" s="272" t="n">
        <v>91.1070486231289</v>
      </c>
      <c r="G171" s="272" t="n">
        <v>111.090478607982</v>
      </c>
      <c r="H171" s="272" t="n">
        <v>103.381138696515</v>
      </c>
      <c r="I171" s="272" t="n">
        <v>105.648593497018</v>
      </c>
    </row>
    <row r="172" customFormat="false" ht="13.5" hidden="false" customHeight="false" outlineLevel="0" collapsed="false">
      <c r="B172" s="275"/>
      <c r="C172" s="271" t="s">
        <v>343</v>
      </c>
      <c r="D172" s="272" t="n">
        <v>100.58819086012</v>
      </c>
      <c r="E172" s="272" t="n">
        <v>97.3617453069508</v>
      </c>
      <c r="F172" s="272" t="n">
        <v>93.4499534386857</v>
      </c>
      <c r="G172" s="272" t="n">
        <v>109.528390790668</v>
      </c>
      <c r="H172" s="272" t="n">
        <v>103.55020024794</v>
      </c>
      <c r="I172" s="272" t="n">
        <v>104.728270946614</v>
      </c>
    </row>
    <row r="173" customFormat="false" ht="13.5" hidden="false" customHeight="false" outlineLevel="0" collapsed="false">
      <c r="B173" s="275"/>
      <c r="C173" s="271" t="s">
        <v>344</v>
      </c>
      <c r="D173" s="272" t="n">
        <v>98.2869866970768</v>
      </c>
      <c r="E173" s="272" t="n">
        <v>102.841197361745</v>
      </c>
      <c r="F173" s="272" t="n">
        <v>98.6788910043147</v>
      </c>
      <c r="G173" s="272" t="n">
        <v>108.669242491145</v>
      </c>
      <c r="H173" s="272" t="n">
        <v>104.733631107916</v>
      </c>
      <c r="I173" s="272" t="n">
        <v>91.8104905704564</v>
      </c>
    </row>
    <row r="174" customFormat="false" ht="13.5" hidden="false" customHeight="false" outlineLevel="0" collapsed="false">
      <c r="B174" s="275"/>
      <c r="C174" s="271" t="s">
        <v>345</v>
      </c>
      <c r="D174" s="272" t="n">
        <v>102.919091669621</v>
      </c>
      <c r="E174" s="272" t="n">
        <v>110.350076103501</v>
      </c>
      <c r="F174" s="272" t="n">
        <v>104.983434871631</v>
      </c>
      <c r="G174" s="272" t="n">
        <v>107.846380266887</v>
      </c>
      <c r="H174" s="272" t="n">
        <v>107.692208257858</v>
      </c>
      <c r="I174" s="272" t="n">
        <v>96.6560442394527</v>
      </c>
    </row>
    <row r="175" customFormat="false" ht="13.5" hidden="false" customHeight="false" outlineLevel="0" collapsed="false">
      <c r="B175" s="275"/>
      <c r="C175" s="271" t="s">
        <v>334</v>
      </c>
      <c r="D175" s="272" t="n">
        <v>107.402547823982</v>
      </c>
      <c r="E175" s="272" t="n">
        <v>104.870624048706</v>
      </c>
      <c r="F175" s="272" t="n">
        <v>106.591519540491</v>
      </c>
      <c r="G175" s="272" t="n">
        <v>107.974952489427</v>
      </c>
      <c r="H175" s="272" t="n">
        <v>108.875639117834</v>
      </c>
      <c r="I175" s="272" t="n">
        <v>108.656029481009</v>
      </c>
    </row>
    <row r="176" customFormat="false" ht="13.5" hidden="false" customHeight="false" outlineLevel="0" collapsed="false">
      <c r="B176" s="275"/>
      <c r="C176" s="271" t="s">
        <v>335</v>
      </c>
      <c r="D176" s="272" t="n">
        <v>107.926310157791</v>
      </c>
      <c r="E176" s="272" t="n">
        <v>99.3911719939117</v>
      </c>
      <c r="F176" s="272" t="n">
        <v>108.242202478724</v>
      </c>
      <c r="G176" s="272" t="n">
        <v>107.407748823055</v>
      </c>
      <c r="H176" s="272" t="n">
        <v>109.636416099247</v>
      </c>
      <c r="I176" s="272" t="n">
        <v>109.750690265626</v>
      </c>
    </row>
    <row r="177" customFormat="false" ht="13.5" hidden="false" customHeight="false" outlineLevel="0" collapsed="false">
      <c r="B177" s="275"/>
      <c r="C177" s="271" t="s">
        <v>346</v>
      </c>
      <c r="D177" s="272" t="n">
        <v>111.63088347505</v>
      </c>
      <c r="E177" s="272" t="n">
        <v>103.602232369356</v>
      </c>
      <c r="F177" s="272" t="n">
        <v>120.457256221649</v>
      </c>
      <c r="G177" s="272" t="n">
        <v>108.261985889718</v>
      </c>
      <c r="H177" s="272" t="n">
        <v>103.803792575078</v>
      </c>
      <c r="I177" s="272" t="n">
        <v>107.112924147413</v>
      </c>
    </row>
    <row r="178" customFormat="false" ht="13.5" hidden="false" customHeight="false" outlineLevel="0" collapsed="false">
      <c r="B178" s="274" t="n">
        <v>2012</v>
      </c>
      <c r="C178" s="271" t="s">
        <v>347</v>
      </c>
      <c r="D178" s="272" t="n">
        <v>103.446903916774</v>
      </c>
      <c r="E178" s="272" t="n">
        <v>100.202942668696</v>
      </c>
      <c r="F178" s="272" t="n">
        <v>117.081343373779</v>
      </c>
      <c r="G178" s="272" t="n">
        <v>110.67394937206</v>
      </c>
      <c r="H178" s="272" t="n">
        <v>103.21207714509</v>
      </c>
      <c r="I178" s="272" t="n">
        <v>87.3088761324431</v>
      </c>
    </row>
    <row r="179" customFormat="false" ht="13.5" hidden="false" customHeight="false" outlineLevel="0" collapsed="false">
      <c r="B179" s="274"/>
      <c r="C179" s="271" t="s">
        <v>338</v>
      </c>
      <c r="D179" s="272" t="n">
        <v>100.500122911986</v>
      </c>
      <c r="E179" s="272" t="n">
        <v>98.2749873160832</v>
      </c>
      <c r="F179" s="272" t="n">
        <v>113.737379227939</v>
      </c>
      <c r="G179" s="272" t="n">
        <v>107.91024121521</v>
      </c>
      <c r="H179" s="272" t="n">
        <v>104.987223435054</v>
      </c>
      <c r="I179" s="272" t="n">
        <v>83.8294988288565</v>
      </c>
    </row>
    <row r="180" customFormat="false" ht="13.5" hidden="false" customHeight="false" outlineLevel="0" collapsed="false">
      <c r="B180" s="274"/>
      <c r="C180" s="271" t="s">
        <v>349</v>
      </c>
      <c r="D180" s="272" t="n">
        <v>102.917249075972</v>
      </c>
      <c r="E180" s="272" t="n">
        <v>110.248604769153</v>
      </c>
      <c r="F180" s="272" t="n">
        <v>112.331636338605</v>
      </c>
      <c r="G180" s="272" t="n">
        <v>108.211736650502</v>
      </c>
      <c r="H180" s="272" t="n">
        <v>108.283923687846</v>
      </c>
      <c r="I180" s="272" t="n">
        <v>88.9589841851257</v>
      </c>
    </row>
    <row r="181" customFormat="false" ht="13.5" hidden="false" customHeight="false" outlineLevel="0" collapsed="false">
      <c r="B181" s="274"/>
      <c r="C181" s="271" t="s">
        <v>340</v>
      </c>
      <c r="D181" s="276" t="n">
        <v>106.751779860094</v>
      </c>
      <c r="E181" s="276" t="n">
        <v>110.451547437849</v>
      </c>
      <c r="F181" s="276" t="n">
        <v>112.118078094615</v>
      </c>
      <c r="G181" s="276" t="n">
        <v>108.084816949997</v>
      </c>
      <c r="H181" s="276" t="n">
        <v>103.55020024794</v>
      </c>
      <c r="I181" s="276" t="n">
        <v>100.48025750276</v>
      </c>
    </row>
    <row r="182" customFormat="false" ht="13.5" hidden="false" customHeight="false" outlineLevel="0" collapsed="false">
      <c r="B182" s="274"/>
      <c r="C182" s="271" t="s">
        <v>341</v>
      </c>
      <c r="D182" s="276" t="n">
        <v>108.516948361942</v>
      </c>
      <c r="E182" s="276" t="n">
        <v>111.161846778285</v>
      </c>
      <c r="F182" s="276" t="n">
        <v>106.756655079379</v>
      </c>
      <c r="G182" s="276" t="n">
        <v>110.521675199692</v>
      </c>
      <c r="H182" s="276" t="n">
        <v>105.409877313617</v>
      </c>
      <c r="I182" s="276" t="n">
        <v>109.369728559847</v>
      </c>
    </row>
    <row r="183" customFormat="false" ht="13.5" hidden="false" customHeight="false" outlineLevel="0" collapsed="false">
      <c r="B183" s="274"/>
      <c r="C183" s="271" t="s">
        <v>348</v>
      </c>
      <c r="D183" s="276" t="n">
        <v>108.017566001115</v>
      </c>
      <c r="E183" s="276" t="n">
        <v>114.104515474378</v>
      </c>
      <c r="F183" s="276" t="n">
        <v>106.32774123816</v>
      </c>
      <c r="G183" s="276" t="n">
        <v>110.321045882334</v>
      </c>
      <c r="H183" s="276" t="n">
        <v>105.748000416468</v>
      </c>
      <c r="I183" s="276" t="n">
        <v>107.841053827753</v>
      </c>
    </row>
    <row r="184" customFormat="false" ht="13.5" hidden="false" customHeight="false" outlineLevel="0" collapsed="false">
      <c r="B184" s="274"/>
      <c r="C184" s="271" t="s">
        <v>343</v>
      </c>
      <c r="D184" s="276" t="n">
        <v>110.180311789689</v>
      </c>
      <c r="E184" s="276" t="n">
        <v>126.179604261796</v>
      </c>
      <c r="F184" s="276" t="n">
        <v>107.839662528457</v>
      </c>
      <c r="G184" s="276" t="n">
        <v>110.146487265431</v>
      </c>
      <c r="H184" s="276" t="n">
        <v>104.649100332204</v>
      </c>
      <c r="I184" s="276" t="n">
        <v>109.981053020109</v>
      </c>
    </row>
    <row r="185" customFormat="false" ht="13.5" hidden="false" customHeight="false" outlineLevel="0" collapsed="false">
      <c r="B185" s="274"/>
      <c r="C185" s="271" t="s">
        <v>344</v>
      </c>
      <c r="D185" s="276" t="n">
        <v>109.536027603657</v>
      </c>
      <c r="E185" s="276" t="n">
        <v>132.775240994419</v>
      </c>
      <c r="F185" s="276" t="n">
        <v>110.820613724928</v>
      </c>
      <c r="G185" s="276" t="n">
        <v>111.060668519093</v>
      </c>
      <c r="H185" s="276" t="n">
        <v>104.902692659342</v>
      </c>
      <c r="I185" s="276" t="n">
        <v>103.426314420694</v>
      </c>
    </row>
    <row r="186" customFormat="false" ht="13.5" hidden="false" customHeight="false" outlineLevel="0" collapsed="false">
      <c r="B186" s="274"/>
      <c r="C186" s="271" t="s">
        <v>345</v>
      </c>
      <c r="D186" s="276" t="n">
        <v>109.76074868183</v>
      </c>
      <c r="E186" s="276" t="n">
        <v>136.478944698123</v>
      </c>
      <c r="F186" s="276" t="n">
        <v>110.863680124899</v>
      </c>
      <c r="G186" s="276" t="n">
        <v>112.790200620613</v>
      </c>
      <c r="H186" s="276" t="n">
        <v>107.77673903357</v>
      </c>
      <c r="I186" s="276" t="n">
        <v>102.104606714331</v>
      </c>
    </row>
    <row r="187" customFormat="false" ht="13.5" hidden="false" customHeight="false" outlineLevel="0" collapsed="false">
      <c r="B187" s="274"/>
      <c r="C187" s="271" t="s">
        <v>334</v>
      </c>
      <c r="D187" s="276" t="n">
        <v>116.022605981478</v>
      </c>
      <c r="E187" s="276" t="n">
        <v>134.500253678336</v>
      </c>
      <c r="F187" s="276" t="n">
        <v>116.666877520967</v>
      </c>
      <c r="G187" s="276" t="n">
        <v>112.440927714467</v>
      </c>
      <c r="H187" s="276" t="n">
        <v>112.510462473476</v>
      </c>
      <c r="I187" s="276" t="n">
        <v>113.595788482243</v>
      </c>
    </row>
    <row r="188" customFormat="false" ht="13.5" hidden="false" customHeight="false" outlineLevel="0" collapsed="false">
      <c r="B188" s="274"/>
      <c r="C188" s="271" t="s">
        <v>335</v>
      </c>
      <c r="D188" s="276" t="n">
        <v>113.117958857433</v>
      </c>
      <c r="E188" s="276" t="n">
        <v>120.040588533739</v>
      </c>
      <c r="F188" s="276" t="n">
        <v>116.285613215343</v>
      </c>
      <c r="G188" s="276" t="n">
        <v>110.948125118798</v>
      </c>
      <c r="H188" s="276" t="n">
        <v>114.285608763441</v>
      </c>
      <c r="I188" s="276" t="n">
        <v>110.098065051575</v>
      </c>
    </row>
    <row r="189" customFormat="false" ht="13.5" hidden="false" customHeight="false" outlineLevel="0" collapsed="false">
      <c r="B189" s="274"/>
      <c r="C189" s="271" t="s">
        <v>336</v>
      </c>
      <c r="D189" s="276" t="n">
        <v>114.540582983798</v>
      </c>
      <c r="E189" s="276" t="n">
        <v>125.012683916793</v>
      </c>
      <c r="F189" s="276" t="n">
        <v>116.769525603251</v>
      </c>
      <c r="G189" s="276" t="n">
        <v>115.07230856107</v>
      </c>
      <c r="H189" s="276" t="n">
        <v>113.60936255774</v>
      </c>
      <c r="I189" s="276" t="n">
        <v>110.579730706574</v>
      </c>
    </row>
    <row r="190" customFormat="false" ht="13.5" hidden="false" customHeight="false" outlineLevel="0" collapsed="false">
      <c r="B190" s="274" t="n">
        <v>2013</v>
      </c>
      <c r="C190" s="271" t="s">
        <v>347</v>
      </c>
      <c r="D190" s="276" t="n">
        <v>109.977230311594</v>
      </c>
      <c r="E190" s="276" t="n">
        <v>125.875190258752</v>
      </c>
      <c r="F190" s="276" t="n">
        <v>123.045722634293</v>
      </c>
      <c r="G190" s="276" t="n">
        <v>114.034252532246</v>
      </c>
      <c r="H190" s="276" t="n">
        <v>111.652047697194</v>
      </c>
      <c r="I190" s="276" t="n">
        <v>95.0809169809109</v>
      </c>
    </row>
    <row r="191" customFormat="false" ht="13.5" hidden="false" customHeight="false" outlineLevel="0" collapsed="false">
      <c r="B191" s="274"/>
      <c r="C191" s="271" t="s">
        <v>338</v>
      </c>
      <c r="D191" s="276" t="n">
        <v>106.438541744973</v>
      </c>
      <c r="E191" s="276" t="n">
        <v>135.870116692034</v>
      </c>
      <c r="F191" s="276" t="n">
        <v>121.31536924723</v>
      </c>
      <c r="G191" s="276" t="n">
        <v>111.661727815132</v>
      </c>
      <c r="H191" s="276" t="n">
        <v>112.588154804412</v>
      </c>
      <c r="I191" s="276" t="n">
        <v>86.1811239447726</v>
      </c>
    </row>
    <row r="192" customFormat="false" ht="13.5" hidden="false" customHeight="false" outlineLevel="0" collapsed="false">
      <c r="B192" s="274"/>
      <c r="C192" s="271" t="s">
        <v>349</v>
      </c>
      <c r="D192" s="276" t="n">
        <v>109.490932005507</v>
      </c>
      <c r="E192" s="276" t="n">
        <v>133.485540334855</v>
      </c>
      <c r="F192" s="276" t="n">
        <v>122.576474258141</v>
      </c>
      <c r="G192" s="276" t="n">
        <v>111.177018464324</v>
      </c>
      <c r="H192" s="276" t="n">
        <v>113.183859327186</v>
      </c>
      <c r="I192" s="276" t="n">
        <v>93.5903112507203</v>
      </c>
    </row>
    <row r="193" customFormat="false" ht="13.5" hidden="false" customHeight="false" outlineLevel="0" collapsed="false">
      <c r="B193" s="274"/>
      <c r="C193" s="271" t="s">
        <v>340</v>
      </c>
      <c r="D193" s="276" t="n">
        <v>112.764474641888</v>
      </c>
      <c r="E193" s="276" t="n">
        <v>126.585489599188</v>
      </c>
      <c r="F193" s="276" t="n">
        <v>118.705175154881</v>
      </c>
      <c r="G193" s="276" t="n">
        <v>111.794239940878</v>
      </c>
      <c r="H193" s="276" t="n">
        <v>114.034865788293</v>
      </c>
      <c r="I193" s="276" t="n">
        <v>105.66786691614</v>
      </c>
    </row>
    <row r="194" customFormat="false" ht="13.5" hidden="false" customHeight="false" outlineLevel="0" collapsed="false">
      <c r="B194" s="274"/>
      <c r="C194" s="271" t="s">
        <v>341</v>
      </c>
      <c r="D194" s="276" t="n">
        <v>114.055753333547</v>
      </c>
      <c r="E194" s="276" t="n">
        <v>119.583967529173</v>
      </c>
      <c r="F194" s="276" t="n">
        <v>114.27664360494</v>
      </c>
      <c r="G194" s="276" t="n">
        <v>111.254171148894</v>
      </c>
      <c r="H194" s="276" t="n">
        <v>114.205067080514</v>
      </c>
      <c r="I194" s="276" t="n">
        <v>113.812695380899</v>
      </c>
    </row>
    <row r="195" customFormat="false" ht="13.5" hidden="false" customHeight="false" outlineLevel="0" collapsed="false">
      <c r="B195" s="274"/>
      <c r="C195" s="271" t="s">
        <v>342</v>
      </c>
      <c r="D195" s="276" t="n">
        <v>112.455815921123</v>
      </c>
      <c r="E195" s="276" t="n">
        <v>118.061897513952</v>
      </c>
      <c r="F195" s="276" t="n">
        <v>108.176414714954</v>
      </c>
      <c r="G195" s="276" t="n">
        <v>110.726065906098</v>
      </c>
      <c r="H195" s="276" t="n">
        <v>111.481846404973</v>
      </c>
      <c r="I195" s="276" t="n">
        <v>115.175914499391</v>
      </c>
    </row>
    <row r="196" customFormat="false" ht="13.5" hidden="false" customHeight="false" outlineLevel="0" collapsed="false">
      <c r="B196" s="274"/>
      <c r="C196" s="271" t="s">
        <v>343</v>
      </c>
      <c r="D196" s="276" t="n">
        <v>109.409329792847</v>
      </c>
      <c r="E196" s="276" t="n">
        <v>121.628003963226</v>
      </c>
      <c r="F196" s="276" t="n">
        <v>98.1902227099546</v>
      </c>
      <c r="G196" s="276" t="n">
        <v>110.221848848238</v>
      </c>
      <c r="H196" s="276" t="n">
        <v>111.14144382053</v>
      </c>
      <c r="I196" s="276" t="n">
        <v>114.272031872446</v>
      </c>
    </row>
    <row r="197" customFormat="false" ht="13.5" hidden="false" customHeight="false" outlineLevel="0" collapsed="false">
      <c r="B197" s="274"/>
      <c r="C197" s="271" t="s">
        <v>344</v>
      </c>
      <c r="D197" s="276" t="n">
        <v>105.849845453185</v>
      </c>
      <c r="E197" s="276" t="n">
        <v>130.471947957425</v>
      </c>
      <c r="F197" s="276" t="n">
        <v>99.1727114975243</v>
      </c>
      <c r="G197" s="276" t="n">
        <v>110.858527734838</v>
      </c>
      <c r="H197" s="276" t="n">
        <v>111.311514889881</v>
      </c>
      <c r="I197" s="276" t="n">
        <v>102.425852502829</v>
      </c>
    </row>
    <row r="198" customFormat="false" ht="13.5" hidden="false" customHeight="false" outlineLevel="0" collapsed="false">
      <c r="B198" s="274"/>
      <c r="C198" s="271" t="s">
        <v>350</v>
      </c>
      <c r="D198" s="276" t="n">
        <v>106.633634400965</v>
      </c>
      <c r="E198" s="276" t="n">
        <v>135.939977846311</v>
      </c>
      <c r="F198" s="276" t="n">
        <v>101.694921519345</v>
      </c>
      <c r="G198" s="276" t="n">
        <v>113.679739983487</v>
      </c>
      <c r="H198" s="276" t="n">
        <v>109.780875265727</v>
      </c>
      <c r="I198" s="276" t="n">
        <v>100.330971590966</v>
      </c>
    </row>
    <row r="199" customFormat="false" ht="13.5" hidden="false" customHeight="false" outlineLevel="0" collapsed="false">
      <c r="B199" s="274"/>
      <c r="C199" s="271" t="s">
        <v>334</v>
      </c>
      <c r="D199" s="276" t="n">
        <v>111.664366723401</v>
      </c>
      <c r="E199" s="276" t="n">
        <v>132.75425608496</v>
      </c>
      <c r="F199" s="276" t="n">
        <v>99.4953197561293</v>
      </c>
      <c r="G199" s="276" t="n">
        <v>114.007202119491</v>
      </c>
      <c r="H199" s="276" t="n">
        <v>109.950946335077</v>
      </c>
      <c r="I199" s="276" t="n">
        <v>115.037673627035</v>
      </c>
    </row>
    <row r="200" customFormat="false" ht="13.5" hidden="false" customHeight="false" outlineLevel="0" collapsed="false">
      <c r="B200" s="274"/>
      <c r="C200" s="271" t="s">
        <v>335</v>
      </c>
      <c r="D200" s="276" t="n">
        <v>114.979323026083</v>
      </c>
      <c r="E200" s="276" t="n">
        <v>124.100504434722</v>
      </c>
      <c r="F200" s="276" t="n">
        <v>111.534473406797</v>
      </c>
      <c r="G200" s="276" t="n">
        <v>114.822244942269</v>
      </c>
      <c r="H200" s="276" t="n">
        <v>111.14144382053</v>
      </c>
      <c r="I200" s="276" t="n">
        <v>116.047521990976</v>
      </c>
    </row>
    <row r="201" customFormat="false" ht="13.5" hidden="false" customHeight="false" outlineLevel="0" collapsed="false">
      <c r="B201" s="274"/>
      <c r="C201" s="271" t="s">
        <v>336</v>
      </c>
      <c r="D201" s="276" t="n">
        <v>114.496661361504</v>
      </c>
      <c r="E201" s="276" t="n">
        <v>133.990506320708</v>
      </c>
      <c r="F201" s="276" t="n">
        <v>106.123453069286</v>
      </c>
      <c r="G201" s="276" t="n">
        <v>116.234093618684</v>
      </c>
      <c r="H201" s="276" t="n">
        <v>118.1143576639</v>
      </c>
      <c r="I201" s="276" t="n">
        <v>115.058933592591</v>
      </c>
    </row>
    <row r="202" customFormat="false" ht="13.5" hidden="false" customHeight="false" outlineLevel="0" collapsed="false">
      <c r="B202" s="274" t="n">
        <v>2014</v>
      </c>
      <c r="C202" s="271" t="s">
        <v>347</v>
      </c>
      <c r="D202" s="276" t="n">
        <v>106.605139464821</v>
      </c>
      <c r="E202" s="276" t="n">
        <v>133.847862062737</v>
      </c>
      <c r="F202" s="276" t="n">
        <v>104.070491423618</v>
      </c>
      <c r="G202" s="276" t="n">
        <v>116.833980559325</v>
      </c>
      <c r="H202" s="276" t="n">
        <v>115.818398227668</v>
      </c>
      <c r="I202" s="276" t="n">
        <v>96.7690349574089</v>
      </c>
    </row>
    <row r="203" customFormat="false" ht="13.5" hidden="false" customHeight="false" outlineLevel="0" collapsed="false">
      <c r="B203" s="274"/>
      <c r="C203" s="271" t="s">
        <v>338</v>
      </c>
      <c r="D203" s="276" t="n">
        <v>102.027239337085</v>
      </c>
      <c r="E203" s="276" t="n">
        <v>141.83594050911</v>
      </c>
      <c r="F203" s="276" t="n">
        <v>98.9087592859384</v>
      </c>
      <c r="G203" s="276" t="n">
        <v>113.185918717703</v>
      </c>
      <c r="H203" s="276" t="n">
        <v>116.753789109096</v>
      </c>
      <c r="I203" s="276" t="n">
        <v>88.6273573686897</v>
      </c>
    </row>
    <row r="204" customFormat="false" ht="13.5" hidden="false" customHeight="false" outlineLevel="0" collapsed="false">
      <c r="B204" s="274"/>
      <c r="C204" s="271" t="s">
        <v>349</v>
      </c>
      <c r="D204" s="276" t="n">
        <v>107.058521213451</v>
      </c>
      <c r="E204" s="276" t="n">
        <v>152.784505948339</v>
      </c>
      <c r="F204" s="276" t="n">
        <v>104.378435670468</v>
      </c>
      <c r="G204" s="276" t="n">
        <v>112.561908139531</v>
      </c>
      <c r="H204" s="276" t="n">
        <v>115.903433762344</v>
      </c>
      <c r="I204" s="276" t="n">
        <v>95.3184436072614</v>
      </c>
    </row>
    <row r="205" customFormat="false" ht="13.5" hidden="false" customHeight="false" outlineLevel="0" collapsed="false">
      <c r="B205" s="274"/>
      <c r="C205" s="271" t="s">
        <v>340</v>
      </c>
      <c r="D205" s="276" t="n">
        <v>109.600561654521</v>
      </c>
      <c r="E205" s="276" t="n">
        <v>124.892911639352</v>
      </c>
      <c r="F205" s="276" t="n">
        <v>105.478236552076</v>
      </c>
      <c r="G205" s="276" t="n">
        <v>111.409888610597</v>
      </c>
      <c r="H205" s="276" t="n">
        <v>116.583718039745</v>
      </c>
      <c r="I205" s="276" t="n">
        <v>107.291681006435</v>
      </c>
    </row>
    <row r="206" customFormat="false" ht="13.5" hidden="false" customHeight="false" outlineLevel="0" collapsed="false">
      <c r="B206" s="274"/>
      <c r="C206" s="271" t="s">
        <v>341</v>
      </c>
      <c r="D206" s="276" t="n">
        <v>110.708195302466</v>
      </c>
      <c r="E206" s="276" t="n">
        <v>118.403038007954</v>
      </c>
      <c r="F206" s="276" t="n">
        <v>96.7971415932512</v>
      </c>
      <c r="G206" s="276" t="n">
        <v>112.441906105267</v>
      </c>
      <c r="H206" s="276" t="n">
        <v>115.818398227668</v>
      </c>
      <c r="I206" s="276" t="n">
        <v>117.384472070512</v>
      </c>
    </row>
    <row r="207" customFormat="false" ht="13.5" hidden="false" customHeight="false" outlineLevel="0" collapsed="false">
      <c r="B207" s="274"/>
      <c r="C207" s="271" t="s">
        <v>342</v>
      </c>
      <c r="D207" s="276" t="n">
        <v>109.058871723412</v>
      </c>
      <c r="E207" s="276" t="n">
        <v>115.82690496343</v>
      </c>
      <c r="F207" s="276" t="n">
        <v>93.1570565453702</v>
      </c>
      <c r="G207" s="276" t="n">
        <v>112.490143731224</v>
      </c>
      <c r="H207" s="276" t="n">
        <v>115.648327158318</v>
      </c>
      <c r="I207" s="276" t="n">
        <v>116.460184888854</v>
      </c>
    </row>
    <row r="208" customFormat="false" ht="13.5" hidden="false" customHeight="false" outlineLevel="0" collapsed="false">
      <c r="B208" s="274"/>
      <c r="C208" s="271" t="s">
        <v>343</v>
      </c>
      <c r="D208" s="276" t="n">
        <v>109.016472659684</v>
      </c>
      <c r="E208" s="276" t="n">
        <v>115.876445983517</v>
      </c>
      <c r="F208" s="276" t="n">
        <v>92.9823324630719</v>
      </c>
      <c r="G208" s="276" t="n">
        <v>112.731331861008</v>
      </c>
      <c r="H208" s="276" t="n">
        <v>115.903433762344</v>
      </c>
      <c r="I208" s="276" t="n">
        <v>116.332697001729</v>
      </c>
    </row>
    <row r="209" customFormat="false" ht="13.5" hidden="false" customHeight="false" outlineLevel="0" collapsed="false">
      <c r="B209" s="274"/>
      <c r="C209" s="271" t="s">
        <v>344</v>
      </c>
      <c r="D209" s="276" t="n">
        <v>103.262248325824</v>
      </c>
      <c r="E209" s="276" t="n">
        <v>134.553410556319</v>
      </c>
      <c r="F209" s="276" t="n">
        <v>93.0114531434549</v>
      </c>
      <c r="G209" s="276" t="n">
        <v>111.983648658678</v>
      </c>
      <c r="H209" s="276" t="n">
        <v>116.413646970395</v>
      </c>
      <c r="I209" s="276" t="n">
        <v>98.1500675534822</v>
      </c>
    </row>
    <row r="210" customFormat="false" ht="13.5" hidden="false" customHeight="false" outlineLevel="0" collapsed="false">
      <c r="B210" s="274"/>
      <c r="C210" s="271" t="s">
        <v>350</v>
      </c>
      <c r="D210" s="276" t="n">
        <v>109.243864235486</v>
      </c>
      <c r="E210" s="276" t="n">
        <v>151.892767586773</v>
      </c>
      <c r="F210" s="276" t="n">
        <v>94.3946854616497</v>
      </c>
      <c r="G210" s="276" t="n">
        <v>112.297193227397</v>
      </c>
      <c r="H210" s="276" t="n">
        <v>117.486964282888</v>
      </c>
      <c r="I210" s="276" t="n">
        <v>108.160609306988</v>
      </c>
    </row>
    <row r="211" customFormat="false" ht="13.5" hidden="false" customHeight="false" outlineLevel="0" collapsed="false">
      <c r="B211" s="274"/>
      <c r="C211" s="271" t="s">
        <v>334</v>
      </c>
      <c r="D211" s="276" t="n">
        <v>112.454676530581</v>
      </c>
      <c r="E211" s="276" t="n">
        <v>148.62306026103</v>
      </c>
      <c r="F211" s="276" t="n">
        <v>97.2776328195714</v>
      </c>
      <c r="G211" s="276" t="n">
        <v>114.970935923287</v>
      </c>
      <c r="H211" s="276" t="n">
        <v>120.987961832551</v>
      </c>
      <c r="I211" s="276" t="n">
        <v>113.187133987889</v>
      </c>
    </row>
    <row r="212" customFormat="false" ht="13.5" hidden="false" customHeight="false" outlineLevel="0" collapsed="false">
      <c r="B212" s="274"/>
      <c r="C212" s="271" t="s">
        <v>335</v>
      </c>
      <c r="D212" s="276" t="n">
        <v>112.784381265561</v>
      </c>
      <c r="E212" s="276" t="n">
        <v>152.685423908165</v>
      </c>
      <c r="F212" s="276" t="n">
        <v>95.8944005013767</v>
      </c>
      <c r="G212" s="276" t="n">
        <v>116.672408547945</v>
      </c>
      <c r="H212" s="276" t="n">
        <v>123.511936810216</v>
      </c>
      <c r="I212" s="276" t="n">
        <v>113.08142077785</v>
      </c>
    </row>
    <row r="213" customFormat="false" ht="13.5" hidden="false" customHeight="false" outlineLevel="0" collapsed="false">
      <c r="B213" s="274"/>
      <c r="C213" s="271" t="s">
        <v>336</v>
      </c>
      <c r="D213" s="276" t="n">
        <v>115.130114790708</v>
      </c>
      <c r="E213" s="276" t="n">
        <v>184.342135743765</v>
      </c>
      <c r="F213" s="276" t="n">
        <v>93.5210650501583</v>
      </c>
      <c r="G213" s="276" t="n">
        <v>121.247797118452</v>
      </c>
      <c r="H213" s="276" t="n">
        <v>125.140307763547</v>
      </c>
      <c r="I213" s="276" t="n">
        <v>111.686006405346</v>
      </c>
    </row>
    <row r="214" customFormat="false" ht="13.5" hidden="false" customHeight="false" outlineLevel="0" collapsed="false">
      <c r="B214" s="274" t="n">
        <v>2015</v>
      </c>
      <c r="C214" s="271" t="s">
        <v>347</v>
      </c>
      <c r="D214" s="276" t="n">
        <v>103.515262943996</v>
      </c>
      <c r="E214" s="276" t="n">
        <v>149.217552502074</v>
      </c>
      <c r="F214" s="276" t="n">
        <v>93.9724355960955</v>
      </c>
      <c r="G214" s="276" t="n">
        <v>120.894029960939</v>
      </c>
      <c r="H214" s="276" t="n">
        <v>125.140307763547</v>
      </c>
      <c r="I214" s="276" t="n">
        <v>89.7749419368714</v>
      </c>
    </row>
    <row r="215" customFormat="false" ht="13.5" hidden="false" customHeight="false" outlineLevel="0" collapsed="false">
      <c r="B215" s="274"/>
      <c r="C215" s="271" t="s">
        <v>338</v>
      </c>
      <c r="D215" s="276" t="n">
        <v>100.426835888001</v>
      </c>
      <c r="E215" s="276" t="n">
        <v>158.035854077562</v>
      </c>
      <c r="F215" s="276" t="n">
        <v>92.7493670200075</v>
      </c>
      <c r="G215" s="276" t="n">
        <v>119.101609696204</v>
      </c>
      <c r="H215" s="276" t="n">
        <v>124.814633572881</v>
      </c>
      <c r="I215" s="276" t="n">
        <v>81.7433005330069</v>
      </c>
    </row>
    <row r="216" customFormat="false" ht="13.5" hidden="false" customHeight="false" outlineLevel="0" collapsed="false">
      <c r="B216" s="274"/>
      <c r="C216" s="271" t="s">
        <v>349</v>
      </c>
      <c r="D216" s="276" t="n">
        <v>102.428432608675</v>
      </c>
      <c r="E216" s="276" t="n">
        <v>150.604701064511</v>
      </c>
      <c r="F216" s="276" t="n">
        <v>92.9386514424973</v>
      </c>
      <c r="G216" s="276" t="n">
        <v>117.191267045631</v>
      </c>
      <c r="H216" s="276" t="n">
        <v>129.61832788521</v>
      </c>
      <c r="I216" s="276" t="n">
        <v>88.5507542076491</v>
      </c>
    </row>
    <row r="217" customFormat="false" ht="13.5" hidden="false" customHeight="false" outlineLevel="0" collapsed="false">
      <c r="B217" s="274"/>
      <c r="C217" s="271" t="s">
        <v>340</v>
      </c>
      <c r="D217" s="276" t="n">
        <v>105.926625420519</v>
      </c>
      <c r="E217" s="276" t="n">
        <v>144.263450493373</v>
      </c>
      <c r="F217" s="276" t="n">
        <v>91.8029449075584</v>
      </c>
      <c r="G217" s="276" t="n">
        <v>118.466111610591</v>
      </c>
      <c r="H217" s="276" t="n">
        <v>131.328117386208</v>
      </c>
      <c r="I217" s="276" t="n">
        <v>98.7489854476537</v>
      </c>
    </row>
    <row r="218" customFormat="false" ht="13.5" hidden="false" customHeight="false" outlineLevel="0" collapsed="false">
      <c r="B218" s="274"/>
      <c r="C218" s="271" t="s">
        <v>341</v>
      </c>
      <c r="D218" s="276" t="n">
        <v>108.456606022106</v>
      </c>
      <c r="E218" s="276" t="n">
        <v>137.228625641018</v>
      </c>
      <c r="F218" s="276" t="n">
        <v>88.2647822410181</v>
      </c>
      <c r="G218" s="276" t="n">
        <v>117.191267045631</v>
      </c>
      <c r="H218" s="276" t="n">
        <v>135.887556055537</v>
      </c>
      <c r="I218" s="276" t="n">
        <v>109.18044027111</v>
      </c>
    </row>
    <row r="219" customFormat="false" ht="13.5" hidden="false" customHeight="false" outlineLevel="0" collapsed="false">
      <c r="B219" s="274"/>
      <c r="C219" s="271" t="s">
        <v>342</v>
      </c>
      <c r="D219" s="276" t="n">
        <v>109.889953238258</v>
      </c>
      <c r="E219" s="276" t="n">
        <v>135.940559118756</v>
      </c>
      <c r="F219" s="276" t="n">
        <v>86.066170872098</v>
      </c>
      <c r="G219" s="276" t="n">
        <v>118.230029283747</v>
      </c>
      <c r="H219" s="276" t="n">
        <v>136.05039315087</v>
      </c>
      <c r="I219" s="276" t="n">
        <v>114.139851415663</v>
      </c>
    </row>
    <row r="220" customFormat="false" ht="13.5" hidden="false" customHeight="false" outlineLevel="0" collapsed="false">
      <c r="B220" s="274"/>
      <c r="C220" s="271" t="s">
        <v>343</v>
      </c>
      <c r="D220" s="276" t="n">
        <v>106.715177747363</v>
      </c>
      <c r="E220" s="276" t="n">
        <v>135.098361777276</v>
      </c>
      <c r="F220" s="276" t="n">
        <v>86.9980326443556</v>
      </c>
      <c r="G220" s="276" t="n">
        <v>116.530236530466</v>
      </c>
      <c r="H220" s="276" t="n">
        <v>120.825124737218</v>
      </c>
      <c r="I220" s="276" t="n">
        <v>108.42396047987</v>
      </c>
    </row>
    <row r="221" customFormat="false" ht="13.5" hidden="false" customHeight="false" outlineLevel="0" collapsed="false">
      <c r="B221" s="274"/>
      <c r="C221" s="271" t="s">
        <v>344</v>
      </c>
      <c r="D221" s="276" t="n">
        <v>107.020628185552</v>
      </c>
      <c r="E221" s="276" t="n">
        <v>143.32217111172</v>
      </c>
      <c r="F221" s="276" t="n">
        <v>90.0875744607996</v>
      </c>
      <c r="G221" s="276" t="n">
        <v>116.341370668991</v>
      </c>
      <c r="H221" s="276" t="n">
        <v>121.239761404127</v>
      </c>
      <c r="I221" s="276" t="n">
        <v>105.24179365366</v>
      </c>
    </row>
    <row r="222" customFormat="false" ht="13.5" hidden="false" customHeight="false" outlineLevel="0" collapsed="false">
      <c r="B222" s="274"/>
      <c r="C222" s="271" t="s">
        <v>350</v>
      </c>
      <c r="D222" s="276" t="n">
        <v>107.543680207885</v>
      </c>
      <c r="E222" s="276" t="n">
        <v>143.718499272416</v>
      </c>
      <c r="F222" s="276" t="n">
        <v>92.4263864900704</v>
      </c>
      <c r="G222" s="276" t="n">
        <v>115.727556619195</v>
      </c>
      <c r="H222" s="276" t="n">
        <v>121.571470737654</v>
      </c>
      <c r="I222" s="276" t="n">
        <v>105.001013662211</v>
      </c>
    </row>
    <row r="223" customFormat="false" ht="13.5" hidden="false" customHeight="false" outlineLevel="0" collapsed="false">
      <c r="B223" s="274"/>
      <c r="C223" s="271" t="s">
        <v>334</v>
      </c>
      <c r="D223" s="276" t="n">
        <v>110.349785722719</v>
      </c>
      <c r="E223" s="276" t="n">
        <v>140.151545826151</v>
      </c>
      <c r="F223" s="276" t="n">
        <v>93.5139263373806</v>
      </c>
      <c r="G223" s="276" t="n">
        <v>115.680340153826</v>
      </c>
      <c r="H223" s="276" t="n">
        <v>123.147090071907</v>
      </c>
      <c r="I223" s="276" t="n">
        <v>111.78704164733</v>
      </c>
    </row>
    <row r="224" customFormat="false" ht="13.5" hidden="false" customHeight="false" outlineLevel="0" collapsed="false">
      <c r="B224" s="274"/>
      <c r="C224" s="271" t="s">
        <v>335</v>
      </c>
      <c r="D224" s="276" t="n">
        <v>111.880388730811</v>
      </c>
      <c r="E224" s="276" t="n">
        <v>138.51669216328</v>
      </c>
      <c r="F224" s="276" t="n">
        <v>96.3125288777922</v>
      </c>
      <c r="G224" s="276" t="n">
        <v>115.633123688457</v>
      </c>
      <c r="H224" s="276" t="n">
        <v>121.903180071181</v>
      </c>
      <c r="I224" s="276" t="n">
        <v>114.111595012432</v>
      </c>
    </row>
    <row r="225" customFormat="false" ht="13.5" hidden="false" customHeight="false" outlineLevel="0" collapsed="false">
      <c r="B225" s="274"/>
      <c r="C225" s="271" t="s">
        <v>336</v>
      </c>
      <c r="D225" s="276" t="n">
        <v>111.252082541758</v>
      </c>
      <c r="E225" s="276" t="n">
        <v>140.300168886413</v>
      </c>
      <c r="F225" s="276" t="n">
        <v>100.619186673141</v>
      </c>
      <c r="G225" s="276" t="n">
        <v>117.710648164689</v>
      </c>
      <c r="H225" s="276" t="n">
        <v>120.493415403691</v>
      </c>
      <c r="I225" s="276" t="n">
        <v>108.313922265102</v>
      </c>
    </row>
    <row r="226" customFormat="false" ht="13.5" hidden="false" customHeight="false" outlineLevel="0" collapsed="false">
      <c r="B226" s="274" t="n">
        <v>2016</v>
      </c>
      <c r="C226" s="271" t="s">
        <v>347</v>
      </c>
      <c r="D226" s="276" t="n">
        <v>107.254218079759</v>
      </c>
      <c r="E226" s="276" t="n">
        <v>149.415716582422</v>
      </c>
      <c r="F226" s="276" t="n">
        <v>99.5316468258304</v>
      </c>
      <c r="G226" s="276" t="n">
        <v>117.141080512279</v>
      </c>
      <c r="H226" s="276" t="n">
        <v>119.000723402819</v>
      </c>
      <c r="I226" s="276" t="n">
        <v>97.5134190517267</v>
      </c>
    </row>
    <row r="227" customFormat="false" ht="13.5" hidden="false" customHeight="false" outlineLevel="0" collapsed="false">
      <c r="B227" s="274"/>
      <c r="C227" s="271" t="s">
        <v>338</v>
      </c>
      <c r="D227" s="276" t="n">
        <v>103.449613594548</v>
      </c>
      <c r="E227" s="276" t="n">
        <v>149.267093522161</v>
      </c>
      <c r="F227" s="276" t="n">
        <v>102.257746709755</v>
      </c>
      <c r="G227" s="276" t="n">
        <v>114.411902177816</v>
      </c>
      <c r="H227" s="276" t="n">
        <v>119.166578069583</v>
      </c>
      <c r="I227" s="276" t="n">
        <v>87.0563027324346</v>
      </c>
    </row>
    <row r="228" customFormat="false" ht="13.5" hidden="false" customHeight="false" outlineLevel="0" collapsed="false">
      <c r="B228" s="274"/>
      <c r="C228" s="271" t="s">
        <v>349</v>
      </c>
      <c r="D228" s="276" t="n">
        <v>108.410550039468</v>
      </c>
      <c r="E228" s="276" t="n">
        <v>151.94230860686</v>
      </c>
      <c r="F228" s="276" t="n">
        <v>100.706189860925</v>
      </c>
      <c r="G228" s="276" t="n">
        <v>115.713112810524</v>
      </c>
      <c r="H228" s="276" t="n">
        <v>114.4462278172</v>
      </c>
      <c r="I228" s="276" t="n">
        <v>100.269427759267</v>
      </c>
    </row>
    <row r="229" customFormat="false" ht="13.5" hidden="false" customHeight="false" outlineLevel="0" collapsed="false">
      <c r="B229" s="274"/>
      <c r="C229" s="271" t="s">
        <v>340</v>
      </c>
      <c r="D229" s="276" t="n">
        <v>109.293074966407</v>
      </c>
      <c r="E229" s="276" t="n">
        <v>143.173548051459</v>
      </c>
      <c r="F229" s="276" t="n">
        <v>96.0370187831403</v>
      </c>
      <c r="G229" s="276" t="n">
        <v>114.121267439067</v>
      </c>
      <c r="H229" s="276" t="n">
        <v>115.255988863077</v>
      </c>
      <c r="I229" s="276" t="n">
        <v>108.50692043018</v>
      </c>
    </row>
    <row r="230" customFormat="false" ht="13.5" hidden="false" customHeight="false" outlineLevel="0" collapsed="false">
      <c r="B230" s="274"/>
      <c r="C230" s="271" t="s">
        <v>341</v>
      </c>
      <c r="D230" s="276" t="n">
        <v>110.229195017859</v>
      </c>
      <c r="E230" s="276" t="n">
        <v>140.349709906499</v>
      </c>
      <c r="F230" s="276" t="n">
        <v>95.6600049694061</v>
      </c>
      <c r="G230" s="276" t="n">
        <v>116.368578551713</v>
      </c>
      <c r="H230" s="276" t="n">
        <v>116.065749908953</v>
      </c>
      <c r="I230" s="276" t="n">
        <v>110.637866563172</v>
      </c>
    </row>
    <row r="231" customFormat="false" ht="13.5" hidden="false" customHeight="false" outlineLevel="0" collapsed="false">
      <c r="B231" s="274"/>
      <c r="C231" s="271" t="s">
        <v>342</v>
      </c>
      <c r="D231" s="276" t="n">
        <v>110.724445423646</v>
      </c>
      <c r="E231" s="276" t="n">
        <v>139.259807464585</v>
      </c>
      <c r="F231" s="276" t="n">
        <v>95.8920134701656</v>
      </c>
      <c r="G231" s="276" t="n">
        <v>116.064255171875</v>
      </c>
      <c r="H231" s="276" t="n">
        <v>116.515617156662</v>
      </c>
      <c r="I231" s="276" t="n">
        <v>112.038210574745</v>
      </c>
    </row>
    <row r="232" customFormat="false" ht="13.5" hidden="false" customHeight="false" outlineLevel="0" collapsed="false">
      <c r="B232" s="274"/>
      <c r="C232" s="271" t="s">
        <v>343</v>
      </c>
      <c r="D232" s="276" t="n">
        <v>112.718145775146</v>
      </c>
      <c r="E232" s="276" t="n">
        <v>140.696497047109</v>
      </c>
      <c r="F232" s="276" t="n">
        <v>101.242709518932</v>
      </c>
      <c r="G232" s="276" t="n">
        <v>114.987418597066</v>
      </c>
      <c r="H232" s="276" t="n">
        <v>117.86521889979</v>
      </c>
      <c r="I232" s="276" t="n">
        <v>113.149934064848</v>
      </c>
    </row>
    <row r="233" customFormat="false" ht="13.5" hidden="false" customHeight="false" outlineLevel="0" collapsed="false">
      <c r="B233" s="274"/>
      <c r="C233" s="271" t="s">
        <v>344</v>
      </c>
      <c r="D233" s="276" t="n">
        <v>113.847653935099</v>
      </c>
      <c r="E233" s="276" t="n">
        <v>157.540443876692</v>
      </c>
      <c r="F233" s="276" t="n">
        <v>99.9666627647545</v>
      </c>
      <c r="G233" s="276" t="n">
        <v>114.16808642058</v>
      </c>
      <c r="H233" s="276" t="n">
        <v>116.695564055746</v>
      </c>
      <c r="I233" s="276" t="n">
        <v>113.822365519059</v>
      </c>
    </row>
    <row r="234" customFormat="false" ht="13.5" hidden="false" customHeight="false" outlineLevel="0" collapsed="false">
      <c r="B234" s="274"/>
      <c r="C234" s="271" t="s">
        <v>350</v>
      </c>
      <c r="D234" s="276" t="n">
        <v>112.460093349089</v>
      </c>
      <c r="E234" s="276" t="n">
        <v>157.441361836518</v>
      </c>
      <c r="F234" s="276" t="n">
        <v>105.520366251685</v>
      </c>
      <c r="G234" s="276" t="n">
        <v>114.589457254201</v>
      </c>
      <c r="H234" s="276" t="n">
        <v>118.135139248415</v>
      </c>
      <c r="I234" s="276" t="n">
        <v>105.891943765433</v>
      </c>
    </row>
    <row r="235" customFormat="false" ht="13.5" hidden="false" customHeight="false" outlineLevel="0" collapsed="false">
      <c r="B235" s="274"/>
      <c r="C235" s="271" t="s">
        <v>334</v>
      </c>
      <c r="D235" s="276" t="n">
        <v>117.875466344572</v>
      </c>
      <c r="E235" s="276" t="n">
        <v>152.140472687208</v>
      </c>
      <c r="F235" s="276" t="n">
        <v>105.462364126495</v>
      </c>
      <c r="G235" s="276" t="n">
        <v>115.525836884471</v>
      </c>
      <c r="H235" s="276" t="n">
        <v>122.273917927339</v>
      </c>
      <c r="I235" s="276" t="n">
        <v>119.861489449989</v>
      </c>
    </row>
    <row r="236" customFormat="false" ht="13.5" hidden="false" customHeight="false" outlineLevel="0" collapsed="false">
      <c r="B236" s="274"/>
      <c r="C236" s="271" t="s">
        <v>335</v>
      </c>
      <c r="D236" s="276" t="n">
        <v>117.858413835879</v>
      </c>
      <c r="E236" s="276" t="n">
        <v>149.366175562335</v>
      </c>
      <c r="F236" s="276" t="n">
        <v>104.070313121938</v>
      </c>
      <c r="G236" s="276" t="n">
        <v>115.057647069336</v>
      </c>
      <c r="H236" s="276" t="n">
        <v>123.173652422757</v>
      </c>
      <c r="I236" s="276" t="n">
        <v>121.581260184924</v>
      </c>
    </row>
    <row r="237" customFormat="false" ht="13.5" hidden="false" customHeight="false" outlineLevel="0" collapsed="false">
      <c r="B237" s="274"/>
      <c r="C237" s="271" t="s">
        <v>336</v>
      </c>
      <c r="D237" s="276" t="n">
        <v>119.985852687681</v>
      </c>
      <c r="E237" s="276" t="n">
        <v>164.178940568351</v>
      </c>
      <c r="F237" s="276" t="n">
        <v>111.639590459217</v>
      </c>
      <c r="G237" s="276" t="n">
        <v>117.74973850636</v>
      </c>
      <c r="H237" s="276" t="n">
        <v>124.433280716343</v>
      </c>
      <c r="I237" s="276" t="n">
        <v>116.741293359582</v>
      </c>
    </row>
    <row r="238" customFormat="false" ht="13.5" hidden="false" customHeight="false" outlineLevel="0" collapsed="false">
      <c r="B238" s="274" t="n">
        <v>2017</v>
      </c>
      <c r="C238" s="271" t="s">
        <v>347</v>
      </c>
      <c r="D238" s="276" t="n">
        <v>105.995139133588</v>
      </c>
      <c r="E238" s="276" t="n">
        <v>157.540443876692</v>
      </c>
      <c r="F238" s="276" t="n">
        <v>108.242614782532</v>
      </c>
      <c r="G238" s="276" t="n">
        <v>116.555854477767</v>
      </c>
      <c r="H238" s="276" t="n">
        <v>121.644103780546</v>
      </c>
      <c r="I238" s="276" t="n">
        <v>85.9806488913502</v>
      </c>
    </row>
    <row r="239" customFormat="false" ht="13.5" hidden="false" customHeight="false" outlineLevel="0" collapsed="false">
      <c r="B239" s="274"/>
      <c r="C239" s="271" t="s">
        <v>338</v>
      </c>
      <c r="D239" s="276" t="n">
        <v>108.492160563762</v>
      </c>
      <c r="E239" s="276" t="n">
        <v>174.186226625927</v>
      </c>
      <c r="F239" s="276" t="n">
        <v>113.913836886829</v>
      </c>
      <c r="G239" s="276" t="n">
        <v>113.278525771824</v>
      </c>
      <c r="H239" s="276" t="n">
        <v>124.703201064968</v>
      </c>
      <c r="I239" s="276" t="n">
        <v>85.5373925495982</v>
      </c>
    </row>
    <row r="240" customFormat="false" ht="13.5" hidden="false" customHeight="false" outlineLevel="0" collapsed="false">
      <c r="B240" s="274"/>
      <c r="C240" s="271" t="s">
        <v>349</v>
      </c>
      <c r="D240" s="276" t="n">
        <v>111.41978083627</v>
      </c>
      <c r="E240" s="276" t="n">
        <v>171.16422440062</v>
      </c>
      <c r="F240" s="276" t="n">
        <v>118.203238376882</v>
      </c>
      <c r="G240" s="276" t="n">
        <v>113.559439660905</v>
      </c>
      <c r="H240" s="276" t="n">
        <v>125.872855909012</v>
      </c>
      <c r="I240" s="276" t="n">
        <v>90.1846223960628</v>
      </c>
    </row>
    <row r="241" customFormat="false" ht="13.5" hidden="false" customHeight="false" outlineLevel="0" collapsed="false">
      <c r="B241" s="274"/>
      <c r="C241" s="271" t="s">
        <v>340</v>
      </c>
      <c r="D241" s="276" t="n">
        <v>120.016632716866</v>
      </c>
      <c r="E241" s="276" t="n">
        <v>171.015601340359</v>
      </c>
      <c r="F241" s="276" t="n">
        <v>115.324445430538</v>
      </c>
      <c r="G241" s="276" t="n">
        <v>113.067840355014</v>
      </c>
      <c r="H241" s="276" t="n">
        <v>124.163360367717</v>
      </c>
      <c r="I241" s="276" t="n">
        <v>114.690139853456</v>
      </c>
    </row>
    <row r="242" customFormat="false" ht="13.5" hidden="false" customHeight="false" outlineLevel="0" collapsed="false">
      <c r="B242" s="274"/>
      <c r="C242" s="271" t="s">
        <v>341</v>
      </c>
      <c r="D242" s="276" t="n">
        <v>120.135419062432</v>
      </c>
      <c r="E242" s="276" t="n">
        <v>170.470650119402</v>
      </c>
      <c r="F242" s="276" t="n">
        <v>112.301712836877</v>
      </c>
      <c r="G242" s="276" t="n">
        <v>112.506012576852</v>
      </c>
      <c r="H242" s="276" t="n">
        <v>120.474448936503</v>
      </c>
      <c r="I242" s="276" t="n">
        <v>118.082444291473</v>
      </c>
    </row>
    <row r="243" customFormat="false" ht="13.5" hidden="false" customHeight="false" outlineLevel="0" collapsed="false">
      <c r="B243" s="274"/>
      <c r="C243" s="271" t="s">
        <v>342</v>
      </c>
      <c r="D243" s="276" t="n">
        <v>119.868074258443</v>
      </c>
      <c r="E243" s="276" t="n">
        <v>170.817437260011</v>
      </c>
      <c r="F243" s="276" t="n">
        <v>109.437313855264</v>
      </c>
      <c r="G243" s="276" t="n">
        <v>112.107636777267</v>
      </c>
      <c r="H243" s="276" t="n">
        <v>119.934608239252</v>
      </c>
      <c r="I243" s="276" t="n">
        <v>119.725029770772</v>
      </c>
    </row>
    <row r="244" customFormat="false" ht="13.5" hidden="false" customHeight="false" outlineLevel="0" collapsed="false">
      <c r="B244" s="274"/>
      <c r="C244" s="271" t="s">
        <v>343</v>
      </c>
      <c r="D244" s="276" t="n">
        <v>119.091776081379</v>
      </c>
      <c r="E244" s="276" t="n">
        <v>170.866978280098</v>
      </c>
      <c r="F244" s="276" t="n">
        <v>106.55852090892</v>
      </c>
      <c r="G244" s="276" t="n">
        <v>111.498356142608</v>
      </c>
      <c r="H244" s="276" t="n">
        <v>118.674979945666</v>
      </c>
      <c r="I244" s="276" t="n">
        <v>120.32964710932</v>
      </c>
    </row>
    <row r="245" customFormat="false" ht="13.5" hidden="false" customHeight="false" outlineLevel="0" collapsed="false">
      <c r="B245" s="274"/>
      <c r="C245" s="271" t="s">
        <v>344</v>
      </c>
      <c r="D245" s="276" t="n">
        <v>111.575637348031</v>
      </c>
      <c r="E245" s="276" t="n">
        <v>170.916519300185</v>
      </c>
      <c r="F245" s="276" t="n">
        <v>107.753219981653</v>
      </c>
      <c r="G245" s="276" t="n">
        <v>111.615599419309</v>
      </c>
      <c r="H245" s="276" t="n">
        <v>117.86521889979</v>
      </c>
      <c r="I245" s="276" t="n">
        <v>100.344846961669</v>
      </c>
    </row>
    <row r="246" customFormat="false" ht="13.5" hidden="false" customHeight="false" outlineLevel="0" collapsed="false">
      <c r="B246" s="274"/>
      <c r="C246" s="271" t="s">
        <v>350</v>
      </c>
      <c r="D246" s="276" t="n">
        <v>104.245758387566</v>
      </c>
      <c r="E246" s="276" t="n">
        <v>171.312847460881</v>
      </c>
      <c r="F246" s="276" t="n">
        <v>67.7811799216677</v>
      </c>
      <c r="G246" s="276" t="n">
        <v>112.172864737816</v>
      </c>
      <c r="H246" s="276" t="n">
        <v>118.225112697957</v>
      </c>
      <c r="I246" s="276" t="n">
        <v>111.161295354989</v>
      </c>
    </row>
    <row r="247" customFormat="false" ht="13.5" hidden="false" customHeight="false" outlineLevel="0" collapsed="false">
      <c r="B247" s="274"/>
      <c r="C247" s="271" t="s">
        <v>334</v>
      </c>
      <c r="D247" s="276" t="n">
        <v>121.500199568497</v>
      </c>
      <c r="E247" s="276" t="n">
        <v>171.511011541229</v>
      </c>
      <c r="F247" s="276" t="n">
        <v>119.179026176045</v>
      </c>
      <c r="G247" s="276" t="n">
        <v>111.2208698187</v>
      </c>
      <c r="H247" s="276" t="n">
        <v>118.315086147499</v>
      </c>
      <c r="I247" s="276" t="n">
        <v>117.054338777117</v>
      </c>
    </row>
    <row r="248" customFormat="false" ht="13.5" hidden="false" customHeight="false" outlineLevel="0" collapsed="false">
      <c r="B248" s="274"/>
      <c r="C248" s="271" t="s">
        <v>335</v>
      </c>
      <c r="D248" s="276" t="n">
        <v>121.945335172678</v>
      </c>
      <c r="E248" s="276" t="n">
        <v>171.844301497586</v>
      </c>
      <c r="F248" s="276" t="n">
        <v>122.377882881531</v>
      </c>
      <c r="G248" s="276" t="n">
        <v>111.476283089683</v>
      </c>
      <c r="H248" s="276" t="n">
        <v>119.754661340168</v>
      </c>
      <c r="I248" s="276" t="n">
        <v>115.420822481293</v>
      </c>
    </row>
    <row r="249" customFormat="false" ht="13.5" hidden="false" customHeight="false" outlineLevel="0" collapsed="false">
      <c r="B249" s="274"/>
      <c r="C249" s="271" t="s">
        <v>336</v>
      </c>
      <c r="D249" s="276" t="n">
        <v>123.490332061485</v>
      </c>
      <c r="E249" s="276" t="n">
        <v>171.977617480128</v>
      </c>
      <c r="F249" s="276" t="n">
        <v>132.83900886434</v>
      </c>
      <c r="G249" s="276" t="n">
        <v>112.892665774221</v>
      </c>
      <c r="H249" s="276" t="n">
        <v>120.474448936503</v>
      </c>
      <c r="I249" s="276" t="n">
        <v>110.612975105207</v>
      </c>
    </row>
    <row r="250" customFormat="false" ht="13.5" hidden="false" customHeight="false" outlineLevel="0" collapsed="false">
      <c r="B250" s="274" t="n">
        <v>2018</v>
      </c>
      <c r="C250" s="271" t="s">
        <v>347</v>
      </c>
      <c r="D250" s="276" t="n">
        <v>111.160140299749</v>
      </c>
      <c r="E250" s="276" t="n">
        <v>171.244379576143</v>
      </c>
      <c r="F250" s="276" t="n">
        <v>133.17042194644</v>
      </c>
      <c r="G250" s="276" t="n">
        <v>111.731696360665</v>
      </c>
      <c r="H250" s="276" t="n">
        <v>115.43593576216</v>
      </c>
      <c r="I250" s="276" t="n">
        <v>81.0669383492253</v>
      </c>
    </row>
    <row r="251" customFormat="false" ht="13.5" hidden="false" customHeight="false" outlineLevel="0" collapsed="false">
      <c r="B251" s="274"/>
      <c r="C251" s="271" t="s">
        <v>338</v>
      </c>
      <c r="D251" s="276" t="n">
        <v>111.427973804958</v>
      </c>
      <c r="E251" s="276" t="n">
        <v>171.444353549957</v>
      </c>
      <c r="F251" s="276" t="n">
        <v>135.19707048858</v>
      </c>
      <c r="G251" s="276" t="n">
        <v>111.2208698187</v>
      </c>
      <c r="H251" s="276" t="n">
        <v>117.235404752997</v>
      </c>
      <c r="I251" s="276" t="n">
        <v>80.3187999374625</v>
      </c>
    </row>
    <row r="252" customFormat="false" ht="13.5" hidden="false" customHeight="false" outlineLevel="0" collapsed="false">
      <c r="B252" s="274"/>
      <c r="C252" s="271" t="s">
        <v>349</v>
      </c>
      <c r="D252" s="276" t="n">
        <v>116.824993099417</v>
      </c>
      <c r="E252" s="276" t="n">
        <v>169.711245776902</v>
      </c>
      <c r="F252" s="276" t="n">
        <v>133.971274999382</v>
      </c>
      <c r="G252" s="276" t="n">
        <v>110.570726947109</v>
      </c>
      <c r="H252" s="276" t="n">
        <v>117.775245450248</v>
      </c>
      <c r="I252" s="276" t="n">
        <v>94.6153477631666</v>
      </c>
    </row>
    <row r="253" customFormat="false" ht="13.5" hidden="false" customHeight="false" outlineLevel="0" collapsed="false">
      <c r="B253" s="274"/>
      <c r="C253" s="271" t="s">
        <v>340</v>
      </c>
      <c r="D253" s="276" t="n">
        <v>120.778802259114</v>
      </c>
      <c r="E253" s="276" t="n">
        <v>169.11132385546</v>
      </c>
      <c r="F253" s="276" t="n">
        <v>129.296908200575</v>
      </c>
      <c r="G253" s="276" t="n">
        <v>110.80292082982</v>
      </c>
      <c r="H253" s="276" t="n">
        <v>120.564422386044</v>
      </c>
      <c r="I253" s="276" t="n">
        <v>106.753036667265</v>
      </c>
    </row>
    <row r="254" customFormat="false" ht="13.5" hidden="false" customHeight="false" outlineLevel="0" collapsed="false">
      <c r="B254" s="274"/>
      <c r="C254" s="271" t="s">
        <v>341</v>
      </c>
      <c r="D254" s="276" t="n">
        <v>122.47198442241</v>
      </c>
      <c r="E254" s="276" t="n">
        <v>168.044795995118</v>
      </c>
      <c r="F254" s="276" t="n">
        <v>125.161891417015</v>
      </c>
      <c r="G254" s="276" t="n">
        <v>110.617165723651</v>
      </c>
      <c r="H254" s="276" t="n">
        <v>122.093971028255</v>
      </c>
      <c r="I254" s="276" t="n">
        <v>113.592700360988</v>
      </c>
    </row>
    <row r="255" customFormat="false" ht="13.5" hidden="false" customHeight="false" outlineLevel="0" collapsed="false">
      <c r="B255" s="274"/>
      <c r="C255" s="271" t="s">
        <v>342</v>
      </c>
      <c r="D255" s="276" t="n">
        <v>114.875407016107</v>
      </c>
      <c r="E255" s="276" t="n">
        <v>165.71176630062</v>
      </c>
      <c r="F255" s="276" t="n">
        <v>93.1768011188824</v>
      </c>
      <c r="G255" s="276" t="n">
        <v>111.871012690292</v>
      </c>
      <c r="H255" s="276" t="n">
        <v>125.063094863136</v>
      </c>
      <c r="I255" s="276" t="n">
        <v>116.193236200923</v>
      </c>
    </row>
    <row r="256" customFormat="false" ht="13.5" hidden="false" customHeight="false" outlineLevel="0" collapsed="false">
      <c r="B256" s="274"/>
      <c r="C256" s="271" t="s">
        <v>343</v>
      </c>
      <c r="D256" s="276" t="n">
        <v>109.437112646277</v>
      </c>
      <c r="E256" s="276" t="n">
        <v>160.312469007639</v>
      </c>
      <c r="F256" s="276" t="n">
        <v>89.1725358541699</v>
      </c>
      <c r="G256" s="276" t="n">
        <v>111.127992265616</v>
      </c>
      <c r="H256" s="276" t="n">
        <v>124.703201064968</v>
      </c>
      <c r="I256" s="276" t="n">
        <v>107.243668904578</v>
      </c>
    </row>
    <row r="257" customFormat="false" ht="13.5" hidden="false" customHeight="false" outlineLevel="0" collapsed="false">
      <c r="B257" s="274"/>
      <c r="C257" s="277" t="s">
        <v>344</v>
      </c>
      <c r="D257" s="278" t="n">
        <v>106.047547875285</v>
      </c>
      <c r="E257" s="278" t="n">
        <v>160.312469007639</v>
      </c>
      <c r="F257" s="278" t="n">
        <v>92.310572306516</v>
      </c>
      <c r="G257" s="278" t="n">
        <v>110.919017771176</v>
      </c>
      <c r="H257" s="278" t="n">
        <v>126.682616954888</v>
      </c>
      <c r="I257" s="278" t="n">
        <v>97.1201217754597</v>
      </c>
    </row>
    <row r="258" customFormat="false" ht="13.5" hidden="false" customHeight="false" outlineLevel="0" collapsed="false">
      <c r="B258" s="274"/>
      <c r="C258" s="277" t="s">
        <v>350</v>
      </c>
      <c r="D258" s="278" t="n">
        <v>110.670564557919</v>
      </c>
      <c r="E258" s="278" t="n">
        <v>158.512703243312</v>
      </c>
      <c r="F258" s="278" t="n">
        <v>92.0000374492526</v>
      </c>
      <c r="G258" s="278" t="n">
        <v>109.525854474908</v>
      </c>
      <c r="H258" s="278" t="n">
        <v>127.222457652139</v>
      </c>
      <c r="I258" s="278" t="n">
        <v>109.05315180771</v>
      </c>
    </row>
    <row r="259" customFormat="false" ht="13.5" hidden="false" customHeight="false" outlineLevel="0" collapsed="false">
      <c r="B259" s="274"/>
      <c r="C259" s="277" t="s">
        <v>351</v>
      </c>
      <c r="D259" s="278" t="n">
        <v>112.624217434034</v>
      </c>
      <c r="E259" s="278" t="n">
        <v>157.646149356784</v>
      </c>
      <c r="F259" s="278" t="n">
        <v>92.8335783819071</v>
      </c>
      <c r="G259" s="278" t="n">
        <v>111.01189532426</v>
      </c>
      <c r="H259" s="278" t="n">
        <v>126.232749707179</v>
      </c>
      <c r="I259" s="278" t="n">
        <v>112.679673384944</v>
      </c>
    </row>
    <row r="260" customFormat="false" ht="13.5" hidden="false" customHeight="false" outlineLevel="0" collapsed="false">
      <c r="B260" s="274"/>
      <c r="C260" s="277" t="s">
        <v>335</v>
      </c>
      <c r="D260" s="278" t="n">
        <v>112.514939842831</v>
      </c>
      <c r="E260" s="278" t="n">
        <v>156.779595470257</v>
      </c>
      <c r="F260" s="278" t="n">
        <v>92.4740117050757</v>
      </c>
      <c r="G260" s="278" t="n">
        <v>110.38497184094</v>
      </c>
      <c r="H260" s="278" t="n">
        <v>126.77259040443</v>
      </c>
      <c r="I260" s="278" t="n">
        <v>113.022881984632</v>
      </c>
    </row>
    <row r="261" customFormat="false" ht="13.5" hidden="false" customHeight="false" outlineLevel="0" collapsed="false">
      <c r="B261" s="274"/>
      <c r="C261" s="277" t="s">
        <v>336</v>
      </c>
      <c r="D261" s="278" t="n">
        <v>108.829873361426</v>
      </c>
      <c r="E261" s="278" t="n">
        <v>156.312989531357</v>
      </c>
      <c r="F261" s="278" t="n">
        <v>92.2451965470921</v>
      </c>
      <c r="G261" s="278" t="n">
        <v>111.615599419309</v>
      </c>
      <c r="H261" s="278" t="n">
        <v>127.402404551223</v>
      </c>
      <c r="I261" s="278" t="n">
        <v>103.950311422073</v>
      </c>
    </row>
    <row r="262" customFormat="false" ht="13.5" hidden="false" customHeight="false" outlineLevel="0" collapsed="false">
      <c r="B262" s="274" t="n">
        <v>2019</v>
      </c>
      <c r="C262" s="277" t="s">
        <v>347</v>
      </c>
      <c r="D262" s="278" t="n">
        <v>100.151321227451</v>
      </c>
      <c r="E262" s="278" t="n">
        <v>155.513093636101</v>
      </c>
      <c r="F262" s="278" t="n">
        <v>96.5881585346661</v>
      </c>
      <c r="G262" s="278" t="n">
        <v>109.672626526733</v>
      </c>
      <c r="H262" s="278" t="n">
        <v>124.253333817259</v>
      </c>
      <c r="I262" s="278" t="n">
        <v>82.4178235467398</v>
      </c>
    </row>
    <row r="263" customFormat="false" ht="13.5" hidden="false" customHeight="false" outlineLevel="0" collapsed="false">
      <c r="B263" s="274"/>
      <c r="C263" s="277" t="s">
        <v>338</v>
      </c>
      <c r="D263" s="278" t="n">
        <v>100.2443036072</v>
      </c>
      <c r="E263" s="278" t="n">
        <v>155.113145688472</v>
      </c>
      <c r="F263" s="278" t="n">
        <v>100.127501571783</v>
      </c>
      <c r="G263" s="278" t="n">
        <v>107.3082860189</v>
      </c>
      <c r="H263" s="278" t="n">
        <v>123.983413468634</v>
      </c>
      <c r="I263" s="278" t="n">
        <v>81.5709897579623</v>
      </c>
    </row>
    <row r="264" customFormat="false" ht="13.5" hidden="false" customHeight="false" outlineLevel="0" collapsed="false">
      <c r="B264" s="274"/>
      <c r="C264" s="277" t="s">
        <v>349</v>
      </c>
      <c r="D264" s="278" t="n">
        <v>105.961659326241</v>
      </c>
      <c r="E264" s="278" t="n">
        <v>154.04661782813</v>
      </c>
      <c r="F264" s="278" t="n">
        <v>100.452368807074</v>
      </c>
      <c r="G264" s="278" t="n">
        <v>107.027496783787</v>
      </c>
      <c r="H264" s="278" t="n">
        <v>124.613227615427</v>
      </c>
      <c r="I264" s="278" t="n">
        <v>95.1166777727634</v>
      </c>
    </row>
    <row r="265" customFormat="false" ht="13.5" hidden="false" customHeight="false" outlineLevel="0" collapsed="false">
      <c r="B265" s="274"/>
      <c r="C265" s="277" t="s">
        <v>340</v>
      </c>
      <c r="D265" s="278" t="n">
        <v>111.941531262981</v>
      </c>
      <c r="E265" s="278" t="n">
        <v>153.713327871774</v>
      </c>
      <c r="F265" s="278" t="n">
        <v>96.9301240454987</v>
      </c>
      <c r="G265" s="278" t="n">
        <v>106.342483010508</v>
      </c>
      <c r="H265" s="278" t="n">
        <v>123.352689185791</v>
      </c>
      <c r="I265" s="278" t="n">
        <v>111.932765496405</v>
      </c>
    </row>
    <row r="266" customFormat="false" ht="13.5" hidden="false" customHeight="false" outlineLevel="0" collapsed="false">
      <c r="B266" s="274"/>
      <c r="C266" s="277" t="s">
        <v>341</v>
      </c>
      <c r="D266" s="278" t="n">
        <v>113.836260562317</v>
      </c>
      <c r="E266" s="278" t="n">
        <v>152.446826037618</v>
      </c>
      <c r="F266" s="278" t="n">
        <v>99.8026343364925</v>
      </c>
      <c r="G266" s="278" t="n">
        <v>106.202096894322</v>
      </c>
      <c r="H266" s="278" t="n">
        <v>122.092150756155</v>
      </c>
      <c r="I266" s="278" t="n">
        <v>114.97671276288</v>
      </c>
    </row>
    <row r="267" customFormat="false" ht="13.5" hidden="false" customHeight="false" outlineLevel="0" collapsed="false">
      <c r="B267" s="274"/>
      <c r="C267" s="277" t="s">
        <v>342</v>
      </c>
      <c r="D267" s="278" t="n">
        <v>114.135599408409</v>
      </c>
      <c r="E267" s="278" t="n">
        <v>151.913562107447</v>
      </c>
      <c r="F267" s="278" t="n">
        <v>99.5632584789097</v>
      </c>
      <c r="G267" s="278" t="n">
        <v>107.535764998084</v>
      </c>
      <c r="H267" s="278" t="n">
        <v>123.982958400609</v>
      </c>
      <c r="I267" s="278" t="n">
        <v>115.073422147447</v>
      </c>
    </row>
    <row r="268" customFormat="false" ht="13.5" hidden="false" customHeight="false" outlineLevel="0" collapsed="false">
      <c r="B268" s="274"/>
      <c r="C268" s="277" t="s">
        <v>343</v>
      </c>
      <c r="D268" s="278" t="n">
        <v>109.987302114555</v>
      </c>
      <c r="E268" s="278" t="n">
        <v>150.980350229647</v>
      </c>
      <c r="F268" s="278" t="n">
        <v>96.8389748937458</v>
      </c>
      <c r="G268" s="278" t="n">
        <v>106.880629789219</v>
      </c>
      <c r="H268" s="278" t="n">
        <v>125.243496830244</v>
      </c>
      <c r="I268" s="278" t="n">
        <v>107.401144305139</v>
      </c>
    </row>
    <row r="269" customFormat="false" ht="13.5" hidden="false" customHeight="false" outlineLevel="0" collapsed="false">
      <c r="B269" s="274"/>
      <c r="C269" s="277" t="s">
        <v>352</v>
      </c>
      <c r="D269" s="278" t="n">
        <v>106.922896859858</v>
      </c>
      <c r="E269" s="278" t="n">
        <v>150.847034247105</v>
      </c>
      <c r="F269" s="278" t="n">
        <v>106.602401158588</v>
      </c>
      <c r="G269" s="278" t="n">
        <v>106.573840611197</v>
      </c>
      <c r="H269" s="278" t="n">
        <v>123.892919941349</v>
      </c>
      <c r="I269" s="278" t="n">
        <v>94.3681723121285</v>
      </c>
    </row>
    <row r="270" customFormat="false" ht="9.75" hidden="false" customHeight="true" outlineLevel="0" collapsed="false">
      <c r="B270" s="279"/>
      <c r="C270" s="280"/>
      <c r="D270" s="279"/>
      <c r="E270" s="279"/>
      <c r="F270" s="279"/>
      <c r="G270" s="279"/>
      <c r="H270" s="279"/>
      <c r="I270" s="279"/>
    </row>
    <row r="271" customFormat="false" ht="13.5" hidden="false" customHeight="false" outlineLevel="0" collapsed="false">
      <c r="B271" s="281" t="s">
        <v>353</v>
      </c>
      <c r="C271" s="282"/>
      <c r="D271" s="282"/>
      <c r="E271" s="282"/>
      <c r="F271" s="282"/>
      <c r="G271" s="282"/>
      <c r="H271" s="282"/>
      <c r="I271" s="282"/>
    </row>
    <row r="272" customFormat="false" ht="13.5" hidden="false" customHeight="false" outlineLevel="0" collapsed="false">
      <c r="B272" s="283" t="s">
        <v>354</v>
      </c>
      <c r="C272" s="282"/>
      <c r="D272" s="282"/>
      <c r="E272" s="282"/>
      <c r="F272" s="282"/>
      <c r="G272" s="282"/>
      <c r="H272" s="282"/>
      <c r="I272" s="282"/>
    </row>
    <row r="273" customFormat="false" ht="25.5" hidden="false" customHeight="true" outlineLevel="0" collapsed="false">
      <c r="B273" s="284" t="s">
        <v>355</v>
      </c>
      <c r="C273" s="284"/>
      <c r="D273" s="284"/>
      <c r="E273" s="284"/>
      <c r="F273" s="284"/>
      <c r="G273" s="284"/>
      <c r="H273" s="284"/>
      <c r="I273" s="284"/>
    </row>
    <row r="274" customFormat="false" ht="13.5" hidden="false" customHeight="false" outlineLevel="0" collapsed="false">
      <c r="B274" s="289" t="s">
        <v>356</v>
      </c>
      <c r="C274" s="290"/>
      <c r="D274" s="291"/>
      <c r="E274" s="291"/>
      <c r="F274" s="291"/>
      <c r="G274" s="291"/>
      <c r="H274" s="291"/>
      <c r="I274" s="291"/>
    </row>
    <row r="275" customFormat="false" ht="13.5" hidden="false" customHeight="false" outlineLevel="0" collapsed="false">
      <c r="B275" s="285" t="s">
        <v>363</v>
      </c>
      <c r="C275" s="282"/>
      <c r="D275" s="282"/>
      <c r="E275" s="282"/>
      <c r="F275" s="282"/>
      <c r="G275" s="282"/>
      <c r="H275" s="282"/>
      <c r="I275" s="282"/>
    </row>
    <row r="276" customFormat="false" ht="13.5" hidden="false" customHeight="false" outlineLevel="0" collapsed="false">
      <c r="B276" s="286" t="s">
        <v>361</v>
      </c>
      <c r="C276" s="282"/>
      <c r="D276" s="282"/>
      <c r="E276" s="282"/>
      <c r="F276" s="282"/>
      <c r="G276" s="282"/>
      <c r="H276" s="282"/>
      <c r="I276" s="282"/>
    </row>
    <row r="278" s="292" customFormat="true" ht="16.5" hidden="false" customHeight="false" outlineLevel="0" collapsed="false">
      <c r="D278" s="293"/>
      <c r="E278" s="293"/>
      <c r="F278" s="293"/>
      <c r="G278" s="293"/>
      <c r="H278" s="293"/>
      <c r="I278" s="293"/>
    </row>
    <row r="279" s="292" customFormat="true" ht="16.5" hidden="false" customHeight="false" outlineLevel="0" collapsed="false">
      <c r="D279" s="293"/>
      <c r="E279" s="293"/>
      <c r="F279" s="293"/>
      <c r="G279" s="293"/>
      <c r="H279" s="293"/>
      <c r="I279" s="293"/>
    </row>
    <row r="280" s="292" customFormat="true" ht="16.5" hidden="false" customHeight="false" outlineLevel="0" collapsed="false">
      <c r="D280" s="293"/>
      <c r="E280" s="293"/>
      <c r="F280" s="293"/>
      <c r="G280" s="293"/>
      <c r="H280" s="293"/>
      <c r="I280" s="293"/>
    </row>
    <row r="281" s="292" customFormat="true" ht="16.5" hidden="false" customHeight="false" outlineLevel="0" collapsed="false">
      <c r="D281" s="293"/>
      <c r="E281" s="293"/>
      <c r="F281" s="293"/>
      <c r="G281" s="293"/>
      <c r="H281" s="293"/>
      <c r="I281" s="293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7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3.85"/>
    <col collapsed="false" customWidth="true" hidden="false" outlineLevel="0" max="2" min="2" style="288" width="6.99"/>
    <col collapsed="false" customWidth="true" hidden="false" outlineLevel="0" max="3" min="3" style="288" width="8.7"/>
    <col collapsed="false" customWidth="true" hidden="false" outlineLevel="0" max="4" min="4" style="288" width="7.28"/>
    <col collapsed="false" customWidth="true" hidden="false" outlineLevel="0" max="5" min="5" style="288" width="8.28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85"/>
    <col collapsed="false" customWidth="true" hidden="false" outlineLevel="0" max="10" min="10" style="288" width="1.7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3" customFormat="true" ht="31.5" hidden="false" customHeight="true" outlineLevel="0" collapsed="false">
      <c r="B2" s="264" t="s">
        <v>364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64" t="s">
        <v>90</v>
      </c>
    </row>
    <row r="3" s="263" customFormat="true" ht="16.5" hidden="false" customHeight="true" outlineLevel="0" collapsed="false">
      <c r="B3" s="264" t="s">
        <v>365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5" customFormat="false" ht="19.5" hidden="false" customHeight="true" outlineLevel="0" collapsed="false">
      <c r="B5" s="266" t="s">
        <v>328</v>
      </c>
      <c r="C5" s="266"/>
      <c r="D5" s="267" t="s">
        <v>366</v>
      </c>
      <c r="E5" s="267"/>
      <c r="F5" s="267"/>
      <c r="G5" s="267"/>
      <c r="H5" s="267"/>
      <c r="I5" s="267"/>
      <c r="J5" s="295"/>
      <c r="K5" s="296" t="s">
        <v>367</v>
      </c>
      <c r="L5" s="296"/>
      <c r="M5" s="296"/>
      <c r="N5" s="296"/>
      <c r="O5" s="296"/>
      <c r="P5" s="296"/>
    </row>
    <row r="6" customFormat="false" ht="42.75" hidden="false" customHeight="true" outlineLevel="0" collapsed="false">
      <c r="B6" s="266"/>
      <c r="C6" s="266"/>
      <c r="D6" s="268" t="s">
        <v>96</v>
      </c>
      <c r="E6" s="269" t="s">
        <v>368</v>
      </c>
      <c r="F6" s="269" t="s">
        <v>330</v>
      </c>
      <c r="G6" s="269" t="s">
        <v>331</v>
      </c>
      <c r="H6" s="269" t="s">
        <v>332</v>
      </c>
      <c r="I6" s="269" t="s">
        <v>369</v>
      </c>
      <c r="J6" s="297"/>
      <c r="K6" s="269" t="s">
        <v>96</v>
      </c>
      <c r="L6" s="269" t="s">
        <v>368</v>
      </c>
      <c r="M6" s="269" t="s">
        <v>330</v>
      </c>
      <c r="N6" s="269" t="s">
        <v>331</v>
      </c>
      <c r="O6" s="269" t="s">
        <v>332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4</v>
      </c>
      <c r="D7" s="272" t="n">
        <v>-9.53441879093167</v>
      </c>
      <c r="E7" s="272" t="n">
        <v>-40.4292147846269</v>
      </c>
      <c r="F7" s="272" t="n">
        <v>-16.3077181187239</v>
      </c>
      <c r="G7" s="272" t="n">
        <v>0.667325024972442</v>
      </c>
      <c r="H7" s="272" t="n">
        <v>-12.8304314753133</v>
      </c>
      <c r="I7" s="272" t="n">
        <v>-2.0437632001581</v>
      </c>
      <c r="J7" s="272"/>
      <c r="K7" s="272" t="n">
        <v>-9.66066929400517</v>
      </c>
      <c r="L7" s="272" t="n">
        <v>-33.6925415746207</v>
      </c>
      <c r="M7" s="272" t="n">
        <v>-13.9465296624436</v>
      </c>
      <c r="N7" s="272" t="n">
        <v>-3.69030334799275</v>
      </c>
      <c r="O7" s="272" t="n">
        <v>-5.97602011574882</v>
      </c>
      <c r="P7" s="272" t="n">
        <v>-4.97185866050017</v>
      </c>
    </row>
    <row r="8" customFormat="false" ht="13.5" hidden="false" customHeight="false" outlineLevel="0" collapsed="false">
      <c r="B8" s="273"/>
      <c r="C8" s="271" t="s">
        <v>335</v>
      </c>
      <c r="D8" s="272" t="n">
        <v>-7.08310251991175</v>
      </c>
      <c r="E8" s="272" t="n">
        <v>-27.2879953982205</v>
      </c>
      <c r="F8" s="272" t="n">
        <v>-14.5761974342527</v>
      </c>
      <c r="G8" s="272" t="n">
        <v>-2.51641908847489</v>
      </c>
      <c r="H8" s="272" t="n">
        <v>-9.85985093571856</v>
      </c>
      <c r="I8" s="272" t="n">
        <v>1.37992121145349</v>
      </c>
      <c r="J8" s="272"/>
      <c r="K8" s="272" t="n">
        <v>-8.76241403891314</v>
      </c>
      <c r="L8" s="272" t="n">
        <v>-32.3310821487153</v>
      </c>
      <c r="M8" s="272" t="n">
        <v>-12.9672122840166</v>
      </c>
      <c r="N8" s="272" t="n">
        <v>-3.25048144791309</v>
      </c>
      <c r="O8" s="272" t="n">
        <v>-5.12937839241563</v>
      </c>
      <c r="P8" s="272" t="n">
        <v>-4.09626205555229</v>
      </c>
    </row>
    <row r="9" customFormat="false" ht="13.5" hidden="false" customHeight="false" outlineLevel="0" collapsed="false">
      <c r="B9" s="273"/>
      <c r="C9" s="271" t="s">
        <v>336</v>
      </c>
      <c r="D9" s="272" t="n">
        <v>-4.32665959577207</v>
      </c>
      <c r="E9" s="272" t="n">
        <v>5.53611957888936</v>
      </c>
      <c r="F9" s="272" t="n">
        <v>-5.46698967993885</v>
      </c>
      <c r="G9" s="272" t="n">
        <v>-4.55054485372536</v>
      </c>
      <c r="H9" s="272" t="n">
        <v>-13.3218157015975</v>
      </c>
      <c r="I9" s="272" t="n">
        <v>-3.32325677251298</v>
      </c>
      <c r="J9" s="272"/>
      <c r="K9" s="272" t="n">
        <v>-7.06868338499725</v>
      </c>
      <c r="L9" s="272" t="n">
        <v>-24.5773124263751</v>
      </c>
      <c r="M9" s="272" t="n">
        <v>-9.94803196206487</v>
      </c>
      <c r="N9" s="272" t="n">
        <v>-3.28791498897385</v>
      </c>
      <c r="O9" s="272" t="n">
        <v>-5.10352786635382</v>
      </c>
      <c r="P9" s="272" t="n">
        <v>-4.02622866312993</v>
      </c>
    </row>
    <row r="10" customFormat="false" ht="13.5" hidden="false" customHeight="false" outlineLevel="0" collapsed="false">
      <c r="B10" s="270" t="n">
        <v>1999</v>
      </c>
      <c r="C10" s="271" t="s">
        <v>337</v>
      </c>
      <c r="D10" s="272" t="n">
        <v>-4.17861658859944</v>
      </c>
      <c r="E10" s="272" t="n">
        <v>12.2296049955307</v>
      </c>
      <c r="F10" s="272" t="n">
        <v>-6.10728883138664</v>
      </c>
      <c r="G10" s="272" t="n">
        <v>-0.439641273720554</v>
      </c>
      <c r="H10" s="272" t="n">
        <v>-12.0944149672555</v>
      </c>
      <c r="I10" s="272" t="n">
        <v>-5.00818597676627</v>
      </c>
      <c r="J10" s="272"/>
      <c r="K10" s="272" t="n">
        <v>-4.17861658859944</v>
      </c>
      <c r="L10" s="272" t="n">
        <v>12.2296049955307</v>
      </c>
      <c r="M10" s="272" t="n">
        <v>-6.10728883138664</v>
      </c>
      <c r="N10" s="272" t="n">
        <v>-0.439641273720559</v>
      </c>
      <c r="O10" s="272" t="n">
        <v>-12.0944149672555</v>
      </c>
      <c r="P10" s="272" t="n">
        <v>-5.00818597676627</v>
      </c>
    </row>
    <row r="11" customFormat="false" ht="13.5" hidden="false" customHeight="false" outlineLevel="0" collapsed="false">
      <c r="B11" s="273"/>
      <c r="C11" s="271" t="s">
        <v>338</v>
      </c>
      <c r="D11" s="272" t="n">
        <v>-3.40226670766393</v>
      </c>
      <c r="E11" s="272" t="n">
        <v>10.3694457967098</v>
      </c>
      <c r="F11" s="272" t="n">
        <v>-5.88182755579206</v>
      </c>
      <c r="G11" s="272" t="n">
        <v>-1.21715212804571</v>
      </c>
      <c r="H11" s="272" t="n">
        <v>-17.324177644806</v>
      </c>
      <c r="I11" s="272" t="n">
        <v>-1.60195776739923</v>
      </c>
      <c r="J11" s="272"/>
      <c r="K11" s="272" t="n">
        <v>-3.79188231121127</v>
      </c>
      <c r="L11" s="272" t="n">
        <v>11.2864990711986</v>
      </c>
      <c r="M11" s="272" t="n">
        <v>-5.99589204480747</v>
      </c>
      <c r="N11" s="272" t="n">
        <v>-0.82733694051832</v>
      </c>
      <c r="O11" s="272" t="n">
        <v>-14.7403437097893</v>
      </c>
      <c r="P11" s="272" t="n">
        <v>-3.30703273007714</v>
      </c>
    </row>
    <row r="12" customFormat="false" ht="13.5" hidden="false" customHeight="false" outlineLevel="0" collapsed="false">
      <c r="B12" s="273"/>
      <c r="C12" s="271" t="s">
        <v>339</v>
      </c>
      <c r="D12" s="272" t="n">
        <v>-4.03661302587298</v>
      </c>
      <c r="E12" s="272" t="n">
        <v>-0.97522882325994</v>
      </c>
      <c r="F12" s="272" t="n">
        <v>-7.12544399628128</v>
      </c>
      <c r="G12" s="272" t="n">
        <v>0.0058098040253185</v>
      </c>
      <c r="H12" s="272" t="n">
        <v>-18.3957183150958</v>
      </c>
      <c r="I12" s="272" t="n">
        <v>-1.06341630952993</v>
      </c>
      <c r="J12" s="272"/>
      <c r="K12" s="272" t="n">
        <v>-3.87358406913751</v>
      </c>
      <c r="L12" s="272" t="n">
        <v>7.18674347697628</v>
      </c>
      <c r="M12" s="272" t="n">
        <v>-6.37130224002985</v>
      </c>
      <c r="N12" s="272" t="n">
        <v>-0.555039462216167</v>
      </c>
      <c r="O12" s="272" t="n">
        <v>-15.9758284017138</v>
      </c>
      <c r="P12" s="272" t="n">
        <v>-2.54793592513223</v>
      </c>
    </row>
    <row r="13" customFormat="false" ht="13.5" hidden="false" customHeight="false" outlineLevel="0" collapsed="false">
      <c r="B13" s="273"/>
      <c r="C13" s="271" t="s">
        <v>340</v>
      </c>
      <c r="D13" s="272" t="n">
        <v>-5.75327412661493</v>
      </c>
      <c r="E13" s="272" t="n">
        <v>-1.22566592890672</v>
      </c>
      <c r="F13" s="272" t="n">
        <v>-7.49493757129955</v>
      </c>
      <c r="G13" s="272" t="n">
        <v>1.64200964439311</v>
      </c>
      <c r="H13" s="272" t="n">
        <v>-18.0122816061926</v>
      </c>
      <c r="I13" s="272" t="n">
        <v>-6.12223343255889</v>
      </c>
      <c r="J13" s="272"/>
      <c r="K13" s="272" t="n">
        <v>-4.3456772176775</v>
      </c>
      <c r="L13" s="272" t="n">
        <v>5.10881552412785</v>
      </c>
      <c r="M13" s="272" t="n">
        <v>-6.65129381368661</v>
      </c>
      <c r="N13" s="272" t="n">
        <v>-0.0192012315793133</v>
      </c>
      <c r="O13" s="272" t="n">
        <v>-16.4869206194796</v>
      </c>
      <c r="P13" s="272" t="n">
        <v>-3.46795257134798</v>
      </c>
    </row>
    <row r="14" customFormat="false" ht="13.5" hidden="false" customHeight="false" outlineLevel="0" collapsed="false">
      <c r="B14" s="273"/>
      <c r="C14" s="271" t="s">
        <v>341</v>
      </c>
      <c r="D14" s="272" t="n">
        <v>-3.65160044752285</v>
      </c>
      <c r="E14" s="272" t="n">
        <v>-4.53112740532697</v>
      </c>
      <c r="F14" s="272" t="n">
        <v>-7.93966020607874</v>
      </c>
      <c r="G14" s="272" t="n">
        <v>3.18118881011227</v>
      </c>
      <c r="H14" s="272" t="n">
        <v>-15.9865314326309</v>
      </c>
      <c r="I14" s="272" t="n">
        <v>-0.870902329552564</v>
      </c>
      <c r="J14" s="272"/>
      <c r="K14" s="272" t="n">
        <v>-4.20685266043822</v>
      </c>
      <c r="L14" s="272" t="n">
        <v>3.23577815592495</v>
      </c>
      <c r="M14" s="272" t="n">
        <v>-6.90751861416445</v>
      </c>
      <c r="N14" s="272" t="n">
        <v>0.590853895410981</v>
      </c>
      <c r="O14" s="272" t="n">
        <v>-16.3873349167011</v>
      </c>
      <c r="P14" s="272" t="n">
        <v>-2.9316165331063</v>
      </c>
    </row>
    <row r="15" customFormat="false" ht="13.5" hidden="false" customHeight="false" outlineLevel="0" collapsed="false">
      <c r="B15" s="273"/>
      <c r="C15" s="271" t="s">
        <v>342</v>
      </c>
      <c r="D15" s="272" t="n">
        <v>-0.443836804567638</v>
      </c>
      <c r="E15" s="272" t="n">
        <v>0.33770524185077</v>
      </c>
      <c r="F15" s="272" t="n">
        <v>0.843004802827025</v>
      </c>
      <c r="G15" s="272" t="n">
        <v>1.52565699214516</v>
      </c>
      <c r="H15" s="272" t="n">
        <v>-15.7685976620281</v>
      </c>
      <c r="I15" s="272" t="n">
        <v>0.0781883196965083</v>
      </c>
      <c r="J15" s="272"/>
      <c r="K15" s="272" t="n">
        <v>-3.58527397148923</v>
      </c>
      <c r="L15" s="272" t="n">
        <v>2.77193558694433</v>
      </c>
      <c r="M15" s="272" t="n">
        <v>-5.62659923157359</v>
      </c>
      <c r="N15" s="272" t="n">
        <v>0.743243353369927</v>
      </c>
      <c r="O15" s="272" t="n">
        <v>-16.2846349780751</v>
      </c>
      <c r="P15" s="272" t="n">
        <v>-2.43027573695529</v>
      </c>
    </row>
    <row r="16" customFormat="false" ht="13.5" hidden="false" customHeight="false" outlineLevel="0" collapsed="false">
      <c r="B16" s="273"/>
      <c r="C16" s="271" t="s">
        <v>343</v>
      </c>
      <c r="D16" s="272" t="n">
        <v>0.368742043507808</v>
      </c>
      <c r="E16" s="272" t="n">
        <v>-12.3887751545822</v>
      </c>
      <c r="F16" s="272" t="n">
        <v>0.0926624676200021</v>
      </c>
      <c r="G16" s="272" t="n">
        <v>0.844635927464907</v>
      </c>
      <c r="H16" s="272" t="n">
        <v>-15.2225768762952</v>
      </c>
      <c r="I16" s="272" t="n">
        <v>4.50172896973784</v>
      </c>
      <c r="J16" s="272"/>
      <c r="K16" s="272" t="n">
        <v>-3.02555426821491</v>
      </c>
      <c r="L16" s="272" t="n">
        <v>0.7190389327977</v>
      </c>
      <c r="M16" s="272" t="n">
        <v>-4.81933565136835</v>
      </c>
      <c r="N16" s="272" t="n">
        <v>0.757750571095905</v>
      </c>
      <c r="O16" s="272" t="n">
        <v>-16.1362874250749</v>
      </c>
      <c r="P16" s="272" t="n">
        <v>-1.44563348968009</v>
      </c>
    </row>
    <row r="17" customFormat="false" ht="13.5" hidden="false" customHeight="false" outlineLevel="0" collapsed="false">
      <c r="B17" s="273"/>
      <c r="C17" s="271" t="s">
        <v>344</v>
      </c>
      <c r="D17" s="272" t="n">
        <v>-1.63305564475729</v>
      </c>
      <c r="E17" s="272" t="n">
        <v>-2.17634180782686</v>
      </c>
      <c r="F17" s="272" t="n">
        <v>-0.61981608959357</v>
      </c>
      <c r="G17" s="272" t="n">
        <v>-6.46268519304046</v>
      </c>
      <c r="H17" s="272" t="n">
        <v>-15.0421372686683</v>
      </c>
      <c r="I17" s="272" t="n">
        <v>2.28503977699843</v>
      </c>
      <c r="J17" s="272"/>
      <c r="K17" s="272" t="n">
        <v>-2.85181895282535</v>
      </c>
      <c r="L17" s="272" t="n">
        <v>0.395682837455436</v>
      </c>
      <c r="M17" s="272" t="n">
        <v>-4.3003250321683</v>
      </c>
      <c r="N17" s="272" t="n">
        <v>-0.182433972409668</v>
      </c>
      <c r="O17" s="272" t="n">
        <v>-16.0037990313022</v>
      </c>
      <c r="P17" s="272" t="n">
        <v>-0.977941767195389</v>
      </c>
    </row>
    <row r="18" customFormat="false" ht="13.5" hidden="false" customHeight="false" outlineLevel="0" collapsed="false">
      <c r="B18" s="273"/>
      <c r="C18" s="271" t="s">
        <v>345</v>
      </c>
      <c r="D18" s="272" t="n">
        <v>-2.39320777937874</v>
      </c>
      <c r="E18" s="272" t="n">
        <v>-1.96912450251936</v>
      </c>
      <c r="F18" s="272" t="n">
        <v>-1.31127707778393</v>
      </c>
      <c r="G18" s="272" t="n">
        <v>-6.73521920900302</v>
      </c>
      <c r="H18" s="272" t="n">
        <v>-16.7383188517833</v>
      </c>
      <c r="I18" s="272" t="n">
        <v>0.987566392070931</v>
      </c>
      <c r="J18" s="272"/>
      <c r="K18" s="272" t="n">
        <v>-2.8006511113115</v>
      </c>
      <c r="L18" s="272" t="n">
        <v>0.160075365778778</v>
      </c>
      <c r="M18" s="272" t="n">
        <v>-3.97535382439035</v>
      </c>
      <c r="N18" s="272" t="n">
        <v>-0.946975094700175</v>
      </c>
      <c r="O18" s="272" t="n">
        <v>-16.0841234102421</v>
      </c>
      <c r="P18" s="272" t="n">
        <v>-0.755040115704775</v>
      </c>
    </row>
    <row r="19" customFormat="false" ht="13.5" hidden="false" customHeight="false" outlineLevel="0" collapsed="false">
      <c r="B19" s="273"/>
      <c r="C19" s="271" t="s">
        <v>334</v>
      </c>
      <c r="D19" s="272" t="n">
        <v>-1.89876366966233</v>
      </c>
      <c r="E19" s="272" t="n">
        <v>-12.2420825685152</v>
      </c>
      <c r="F19" s="272" t="n">
        <v>-2.82318635794691</v>
      </c>
      <c r="G19" s="272" t="n">
        <v>-8.69946591949832</v>
      </c>
      <c r="H19" s="272" t="n">
        <v>-14.0279910871002</v>
      </c>
      <c r="I19" s="272" t="n">
        <v>4.62652249284601</v>
      </c>
      <c r="J19" s="272"/>
      <c r="K19" s="272" t="n">
        <v>-2.71033632709036</v>
      </c>
      <c r="L19" s="272" t="n">
        <v>-0.954137581083603</v>
      </c>
      <c r="M19" s="272" t="n">
        <v>-3.86329846625338</v>
      </c>
      <c r="N19" s="272" t="n">
        <v>-1.75730109586384</v>
      </c>
      <c r="O19" s="272" t="n">
        <v>-15.8934995208273</v>
      </c>
      <c r="P19" s="272" t="n">
        <v>-0.200301683693316</v>
      </c>
    </row>
    <row r="20" customFormat="false" ht="13.5" hidden="false" customHeight="false" outlineLevel="0" collapsed="false">
      <c r="B20" s="273"/>
      <c r="C20" s="271" t="s">
        <v>335</v>
      </c>
      <c r="D20" s="272" t="n">
        <v>-5.01164726177312</v>
      </c>
      <c r="E20" s="272" t="n">
        <v>-28.3091293453092</v>
      </c>
      <c r="F20" s="272" t="n">
        <v>-2.95373775401379</v>
      </c>
      <c r="G20" s="272" t="n">
        <v>-5.81749267242395</v>
      </c>
      <c r="H20" s="272" t="n">
        <v>-14.3438108357885</v>
      </c>
      <c r="I20" s="272" t="n">
        <v>-2.35416947892361</v>
      </c>
      <c r="J20" s="272"/>
      <c r="K20" s="272" t="n">
        <v>-2.92147721493136</v>
      </c>
      <c r="L20" s="272" t="n">
        <v>-3.58749021989968</v>
      </c>
      <c r="M20" s="272" t="n">
        <v>-3.78333365244207</v>
      </c>
      <c r="N20" s="272" t="n">
        <v>-2.12763563987883</v>
      </c>
      <c r="O20" s="272" t="n">
        <v>-15.7617213528544</v>
      </c>
      <c r="P20" s="272" t="n">
        <v>-0.406488835431118</v>
      </c>
    </row>
    <row r="21" customFormat="false" ht="13.5" hidden="false" customHeight="false" outlineLevel="0" collapsed="false">
      <c r="B21" s="273"/>
      <c r="C21" s="271" t="s">
        <v>336</v>
      </c>
      <c r="D21" s="272" t="n">
        <v>-2.70277700641788</v>
      </c>
      <c r="E21" s="272" t="n">
        <v>-38.5124670257463</v>
      </c>
      <c r="F21" s="272" t="n">
        <v>-4.16604812951678</v>
      </c>
      <c r="G21" s="272" t="n">
        <v>-4.03920169918844</v>
      </c>
      <c r="H21" s="272" t="n">
        <v>-8.91276679327437</v>
      </c>
      <c r="I21" s="272" t="n">
        <v>4.16902598744046</v>
      </c>
      <c r="J21" s="272"/>
      <c r="K21" s="272" t="n">
        <v>-2.90344850067441</v>
      </c>
      <c r="L21" s="272" t="n">
        <v>-6.81719038661686</v>
      </c>
      <c r="M21" s="272" t="n">
        <v>-3.81430961253167</v>
      </c>
      <c r="N21" s="272" t="n">
        <v>-2.28454675905795</v>
      </c>
      <c r="O21" s="272" t="n">
        <v>-15.2505905468711</v>
      </c>
      <c r="P21" s="272" t="n">
        <v>-0.0224631941724285</v>
      </c>
    </row>
    <row r="22" customFormat="false" ht="13.5" hidden="false" customHeight="false" outlineLevel="0" collapsed="false">
      <c r="B22" s="270" t="n">
        <v>2000</v>
      </c>
      <c r="C22" s="271" t="s">
        <v>337</v>
      </c>
      <c r="D22" s="272" t="n">
        <v>-1.85954005466347</v>
      </c>
      <c r="E22" s="272" t="n">
        <v>-41.1130083812197</v>
      </c>
      <c r="F22" s="272" t="n">
        <v>3.65332221831113</v>
      </c>
      <c r="G22" s="272" t="n">
        <v>-9.89047660754008</v>
      </c>
      <c r="H22" s="272" t="n">
        <v>-10.1022977710648</v>
      </c>
      <c r="I22" s="272" t="n">
        <v>4.80329565003899</v>
      </c>
      <c r="J22" s="272"/>
      <c r="K22" s="272" t="n">
        <v>-1.85954005466347</v>
      </c>
      <c r="L22" s="272" t="n">
        <v>-41.1130083812197</v>
      </c>
      <c r="M22" s="272" t="n">
        <v>3.65332221831114</v>
      </c>
      <c r="N22" s="272" t="n">
        <v>-9.89047660754008</v>
      </c>
      <c r="O22" s="272" t="n">
        <v>-10.1022977710648</v>
      </c>
      <c r="P22" s="272" t="n">
        <v>4.80329565003899</v>
      </c>
    </row>
    <row r="23" customFormat="false" ht="13.5" hidden="false" customHeight="false" outlineLevel="0" collapsed="false">
      <c r="B23" s="273"/>
      <c r="C23" s="271" t="s">
        <v>338</v>
      </c>
      <c r="D23" s="272" t="n">
        <v>-0.0616215778607199</v>
      </c>
      <c r="E23" s="272" t="n">
        <v>-40.9023702342013</v>
      </c>
      <c r="F23" s="272" t="n">
        <v>7.48665716508212</v>
      </c>
      <c r="G23" s="272" t="n">
        <v>-5.10187308222862</v>
      </c>
      <c r="H23" s="272" t="n">
        <v>-2.53077539603184</v>
      </c>
      <c r="I23" s="272" t="n">
        <v>2.11938800915148</v>
      </c>
      <c r="J23" s="272"/>
      <c r="K23" s="272" t="n">
        <v>-0.960290173120049</v>
      </c>
      <c r="L23" s="272" t="n">
        <v>-41.0070942846963</v>
      </c>
      <c r="M23" s="272" t="n">
        <v>5.54960946723337</v>
      </c>
      <c r="N23" s="272" t="n">
        <v>-7.51208735106063</v>
      </c>
      <c r="O23" s="272" t="n">
        <v>-6.38767840452177</v>
      </c>
      <c r="P23" s="272" t="n">
        <v>3.43925022433107</v>
      </c>
    </row>
    <row r="24" customFormat="false" ht="13.5" hidden="false" customHeight="false" outlineLevel="0" collapsed="false">
      <c r="B24" s="273"/>
      <c r="C24" s="271" t="s">
        <v>339</v>
      </c>
      <c r="D24" s="272" t="n">
        <v>-1.23086718496357</v>
      </c>
      <c r="E24" s="272" t="n">
        <v>-34.7815442941722</v>
      </c>
      <c r="F24" s="272" t="n">
        <v>7.10700043144988</v>
      </c>
      <c r="G24" s="272" t="n">
        <v>-4.56409316598577</v>
      </c>
      <c r="H24" s="272" t="n">
        <v>-2.14399275871452</v>
      </c>
      <c r="I24" s="272" t="n">
        <v>-2.69465598818729</v>
      </c>
      <c r="J24" s="272"/>
      <c r="K24" s="272" t="n">
        <v>-1.05046735035533</v>
      </c>
      <c r="L24" s="272" t="n">
        <v>-39.0840610555192</v>
      </c>
      <c r="M24" s="272" t="n">
        <v>6.06304423119841</v>
      </c>
      <c r="N24" s="272" t="n">
        <v>-6.54316005346762</v>
      </c>
      <c r="O24" s="272" t="n">
        <v>-4.99465827881308</v>
      </c>
      <c r="P24" s="272" t="n">
        <v>1.33231320994054</v>
      </c>
    </row>
    <row r="25" customFormat="false" ht="13.5" hidden="false" customHeight="false" outlineLevel="0" collapsed="false">
      <c r="B25" s="273"/>
      <c r="C25" s="271" t="s">
        <v>340</v>
      </c>
      <c r="D25" s="272" t="n">
        <v>0.0767501521706748</v>
      </c>
      <c r="E25" s="272" t="n">
        <v>-36.1528296824043</v>
      </c>
      <c r="F25" s="272" t="n">
        <v>6.48703446966297</v>
      </c>
      <c r="G25" s="272" t="n">
        <v>-5.1200379750682</v>
      </c>
      <c r="H25" s="272" t="n">
        <v>-2.42883263454527</v>
      </c>
      <c r="I25" s="272" t="n">
        <v>1.64564745779356</v>
      </c>
      <c r="J25" s="272"/>
      <c r="K25" s="272" t="n">
        <v>-0.771527317757925</v>
      </c>
      <c r="L25" s="272" t="n">
        <v>-38.4036597257658</v>
      </c>
      <c r="M25" s="272" t="n">
        <v>6.16774084375771</v>
      </c>
      <c r="N25" s="272" t="n">
        <v>-6.19030793465819</v>
      </c>
      <c r="O25" s="272" t="n">
        <v>-4.3624702355539</v>
      </c>
      <c r="P25" s="272" t="n">
        <v>1.41074715951821</v>
      </c>
    </row>
    <row r="26" customFormat="false" ht="13.5" hidden="false" customHeight="false" outlineLevel="0" collapsed="false">
      <c r="B26" s="273"/>
      <c r="C26" s="271" t="s">
        <v>341</v>
      </c>
      <c r="D26" s="272" t="n">
        <v>-0.791187808580645</v>
      </c>
      <c r="E26" s="272" t="n">
        <v>-31.1497957798219</v>
      </c>
      <c r="F26" s="272" t="n">
        <v>4.70039114295973</v>
      </c>
      <c r="G26" s="272" t="n">
        <v>-1.24574997726623</v>
      </c>
      <c r="H26" s="272" t="n">
        <v>-3.60206103030376</v>
      </c>
      <c r="I26" s="272" t="n">
        <v>-1.88589370325869</v>
      </c>
      <c r="J26" s="272"/>
      <c r="K26" s="272" t="n">
        <v>-0.775482470007594</v>
      </c>
      <c r="L26" s="272" t="n">
        <v>-37.1002740522886</v>
      </c>
      <c r="M26" s="272" t="n">
        <v>5.87915609814826</v>
      </c>
      <c r="N26" s="272" t="n">
        <v>-5.22351008608408</v>
      </c>
      <c r="O26" s="272" t="n">
        <v>-4.21041082914436</v>
      </c>
      <c r="P26" s="272" t="n">
        <v>0.715480151534398</v>
      </c>
    </row>
    <row r="27" customFormat="false" ht="13.5" hidden="false" customHeight="false" outlineLevel="0" collapsed="false">
      <c r="B27" s="273"/>
      <c r="C27" s="271" t="s">
        <v>342</v>
      </c>
      <c r="D27" s="272" t="n">
        <v>-2.68510753548988</v>
      </c>
      <c r="E27" s="272" t="n">
        <v>-43.016296862995</v>
      </c>
      <c r="F27" s="272" t="n">
        <v>-4.72523930750849</v>
      </c>
      <c r="G27" s="272" t="n">
        <v>-3.00290562835521</v>
      </c>
      <c r="H27" s="272" t="n">
        <v>-4.6154232496506</v>
      </c>
      <c r="I27" s="272" t="n">
        <v>3.81960871888167</v>
      </c>
      <c r="J27" s="272"/>
      <c r="K27" s="272" t="n">
        <v>-1.10119386590503</v>
      </c>
      <c r="L27" s="272" t="n">
        <v>-38.0247183834155</v>
      </c>
      <c r="M27" s="272" t="n">
        <v>4.00643609205631</v>
      </c>
      <c r="N27" s="272" t="n">
        <v>-4.85870081291827</v>
      </c>
      <c r="O27" s="272" t="n">
        <v>-4.27805044242051</v>
      </c>
      <c r="P27" s="272" t="n">
        <v>1.24582550249177</v>
      </c>
    </row>
    <row r="28" customFormat="false" ht="13.5" hidden="false" customHeight="false" outlineLevel="0" collapsed="false">
      <c r="B28" s="273"/>
      <c r="C28" s="271" t="s">
        <v>343</v>
      </c>
      <c r="D28" s="272" t="n">
        <v>-3.79662893224884</v>
      </c>
      <c r="E28" s="272" t="n">
        <v>-37.6378134631928</v>
      </c>
      <c r="F28" s="272" t="n">
        <v>-3.74220112273643</v>
      </c>
      <c r="G28" s="272" t="n">
        <v>-6.43214575559553</v>
      </c>
      <c r="H28" s="272" t="n">
        <v>-4.88697342400612</v>
      </c>
      <c r="I28" s="272" t="n">
        <v>0.722859651551616</v>
      </c>
      <c r="J28" s="272"/>
      <c r="K28" s="272" t="n">
        <v>-1.4961075841738</v>
      </c>
      <c r="L28" s="272" t="n">
        <v>-37.979146187393</v>
      </c>
      <c r="M28" s="272" t="n">
        <v>2.85628676852203</v>
      </c>
      <c r="N28" s="272" t="n">
        <v>-5.08402295444814</v>
      </c>
      <c r="O28" s="272" t="n">
        <v>-4.36403106853824</v>
      </c>
      <c r="P28" s="272" t="n">
        <v>1.1670591829696</v>
      </c>
    </row>
    <row r="29" customFormat="false" ht="13.5" hidden="false" customHeight="false" outlineLevel="0" collapsed="false">
      <c r="B29" s="273"/>
      <c r="C29" s="271" t="s">
        <v>344</v>
      </c>
      <c r="D29" s="272" t="n">
        <v>-3.47898768410218</v>
      </c>
      <c r="E29" s="272" t="n">
        <v>-39.5107487811624</v>
      </c>
      <c r="F29" s="272" t="n">
        <v>-3.48586211488245</v>
      </c>
      <c r="G29" s="272" t="n">
        <v>-4.41211149972347</v>
      </c>
      <c r="H29" s="272" t="n">
        <v>-3.43736188107627</v>
      </c>
      <c r="I29" s="272" t="n">
        <v>0.30136169425046</v>
      </c>
      <c r="J29" s="272"/>
      <c r="K29" s="272" t="n">
        <v>-1.74660560217988</v>
      </c>
      <c r="L29" s="272" t="n">
        <v>-38.1458134588226</v>
      </c>
      <c r="M29" s="272" t="n">
        <v>2.04232800843567</v>
      </c>
      <c r="N29" s="272" t="n">
        <v>-5.00203696050547</v>
      </c>
      <c r="O29" s="272" t="n">
        <v>-4.25053794069944</v>
      </c>
      <c r="P29" s="272" t="n">
        <v>1.05495578018071</v>
      </c>
    </row>
    <row r="30" customFormat="false" ht="13.5" hidden="false" customHeight="false" outlineLevel="0" collapsed="false">
      <c r="B30" s="273"/>
      <c r="C30" s="271" t="s">
        <v>345</v>
      </c>
      <c r="D30" s="272" t="n">
        <v>-3.8259277714251</v>
      </c>
      <c r="E30" s="272" t="n">
        <v>-42.604023342421</v>
      </c>
      <c r="F30" s="272" t="n">
        <v>-2.15068248069339</v>
      </c>
      <c r="G30" s="272" t="n">
        <v>-3.48668963098416</v>
      </c>
      <c r="H30" s="272" t="n">
        <v>-3.16938124371089</v>
      </c>
      <c r="I30" s="272" t="n">
        <v>-1.9642521572995</v>
      </c>
      <c r="J30" s="272"/>
      <c r="K30" s="272" t="n">
        <v>-1.97957073899464</v>
      </c>
      <c r="L30" s="272" t="n">
        <v>-38.5805458932074</v>
      </c>
      <c r="M30" s="272" t="n">
        <v>1.57381380211179</v>
      </c>
      <c r="N30" s="272" t="n">
        <v>-4.83556655617868</v>
      </c>
      <c r="O30" s="272" t="n">
        <v>-4.13322834455867</v>
      </c>
      <c r="P30" s="272" t="n">
        <v>0.706545544041415</v>
      </c>
    </row>
    <row r="31" customFormat="false" ht="13.5" hidden="false" customHeight="false" outlineLevel="0" collapsed="false">
      <c r="B31" s="273"/>
      <c r="C31" s="271" t="s">
        <v>334</v>
      </c>
      <c r="D31" s="272" t="n">
        <v>-3.91005593769734</v>
      </c>
      <c r="E31" s="272" t="n">
        <v>-36.6105911307725</v>
      </c>
      <c r="F31" s="272" t="n">
        <v>0.423060594393405</v>
      </c>
      <c r="G31" s="272" t="n">
        <v>-2.26214466262691</v>
      </c>
      <c r="H31" s="272" t="n">
        <v>-1.15971799142993</v>
      </c>
      <c r="I31" s="272" t="n">
        <v>-5.56818464188524</v>
      </c>
      <c r="J31" s="272"/>
      <c r="K31" s="272" t="n">
        <v>-2.17450167304522</v>
      </c>
      <c r="L31" s="272" t="n">
        <v>-38.4237346612061</v>
      </c>
      <c r="M31" s="272" t="n">
        <v>1.46068513986612</v>
      </c>
      <c r="N31" s="272" t="n">
        <v>-4.58558812498939</v>
      </c>
      <c r="O31" s="272" t="n">
        <v>-3.85143986552572</v>
      </c>
      <c r="P31" s="272" t="n">
        <v>0.028455331928523</v>
      </c>
    </row>
    <row r="32" customFormat="false" ht="13.5" hidden="false" customHeight="false" outlineLevel="0" collapsed="false">
      <c r="B32" s="273"/>
      <c r="C32" s="271" t="s">
        <v>335</v>
      </c>
      <c r="D32" s="272" t="n">
        <v>-2.36783274558778</v>
      </c>
      <c r="E32" s="272" t="n">
        <v>-33.1039609370348</v>
      </c>
      <c r="F32" s="272" t="n">
        <v>1.20004229729962</v>
      </c>
      <c r="G32" s="272" t="n">
        <v>-2.71773110902744</v>
      </c>
      <c r="H32" s="272" t="n">
        <v>-1.74171530260449</v>
      </c>
      <c r="I32" s="272" t="n">
        <v>-2.40457139767251</v>
      </c>
      <c r="J32" s="272"/>
      <c r="K32" s="272" t="n">
        <v>-2.19185752351651</v>
      </c>
      <c r="L32" s="272" t="n">
        <v>-38.0429354339252</v>
      </c>
      <c r="M32" s="272" t="n">
        <v>1.43757292596824</v>
      </c>
      <c r="N32" s="272" t="n">
        <v>-4.42164187238122</v>
      </c>
      <c r="O32" s="272" t="n">
        <v>-3.66901920339247</v>
      </c>
      <c r="P32" s="272" t="n">
        <v>-0.199900494395922</v>
      </c>
    </row>
    <row r="33" customFormat="false" ht="13.5" hidden="false" customHeight="false" outlineLevel="0" collapsed="false">
      <c r="B33" s="273"/>
      <c r="C33" s="271" t="s">
        <v>336</v>
      </c>
      <c r="D33" s="272" t="n">
        <v>-2.75048509255387</v>
      </c>
      <c r="E33" s="272" t="n">
        <v>-24.5389582733356</v>
      </c>
      <c r="F33" s="272" t="n">
        <v>2.18610952158743</v>
      </c>
      <c r="G33" s="272" t="n">
        <v>-1.20233217071799</v>
      </c>
      <c r="H33" s="272" t="n">
        <v>-3.27939555486559</v>
      </c>
      <c r="I33" s="272" t="n">
        <v>-5.38829855843144</v>
      </c>
      <c r="J33" s="272"/>
      <c r="K33" s="272" t="n">
        <v>-2.23800357674342</v>
      </c>
      <c r="L33" s="272" t="n">
        <v>-37.2189129880256</v>
      </c>
      <c r="M33" s="272" t="n">
        <v>1.49793607024395</v>
      </c>
      <c r="N33" s="272" t="n">
        <v>-4.16212967858105</v>
      </c>
      <c r="O33" s="272" t="n">
        <v>-3.637767484395</v>
      </c>
      <c r="P33" s="272" t="n">
        <v>-0.653622366930506</v>
      </c>
    </row>
    <row r="34" customFormat="false" ht="13.5" hidden="false" customHeight="false" outlineLevel="0" collapsed="false">
      <c r="B34" s="270" t="n">
        <v>2001</v>
      </c>
      <c r="C34" s="271" t="s">
        <v>337</v>
      </c>
      <c r="D34" s="272" t="n">
        <v>-5.54462445943814</v>
      </c>
      <c r="E34" s="272" t="n">
        <v>-24.7880046156678</v>
      </c>
      <c r="F34" s="272" t="n">
        <v>-6.65411776533527</v>
      </c>
      <c r="G34" s="272" t="n">
        <v>1.71089806965867</v>
      </c>
      <c r="H34" s="272" t="n">
        <v>-1.61517345772008</v>
      </c>
      <c r="I34" s="272" t="n">
        <v>-7.8290533091325</v>
      </c>
      <c r="J34" s="272"/>
      <c r="K34" s="272" t="n">
        <v>-5.54462445943814</v>
      </c>
      <c r="L34" s="272" t="n">
        <v>-24.7880046156678</v>
      </c>
      <c r="M34" s="272" t="n">
        <v>-6.65411776533527</v>
      </c>
      <c r="N34" s="272" t="n">
        <v>1.71089806965867</v>
      </c>
      <c r="O34" s="272" t="n">
        <v>-1.61517345772008</v>
      </c>
      <c r="P34" s="272" t="n">
        <v>-7.82905330913251</v>
      </c>
    </row>
    <row r="35" customFormat="false" ht="13.5" hidden="false" customHeight="false" outlineLevel="0" collapsed="false">
      <c r="B35" s="273"/>
      <c r="C35" s="271" t="s">
        <v>338</v>
      </c>
      <c r="D35" s="272" t="n">
        <v>-7.45142351796291</v>
      </c>
      <c r="E35" s="272" t="n">
        <v>-25.026358236812</v>
      </c>
      <c r="F35" s="272" t="n">
        <v>-7.2115188341477</v>
      </c>
      <c r="G35" s="272" t="n">
        <v>-0.795706873665253</v>
      </c>
      <c r="H35" s="272" t="n">
        <v>-6.23998460205048</v>
      </c>
      <c r="I35" s="272" t="n">
        <v>-10.536316600559</v>
      </c>
      <c r="J35" s="272"/>
      <c r="K35" s="272" t="n">
        <v>-6.50698600655988</v>
      </c>
      <c r="L35" s="272" t="n">
        <v>-24.908067499181</v>
      </c>
      <c r="M35" s="272" t="n">
        <v>-6.93491516342855</v>
      </c>
      <c r="N35" s="272" t="n">
        <v>0.433481315807405</v>
      </c>
      <c r="O35" s="272" t="n">
        <v>-3.97760703505233</v>
      </c>
      <c r="P35" s="272" t="n">
        <v>-9.1874124227586</v>
      </c>
    </row>
    <row r="36" customFormat="false" ht="13.5" hidden="false" customHeight="false" outlineLevel="0" collapsed="false">
      <c r="B36" s="273"/>
      <c r="C36" s="271" t="s">
        <v>339</v>
      </c>
      <c r="D36" s="272" t="n">
        <v>-6.51691905102484</v>
      </c>
      <c r="E36" s="272" t="n">
        <v>-29.4360745789458</v>
      </c>
      <c r="F36" s="272" t="n">
        <v>-7.58444356194336</v>
      </c>
      <c r="G36" s="272" t="n">
        <v>-1.29954860224194</v>
      </c>
      <c r="H36" s="272" t="n">
        <v>-6.82507050156967</v>
      </c>
      <c r="I36" s="272" t="n">
        <v>-6.62237284031174</v>
      </c>
      <c r="J36" s="272"/>
      <c r="K36" s="272" t="n">
        <v>-6.51029042938531</v>
      </c>
      <c r="L36" s="272" t="n">
        <v>-26.405529219943</v>
      </c>
      <c r="M36" s="272" t="n">
        <v>-7.15115690622765</v>
      </c>
      <c r="N36" s="272" t="n">
        <v>-0.148181553746052</v>
      </c>
      <c r="O36" s="272" t="n">
        <v>-4.94035323494881</v>
      </c>
      <c r="P36" s="272" t="n">
        <v>-8.34136008779192</v>
      </c>
    </row>
    <row r="37" customFormat="false" ht="13.5" hidden="false" customHeight="false" outlineLevel="0" collapsed="false">
      <c r="B37" s="273"/>
      <c r="C37" s="271" t="s">
        <v>340</v>
      </c>
      <c r="D37" s="272" t="n">
        <v>-5.3333065823512</v>
      </c>
      <c r="E37" s="272" t="n">
        <v>-26.9396701064915</v>
      </c>
      <c r="F37" s="272" t="n">
        <v>-7.12025260215896</v>
      </c>
      <c r="G37" s="272" t="n">
        <v>0.782239945667726</v>
      </c>
      <c r="H37" s="272" t="n">
        <v>-7.2849789585603</v>
      </c>
      <c r="I37" s="272" t="n">
        <v>-5.26951809107203</v>
      </c>
      <c r="J37" s="272"/>
      <c r="K37" s="272" t="n">
        <v>-6.21654540876641</v>
      </c>
      <c r="L37" s="272" t="n">
        <v>-26.5340453445969</v>
      </c>
      <c r="M37" s="272" t="n">
        <v>-7.14350270461799</v>
      </c>
      <c r="N37" s="272" t="n">
        <v>0.0851412047138123</v>
      </c>
      <c r="O37" s="272" t="n">
        <v>-5.52972023161912</v>
      </c>
      <c r="P37" s="272" t="n">
        <v>-7.57063429016346</v>
      </c>
    </row>
    <row r="38" customFormat="false" ht="13.5" hidden="false" customHeight="false" outlineLevel="0" collapsed="false">
      <c r="B38" s="273"/>
      <c r="C38" s="271" t="s">
        <v>341</v>
      </c>
      <c r="D38" s="272" t="n">
        <v>-4.72799474773029</v>
      </c>
      <c r="E38" s="272" t="n">
        <v>-28.0074772306674</v>
      </c>
      <c r="F38" s="272" t="n">
        <v>0.653913427161228</v>
      </c>
      <c r="G38" s="272" t="n">
        <v>-7.67265645437183</v>
      </c>
      <c r="H38" s="272" t="n">
        <v>-8.60064742504122</v>
      </c>
      <c r="I38" s="272" t="n">
        <v>-4.08145462842184</v>
      </c>
      <c r="J38" s="272"/>
      <c r="K38" s="272" t="n">
        <v>-5.91713718548148</v>
      </c>
      <c r="L38" s="272" t="n">
        <v>-26.8238398060239</v>
      </c>
      <c r="M38" s="272" t="n">
        <v>-5.62705203136533</v>
      </c>
      <c r="N38" s="272" t="n">
        <v>-1.49538545689815</v>
      </c>
      <c r="O38" s="272" t="n">
        <v>-6.14771512052769</v>
      </c>
      <c r="P38" s="272" t="n">
        <v>-6.85376736859334</v>
      </c>
    </row>
    <row r="39" customFormat="false" ht="13.5" hidden="false" customHeight="false" outlineLevel="0" collapsed="false">
      <c r="B39" s="273"/>
      <c r="C39" s="271" t="s">
        <v>342</v>
      </c>
      <c r="D39" s="272" t="n">
        <v>-5.8669599773815</v>
      </c>
      <c r="E39" s="272" t="n">
        <v>-18.901093417585</v>
      </c>
      <c r="F39" s="272" t="n">
        <v>-0.208022830001269</v>
      </c>
      <c r="G39" s="272" t="n">
        <v>-6.67020359778093</v>
      </c>
      <c r="H39" s="272" t="n">
        <v>-9.63400778637255</v>
      </c>
      <c r="I39" s="272" t="n">
        <v>-7.65894892774888</v>
      </c>
      <c r="J39" s="272"/>
      <c r="K39" s="272" t="n">
        <v>-5.90871587656969</v>
      </c>
      <c r="L39" s="272" t="n">
        <v>-25.6855342966071</v>
      </c>
      <c r="M39" s="272" t="n">
        <v>-4.75040234847071</v>
      </c>
      <c r="N39" s="272" t="n">
        <v>-2.36210662013147</v>
      </c>
      <c r="O39" s="272" t="n">
        <v>-6.72789576743782</v>
      </c>
      <c r="P39" s="272" t="n">
        <v>-6.99483102846171</v>
      </c>
    </row>
    <row r="40" customFormat="false" ht="13.5" hidden="false" customHeight="false" outlineLevel="0" collapsed="false">
      <c r="B40" s="273"/>
      <c r="C40" s="271" t="s">
        <v>343</v>
      </c>
      <c r="D40" s="272" t="n">
        <v>-5.66199060820345</v>
      </c>
      <c r="E40" s="272" t="n">
        <v>-13.0490960341176</v>
      </c>
      <c r="F40" s="272" t="n">
        <v>2.58989033234376</v>
      </c>
      <c r="G40" s="272" t="n">
        <v>-4.87325692448543</v>
      </c>
      <c r="H40" s="272" t="n">
        <v>-11.1074785904409</v>
      </c>
      <c r="I40" s="272" t="n">
        <v>-10.4368321850425</v>
      </c>
      <c r="J40" s="272"/>
      <c r="K40" s="272" t="n">
        <v>-5.87341187981184</v>
      </c>
      <c r="L40" s="272" t="n">
        <v>-24.1889403739076</v>
      </c>
      <c r="M40" s="272" t="n">
        <v>-3.73076117999048</v>
      </c>
      <c r="N40" s="272" t="n">
        <v>-2.71660346560638</v>
      </c>
      <c r="O40" s="272" t="n">
        <v>-7.34291645030111</v>
      </c>
      <c r="P40" s="272" t="n">
        <v>-7.51097059845763</v>
      </c>
    </row>
    <row r="41" customFormat="false" ht="13.5" hidden="false" customHeight="false" outlineLevel="0" collapsed="false">
      <c r="B41" s="273"/>
      <c r="C41" s="271" t="s">
        <v>344</v>
      </c>
      <c r="D41" s="272" t="n">
        <v>-6.30101306310577</v>
      </c>
      <c r="E41" s="272" t="n">
        <v>-13.3023893477873</v>
      </c>
      <c r="F41" s="272" t="n">
        <v>0.571671227601797</v>
      </c>
      <c r="G41" s="272" t="n">
        <v>-6.16702206089391</v>
      </c>
      <c r="H41" s="272" t="n">
        <v>-10.9877163084025</v>
      </c>
      <c r="I41" s="272" t="n">
        <v>-9.46692172151033</v>
      </c>
      <c r="J41" s="272"/>
      <c r="K41" s="272" t="n">
        <v>-5.92647845294562</v>
      </c>
      <c r="L41" s="272" t="n">
        <v>-23.030420059189</v>
      </c>
      <c r="M41" s="272" t="n">
        <v>-3.20849656470211</v>
      </c>
      <c r="N41" s="272" t="n">
        <v>-3.14023470852396</v>
      </c>
      <c r="O41" s="272" t="n">
        <v>-7.79310174815676</v>
      </c>
      <c r="P41" s="272" t="n">
        <v>-7.76236745816716</v>
      </c>
    </row>
    <row r="42" customFormat="false" ht="13.5" hidden="false" customHeight="false" outlineLevel="0" collapsed="false">
      <c r="B42" s="273"/>
      <c r="C42" s="271" t="s">
        <v>345</v>
      </c>
      <c r="D42" s="272" t="n">
        <v>-5.15372459950704</v>
      </c>
      <c r="E42" s="272" t="n">
        <v>-10.7294839973391</v>
      </c>
      <c r="F42" s="272" t="n">
        <v>-1.17111001050894</v>
      </c>
      <c r="G42" s="272" t="n">
        <v>-7.04258015746979</v>
      </c>
      <c r="H42" s="272" t="n">
        <v>-11.3229756120398</v>
      </c>
      <c r="I42" s="272" t="n">
        <v>-3.47130579490459</v>
      </c>
      <c r="J42" s="272"/>
      <c r="K42" s="272" t="n">
        <v>-5.84153073142794</v>
      </c>
      <c r="L42" s="272" t="n">
        <v>-21.9094985778949</v>
      </c>
      <c r="M42" s="272" t="n">
        <v>-2.98919269622006</v>
      </c>
      <c r="N42" s="272" t="n">
        <v>-3.57500824715216</v>
      </c>
      <c r="O42" s="272" t="n">
        <v>-8.17995716997791</v>
      </c>
      <c r="P42" s="272" t="n">
        <v>-7.28032043649474</v>
      </c>
    </row>
    <row r="43" customFormat="false" ht="13.5" hidden="false" customHeight="false" outlineLevel="0" collapsed="false">
      <c r="B43" s="273"/>
      <c r="C43" s="271" t="s">
        <v>334</v>
      </c>
      <c r="D43" s="272" t="n">
        <v>-5.45820028317606</v>
      </c>
      <c r="E43" s="272" t="n">
        <v>-4.77960914423308</v>
      </c>
      <c r="F43" s="272" t="n">
        <v>-2.88459214932568</v>
      </c>
      <c r="G43" s="272" t="n">
        <v>-5.7742367703933</v>
      </c>
      <c r="H43" s="272" t="n">
        <v>-10.2303314549449</v>
      </c>
      <c r="I43" s="272" t="n">
        <v>-3.71032981963251</v>
      </c>
      <c r="J43" s="272"/>
      <c r="K43" s="272" t="n">
        <v>-5.80351061203821</v>
      </c>
      <c r="L43" s="272" t="n">
        <v>-20.5057839349944</v>
      </c>
      <c r="M43" s="272" t="n">
        <v>-2.97901475179398</v>
      </c>
      <c r="N43" s="272" t="n">
        <v>-3.79384019882465</v>
      </c>
      <c r="O43" s="272" t="n">
        <v>-8.37970318113632</v>
      </c>
      <c r="P43" s="272" t="n">
        <v>-6.91610841978251</v>
      </c>
    </row>
    <row r="44" customFormat="false" ht="13.5" hidden="false" customHeight="false" outlineLevel="0" collapsed="false">
      <c r="B44" s="273"/>
      <c r="C44" s="271" t="s">
        <v>335</v>
      </c>
      <c r="D44" s="272" t="n">
        <v>-4.72502833585413</v>
      </c>
      <c r="E44" s="272" t="n">
        <v>-4.59691295841208</v>
      </c>
      <c r="F44" s="272" t="n">
        <v>-2.64440649506254</v>
      </c>
      <c r="G44" s="272" t="n">
        <v>-4.18935209412558</v>
      </c>
      <c r="H44" s="272" t="n">
        <v>-10.6994046769021</v>
      </c>
      <c r="I44" s="272" t="n">
        <v>-2.89192534211965</v>
      </c>
      <c r="J44" s="272"/>
      <c r="K44" s="272" t="n">
        <v>-5.70686655105749</v>
      </c>
      <c r="L44" s="272" t="n">
        <v>-19.2762179831423</v>
      </c>
      <c r="M44" s="272" t="n">
        <v>-2.94941321607599</v>
      </c>
      <c r="N44" s="272" t="n">
        <v>-3.82917409602358</v>
      </c>
      <c r="O44" s="272" t="n">
        <v>-8.58429278774603</v>
      </c>
      <c r="P44" s="272" t="n">
        <v>-6.54675557493888</v>
      </c>
    </row>
    <row r="45" customFormat="false" ht="13.5" hidden="false" customHeight="false" outlineLevel="0" collapsed="false">
      <c r="B45" s="273"/>
      <c r="C45" s="271" t="s">
        <v>336</v>
      </c>
      <c r="D45" s="272" t="n">
        <v>-5.52733582033712</v>
      </c>
      <c r="E45" s="272" t="n">
        <v>-6.35395164183893</v>
      </c>
      <c r="F45" s="272" t="n">
        <v>-2.66375804322205</v>
      </c>
      <c r="G45" s="272" t="n">
        <v>-5.83167872725163</v>
      </c>
      <c r="H45" s="272" t="n">
        <v>-14.8578655934272</v>
      </c>
      <c r="I45" s="272" t="n">
        <v>-3.4456250705213</v>
      </c>
      <c r="J45" s="272"/>
      <c r="K45" s="272" t="n">
        <v>-5.69211395747836</v>
      </c>
      <c r="L45" s="272" t="n">
        <v>-18.3284326136615</v>
      </c>
      <c r="M45" s="272" t="n">
        <v>-2.9262213570294</v>
      </c>
      <c r="N45" s="272" t="n">
        <v>-3.99558358171935</v>
      </c>
      <c r="O45" s="272" t="n">
        <v>-9.08936757895604</v>
      </c>
      <c r="P45" s="272" t="n">
        <v>-6.28848835583457</v>
      </c>
    </row>
    <row r="46" customFormat="false" ht="13.5" hidden="false" customHeight="false" outlineLevel="0" collapsed="false">
      <c r="B46" s="270" t="n">
        <v>2002</v>
      </c>
      <c r="C46" s="271" t="s">
        <v>337</v>
      </c>
      <c r="D46" s="272" t="n">
        <v>-4.36808246011162</v>
      </c>
      <c r="E46" s="272" t="n">
        <v>-10.1568368543531</v>
      </c>
      <c r="F46" s="272" t="n">
        <v>-0.51611442266983</v>
      </c>
      <c r="G46" s="272" t="n">
        <v>-5.80773722079559</v>
      </c>
      <c r="H46" s="272" t="n">
        <v>-15.5618746336117</v>
      </c>
      <c r="I46" s="272" t="n">
        <v>-3.1437381602435</v>
      </c>
      <c r="J46" s="272"/>
      <c r="K46" s="272" t="n">
        <v>-4.36808246011162</v>
      </c>
      <c r="L46" s="272" t="n">
        <v>-10.1568368543531</v>
      </c>
      <c r="M46" s="272" t="n">
        <v>-0.516114422669833</v>
      </c>
      <c r="N46" s="272" t="n">
        <v>-5.80773722079558</v>
      </c>
      <c r="O46" s="272" t="n">
        <v>-15.5618746336117</v>
      </c>
      <c r="P46" s="272" t="n">
        <v>-3.1437381602435</v>
      </c>
    </row>
    <row r="47" customFormat="false" ht="13.5" hidden="false" customHeight="false" outlineLevel="0" collapsed="false">
      <c r="B47" s="273"/>
      <c r="C47" s="271" t="s">
        <v>338</v>
      </c>
      <c r="D47" s="272" t="n">
        <v>-0.94281990700479</v>
      </c>
      <c r="E47" s="272" t="n">
        <v>4.06071312745257</v>
      </c>
      <c r="F47" s="272" t="n">
        <v>2.83882184884689</v>
      </c>
      <c r="G47" s="272" t="n">
        <v>-11.6077461831169</v>
      </c>
      <c r="H47" s="272" t="n">
        <v>-17.5634335117503</v>
      </c>
      <c r="I47" s="272" t="n">
        <v>5.63608940146185</v>
      </c>
      <c r="J47" s="272"/>
      <c r="K47" s="272" t="n">
        <v>-2.65681543470181</v>
      </c>
      <c r="L47" s="272" t="n">
        <v>-3.00649007987772</v>
      </c>
      <c r="M47" s="272" t="n">
        <v>1.16895130416825</v>
      </c>
      <c r="N47" s="272" t="n">
        <v>-8.72736394823419</v>
      </c>
      <c r="O47" s="272" t="n">
        <v>-16.5602161203325</v>
      </c>
      <c r="P47" s="272" t="n">
        <v>1.1960728486758</v>
      </c>
    </row>
    <row r="48" customFormat="false" ht="13.5" hidden="false" customHeight="false" outlineLevel="0" collapsed="false">
      <c r="B48" s="273"/>
      <c r="C48" s="271" t="s">
        <v>339</v>
      </c>
      <c r="D48" s="272" t="n">
        <v>0.0109688149497487</v>
      </c>
      <c r="E48" s="272" t="n">
        <v>9.39557855078917</v>
      </c>
      <c r="F48" s="272" t="n">
        <v>2.4865083313486</v>
      </c>
      <c r="G48" s="272" t="n">
        <v>-9.84632853608643</v>
      </c>
      <c r="H48" s="272" t="n">
        <v>-16.142875371601</v>
      </c>
      <c r="I48" s="272" t="n">
        <v>7.39051924198644</v>
      </c>
      <c r="J48" s="272"/>
      <c r="K48" s="272" t="n">
        <v>-1.76938739972412</v>
      </c>
      <c r="L48" s="272" t="n">
        <v>0.926114749495088</v>
      </c>
      <c r="M48" s="272" t="n">
        <v>1.60554694642328</v>
      </c>
      <c r="N48" s="272" t="n">
        <v>-9.09859541756497</v>
      </c>
      <c r="O48" s="272" t="n">
        <v>-16.4219081144023</v>
      </c>
      <c r="P48" s="272" t="n">
        <v>3.27756645462718</v>
      </c>
    </row>
    <row r="49" customFormat="false" ht="13.5" hidden="false" customHeight="false" outlineLevel="0" collapsed="false">
      <c r="B49" s="273"/>
      <c r="C49" s="271" t="s">
        <v>340</v>
      </c>
      <c r="D49" s="272" t="n">
        <v>0.421562899510136</v>
      </c>
      <c r="E49" s="272" t="n">
        <v>9.04928752078394</v>
      </c>
      <c r="F49" s="272" t="n">
        <v>1.03245709185641</v>
      </c>
      <c r="G49" s="272" t="n">
        <v>-9.80253533355705</v>
      </c>
      <c r="H49" s="272" t="n">
        <v>-14.2273076716809</v>
      </c>
      <c r="I49" s="272" t="n">
        <v>10.7475532484979</v>
      </c>
      <c r="J49" s="272"/>
      <c r="K49" s="272" t="n">
        <v>-1.21743259462901</v>
      </c>
      <c r="L49" s="272" t="n">
        <v>2.86978680587917</v>
      </c>
      <c r="M49" s="272" t="n">
        <v>1.46357178291585</v>
      </c>
      <c r="N49" s="272" t="n">
        <v>-9.27635268170771</v>
      </c>
      <c r="O49" s="272" t="n">
        <v>-15.8805026318627</v>
      </c>
      <c r="P49" s="272" t="n">
        <v>5.19844820396422</v>
      </c>
    </row>
    <row r="50" customFormat="false" ht="13.5" hidden="false" customHeight="false" outlineLevel="0" collapsed="false">
      <c r="B50" s="273"/>
      <c r="C50" s="271" t="s">
        <v>341</v>
      </c>
      <c r="D50" s="272" t="n">
        <v>0.376612710487649</v>
      </c>
      <c r="E50" s="272" t="n">
        <v>9.50631934605167</v>
      </c>
      <c r="F50" s="272" t="n">
        <v>-4.36203609223364</v>
      </c>
      <c r="G50" s="272" t="n">
        <v>-3.2699866363463</v>
      </c>
      <c r="H50" s="272" t="n">
        <v>-12.7271671374163</v>
      </c>
      <c r="I50" s="272" t="n">
        <v>10.3258617020168</v>
      </c>
      <c r="J50" s="272"/>
      <c r="K50" s="272" t="n">
        <v>-0.892752587381929</v>
      </c>
      <c r="L50" s="272" t="n">
        <v>4.15394645877776</v>
      </c>
      <c r="M50" s="272" t="n">
        <v>0.255196124804358</v>
      </c>
      <c r="N50" s="272" t="n">
        <v>-8.12939092257814</v>
      </c>
      <c r="O50" s="272" t="n">
        <v>-15.2625092678356</v>
      </c>
      <c r="P50" s="272" t="n">
        <v>6.28325111245485</v>
      </c>
    </row>
    <row r="51" customFormat="false" ht="13.5" hidden="false" customHeight="false" outlineLevel="0" collapsed="false">
      <c r="B51" s="273"/>
      <c r="C51" s="271" t="s">
        <v>342</v>
      </c>
      <c r="D51" s="272" t="n">
        <v>1.62261758674332</v>
      </c>
      <c r="E51" s="272" t="n">
        <v>12.9102258912553</v>
      </c>
      <c r="F51" s="272" t="n">
        <v>-2.95728691871543</v>
      </c>
      <c r="G51" s="272" t="n">
        <v>-4.44962489184826</v>
      </c>
      <c r="H51" s="272" t="n">
        <v>-12.0842725601971</v>
      </c>
      <c r="I51" s="272" t="n">
        <v>12.9182954608869</v>
      </c>
      <c r="J51" s="272"/>
      <c r="K51" s="272" t="n">
        <v>-0.470407252826788</v>
      </c>
      <c r="L51" s="272" t="n">
        <v>5.52686362517014</v>
      </c>
      <c r="M51" s="272" t="n">
        <v>-0.28927883346308</v>
      </c>
      <c r="N51" s="272" t="n">
        <v>-7.54026730594015</v>
      </c>
      <c r="O51" s="272" t="n">
        <v>-14.7500741535465</v>
      </c>
      <c r="P51" s="272" t="n">
        <v>7.43737620936387</v>
      </c>
    </row>
    <row r="52" customFormat="false" ht="13.5" hidden="false" customHeight="false" outlineLevel="0" collapsed="false">
      <c r="B52" s="273"/>
      <c r="C52" s="271" t="s">
        <v>343</v>
      </c>
      <c r="D52" s="272" t="n">
        <v>2.55036995840558</v>
      </c>
      <c r="E52" s="272" t="n">
        <v>13.1506593546461</v>
      </c>
      <c r="F52" s="272" t="n">
        <v>-5.05055263842081</v>
      </c>
      <c r="G52" s="272" t="n">
        <v>-1.15198459428703</v>
      </c>
      <c r="H52" s="272" t="n">
        <v>-12.8707908045228</v>
      </c>
      <c r="I52" s="272" t="n">
        <v>16.2936954898041</v>
      </c>
      <c r="J52" s="272"/>
      <c r="K52" s="272" t="n">
        <v>-0.037192405924491</v>
      </c>
      <c r="L52" s="272" t="n">
        <v>6.56246372429394</v>
      </c>
      <c r="M52" s="272" t="n">
        <v>-0.994092261546575</v>
      </c>
      <c r="N52" s="272" t="n">
        <v>-6.6584315647889</v>
      </c>
      <c r="O52" s="272" t="n">
        <v>-14.4968903955192</v>
      </c>
      <c r="P52" s="272" t="n">
        <v>8.72339890430256</v>
      </c>
    </row>
    <row r="53" customFormat="false" ht="13.5" hidden="false" customHeight="false" outlineLevel="0" collapsed="false">
      <c r="B53" s="273"/>
      <c r="C53" s="271" t="s">
        <v>344</v>
      </c>
      <c r="D53" s="272" t="n">
        <v>3.22744451891002</v>
      </c>
      <c r="E53" s="272" t="n">
        <v>9.96898232349533</v>
      </c>
      <c r="F53" s="272" t="n">
        <v>-2.81557684496664</v>
      </c>
      <c r="G53" s="272" t="n">
        <v>1.07614690051388</v>
      </c>
      <c r="H53" s="272" t="n">
        <v>-15.2967068479507</v>
      </c>
      <c r="I53" s="272" t="n">
        <v>14.1526171192531</v>
      </c>
      <c r="J53" s="272"/>
      <c r="K53" s="272" t="n">
        <v>0.366345677440316</v>
      </c>
      <c r="L53" s="272" t="n">
        <v>6.97079450384566</v>
      </c>
      <c r="M53" s="272" t="n">
        <v>-1.22383430377038</v>
      </c>
      <c r="N53" s="272" t="n">
        <v>-5.73848006213019</v>
      </c>
      <c r="O53" s="272" t="n">
        <v>-14.5922565973028</v>
      </c>
      <c r="P53" s="272" t="n">
        <v>9.4083164437401</v>
      </c>
    </row>
    <row r="54" customFormat="false" ht="13.5" hidden="false" customHeight="false" outlineLevel="0" collapsed="false">
      <c r="B54" s="273"/>
      <c r="C54" s="271" t="s">
        <v>345</v>
      </c>
      <c r="D54" s="272" t="n">
        <v>2.14712711167758</v>
      </c>
      <c r="E54" s="272" t="n">
        <v>6.40622210129234</v>
      </c>
      <c r="F54" s="272" t="n">
        <v>-1.6186856059267</v>
      </c>
      <c r="G54" s="272" t="n">
        <v>0.310785468570288</v>
      </c>
      <c r="H54" s="272" t="n">
        <v>-15.5110043993072</v>
      </c>
      <c r="I54" s="272" t="n">
        <v>9.97814749136244</v>
      </c>
      <c r="J54" s="272"/>
      <c r="K54" s="272" t="n">
        <v>0.56353439646637</v>
      </c>
      <c r="L54" s="272" t="n">
        <v>6.91198242785638</v>
      </c>
      <c r="M54" s="272" t="n">
        <v>-1.26713254247286</v>
      </c>
      <c r="N54" s="272" t="n">
        <v>-5.08874771235313</v>
      </c>
      <c r="O54" s="272" t="n">
        <v>-14.6894998405681</v>
      </c>
      <c r="P54" s="272" t="n">
        <v>9.47495955530608</v>
      </c>
    </row>
    <row r="55" customFormat="false" ht="13.5" hidden="false" customHeight="false" outlineLevel="0" collapsed="false">
      <c r="B55" s="273"/>
      <c r="C55" s="271" t="s">
        <v>334</v>
      </c>
      <c r="D55" s="272" t="n">
        <v>1.92410127991644</v>
      </c>
      <c r="E55" s="272" t="n">
        <v>-9.81940385038337</v>
      </c>
      <c r="F55" s="272" t="n">
        <v>1.08215306795492</v>
      </c>
      <c r="G55" s="272" t="n">
        <v>-0.537480005595739</v>
      </c>
      <c r="H55" s="272" t="n">
        <v>-12.379182903736</v>
      </c>
      <c r="I55" s="272" t="n">
        <v>6.33881905863606</v>
      </c>
      <c r="J55" s="272"/>
      <c r="K55" s="272" t="n">
        <v>0.698975100688992</v>
      </c>
      <c r="L55" s="272" t="n">
        <v>5.26968949004178</v>
      </c>
      <c r="M55" s="272" t="n">
        <v>-1.03831759246139</v>
      </c>
      <c r="N55" s="272" t="n">
        <v>-4.64520082068658</v>
      </c>
      <c r="O55" s="272" t="n">
        <v>-14.4689765531154</v>
      </c>
      <c r="P55" s="272" t="n">
        <v>9.14399013138325</v>
      </c>
    </row>
    <row r="56" customFormat="false" ht="13.5" hidden="false" customHeight="false" outlineLevel="0" collapsed="false">
      <c r="B56" s="273"/>
      <c r="C56" s="271" t="s">
        <v>335</v>
      </c>
      <c r="D56" s="272" t="n">
        <v>2.08248584869715</v>
      </c>
      <c r="E56" s="272" t="n">
        <v>-11.4136202176911</v>
      </c>
      <c r="F56" s="272" t="n">
        <v>0.845169968275286</v>
      </c>
      <c r="G56" s="272" t="n">
        <v>-0.503115861336724</v>
      </c>
      <c r="H56" s="272" t="n">
        <v>-11.17991718794</v>
      </c>
      <c r="I56" s="272" t="n">
        <v>7.23835226923472</v>
      </c>
      <c r="J56" s="272"/>
      <c r="K56" s="272" t="n">
        <v>0.824244056135215</v>
      </c>
      <c r="L56" s="272" t="n">
        <v>3.74579251228091</v>
      </c>
      <c r="M56" s="272" t="n">
        <v>-0.87116885951497</v>
      </c>
      <c r="N56" s="272" t="n">
        <v>-4.27654471992582</v>
      </c>
      <c r="O56" s="272" t="n">
        <v>-14.1856047016579</v>
      </c>
      <c r="P56" s="272" t="n">
        <v>8.96224405198947</v>
      </c>
    </row>
    <row r="57" customFormat="false" ht="13.5" hidden="false" customHeight="false" outlineLevel="0" collapsed="false">
      <c r="B57" s="273"/>
      <c r="C57" s="271" t="s">
        <v>336</v>
      </c>
      <c r="D57" s="272" t="n">
        <v>6.12309309078434</v>
      </c>
      <c r="E57" s="272" t="n">
        <v>-9.3499361972729</v>
      </c>
      <c r="F57" s="272" t="n">
        <v>4.13680527455118</v>
      </c>
      <c r="G57" s="272" t="n">
        <v>3.519111579273</v>
      </c>
      <c r="H57" s="272" t="n">
        <v>-6.39239401911162</v>
      </c>
      <c r="I57" s="272" t="n">
        <v>12.0969442366643</v>
      </c>
      <c r="J57" s="272"/>
      <c r="K57" s="272" t="n">
        <v>1.26042760230705</v>
      </c>
      <c r="L57" s="272" t="n">
        <v>2.64445724241238</v>
      </c>
      <c r="M57" s="272" t="n">
        <v>-0.463480617335754</v>
      </c>
      <c r="N57" s="272" t="n">
        <v>-3.64111013446486</v>
      </c>
      <c r="O57" s="272" t="n">
        <v>-13.597997618848</v>
      </c>
      <c r="P57" s="272" t="n">
        <v>9.23122670081109</v>
      </c>
    </row>
    <row r="58" customFormat="false" ht="13.5" hidden="false" customHeight="false" outlineLevel="0" collapsed="false">
      <c r="B58" s="270" t="n">
        <v>2003</v>
      </c>
      <c r="C58" s="271" t="s">
        <v>337</v>
      </c>
      <c r="D58" s="272" t="n">
        <v>5.07636382761029</v>
      </c>
      <c r="E58" s="272" t="n">
        <v>-1.03857679333241</v>
      </c>
      <c r="F58" s="272" t="n">
        <v>2.15113692968043</v>
      </c>
      <c r="G58" s="272" t="n">
        <v>1.23758777540989</v>
      </c>
      <c r="H58" s="272" t="n">
        <v>-5.49442113311397</v>
      </c>
      <c r="I58" s="272" t="n">
        <v>10.1830397856703</v>
      </c>
      <c r="J58" s="272"/>
      <c r="K58" s="272" t="n">
        <v>5.0763638276103</v>
      </c>
      <c r="L58" s="272" t="n">
        <v>-1.03857679333241</v>
      </c>
      <c r="M58" s="272" t="n">
        <v>2.15113692968043</v>
      </c>
      <c r="N58" s="272" t="n">
        <v>1.2375877754099</v>
      </c>
      <c r="O58" s="272" t="n">
        <v>-5.49442113311398</v>
      </c>
      <c r="P58" s="272" t="n">
        <v>10.1830397856703</v>
      </c>
    </row>
    <row r="59" customFormat="false" ht="13.5" hidden="false" customHeight="false" outlineLevel="0" collapsed="false">
      <c r="B59" s="273"/>
      <c r="C59" s="271" t="s">
        <v>338</v>
      </c>
      <c r="D59" s="272" t="n">
        <v>1.76059687848134</v>
      </c>
      <c r="E59" s="272" t="n">
        <v>-13.4881980534638</v>
      </c>
      <c r="F59" s="272" t="n">
        <v>-2.0724678494026</v>
      </c>
      <c r="G59" s="272" t="n">
        <v>9.51262534694497</v>
      </c>
      <c r="H59" s="272" t="n">
        <v>-4.15578785283121</v>
      </c>
      <c r="I59" s="272" t="n">
        <v>2.27127191471948</v>
      </c>
      <c r="J59" s="272"/>
      <c r="K59" s="272" t="n">
        <v>3.39063263062609</v>
      </c>
      <c r="L59" s="272" t="n">
        <v>-7.75599833656877</v>
      </c>
      <c r="M59" s="272" t="n">
        <v>-0.0052450180216157</v>
      </c>
      <c r="N59" s="272" t="n">
        <v>5.2716468563011</v>
      </c>
      <c r="O59" s="272" t="n">
        <v>-4.83476274174809</v>
      </c>
      <c r="P59" s="272" t="n">
        <v>6.10071998010306</v>
      </c>
    </row>
    <row r="60" customFormat="false" ht="13.5" hidden="false" customHeight="false" outlineLevel="0" collapsed="false">
      <c r="B60" s="273"/>
      <c r="C60" s="271" t="s">
        <v>339</v>
      </c>
      <c r="D60" s="272" t="n">
        <v>1.8819806643487</v>
      </c>
      <c r="E60" s="272" t="n">
        <v>-8.30666200840263</v>
      </c>
      <c r="F60" s="272" t="n">
        <v>-1.15920047100872</v>
      </c>
      <c r="G60" s="272" t="n">
        <v>11.3009898598592</v>
      </c>
      <c r="H60" s="272" t="n">
        <v>-4.37739679143286</v>
      </c>
      <c r="I60" s="272" t="n">
        <v>1.14098109499791</v>
      </c>
      <c r="J60" s="272"/>
      <c r="K60" s="272" t="n">
        <v>2.87968982862361</v>
      </c>
      <c r="L60" s="272" t="n">
        <v>-7.94526268704633</v>
      </c>
      <c r="M60" s="272" t="n">
        <v>-0.390943827077472</v>
      </c>
      <c r="N60" s="272" t="n">
        <v>7.2555079341865</v>
      </c>
      <c r="O60" s="272" t="n">
        <v>-4.68268422314672</v>
      </c>
      <c r="P60" s="272" t="n">
        <v>4.36774879623652</v>
      </c>
    </row>
    <row r="61" customFormat="false" ht="13.5" hidden="false" customHeight="false" outlineLevel="0" collapsed="false">
      <c r="B61" s="273"/>
      <c r="C61" s="271" t="s">
        <v>340</v>
      </c>
      <c r="D61" s="272" t="n">
        <v>2.80782895744747</v>
      </c>
      <c r="E61" s="272" t="n">
        <v>-5.62011484690252</v>
      </c>
      <c r="F61" s="272" t="n">
        <v>1.12176126283194</v>
      </c>
      <c r="G61" s="272" t="n">
        <v>6.82052819815371</v>
      </c>
      <c r="H61" s="272" t="n">
        <v>-7.40033482759711</v>
      </c>
      <c r="I61" s="272" t="n">
        <v>4.71466168236761</v>
      </c>
      <c r="J61" s="272"/>
      <c r="K61" s="272" t="n">
        <v>2.86128591708099</v>
      </c>
      <c r="L61" s="272" t="n">
        <v>-7.35549243196867</v>
      </c>
      <c r="M61" s="272" t="n">
        <v>-0.0177841624745545</v>
      </c>
      <c r="N61" s="272" t="n">
        <v>7.14630492159551</v>
      </c>
      <c r="O61" s="272" t="n">
        <v>-5.36630173777688</v>
      </c>
      <c r="P61" s="272" t="n">
        <v>4.46166186560777</v>
      </c>
    </row>
    <row r="62" customFormat="false" ht="13.5" hidden="false" customHeight="false" outlineLevel="0" collapsed="false">
      <c r="B62" s="273"/>
      <c r="C62" s="271" t="s">
        <v>341</v>
      </c>
      <c r="D62" s="272" t="n">
        <v>2.31490510891032</v>
      </c>
      <c r="E62" s="272" t="n">
        <v>-5.8005405647948</v>
      </c>
      <c r="F62" s="272" t="n">
        <v>1.14418045388899</v>
      </c>
      <c r="G62" s="272" t="n">
        <v>7.4689088794575</v>
      </c>
      <c r="H62" s="272" t="n">
        <v>-7.22701681890347</v>
      </c>
      <c r="I62" s="272" t="n">
        <v>3.45664729421884</v>
      </c>
      <c r="J62" s="272"/>
      <c r="K62" s="272" t="n">
        <v>2.74857202556063</v>
      </c>
      <c r="L62" s="272" t="n">
        <v>-7.03914945709715</v>
      </c>
      <c r="M62" s="272" t="n">
        <v>0.212135997751761</v>
      </c>
      <c r="N62" s="272" t="n">
        <v>7.21116709334277</v>
      </c>
      <c r="O62" s="272" t="n">
        <v>-5.74187700410285</v>
      </c>
      <c r="P62" s="272" t="n">
        <v>4.24094406765554</v>
      </c>
    </row>
    <row r="63" customFormat="false" ht="13.5" hidden="false" customHeight="false" outlineLevel="0" collapsed="false">
      <c r="B63" s="273"/>
      <c r="C63" s="271" t="s">
        <v>342</v>
      </c>
      <c r="D63" s="272" t="n">
        <v>2.79656912441233</v>
      </c>
      <c r="E63" s="272" t="n">
        <v>-4.47436810294374</v>
      </c>
      <c r="F63" s="272" t="n">
        <v>1.33850550670466</v>
      </c>
      <c r="G63" s="272" t="n">
        <v>10.9083749961907</v>
      </c>
      <c r="H63" s="272" t="n">
        <v>2.77193438466519</v>
      </c>
      <c r="I63" s="272" t="n">
        <v>2.03384107569261</v>
      </c>
      <c r="J63" s="272"/>
      <c r="K63" s="272" t="n">
        <v>2.75680049256315</v>
      </c>
      <c r="L63" s="272" t="n">
        <v>-6.60887524675822</v>
      </c>
      <c r="M63" s="272" t="n">
        <v>0.397933137651108</v>
      </c>
      <c r="N63" s="272" t="n">
        <v>7.82286903986662</v>
      </c>
      <c r="O63" s="272" t="n">
        <v>-4.32624871957846</v>
      </c>
      <c r="P63" s="272" t="n">
        <v>3.83744682192018</v>
      </c>
    </row>
    <row r="64" customFormat="false" ht="13.5" hidden="false" customHeight="false" outlineLevel="0" collapsed="false">
      <c r="B64" s="273"/>
      <c r="C64" s="271" t="s">
        <v>343</v>
      </c>
      <c r="D64" s="272" t="n">
        <v>1.63989271656612</v>
      </c>
      <c r="E64" s="272" t="n">
        <v>-1.48199891098777</v>
      </c>
      <c r="F64" s="272" t="n">
        <v>0.963963448167846</v>
      </c>
      <c r="G64" s="272" t="n">
        <v>5.6901723314505</v>
      </c>
      <c r="H64" s="272" t="n">
        <v>12.4677056493844</v>
      </c>
      <c r="I64" s="272" t="n">
        <v>-0.305188386257825</v>
      </c>
      <c r="J64" s="272"/>
      <c r="K64" s="272" t="n">
        <v>2.59247659155724</v>
      </c>
      <c r="L64" s="272" t="n">
        <v>-5.86939511454768</v>
      </c>
      <c r="M64" s="272" t="n">
        <v>0.478289826299672</v>
      </c>
      <c r="N64" s="272" t="n">
        <v>7.51110535327122</v>
      </c>
      <c r="O64" s="272" t="n">
        <v>-2.02067821469384</v>
      </c>
      <c r="P64" s="272" t="n">
        <v>3.19401103749748</v>
      </c>
    </row>
    <row r="65" customFormat="false" ht="13.5" hidden="false" customHeight="false" outlineLevel="0" collapsed="false">
      <c r="B65" s="273"/>
      <c r="C65" s="271" t="s">
        <v>344</v>
      </c>
      <c r="D65" s="272" t="n">
        <v>2.71949768732785</v>
      </c>
      <c r="E65" s="272" t="n">
        <v>4.1610369509127</v>
      </c>
      <c r="F65" s="272" t="n">
        <v>1.21340517036801</v>
      </c>
      <c r="G65" s="272" t="n">
        <v>8.84842243058056</v>
      </c>
      <c r="H65" s="272" t="n">
        <v>15.2932038727298</v>
      </c>
      <c r="I65" s="272" t="n">
        <v>0.737356559687868</v>
      </c>
      <c r="J65" s="272"/>
      <c r="K65" s="272" t="n">
        <v>2.60862510531235</v>
      </c>
      <c r="L65" s="272" t="n">
        <v>-4.63337374657823</v>
      </c>
      <c r="M65" s="272" t="n">
        <v>0.569515055435454</v>
      </c>
      <c r="N65" s="272" t="n">
        <v>7.6816652457611</v>
      </c>
      <c r="O65" s="272" t="n">
        <v>0.0267168696466369</v>
      </c>
      <c r="P65" s="272" t="n">
        <v>2.87065527397901</v>
      </c>
    </row>
    <row r="66" customFormat="false" ht="13.5" hidden="false" customHeight="false" outlineLevel="0" collapsed="false">
      <c r="B66" s="273"/>
      <c r="C66" s="271" t="s">
        <v>345</v>
      </c>
      <c r="D66" s="272" t="n">
        <v>3.22430324225276</v>
      </c>
      <c r="E66" s="272" t="n">
        <v>13.9713649997736</v>
      </c>
      <c r="F66" s="272" t="n">
        <v>2.07244555682755</v>
      </c>
      <c r="G66" s="272" t="n">
        <v>9.74936766285754</v>
      </c>
      <c r="H66" s="272" t="n">
        <v>5.59457008754802</v>
      </c>
      <c r="I66" s="272" t="n">
        <v>1.27171130997721</v>
      </c>
      <c r="J66" s="272"/>
      <c r="K66" s="272" t="n">
        <v>2.67787367480423</v>
      </c>
      <c r="L66" s="272" t="n">
        <v>-2.70446766683842</v>
      </c>
      <c r="M66" s="272" t="n">
        <v>0.733735197860463</v>
      </c>
      <c r="N66" s="272" t="n">
        <v>7.91638508837662</v>
      </c>
      <c r="O66" s="272" t="n">
        <v>0.61036158666945</v>
      </c>
      <c r="P66" s="272" t="n">
        <v>2.68279540799479</v>
      </c>
    </row>
    <row r="67" customFormat="false" ht="13.5" hidden="false" customHeight="false" outlineLevel="0" collapsed="false">
      <c r="B67" s="273"/>
      <c r="C67" s="271" t="s">
        <v>334</v>
      </c>
      <c r="D67" s="272" t="n">
        <v>4.2066451251805</v>
      </c>
      <c r="E67" s="272" t="n">
        <v>29.7997960974189</v>
      </c>
      <c r="F67" s="272" t="n">
        <v>0.743827568531202</v>
      </c>
      <c r="G67" s="272" t="n">
        <v>9.31939631985166</v>
      </c>
      <c r="H67" s="272" t="n">
        <v>2.261028559914</v>
      </c>
      <c r="I67" s="272" t="n">
        <v>6.28312699747427</v>
      </c>
      <c r="J67" s="272"/>
      <c r="K67" s="272" t="n">
        <v>2.83191019938243</v>
      </c>
      <c r="L67" s="272" t="n">
        <v>0.0287158502874973</v>
      </c>
      <c r="M67" s="272" t="n">
        <v>0.734739233628678</v>
      </c>
      <c r="N67" s="272" t="n">
        <v>8.05900665700332</v>
      </c>
      <c r="O67" s="272" t="n">
        <v>0.771769933051791</v>
      </c>
      <c r="P67" s="272" t="n">
        <v>3.0529872728069</v>
      </c>
    </row>
    <row r="68" customFormat="false" ht="13.5" hidden="false" customHeight="false" outlineLevel="0" collapsed="false">
      <c r="B68" s="273"/>
      <c r="C68" s="271" t="s">
        <v>335</v>
      </c>
      <c r="D68" s="272" t="n">
        <v>3.6432566962114</v>
      </c>
      <c r="E68" s="272" t="n">
        <v>27.3962171227372</v>
      </c>
      <c r="F68" s="272" t="n">
        <v>0.030133323543069</v>
      </c>
      <c r="G68" s="272" t="n">
        <v>7.80138308392458</v>
      </c>
      <c r="H68" s="272" t="n">
        <v>2.69504679226584</v>
      </c>
      <c r="I68" s="272" t="n">
        <v>6.31683821773538</v>
      </c>
      <c r="J68" s="272"/>
      <c r="K68" s="272" t="n">
        <v>2.90628974941363</v>
      </c>
      <c r="L68" s="272" t="n">
        <v>2.16325932180845</v>
      </c>
      <c r="M68" s="272" t="n">
        <v>0.67112684095747</v>
      </c>
      <c r="N68" s="272" t="n">
        <v>8.03517363379864</v>
      </c>
      <c r="O68" s="272" t="n">
        <v>0.943275344967076</v>
      </c>
      <c r="P68" s="272" t="n">
        <v>3.35934517610648</v>
      </c>
    </row>
    <row r="69" customFormat="false" ht="13.5" hidden="false" customHeight="false" outlineLevel="0" collapsed="false">
      <c r="B69" s="273"/>
      <c r="C69" s="271" t="s">
        <v>336</v>
      </c>
      <c r="D69" s="272" t="n">
        <v>1.24402432707871</v>
      </c>
      <c r="E69" s="272" t="n">
        <v>14.3613786683608</v>
      </c>
      <c r="F69" s="272" t="n">
        <v>-3.43077908867133</v>
      </c>
      <c r="G69" s="272" t="n">
        <v>8.95080988789638</v>
      </c>
      <c r="H69" s="272" t="n">
        <v>1.82594131713768</v>
      </c>
      <c r="I69" s="272" t="n">
        <v>4.12909993028516</v>
      </c>
      <c r="J69" s="272"/>
      <c r="K69" s="272" t="n">
        <v>2.76288674641394</v>
      </c>
      <c r="L69" s="272" t="n">
        <v>3.06923255676883</v>
      </c>
      <c r="M69" s="272" t="n">
        <v>0.32176649760387</v>
      </c>
      <c r="N69" s="272" t="n">
        <v>8.1153543430913</v>
      </c>
      <c r="O69" s="272" t="n">
        <v>1.0153785085244</v>
      </c>
      <c r="P69" s="272" t="n">
        <v>3.4271292394672</v>
      </c>
    </row>
    <row r="70" customFormat="false" ht="13.5" hidden="false" customHeight="false" outlineLevel="0" collapsed="false">
      <c r="B70" s="270" t="n">
        <v>2004</v>
      </c>
      <c r="C70" s="271" t="s">
        <v>337</v>
      </c>
      <c r="D70" s="272" t="n">
        <v>-0.915893631604064</v>
      </c>
      <c r="E70" s="272" t="n">
        <v>-1.8792490234509</v>
      </c>
      <c r="F70" s="272" t="n">
        <v>-2.38179585437392</v>
      </c>
      <c r="G70" s="272" t="n">
        <v>7.96897281595031</v>
      </c>
      <c r="H70" s="272" t="n">
        <v>1.57575472913487</v>
      </c>
      <c r="I70" s="272" t="n">
        <v>-3.1798636165241</v>
      </c>
      <c r="J70" s="272"/>
      <c r="K70" s="272" t="n">
        <v>-0.91589363160407</v>
      </c>
      <c r="L70" s="272" t="n">
        <v>-1.87924902345089</v>
      </c>
      <c r="M70" s="272" t="n">
        <v>-2.38179585437393</v>
      </c>
      <c r="N70" s="272" t="n">
        <v>7.9689728159503</v>
      </c>
      <c r="O70" s="272" t="n">
        <v>1.57575472913487</v>
      </c>
      <c r="P70" s="272" t="n">
        <v>-3.1798636165241</v>
      </c>
    </row>
    <row r="71" customFormat="false" ht="13.5" hidden="false" customHeight="false" outlineLevel="0" collapsed="false">
      <c r="B71" s="273"/>
      <c r="C71" s="271" t="s">
        <v>338</v>
      </c>
      <c r="D71" s="272" t="n">
        <v>-0.94142660592712</v>
      </c>
      <c r="E71" s="272" t="n">
        <v>-5.2033814352138</v>
      </c>
      <c r="F71" s="272" t="n">
        <v>-2.95783301346023</v>
      </c>
      <c r="G71" s="272" t="n">
        <v>4.50791740255312</v>
      </c>
      <c r="H71" s="272" t="n">
        <v>3.49793509894968</v>
      </c>
      <c r="I71" s="272" t="n">
        <v>-0.627359870805833</v>
      </c>
      <c r="J71" s="272"/>
      <c r="K71" s="272" t="n">
        <v>-0.928669904728152</v>
      </c>
      <c r="L71" s="272" t="n">
        <v>-3.56138849268841</v>
      </c>
      <c r="M71" s="272" t="n">
        <v>-2.66981443391707</v>
      </c>
      <c r="N71" s="272" t="n">
        <v>6.21374454181303</v>
      </c>
      <c r="O71" s="272" t="n">
        <v>2.52973450576925</v>
      </c>
      <c r="P71" s="272" t="n">
        <v>-1.91035631932172</v>
      </c>
    </row>
    <row r="72" customFormat="false" ht="13.5" hidden="false" customHeight="false" outlineLevel="0" collapsed="false">
      <c r="B72" s="273"/>
      <c r="C72" s="271" t="s">
        <v>339</v>
      </c>
      <c r="D72" s="272" t="n">
        <v>-0.338218113106848</v>
      </c>
      <c r="E72" s="272" t="n">
        <v>-4.31482081875754</v>
      </c>
      <c r="F72" s="272" t="n">
        <v>-2.99355438508275</v>
      </c>
      <c r="G72" s="272" t="n">
        <v>6.15550199797774</v>
      </c>
      <c r="H72" s="272" t="n">
        <v>4.50873365884836</v>
      </c>
      <c r="I72" s="272" t="n">
        <v>-0.25337828418661</v>
      </c>
      <c r="J72" s="272"/>
      <c r="K72" s="272" t="n">
        <v>-0.730637892645747</v>
      </c>
      <c r="L72" s="272" t="n">
        <v>-3.81932824711374</v>
      </c>
      <c r="M72" s="272" t="n">
        <v>-2.77718691182433</v>
      </c>
      <c r="N72" s="272" t="n">
        <v>6.19385791958578</v>
      </c>
      <c r="O72" s="272" t="n">
        <v>3.1898780967814</v>
      </c>
      <c r="P72" s="272" t="n">
        <v>-1.34929526162688</v>
      </c>
    </row>
    <row r="73" customFormat="false" ht="13.5" hidden="false" customHeight="false" outlineLevel="0" collapsed="false">
      <c r="B73" s="273"/>
      <c r="C73" s="271" t="s">
        <v>340</v>
      </c>
      <c r="D73" s="272" t="n">
        <v>0.907674214536129</v>
      </c>
      <c r="E73" s="272" t="n">
        <v>-9.69015495135488</v>
      </c>
      <c r="F73" s="272" t="n">
        <v>-3.96782147352151</v>
      </c>
      <c r="G73" s="272" t="n">
        <v>5.1191087437265</v>
      </c>
      <c r="H73" s="272" t="n">
        <v>5.6686769839713</v>
      </c>
      <c r="I73" s="272" t="n">
        <v>5.2208288507148</v>
      </c>
      <c r="J73" s="272"/>
      <c r="K73" s="272" t="n">
        <v>-0.311276410322148</v>
      </c>
      <c r="L73" s="272" t="n">
        <v>-5.33634830007954</v>
      </c>
      <c r="M73" s="272" t="n">
        <v>-3.07424458754604</v>
      </c>
      <c r="N73" s="272" t="n">
        <v>5.92485918469905</v>
      </c>
      <c r="O73" s="272" t="n">
        <v>3.80001101448755</v>
      </c>
      <c r="P73" s="272" t="n">
        <v>0.433616047209595</v>
      </c>
    </row>
    <row r="74" customFormat="false" ht="13.5" hidden="false" customHeight="false" outlineLevel="0" collapsed="false">
      <c r="B74" s="273"/>
      <c r="C74" s="271" t="s">
        <v>341</v>
      </c>
      <c r="D74" s="272" t="n">
        <v>0.432570679918086</v>
      </c>
      <c r="E74" s="272" t="n">
        <v>-9.29851419571153</v>
      </c>
      <c r="F74" s="272" t="n">
        <v>-4.45543856671837</v>
      </c>
      <c r="G74" s="272" t="n">
        <v>4.30058781156208</v>
      </c>
      <c r="H74" s="272" t="n">
        <v>4.58182691119188</v>
      </c>
      <c r="I74" s="272" t="n">
        <v>4.34753400346928</v>
      </c>
      <c r="J74" s="272"/>
      <c r="K74" s="272" t="n">
        <v>-0.158474498671957</v>
      </c>
      <c r="L74" s="272" t="n">
        <v>-6.15316051105462</v>
      </c>
      <c r="M74" s="272" t="n">
        <v>-3.35008596147415</v>
      </c>
      <c r="N74" s="272" t="n">
        <v>5.59750100235488</v>
      </c>
      <c r="O74" s="272" t="n">
        <v>3.95532992576346</v>
      </c>
      <c r="P74" s="272" t="n">
        <v>1.28670983232715</v>
      </c>
    </row>
    <row r="75" customFormat="false" ht="13.5" hidden="false" customHeight="false" outlineLevel="0" collapsed="false">
      <c r="B75" s="273"/>
      <c r="C75" s="271" t="s">
        <v>342</v>
      </c>
      <c r="D75" s="272" t="n">
        <v>-1.21138062295495</v>
      </c>
      <c r="E75" s="272" t="n">
        <v>-10.2886700780442</v>
      </c>
      <c r="F75" s="272" t="n">
        <v>-4.27680002038643</v>
      </c>
      <c r="G75" s="272" t="n">
        <v>-4.12618917298582</v>
      </c>
      <c r="H75" s="272" t="n">
        <v>-6.41189999242033</v>
      </c>
      <c r="I75" s="272" t="n">
        <v>3.1517498598713</v>
      </c>
      <c r="J75" s="272"/>
      <c r="K75" s="272" t="n">
        <v>-0.339051169912119</v>
      </c>
      <c r="L75" s="272" t="n">
        <v>-6.86280087789413</v>
      </c>
      <c r="M75" s="272" t="n">
        <v>-3.50438158700102</v>
      </c>
      <c r="N75" s="272" t="n">
        <v>3.94268176564287</v>
      </c>
      <c r="O75" s="272" t="n">
        <v>2.10363402525426</v>
      </c>
      <c r="P75" s="272" t="n">
        <v>1.62174960639894</v>
      </c>
    </row>
    <row r="76" customFormat="false" ht="13.5" hidden="false" customHeight="false" outlineLevel="0" collapsed="false">
      <c r="B76" s="273"/>
      <c r="C76" s="271" t="s">
        <v>343</v>
      </c>
      <c r="D76" s="272" t="n">
        <v>-1.94937801887491</v>
      </c>
      <c r="E76" s="272" t="n">
        <v>-12.8803595167834</v>
      </c>
      <c r="F76" s="272" t="n">
        <v>-4.92342408496435</v>
      </c>
      <c r="G76" s="272" t="n">
        <v>-2.43185573290987</v>
      </c>
      <c r="H76" s="272" t="n">
        <v>-8.051779907398</v>
      </c>
      <c r="I76" s="272" t="n">
        <v>2.11440438643002</v>
      </c>
      <c r="J76" s="272"/>
      <c r="K76" s="272" t="n">
        <v>-0.573769031565174</v>
      </c>
      <c r="L76" s="272" t="n">
        <v>-7.77120425726466</v>
      </c>
      <c r="M76" s="272" t="n">
        <v>-3.70681020136917</v>
      </c>
      <c r="N76" s="272" t="n">
        <v>3.02661655782492</v>
      </c>
      <c r="O76" s="272" t="n">
        <v>0.503278493831871</v>
      </c>
      <c r="P76" s="272" t="n">
        <v>1.69567425743205</v>
      </c>
    </row>
    <row r="77" customFormat="false" ht="13.5" hidden="false" customHeight="false" outlineLevel="0" collapsed="false">
      <c r="B77" s="273"/>
      <c r="C77" s="271" t="s">
        <v>344</v>
      </c>
      <c r="D77" s="272" t="n">
        <v>-3.60102914259596</v>
      </c>
      <c r="E77" s="272" t="n">
        <v>-19.3468237658592</v>
      </c>
      <c r="F77" s="272" t="n">
        <v>-5.24171206107181</v>
      </c>
      <c r="G77" s="272" t="n">
        <v>-7.14500308464288</v>
      </c>
      <c r="H77" s="272" t="n">
        <v>-8.18146710075851</v>
      </c>
      <c r="I77" s="272" t="n">
        <v>0.992934038018746</v>
      </c>
      <c r="J77" s="272"/>
      <c r="K77" s="272" t="n">
        <v>-0.959048139644469</v>
      </c>
      <c r="L77" s="272" t="n">
        <v>-9.32917557012967</v>
      </c>
      <c r="M77" s="272" t="n">
        <v>-3.89850563495934</v>
      </c>
      <c r="N77" s="272" t="n">
        <v>1.71528349621213</v>
      </c>
      <c r="O77" s="272" t="n">
        <v>-0.680449709778253</v>
      </c>
      <c r="P77" s="272" t="n">
        <v>1.60509466088867</v>
      </c>
    </row>
    <row r="78" customFormat="false" ht="13.5" hidden="false" customHeight="false" outlineLevel="0" collapsed="false">
      <c r="B78" s="273"/>
      <c r="C78" s="271" t="s">
        <v>345</v>
      </c>
      <c r="D78" s="272" t="n">
        <v>-1.39637476416267</v>
      </c>
      <c r="E78" s="272" t="n">
        <v>-24.1464099117431</v>
      </c>
      <c r="F78" s="272" t="n">
        <v>-3.28083890756274</v>
      </c>
      <c r="G78" s="272" t="n">
        <v>-9.19069309058436</v>
      </c>
      <c r="H78" s="272" t="n">
        <v>3.14007543214412</v>
      </c>
      <c r="I78" s="272" t="n">
        <v>5.22263815012745</v>
      </c>
      <c r="J78" s="272"/>
      <c r="K78" s="272" t="n">
        <v>-1.00849834349719</v>
      </c>
      <c r="L78" s="272" t="n">
        <v>-11.128699004772</v>
      </c>
      <c r="M78" s="272" t="n">
        <v>-3.83011835731867</v>
      </c>
      <c r="N78" s="272" t="n">
        <v>0.456239320510243</v>
      </c>
      <c r="O78" s="272" t="n">
        <v>-0.260127131314902</v>
      </c>
      <c r="P78" s="272" t="n">
        <v>2.02427894382062</v>
      </c>
    </row>
    <row r="79" customFormat="false" ht="13.5" hidden="false" customHeight="false" outlineLevel="0" collapsed="false">
      <c r="B79" s="273"/>
      <c r="C79" s="271" t="s">
        <v>334</v>
      </c>
      <c r="D79" s="272" t="n">
        <v>-1.88177562799929</v>
      </c>
      <c r="E79" s="272" t="n">
        <v>-24.872168761332</v>
      </c>
      <c r="F79" s="272" t="n">
        <v>-3.12839368226744</v>
      </c>
      <c r="G79" s="272" t="n">
        <v>-8.01746867166344</v>
      </c>
      <c r="H79" s="272" t="n">
        <v>5.06326247944725</v>
      </c>
      <c r="I79" s="272" t="n">
        <v>2.75256872074058</v>
      </c>
      <c r="J79" s="272"/>
      <c r="K79" s="272" t="n">
        <v>-1.09766465917722</v>
      </c>
      <c r="L79" s="272" t="n">
        <v>-12.6282946387543</v>
      </c>
      <c r="M79" s="272" t="n">
        <v>-3.76030123886308</v>
      </c>
      <c r="N79" s="272" t="n">
        <v>-0.415193291787452</v>
      </c>
      <c r="O79" s="272" t="n">
        <v>0.268106501094545</v>
      </c>
      <c r="P79" s="272" t="n">
        <v>2.1015100617523</v>
      </c>
    </row>
    <row r="80" customFormat="false" ht="13.5" hidden="false" customHeight="false" outlineLevel="0" collapsed="false">
      <c r="B80" s="273"/>
      <c r="C80" s="271" t="s">
        <v>335</v>
      </c>
      <c r="D80" s="272" t="n">
        <v>-1.83008255432165</v>
      </c>
      <c r="E80" s="272" t="n">
        <v>-24.136743533026</v>
      </c>
      <c r="F80" s="272" t="n">
        <v>-2.8789075795279</v>
      </c>
      <c r="G80" s="272" t="n">
        <v>-6.18834718100882</v>
      </c>
      <c r="H80" s="272" t="n">
        <v>4.96068385159801</v>
      </c>
      <c r="I80" s="272" t="n">
        <v>1.73528861406729</v>
      </c>
      <c r="J80" s="272"/>
      <c r="K80" s="272" t="n">
        <v>-1.16528934479148</v>
      </c>
      <c r="L80" s="272" t="n">
        <v>-13.7475996367726</v>
      </c>
      <c r="M80" s="272" t="n">
        <v>-3.68123496193369</v>
      </c>
      <c r="N80" s="272" t="n">
        <v>-0.9481179671327</v>
      </c>
      <c r="O80" s="272" t="n">
        <v>0.693822103761654</v>
      </c>
      <c r="P80" s="272" t="n">
        <v>2.0661514789388</v>
      </c>
    </row>
    <row r="81" customFormat="false" ht="13.5" hidden="false" customHeight="false" outlineLevel="0" collapsed="false">
      <c r="B81" s="273"/>
      <c r="C81" s="271" t="s">
        <v>336</v>
      </c>
      <c r="D81" s="272" t="n">
        <v>-2.65248320052865</v>
      </c>
      <c r="E81" s="272" t="n">
        <v>-18.4252317346309</v>
      </c>
      <c r="F81" s="272" t="n">
        <v>-0.292903239534652</v>
      </c>
      <c r="G81" s="272" t="n">
        <v>-9.85947526340881</v>
      </c>
      <c r="H81" s="272" t="n">
        <v>5.80050742289527</v>
      </c>
      <c r="I81" s="272" t="n">
        <v>-2.30787270452333</v>
      </c>
      <c r="J81" s="272"/>
      <c r="K81" s="272" t="n">
        <v>-1.29169268820161</v>
      </c>
      <c r="L81" s="272" t="n">
        <v>-14.13307700947</v>
      </c>
      <c r="M81" s="272" t="n">
        <v>-3.4034444627973</v>
      </c>
      <c r="N81" s="272" t="n">
        <v>-1.73450049843739</v>
      </c>
      <c r="O81" s="272" t="n">
        <v>1.11432401162941</v>
      </c>
      <c r="P81" s="272" t="n">
        <v>1.67836376684902</v>
      </c>
    </row>
    <row r="82" customFormat="false" ht="13.5" hidden="false" customHeight="false" outlineLevel="0" collapsed="false">
      <c r="B82" s="270" t="n">
        <v>2005</v>
      </c>
      <c r="C82" s="271" t="s">
        <v>337</v>
      </c>
      <c r="D82" s="272" t="n">
        <v>-0.752702479372161</v>
      </c>
      <c r="E82" s="272" t="n">
        <v>-10.3539551778671</v>
      </c>
      <c r="F82" s="272" t="n">
        <v>0.260547595653719</v>
      </c>
      <c r="G82" s="272" t="n">
        <v>-6.72291291591178</v>
      </c>
      <c r="H82" s="272" t="n">
        <v>6.75081138178354</v>
      </c>
      <c r="I82" s="272" t="n">
        <v>2.52989846766738</v>
      </c>
      <c r="J82" s="272"/>
      <c r="K82" s="272" t="n">
        <v>-0.752702479372158</v>
      </c>
      <c r="L82" s="272" t="n">
        <v>-10.3539551778671</v>
      </c>
      <c r="M82" s="272" t="n">
        <v>0.260547595653726</v>
      </c>
      <c r="N82" s="272" t="n">
        <v>-6.72291291591177</v>
      </c>
      <c r="O82" s="272" t="n">
        <v>6.75081138178353</v>
      </c>
      <c r="P82" s="272" t="n">
        <v>2.52989846766738</v>
      </c>
    </row>
    <row r="83" customFormat="false" ht="13.5" hidden="false" customHeight="false" outlineLevel="0" collapsed="false">
      <c r="B83" s="273"/>
      <c r="C83" s="271" t="s">
        <v>338</v>
      </c>
      <c r="D83" s="272" t="n">
        <v>1.85848118160608</v>
      </c>
      <c r="E83" s="272" t="n">
        <v>2.50441217624902</v>
      </c>
      <c r="F83" s="272" t="n">
        <v>0.971867209621919</v>
      </c>
      <c r="G83" s="272" t="n">
        <v>-4.26903255799337</v>
      </c>
      <c r="H83" s="272" t="n">
        <v>7.27653801344184</v>
      </c>
      <c r="I83" s="272" t="n">
        <v>7.82817796379969</v>
      </c>
      <c r="J83" s="272"/>
      <c r="K83" s="272" t="n">
        <v>0.553721892776493</v>
      </c>
      <c r="L83" s="272" t="n">
        <v>-3.95791162285571</v>
      </c>
      <c r="M83" s="272" t="n">
        <v>0.615154937446127</v>
      </c>
      <c r="N83" s="272" t="n">
        <v>-5.49844640666821</v>
      </c>
      <c r="O83" s="272" t="n">
        <v>7.01419384833519</v>
      </c>
      <c r="P83" s="272" t="n">
        <v>5.19950557231705</v>
      </c>
    </row>
    <row r="84" customFormat="false" ht="13.5" hidden="false" customHeight="false" outlineLevel="0" collapsed="false">
      <c r="B84" s="273"/>
      <c r="C84" s="271" t="s">
        <v>339</v>
      </c>
      <c r="D84" s="272" t="n">
        <v>2.44836803152104</v>
      </c>
      <c r="E84" s="272" t="n">
        <v>18.3805060521991</v>
      </c>
      <c r="F84" s="272" t="n">
        <v>-1.38482774086516</v>
      </c>
      <c r="G84" s="272" t="n">
        <v>-7.63914055739006</v>
      </c>
      <c r="H84" s="272" t="n">
        <v>5.88302499485263</v>
      </c>
      <c r="I84" s="272" t="n">
        <v>8.67515552794241</v>
      </c>
      <c r="J84" s="272"/>
      <c r="K84" s="272" t="n">
        <v>1.1916804704436</v>
      </c>
      <c r="L84" s="272" t="n">
        <v>3.65031267878793</v>
      </c>
      <c r="M84" s="272" t="n">
        <v>-0.0466885841859055</v>
      </c>
      <c r="N84" s="272" t="n">
        <v>-6.22911160240897</v>
      </c>
      <c r="O84" s="272" t="n">
        <v>6.63204220864513</v>
      </c>
      <c r="P84" s="272" t="n">
        <v>6.38945199820136</v>
      </c>
    </row>
    <row r="85" customFormat="false" ht="13.5" hidden="false" customHeight="false" outlineLevel="0" collapsed="false">
      <c r="B85" s="273"/>
      <c r="C85" s="271" t="s">
        <v>340</v>
      </c>
      <c r="D85" s="272" t="n">
        <v>1.11881670843546</v>
      </c>
      <c r="E85" s="272" t="n">
        <v>24.0029300322717</v>
      </c>
      <c r="F85" s="272" t="n">
        <v>-2.10842545685802</v>
      </c>
      <c r="G85" s="272" t="n">
        <v>-4.13466578197894</v>
      </c>
      <c r="H85" s="272" t="n">
        <v>8.25603660366998</v>
      </c>
      <c r="I85" s="272" t="n">
        <v>2.20573699189947</v>
      </c>
      <c r="J85" s="272"/>
      <c r="K85" s="272" t="n">
        <v>1.17280135468172</v>
      </c>
      <c r="L85" s="272" t="n">
        <v>8.66754454203607</v>
      </c>
      <c r="M85" s="272" t="n">
        <v>-0.556339862985922</v>
      </c>
      <c r="N85" s="272" t="n">
        <v>-5.70888084903593</v>
      </c>
      <c r="O85" s="272" t="n">
        <v>7.03896925895029</v>
      </c>
      <c r="P85" s="272" t="n">
        <v>5.2000165486767</v>
      </c>
    </row>
    <row r="86" customFormat="false" ht="13.5" hidden="false" customHeight="false" outlineLevel="0" collapsed="false">
      <c r="B86" s="273"/>
      <c r="C86" s="271" t="s">
        <v>341</v>
      </c>
      <c r="D86" s="272" t="n">
        <v>0.352097624145188</v>
      </c>
      <c r="E86" s="272" t="n">
        <v>16.3516358435187</v>
      </c>
      <c r="F86" s="272" t="n">
        <v>-2.90703682083424</v>
      </c>
      <c r="G86" s="272" t="n">
        <v>-3.00979806410639</v>
      </c>
      <c r="H86" s="272" t="n">
        <v>7.46631393917158</v>
      </c>
      <c r="I86" s="272" t="n">
        <v>2.61383864392397</v>
      </c>
      <c r="J86" s="272"/>
      <c r="K86" s="272" t="n">
        <v>1.00321344091674</v>
      </c>
      <c r="L86" s="272" t="n">
        <v>10.1985503305584</v>
      </c>
      <c r="M86" s="272" t="n">
        <v>-1.02043377913005</v>
      </c>
      <c r="N86" s="272" t="n">
        <v>-5.17158444860207</v>
      </c>
      <c r="O86" s="272" t="n">
        <v>7.12437903950307</v>
      </c>
      <c r="P86" s="272" t="n">
        <v>4.61928799066884</v>
      </c>
    </row>
    <row r="87" customFormat="false" ht="13.5" hidden="false" customHeight="false" outlineLevel="0" collapsed="false">
      <c r="B87" s="273"/>
      <c r="C87" s="271" t="s">
        <v>342</v>
      </c>
      <c r="D87" s="272" t="n">
        <v>2.17900628767688</v>
      </c>
      <c r="E87" s="272" t="n">
        <v>16.2563779422909</v>
      </c>
      <c r="F87" s="272" t="n">
        <v>-2.71398495583939</v>
      </c>
      <c r="G87" s="272" t="n">
        <v>4.59867262925383</v>
      </c>
      <c r="H87" s="272" t="n">
        <v>19.0996175648015</v>
      </c>
      <c r="I87" s="272" t="n">
        <v>4.56021360502285</v>
      </c>
      <c r="J87" s="272"/>
      <c r="K87" s="272" t="n">
        <v>1.20310051149017</v>
      </c>
      <c r="L87" s="272" t="n">
        <v>11.1998182779793</v>
      </c>
      <c r="M87" s="272" t="n">
        <v>-1.30014880810337</v>
      </c>
      <c r="N87" s="272" t="n">
        <v>-3.63791589808781</v>
      </c>
      <c r="O87" s="272" t="n">
        <v>9.08489570482443</v>
      </c>
      <c r="P87" s="272" t="n">
        <v>4.60851596559206</v>
      </c>
    </row>
    <row r="88" customFormat="false" ht="13.5" hidden="false" customHeight="false" outlineLevel="0" collapsed="false">
      <c r="B88" s="273"/>
      <c r="C88" s="271" t="s">
        <v>343</v>
      </c>
      <c r="D88" s="272" t="n">
        <v>2.94076696795223</v>
      </c>
      <c r="E88" s="272" t="n">
        <v>15.4340913184707</v>
      </c>
      <c r="F88" s="272" t="n">
        <v>-3.29039181117101</v>
      </c>
      <c r="G88" s="272" t="n">
        <v>3.32313208358859</v>
      </c>
      <c r="H88" s="272" t="n">
        <v>13.7195559823906</v>
      </c>
      <c r="I88" s="272" t="n">
        <v>8.03149706007689</v>
      </c>
      <c r="J88" s="272"/>
      <c r="K88" s="272" t="n">
        <v>1.45287489748132</v>
      </c>
      <c r="L88" s="272" t="n">
        <v>11.803609515603</v>
      </c>
      <c r="M88" s="272" t="n">
        <v>-1.58047299131922</v>
      </c>
      <c r="N88" s="272" t="n">
        <v>-2.69056484276954</v>
      </c>
      <c r="O88" s="272" t="n">
        <v>9.75308551560767</v>
      </c>
      <c r="P88" s="272" t="n">
        <v>5.12426166003246</v>
      </c>
    </row>
    <row r="89" customFormat="false" ht="13.5" hidden="false" customHeight="false" outlineLevel="0" collapsed="false">
      <c r="B89" s="273"/>
      <c r="C89" s="271" t="s">
        <v>344</v>
      </c>
      <c r="D89" s="272" t="n">
        <v>4.20422848411303</v>
      </c>
      <c r="E89" s="272" t="n">
        <v>16.8180460261812</v>
      </c>
      <c r="F89" s="272" t="n">
        <v>0.439424632939378</v>
      </c>
      <c r="G89" s="272" t="n">
        <v>6.10953862626505</v>
      </c>
      <c r="H89" s="272" t="n">
        <v>13.252215341367</v>
      </c>
      <c r="I89" s="272" t="n">
        <v>6.07267228120254</v>
      </c>
      <c r="J89" s="272"/>
      <c r="K89" s="272" t="n">
        <v>1.79369854505986</v>
      </c>
      <c r="L89" s="272" t="n">
        <v>12.4039411943799</v>
      </c>
      <c r="M89" s="272" t="n">
        <v>-1.33173187549719</v>
      </c>
      <c r="N89" s="272" t="n">
        <v>-1.65487493671571</v>
      </c>
      <c r="O89" s="272" t="n">
        <v>10.1939961310741</v>
      </c>
      <c r="P89" s="272" t="n">
        <v>5.24577039114751</v>
      </c>
    </row>
    <row r="90" customFormat="false" ht="13.5" hidden="false" customHeight="false" outlineLevel="0" collapsed="false">
      <c r="B90" s="273"/>
      <c r="C90" s="271" t="s">
        <v>345</v>
      </c>
      <c r="D90" s="272" t="n">
        <v>4.47983635931995</v>
      </c>
      <c r="E90" s="272" t="n">
        <v>20.8233814439631</v>
      </c>
      <c r="F90" s="272" t="n">
        <v>1.59632826410703</v>
      </c>
      <c r="G90" s="272" t="n">
        <v>6.99033794489685</v>
      </c>
      <c r="H90" s="272" t="n">
        <v>10.0942560789055</v>
      </c>
      <c r="I90" s="272" t="n">
        <v>4.97841239941543</v>
      </c>
      <c r="J90" s="272"/>
      <c r="K90" s="272" t="n">
        <v>2.09624037466101</v>
      </c>
      <c r="L90" s="272" t="n">
        <v>13.2766878212094</v>
      </c>
      <c r="M90" s="272" t="n">
        <v>-1.00568913094727</v>
      </c>
      <c r="N90" s="272" t="n">
        <v>-0.752669282891594</v>
      </c>
      <c r="O90" s="272" t="n">
        <v>10.1826489526703</v>
      </c>
      <c r="P90" s="272" t="n">
        <v>5.21381897936228</v>
      </c>
    </row>
    <row r="91" customFormat="false" ht="13.5" hidden="false" customHeight="false" outlineLevel="0" collapsed="false">
      <c r="B91" s="273"/>
      <c r="C91" s="271" t="s">
        <v>334</v>
      </c>
      <c r="D91" s="272" t="n">
        <v>6.98142936387778</v>
      </c>
      <c r="E91" s="272" t="n">
        <v>21.0207036282265</v>
      </c>
      <c r="F91" s="272" t="n">
        <v>3.66405430758117</v>
      </c>
      <c r="G91" s="272" t="n">
        <v>13.4464195231421</v>
      </c>
      <c r="H91" s="272" t="n">
        <v>8.65173413405407</v>
      </c>
      <c r="I91" s="272" t="n">
        <v>7.7628229683413</v>
      </c>
      <c r="J91" s="272"/>
      <c r="K91" s="272" t="n">
        <v>2.59108990438546</v>
      </c>
      <c r="L91" s="272" t="n">
        <v>14.0032521071543</v>
      </c>
      <c r="M91" s="272" t="n">
        <v>-0.538028900784815</v>
      </c>
      <c r="N91" s="272" t="n">
        <v>0.596085701411098</v>
      </c>
      <c r="O91" s="272" t="n">
        <v>10.0234732072874</v>
      </c>
      <c r="P91" s="272" t="n">
        <v>5.4858504473128</v>
      </c>
    </row>
    <row r="92" customFormat="false" ht="13.5" hidden="false" customHeight="false" outlineLevel="0" collapsed="false">
      <c r="B92" s="273"/>
      <c r="C92" s="271" t="s">
        <v>335</v>
      </c>
      <c r="D92" s="272" t="n">
        <v>7.80277220134387</v>
      </c>
      <c r="E92" s="272" t="n">
        <v>21.9317214605274</v>
      </c>
      <c r="F92" s="272" t="n">
        <v>5.03109281552712</v>
      </c>
      <c r="G92" s="272" t="n">
        <v>14.7574127830312</v>
      </c>
      <c r="H92" s="272" t="n">
        <v>7.45548820314266</v>
      </c>
      <c r="I92" s="272" t="n">
        <v>7.80944095205503</v>
      </c>
      <c r="J92" s="272"/>
      <c r="K92" s="272" t="n">
        <v>3.06905169136658</v>
      </c>
      <c r="L92" s="272" t="n">
        <v>14.6814888167613</v>
      </c>
      <c r="M92" s="272" t="n">
        <v>-0.0342839220401237</v>
      </c>
      <c r="N92" s="272" t="n">
        <v>1.83417139346729</v>
      </c>
      <c r="O92" s="272" t="n">
        <v>9.78063085197196</v>
      </c>
      <c r="P92" s="272" t="n">
        <v>5.70946525035485</v>
      </c>
    </row>
    <row r="93" customFormat="false" ht="13.5" hidden="false" customHeight="false" outlineLevel="0" collapsed="false">
      <c r="B93" s="273"/>
      <c r="C93" s="271" t="s">
        <v>336</v>
      </c>
      <c r="D93" s="272" t="n">
        <v>7.78689232661878</v>
      </c>
      <c r="E93" s="272" t="n">
        <v>22.7447751333196</v>
      </c>
      <c r="F93" s="272" t="n">
        <v>2.70488166276638</v>
      </c>
      <c r="G93" s="272" t="n">
        <v>15.6253860176082</v>
      </c>
      <c r="H93" s="272" t="n">
        <v>7.90896820364857</v>
      </c>
      <c r="I93" s="272" t="n">
        <v>10.1040893275703</v>
      </c>
      <c r="J93" s="272"/>
      <c r="K93" s="272" t="n">
        <v>3.46451429264538</v>
      </c>
      <c r="L93" s="272" t="n">
        <v>15.312758392657</v>
      </c>
      <c r="M93" s="272" t="n">
        <v>0.197516479060811</v>
      </c>
      <c r="N93" s="272" t="n">
        <v>2.95055007271909</v>
      </c>
      <c r="O93" s="272" t="n">
        <v>9.61936904753902</v>
      </c>
      <c r="P93" s="272" t="n">
        <v>6.08380471262557</v>
      </c>
    </row>
    <row r="94" customFormat="false" ht="13.5" hidden="false" customHeight="false" outlineLevel="0" collapsed="false">
      <c r="B94" s="270" t="n">
        <v>2006</v>
      </c>
      <c r="C94" s="271" t="s">
        <v>337</v>
      </c>
      <c r="D94" s="272" t="n">
        <v>6.73638698912001</v>
      </c>
      <c r="E94" s="272" t="n">
        <v>23.2773496203946</v>
      </c>
      <c r="F94" s="272" t="n">
        <v>2.60488499643982</v>
      </c>
      <c r="G94" s="272" t="n">
        <v>11.3957319276302</v>
      </c>
      <c r="H94" s="272" t="n">
        <v>5.38134538999589</v>
      </c>
      <c r="I94" s="272" t="n">
        <v>8.34368513032675</v>
      </c>
      <c r="J94" s="272"/>
      <c r="K94" s="272" t="n">
        <v>6.73638698912</v>
      </c>
      <c r="L94" s="272" t="n">
        <v>23.2773496203946</v>
      </c>
      <c r="M94" s="272" t="n">
        <v>2.60488499643983</v>
      </c>
      <c r="N94" s="272" t="n">
        <v>11.3957319276302</v>
      </c>
      <c r="O94" s="272" t="n">
        <v>5.38134538999588</v>
      </c>
      <c r="P94" s="272" t="n">
        <v>8.34368513032675</v>
      </c>
    </row>
    <row r="95" customFormat="false" ht="13.5" hidden="false" customHeight="false" outlineLevel="0" collapsed="false">
      <c r="B95" s="273"/>
      <c r="C95" s="271" t="s">
        <v>338</v>
      </c>
      <c r="D95" s="272" t="n">
        <v>7.15858215916876</v>
      </c>
      <c r="E95" s="272" t="n">
        <v>9.72953941718725</v>
      </c>
      <c r="F95" s="272" t="n">
        <v>6.44103450794802</v>
      </c>
      <c r="G95" s="272" t="n">
        <v>9.44676500260755</v>
      </c>
      <c r="H95" s="272" t="n">
        <v>4.45150998949593</v>
      </c>
      <c r="I95" s="272" t="n">
        <v>6.17599494800021</v>
      </c>
      <c r="J95" s="272"/>
      <c r="K95" s="272" t="n">
        <v>6.95036008030581</v>
      </c>
      <c r="L95" s="272" t="n">
        <v>16.08491948963</v>
      </c>
      <c r="M95" s="272" t="n">
        <v>4.5240638566264</v>
      </c>
      <c r="N95" s="272" t="n">
        <v>10.4105612088002</v>
      </c>
      <c r="O95" s="272" t="n">
        <v>4.91436749314214</v>
      </c>
      <c r="P95" s="272" t="n">
        <v>7.22417439225653</v>
      </c>
    </row>
    <row r="96" customFormat="false" ht="13.5" hidden="false" customHeight="false" outlineLevel="0" collapsed="false">
      <c r="B96" s="273"/>
      <c r="C96" s="271" t="s">
        <v>339</v>
      </c>
      <c r="D96" s="272" t="n">
        <v>4.18435262035723</v>
      </c>
      <c r="E96" s="272" t="n">
        <v>-6.62496844337503</v>
      </c>
      <c r="F96" s="272" t="n">
        <v>6.2856355002848</v>
      </c>
      <c r="G96" s="272" t="n">
        <v>7.65528870668928</v>
      </c>
      <c r="H96" s="272" t="n">
        <v>4.94461542555649</v>
      </c>
      <c r="I96" s="272" t="n">
        <v>3.80929735751936</v>
      </c>
      <c r="J96" s="272"/>
      <c r="K96" s="272" t="n">
        <v>6.00743333242864</v>
      </c>
      <c r="L96" s="272" t="n">
        <v>7.2509586949655</v>
      </c>
      <c r="M96" s="272" t="n">
        <v>5.09920700390987</v>
      </c>
      <c r="N96" s="272" t="n">
        <v>9.48426840258671</v>
      </c>
      <c r="O96" s="272" t="n">
        <v>4.92451460846766</v>
      </c>
      <c r="P96" s="272" t="n">
        <v>6.02991642684403</v>
      </c>
    </row>
    <row r="97" customFormat="false" ht="13.5" hidden="false" customHeight="false" outlineLevel="0" collapsed="false">
      <c r="B97" s="273"/>
      <c r="C97" s="271" t="s">
        <v>340</v>
      </c>
      <c r="D97" s="272" t="n">
        <v>5.47461392325445</v>
      </c>
      <c r="E97" s="272" t="n">
        <v>-7.5793528436413</v>
      </c>
      <c r="F97" s="272" t="n">
        <v>7.24238097407417</v>
      </c>
      <c r="G97" s="272" t="n">
        <v>6.61515115056979</v>
      </c>
      <c r="H97" s="272" t="n">
        <v>1.90881668370051</v>
      </c>
      <c r="I97" s="272" t="n">
        <v>7.92731650195336</v>
      </c>
      <c r="J97" s="272"/>
      <c r="K97" s="272" t="n">
        <v>5.8694526465997</v>
      </c>
      <c r="L97" s="272" t="n">
        <v>3.07913187562621</v>
      </c>
      <c r="M97" s="272" t="n">
        <v>5.62072046114159</v>
      </c>
      <c r="N97" s="272" t="n">
        <v>8.75972236018974</v>
      </c>
      <c r="O97" s="272" t="n">
        <v>4.16027406059798</v>
      </c>
      <c r="P97" s="272" t="n">
        <v>6.55399591782138</v>
      </c>
    </row>
    <row r="98" customFormat="false" ht="13.5" hidden="false" customHeight="false" outlineLevel="0" collapsed="false">
      <c r="B98" s="273"/>
      <c r="C98" s="271" t="s">
        <v>341</v>
      </c>
      <c r="D98" s="272" t="n">
        <v>6.09767063821739</v>
      </c>
      <c r="E98" s="272" t="n">
        <v>-0.995636716517367</v>
      </c>
      <c r="F98" s="272" t="n">
        <v>5.07611627937283</v>
      </c>
      <c r="G98" s="272" t="n">
        <v>4.09245956500244</v>
      </c>
      <c r="H98" s="272" t="n">
        <v>3.60871245273052</v>
      </c>
      <c r="I98" s="272" t="n">
        <v>10.5783240301568</v>
      </c>
      <c r="J98" s="272"/>
      <c r="K98" s="272" t="n">
        <v>5.91630696590326</v>
      </c>
      <c r="L98" s="272" t="n">
        <v>2.22192848836513</v>
      </c>
      <c r="M98" s="272" t="n">
        <v>5.51524961963568</v>
      </c>
      <c r="N98" s="272" t="n">
        <v>7.80944725894024</v>
      </c>
      <c r="O98" s="272" t="n">
        <v>4.04968622240827</v>
      </c>
      <c r="P98" s="272" t="n">
        <v>7.44033998750657</v>
      </c>
    </row>
    <row r="99" customFormat="false" ht="13.5" hidden="false" customHeight="false" outlineLevel="0" collapsed="false">
      <c r="B99" s="273"/>
      <c r="C99" s="271" t="s">
        <v>342</v>
      </c>
      <c r="D99" s="272" t="n">
        <v>6.44286449636486</v>
      </c>
      <c r="E99" s="272" t="n">
        <v>0.0831019723612485</v>
      </c>
      <c r="F99" s="272" t="n">
        <v>6.3870567203678</v>
      </c>
      <c r="G99" s="272" t="n">
        <v>5.13553238616275</v>
      </c>
      <c r="H99" s="272" t="n">
        <v>-12.2232087914037</v>
      </c>
      <c r="I99" s="272" t="n">
        <v>11.501182854574</v>
      </c>
      <c r="J99" s="272"/>
      <c r="K99" s="272" t="n">
        <v>6.00668597478882</v>
      </c>
      <c r="L99" s="272" t="n">
        <v>1.85233724462113</v>
      </c>
      <c r="M99" s="272" t="n">
        <v>5.65717883279846</v>
      </c>
      <c r="N99" s="272" t="n">
        <v>7.35383742774196</v>
      </c>
      <c r="O99" s="272" t="n">
        <v>1.14099959295668</v>
      </c>
      <c r="P99" s="272" t="n">
        <v>8.18047976919172</v>
      </c>
    </row>
    <row r="100" customFormat="false" ht="13.5" hidden="false" customHeight="false" outlineLevel="0" collapsed="false">
      <c r="B100" s="273"/>
      <c r="C100" s="271" t="s">
        <v>343</v>
      </c>
      <c r="D100" s="272" t="n">
        <v>8.52695778759787</v>
      </c>
      <c r="E100" s="272" t="n">
        <v>0.459641824945379</v>
      </c>
      <c r="F100" s="272" t="n">
        <v>10.6264511486365</v>
      </c>
      <c r="G100" s="272" t="n">
        <v>6.43331284502789</v>
      </c>
      <c r="H100" s="272" t="n">
        <v>0.279523979292335</v>
      </c>
      <c r="I100" s="272" t="n">
        <v>10.3800237159581</v>
      </c>
      <c r="J100" s="272"/>
      <c r="K100" s="272" t="n">
        <v>6.37426600235722</v>
      </c>
      <c r="L100" s="272" t="n">
        <v>1.64729546720943</v>
      </c>
      <c r="M100" s="272" t="n">
        <v>6.34493676278023</v>
      </c>
      <c r="N100" s="272" t="n">
        <v>7.22081823195448</v>
      </c>
      <c r="O100" s="272" t="n">
        <v>1.01231002346396</v>
      </c>
      <c r="P100" s="272" t="n">
        <v>8.52105353387533</v>
      </c>
    </row>
    <row r="101" customFormat="false" ht="13.5" hidden="false" customHeight="false" outlineLevel="0" collapsed="false">
      <c r="B101" s="273"/>
      <c r="C101" s="271" t="s">
        <v>344</v>
      </c>
      <c r="D101" s="272" t="n">
        <v>8.64087545632958</v>
      </c>
      <c r="E101" s="272" t="n">
        <v>3.48965895844151</v>
      </c>
      <c r="F101" s="272" t="n">
        <v>9.77767779689398</v>
      </c>
      <c r="G101" s="272" t="n">
        <v>10.3703797182187</v>
      </c>
      <c r="H101" s="272" t="n">
        <v>1.32982607617539</v>
      </c>
      <c r="I101" s="272" t="n">
        <v>8.32731205277133</v>
      </c>
      <c r="J101" s="272"/>
      <c r="K101" s="272" t="n">
        <v>6.66169094770106</v>
      </c>
      <c r="L101" s="272" t="n">
        <v>1.87652619949144</v>
      </c>
      <c r="M101" s="272" t="n">
        <v>6.77525125459897</v>
      </c>
      <c r="N101" s="272" t="n">
        <v>7.62075712983323</v>
      </c>
      <c r="O101" s="272" t="n">
        <v>1.05342925210852</v>
      </c>
      <c r="P101" s="272" t="n">
        <v>8.49603668812036</v>
      </c>
    </row>
    <row r="102" customFormat="false" ht="13.5" hidden="false" customHeight="false" outlineLevel="0" collapsed="false">
      <c r="B102" s="273"/>
      <c r="C102" s="271" t="s">
        <v>345</v>
      </c>
      <c r="D102" s="272" t="n">
        <v>9.09986210069936</v>
      </c>
      <c r="E102" s="272" t="n">
        <v>3.38690997467282</v>
      </c>
      <c r="F102" s="272" t="n">
        <v>11.3789625708151</v>
      </c>
      <c r="G102" s="272" t="n">
        <v>12.2480690519351</v>
      </c>
      <c r="H102" s="272" t="n">
        <v>3.34326839079624</v>
      </c>
      <c r="I102" s="272" t="n">
        <v>6.93595286190349</v>
      </c>
      <c r="J102" s="272"/>
      <c r="K102" s="272" t="n">
        <v>6.94271536813398</v>
      </c>
      <c r="L102" s="272" t="n">
        <v>2.04352091011764</v>
      </c>
      <c r="M102" s="272" t="n">
        <v>7.30135380399812</v>
      </c>
      <c r="N102" s="272" t="n">
        <v>8.1413333820082</v>
      </c>
      <c r="O102" s="272" t="n">
        <v>1.31372958179616</v>
      </c>
      <c r="P102" s="272" t="n">
        <v>8.31001138003808</v>
      </c>
    </row>
    <row r="103" customFormat="false" ht="13.5" hidden="false" customHeight="false" outlineLevel="0" collapsed="false">
      <c r="B103" s="273"/>
      <c r="C103" s="271" t="s">
        <v>334</v>
      </c>
      <c r="D103" s="272" t="n">
        <v>8.64556550881395</v>
      </c>
      <c r="E103" s="272" t="n">
        <v>3.29039804735716</v>
      </c>
      <c r="F103" s="272" t="n">
        <v>11.0321026091585</v>
      </c>
      <c r="G103" s="272" t="n">
        <v>4.37814139503733</v>
      </c>
      <c r="H103" s="272" t="n">
        <v>1.89900502265989</v>
      </c>
      <c r="I103" s="272" t="n">
        <v>9.15044433590504</v>
      </c>
      <c r="J103" s="272"/>
      <c r="K103" s="272" t="n">
        <v>7.1225887807566</v>
      </c>
      <c r="L103" s="272" t="n">
        <v>2.16770727381483</v>
      </c>
      <c r="M103" s="272" t="n">
        <v>7.69076152255883</v>
      </c>
      <c r="N103" s="272" t="n">
        <v>7.73820936405389</v>
      </c>
      <c r="O103" s="272" t="n">
        <v>1.37382446256211</v>
      </c>
      <c r="P103" s="272" t="n">
        <v>8.40163901039432</v>
      </c>
    </row>
    <row r="104" customFormat="false" ht="13.5" hidden="false" customHeight="false" outlineLevel="0" collapsed="false">
      <c r="B104" s="273"/>
      <c r="C104" s="271" t="s">
        <v>335</v>
      </c>
      <c r="D104" s="272" t="n">
        <v>8.3345223205842</v>
      </c>
      <c r="E104" s="272" t="n">
        <v>2.32798686011213</v>
      </c>
      <c r="F104" s="272" t="n">
        <v>10.727150406332</v>
      </c>
      <c r="G104" s="272" t="n">
        <v>3.39280599658633</v>
      </c>
      <c r="H104" s="272" t="n">
        <v>3.65683075696086</v>
      </c>
      <c r="I104" s="272" t="n">
        <v>8.95211693547577</v>
      </c>
      <c r="J104" s="272"/>
      <c r="K104" s="272" t="n">
        <v>7.23883951277082</v>
      </c>
      <c r="L104" s="272" t="n">
        <v>2.18228512579455</v>
      </c>
      <c r="M104" s="272" t="n">
        <v>7.97932955358536</v>
      </c>
      <c r="N104" s="272" t="n">
        <v>7.3100907980604</v>
      </c>
      <c r="O104" s="272" t="n">
        <v>1.58514511432735</v>
      </c>
      <c r="P104" s="272" t="n">
        <v>8.45566761894083</v>
      </c>
    </row>
    <row r="105" customFormat="false" ht="13.5" hidden="false" customHeight="false" outlineLevel="0" collapsed="false">
      <c r="B105" s="273"/>
      <c r="C105" s="271" t="s">
        <v>336</v>
      </c>
      <c r="D105" s="272" t="n">
        <v>9.83033282448366</v>
      </c>
      <c r="E105" s="272" t="n">
        <v>5.38694240817961</v>
      </c>
      <c r="F105" s="272" t="n">
        <v>13.2178280406509</v>
      </c>
      <c r="G105" s="272" t="n">
        <v>6.74638731177737</v>
      </c>
      <c r="H105" s="272" t="n">
        <v>4.01180175929751</v>
      </c>
      <c r="I105" s="272" t="n">
        <v>7.69133966300315</v>
      </c>
      <c r="J105" s="272"/>
      <c r="K105" s="272" t="n">
        <v>7.46514066840083</v>
      </c>
      <c r="L105" s="272" t="n">
        <v>2.44934585013719</v>
      </c>
      <c r="M105" s="272" t="n">
        <v>8.43372801147872</v>
      </c>
      <c r="N105" s="272" t="n">
        <v>7.25884193189159</v>
      </c>
      <c r="O105" s="272" t="n">
        <v>1.79096271662171</v>
      </c>
      <c r="P105" s="272" t="n">
        <v>8.38809387407098</v>
      </c>
    </row>
    <row r="106" customFormat="false" ht="13.5" hidden="false" customHeight="false" outlineLevel="0" collapsed="false">
      <c r="B106" s="270" t="n">
        <v>2007</v>
      </c>
      <c r="C106" s="271" t="s">
        <v>337</v>
      </c>
      <c r="D106" s="272" t="n">
        <v>8.50302614634728</v>
      </c>
      <c r="E106" s="272" t="n">
        <v>4.90680707865512</v>
      </c>
      <c r="F106" s="272" t="n">
        <v>12.7727960240075</v>
      </c>
      <c r="G106" s="272" t="n">
        <v>12.7914932523325</v>
      </c>
      <c r="H106" s="272" t="n">
        <v>3.97018200177817</v>
      </c>
      <c r="I106" s="272" t="n">
        <v>-1.31750597053903</v>
      </c>
      <c r="J106" s="272"/>
      <c r="K106" s="272" t="n">
        <v>8.50302614634728</v>
      </c>
      <c r="L106" s="272" t="n">
        <v>4.90680707865512</v>
      </c>
      <c r="M106" s="272" t="n">
        <v>12.7727960240075</v>
      </c>
      <c r="N106" s="272" t="n">
        <v>12.7914932523325</v>
      </c>
      <c r="O106" s="272" t="n">
        <v>3.97018200177817</v>
      </c>
      <c r="P106" s="272" t="n">
        <v>-1.31750597053903</v>
      </c>
    </row>
    <row r="107" customFormat="false" ht="13.5" hidden="false" customHeight="false" outlineLevel="0" collapsed="false">
      <c r="B107" s="273"/>
      <c r="C107" s="271" t="s">
        <v>338</v>
      </c>
      <c r="D107" s="272" t="n">
        <v>4.52385191184339</v>
      </c>
      <c r="E107" s="272" t="n">
        <v>1.54644860212112</v>
      </c>
      <c r="F107" s="272" t="n">
        <v>7.22721643385339</v>
      </c>
      <c r="G107" s="272" t="n">
        <v>12.1970191211043</v>
      </c>
      <c r="H107" s="272" t="n">
        <v>4.94757501707103</v>
      </c>
      <c r="I107" s="272" t="n">
        <v>-4.9610773178064</v>
      </c>
      <c r="J107" s="272"/>
      <c r="K107" s="272" t="n">
        <v>6.48241118822013</v>
      </c>
      <c r="L107" s="272" t="n">
        <v>3.22048739547896</v>
      </c>
      <c r="M107" s="272" t="n">
        <v>9.94752790414513</v>
      </c>
      <c r="N107" s="272" t="n">
        <v>12.4936194568797</v>
      </c>
      <c r="O107" s="272" t="n">
        <v>4.45887850942461</v>
      </c>
      <c r="P107" s="272" t="n">
        <v>-3.18084533774591</v>
      </c>
    </row>
    <row r="108" customFormat="false" ht="13.5" hidden="false" customHeight="false" outlineLevel="0" collapsed="false">
      <c r="B108" s="273"/>
      <c r="C108" s="271" t="s">
        <v>339</v>
      </c>
      <c r="D108" s="272" t="n">
        <v>7.45798533637554</v>
      </c>
      <c r="E108" s="272" t="n">
        <v>-1.43144463719715</v>
      </c>
      <c r="F108" s="272" t="n">
        <v>8.28423111887327</v>
      </c>
      <c r="G108" s="272" t="n">
        <v>15.0608286221655</v>
      </c>
      <c r="H108" s="272" t="n">
        <v>3.67546502814844</v>
      </c>
      <c r="I108" s="272" t="n">
        <v>4.26506973442211</v>
      </c>
      <c r="J108" s="272"/>
      <c r="K108" s="272" t="n">
        <v>6.80926313031947</v>
      </c>
      <c r="L108" s="272" t="n">
        <v>1.64504178000953</v>
      </c>
      <c r="M108" s="272" t="n">
        <v>9.39834055884337</v>
      </c>
      <c r="N108" s="272" t="n">
        <v>13.3422694991595</v>
      </c>
      <c r="O108" s="272" t="n">
        <v>4.19602054843653</v>
      </c>
      <c r="P108" s="272" t="n">
        <v>-0.631380729567521</v>
      </c>
    </row>
    <row r="109" customFormat="false" ht="13.5" hidden="false" customHeight="false" outlineLevel="0" collapsed="false">
      <c r="B109" s="273"/>
      <c r="C109" s="271" t="s">
        <v>340</v>
      </c>
      <c r="D109" s="272" t="n">
        <v>5.92294553745893</v>
      </c>
      <c r="E109" s="272" t="n">
        <v>-0.082386359194615</v>
      </c>
      <c r="F109" s="272" t="n">
        <v>5.50599233745346</v>
      </c>
      <c r="G109" s="272" t="n">
        <v>14.6960612563724</v>
      </c>
      <c r="H109" s="272" t="n">
        <v>8.34448254392801</v>
      </c>
      <c r="I109" s="272" t="n">
        <v>3.85370491340744</v>
      </c>
      <c r="J109" s="272"/>
      <c r="K109" s="272" t="n">
        <v>6.58059538525155</v>
      </c>
      <c r="L109" s="272" t="n">
        <v>1.20935514265064</v>
      </c>
      <c r="M109" s="272" t="n">
        <v>8.43664612545998</v>
      </c>
      <c r="N109" s="272" t="n">
        <v>13.6774049682798</v>
      </c>
      <c r="O109" s="272" t="n">
        <v>5.22460273712706</v>
      </c>
      <c r="P109" s="272" t="n">
        <v>0.623408058401531</v>
      </c>
    </row>
    <row r="110" customFormat="false" ht="13.5" hidden="false" customHeight="false" outlineLevel="0" collapsed="false">
      <c r="B110" s="273"/>
      <c r="C110" s="271" t="s">
        <v>341</v>
      </c>
      <c r="D110" s="272" t="n">
        <v>7.25309711127761</v>
      </c>
      <c r="E110" s="272" t="n">
        <v>-1.61900387714483</v>
      </c>
      <c r="F110" s="272" t="n">
        <v>7.89068883585482</v>
      </c>
      <c r="G110" s="272" t="n">
        <v>16.9339122842814</v>
      </c>
      <c r="H110" s="272" t="n">
        <v>7.77967440227766</v>
      </c>
      <c r="I110" s="272" t="n">
        <v>4.86541060341507</v>
      </c>
      <c r="J110" s="272"/>
      <c r="K110" s="272" t="n">
        <v>6.71889984245906</v>
      </c>
      <c r="L110" s="272" t="n">
        <v>0.633085516236087</v>
      </c>
      <c r="M110" s="272" t="n">
        <v>8.33135327326586</v>
      </c>
      <c r="N110" s="272" t="n">
        <v>14.3175842346441</v>
      </c>
      <c r="O110" s="272" t="n">
        <v>5.73472223926379</v>
      </c>
      <c r="P110" s="272" t="n">
        <v>1.58498162215521</v>
      </c>
    </row>
    <row r="111" customFormat="false" ht="13.5" hidden="false" customHeight="false" outlineLevel="0" collapsed="false">
      <c r="B111" s="273"/>
      <c r="C111" s="271" t="s">
        <v>342</v>
      </c>
      <c r="D111" s="272" t="n">
        <v>2.23505685386573</v>
      </c>
      <c r="E111" s="272" t="n">
        <v>-1.67972225158456</v>
      </c>
      <c r="F111" s="272" t="n">
        <v>-2.63714166209661</v>
      </c>
      <c r="G111" s="272" t="n">
        <v>15.1400073613899</v>
      </c>
      <c r="H111" s="272" t="n">
        <v>18.1859121907311</v>
      </c>
      <c r="I111" s="272" t="n">
        <v>1.38659953207313</v>
      </c>
      <c r="J111" s="272"/>
      <c r="K111" s="272" t="n">
        <v>5.94612061690489</v>
      </c>
      <c r="L111" s="272" t="n">
        <v>0.240372397585453</v>
      </c>
      <c r="M111" s="272" t="n">
        <v>6.53335936567723</v>
      </c>
      <c r="N111" s="272" t="n">
        <v>14.4548217255291</v>
      </c>
      <c r="O111" s="272" t="n">
        <v>7.66622542927424</v>
      </c>
      <c r="P111" s="272" t="n">
        <v>1.54771409336012</v>
      </c>
    </row>
    <row r="112" customFormat="false" ht="13.5" hidden="false" customHeight="false" outlineLevel="0" collapsed="false">
      <c r="B112" s="273"/>
      <c r="C112" s="271" t="s">
        <v>343</v>
      </c>
      <c r="D112" s="272" t="n">
        <v>1.90749463170914</v>
      </c>
      <c r="E112" s="272" t="n">
        <v>1.18120944428431</v>
      </c>
      <c r="F112" s="272" t="n">
        <v>-5.69571629371337</v>
      </c>
      <c r="G112" s="272" t="n">
        <v>16.6488027322871</v>
      </c>
      <c r="H112" s="272" t="n">
        <v>5.46927361086658</v>
      </c>
      <c r="I112" s="272" t="n">
        <v>4.2312309402251</v>
      </c>
      <c r="J112" s="272"/>
      <c r="K112" s="272" t="n">
        <v>5.3451694099715</v>
      </c>
      <c r="L112" s="272" t="n">
        <v>0.377270181588729</v>
      </c>
      <c r="M112" s="272" t="n">
        <v>4.77268676814642</v>
      </c>
      <c r="N112" s="272" t="n">
        <v>14.7695315158614</v>
      </c>
      <c r="O112" s="272" t="n">
        <v>7.34041959794456</v>
      </c>
      <c r="P112" s="272" t="n">
        <v>1.97034315184836</v>
      </c>
    </row>
    <row r="113" customFormat="false" ht="13.5" hidden="false" customHeight="false" outlineLevel="0" collapsed="false">
      <c r="B113" s="273"/>
      <c r="C113" s="271" t="s">
        <v>344</v>
      </c>
      <c r="D113" s="272" t="n">
        <v>1.15951125522422</v>
      </c>
      <c r="E113" s="272" t="n">
        <v>1.60228392338662</v>
      </c>
      <c r="F113" s="272" t="n">
        <v>-8.53251590522352</v>
      </c>
      <c r="G113" s="272" t="n">
        <v>16.2011245743054</v>
      </c>
      <c r="H113" s="272" t="n">
        <v>2.87889429416468</v>
      </c>
      <c r="I113" s="272" t="n">
        <v>6.41355553088454</v>
      </c>
      <c r="J113" s="272"/>
      <c r="K113" s="272" t="n">
        <v>4.80454417930099</v>
      </c>
      <c r="L113" s="272" t="n">
        <v>0.532102391031497</v>
      </c>
      <c r="M113" s="272" t="n">
        <v>3.05790103075525</v>
      </c>
      <c r="N113" s="272" t="n">
        <v>14.9559631609679</v>
      </c>
      <c r="O113" s="272" t="n">
        <v>6.76105910894858</v>
      </c>
      <c r="P113" s="272" t="n">
        <v>2.54318020364774</v>
      </c>
    </row>
    <row r="114" customFormat="false" ht="13.5" hidden="false" customHeight="false" outlineLevel="0" collapsed="false">
      <c r="B114" s="273"/>
      <c r="C114" s="271" t="s">
        <v>345</v>
      </c>
      <c r="D114" s="272" t="n">
        <v>2.09377844148848</v>
      </c>
      <c r="E114" s="272" t="n">
        <v>1.21599592187826</v>
      </c>
      <c r="F114" s="272" t="n">
        <v>-6.22978785585136</v>
      </c>
      <c r="G114" s="272" t="n">
        <v>20.7808148494423</v>
      </c>
      <c r="H114" s="272" t="n">
        <v>3.67716552511644</v>
      </c>
      <c r="I114" s="272" t="n">
        <v>4.80589039492816</v>
      </c>
      <c r="J114" s="272"/>
      <c r="K114" s="272" t="n">
        <v>4.48579809768774</v>
      </c>
      <c r="L114" s="272" t="n">
        <v>0.608712136554246</v>
      </c>
      <c r="M114" s="272" t="n">
        <v>1.95618936043915</v>
      </c>
      <c r="N114" s="272" t="n">
        <v>15.6361490331777</v>
      </c>
      <c r="O114" s="272" t="n">
        <v>6.40347104241315</v>
      </c>
      <c r="P114" s="272" t="n">
        <v>2.80956422642007</v>
      </c>
    </row>
    <row r="115" customFormat="false" ht="13.5" hidden="false" customHeight="false" outlineLevel="0" collapsed="false">
      <c r="B115" s="273"/>
      <c r="C115" s="271" t="s">
        <v>334</v>
      </c>
      <c r="D115" s="272" t="n">
        <v>2.01731981292339</v>
      </c>
      <c r="E115" s="272" t="n">
        <v>2.05584872109571</v>
      </c>
      <c r="F115" s="272" t="n">
        <v>-8.21173339329185</v>
      </c>
      <c r="G115" s="272" t="n">
        <v>23.4310613621736</v>
      </c>
      <c r="H115" s="272" t="n">
        <v>3.32034412301977</v>
      </c>
      <c r="I115" s="272" t="n">
        <v>5.7130757646554</v>
      </c>
      <c r="J115" s="272"/>
      <c r="K115" s="272" t="n">
        <v>4.22134369530987</v>
      </c>
      <c r="L115" s="272" t="n">
        <v>0.754427745412145</v>
      </c>
      <c r="M115" s="272" t="n">
        <v>0.861953606286892</v>
      </c>
      <c r="N115" s="272" t="n">
        <v>16.4451207531182</v>
      </c>
      <c r="O115" s="272" t="n">
        <v>6.08526187114382</v>
      </c>
      <c r="P115" s="272" t="n">
        <v>3.12830424719013</v>
      </c>
    </row>
    <row r="116" customFormat="false" ht="13.5" hidden="false" customHeight="false" outlineLevel="0" collapsed="false">
      <c r="B116" s="273"/>
      <c r="C116" s="271" t="s">
        <v>335</v>
      </c>
      <c r="D116" s="272" t="n">
        <v>3.29580953902256</v>
      </c>
      <c r="E116" s="272" t="n">
        <v>8.85724361225806</v>
      </c>
      <c r="F116" s="272" t="n">
        <v>-4.93204602652939</v>
      </c>
      <c r="G116" s="272" t="n">
        <v>24.790698166636</v>
      </c>
      <c r="H116" s="272" t="n">
        <v>3.4500383337593</v>
      </c>
      <c r="I116" s="272" t="n">
        <v>3.39477962784925</v>
      </c>
      <c r="J116" s="272"/>
      <c r="K116" s="272" t="n">
        <v>4.13165780792582</v>
      </c>
      <c r="L116" s="272" t="n">
        <v>1.49245111280263</v>
      </c>
      <c r="M116" s="272" t="n">
        <v>0.297299119434813</v>
      </c>
      <c r="N116" s="272" t="n">
        <v>17.2373303789364</v>
      </c>
      <c r="O116" s="272" t="n">
        <v>5.83636466906858</v>
      </c>
      <c r="P116" s="272" t="n">
        <v>3.15457813778628</v>
      </c>
    </row>
    <row r="117" customFormat="false" ht="13.5" hidden="false" customHeight="false" outlineLevel="0" collapsed="false">
      <c r="B117" s="273"/>
      <c r="C117" s="271" t="s">
        <v>336</v>
      </c>
      <c r="D117" s="272" t="n">
        <v>5.24945209913352</v>
      </c>
      <c r="E117" s="272" t="n">
        <v>6.62455016659959</v>
      </c>
      <c r="F117" s="272" t="n">
        <v>-1.55829144050644</v>
      </c>
      <c r="G117" s="272" t="n">
        <v>23.169479182727</v>
      </c>
      <c r="H117" s="272" t="n">
        <v>4.86205811748384</v>
      </c>
      <c r="I117" s="272" t="n">
        <v>6.44207270463923</v>
      </c>
      <c r="J117" s="272"/>
      <c r="K117" s="272" t="n">
        <v>4.23141707616845</v>
      </c>
      <c r="L117" s="272" t="n">
        <v>1.9323988376071</v>
      </c>
      <c r="M117" s="272" t="n">
        <v>0.129239796212066</v>
      </c>
      <c r="N117" s="272" t="n">
        <v>17.7740724769598</v>
      </c>
      <c r="O117" s="272" t="n">
        <v>5.75192564520477</v>
      </c>
      <c r="P117" s="272" t="n">
        <v>3.44335506287787</v>
      </c>
    </row>
    <row r="118" customFormat="false" ht="13.5" hidden="false" customHeight="false" outlineLevel="0" collapsed="false">
      <c r="B118" s="270" t="n">
        <v>2008</v>
      </c>
      <c r="C118" s="271" t="s">
        <v>337</v>
      </c>
      <c r="D118" s="272" t="n">
        <v>8.87130446605271</v>
      </c>
      <c r="E118" s="272" t="n">
        <v>1.62538704091742</v>
      </c>
      <c r="F118" s="272" t="n">
        <v>-2.94857101938956</v>
      </c>
      <c r="G118" s="272" t="n">
        <v>20.9407438520045</v>
      </c>
      <c r="H118" s="272" t="n">
        <v>8.9946465572509</v>
      </c>
      <c r="I118" s="272" t="n">
        <v>26.3366868000964</v>
      </c>
      <c r="J118" s="272"/>
      <c r="K118" s="272" t="n">
        <v>8.87130446605271</v>
      </c>
      <c r="L118" s="272" t="n">
        <v>1.62538704091741</v>
      </c>
      <c r="M118" s="272" t="n">
        <v>-2.94857101938957</v>
      </c>
      <c r="N118" s="272" t="n">
        <v>20.9407438520046</v>
      </c>
      <c r="O118" s="272" t="n">
        <v>8.99464655725091</v>
      </c>
      <c r="P118" s="272" t="n">
        <v>26.3366868000964</v>
      </c>
    </row>
    <row r="119" customFormat="false" ht="13.5" hidden="false" customHeight="false" outlineLevel="0" collapsed="false">
      <c r="B119" s="273"/>
      <c r="C119" s="271" t="s">
        <v>338</v>
      </c>
      <c r="D119" s="272" t="n">
        <v>6.93204201543752</v>
      </c>
      <c r="E119" s="272" t="n">
        <v>10.3829272335595</v>
      </c>
      <c r="F119" s="272" t="n">
        <v>-3.74932694187177</v>
      </c>
      <c r="G119" s="272" t="n">
        <v>24.01119138659</v>
      </c>
      <c r="H119" s="272" t="n">
        <v>13.5989953363107</v>
      </c>
      <c r="I119" s="272" t="n">
        <v>14.1377568343087</v>
      </c>
      <c r="J119" s="272"/>
      <c r="K119" s="272" t="n">
        <v>7.90466454848224</v>
      </c>
      <c r="L119" s="272" t="n">
        <v>5.94888514443779</v>
      </c>
      <c r="M119" s="272" t="n">
        <v>-3.34643300780563</v>
      </c>
      <c r="N119" s="272" t="n">
        <v>22.475199879457</v>
      </c>
      <c r="O119" s="272" t="n">
        <v>11.3075913532815</v>
      </c>
      <c r="P119" s="272" t="n">
        <v>20.2128072839312</v>
      </c>
    </row>
    <row r="120" customFormat="false" ht="13.5" hidden="false" customHeight="false" outlineLevel="0" collapsed="false">
      <c r="B120" s="273"/>
      <c r="C120" s="271" t="s">
        <v>339</v>
      </c>
      <c r="D120" s="272" t="n">
        <v>9.13381635196899</v>
      </c>
      <c r="E120" s="272" t="n">
        <v>12.0746725071843</v>
      </c>
      <c r="F120" s="272" t="n">
        <v>2.66845343366727</v>
      </c>
      <c r="G120" s="272" t="n">
        <v>25.4668290739038</v>
      </c>
      <c r="H120" s="272" t="n">
        <v>15.6838497953503</v>
      </c>
      <c r="I120" s="272" t="n">
        <v>8.9646244050229</v>
      </c>
      <c r="J120" s="272"/>
      <c r="K120" s="272" t="n">
        <v>8.31897518617126</v>
      </c>
      <c r="L120" s="272" t="n">
        <v>7.96068218727384</v>
      </c>
      <c r="M120" s="272" t="n">
        <v>-1.38066307293963</v>
      </c>
      <c r="N120" s="272" t="n">
        <v>23.479146768279</v>
      </c>
      <c r="O120" s="272" t="n">
        <v>12.7686172531073</v>
      </c>
      <c r="P120" s="272" t="n">
        <v>16.1716769217728</v>
      </c>
    </row>
    <row r="121" customFormat="false" ht="13.5" hidden="false" customHeight="false" outlineLevel="0" collapsed="false">
      <c r="B121" s="273"/>
      <c r="C121" s="271" t="s">
        <v>340</v>
      </c>
      <c r="D121" s="272" t="n">
        <v>8.59026737023363</v>
      </c>
      <c r="E121" s="272" t="n">
        <v>10.2683032177407</v>
      </c>
      <c r="F121" s="272" t="n">
        <v>6.80124673555061</v>
      </c>
      <c r="G121" s="272" t="n">
        <v>25.4633719385118</v>
      </c>
      <c r="H121" s="272" t="n">
        <v>9.79104368086001</v>
      </c>
      <c r="I121" s="272" t="n">
        <v>2.39890915599031</v>
      </c>
      <c r="J121" s="272"/>
      <c r="K121" s="272" t="n">
        <v>8.38853601185805</v>
      </c>
      <c r="L121" s="272" t="n">
        <v>8.53527492676287</v>
      </c>
      <c r="M121" s="272" t="n">
        <v>0.586231822924765</v>
      </c>
      <c r="N121" s="272" t="n">
        <v>23.9747496649736</v>
      </c>
      <c r="O121" s="272" t="n">
        <v>12.0084592189972</v>
      </c>
      <c r="P121" s="272" t="n">
        <v>12.1947822811585</v>
      </c>
    </row>
    <row r="122" customFormat="false" ht="13.5" hidden="false" customHeight="false" outlineLevel="0" collapsed="false">
      <c r="B122" s="273"/>
      <c r="C122" s="271" t="s">
        <v>341</v>
      </c>
      <c r="D122" s="272" t="n">
        <v>12.0623497063724</v>
      </c>
      <c r="E122" s="272" t="n">
        <v>9.69794590281985</v>
      </c>
      <c r="F122" s="272" t="n">
        <v>10.8252445134606</v>
      </c>
      <c r="G122" s="272" t="n">
        <v>26.545281176383</v>
      </c>
      <c r="H122" s="272" t="n">
        <v>12.5651423543744</v>
      </c>
      <c r="I122" s="272" t="n">
        <v>7.65041690669381</v>
      </c>
      <c r="J122" s="272"/>
      <c r="K122" s="272" t="n">
        <v>9.14786224562185</v>
      </c>
      <c r="L122" s="272" t="n">
        <v>8.76686420625199</v>
      </c>
      <c r="M122" s="272" t="n">
        <v>2.55288645724172</v>
      </c>
      <c r="N122" s="272" t="n">
        <v>24.4916417954827</v>
      </c>
      <c r="O122" s="272" t="n">
        <v>12.1217504105313</v>
      </c>
      <c r="P122" s="272" t="n">
        <v>11.1314044855421</v>
      </c>
    </row>
    <row r="123" customFormat="false" ht="13.5" hidden="false" customHeight="false" outlineLevel="0" collapsed="false">
      <c r="B123" s="273"/>
      <c r="C123" s="271" t="s">
        <v>342</v>
      </c>
      <c r="D123" s="272" t="n">
        <v>16.2081129029486</v>
      </c>
      <c r="E123" s="272" t="n">
        <v>6.33800358831249</v>
      </c>
      <c r="F123" s="272" t="n">
        <v>19.6441562958161</v>
      </c>
      <c r="G123" s="272" t="n">
        <v>25.3534095865686</v>
      </c>
      <c r="H123" s="272" t="n">
        <v>10.8765791321499</v>
      </c>
      <c r="I123" s="272" t="n">
        <v>11.7376353982341</v>
      </c>
      <c r="J123" s="272"/>
      <c r="K123" s="272" t="n">
        <v>10.3220564863248</v>
      </c>
      <c r="L123" s="272" t="n">
        <v>8.36234523842783</v>
      </c>
      <c r="M123" s="272" t="n">
        <v>5.11337714609825</v>
      </c>
      <c r="N123" s="272" t="n">
        <v>24.6363055967619</v>
      </c>
      <c r="O123" s="272" t="n">
        <v>11.9097191528593</v>
      </c>
      <c r="P123" s="272" t="n">
        <v>11.2451087145653</v>
      </c>
    </row>
    <row r="124" customFormat="false" ht="13.5" hidden="false" customHeight="false" outlineLevel="0" collapsed="false">
      <c r="B124" s="273"/>
      <c r="C124" s="271" t="s">
        <v>343</v>
      </c>
      <c r="D124" s="272" t="n">
        <v>14.8406631346526</v>
      </c>
      <c r="E124" s="272" t="n">
        <v>2.13624330429263</v>
      </c>
      <c r="F124" s="272" t="n">
        <v>17.3990367939512</v>
      </c>
      <c r="G124" s="272" t="n">
        <v>24.9566193192663</v>
      </c>
      <c r="H124" s="272" t="n">
        <v>15.5721674208313</v>
      </c>
      <c r="I124" s="272" t="n">
        <v>10.5388083011427</v>
      </c>
      <c r="J124" s="272"/>
      <c r="K124" s="272" t="n">
        <v>10.9724880560469</v>
      </c>
      <c r="L124" s="272" t="n">
        <v>7.44915192972393</v>
      </c>
      <c r="M124" s="272" t="n">
        <v>6.70546413321731</v>
      </c>
      <c r="N124" s="272" t="n">
        <v>24.6830044925223</v>
      </c>
      <c r="O124" s="272" t="n">
        <v>12.4433887794654</v>
      </c>
      <c r="P124" s="272" t="n">
        <v>11.1314066175296</v>
      </c>
    </row>
    <row r="125" customFormat="false" ht="13.5" hidden="false" customHeight="false" outlineLevel="0" collapsed="false">
      <c r="B125" s="273"/>
      <c r="C125" s="271" t="s">
        <v>344</v>
      </c>
      <c r="D125" s="272" t="n">
        <v>16.7181406672464</v>
      </c>
      <c r="E125" s="272" t="n">
        <v>4.00889858411759</v>
      </c>
      <c r="F125" s="272" t="n">
        <v>23.304270246587</v>
      </c>
      <c r="G125" s="272" t="n">
        <v>23.1943375465939</v>
      </c>
      <c r="H125" s="272" t="n">
        <v>18.1488676045346</v>
      </c>
      <c r="I125" s="272" t="n">
        <v>9.84944702272995</v>
      </c>
      <c r="J125" s="272"/>
      <c r="K125" s="272" t="n">
        <v>11.6887939542064</v>
      </c>
      <c r="L125" s="272" t="n">
        <v>7.00970191612562</v>
      </c>
      <c r="M125" s="272" t="n">
        <v>8.60413925929737</v>
      </c>
      <c r="N125" s="272" t="n">
        <v>24.4870404364005</v>
      </c>
      <c r="O125" s="272" t="n">
        <v>13.1573440861015</v>
      </c>
      <c r="P125" s="272" t="n">
        <v>10.9598930273899</v>
      </c>
    </row>
    <row r="126" customFormat="false" ht="13.5" hidden="false" customHeight="false" outlineLevel="0" collapsed="false">
      <c r="B126" s="273"/>
      <c r="C126" s="271" t="s">
        <v>345</v>
      </c>
      <c r="D126" s="272" t="n">
        <v>12.3431387453759</v>
      </c>
      <c r="E126" s="272" t="n">
        <v>7.04249365202531</v>
      </c>
      <c r="F126" s="272" t="n">
        <v>18.579007981683</v>
      </c>
      <c r="G126" s="272" t="n">
        <v>16.907548627892</v>
      </c>
      <c r="H126" s="272" t="n">
        <v>17.7548231124936</v>
      </c>
      <c r="I126" s="272" t="n">
        <v>4.32508071810298</v>
      </c>
      <c r="J126" s="272"/>
      <c r="K126" s="272" t="n">
        <v>11.7639738170772</v>
      </c>
      <c r="L126" s="272" t="n">
        <v>7.01339741857661</v>
      </c>
      <c r="M126" s="272" t="n">
        <v>9.69236446946893</v>
      </c>
      <c r="N126" s="272" t="n">
        <v>23.5625824933604</v>
      </c>
      <c r="O126" s="272" t="n">
        <v>13.6767784888846</v>
      </c>
      <c r="P126" s="272" t="n">
        <v>10.1636235741575</v>
      </c>
    </row>
    <row r="127" customFormat="false" ht="13.5" hidden="false" customHeight="false" outlineLevel="0" collapsed="false">
      <c r="B127" s="273"/>
      <c r="C127" s="271" t="s">
        <v>334</v>
      </c>
      <c r="D127" s="272" t="n">
        <v>15.790498952923</v>
      </c>
      <c r="E127" s="272" t="n">
        <v>7.09306257038236</v>
      </c>
      <c r="F127" s="272" t="n">
        <v>23.3168579022269</v>
      </c>
      <c r="G127" s="272" t="n">
        <v>16.2939375259408</v>
      </c>
      <c r="H127" s="272" t="n">
        <v>30.0901056142719</v>
      </c>
      <c r="I127" s="272" t="n">
        <v>8.43942060583211</v>
      </c>
      <c r="J127" s="272"/>
      <c r="K127" s="272" t="n">
        <v>12.1862233191452</v>
      </c>
      <c r="L127" s="272" t="n">
        <v>7.02152270536138</v>
      </c>
      <c r="M127" s="272" t="n">
        <v>11.0266808560195</v>
      </c>
      <c r="N127" s="272" t="n">
        <v>22.7629715499271</v>
      </c>
      <c r="O127" s="272" t="n">
        <v>15.3266446143292</v>
      </c>
      <c r="P127" s="272" t="n">
        <v>9.96960100047022</v>
      </c>
    </row>
    <row r="128" customFormat="false" ht="13.5" hidden="false" customHeight="false" outlineLevel="0" collapsed="false">
      <c r="B128" s="273"/>
      <c r="C128" s="271" t="s">
        <v>335</v>
      </c>
      <c r="D128" s="272" t="n">
        <v>13.8981831029749</v>
      </c>
      <c r="E128" s="272" t="n">
        <v>1.66644836179933</v>
      </c>
      <c r="F128" s="272" t="n">
        <v>17.3551987704085</v>
      </c>
      <c r="G128" s="272" t="n">
        <v>12.3950402561829</v>
      </c>
      <c r="H128" s="272" t="n">
        <v>30.3028316026885</v>
      </c>
      <c r="I128" s="272" t="n">
        <v>12.1326494741968</v>
      </c>
      <c r="J128" s="272"/>
      <c r="K128" s="272" t="n">
        <v>12.3507836448142</v>
      </c>
      <c r="L128" s="272" t="n">
        <v>6.4983763073228</v>
      </c>
      <c r="M128" s="272" t="n">
        <v>11.6112706688844</v>
      </c>
      <c r="N128" s="272" t="n">
        <v>21.7153796553909</v>
      </c>
      <c r="O128" s="272" t="n">
        <v>16.7092541554018</v>
      </c>
      <c r="P128" s="272" t="n">
        <v>10.183369472285</v>
      </c>
    </row>
    <row r="129" customFormat="false" ht="13.5" hidden="false" customHeight="false" outlineLevel="0" collapsed="false">
      <c r="B129" s="273"/>
      <c r="C129" s="271" t="s">
        <v>336</v>
      </c>
      <c r="D129" s="272" t="n">
        <v>8.26831055330288</v>
      </c>
      <c r="E129" s="272" t="n">
        <v>0.432794787809215</v>
      </c>
      <c r="F129" s="272" t="n">
        <v>5.97859744055506</v>
      </c>
      <c r="G129" s="272" t="n">
        <v>8.43846845839849</v>
      </c>
      <c r="H129" s="272" t="n">
        <v>22.8561661710747</v>
      </c>
      <c r="I129" s="272" t="n">
        <v>10.7140041037792</v>
      </c>
      <c r="J129" s="272"/>
      <c r="K129" s="272" t="n">
        <v>11.9828784671145</v>
      </c>
      <c r="L129" s="272" t="n">
        <v>5.95447079906166</v>
      </c>
      <c r="M129" s="272" t="n">
        <v>11.109721821539</v>
      </c>
      <c r="N129" s="272" t="n">
        <v>20.4590486274221</v>
      </c>
      <c r="O129" s="272" t="n">
        <v>17.237498274949</v>
      </c>
      <c r="P129" s="272" t="n">
        <v>10.2313321873203</v>
      </c>
    </row>
    <row r="130" customFormat="false" ht="13.5" hidden="false" customHeight="false" outlineLevel="0" collapsed="false">
      <c r="B130" s="270" t="n">
        <v>2009</v>
      </c>
      <c r="C130" s="271" t="s">
        <v>337</v>
      </c>
      <c r="D130" s="272" t="n">
        <v>9.34435172010042</v>
      </c>
      <c r="E130" s="272" t="n">
        <v>3.78639407575416</v>
      </c>
      <c r="F130" s="272" t="n">
        <v>10.1988279574934</v>
      </c>
      <c r="G130" s="272" t="n">
        <v>7.07329217800844</v>
      </c>
      <c r="H130" s="272" t="n">
        <v>22.5252488934715</v>
      </c>
      <c r="I130" s="272" t="n">
        <v>9.35622423978875</v>
      </c>
      <c r="J130" s="272"/>
      <c r="K130" s="272" t="n">
        <v>9.34435172010042</v>
      </c>
      <c r="L130" s="272" t="n">
        <v>3.78639407575416</v>
      </c>
      <c r="M130" s="272" t="n">
        <v>10.1988279574934</v>
      </c>
      <c r="N130" s="272" t="n">
        <v>7.07329217800845</v>
      </c>
      <c r="O130" s="272" t="n">
        <v>22.5252488934715</v>
      </c>
      <c r="P130" s="272" t="n">
        <v>9.35622423978875</v>
      </c>
    </row>
    <row r="131" customFormat="false" ht="13.5" hidden="false" customHeight="false" outlineLevel="0" collapsed="false">
      <c r="B131" s="273"/>
      <c r="C131" s="271" t="s">
        <v>338</v>
      </c>
      <c r="D131" s="272" t="n">
        <v>7.74245681317419</v>
      </c>
      <c r="E131" s="272" t="n">
        <v>-4.48128630580996</v>
      </c>
      <c r="F131" s="272" t="n">
        <v>14.2957348245593</v>
      </c>
      <c r="G131" s="272" t="n">
        <v>3.86845949945243</v>
      </c>
      <c r="H131" s="272" t="n">
        <v>17.0179714500645</v>
      </c>
      <c r="I131" s="272" t="n">
        <v>4.36074235972987</v>
      </c>
      <c r="J131" s="272"/>
      <c r="K131" s="272" t="n">
        <v>8.55307243038543</v>
      </c>
      <c r="L131" s="272" t="n">
        <v>-0.466086400014165</v>
      </c>
      <c r="M131" s="272" t="n">
        <v>12.225923738135</v>
      </c>
      <c r="N131" s="272" t="n">
        <v>5.45159093412835</v>
      </c>
      <c r="O131" s="272" t="n">
        <v>19.7017754012215</v>
      </c>
      <c r="P131" s="272" t="n">
        <v>6.97521609254912</v>
      </c>
    </row>
    <row r="132" customFormat="false" ht="13.5" hidden="false" customHeight="false" outlineLevel="0" collapsed="false">
      <c r="B132" s="273"/>
      <c r="C132" s="271" t="s">
        <v>339</v>
      </c>
      <c r="D132" s="272" t="n">
        <v>5.65342954306234</v>
      </c>
      <c r="E132" s="272" t="n">
        <v>-6.56884086061093</v>
      </c>
      <c r="F132" s="272" t="n">
        <v>8.47530442998934</v>
      </c>
      <c r="G132" s="272" t="n">
        <v>2.76761380180905</v>
      </c>
      <c r="H132" s="272" t="n">
        <v>18.2050321465168</v>
      </c>
      <c r="I132" s="272" t="n">
        <v>5.26888798104179</v>
      </c>
      <c r="J132" s="272"/>
      <c r="K132" s="272" t="n">
        <v>7.56833629208882</v>
      </c>
      <c r="L132" s="272" t="n">
        <v>-2.54669314964603</v>
      </c>
      <c r="M132" s="272" t="n">
        <v>10.94982822131</v>
      </c>
      <c r="N132" s="272" t="n">
        <v>4.53638866318407</v>
      </c>
      <c r="O132" s="272" t="n">
        <v>19.1891657950053</v>
      </c>
      <c r="P132" s="272" t="n">
        <v>6.40021548260639</v>
      </c>
    </row>
    <row r="133" customFormat="false" ht="13.5" hidden="false" customHeight="false" outlineLevel="0" collapsed="false">
      <c r="B133" s="273"/>
      <c r="C133" s="271" t="s">
        <v>340</v>
      </c>
      <c r="D133" s="272" t="n">
        <v>5.64865616622032</v>
      </c>
      <c r="E133" s="272" t="n">
        <v>-5.60382539519131</v>
      </c>
      <c r="F133" s="272" t="n">
        <v>2.02014556308907</v>
      </c>
      <c r="G133" s="272" t="n">
        <v>4.66986227195649</v>
      </c>
      <c r="H133" s="272" t="n">
        <v>23.4068779770532</v>
      </c>
      <c r="I133" s="272" t="n">
        <v>9.88580267740811</v>
      </c>
      <c r="J133" s="272"/>
      <c r="K133" s="272" t="n">
        <v>7.07520351776285</v>
      </c>
      <c r="L133" s="272" t="n">
        <v>-3.32006730145475</v>
      </c>
      <c r="M133" s="272" t="n">
        <v>8.67053460409204</v>
      </c>
      <c r="N133" s="272" t="n">
        <v>4.57012687028648</v>
      </c>
      <c r="O133" s="272" t="n">
        <v>20.244607908651</v>
      </c>
      <c r="P133" s="272" t="n">
        <v>7.31880499420574</v>
      </c>
    </row>
    <row r="134" customFormat="false" ht="13.5" hidden="false" customHeight="false" outlineLevel="0" collapsed="false">
      <c r="B134" s="273"/>
      <c r="C134" s="271" t="s">
        <v>341</v>
      </c>
      <c r="D134" s="272" t="n">
        <v>2.69289115172518</v>
      </c>
      <c r="E134" s="272" t="n">
        <v>-4.62758838383098</v>
      </c>
      <c r="F134" s="272" t="n">
        <v>-0.315599824587281</v>
      </c>
      <c r="G134" s="272" t="n">
        <v>1.51665578934177</v>
      </c>
      <c r="H134" s="272" t="n">
        <v>20.5795846349383</v>
      </c>
      <c r="I134" s="272" t="n">
        <v>4.99465508959769</v>
      </c>
      <c r="J134" s="272"/>
      <c r="K134" s="272" t="n">
        <v>6.14525459338005</v>
      </c>
      <c r="L134" s="272" t="n">
        <v>-3.58273835023225</v>
      </c>
      <c r="M134" s="272" t="n">
        <v>6.80529881725105</v>
      </c>
      <c r="N134" s="272" t="n">
        <v>3.94599471214623</v>
      </c>
      <c r="O134" s="272" t="n">
        <v>20.3130489753167</v>
      </c>
      <c r="P134" s="272" t="n">
        <v>6.79199088887197</v>
      </c>
    </row>
    <row r="135" customFormat="false" ht="13.5" hidden="false" customHeight="false" outlineLevel="0" collapsed="false">
      <c r="B135" s="273"/>
      <c r="C135" s="271" t="s">
        <v>342</v>
      </c>
      <c r="D135" s="272" t="n">
        <v>3.94339910606696</v>
      </c>
      <c r="E135" s="272" t="n">
        <v>0.290615482640575</v>
      </c>
      <c r="F135" s="272" t="n">
        <v>2.49306124358004</v>
      </c>
      <c r="G135" s="272" t="n">
        <v>0.501524145464913</v>
      </c>
      <c r="H135" s="272" t="n">
        <v>20.8419308403004</v>
      </c>
      <c r="I135" s="272" t="n">
        <v>5.22763507945356</v>
      </c>
      <c r="J135" s="272"/>
      <c r="K135" s="272" t="n">
        <v>5.759525196897</v>
      </c>
      <c r="L135" s="272" t="n">
        <v>-2.94969481817956</v>
      </c>
      <c r="M135" s="272" t="n">
        <v>6.06996413299481</v>
      </c>
      <c r="N135" s="272" t="n">
        <v>3.36444924310457</v>
      </c>
      <c r="O135" s="272" t="n">
        <v>20.4022770419334</v>
      </c>
      <c r="P135" s="272" t="n">
        <v>6.49728240996108</v>
      </c>
    </row>
    <row r="136" customFormat="false" ht="13.5" hidden="false" customHeight="false" outlineLevel="0" collapsed="false">
      <c r="B136" s="273"/>
      <c r="C136" s="271" t="s">
        <v>343</v>
      </c>
      <c r="D136" s="272" t="n">
        <v>3.20222008341433</v>
      </c>
      <c r="E136" s="272" t="n">
        <v>1.47397885586791</v>
      </c>
      <c r="F136" s="272" t="n">
        <v>7.9270607286315</v>
      </c>
      <c r="G136" s="272" t="n">
        <v>-1.28961275487973</v>
      </c>
      <c r="H136" s="272" t="n">
        <v>14.8624493434183</v>
      </c>
      <c r="I136" s="272" t="n">
        <v>-0.506554139232236</v>
      </c>
      <c r="J136" s="272"/>
      <c r="K136" s="272" t="n">
        <v>5.37858220296421</v>
      </c>
      <c r="L136" s="272" t="n">
        <v>-2.33294864395252</v>
      </c>
      <c r="M136" s="272" t="n">
        <v>6.33474139156247</v>
      </c>
      <c r="N136" s="272" t="n">
        <v>2.68443933742162</v>
      </c>
      <c r="O136" s="272" t="n">
        <v>19.5725856646445</v>
      </c>
      <c r="P136" s="272" t="n">
        <v>5.37579866493647</v>
      </c>
    </row>
    <row r="137" customFormat="false" ht="13.5" hidden="false" customHeight="false" outlineLevel="0" collapsed="false">
      <c r="B137" s="273"/>
      <c r="C137" s="271" t="s">
        <v>344</v>
      </c>
      <c r="D137" s="272" t="n">
        <v>0.578162831000114</v>
      </c>
      <c r="E137" s="272" t="n">
        <v>2.34707238194609</v>
      </c>
      <c r="F137" s="272" t="n">
        <v>-4.51349571121767</v>
      </c>
      <c r="G137" s="272" t="n">
        <v>-3.90864025660528</v>
      </c>
      <c r="H137" s="272" t="n">
        <v>14.6986907625249</v>
      </c>
      <c r="I137" s="272" t="n">
        <v>5.35373622148269</v>
      </c>
      <c r="J137" s="272"/>
      <c r="K137" s="272" t="n">
        <v>4.75316891889872</v>
      </c>
      <c r="L137" s="272" t="n">
        <v>-1.75189770986072</v>
      </c>
      <c r="M137" s="272" t="n">
        <v>4.92589151969893</v>
      </c>
      <c r="N137" s="272" t="n">
        <v>1.82555675084743</v>
      </c>
      <c r="O137" s="272" t="n">
        <v>18.9357873489688</v>
      </c>
      <c r="P137" s="272" t="n">
        <v>5.37287646682429</v>
      </c>
    </row>
    <row r="138" customFormat="false" ht="13.5" hidden="false" customHeight="false" outlineLevel="0" collapsed="false">
      <c r="B138" s="273"/>
      <c r="C138" s="271" t="s">
        <v>345</v>
      </c>
      <c r="D138" s="272" t="n">
        <v>-0.43146840786244</v>
      </c>
      <c r="E138" s="272" t="n">
        <v>-2.08801664637596</v>
      </c>
      <c r="F138" s="272" t="n">
        <v>-5.58154156410801</v>
      </c>
      <c r="G138" s="272" t="n">
        <v>-4.19332780614941</v>
      </c>
      <c r="H138" s="272" t="n">
        <v>12.5252586143425</v>
      </c>
      <c r="I138" s="272" t="n">
        <v>5.31855494099669</v>
      </c>
      <c r="J138" s="272"/>
      <c r="K138" s="272" t="n">
        <v>4.15440174876305</v>
      </c>
      <c r="L138" s="272" t="n">
        <v>-1.78978731973012</v>
      </c>
      <c r="M138" s="272" t="n">
        <v>3.6866965504968</v>
      </c>
      <c r="N138" s="272" t="n">
        <v>1.1309825283174</v>
      </c>
      <c r="O138" s="272" t="n">
        <v>18.1855274201353</v>
      </c>
      <c r="P138" s="272" t="n">
        <v>5.36670264785433</v>
      </c>
    </row>
    <row r="139" customFormat="false" ht="13.5" hidden="false" customHeight="false" outlineLevel="0" collapsed="false">
      <c r="B139" s="273"/>
      <c r="C139" s="271" t="s">
        <v>334</v>
      </c>
      <c r="D139" s="272" t="n">
        <v>-4.19213708298143</v>
      </c>
      <c r="E139" s="272" t="n">
        <v>-7.92177789928039</v>
      </c>
      <c r="F139" s="272" t="n">
        <v>-10.3241073011192</v>
      </c>
      <c r="G139" s="272" t="n">
        <v>-4.24674593630186</v>
      </c>
      <c r="H139" s="272" t="n">
        <v>3.52640407849817</v>
      </c>
      <c r="I139" s="272" t="n">
        <v>1.01913509943579</v>
      </c>
      <c r="J139" s="272"/>
      <c r="K139" s="272" t="n">
        <v>3.25100495026625</v>
      </c>
      <c r="L139" s="272" t="n">
        <v>-2.41562542438617</v>
      </c>
      <c r="M139" s="272" t="n">
        <v>2.16265571972514</v>
      </c>
      <c r="N139" s="272" t="n">
        <v>0.57056227056298</v>
      </c>
      <c r="O139" s="272" t="n">
        <v>16.523360291927</v>
      </c>
      <c r="P139" s="272" t="n">
        <v>4.88428326331729</v>
      </c>
    </row>
    <row r="140" customFormat="false" ht="13.5" hidden="false" customHeight="false" outlineLevel="0" collapsed="false">
      <c r="B140" s="273"/>
      <c r="C140" s="271" t="s">
        <v>335</v>
      </c>
      <c r="D140" s="272" t="n">
        <v>-0.478296623571808</v>
      </c>
      <c r="E140" s="272" t="n">
        <v>-7.31907405699485</v>
      </c>
      <c r="F140" s="272" t="n">
        <v>-0.190621148467358</v>
      </c>
      <c r="G140" s="272" t="n">
        <v>-2.98265748541387</v>
      </c>
      <c r="H140" s="272" t="n">
        <v>0.929063313914242</v>
      </c>
      <c r="I140" s="272" t="n">
        <v>1.22069064116619</v>
      </c>
      <c r="J140" s="272"/>
      <c r="K140" s="272" t="n">
        <v>2.88759252278246</v>
      </c>
      <c r="L140" s="272" t="n">
        <v>-2.87291787392124</v>
      </c>
      <c r="M140" s="272" t="n">
        <v>1.93408713670828</v>
      </c>
      <c r="N140" s="272" t="n">
        <v>0.239031551002178</v>
      </c>
      <c r="O140" s="272" t="n">
        <v>14.9160021439533</v>
      </c>
      <c r="P140" s="272" t="n">
        <v>4.51581455590311</v>
      </c>
    </row>
    <row r="141" customFormat="false" ht="13.5" hidden="false" customHeight="false" outlineLevel="0" collapsed="false">
      <c r="B141" s="273"/>
      <c r="C141" s="271" t="s">
        <v>336</v>
      </c>
      <c r="D141" s="272" t="n">
        <v>0.959001158825316</v>
      </c>
      <c r="E141" s="272" t="n">
        <v>-7.65854690866773</v>
      </c>
      <c r="F141" s="272" t="n">
        <v>5.0981294187155</v>
      </c>
      <c r="G141" s="272" t="n">
        <v>-1.79542442704975</v>
      </c>
      <c r="H141" s="272" t="n">
        <v>4.70914977553774</v>
      </c>
      <c r="I141" s="272" t="n">
        <v>-0.837432643011226</v>
      </c>
      <c r="J141" s="272"/>
      <c r="K141" s="272" t="n">
        <v>2.71955645112227</v>
      </c>
      <c r="L141" s="272" t="n">
        <v>-3.27968542912299</v>
      </c>
      <c r="M141" s="272" t="n">
        <v>2.20281151418034</v>
      </c>
      <c r="N141" s="272" t="n">
        <v>0.0657312653425723</v>
      </c>
      <c r="O141" s="272" t="n">
        <v>13.9968235037703</v>
      </c>
      <c r="P141" s="272" t="n">
        <v>4.02982943939223</v>
      </c>
    </row>
    <row r="142" customFormat="false" ht="13.5" hidden="false" customHeight="false" outlineLevel="0" collapsed="false">
      <c r="B142" s="270" t="n">
        <v>2010</v>
      </c>
      <c r="C142" s="271" t="s">
        <v>337</v>
      </c>
      <c r="D142" s="272" t="n">
        <v>-0.462575835628286</v>
      </c>
      <c r="E142" s="272" t="n">
        <v>-4.94453205905656</v>
      </c>
      <c r="F142" s="272" t="n">
        <v>3.02345834503275</v>
      </c>
      <c r="G142" s="272" t="n">
        <v>-0.335359467028013</v>
      </c>
      <c r="H142" s="272" t="n">
        <v>2.86957534570867</v>
      </c>
      <c r="I142" s="272" t="n">
        <v>-3.87270173097107</v>
      </c>
      <c r="J142" s="272"/>
      <c r="K142" s="272" t="n">
        <v>-0.462575835628287</v>
      </c>
      <c r="L142" s="272" t="n">
        <v>-4.94453205905656</v>
      </c>
      <c r="M142" s="272" t="n">
        <v>3.02345834503275</v>
      </c>
      <c r="N142" s="272" t="n">
        <v>-0.335359467028018</v>
      </c>
      <c r="O142" s="272" t="n">
        <v>2.86957534570866</v>
      </c>
      <c r="P142" s="272" t="n">
        <v>-3.87270173097107</v>
      </c>
    </row>
    <row r="143" customFormat="false" ht="13.5" hidden="false" customHeight="false" outlineLevel="0" collapsed="false">
      <c r="B143" s="270"/>
      <c r="C143" s="271" t="s">
        <v>338</v>
      </c>
      <c r="D143" s="272" t="n">
        <v>1.98856338485794</v>
      </c>
      <c r="E143" s="272" t="n">
        <v>-3.75664956232653</v>
      </c>
      <c r="F143" s="272" t="n">
        <v>-0.234928863930008</v>
      </c>
      <c r="G143" s="272" t="n">
        <v>1.18329462993871</v>
      </c>
      <c r="H143" s="272" t="n">
        <v>4.78935616738887</v>
      </c>
      <c r="I143" s="272" t="n">
        <v>6.65445448889611</v>
      </c>
      <c r="J143" s="272"/>
      <c r="K143" s="272" t="n">
        <v>0.739158616322966</v>
      </c>
      <c r="L143" s="272" t="n">
        <v>-4.35819206631679</v>
      </c>
      <c r="M143" s="272" t="n">
        <v>1.38151674677607</v>
      </c>
      <c r="N143" s="272" t="n">
        <v>0.421569123944132</v>
      </c>
      <c r="O143" s="272" t="n">
        <v>3.83174217649542</v>
      </c>
      <c r="P143" s="272" t="n">
        <v>1.02225152104074</v>
      </c>
    </row>
    <row r="144" customFormat="false" ht="13.5" hidden="false" customHeight="false" outlineLevel="0" collapsed="false">
      <c r="B144" s="270"/>
      <c r="C144" s="271" t="s">
        <v>339</v>
      </c>
      <c r="D144" s="272" t="n">
        <v>1.05728366770205</v>
      </c>
      <c r="E144" s="272" t="n">
        <v>-3.1134284993239</v>
      </c>
      <c r="F144" s="272" t="n">
        <v>-2.13118330653573</v>
      </c>
      <c r="G144" s="272" t="n">
        <v>0.587463048215156</v>
      </c>
      <c r="H144" s="272" t="n">
        <v>2.46203553661593</v>
      </c>
      <c r="I144" s="272" t="n">
        <v>5.60055274063971</v>
      </c>
      <c r="J144" s="272"/>
      <c r="K144" s="272" t="n">
        <v>0.845272541306374</v>
      </c>
      <c r="L144" s="272" t="n">
        <v>-3.95133100176759</v>
      </c>
      <c r="M144" s="272" t="n">
        <v>0.213025378323639</v>
      </c>
      <c r="N144" s="272" t="n">
        <v>0.477179718490572</v>
      </c>
      <c r="O144" s="272" t="n">
        <v>3.36651382064979</v>
      </c>
      <c r="P144" s="272" t="n">
        <v>2.54864903529586</v>
      </c>
    </row>
    <row r="145" customFormat="false" ht="13.5" hidden="false" customHeight="false" outlineLevel="0" collapsed="false">
      <c r="B145" s="270"/>
      <c r="C145" s="271" t="s">
        <v>340</v>
      </c>
      <c r="D145" s="272" t="n">
        <v>2.1321621345048</v>
      </c>
      <c r="E145" s="272" t="n">
        <v>-3.95335010140552</v>
      </c>
      <c r="F145" s="272" t="n">
        <v>4.14299972116943</v>
      </c>
      <c r="G145" s="272" t="n">
        <v>-0.861598881258956</v>
      </c>
      <c r="H145" s="272" t="n">
        <v>-0.100590943555034</v>
      </c>
      <c r="I145" s="272" t="n">
        <v>3.27469191933022</v>
      </c>
      <c r="J145" s="272"/>
      <c r="K145" s="272" t="n">
        <v>1.1714480558696</v>
      </c>
      <c r="L145" s="272" t="n">
        <v>-3.95182971539243</v>
      </c>
      <c r="M145" s="272" t="n">
        <v>1.15475905110394</v>
      </c>
      <c r="N145" s="272" t="n">
        <v>0.138453061151056</v>
      </c>
      <c r="O145" s="272" t="n">
        <v>2.47608707013762</v>
      </c>
      <c r="P145" s="272" t="n">
        <v>2.74456668443739</v>
      </c>
    </row>
    <row r="146" customFormat="false" ht="13.5" hidden="false" customHeight="false" outlineLevel="0" collapsed="false">
      <c r="B146" s="270"/>
      <c r="C146" s="271" t="s">
        <v>341</v>
      </c>
      <c r="D146" s="272" t="n">
        <v>-0.733570431948081</v>
      </c>
      <c r="E146" s="272" t="n">
        <v>-4.83524747102605</v>
      </c>
      <c r="F146" s="272" t="n">
        <v>-5.33487954645244</v>
      </c>
      <c r="G146" s="272" t="n">
        <v>-0.309013290024453</v>
      </c>
      <c r="H146" s="272" t="n">
        <v>0.0410805126142719</v>
      </c>
      <c r="I146" s="272" t="n">
        <v>3.05248174348787</v>
      </c>
      <c r="J146" s="272"/>
      <c r="K146" s="272" t="n">
        <v>0.780341803573159</v>
      </c>
      <c r="L146" s="272" t="n">
        <v>-4.12737840959274</v>
      </c>
      <c r="M146" s="272" t="n">
        <v>-0.102473858552454</v>
      </c>
      <c r="N146" s="272" t="n">
        <v>0.0491281332458016</v>
      </c>
      <c r="O146" s="272" t="n">
        <v>1.97747438705276</v>
      </c>
      <c r="P146" s="272" t="n">
        <v>2.81318699764705</v>
      </c>
    </row>
    <row r="147" customFormat="false" ht="13.5" hidden="false" customHeight="false" outlineLevel="0" collapsed="false">
      <c r="B147" s="270"/>
      <c r="C147" s="271" t="s">
        <v>342</v>
      </c>
      <c r="D147" s="272" t="n">
        <v>-1.0453493124317</v>
      </c>
      <c r="E147" s="272" t="n">
        <v>-5.07068448972554</v>
      </c>
      <c r="F147" s="272" t="n">
        <v>-10.0779398474966</v>
      </c>
      <c r="G147" s="272" t="n">
        <v>2.30776378412045</v>
      </c>
      <c r="H147" s="272" t="n">
        <v>3.38111462503994</v>
      </c>
      <c r="I147" s="272" t="n">
        <v>4.33941534498909</v>
      </c>
      <c r="J147" s="272"/>
      <c r="K147" s="272" t="n">
        <v>0.466002526118925</v>
      </c>
      <c r="L147" s="272" t="n">
        <v>-4.28669552296795</v>
      </c>
      <c r="M147" s="272" t="n">
        <v>-1.74615513060887</v>
      </c>
      <c r="N147" s="272" t="n">
        <v>0.419901755989671</v>
      </c>
      <c r="O147" s="272" t="n">
        <v>2.21514833072851</v>
      </c>
      <c r="P147" s="272" t="n">
        <v>3.09728481138039</v>
      </c>
    </row>
    <row r="148" customFormat="false" ht="13.5" hidden="false" customHeight="false" outlineLevel="0" collapsed="false">
      <c r="B148" s="270"/>
      <c r="C148" s="271" t="s">
        <v>343</v>
      </c>
      <c r="D148" s="272" t="n">
        <v>0.0470954012256044</v>
      </c>
      <c r="E148" s="272" t="n">
        <v>-2.01174817433328</v>
      </c>
      <c r="F148" s="272" t="n">
        <v>-11.1653334220286</v>
      </c>
      <c r="G148" s="272" t="n">
        <v>1.83644045606918</v>
      </c>
      <c r="H148" s="272" t="n">
        <v>4.57758869361105</v>
      </c>
      <c r="I148" s="272" t="n">
        <v>8.63983996897464</v>
      </c>
      <c r="J148" s="272"/>
      <c r="K148" s="272" t="n">
        <v>0.404889768716865</v>
      </c>
      <c r="L148" s="272" t="n">
        <v>-3.95716067693619</v>
      </c>
      <c r="M148" s="272" t="n">
        <v>-3.10921325431031</v>
      </c>
      <c r="N148" s="272" t="n">
        <v>0.618863572916251</v>
      </c>
      <c r="O148" s="272" t="n">
        <v>2.55502990854024</v>
      </c>
      <c r="P148" s="272" t="n">
        <v>3.93523962089011</v>
      </c>
    </row>
    <row r="149" customFormat="false" ht="13.5" hidden="false" customHeight="false" outlineLevel="0" collapsed="false">
      <c r="B149" s="270"/>
      <c r="C149" s="271" t="s">
        <v>344</v>
      </c>
      <c r="D149" s="272" t="n">
        <v>1.62665079492079</v>
      </c>
      <c r="E149" s="272" t="n">
        <v>0.482192852191645</v>
      </c>
      <c r="F149" s="272" t="n">
        <v>0.581776556943339</v>
      </c>
      <c r="G149" s="272" t="n">
        <v>2.29569364180868</v>
      </c>
      <c r="H149" s="272" t="n">
        <v>6.00699878547131</v>
      </c>
      <c r="I149" s="272" t="n">
        <v>1.19172856714613</v>
      </c>
      <c r="J149" s="272"/>
      <c r="K149" s="272" t="n">
        <v>0.557720509369686</v>
      </c>
      <c r="L149" s="272" t="n">
        <v>-3.38299479173001</v>
      </c>
      <c r="M149" s="272" t="n">
        <v>-2.67299109735967</v>
      </c>
      <c r="N149" s="272" t="n">
        <v>0.825003480824904</v>
      </c>
      <c r="O149" s="272" t="n">
        <v>2.98997909825816</v>
      </c>
      <c r="P149" s="272" t="n">
        <v>3.5719241707298</v>
      </c>
    </row>
    <row r="150" customFormat="false" ht="13.5" hidden="false" customHeight="false" outlineLevel="0" collapsed="false">
      <c r="B150" s="274"/>
      <c r="C150" s="271" t="s">
        <v>345</v>
      </c>
      <c r="D150" s="272" t="n">
        <v>5.48179070069746</v>
      </c>
      <c r="E150" s="272" t="n">
        <v>2.49534322930967</v>
      </c>
      <c r="F150" s="272" t="n">
        <v>5.88016694406261</v>
      </c>
      <c r="G150" s="272" t="n">
        <v>2.63108511794501</v>
      </c>
      <c r="H150" s="272" t="n">
        <v>6.01523854381045</v>
      </c>
      <c r="I150" s="272" t="n">
        <v>6.99384741612661</v>
      </c>
      <c r="J150" s="272"/>
      <c r="K150" s="272" t="n">
        <v>1.10135663260276</v>
      </c>
      <c r="L150" s="272" t="n">
        <v>-2.72236081662214</v>
      </c>
      <c r="M150" s="272" t="n">
        <v>-1.75443988887212</v>
      </c>
      <c r="N150" s="272" t="n">
        <v>1.0224509419468</v>
      </c>
      <c r="O150" s="272" t="n">
        <v>3.32708491630458</v>
      </c>
      <c r="P150" s="272" t="n">
        <v>3.96065921760742</v>
      </c>
    </row>
    <row r="151" customFormat="false" ht="13.5" hidden="false" customHeight="false" outlineLevel="0" collapsed="false">
      <c r="B151" s="274"/>
      <c r="C151" s="271" t="s">
        <v>334</v>
      </c>
      <c r="D151" s="272" t="n">
        <v>5.84200582310656</v>
      </c>
      <c r="E151" s="272" t="n">
        <v>7.73172232980241</v>
      </c>
      <c r="F151" s="272" t="n">
        <v>5.62741574016947</v>
      </c>
      <c r="G151" s="272" t="n">
        <v>4.34163007144707</v>
      </c>
      <c r="H151" s="272" t="n">
        <v>5.0130884165422</v>
      </c>
      <c r="I151" s="272" t="n">
        <v>6.14729605608657</v>
      </c>
      <c r="J151" s="272"/>
      <c r="K151" s="272" t="n">
        <v>1.57747705810418</v>
      </c>
      <c r="L151" s="272" t="n">
        <v>-1.71560739344145</v>
      </c>
      <c r="M151" s="272" t="n">
        <v>-1.04961272832306</v>
      </c>
      <c r="N151" s="272" t="n">
        <v>1.35177867940739</v>
      </c>
      <c r="O151" s="272" t="n">
        <v>3.49693403243454</v>
      </c>
      <c r="P151" s="272" t="n">
        <v>4.19435361646299</v>
      </c>
    </row>
    <row r="152" customFormat="false" ht="13.5" hidden="false" customHeight="false" outlineLevel="0" collapsed="false">
      <c r="B152" s="274"/>
      <c r="C152" s="271" t="s">
        <v>335</v>
      </c>
      <c r="D152" s="272" t="n">
        <v>7.29640960796742</v>
      </c>
      <c r="E152" s="272" t="n">
        <v>5.29385583184477</v>
      </c>
      <c r="F152" s="272" t="n">
        <v>6.98424428736672</v>
      </c>
      <c r="G152" s="272" t="n">
        <v>5.3555810475813</v>
      </c>
      <c r="H152" s="272" t="n">
        <v>7.30701201031619</v>
      </c>
      <c r="I152" s="272" t="n">
        <v>9.0581857400545</v>
      </c>
      <c r="J152" s="272"/>
      <c r="K152" s="272" t="n">
        <v>2.11654318118137</v>
      </c>
      <c r="L152" s="272" t="n">
        <v>-1.09183351460008</v>
      </c>
      <c r="M152" s="272" t="n">
        <v>-0.285566699259276</v>
      </c>
      <c r="N152" s="272" t="n">
        <v>1.71334406977999</v>
      </c>
      <c r="O152" s="272" t="n">
        <v>3.84185250446252</v>
      </c>
      <c r="P152" s="272" t="n">
        <v>4.66811460740244</v>
      </c>
    </row>
    <row r="153" customFormat="false" ht="13.5" hidden="false" customHeight="false" outlineLevel="0" collapsed="false">
      <c r="B153" s="274"/>
      <c r="C153" s="271" t="s">
        <v>336</v>
      </c>
      <c r="D153" s="272" t="n">
        <v>8.40252797190134</v>
      </c>
      <c r="E153" s="272" t="n">
        <v>5.84106716163171</v>
      </c>
      <c r="F153" s="272" t="n">
        <v>9.94988501260761</v>
      </c>
      <c r="G153" s="272" t="n">
        <v>6.53920723863718</v>
      </c>
      <c r="H153" s="272" t="n">
        <v>6.25263527341298</v>
      </c>
      <c r="I153" s="272" t="n">
        <v>8.94452723807768</v>
      </c>
      <c r="J153" s="272"/>
      <c r="K153" s="272" t="n">
        <v>2.65484709576116</v>
      </c>
      <c r="L153" s="272" t="n">
        <v>-0.529231533669616</v>
      </c>
      <c r="M153" s="272" t="n">
        <v>0.608364189415478</v>
      </c>
      <c r="N153" s="272" t="n">
        <v>2.11677792006659</v>
      </c>
      <c r="O153" s="272" t="n">
        <v>4.04126760986394</v>
      </c>
      <c r="P153" s="272" t="n">
        <v>5.03817716842181</v>
      </c>
    </row>
    <row r="154" customFormat="false" ht="13.5" hidden="false" customHeight="false" outlineLevel="0" collapsed="false">
      <c r="B154" s="274" t="n">
        <v>2011</v>
      </c>
      <c r="C154" s="271" t="s">
        <v>337</v>
      </c>
      <c r="D154" s="272" t="n">
        <v>7.03588139531703</v>
      </c>
      <c r="E154" s="272" t="n">
        <v>1.64021164021166</v>
      </c>
      <c r="F154" s="272" t="n">
        <v>6.22240210485201</v>
      </c>
      <c r="G154" s="272" t="n">
        <v>10.1785134031385</v>
      </c>
      <c r="H154" s="272" t="n">
        <v>-6.64155055819688</v>
      </c>
      <c r="I154" s="272" t="n">
        <v>9.70331400048565</v>
      </c>
      <c r="J154" s="272"/>
      <c r="K154" s="272" t="n">
        <v>7.03588139531703</v>
      </c>
      <c r="L154" s="272" t="n">
        <v>1.64021164021166</v>
      </c>
      <c r="M154" s="272" t="n">
        <v>6.22240210485201</v>
      </c>
      <c r="N154" s="272" t="n">
        <v>10.1785134031385</v>
      </c>
      <c r="O154" s="272" t="n">
        <v>-6.64155055819689</v>
      </c>
      <c r="P154" s="272" t="n">
        <v>9.70331400048565</v>
      </c>
    </row>
    <row r="155" customFormat="false" ht="13.5" hidden="false" customHeight="false" outlineLevel="0" collapsed="false">
      <c r="B155" s="274"/>
      <c r="C155" s="271" t="s">
        <v>338</v>
      </c>
      <c r="D155" s="272" t="n">
        <v>4.24240835674897</v>
      </c>
      <c r="E155" s="272" t="n">
        <v>2.31435590109061</v>
      </c>
      <c r="F155" s="272" t="n">
        <v>4.94915108570156</v>
      </c>
      <c r="G155" s="272" t="n">
        <v>10.455006613016</v>
      </c>
      <c r="H155" s="272" t="n">
        <v>-7.92551621245138</v>
      </c>
      <c r="I155" s="272" t="n">
        <v>2.24314113667742</v>
      </c>
      <c r="J155" s="272"/>
      <c r="K155" s="272" t="n">
        <v>5.64932297694565</v>
      </c>
      <c r="L155" s="272" t="n">
        <v>1.97506281895539</v>
      </c>
      <c r="M155" s="272" t="n">
        <v>5.59102507429765</v>
      </c>
      <c r="N155" s="272" t="n">
        <v>10.3173686603936</v>
      </c>
      <c r="O155" s="272" t="n">
        <v>-7.29099076159884</v>
      </c>
      <c r="P155" s="272" t="n">
        <v>6.04106114079845</v>
      </c>
    </row>
    <row r="156" customFormat="false" ht="13.5" hidden="false" customHeight="false" outlineLevel="0" collapsed="false">
      <c r="B156" s="274"/>
      <c r="C156" s="271" t="s">
        <v>339</v>
      </c>
      <c r="D156" s="272" t="n">
        <v>3.64562453896799</v>
      </c>
      <c r="E156" s="272" t="n">
        <v>0.802373728700374</v>
      </c>
      <c r="F156" s="272" t="n">
        <v>6.67514926103551</v>
      </c>
      <c r="G156" s="272" t="n">
        <v>8.97163227181312</v>
      </c>
      <c r="H156" s="272" t="n">
        <v>-8.10332905243695</v>
      </c>
      <c r="I156" s="272" t="n">
        <v>0.226210762179903</v>
      </c>
      <c r="J156" s="272"/>
      <c r="K156" s="272" t="n">
        <v>4.97956338037395</v>
      </c>
      <c r="L156" s="272" t="n">
        <v>1.58841605079079</v>
      </c>
      <c r="M156" s="272" t="n">
        <v>5.9432204414714</v>
      </c>
      <c r="N156" s="272" t="n">
        <v>9.86575874160014</v>
      </c>
      <c r="O156" s="272" t="n">
        <v>-7.56449159318754</v>
      </c>
      <c r="P156" s="272" t="n">
        <v>4.0447047252286</v>
      </c>
    </row>
    <row r="157" customFormat="false" ht="13.5" hidden="false" customHeight="false" outlineLevel="0" collapsed="false">
      <c r="B157" s="275"/>
      <c r="C157" s="271" t="s">
        <v>340</v>
      </c>
      <c r="D157" s="272" t="n">
        <v>4.88810631980445</v>
      </c>
      <c r="E157" s="272" t="n">
        <v>0.692762748692346</v>
      </c>
      <c r="F157" s="272" t="n">
        <v>5.79608795761446</v>
      </c>
      <c r="G157" s="272" t="n">
        <v>8.68896389232883</v>
      </c>
      <c r="H157" s="272" t="n">
        <v>-5.67914911729035</v>
      </c>
      <c r="I157" s="272" t="n">
        <v>4.48167137068955</v>
      </c>
      <c r="J157" s="272"/>
      <c r="K157" s="272" t="n">
        <v>4.95616251778912</v>
      </c>
      <c r="L157" s="272" t="n">
        <v>1.36719495506912</v>
      </c>
      <c r="M157" s="272" t="n">
        <v>5.90692177135446</v>
      </c>
      <c r="N157" s="272" t="n">
        <v>9.57098933581895</v>
      </c>
      <c r="O157" s="272" t="n">
        <v>-7.09246999471994</v>
      </c>
      <c r="P157" s="272" t="n">
        <v>4.16322553732746</v>
      </c>
    </row>
    <row r="158" customFormat="false" ht="13.5" hidden="false" customHeight="false" outlineLevel="0" collapsed="false">
      <c r="B158" s="275"/>
      <c r="C158" s="271" t="s">
        <v>341</v>
      </c>
      <c r="D158" s="272" t="n">
        <v>4.96797686540025</v>
      </c>
      <c r="E158" s="272" t="n">
        <v>0.26455026455028</v>
      </c>
      <c r="F158" s="272" t="n">
        <v>2.44054288396771</v>
      </c>
      <c r="G158" s="272" t="n">
        <v>10.4037297832627</v>
      </c>
      <c r="H158" s="272" t="n">
        <v>-6.67856817095912</v>
      </c>
      <c r="I158" s="272" t="n">
        <v>6.55605797702401</v>
      </c>
      <c r="J158" s="272"/>
      <c r="K158" s="272" t="n">
        <v>4.95855160433862</v>
      </c>
      <c r="L158" s="272" t="n">
        <v>1.14970029951036</v>
      </c>
      <c r="M158" s="272" t="n">
        <v>5.27055643076086</v>
      </c>
      <c r="N158" s="272" t="n">
        <v>9.73662907479369</v>
      </c>
      <c r="O158" s="272" t="n">
        <v>-7.00932527988087</v>
      </c>
      <c r="P158" s="272" t="n">
        <v>4.69772058795244</v>
      </c>
    </row>
    <row r="159" customFormat="false" ht="13.5" hidden="false" customHeight="false" outlineLevel="0" collapsed="false">
      <c r="B159" s="275"/>
      <c r="C159" s="271" t="s">
        <v>342</v>
      </c>
      <c r="D159" s="272" t="n">
        <v>3.22159292033078</v>
      </c>
      <c r="E159" s="272" t="n">
        <v>-0.0518672199169998</v>
      </c>
      <c r="F159" s="272" t="n">
        <v>2.94817924173572</v>
      </c>
      <c r="G159" s="272" t="n">
        <v>7.35751616589246</v>
      </c>
      <c r="H159" s="272" t="n">
        <v>-9.56137014007479</v>
      </c>
      <c r="I159" s="272" t="n">
        <v>3.65398834885499</v>
      </c>
      <c r="J159" s="272"/>
      <c r="K159" s="272" t="n">
        <v>4.6639887874421</v>
      </c>
      <c r="L159" s="272" t="n">
        <v>0.94842707037659</v>
      </c>
      <c r="M159" s="272" t="n">
        <v>4.92034213845827</v>
      </c>
      <c r="N159" s="272" t="n">
        <v>9.33873588601053</v>
      </c>
      <c r="O159" s="272" t="n">
        <v>-7.44638422590193</v>
      </c>
      <c r="P159" s="272" t="n">
        <v>4.50109562881853</v>
      </c>
    </row>
    <row r="160" customFormat="false" ht="13.5" hidden="false" customHeight="false" outlineLevel="0" collapsed="false">
      <c r="B160" s="275"/>
      <c r="C160" s="271" t="s">
        <v>343</v>
      </c>
      <c r="D160" s="272" t="n">
        <v>3.25051868679391</v>
      </c>
      <c r="E160" s="272" t="n">
        <v>2.20440881763525</v>
      </c>
      <c r="F160" s="272" t="n">
        <v>3.83568586848438</v>
      </c>
      <c r="G160" s="272" t="n">
        <v>7.7680207225598</v>
      </c>
      <c r="H160" s="272" t="n">
        <v>-7.93084769666712</v>
      </c>
      <c r="I160" s="272" t="n">
        <v>2.24802226428696</v>
      </c>
      <c r="J160" s="272"/>
      <c r="K160" s="272" t="n">
        <v>4.45851786077831</v>
      </c>
      <c r="L160" s="272" t="n">
        <v>1.13404603342324</v>
      </c>
      <c r="M160" s="272" t="n">
        <v>4.77643130668948</v>
      </c>
      <c r="N160" s="272" t="n">
        <v>9.11544935143676</v>
      </c>
      <c r="O160" s="272" t="n">
        <v>-7.51745801447796</v>
      </c>
      <c r="P160" s="272" t="n">
        <v>4.14504463426761</v>
      </c>
    </row>
    <row r="161" customFormat="false" ht="13.5" hidden="false" customHeight="false" outlineLevel="0" collapsed="false">
      <c r="B161" s="275"/>
      <c r="C161" s="271" t="s">
        <v>344</v>
      </c>
      <c r="D161" s="272" t="n">
        <v>1.8392014013467</v>
      </c>
      <c r="E161" s="272" t="n">
        <v>3.33492139113862</v>
      </c>
      <c r="F161" s="272" t="n">
        <v>4.08635996494043</v>
      </c>
      <c r="G161" s="272" t="n">
        <v>6.58863926713127</v>
      </c>
      <c r="H161" s="272" t="n">
        <v>-8.45078817747688</v>
      </c>
      <c r="I161" s="272" t="n">
        <v>-1.32167429576087</v>
      </c>
      <c r="J161" s="272"/>
      <c r="K161" s="272" t="n">
        <v>4.12738321987285</v>
      </c>
      <c r="L161" s="272" t="n">
        <v>1.43008483234071</v>
      </c>
      <c r="M161" s="272" t="n">
        <v>4.69214737395183</v>
      </c>
      <c r="N161" s="272" t="n">
        <v>8.80028670988915</v>
      </c>
      <c r="O161" s="272" t="n">
        <v>-7.63850292263506</v>
      </c>
      <c r="P161" s="272" t="n">
        <v>3.43773940689549</v>
      </c>
    </row>
    <row r="162" customFormat="false" ht="13.5" hidden="false" customHeight="false" outlineLevel="0" collapsed="false">
      <c r="B162" s="275"/>
      <c r="C162" s="271" t="s">
        <v>345</v>
      </c>
      <c r="D162" s="272" t="n">
        <v>2.71600348614712</v>
      </c>
      <c r="E162" s="272" t="n">
        <v>11.2595419847328</v>
      </c>
      <c r="F162" s="272" t="n">
        <v>2.834533502393</v>
      </c>
      <c r="G162" s="272" t="n">
        <v>5.87897744017984</v>
      </c>
      <c r="H162" s="272" t="n">
        <v>-8.02276588843651</v>
      </c>
      <c r="I162" s="272" t="n">
        <v>1.02270116795016</v>
      </c>
      <c r="J162" s="272"/>
      <c r="K162" s="272" t="n">
        <v>3.96481020508357</v>
      </c>
      <c r="L162" s="272" t="n">
        <v>2.59401518834537</v>
      </c>
      <c r="M162" s="272" t="n">
        <v>4.4771495788912</v>
      </c>
      <c r="N162" s="272" t="n">
        <v>8.47583300827055</v>
      </c>
      <c r="O162" s="272" t="n">
        <v>-7.68243545832535</v>
      </c>
      <c r="P162" s="272" t="n">
        <v>3.15538327456655</v>
      </c>
    </row>
    <row r="163" customFormat="false" ht="13.5" hidden="false" customHeight="false" outlineLevel="0" collapsed="false">
      <c r="B163" s="275"/>
      <c r="C163" s="271" t="s">
        <v>334</v>
      </c>
      <c r="D163" s="272" t="n">
        <v>4.68684944307043</v>
      </c>
      <c r="E163" s="272" t="n">
        <v>6.94112015318333</v>
      </c>
      <c r="F163" s="272" t="n">
        <v>6.35543009320767</v>
      </c>
      <c r="G163" s="272" t="n">
        <v>2.92192511322486</v>
      </c>
      <c r="H163" s="272" t="n">
        <v>-6.72359849207278</v>
      </c>
      <c r="I163" s="272" t="n">
        <v>5.58012684661127</v>
      </c>
      <c r="J163" s="272"/>
      <c r="K163" s="272" t="n">
        <v>4.04037168121543</v>
      </c>
      <c r="L163" s="272" t="n">
        <v>3.05289223737264</v>
      </c>
      <c r="M163" s="272" t="n">
        <v>4.66859134556708</v>
      </c>
      <c r="N163" s="272" t="n">
        <v>7.90852027017814</v>
      </c>
      <c r="O163" s="272" t="n">
        <v>-7.58442655377974</v>
      </c>
      <c r="P163" s="272" t="n">
        <v>3.41938223123606</v>
      </c>
    </row>
    <row r="164" customFormat="false" ht="13.5" hidden="false" customHeight="false" outlineLevel="0" collapsed="false">
      <c r="B164" s="275"/>
      <c r="C164" s="271" t="s">
        <v>335</v>
      </c>
      <c r="D164" s="272" t="n">
        <v>0.219347505309699</v>
      </c>
      <c r="E164" s="272" t="n">
        <v>2.55337614194056</v>
      </c>
      <c r="F164" s="272" t="n">
        <v>-3.17374484268339</v>
      </c>
      <c r="G164" s="272" t="n">
        <v>2.06916946331035</v>
      </c>
      <c r="H164" s="272" t="n">
        <v>-7.22705335568389</v>
      </c>
      <c r="I164" s="272" t="n">
        <v>2.7042683946955</v>
      </c>
      <c r="J164" s="272"/>
      <c r="K164" s="272" t="n">
        <v>3.6619326378367</v>
      </c>
      <c r="L164" s="272" t="n">
        <v>3.00557027042436</v>
      </c>
      <c r="M164" s="272" t="n">
        <v>3.86838373294485</v>
      </c>
      <c r="N164" s="272" t="n">
        <v>7.36231183745693</v>
      </c>
      <c r="O164" s="272" t="n">
        <v>-7.55099471661576</v>
      </c>
      <c r="P164" s="272" t="n">
        <v>3.34680510461036</v>
      </c>
    </row>
    <row r="165" customFormat="false" ht="13.5" hidden="false" customHeight="false" outlineLevel="0" collapsed="false">
      <c r="B165" s="275"/>
      <c r="C165" s="271" t="s">
        <v>336</v>
      </c>
      <c r="D165" s="272" t="n">
        <v>2.63828328450619</v>
      </c>
      <c r="E165" s="272" t="n">
        <v>6.99654443086055</v>
      </c>
      <c r="F165" s="272" t="n">
        <v>3.41464015850666</v>
      </c>
      <c r="G165" s="272" t="n">
        <v>0.647727083436237</v>
      </c>
      <c r="H165" s="272" t="n">
        <v>-8.96211621796009</v>
      </c>
      <c r="I165" s="272" t="n">
        <v>4.05130152956652</v>
      </c>
      <c r="J165" s="272"/>
      <c r="K165" s="272" t="n">
        <v>3.56936367916374</v>
      </c>
      <c r="L165" s="272" t="n">
        <v>3.35017714069337</v>
      </c>
      <c r="M165" s="272" t="n">
        <v>3.82507573475315</v>
      </c>
      <c r="N165" s="272" t="n">
        <v>6.77667437663976</v>
      </c>
      <c r="O165" s="272" t="n">
        <v>-7.67020081076291</v>
      </c>
      <c r="P165" s="272" t="n">
        <v>3.41003647325431</v>
      </c>
    </row>
    <row r="166" customFormat="false" ht="13.5" hidden="false" customHeight="false" outlineLevel="0" collapsed="false">
      <c r="B166" s="274" t="n">
        <v>2012</v>
      </c>
      <c r="C166" s="271" t="s">
        <v>337</v>
      </c>
      <c r="D166" s="272" t="n">
        <v>0.681884133111922</v>
      </c>
      <c r="E166" s="272" t="n">
        <v>7.83296549867303</v>
      </c>
      <c r="F166" s="272" t="n">
        <v>3.59929782731763</v>
      </c>
      <c r="G166" s="272" t="n">
        <v>-2.55125687567718</v>
      </c>
      <c r="H166" s="272" t="n">
        <v>2.59865320590274</v>
      </c>
      <c r="I166" s="272" t="n">
        <v>-1.78688200075145</v>
      </c>
      <c r="J166" s="272"/>
      <c r="K166" s="272" t="n">
        <v>0.681884133111921</v>
      </c>
      <c r="L166" s="272" t="n">
        <v>7.83296549867303</v>
      </c>
      <c r="M166" s="272" t="n">
        <v>3.59929782731763</v>
      </c>
      <c r="N166" s="272" t="n">
        <v>-2.55125687567718</v>
      </c>
      <c r="O166" s="272" t="n">
        <v>2.59865320590273</v>
      </c>
      <c r="P166" s="272" t="n">
        <v>-1.78688200075144</v>
      </c>
    </row>
    <row r="167" customFormat="false" ht="13.5" hidden="false" customHeight="false" outlineLevel="0" collapsed="false">
      <c r="B167" s="274"/>
      <c r="C167" s="271" t="s">
        <v>338</v>
      </c>
      <c r="D167" s="272" t="n">
        <v>2.0818339934693</v>
      </c>
      <c r="E167" s="272" t="n">
        <v>6.51651602131256</v>
      </c>
      <c r="F167" s="272" t="n">
        <v>3.7633095335123</v>
      </c>
      <c r="G167" s="272" t="n">
        <v>-4.84437025198736</v>
      </c>
      <c r="H167" s="272" t="n">
        <v>2.32903802381858</v>
      </c>
      <c r="I167" s="272" t="n">
        <v>4.46095760289626</v>
      </c>
      <c r="J167" s="272"/>
      <c r="K167" s="272" t="n">
        <v>1.36750478011995</v>
      </c>
      <c r="L167" s="272" t="n">
        <v>7.17690214458557</v>
      </c>
      <c r="M167" s="272" t="n">
        <v>3.6801332132878</v>
      </c>
      <c r="N167" s="272" t="n">
        <v>-3.70429826365755</v>
      </c>
      <c r="O167" s="272" t="n">
        <v>2.46321304535109</v>
      </c>
      <c r="P167" s="272" t="n">
        <v>1.17037743450112</v>
      </c>
    </row>
    <row r="168" customFormat="false" ht="13.5" hidden="false" customHeight="false" outlineLevel="0" collapsed="false">
      <c r="B168" s="274"/>
      <c r="C168" s="271" t="s">
        <v>349</v>
      </c>
      <c r="D168" s="272" t="n">
        <v>4.65629103433625</v>
      </c>
      <c r="E168" s="272" t="n">
        <v>21.4297496077443</v>
      </c>
      <c r="F168" s="272" t="n">
        <v>3.86390733548838</v>
      </c>
      <c r="G168" s="272" t="n">
        <v>-4.03085821109625</v>
      </c>
      <c r="H168" s="272" t="n">
        <v>5.11718822784542</v>
      </c>
      <c r="I168" s="272" t="n">
        <v>8.27529568692607</v>
      </c>
      <c r="J168" s="272"/>
      <c r="K168" s="272" t="n">
        <v>2.45285136661451</v>
      </c>
      <c r="L168" s="272" t="n">
        <v>11.8398408540656</v>
      </c>
      <c r="M168" s="272" t="n">
        <v>3.74024768724754</v>
      </c>
      <c r="N168" s="272" t="n">
        <v>-3.81299524675123</v>
      </c>
      <c r="O168" s="272" t="n">
        <v>3.35155368049054</v>
      </c>
      <c r="P168" s="272" t="n">
        <v>3.5201181924408</v>
      </c>
    </row>
    <row r="169" customFormat="false" ht="13.5" hidden="false" customHeight="false" outlineLevel="0" collapsed="false">
      <c r="B169" s="274"/>
      <c r="C169" s="271" t="s">
        <v>340</v>
      </c>
      <c r="D169" s="272" t="n">
        <v>4.0021010782159</v>
      </c>
      <c r="E169" s="272" t="n">
        <v>20.6758285684419</v>
      </c>
      <c r="F169" s="272" t="n">
        <v>3.67181658109983</v>
      </c>
      <c r="G169" s="272" t="n">
        <v>-3.59053720851179</v>
      </c>
      <c r="H169" s="272" t="n">
        <v>0.204945690827756</v>
      </c>
      <c r="I169" s="272" t="n">
        <v>6.86962593167505</v>
      </c>
      <c r="J169" s="272"/>
      <c r="K169" s="272" t="n">
        <v>2.84899652510402</v>
      </c>
      <c r="L169" s="272" t="n">
        <v>14.0077572959794</v>
      </c>
      <c r="M169" s="272" t="n">
        <v>3.72338289594873</v>
      </c>
      <c r="N169" s="272" t="n">
        <v>-3.75772140944453</v>
      </c>
      <c r="O169" s="272" t="n">
        <v>2.55177272969032</v>
      </c>
      <c r="P169" s="272" t="n">
        <v>4.43140064552861</v>
      </c>
    </row>
    <row r="170" customFormat="false" ht="13.5" hidden="false" customHeight="false" outlineLevel="0" collapsed="false">
      <c r="B170" s="274"/>
      <c r="C170" s="271" t="s">
        <v>341</v>
      </c>
      <c r="D170" s="272" t="n">
        <v>6.55338110813591</v>
      </c>
      <c r="E170" s="272" t="n">
        <v>22.6134848629539</v>
      </c>
      <c r="F170" s="272" t="n">
        <v>12.1421421810956</v>
      </c>
      <c r="G170" s="272" t="n">
        <v>-2.04783154324065</v>
      </c>
      <c r="H170" s="272" t="n">
        <v>3.58956050666792</v>
      </c>
      <c r="I170" s="272" t="n">
        <v>5.34810044092981</v>
      </c>
      <c r="J170" s="272"/>
      <c r="K170" s="272" t="n">
        <v>3.59816105030741</v>
      </c>
      <c r="L170" s="272" t="n">
        <v>15.6903670503559</v>
      </c>
      <c r="M170" s="272" t="n">
        <v>5.22736798981982</v>
      </c>
      <c r="N170" s="272" t="n">
        <v>-3.41554099610278</v>
      </c>
      <c r="O170" s="272" t="n">
        <v>2.76098533805838</v>
      </c>
      <c r="P170" s="272" t="n">
        <v>4.63980147995557</v>
      </c>
    </row>
    <row r="171" customFormat="false" ht="13.5" hidden="false" customHeight="false" outlineLevel="0" collapsed="false">
      <c r="B171" s="274"/>
      <c r="C171" s="271" t="s">
        <v>348</v>
      </c>
      <c r="D171" s="272" t="n">
        <v>6.83957601504316</v>
      </c>
      <c r="E171" s="272" t="n">
        <v>23.0677601762716</v>
      </c>
      <c r="F171" s="272" t="n">
        <v>14.8459219347794</v>
      </c>
      <c r="G171" s="272" t="n">
        <v>-0.96910051069392</v>
      </c>
      <c r="H171" s="272" t="n">
        <v>4.73595274703524</v>
      </c>
      <c r="I171" s="272" t="n">
        <v>3.31750968659476</v>
      </c>
      <c r="J171" s="272"/>
      <c r="K171" s="272" t="n">
        <v>4.14028219147196</v>
      </c>
      <c r="L171" s="272" t="n">
        <v>16.9139006206837</v>
      </c>
      <c r="M171" s="272" t="n">
        <v>6.65058087027557</v>
      </c>
      <c r="N171" s="272" t="n">
        <v>-3.01380151609358</v>
      </c>
      <c r="O171" s="272" t="n">
        <v>3.09148591917046</v>
      </c>
      <c r="P171" s="272" t="n">
        <v>4.39271895932076</v>
      </c>
    </row>
    <row r="172" customFormat="false" ht="13.5" hidden="false" customHeight="false" outlineLevel="0" collapsed="false">
      <c r="B172" s="274"/>
      <c r="C172" s="271" t="s">
        <v>343</v>
      </c>
      <c r="D172" s="272" t="n">
        <v>7.90370245992898</v>
      </c>
      <c r="E172" s="272" t="n">
        <v>27.9150563299261</v>
      </c>
      <c r="F172" s="272" t="n">
        <v>13.5892184967938</v>
      </c>
      <c r="G172" s="272" t="n">
        <v>-1.35634879235219</v>
      </c>
      <c r="H172" s="272" t="n">
        <v>1.57398326620202</v>
      </c>
      <c r="I172" s="272" t="n">
        <v>6.6220940722264</v>
      </c>
      <c r="J172" s="272"/>
      <c r="K172" s="272" t="n">
        <v>4.68103010887453</v>
      </c>
      <c r="L172" s="272" t="n">
        <v>18.5569460593582</v>
      </c>
      <c r="M172" s="272" t="n">
        <v>7.56292481240433</v>
      </c>
      <c r="N172" s="272" t="n">
        <v>-2.78109426931653</v>
      </c>
      <c r="O172" s="272" t="n">
        <v>2.8698540163578</v>
      </c>
      <c r="P172" s="272" t="n">
        <v>4.73860761976714</v>
      </c>
    </row>
    <row r="173" customFormat="false" ht="13.5" hidden="false" customHeight="false" outlineLevel="0" collapsed="false">
      <c r="B173" s="274"/>
      <c r="C173" s="271" t="s">
        <v>344</v>
      </c>
      <c r="D173" s="272" t="n">
        <v>9.0623818035543</v>
      </c>
      <c r="E173" s="272" t="n">
        <v>26.3020021214012</v>
      </c>
      <c r="F173" s="272" t="n">
        <v>10.8675933367071</v>
      </c>
      <c r="G173" s="272" t="n">
        <v>-0.222224775505396</v>
      </c>
      <c r="H173" s="272" t="n">
        <v>0.991033506370883</v>
      </c>
      <c r="I173" s="272" t="n">
        <v>11.2862791802415</v>
      </c>
      <c r="J173" s="272"/>
      <c r="K173" s="272" t="n">
        <v>5.22275000957695</v>
      </c>
      <c r="L173" s="272" t="n">
        <v>19.6182947198694</v>
      </c>
      <c r="M173" s="272" t="n">
        <v>7.96421488607875</v>
      </c>
      <c r="N173" s="272" t="n">
        <v>-2.46842071872715</v>
      </c>
      <c r="O173" s="272" t="n">
        <v>2.62833008887711</v>
      </c>
      <c r="P173" s="272" t="n">
        <v>5.54679071199584</v>
      </c>
    </row>
    <row r="174" customFormat="false" ht="13.5" hidden="false" customHeight="false" outlineLevel="0" collapsed="false">
      <c r="B174" s="274"/>
      <c r="C174" s="271" t="s">
        <v>345</v>
      </c>
      <c r="D174" s="272" t="n">
        <v>5.4490074148006</v>
      </c>
      <c r="E174" s="272" t="n">
        <v>20.6476704944699</v>
      </c>
      <c r="F174" s="272" t="n">
        <v>4.75371140301715</v>
      </c>
      <c r="G174" s="272" t="n">
        <v>0.97015819388848</v>
      </c>
      <c r="H174" s="272" t="n">
        <v>1.93443409961117</v>
      </c>
      <c r="I174" s="272" t="n">
        <v>6.2646999511156</v>
      </c>
      <c r="J174" s="272"/>
      <c r="K174" s="272" t="n">
        <v>5.24849893639612</v>
      </c>
      <c r="L174" s="272" t="n">
        <v>19.7504810803523</v>
      </c>
      <c r="M174" s="272" t="n">
        <v>7.59847748637406</v>
      </c>
      <c r="N174" s="272" t="n">
        <v>-2.09565931674953</v>
      </c>
      <c r="O174" s="272" t="n">
        <v>2.5492898718118</v>
      </c>
      <c r="P174" s="272" t="n">
        <v>5.62899033672382</v>
      </c>
    </row>
    <row r="175" customFormat="false" ht="13.5" hidden="false" customHeight="false" outlineLevel="0" collapsed="false">
      <c r="B175" s="274"/>
      <c r="C175" s="271" t="s">
        <v>334</v>
      </c>
      <c r="D175" s="272" t="n">
        <v>6.644976775114</v>
      </c>
      <c r="E175" s="272" t="n">
        <v>24.1493515583386</v>
      </c>
      <c r="F175" s="272" t="n">
        <v>8.32522255821711</v>
      </c>
      <c r="G175" s="272" t="n">
        <v>1.86203475092344</v>
      </c>
      <c r="H175" s="272" t="n">
        <v>3.2227930873423</v>
      </c>
      <c r="I175" s="272" t="n">
        <v>5.43390332413061</v>
      </c>
      <c r="J175" s="272"/>
      <c r="K175" s="272" t="n">
        <v>5.39554856001336</v>
      </c>
      <c r="L175" s="272" t="n">
        <v>20.2323422477457</v>
      </c>
      <c r="M175" s="272" t="n">
        <v>7.67374396963518</v>
      </c>
      <c r="N175" s="272" t="n">
        <v>-1.71007599047558</v>
      </c>
      <c r="O175" s="272" t="n">
        <v>2.61877423153094</v>
      </c>
      <c r="P175" s="272" t="n">
        <v>5.60730605742841</v>
      </c>
    </row>
    <row r="176" customFormat="false" ht="13.5" hidden="false" customHeight="false" outlineLevel="0" collapsed="false">
      <c r="B176" s="274"/>
      <c r="C176" s="271" t="s">
        <v>335</v>
      </c>
      <c r="D176" s="272" t="n">
        <v>3.80648959250782</v>
      </c>
      <c r="E176" s="272" t="n">
        <v>17.1179545404417</v>
      </c>
      <c r="F176" s="272" t="n">
        <v>6.32289224347618</v>
      </c>
      <c r="G176" s="272" t="n">
        <v>0.820815080396059</v>
      </c>
      <c r="H176" s="272" t="n">
        <v>4.74398115717656</v>
      </c>
      <c r="I176" s="272" t="n">
        <v>1.48715821565585</v>
      </c>
      <c r="J176" s="272"/>
      <c r="K176" s="272" t="n">
        <v>5.24339278746866</v>
      </c>
      <c r="L176" s="272" t="n">
        <v>19.9385940375157</v>
      </c>
      <c r="M176" s="272" t="n">
        <v>7.54525239049348</v>
      </c>
      <c r="N176" s="272" t="n">
        <v>-1.48500992758345</v>
      </c>
      <c r="O176" s="272" t="n">
        <v>2.8182814413424</v>
      </c>
      <c r="P176" s="272" t="n">
        <v>5.19175075615974</v>
      </c>
    </row>
    <row r="177" customFormat="false" ht="13.5" hidden="false" customHeight="false" outlineLevel="0" collapsed="false">
      <c r="B177" s="274"/>
      <c r="C177" s="271" t="s">
        <v>336</v>
      </c>
      <c r="D177" s="272" t="n">
        <v>1.92822082176892</v>
      </c>
      <c r="E177" s="272" t="n">
        <v>16.9602352362374</v>
      </c>
      <c r="F177" s="272" t="n">
        <v>-3.32413855654976</v>
      </c>
      <c r="G177" s="272" t="n">
        <v>2.72795536208864</v>
      </c>
      <c r="H177" s="272" t="n">
        <v>8.50698810764195</v>
      </c>
      <c r="I177" s="272" t="n">
        <v>3.06702460680918</v>
      </c>
      <c r="J177" s="272"/>
      <c r="K177" s="272" t="n">
        <v>4.94629576824108</v>
      </c>
      <c r="L177" s="272" t="n">
        <v>19.6723495909031</v>
      </c>
      <c r="M177" s="272" t="n">
        <v>6.51191391524089</v>
      </c>
      <c r="N177" s="272" t="n">
        <v>-1.1386519849238</v>
      </c>
      <c r="O177" s="272" t="n">
        <v>3.29211722167362</v>
      </c>
      <c r="P177" s="272" t="n">
        <v>4.99986551284115</v>
      </c>
    </row>
    <row r="178" customFormat="false" ht="13.5" hidden="false" customHeight="false" outlineLevel="0" collapsed="false">
      <c r="B178" s="274" t="n">
        <v>2013</v>
      </c>
      <c r="C178" s="271" t="s">
        <v>347</v>
      </c>
      <c r="D178" s="272" t="n">
        <v>4.15209790796587</v>
      </c>
      <c r="E178" s="272" t="n">
        <v>21.1014877395956</v>
      </c>
      <c r="F178" s="272" t="n">
        <v>4.12388146802356</v>
      </c>
      <c r="G178" s="272" t="n">
        <v>0.596499306296423</v>
      </c>
      <c r="H178" s="272" t="n">
        <v>6.76501345118467</v>
      </c>
      <c r="I178" s="272" t="n">
        <v>5.52285396824072</v>
      </c>
      <c r="J178" s="272"/>
      <c r="K178" s="272" t="n">
        <v>4.15209790796587</v>
      </c>
      <c r="L178" s="272" t="n">
        <v>21.1014877395956</v>
      </c>
      <c r="M178" s="272" t="n">
        <v>4.12388146802356</v>
      </c>
      <c r="N178" s="272" t="n">
        <v>0.596499306296416</v>
      </c>
      <c r="O178" s="272" t="n">
        <v>6.76501345118468</v>
      </c>
      <c r="P178" s="272" t="n">
        <v>5.52285396824073</v>
      </c>
    </row>
    <row r="179" customFormat="false" ht="13.5" hidden="false" customHeight="false" outlineLevel="0" collapsed="false">
      <c r="B179" s="274"/>
      <c r="C179" s="271" t="s">
        <v>338</v>
      </c>
      <c r="D179" s="272" t="n">
        <v>4.32249181553348</v>
      </c>
      <c r="E179" s="272" t="n">
        <v>32.7707721239569</v>
      </c>
      <c r="F179" s="272" t="n">
        <v>5.37890770805471</v>
      </c>
      <c r="G179" s="272" t="n">
        <v>0.552486881287635</v>
      </c>
      <c r="H179" s="272" t="n">
        <v>7.87978008389838</v>
      </c>
      <c r="I179" s="272" t="n">
        <v>2.42395151546167</v>
      </c>
      <c r="J179" s="272"/>
      <c r="K179" s="272" t="n">
        <v>4.23613580503912</v>
      </c>
      <c r="L179" s="272" t="n">
        <v>26.8811380166756</v>
      </c>
      <c r="M179" s="272" t="n">
        <v>4.74293434245372</v>
      </c>
      <c r="N179" s="272" t="n">
        <v>0.574630642279472</v>
      </c>
      <c r="O179" s="272" t="n">
        <v>7.32427891091563</v>
      </c>
      <c r="P179" s="272" t="n">
        <v>4.00835810059415</v>
      </c>
    </row>
    <row r="180" customFormat="false" ht="13.5" hidden="false" customHeight="false" outlineLevel="0" collapsed="false">
      <c r="B180" s="274"/>
      <c r="C180" s="271" t="s">
        <v>349</v>
      </c>
      <c r="D180" s="272" t="n">
        <v>3.80920185740972</v>
      </c>
      <c r="E180" s="272" t="n">
        <v>22.7878446440085</v>
      </c>
      <c r="F180" s="272" t="n">
        <v>7.72116011626605</v>
      </c>
      <c r="G180" s="272" t="n">
        <v>0.916488692329736</v>
      </c>
      <c r="H180" s="272" t="n">
        <v>4.85511335257414</v>
      </c>
      <c r="I180" s="272" t="n">
        <v>0.246501490759954</v>
      </c>
      <c r="J180" s="272"/>
      <c r="K180" s="272" t="n">
        <v>4.09221128994646</v>
      </c>
      <c r="L180" s="272" t="n">
        <v>25.4271544394505</v>
      </c>
      <c r="M180" s="272" t="n">
        <v>5.71830500330435</v>
      </c>
      <c r="N180" s="272" t="n">
        <v>0.688161937876997</v>
      </c>
      <c r="O180" s="272" t="n">
        <v>6.48367848220885</v>
      </c>
      <c r="P180" s="272" t="n">
        <v>2.70708718965988</v>
      </c>
    </row>
    <row r="181" customFormat="false" ht="13.5" hidden="false" customHeight="false" outlineLevel="0" collapsed="false">
      <c r="B181" s="274"/>
      <c r="C181" s="271" t="s">
        <v>340</v>
      </c>
      <c r="D181" s="272" t="n">
        <v>4.28608682093801</v>
      </c>
      <c r="E181" s="272" t="n">
        <v>18.1543725877738</v>
      </c>
      <c r="F181" s="272" t="n">
        <v>4.75116606321208</v>
      </c>
      <c r="G181" s="272" t="n">
        <v>1.42854214868188</v>
      </c>
      <c r="H181" s="272" t="n">
        <v>8.51876524434205</v>
      </c>
      <c r="I181" s="272" t="n">
        <v>2.88914336116093</v>
      </c>
      <c r="J181" s="272"/>
      <c r="K181" s="272" t="n">
        <v>4.14234132210676</v>
      </c>
      <c r="L181" s="272" t="n">
        <v>23.5384070212162</v>
      </c>
      <c r="M181" s="272" t="n">
        <v>5.48007288271788</v>
      </c>
      <c r="N181" s="272" t="n">
        <v>0.872442734662648</v>
      </c>
      <c r="O181" s="272" t="n">
        <v>6.98910419127865</v>
      </c>
      <c r="P181" s="272" t="n">
        <v>2.75777465964364</v>
      </c>
    </row>
    <row r="182" customFormat="false" ht="13.5" hidden="false" customHeight="false" outlineLevel="0" collapsed="false">
      <c r="B182" s="274"/>
      <c r="C182" s="271" t="s">
        <v>341</v>
      </c>
      <c r="D182" s="272" t="n">
        <v>3.5678410144286</v>
      </c>
      <c r="E182" s="272" t="n">
        <v>11.1344919313026</v>
      </c>
      <c r="F182" s="272" t="n">
        <v>5.96200555378579</v>
      </c>
      <c r="G182" s="272" t="n">
        <v>-1.05422636624705</v>
      </c>
      <c r="H182" s="272" t="n">
        <v>5.15217500736509</v>
      </c>
      <c r="I182" s="272" t="n">
        <v>2.15314708732619</v>
      </c>
      <c r="J182" s="272"/>
      <c r="K182" s="272" t="n">
        <v>4.02284168387461</v>
      </c>
      <c r="L182" s="272" t="n">
        <v>20.9680370997753</v>
      </c>
      <c r="M182" s="272" t="n">
        <v>5.57182623678896</v>
      </c>
      <c r="N182" s="272" t="n">
        <v>0.481420958766154</v>
      </c>
      <c r="O182" s="272" t="n">
        <v>6.61580293848829</v>
      </c>
      <c r="P182" s="272" t="n">
        <v>2.61938932469517</v>
      </c>
    </row>
    <row r="183" customFormat="false" ht="13.5" hidden="false" customHeight="false" outlineLevel="0" collapsed="false">
      <c r="B183" s="274"/>
      <c r="C183" s="271" t="s">
        <v>342</v>
      </c>
      <c r="D183" s="272" t="n">
        <v>2.98125590023859</v>
      </c>
      <c r="E183" s="272" t="n">
        <v>7.5528159584257</v>
      </c>
      <c r="F183" s="272" t="n">
        <v>1.00324750114333</v>
      </c>
      <c r="G183" s="272" t="n">
        <v>-0.162712241452212</v>
      </c>
      <c r="H183" s="272" t="n">
        <v>1.84691406947164</v>
      </c>
      <c r="I183" s="272" t="n">
        <v>4.31783966815857</v>
      </c>
      <c r="J183" s="272"/>
      <c r="K183" s="272" t="n">
        <v>3.84412291650165</v>
      </c>
      <c r="L183" s="272" t="n">
        <v>18.6260260195309</v>
      </c>
      <c r="M183" s="272" t="n">
        <v>4.84388965027598</v>
      </c>
      <c r="N183" s="272" t="n">
        <v>0.373415345011474</v>
      </c>
      <c r="O183" s="272" t="n">
        <v>5.80502395158444</v>
      </c>
      <c r="P183" s="272" t="n">
        <v>2.93349175399849</v>
      </c>
    </row>
    <row r="184" customFormat="false" ht="13.5" hidden="false" customHeight="false" outlineLevel="0" collapsed="false">
      <c r="B184" s="274"/>
      <c r="C184" s="271" t="s">
        <v>343</v>
      </c>
      <c r="D184" s="272" t="n">
        <v>-0.467640613045816</v>
      </c>
      <c r="E184" s="272" t="n">
        <v>0.605598264430853</v>
      </c>
      <c r="F184" s="272" t="n">
        <v>-8.51959607704684</v>
      </c>
      <c r="G184" s="272" t="n">
        <v>0.325145595211993</v>
      </c>
      <c r="H184" s="272" t="n">
        <v>3.22590243423453</v>
      </c>
      <c r="I184" s="272" t="n">
        <v>2.26124297141772</v>
      </c>
      <c r="J184" s="272"/>
      <c r="K184" s="272" t="n">
        <v>3.20551333565631</v>
      </c>
      <c r="L184" s="272" t="n">
        <v>15.7221971351195</v>
      </c>
      <c r="M184" s="272" t="n">
        <v>2.98831406909925</v>
      </c>
      <c r="N184" s="272" t="n">
        <v>0.366538927835802</v>
      </c>
      <c r="O184" s="272" t="n">
        <v>5.4330872964127</v>
      </c>
      <c r="P184" s="272" t="n">
        <v>2.82731642586167</v>
      </c>
    </row>
    <row r="185" customFormat="false" ht="13.5" hidden="false" customHeight="false" outlineLevel="0" collapsed="false">
      <c r="B185" s="274"/>
      <c r="C185" s="271" t="s">
        <v>344</v>
      </c>
      <c r="D185" s="272" t="n">
        <v>-2.07813097505859</v>
      </c>
      <c r="E185" s="272" t="n">
        <v>2.58741722451813</v>
      </c>
      <c r="F185" s="272" t="n">
        <v>-10.1242923721477</v>
      </c>
      <c r="G185" s="272" t="n">
        <v>1.26138304176902</v>
      </c>
      <c r="H185" s="272" t="n">
        <v>2.88552015583603</v>
      </c>
      <c r="I185" s="272" t="n">
        <v>-0.624124838794288</v>
      </c>
      <c r="J185" s="272"/>
      <c r="K185" s="272" t="n">
        <v>2.52839343471887</v>
      </c>
      <c r="L185" s="272" t="n">
        <v>13.8216924759272</v>
      </c>
      <c r="M185" s="272" t="n">
        <v>1.3532140297237</v>
      </c>
      <c r="N185" s="272" t="n">
        <v>0.478399993870338</v>
      </c>
      <c r="O185" s="272" t="n">
        <v>5.11082012842583</v>
      </c>
      <c r="P185" s="272" t="n">
        <v>2.37813690177822</v>
      </c>
    </row>
    <row r="186" customFormat="false" ht="13.5" hidden="false" customHeight="false" outlineLevel="0" collapsed="false">
      <c r="B186" s="274"/>
      <c r="C186" s="271" t="s">
        <v>350</v>
      </c>
      <c r="D186" s="272" t="n">
        <v>-1.22752211466974</v>
      </c>
      <c r="E186" s="272" t="n">
        <v>3.95497405373763</v>
      </c>
      <c r="F186" s="272" t="n">
        <v>-7.60087135653697</v>
      </c>
      <c r="G186" s="272" t="n">
        <v>2.30875081803185</v>
      </c>
      <c r="H186" s="272" t="n">
        <v>1.42248972720182</v>
      </c>
      <c r="I186" s="272" t="n">
        <v>-0.802171980339068</v>
      </c>
      <c r="J186" s="272"/>
      <c r="K186" s="272" t="n">
        <v>2.10014209038059</v>
      </c>
      <c r="L186" s="272" t="n">
        <v>12.5451739843837</v>
      </c>
      <c r="M186" s="272" t="n">
        <v>0.360141996104746</v>
      </c>
      <c r="N186" s="272" t="n">
        <v>0.683033794162857</v>
      </c>
      <c r="O186" s="272" t="n">
        <v>4.69320922978094</v>
      </c>
      <c r="P186" s="272" t="n">
        <v>2.011804371069</v>
      </c>
    </row>
    <row r="187" customFormat="false" ht="13.5" hidden="false" customHeight="false" outlineLevel="0" collapsed="false">
      <c r="B187" s="274"/>
      <c r="C187" s="271" t="s">
        <v>334</v>
      </c>
      <c r="D187" s="272" t="n">
        <v>-2.17422762766607</v>
      </c>
      <c r="E187" s="272" t="n">
        <v>2.80020781168851</v>
      </c>
      <c r="F187" s="272" t="n">
        <v>-13.6649996395374</v>
      </c>
      <c r="G187" s="272" t="n">
        <v>1.99263257802207</v>
      </c>
      <c r="H187" s="272" t="n">
        <v>-1.05329035213879</v>
      </c>
      <c r="I187" s="272" t="n">
        <v>1.60970456763512</v>
      </c>
      <c r="J187" s="272"/>
      <c r="K187" s="272" t="n">
        <v>1.64471371164898</v>
      </c>
      <c r="L187" s="272" t="n">
        <v>11.4429135020942</v>
      </c>
      <c r="M187" s="272" t="n">
        <v>-1.10118215052769</v>
      </c>
      <c r="N187" s="272" t="n">
        <v>0.815260030543907</v>
      </c>
      <c r="O187" s="272" t="n">
        <v>4.09686152854718</v>
      </c>
      <c r="P187" s="272" t="n">
        <v>1.96718362622441</v>
      </c>
    </row>
    <row r="188" customFormat="false" ht="13.5" hidden="false" customHeight="false" outlineLevel="0" collapsed="false">
      <c r="B188" s="274"/>
      <c r="C188" s="271" t="s">
        <v>335</v>
      </c>
      <c r="D188" s="272" t="n">
        <v>2.0260642532608</v>
      </c>
      <c r="E188" s="272" t="n">
        <v>7.42315395804557</v>
      </c>
      <c r="F188" s="272" t="n">
        <v>-3.90907469102206</v>
      </c>
      <c r="G188" s="272" t="n">
        <v>3.80832944820138</v>
      </c>
      <c r="H188" s="272" t="n">
        <v>-4.10183852720255</v>
      </c>
      <c r="I188" s="272" t="n">
        <v>4.80191516029969</v>
      </c>
      <c r="J188" s="272"/>
      <c r="K188" s="272" t="n">
        <v>1.68073029004123</v>
      </c>
      <c r="L188" s="272" t="n">
        <v>11.0726872991158</v>
      </c>
      <c r="M188" s="272" t="n">
        <v>-1.36523022598758</v>
      </c>
      <c r="N188" s="272" t="n">
        <v>1.08765635045196</v>
      </c>
      <c r="O188" s="272" t="n">
        <v>3.31278020939669</v>
      </c>
      <c r="P188" s="272" t="n">
        <v>2.24302370644562</v>
      </c>
    </row>
    <row r="189" customFormat="false" ht="13.5" hidden="false" customHeight="false" outlineLevel="0" collapsed="false">
      <c r="B189" s="274"/>
      <c r="C189" s="271" t="s">
        <v>336</v>
      </c>
      <c r="D189" s="272" t="n">
        <v>0.592072722935598</v>
      </c>
      <c r="E189" s="272" t="n">
        <v>11.3539572607661</v>
      </c>
      <c r="F189" s="272" t="n">
        <v>-8.67164783003139</v>
      </c>
      <c r="G189" s="272" t="n">
        <v>1.93794549059965</v>
      </c>
      <c r="H189" s="272" t="n">
        <v>0.798835049959905</v>
      </c>
      <c r="I189" s="272" t="n">
        <v>3.61151549655818</v>
      </c>
      <c r="J189" s="272"/>
      <c r="K189" s="272" t="n">
        <v>1.58597338693636</v>
      </c>
      <c r="L189" s="272" t="n">
        <v>11.0972610420806</v>
      </c>
      <c r="M189" s="272" t="n">
        <v>-1.99569633174009</v>
      </c>
      <c r="N189" s="272" t="n">
        <v>1.16029470854779</v>
      </c>
      <c r="O189" s="272" t="n">
        <v>3.09281163479442</v>
      </c>
      <c r="P189" s="272" t="n">
        <v>2.36433795336894</v>
      </c>
    </row>
    <row r="190" customFormat="false" ht="13.5" hidden="false" customHeight="false" outlineLevel="0" collapsed="false">
      <c r="B190" s="274" t="n">
        <v>2014</v>
      </c>
      <c r="C190" s="271" t="s">
        <v>347</v>
      </c>
      <c r="D190" s="272" t="n">
        <v>-1.08495719751662</v>
      </c>
      <c r="E190" s="272" t="n">
        <v>11.0871488952132</v>
      </c>
      <c r="F190" s="272" t="n">
        <v>-14.4549904445431</v>
      </c>
      <c r="G190" s="272" t="n">
        <v>3.97423336040725</v>
      </c>
      <c r="H190" s="272" t="n">
        <v>0.682002915223265</v>
      </c>
      <c r="I190" s="272" t="n">
        <v>3.04937854746328</v>
      </c>
      <c r="J190" s="272"/>
      <c r="K190" s="272" t="n">
        <v>-1.08495719751661</v>
      </c>
      <c r="L190" s="272" t="n">
        <v>11.0871488952132</v>
      </c>
      <c r="M190" s="272" t="n">
        <v>-14.4549904445431</v>
      </c>
      <c r="N190" s="272" t="n">
        <v>3.97423336040725</v>
      </c>
      <c r="O190" s="272" t="n">
        <v>0.682002915223268</v>
      </c>
      <c r="P190" s="272" t="n">
        <v>3.04937854746328</v>
      </c>
    </row>
    <row r="191" customFormat="false" ht="13.5" hidden="false" customHeight="false" outlineLevel="0" collapsed="false">
      <c r="B191" s="274"/>
      <c r="C191" s="271" t="s">
        <v>338</v>
      </c>
      <c r="D191" s="272" t="n">
        <v>-1.87420827077541</v>
      </c>
      <c r="E191" s="272" t="n">
        <v>9.24359957671568</v>
      </c>
      <c r="F191" s="272" t="n">
        <v>-17.1914988316457</v>
      </c>
      <c r="G191" s="272" t="n">
        <v>4.35060252820495</v>
      </c>
      <c r="H191" s="272" t="n">
        <v>-0.224408938181099</v>
      </c>
      <c r="I191" s="272" t="n">
        <v>3.39152640120719</v>
      </c>
      <c r="J191" s="272"/>
      <c r="K191" s="272" t="n">
        <v>-1.47453656111237</v>
      </c>
      <c r="L191" s="272" t="n">
        <v>10.1316778900984</v>
      </c>
      <c r="M191" s="272" t="n">
        <v>-15.8129932845068</v>
      </c>
      <c r="N191" s="272" t="n">
        <v>4.16120053397322</v>
      </c>
      <c r="O191" s="272" t="n">
        <v>0.224912950358092</v>
      </c>
      <c r="P191" s="272" t="n">
        <v>3.21404582046017</v>
      </c>
    </row>
    <row r="192" customFormat="false" ht="13.5" hidden="false" customHeight="false" outlineLevel="0" collapsed="false">
      <c r="B192" s="274"/>
      <c r="C192" s="271" t="s">
        <v>349</v>
      </c>
      <c r="D192" s="272" t="n">
        <v>-0.548766740660483</v>
      </c>
      <c r="E192" s="272" t="n">
        <v>14.1767098631528</v>
      </c>
      <c r="F192" s="272" t="n">
        <v>-13.9140022050716</v>
      </c>
      <c r="G192" s="272" t="n">
        <v>3.75643240948284</v>
      </c>
      <c r="H192" s="272" t="n">
        <v>0.848446879687927</v>
      </c>
      <c r="I192" s="272" t="n">
        <v>3.22280214121793</v>
      </c>
      <c r="J192" s="272"/>
      <c r="K192" s="272" t="n">
        <v>-1.16329705167255</v>
      </c>
      <c r="L192" s="272" t="n">
        <v>11.5382836585062</v>
      </c>
      <c r="M192" s="272" t="n">
        <v>-15.1792901937416</v>
      </c>
      <c r="N192" s="272" t="n">
        <v>4.02647193127397</v>
      </c>
      <c r="O192" s="272" t="n">
        <v>0.433941715872543</v>
      </c>
      <c r="P192" s="272" t="n">
        <v>3.21700217120826</v>
      </c>
    </row>
    <row r="193" customFormat="false" ht="13.5" hidden="false" customHeight="false" outlineLevel="0" collapsed="false">
      <c r="B193" s="274"/>
      <c r="C193" s="271" t="s">
        <v>340</v>
      </c>
      <c r="D193" s="272" t="n">
        <v>-2.13441356794303</v>
      </c>
      <c r="E193" s="272" t="n">
        <v>-1.34789701413655</v>
      </c>
      <c r="F193" s="272" t="n">
        <v>-10.5203362872074</v>
      </c>
      <c r="G193" s="272" t="n">
        <v>1.13018160860233</v>
      </c>
      <c r="H193" s="272" t="n">
        <v>-1.06917541810155</v>
      </c>
      <c r="I193" s="272" t="n">
        <v>1.19568955110572</v>
      </c>
      <c r="J193" s="272"/>
      <c r="K193" s="272" t="n">
        <v>-1.41474341435527</v>
      </c>
      <c r="L193" s="272" t="n">
        <v>8.33758092894781</v>
      </c>
      <c r="M193" s="272" t="n">
        <v>-14.0395960792662</v>
      </c>
      <c r="N193" s="272" t="n">
        <v>3.30161045738993</v>
      </c>
      <c r="O193" s="272" t="n">
        <v>0.0552964620697427</v>
      </c>
      <c r="P193" s="272" t="n">
        <v>2.65351561745255</v>
      </c>
    </row>
    <row r="194" customFormat="false" ht="13.5" hidden="false" customHeight="false" outlineLevel="0" collapsed="false">
      <c r="B194" s="274"/>
      <c r="C194" s="271" t="s">
        <v>341</v>
      </c>
      <c r="D194" s="272" t="n">
        <v>-2.00611009791092</v>
      </c>
      <c r="E194" s="272" t="n">
        <v>-1.04788310419276</v>
      </c>
      <c r="F194" s="272" t="n">
        <v>-14.235294117647</v>
      </c>
      <c r="G194" s="272" t="n">
        <v>2.38204179615293</v>
      </c>
      <c r="H194" s="272" t="n">
        <v>-0.0903219619880531</v>
      </c>
      <c r="I194" s="272" t="n">
        <v>2.66700828493829</v>
      </c>
      <c r="J194" s="272"/>
      <c r="K194" s="272" t="n">
        <v>-1.53721332130443</v>
      </c>
      <c r="L194" s="272" t="n">
        <v>6.55080196686535</v>
      </c>
      <c r="M194" s="272" t="n">
        <v>-14.0769919963263</v>
      </c>
      <c r="N194" s="272" t="n">
        <v>3.11783417833964</v>
      </c>
      <c r="O194" s="272" t="n">
        <v>0.0261100951278292</v>
      </c>
      <c r="P194" s="272" t="n">
        <v>2.65658974769722</v>
      </c>
    </row>
    <row r="195" customFormat="false" ht="13.5" hidden="false" customHeight="false" outlineLevel="0" collapsed="false">
      <c r="B195" s="274"/>
      <c r="C195" s="271" t="s">
        <v>342</v>
      </c>
      <c r="D195" s="272" t="n">
        <v>-2.17108769390467</v>
      </c>
      <c r="E195" s="272" t="n">
        <v>-1.93329194343929</v>
      </c>
      <c r="F195" s="272" t="n">
        <v>-12.8233879138243</v>
      </c>
      <c r="G195" s="272" t="n">
        <v>2.19354407018166</v>
      </c>
      <c r="H195" s="272" t="n">
        <v>1.92417085777888</v>
      </c>
      <c r="I195" s="272" t="n">
        <v>0.967349297561441</v>
      </c>
      <c r="J195" s="272"/>
      <c r="K195" s="272" t="n">
        <v>-1.64507186988589</v>
      </c>
      <c r="L195" s="272" t="n">
        <v>5.20791833533345</v>
      </c>
      <c r="M195" s="272" t="n">
        <v>-13.8845654236957</v>
      </c>
      <c r="N195" s="272" t="n">
        <v>2.96368080872174</v>
      </c>
      <c r="O195" s="272" t="n">
        <v>0.336735504570918</v>
      </c>
      <c r="P195" s="272" t="n">
        <v>2.33998910455244</v>
      </c>
    </row>
    <row r="196" customFormat="false" ht="13.5" hidden="false" customHeight="false" outlineLevel="0" collapsed="false">
      <c r="B196" s="274"/>
      <c r="C196" s="271" t="s">
        <v>343</v>
      </c>
      <c r="D196" s="272" t="n">
        <v>-0.00291772084113973</v>
      </c>
      <c r="E196" s="272" t="n">
        <v>-4.68193732288253</v>
      </c>
      <c r="F196" s="272" t="n">
        <v>-5.00847850855382</v>
      </c>
      <c r="G196" s="272" t="n">
        <v>2.4632382592996</v>
      </c>
      <c r="H196" s="272" t="n">
        <v>3.83036935704514</v>
      </c>
      <c r="I196" s="272" t="n">
        <v>1.57554255644324</v>
      </c>
      <c r="J196" s="272"/>
      <c r="K196" s="272" t="n">
        <v>-1.41051086276606</v>
      </c>
      <c r="L196" s="272" t="n">
        <v>3.8224348431783</v>
      </c>
      <c r="M196" s="272" t="n">
        <v>-12.7898012779478</v>
      </c>
      <c r="N196" s="272" t="n">
        <v>2.89241811293648</v>
      </c>
      <c r="O196" s="272" t="n">
        <v>0.83000735027936</v>
      </c>
      <c r="P196" s="272" t="n">
        <v>2.21991668093324</v>
      </c>
    </row>
    <row r="197" customFormat="false" ht="13.5" hidden="false" customHeight="false" outlineLevel="0" collapsed="false">
      <c r="B197" s="274"/>
      <c r="C197" s="271" t="s">
        <v>344</v>
      </c>
      <c r="D197" s="272" t="n">
        <v>-1.53315792135128</v>
      </c>
      <c r="E197" s="272" t="n">
        <v>3.00781805660992</v>
      </c>
      <c r="F197" s="272" t="n">
        <v>-5.81389147323569</v>
      </c>
      <c r="G197" s="272" t="n">
        <v>1.28237487420671</v>
      </c>
      <c r="H197" s="272" t="n">
        <v>4.55580865603642</v>
      </c>
      <c r="I197" s="272" t="n">
        <v>-2.84483224440324</v>
      </c>
      <c r="J197" s="272"/>
      <c r="K197" s="272" t="n">
        <v>-1.42552238326014</v>
      </c>
      <c r="L197" s="272" t="n">
        <v>3.71619961604992</v>
      </c>
      <c r="M197" s="272" t="n">
        <v>-12.0184344530887</v>
      </c>
      <c r="N197" s="272" t="n">
        <v>2.68958434823381</v>
      </c>
      <c r="O197" s="272" t="n">
        <v>1.29134292721158</v>
      </c>
      <c r="P197" s="272" t="n">
        <v>1.58010652587481</v>
      </c>
    </row>
    <row r="198" customFormat="false" ht="13.5" hidden="false" customHeight="false" outlineLevel="0" collapsed="false">
      <c r="B198" s="274"/>
      <c r="C198" s="271" t="s">
        <v>350</v>
      </c>
      <c r="D198" s="272" t="n">
        <v>0.947345021262237</v>
      </c>
      <c r="E198" s="272" t="n">
        <v>11.3376459926251</v>
      </c>
      <c r="F198" s="272" t="n">
        <v>-7.33023600175615</v>
      </c>
      <c r="G198" s="272" t="n">
        <v>-1.90963346464002</v>
      </c>
      <c r="H198" s="272" t="n">
        <v>3.86785196823722</v>
      </c>
      <c r="I198" s="272" t="n">
        <v>4.54375649754132</v>
      </c>
      <c r="J198" s="272"/>
      <c r="K198" s="272" t="n">
        <v>-1.16378485952866</v>
      </c>
      <c r="L198" s="272" t="n">
        <v>4.62697266705217</v>
      </c>
      <c r="M198" s="272" t="n">
        <v>-11.539724876279</v>
      </c>
      <c r="N198" s="272" t="n">
        <v>2.16708771430787</v>
      </c>
      <c r="O198" s="272" t="n">
        <v>1.57395416770898</v>
      </c>
      <c r="P198" s="272" t="n">
        <v>1.91206581575403</v>
      </c>
    </row>
    <row r="199" customFormat="false" ht="13.5" hidden="false" customHeight="false" outlineLevel="0" collapsed="false">
      <c r="B199" s="274"/>
      <c r="C199" s="271" t="s">
        <v>334</v>
      </c>
      <c r="D199" s="272" t="n">
        <v>-0.292941704867715</v>
      </c>
      <c r="E199" s="272" t="n">
        <v>12.4323518096581</v>
      </c>
      <c r="F199" s="272" t="n">
        <v>-2.67805208883267</v>
      </c>
      <c r="G199" s="272" t="n">
        <v>-0.306071054595307</v>
      </c>
      <c r="H199" s="272" t="n">
        <v>6.34118796128644</v>
      </c>
      <c r="I199" s="272" t="n">
        <v>-2.76216676968438</v>
      </c>
      <c r="J199" s="272"/>
      <c r="K199" s="272" t="n">
        <v>-1.07448383623835</v>
      </c>
      <c r="L199" s="272" t="n">
        <v>5.44137580863784</v>
      </c>
      <c r="M199" s="272" t="n">
        <v>-10.7336956129351</v>
      </c>
      <c r="N199" s="272" t="n">
        <v>1.9144641268775</v>
      </c>
      <c r="O199" s="272" t="n">
        <v>2.04420150163727</v>
      </c>
      <c r="P199" s="272" t="n">
        <v>1.39518782711388</v>
      </c>
    </row>
    <row r="200" customFormat="false" ht="13.5" hidden="false" customHeight="false" outlineLevel="0" collapsed="false">
      <c r="B200" s="274"/>
      <c r="C200" s="271" t="s">
        <v>335</v>
      </c>
      <c r="D200" s="272" t="n">
        <v>-2.16729832237583</v>
      </c>
      <c r="E200" s="272" t="n">
        <v>23.1453547984881</v>
      </c>
      <c r="F200" s="272" t="n">
        <v>-13.3603116670427</v>
      </c>
      <c r="G200" s="272" t="n">
        <v>-0.185126317545155</v>
      </c>
      <c r="H200" s="272" t="n">
        <v>10.3005195240234</v>
      </c>
      <c r="I200" s="272" t="n">
        <v>-3.42135325699347</v>
      </c>
      <c r="J200" s="272"/>
      <c r="K200" s="272" t="n">
        <v>-1.17804501970408</v>
      </c>
      <c r="L200" s="272" t="n">
        <v>7.01836451555475</v>
      </c>
      <c r="M200" s="272" t="n">
        <v>-10.9743265475948</v>
      </c>
      <c r="N200" s="272" t="n">
        <v>1.71823968235689</v>
      </c>
      <c r="O200" s="272" t="n">
        <v>2.7771251822112</v>
      </c>
      <c r="P200" s="272" t="n">
        <v>0.914773181038742</v>
      </c>
    </row>
    <row r="201" customFormat="false" ht="13.5" hidden="false" customHeight="false" outlineLevel="0" collapsed="false">
      <c r="B201" s="274"/>
      <c r="C201" s="271" t="s">
        <v>336</v>
      </c>
      <c r="D201" s="272" t="n">
        <v>0.134534620718711</v>
      </c>
      <c r="E201" s="272" t="n">
        <v>36.7073603442948</v>
      </c>
      <c r="F201" s="272" t="n">
        <v>-11.0415739652706</v>
      </c>
      <c r="G201" s="272" t="n">
        <v>1.73418850629122</v>
      </c>
      <c r="H201" s="272" t="n">
        <v>6.41982676732324</v>
      </c>
      <c r="I201" s="272" t="n">
        <v>-2.93158580343417</v>
      </c>
      <c r="J201" s="272"/>
      <c r="K201" s="272" t="n">
        <v>-1.06491568397769</v>
      </c>
      <c r="L201" s="272" t="n">
        <v>9.61819941574693</v>
      </c>
      <c r="M201" s="272" t="n">
        <v>-10.9797340078862</v>
      </c>
      <c r="N201" s="272" t="n">
        <v>1.71961262957283</v>
      </c>
      <c r="O201" s="272" t="n">
        <v>3.0887668820168</v>
      </c>
      <c r="P201" s="272" t="n">
        <v>0.569646313804895</v>
      </c>
    </row>
    <row r="202" customFormat="false" ht="13.5" hidden="false" customHeight="false" outlineLevel="0" collapsed="false">
      <c r="B202" s="274" t="n">
        <v>2015</v>
      </c>
      <c r="C202" s="271" t="s">
        <v>347</v>
      </c>
      <c r="D202" s="272" t="n">
        <v>-2.79034748791437</v>
      </c>
      <c r="E202" s="272" t="n">
        <v>11.1238224010958</v>
      </c>
      <c r="F202" s="272" t="n">
        <v>-9.23459220019547</v>
      </c>
      <c r="G202" s="272" t="n">
        <v>0.479295634392145</v>
      </c>
      <c r="H202" s="272" t="n">
        <v>8.35553258698521</v>
      </c>
      <c r="I202" s="272" t="n">
        <v>-6.55705608436767</v>
      </c>
      <c r="J202" s="272"/>
      <c r="K202" s="272" t="n">
        <v>-2.79034748791438</v>
      </c>
      <c r="L202" s="272" t="n">
        <v>11.1238224010958</v>
      </c>
      <c r="M202" s="272" t="n">
        <v>-9.23459220019547</v>
      </c>
      <c r="N202" s="272" t="n">
        <v>0.479295634392152</v>
      </c>
      <c r="O202" s="272" t="n">
        <v>8.3555325869852</v>
      </c>
      <c r="P202" s="272" t="n">
        <v>-6.55705608436767</v>
      </c>
    </row>
    <row r="203" customFormat="false" ht="13.5" hidden="false" customHeight="false" outlineLevel="0" collapsed="false">
      <c r="B203" s="274"/>
      <c r="C203" s="271" t="s">
        <v>338</v>
      </c>
      <c r="D203" s="272" t="n">
        <v>-1.54066343227841</v>
      </c>
      <c r="E203" s="272" t="n">
        <v>11.0431532449881</v>
      </c>
      <c r="F203" s="272" t="n">
        <v>-5.88804848162627</v>
      </c>
      <c r="G203" s="272" t="n">
        <v>1.34301595601573</v>
      </c>
      <c r="H203" s="272" t="n">
        <v>7.65625176393652</v>
      </c>
      <c r="I203" s="272" t="n">
        <v>-6.43419607331784</v>
      </c>
      <c r="J203" s="272"/>
      <c r="K203" s="272" t="n">
        <v>-2.17599774763041</v>
      </c>
      <c r="L203" s="272" t="n">
        <v>11.08235049355</v>
      </c>
      <c r="M203" s="272" t="n">
        <v>-7.60105039555217</v>
      </c>
      <c r="N203" s="272" t="n">
        <v>0.909142185019141</v>
      </c>
      <c r="O203" s="272" t="n">
        <v>8.00447662723607</v>
      </c>
      <c r="P203" s="272" t="n">
        <v>-6.49782493388136</v>
      </c>
    </row>
    <row r="204" customFormat="false" ht="13.5" hidden="false" customHeight="false" outlineLevel="0" collapsed="false">
      <c r="B204" s="274"/>
      <c r="C204" s="271" t="s">
        <v>349</v>
      </c>
      <c r="D204" s="272" t="n">
        <v>-3.96449026594181</v>
      </c>
      <c r="E204" s="272" t="n">
        <v>-1.39064475347659</v>
      </c>
      <c r="F204" s="272" t="n">
        <v>-10.0576630665539</v>
      </c>
      <c r="G204" s="272" t="n">
        <v>0.588430561206522</v>
      </c>
      <c r="H204" s="272" t="n">
        <v>7.54715544070592</v>
      </c>
      <c r="I204" s="272" t="n">
        <v>-6.20225624388384</v>
      </c>
      <c r="J204" s="272"/>
      <c r="K204" s="272" t="n">
        <v>-2.78101917301953</v>
      </c>
      <c r="L204" s="272" t="n">
        <v>6.64243443866293</v>
      </c>
      <c r="M204" s="272" t="n">
        <v>-8.43306357049715</v>
      </c>
      <c r="N204" s="272" t="n">
        <v>0.802669216468654</v>
      </c>
      <c r="O204" s="272" t="n">
        <v>7.85053502818922</v>
      </c>
      <c r="P204" s="272" t="n">
        <v>-6.39802801656902</v>
      </c>
    </row>
    <row r="205" customFormat="false" ht="13.5" hidden="false" customHeight="false" outlineLevel="0" collapsed="false">
      <c r="B205" s="274"/>
      <c r="C205" s="271" t="s">
        <v>340</v>
      </c>
      <c r="D205" s="272" t="n">
        <v>-2.40394092099336</v>
      </c>
      <c r="E205" s="272" t="n">
        <v>15.1655119322556</v>
      </c>
      <c r="F205" s="272" t="n">
        <v>-11.5031105878601</v>
      </c>
      <c r="G205" s="272" t="n">
        <v>3.18125643066787</v>
      </c>
      <c r="H205" s="272" t="n">
        <v>10.6772040407295</v>
      </c>
      <c r="I205" s="272" t="n">
        <v>-6.05750050675505</v>
      </c>
      <c r="J205" s="272"/>
      <c r="K205" s="272" t="n">
        <v>-2.68409691260539</v>
      </c>
      <c r="L205" s="272" t="n">
        <v>8.57015808591553</v>
      </c>
      <c r="M205" s="272" t="n">
        <v>-9.21481883427828</v>
      </c>
      <c r="N205" s="272" t="n">
        <v>1.38545063959699</v>
      </c>
      <c r="O205" s="272" t="n">
        <v>8.55458939400178</v>
      </c>
      <c r="P205" s="272" t="n">
        <v>-6.30444641818121</v>
      </c>
    </row>
    <row r="206" customFormat="false" ht="13.5" hidden="false" customHeight="false" outlineLevel="0" collapsed="false">
      <c r="B206" s="274"/>
      <c r="C206" s="271" t="s">
        <v>341</v>
      </c>
      <c r="D206" s="272" t="n">
        <v>-1.58419920440322</v>
      </c>
      <c r="E206" s="272" t="n">
        <v>15.5249290636401</v>
      </c>
      <c r="F206" s="272" t="n">
        <v>-7.70927890547353</v>
      </c>
      <c r="G206" s="272" t="n">
        <v>1.23197164447772</v>
      </c>
      <c r="H206" s="272" t="n">
        <v>14.361387971543</v>
      </c>
      <c r="I206" s="272" t="n">
        <v>-5.75327931172151</v>
      </c>
      <c r="J206" s="272"/>
      <c r="K206" s="272" t="n">
        <v>-2.45739681559873</v>
      </c>
      <c r="L206" s="272" t="n">
        <v>9.79976495456079</v>
      </c>
      <c r="M206" s="272" t="n">
        <v>-8.92765540986734</v>
      </c>
      <c r="N206" s="272" t="n">
        <v>1.35499664666914</v>
      </c>
      <c r="O206" s="272" t="n">
        <v>9.71709392148876</v>
      </c>
      <c r="P206" s="272" t="n">
        <v>-6.17885735783849</v>
      </c>
    </row>
    <row r="207" customFormat="false" ht="13.5" hidden="false" customHeight="false" outlineLevel="0" collapsed="false">
      <c r="B207" s="274"/>
      <c r="C207" s="271" t="s">
        <v>342</v>
      </c>
      <c r="D207" s="272" t="n">
        <v>0.490414988710185</v>
      </c>
      <c r="E207" s="272" t="n">
        <v>17.0600414078675</v>
      </c>
      <c r="F207" s="272" t="n">
        <v>-6.49321139917643</v>
      </c>
      <c r="G207" s="272" t="n">
        <v>1.62783721746054</v>
      </c>
      <c r="H207" s="272" t="n">
        <v>16.0934721134628</v>
      </c>
      <c r="I207" s="272" t="n">
        <v>-2.32605184944298</v>
      </c>
      <c r="J207" s="272"/>
      <c r="K207" s="272" t="n">
        <v>-1.95848678985393</v>
      </c>
      <c r="L207" s="272" t="n">
        <v>10.8709370247893</v>
      </c>
      <c r="M207" s="272" t="n">
        <v>-8.54936665881281</v>
      </c>
      <c r="N207" s="272" t="n">
        <v>1.40016071623876</v>
      </c>
      <c r="O207" s="272" t="n">
        <v>10.7771239182866</v>
      </c>
      <c r="P207" s="272" t="n">
        <v>-5.46644245633516</v>
      </c>
    </row>
    <row r="208" customFormat="false" ht="13.5" hidden="false" customHeight="false" outlineLevel="0" collapsed="false">
      <c r="B208" s="274"/>
      <c r="C208" s="271" t="s">
        <v>343</v>
      </c>
      <c r="D208" s="272" t="n">
        <v>-1.47816085682736</v>
      </c>
      <c r="E208" s="272" t="n">
        <v>16.3493377483444</v>
      </c>
      <c r="F208" s="272" t="n">
        <v>-5.6820087234201</v>
      </c>
      <c r="G208" s="272" t="n">
        <v>0.648933100012172</v>
      </c>
      <c r="H208" s="272" t="n">
        <v>6.29862779532324</v>
      </c>
      <c r="I208" s="272" t="n">
        <v>-5.17565654995543</v>
      </c>
      <c r="J208" s="272"/>
      <c r="K208" s="272" t="n">
        <v>-1.8888987436963</v>
      </c>
      <c r="L208" s="272" t="n">
        <v>11.5755476624556</v>
      </c>
      <c r="M208" s="272" t="n">
        <v>-8.16415582145225</v>
      </c>
      <c r="N208" s="272" t="n">
        <v>1.29363259504585</v>
      </c>
      <c r="O208" s="272" t="n">
        <v>10.1259818665665</v>
      </c>
      <c r="P208" s="272" t="n">
        <v>-5.42105632823247</v>
      </c>
    </row>
    <row r="209" customFormat="false" ht="13.5" hidden="false" customHeight="false" outlineLevel="0" collapsed="false">
      <c r="B209" s="274"/>
      <c r="C209" s="271" t="s">
        <v>344</v>
      </c>
      <c r="D209" s="272" t="n">
        <v>2.68351159710663</v>
      </c>
      <c r="E209" s="272" t="n">
        <v>6.40429338103756</v>
      </c>
      <c r="F209" s="272" t="n">
        <v>-2.58156733442067</v>
      </c>
      <c r="G209" s="272" t="n">
        <v>0.856518324838575</v>
      </c>
      <c r="H209" s="272" t="n">
        <v>5.16456547131151</v>
      </c>
      <c r="I209" s="272" t="n">
        <v>5.13117684547186</v>
      </c>
      <c r="J209" s="272"/>
      <c r="K209" s="272" t="n">
        <v>-1.32986468164449</v>
      </c>
      <c r="L209" s="272" t="n">
        <v>10.90576379629</v>
      </c>
      <c r="M209" s="272" t="n">
        <v>-7.503324097528</v>
      </c>
      <c r="N209" s="272" t="n">
        <v>1.23931942181459</v>
      </c>
      <c r="O209" s="272" t="n">
        <v>9.4918511789351</v>
      </c>
      <c r="P209" s="272" t="n">
        <v>-4.14610140792415</v>
      </c>
    </row>
    <row r="210" customFormat="false" ht="13.5" hidden="false" customHeight="false" outlineLevel="0" collapsed="false">
      <c r="B210" s="274"/>
      <c r="C210" s="271" t="s">
        <v>350</v>
      </c>
      <c r="D210" s="272" t="n">
        <v>-0.799622516559623</v>
      </c>
      <c r="E210" s="272" t="n">
        <v>-5.15267175572518</v>
      </c>
      <c r="F210" s="272" t="n">
        <v>-1.41444701008339</v>
      </c>
      <c r="G210" s="272" t="n">
        <v>2.01042188175775</v>
      </c>
      <c r="H210" s="272" t="n">
        <v>5.91680026942983</v>
      </c>
      <c r="I210" s="272" t="n">
        <v>-2.35609296638687</v>
      </c>
      <c r="J210" s="272"/>
      <c r="K210" s="272" t="n">
        <v>-1.27012738379204</v>
      </c>
      <c r="L210" s="272" t="n">
        <v>8.86367613198822</v>
      </c>
      <c r="M210" s="272" t="n">
        <v>-6.85200605749779</v>
      </c>
      <c r="N210" s="272" t="n">
        <v>1.32342541648041</v>
      </c>
      <c r="O210" s="272" t="n">
        <v>9.09085634079112</v>
      </c>
      <c r="P210" s="272" t="n">
        <v>-3.94042451968247</v>
      </c>
    </row>
    <row r="211" customFormat="false" ht="13.5" hidden="false" customHeight="false" outlineLevel="0" collapsed="false">
      <c r="B211" s="274"/>
      <c r="C211" s="271" t="s">
        <v>334</v>
      </c>
      <c r="D211" s="272" t="n">
        <v>-1.31652865008577</v>
      </c>
      <c r="E211" s="272" t="n">
        <v>-5.97738287560581</v>
      </c>
      <c r="F211" s="272" t="n">
        <v>-3.40840081426104</v>
      </c>
      <c r="G211" s="272" t="n">
        <v>0.373603824250864</v>
      </c>
      <c r="H211" s="272" t="n">
        <v>3.05327911605175</v>
      </c>
      <c r="I211" s="272" t="n">
        <v>-1.03356615119297</v>
      </c>
      <c r="J211" s="272"/>
      <c r="K211" s="272" t="n">
        <v>-1.27492321516063</v>
      </c>
      <c r="L211" s="272" t="n">
        <v>7.21251080704382</v>
      </c>
      <c r="M211" s="272" t="n">
        <v>-6.51052100592764</v>
      </c>
      <c r="N211" s="272" t="n">
        <v>1.2285187268533</v>
      </c>
      <c r="O211" s="272" t="n">
        <v>8.4702220522431</v>
      </c>
      <c r="P211" s="272" t="n">
        <v>-3.6321628544288</v>
      </c>
    </row>
    <row r="212" customFormat="false" ht="13.5" hidden="false" customHeight="false" outlineLevel="0" collapsed="false">
      <c r="B212" s="274"/>
      <c r="C212" s="271" t="s">
        <v>335</v>
      </c>
      <c r="D212" s="272" t="n">
        <v>-0.431365878904884</v>
      </c>
      <c r="E212" s="272" t="n">
        <v>-9.44287063267235</v>
      </c>
      <c r="F212" s="272" t="n">
        <v>0.422710366535384</v>
      </c>
      <c r="G212" s="272" t="n">
        <v>-1.03803717019528</v>
      </c>
      <c r="H212" s="272" t="n">
        <v>-0.0216355327566191</v>
      </c>
      <c r="I212" s="272" t="n">
        <v>1.27928152591554</v>
      </c>
      <c r="J212" s="272"/>
      <c r="K212" s="272" t="n">
        <v>-1.19578326473874</v>
      </c>
      <c r="L212" s="272" t="n">
        <v>5.50535953609264</v>
      </c>
      <c r="M212" s="272" t="n">
        <v>-5.89237342962933</v>
      </c>
      <c r="N212" s="272" t="n">
        <v>1.02065372165496</v>
      </c>
      <c r="O212" s="272" t="n">
        <v>7.66120786956701</v>
      </c>
      <c r="P212" s="272" t="n">
        <v>-3.1633315876013</v>
      </c>
    </row>
    <row r="213" customFormat="false" ht="13.5" hidden="false" customHeight="false" outlineLevel="0" collapsed="false">
      <c r="B213" s="274"/>
      <c r="C213" s="271" t="s">
        <v>336</v>
      </c>
      <c r="D213" s="272" t="n">
        <v>-2.71749929035224</v>
      </c>
      <c r="E213" s="272" t="n">
        <v>-23.3157894736842</v>
      </c>
      <c r="F213" s="272" t="n">
        <v>6.7439240884566</v>
      </c>
      <c r="G213" s="272" t="n">
        <v>-2.57638629399072</v>
      </c>
      <c r="H213" s="272" t="n">
        <v>-3.47096762330312</v>
      </c>
      <c r="I213" s="272" t="n">
        <v>-1.94381530802659</v>
      </c>
      <c r="J213" s="272"/>
      <c r="K213" s="272" t="n">
        <v>-1.32852782809911</v>
      </c>
      <c r="L213" s="272" t="n">
        <v>2.35782296315838</v>
      </c>
      <c r="M213" s="272" t="n">
        <v>-4.87697667187207</v>
      </c>
      <c r="N213" s="272" t="n">
        <v>0.710959805497802</v>
      </c>
      <c r="O213" s="272" t="n">
        <v>6.67805009744424</v>
      </c>
      <c r="P213" s="272" t="n">
        <v>-3.0577161097317</v>
      </c>
    </row>
    <row r="214" customFormat="false" ht="13.5" hidden="false" customHeight="false" outlineLevel="0" collapsed="false">
      <c r="B214" s="274" t="n">
        <v>2016</v>
      </c>
      <c r="C214" s="271" t="s">
        <v>347</v>
      </c>
      <c r="D214" s="272" t="n">
        <v>3.1772233389548</v>
      </c>
      <c r="E214" s="272" t="n">
        <v>0.226463927531512</v>
      </c>
      <c r="F214" s="272" t="n">
        <v>5.68722339213623</v>
      </c>
      <c r="G214" s="272" t="n">
        <v>-2.45026510409829</v>
      </c>
      <c r="H214" s="272" t="n">
        <v>-3.04728038435071</v>
      </c>
      <c r="I214" s="272" t="n">
        <v>7.8598694534267</v>
      </c>
      <c r="J214" s="272"/>
      <c r="K214" s="272" t="n">
        <v>3.1772233389548</v>
      </c>
      <c r="L214" s="272" t="n">
        <v>0.226463927531517</v>
      </c>
      <c r="M214" s="272" t="n">
        <v>5.68722339213623</v>
      </c>
      <c r="N214" s="272" t="n">
        <v>-2.45026510409829</v>
      </c>
      <c r="O214" s="272" t="n">
        <v>-3.04728038435071</v>
      </c>
      <c r="P214" s="272" t="n">
        <v>7.85986945342669</v>
      </c>
    </row>
    <row r="215" customFormat="false" ht="13.5" hidden="false" customHeight="false" outlineLevel="0" collapsed="false">
      <c r="B215" s="274"/>
      <c r="C215" s="271" t="s">
        <v>338</v>
      </c>
      <c r="D215" s="272" t="n">
        <v>2.08569765410671</v>
      </c>
      <c r="E215" s="272" t="n">
        <v>-5.32435740514077</v>
      </c>
      <c r="F215" s="272" t="n">
        <v>9.66253901815533</v>
      </c>
      <c r="G215" s="272" t="n">
        <v>-3.45676738153264</v>
      </c>
      <c r="H215" s="272" t="n">
        <v>-3.40938137689263</v>
      </c>
      <c r="I215" s="272" t="n">
        <v>5.11238072570276</v>
      </c>
      <c r="J215" s="272"/>
      <c r="K215" s="272" t="n">
        <v>2.63713986575977</v>
      </c>
      <c r="L215" s="272" t="n">
        <v>-2.62619908790692</v>
      </c>
      <c r="M215" s="272" t="n">
        <v>7.66366100862865</v>
      </c>
      <c r="N215" s="272" t="n">
        <v>-2.95332347552535</v>
      </c>
      <c r="O215" s="272" t="n">
        <v>-3.22847777757603</v>
      </c>
      <c r="P215" s="272" t="n">
        <v>6.53439617314713</v>
      </c>
    </row>
    <row r="216" customFormat="false" ht="13.5" hidden="false" customHeight="false" outlineLevel="0" collapsed="false">
      <c r="B216" s="274"/>
      <c r="C216" s="271" t="s">
        <v>349</v>
      </c>
      <c r="D216" s="272" t="n">
        <v>4.32465346837603</v>
      </c>
      <c r="E216" s="272" t="n">
        <v>0.80128205128203</v>
      </c>
      <c r="F216" s="272" t="n">
        <v>7.87499386329822</v>
      </c>
      <c r="G216" s="272" t="n">
        <v>-1.9043521426284</v>
      </c>
      <c r="H216" s="272" t="n">
        <v>-7.43264100222184</v>
      </c>
      <c r="I216" s="272" t="n">
        <v>10.2039551349446</v>
      </c>
      <c r="J216" s="272"/>
      <c r="K216" s="272" t="n">
        <v>3.20105232597137</v>
      </c>
      <c r="L216" s="272" t="n">
        <v>-1.49804831733308</v>
      </c>
      <c r="M216" s="272" t="n">
        <v>7.73396597723253</v>
      </c>
      <c r="N216" s="272" t="n">
        <v>-2.60581589597957</v>
      </c>
      <c r="O216" s="272" t="n">
        <v>-4.63968524187906</v>
      </c>
      <c r="P216" s="272" t="n">
        <v>7.77599119667989</v>
      </c>
    </row>
    <row r="217" customFormat="false" ht="13.5" hidden="false" customHeight="false" outlineLevel="0" collapsed="false">
      <c r="B217" s="274"/>
      <c r="C217" s="271" t="s">
        <v>340</v>
      </c>
      <c r="D217" s="272" t="n">
        <v>1.04679002531553</v>
      </c>
      <c r="E217" s="272" t="n">
        <v>-0.701871657754026</v>
      </c>
      <c r="F217" s="272" t="n">
        <v>3.87201084923068</v>
      </c>
      <c r="G217" s="272" t="n">
        <v>-3.48749058549581</v>
      </c>
      <c r="H217" s="272" t="n">
        <v>-8.04279739612956</v>
      </c>
      <c r="I217" s="272" t="n">
        <v>4.5534138053109</v>
      </c>
      <c r="J217" s="272"/>
      <c r="K217" s="272" t="n">
        <v>2.64573772271708</v>
      </c>
      <c r="L217" s="272" t="n">
        <v>-1.30703231497075</v>
      </c>
      <c r="M217" s="272" t="n">
        <v>6.77534693381332</v>
      </c>
      <c r="N217" s="272" t="n">
        <v>-2.82566270642807</v>
      </c>
      <c r="O217" s="272" t="n">
        <v>-5.50389166609104</v>
      </c>
      <c r="P217" s="272" t="n">
        <v>6.88804890440629</v>
      </c>
    </row>
    <row r="218" customFormat="false" ht="13.5" hidden="false" customHeight="false" outlineLevel="0" collapsed="false">
      <c r="B218" s="274"/>
      <c r="C218" s="271" t="s">
        <v>341</v>
      </c>
      <c r="D218" s="272" t="n">
        <v>-0.462767567691571</v>
      </c>
      <c r="E218" s="272" t="n">
        <v>2.2456140350877</v>
      </c>
      <c r="F218" s="272" t="n">
        <v>6.8522113921519</v>
      </c>
      <c r="G218" s="272" t="n">
        <v>-1.70577852815789</v>
      </c>
      <c r="H218" s="272" t="n">
        <v>-11.0791621458437</v>
      </c>
      <c r="I218" s="272" t="n">
        <v>-1.92190693553982</v>
      </c>
      <c r="J218" s="272"/>
      <c r="K218" s="272" t="n">
        <v>1.99930771485641</v>
      </c>
      <c r="L218" s="272" t="n">
        <v>-0.646171920892924</v>
      </c>
      <c r="M218" s="272" t="n">
        <v>6.79020403012274</v>
      </c>
      <c r="N218" s="272" t="n">
        <v>-2.6037199700091</v>
      </c>
      <c r="O218" s="272" t="n">
        <v>-6.66729138513571</v>
      </c>
      <c r="P218" s="272" t="n">
        <v>4.87150453782208</v>
      </c>
    </row>
    <row r="219" customFormat="false" ht="13.5" hidden="false" customHeight="false" outlineLevel="0" collapsed="false">
      <c r="B219" s="274"/>
      <c r="C219" s="271" t="s">
        <v>342</v>
      </c>
      <c r="D219" s="272" t="n">
        <v>-1.23268697409642</v>
      </c>
      <c r="E219" s="272" t="n">
        <v>2.29925716307035</v>
      </c>
      <c r="F219" s="272" t="n">
        <v>9.52288348283513</v>
      </c>
      <c r="G219" s="272" t="n">
        <v>-3.13295307139254</v>
      </c>
      <c r="H219" s="272" t="n">
        <v>-13.2524592843635</v>
      </c>
      <c r="I219" s="272" t="n">
        <v>-3.71063672206115</v>
      </c>
      <c r="J219" s="272"/>
      <c r="K219" s="272" t="n">
        <v>1.43863715795012</v>
      </c>
      <c r="L219" s="272" t="n">
        <v>-0.187348468150794</v>
      </c>
      <c r="M219" s="272" t="n">
        <v>7.22438296809613</v>
      </c>
      <c r="N219" s="272" t="n">
        <v>-2.69152212150604</v>
      </c>
      <c r="O219" s="272" t="n">
        <v>-7.81456935575403</v>
      </c>
      <c r="P219" s="272" t="n">
        <v>3.23188037943634</v>
      </c>
    </row>
    <row r="220" customFormat="false" ht="13.5" hidden="false" customHeight="false" outlineLevel="0" collapsed="false">
      <c r="B220" s="274"/>
      <c r="C220" s="271" t="s">
        <v>343</v>
      </c>
      <c r="D220" s="272" t="n">
        <v>2.27792136922274</v>
      </c>
      <c r="E220" s="272" t="n">
        <v>3.91319815012447</v>
      </c>
      <c r="F220" s="272" t="n">
        <v>14.4040319567267</v>
      </c>
      <c r="G220" s="272" t="n">
        <v>-3.39589094977609</v>
      </c>
      <c r="H220" s="272" t="n">
        <v>-4.13319815852459</v>
      </c>
      <c r="I220" s="272" t="n">
        <v>0.373787200517398</v>
      </c>
      <c r="J220" s="272"/>
      <c r="K220" s="272" t="n">
        <v>1.56073894518476</v>
      </c>
      <c r="L220" s="272" t="n">
        <v>0.362612720072475</v>
      </c>
      <c r="M220" s="272" t="n">
        <v>8.21499162665766</v>
      </c>
      <c r="N220" s="272" t="n">
        <v>-2.79076969107959</v>
      </c>
      <c r="O220" s="272" t="n">
        <v>-7.29792580093868</v>
      </c>
      <c r="P220" s="272" t="n">
        <v>2.78462914319464</v>
      </c>
    </row>
    <row r="221" customFormat="false" ht="13.5" hidden="false" customHeight="false" outlineLevel="0" collapsed="false">
      <c r="B221" s="274"/>
      <c r="C221" s="271" t="s">
        <v>344</v>
      </c>
      <c r="D221" s="272" t="n">
        <v>2.95209262253569</v>
      </c>
      <c r="E221" s="272" t="n">
        <v>9.65030262273029</v>
      </c>
      <c r="F221" s="272" t="n">
        <v>9.50105661235942</v>
      </c>
      <c r="G221" s="272" t="n">
        <v>-4.24604338329584</v>
      </c>
      <c r="H221" s="272" t="n">
        <v>-3.25959712764286</v>
      </c>
      <c r="I221" s="272" t="n">
        <v>3.36296436604438</v>
      </c>
      <c r="J221" s="272"/>
      <c r="K221" s="272" t="n">
        <v>1.73776842810187</v>
      </c>
      <c r="L221" s="272" t="n">
        <v>1.51673421635394</v>
      </c>
      <c r="M221" s="272" t="n">
        <v>8.37532842041686</v>
      </c>
      <c r="N221" s="272" t="n">
        <v>-2.97090947000774</v>
      </c>
      <c r="O221" s="272" t="n">
        <v>-6.80217618205282</v>
      </c>
      <c r="P221" s="272" t="n">
        <v>2.86126849765833</v>
      </c>
    </row>
    <row r="222" customFormat="false" ht="13.5" hidden="false" customHeight="false" outlineLevel="0" collapsed="false">
      <c r="B222" s="274"/>
      <c r="C222" s="271" t="s">
        <v>350</v>
      </c>
      <c r="D222" s="272" t="n">
        <v>1.47224391946052</v>
      </c>
      <c r="E222" s="272" t="n">
        <v>9.28906773977192</v>
      </c>
      <c r="F222" s="272" t="n">
        <v>12.4563953488372</v>
      </c>
      <c r="G222" s="272" t="n">
        <v>-3.79792800470025</v>
      </c>
      <c r="H222" s="272" t="n">
        <v>-3.03865510558961</v>
      </c>
      <c r="I222" s="272" t="n">
        <v>-2.29805762603007</v>
      </c>
      <c r="J222" s="272"/>
      <c r="K222" s="272" t="n">
        <v>1.70771177106754</v>
      </c>
      <c r="L222" s="272" t="n">
        <v>2.37785621400701</v>
      </c>
      <c r="M222" s="272" t="n">
        <v>8.83735758226303</v>
      </c>
      <c r="N222" s="272" t="n">
        <v>-3.06172597528697</v>
      </c>
      <c r="O222" s="272" t="n">
        <v>-6.39232385480842</v>
      </c>
      <c r="P222" s="272" t="n">
        <v>2.25867022801161</v>
      </c>
    </row>
    <row r="223" customFormat="false" ht="13.5" hidden="false" customHeight="false" outlineLevel="0" collapsed="false">
      <c r="B223" s="274"/>
      <c r="C223" s="271" t="s">
        <v>334</v>
      </c>
      <c r="D223" s="272" t="n">
        <v>3.72445025422425</v>
      </c>
      <c r="E223" s="272" t="n">
        <v>8.31615120274911</v>
      </c>
      <c r="F223" s="272" t="n">
        <v>11.5323626928067</v>
      </c>
      <c r="G223" s="272" t="n">
        <v>-2.66127518143404</v>
      </c>
      <c r="H223" s="272" t="n">
        <v>0.722206865994494</v>
      </c>
      <c r="I223" s="272" t="n">
        <v>2.86227430435766</v>
      </c>
      <c r="J223" s="272"/>
      <c r="K223" s="272" t="n">
        <v>1.91606517247489</v>
      </c>
      <c r="L223" s="272" t="n">
        <v>2.95725062866716</v>
      </c>
      <c r="M223" s="272" t="n">
        <v>9.11347547278993</v>
      </c>
      <c r="N223" s="272" t="n">
        <v>-3.02205064218495</v>
      </c>
      <c r="O223" s="272" t="n">
        <v>-5.69750657259077</v>
      </c>
      <c r="P223" s="272" t="n">
        <v>2.32440628061059</v>
      </c>
    </row>
    <row r="224" customFormat="false" ht="13.5" hidden="false" customHeight="false" outlineLevel="0" collapsed="false">
      <c r="B224" s="274"/>
      <c r="C224" s="271" t="s">
        <v>335</v>
      </c>
      <c r="D224" s="272" t="n">
        <v>2.36598110655406</v>
      </c>
      <c r="E224" s="272" t="n">
        <v>7.50782064650674</v>
      </c>
      <c r="F224" s="272" t="n">
        <v>7.27557625554832</v>
      </c>
      <c r="G224" s="272" t="n">
        <v>-2.86610625177508</v>
      </c>
      <c r="H224" s="272" t="n">
        <v>0.60837991600178</v>
      </c>
      <c r="I224" s="272" t="n">
        <v>1.97242477516981</v>
      </c>
      <c r="J224" s="272"/>
      <c r="K224" s="272" t="n">
        <v>1.95860146277271</v>
      </c>
      <c r="L224" s="272" t="n">
        <v>3.3575928077793</v>
      </c>
      <c r="M224" s="272" t="n">
        <v>8.93861756076568</v>
      </c>
      <c r="N224" s="272" t="n">
        <v>-3.00804049074955</v>
      </c>
      <c r="O224" s="272" t="n">
        <v>-5.13961941794068</v>
      </c>
      <c r="P224" s="272" t="n">
        <v>2.28926577919875</v>
      </c>
    </row>
    <row r="225" customFormat="false" ht="13.5" hidden="false" customHeight="false" outlineLevel="0" collapsed="false">
      <c r="B225" s="274"/>
      <c r="C225" s="271" t="s">
        <v>336</v>
      </c>
      <c r="D225" s="272" t="n">
        <v>4.36541895106181</v>
      </c>
      <c r="E225" s="272" t="n">
        <v>16.4035689773507</v>
      </c>
      <c r="F225" s="272" t="n">
        <v>10.1297522030787</v>
      </c>
      <c r="G225" s="272" t="n">
        <v>-2.38237340931082</v>
      </c>
      <c r="H225" s="272" t="n">
        <v>1.5917210508962</v>
      </c>
      <c r="I225" s="272" t="n">
        <v>2.81687228711391</v>
      </c>
      <c r="J225" s="272"/>
      <c r="K225" s="272" t="n">
        <v>2.16560101473999</v>
      </c>
      <c r="L225" s="272" t="n">
        <v>4.42497753818505</v>
      </c>
      <c r="M225" s="272" t="n">
        <v>9.04602498561231</v>
      </c>
      <c r="N225" s="272" t="n">
        <v>-2.95593083426724</v>
      </c>
      <c r="O225" s="272" t="n">
        <v>-4.60168712792849</v>
      </c>
      <c r="P225" s="272" t="n">
        <v>2.33548385430418</v>
      </c>
    </row>
    <row r="226" customFormat="false" ht="13.5" hidden="false" customHeight="false" outlineLevel="0" collapsed="false">
      <c r="B226" s="274" t="n">
        <v>2017</v>
      </c>
      <c r="C226" s="271" t="s">
        <v>347</v>
      </c>
      <c r="D226" s="272" t="n">
        <v>-2.42018122626769</v>
      </c>
      <c r="E226" s="272" t="n">
        <v>5.22918011620396</v>
      </c>
      <c r="F226" s="272" t="n">
        <v>7.73851904944571</v>
      </c>
      <c r="G226" s="272" t="n">
        <v>-2.83446833701248</v>
      </c>
      <c r="H226" s="272" t="n">
        <v>2.86026600966108</v>
      </c>
      <c r="I226" s="272" t="n">
        <v>-11.7731999751147</v>
      </c>
      <c r="J226" s="272"/>
      <c r="K226" s="272" t="n">
        <v>-2.42018122626768</v>
      </c>
      <c r="L226" s="272" t="n">
        <v>5.22918011620397</v>
      </c>
      <c r="M226" s="272" t="n">
        <v>7.73851904944571</v>
      </c>
      <c r="N226" s="272" t="n">
        <v>-2.83446833701249</v>
      </c>
      <c r="O226" s="272" t="n">
        <v>2.86026600966107</v>
      </c>
      <c r="P226" s="272" t="n">
        <v>-11.7731999751147</v>
      </c>
    </row>
    <row r="227" customFormat="false" ht="13.5" hidden="false" customHeight="false" outlineLevel="0" collapsed="false">
      <c r="B227" s="274"/>
      <c r="C227" s="271" t="s">
        <v>338</v>
      </c>
      <c r="D227" s="272" t="n">
        <v>2.2683462433998</v>
      </c>
      <c r="E227" s="272" t="n">
        <v>16.2249515190691</v>
      </c>
      <c r="F227" s="272" t="n">
        <v>10.033250049889</v>
      </c>
      <c r="G227" s="272" t="n">
        <v>-2.98846499531831</v>
      </c>
      <c r="H227" s="272" t="n">
        <v>2.82489211081412</v>
      </c>
      <c r="I227" s="272" t="n">
        <v>-4.04584623942527</v>
      </c>
      <c r="J227" s="272"/>
      <c r="K227" s="272" t="n">
        <v>-0.112776632524692</v>
      </c>
      <c r="L227" s="272" t="n">
        <v>10.7235142118863</v>
      </c>
      <c r="M227" s="272" t="n">
        <v>8.9005894285872</v>
      </c>
      <c r="N227" s="272" t="n">
        <v>-2.91103788527077</v>
      </c>
      <c r="O227" s="272" t="n">
        <v>2.84259780038321</v>
      </c>
      <c r="P227" s="272" t="n">
        <v>-8.09504625602309</v>
      </c>
    </row>
    <row r="228" customFormat="false" ht="13.5" hidden="false" customHeight="false" outlineLevel="0" collapsed="false">
      <c r="B228" s="274"/>
      <c r="C228" s="271" t="s">
        <v>349</v>
      </c>
      <c r="D228" s="272" t="n">
        <v>1.05348149168887</v>
      </c>
      <c r="E228" s="272" t="n">
        <v>12.4006359300477</v>
      </c>
      <c r="F228" s="272" t="n">
        <v>15.5585842596001</v>
      </c>
      <c r="G228" s="272" t="n">
        <v>-2.98515482342063</v>
      </c>
      <c r="H228" s="272" t="n">
        <v>7.17739775113166</v>
      </c>
      <c r="I228" s="272" t="n">
        <v>-9.74840207695539</v>
      </c>
      <c r="J228" s="272"/>
      <c r="K228" s="272" t="n">
        <v>0.28119224559664</v>
      </c>
      <c r="L228" s="272" t="n">
        <v>11.2884224054835</v>
      </c>
      <c r="M228" s="272" t="n">
        <v>11.118431354665</v>
      </c>
      <c r="N228" s="272" t="n">
        <v>-2.93576849635443</v>
      </c>
      <c r="O228" s="272" t="n">
        <v>4.25503957239857</v>
      </c>
      <c r="P228" s="272" t="n">
        <v>-8.66706146652034</v>
      </c>
    </row>
    <row r="229" customFormat="false" ht="13.5" hidden="false" customHeight="false" outlineLevel="0" collapsed="false">
      <c r="B229" s="274"/>
      <c r="C229" s="271" t="s">
        <v>340</v>
      </c>
      <c r="D229" s="272" t="n">
        <v>6.60202587729395</v>
      </c>
      <c r="E229" s="272" t="n">
        <v>18.8825311342982</v>
      </c>
      <c r="F229" s="272" t="n">
        <v>18.1079568719265</v>
      </c>
      <c r="G229" s="272" t="n">
        <v>-2.28503315959907</v>
      </c>
      <c r="H229" s="272" t="n">
        <v>3.79233902891937</v>
      </c>
      <c r="I229" s="272" t="n">
        <v>3.02576647125072</v>
      </c>
      <c r="J229" s="272"/>
      <c r="K229" s="272" t="n">
        <v>1.88516310525431</v>
      </c>
      <c r="L229" s="272" t="n">
        <v>13.1215469613259</v>
      </c>
      <c r="M229" s="272" t="n">
        <v>12.8062044964388</v>
      </c>
      <c r="N229" s="272" t="n">
        <v>-2.77461185536236</v>
      </c>
      <c r="O229" s="272" t="n">
        <v>4.14069565525534</v>
      </c>
      <c r="P229" s="272" t="n">
        <v>-5.51561442944697</v>
      </c>
    </row>
    <row r="230" customFormat="false" ht="13.5" hidden="false" customHeight="false" outlineLevel="0" collapsed="false">
      <c r="B230" s="274"/>
      <c r="C230" s="271" t="s">
        <v>341</v>
      </c>
      <c r="D230" s="272" t="n">
        <v>6.88115305720056</v>
      </c>
      <c r="E230" s="272" t="n">
        <v>20.8304735758408</v>
      </c>
      <c r="F230" s="272" t="n">
        <v>16.013869731576</v>
      </c>
      <c r="G230" s="272" t="n">
        <v>-3.66055652407725</v>
      </c>
      <c r="H230" s="272" t="n">
        <v>1.25145222142011</v>
      </c>
      <c r="I230" s="272" t="n">
        <v>5.91511171998529</v>
      </c>
      <c r="J230" s="272"/>
      <c r="K230" s="272" t="n">
        <v>2.89902731211362</v>
      </c>
      <c r="L230" s="272" t="n">
        <v>14.5972933911444</v>
      </c>
      <c r="M230" s="272" t="n">
        <v>13.426572661285</v>
      </c>
      <c r="N230" s="272" t="n">
        <v>-2.95181035648306</v>
      </c>
      <c r="O230" s="272" t="n">
        <v>3.56629249011375</v>
      </c>
      <c r="P230" s="272" t="n">
        <v>-3.0686797003627</v>
      </c>
    </row>
    <row r="231" customFormat="false" ht="13.5" hidden="false" customHeight="false" outlineLevel="0" collapsed="false">
      <c r="B231" s="274"/>
      <c r="C231" s="271" t="s">
        <v>342</v>
      </c>
      <c r="D231" s="272" t="n">
        <v>6.7911393022178</v>
      </c>
      <c r="E231" s="272" t="n">
        <v>21.9917012448132</v>
      </c>
      <c r="F231" s="272" t="n">
        <v>12.9485455485657</v>
      </c>
      <c r="G231" s="272" t="n">
        <v>-2.59494203253693</v>
      </c>
      <c r="H231" s="272" t="n">
        <v>5.23592500321763</v>
      </c>
      <c r="I231" s="272" t="n">
        <v>5.77985559615189</v>
      </c>
      <c r="J231" s="272"/>
      <c r="K231" s="272" t="n">
        <v>3.55643120703504</v>
      </c>
      <c r="L231" s="272" t="n">
        <v>15.7778513856685</v>
      </c>
      <c r="M231" s="272" t="n">
        <v>13.3489937101233</v>
      </c>
      <c r="N231" s="272" t="n">
        <v>-2.89287287953128</v>
      </c>
      <c r="O231" s="272" t="n">
        <v>3.84001945250285</v>
      </c>
      <c r="P231" s="272" t="n">
        <v>-1.49185100614513</v>
      </c>
    </row>
    <row r="232" customFormat="false" ht="13.5" hidden="false" customHeight="false" outlineLevel="0" collapsed="false">
      <c r="B232" s="274"/>
      <c r="C232" s="271" t="s">
        <v>343</v>
      </c>
      <c r="D232" s="272" t="n">
        <v>4.44978495357415</v>
      </c>
      <c r="E232" s="272" t="n">
        <v>20.8147894556658</v>
      </c>
      <c r="F232" s="272" t="n">
        <v>4.65025681709285</v>
      </c>
      <c r="G232" s="272" t="n">
        <v>-1.7766179387913</v>
      </c>
      <c r="H232" s="272" t="n">
        <v>1.03306288796648</v>
      </c>
      <c r="I232" s="272" t="n">
        <v>4.85079796974488</v>
      </c>
      <c r="J232" s="272"/>
      <c r="K232" s="272" t="n">
        <v>3.68731698894171</v>
      </c>
      <c r="L232" s="272" t="n">
        <v>16.477299738531</v>
      </c>
      <c r="M232" s="272" t="n">
        <v>12.0801474526448</v>
      </c>
      <c r="N232" s="272" t="n">
        <v>-2.73656846593011</v>
      </c>
      <c r="O232" s="272" t="n">
        <v>3.43264303380897</v>
      </c>
      <c r="P232" s="272" t="n">
        <v>-0.522596161374367</v>
      </c>
    </row>
    <row r="233" customFormat="false" ht="13.5" hidden="false" customHeight="false" outlineLevel="0" collapsed="false">
      <c r="B233" s="274"/>
      <c r="C233" s="271" t="s">
        <v>344</v>
      </c>
      <c r="D233" s="272" t="n">
        <v>-1.56887703730186</v>
      </c>
      <c r="E233" s="272" t="n">
        <v>8.21833793314933</v>
      </c>
      <c r="F233" s="272" t="n">
        <v>7.11227056114825</v>
      </c>
      <c r="G233" s="272" t="n">
        <v>-0.491077592133564</v>
      </c>
      <c r="H233" s="272" t="n">
        <v>0.0285396822716564</v>
      </c>
      <c r="I233" s="272" t="n">
        <v>-9.62641071295113</v>
      </c>
      <c r="J233" s="272"/>
      <c r="K233" s="272" t="n">
        <v>3.01056051309976</v>
      </c>
      <c r="L233" s="272" t="n">
        <v>15.3687849851827</v>
      </c>
      <c r="M233" s="272" t="n">
        <v>11.4543569196207</v>
      </c>
      <c r="N233" s="272" t="n">
        <v>-2.46226518072372</v>
      </c>
      <c r="O233" s="272" t="n">
        <v>2.99886696993659</v>
      </c>
      <c r="P233" s="272" t="n">
        <v>-1.73489217567676</v>
      </c>
    </row>
    <row r="234" customFormat="false" ht="13.5" hidden="false" customHeight="false" outlineLevel="0" collapsed="false">
      <c r="B234" s="274"/>
      <c r="C234" s="271" t="s">
        <v>350</v>
      </c>
      <c r="D234" s="272" t="n">
        <v>-5.5835337440714</v>
      </c>
      <c r="E234" s="272" t="n">
        <v>8.5302239950905</v>
      </c>
      <c r="F234" s="272" t="n">
        <v>-33.998787330789</v>
      </c>
      <c r="G234" s="272" t="n">
        <v>-0.282553530118179</v>
      </c>
      <c r="H234" s="272" t="n">
        <v>0.755781902621337</v>
      </c>
      <c r="I234" s="272" t="n">
        <v>4.00368267715072</v>
      </c>
      <c r="J234" s="272"/>
      <c r="K234" s="272" t="n">
        <v>2.03998449716971</v>
      </c>
      <c r="L234" s="272" t="n">
        <v>14.5599709671566</v>
      </c>
      <c r="M234" s="272" t="n">
        <v>6.13736780446643</v>
      </c>
      <c r="N234" s="272" t="n">
        <v>-2.2247246450593</v>
      </c>
      <c r="O234" s="272" t="n">
        <v>2.74584049562974</v>
      </c>
      <c r="P234" s="272" t="n">
        <v>-1.09450591245897</v>
      </c>
    </row>
    <row r="235" customFormat="false" ht="13.5" hidden="false" customHeight="false" outlineLevel="0" collapsed="false">
      <c r="B235" s="274"/>
      <c r="C235" s="271" t="s">
        <v>334</v>
      </c>
      <c r="D235" s="272" t="n">
        <v>2.73713359810176</v>
      </c>
      <c r="E235" s="272" t="n">
        <v>12.4365482233502</v>
      </c>
      <c r="F235" s="272" t="n">
        <v>12.1839506600153</v>
      </c>
      <c r="G235" s="272" t="n">
        <v>-1.37011247589521</v>
      </c>
      <c r="H235" s="272" t="n">
        <v>-3.67064471287833</v>
      </c>
      <c r="I235" s="272" t="n">
        <v>-1.51284353893854</v>
      </c>
      <c r="J235" s="272"/>
      <c r="K235" s="272" t="n">
        <v>2.11328638754309</v>
      </c>
      <c r="L235" s="272" t="n">
        <v>14.3420067085681</v>
      </c>
      <c r="M235" s="272" t="n">
        <v>6.77060654337898</v>
      </c>
      <c r="N235" s="272" t="n">
        <v>-2.13973751743827</v>
      </c>
      <c r="O235" s="272" t="n">
        <v>2.07653620760917</v>
      </c>
      <c r="P235" s="272" t="n">
        <v>-1.1403048364216</v>
      </c>
    </row>
    <row r="236" customFormat="false" ht="13.5" hidden="false" customHeight="false" outlineLevel="0" collapsed="false">
      <c r="B236" s="274"/>
      <c r="C236" s="271" t="s">
        <v>335</v>
      </c>
      <c r="D236" s="272" t="n">
        <v>3.21061674254499</v>
      </c>
      <c r="E236" s="272" t="n">
        <v>14.7970966577224</v>
      </c>
      <c r="F236" s="272" t="n">
        <v>16.5238482265296</v>
      </c>
      <c r="G236" s="272" t="n">
        <v>-0.266618740266551</v>
      </c>
      <c r="H236" s="272" t="n">
        <v>-3.00250358199423</v>
      </c>
      <c r="I236" s="272" t="n">
        <v>-3.81344147245098</v>
      </c>
      <c r="J236" s="272"/>
      <c r="K236" s="272" t="n">
        <v>2.21744553427397</v>
      </c>
      <c r="L236" s="272" t="n">
        <v>14.3836514781756</v>
      </c>
      <c r="M236" s="272" t="n">
        <v>7.68436535463926</v>
      </c>
      <c r="N236" s="272" t="n">
        <v>-1.97120897874944</v>
      </c>
      <c r="O236" s="272" t="n">
        <v>1.59996135615357</v>
      </c>
      <c r="P236" s="272" t="n">
        <v>-1.40635403360637</v>
      </c>
    </row>
    <row r="237" customFormat="false" ht="13.5" hidden="false" customHeight="false" outlineLevel="0" collapsed="false">
      <c r="B237" s="274"/>
      <c r="C237" s="271" t="s">
        <v>336</v>
      </c>
      <c r="D237" s="272" t="n">
        <v>2.82065185875102</v>
      </c>
      <c r="E237" s="272" t="n">
        <v>4.75660022030344</v>
      </c>
      <c r="F237" s="272" t="n">
        <v>18.0391703662523</v>
      </c>
      <c r="G237" s="272" t="n">
        <v>-0.816110387049761</v>
      </c>
      <c r="H237" s="272" t="n">
        <v>-1.49191877331121</v>
      </c>
      <c r="I237" s="272" t="n">
        <v>-4.21456289303323</v>
      </c>
      <c r="J237" s="272"/>
      <c r="K237" s="272" t="n">
        <v>2.27044165246528</v>
      </c>
      <c r="L237" s="272" t="n">
        <v>13.5056412107336</v>
      </c>
      <c r="M237" s="272" t="n">
        <v>8.62736210665023</v>
      </c>
      <c r="N237" s="272" t="n">
        <v>-1.87443620161497</v>
      </c>
      <c r="O237" s="272" t="n">
        <v>1.3368338023944</v>
      </c>
      <c r="P237" s="272" t="n">
        <v>-1.65350895144054</v>
      </c>
    </row>
    <row r="238" customFormat="false" ht="13.5" hidden="false" customHeight="false" outlineLevel="0" collapsed="false">
      <c r="B238" s="274" t="n">
        <v>2018</v>
      </c>
      <c r="C238" s="271" t="s">
        <v>347</v>
      </c>
      <c r="D238" s="272" t="n">
        <v>3.06569636096332</v>
      </c>
      <c r="E238" s="272" t="n">
        <v>8.46598038196247</v>
      </c>
      <c r="F238" s="272" t="n">
        <v>21.3400948186642</v>
      </c>
      <c r="G238" s="272" t="n">
        <v>-2.75223761464581</v>
      </c>
      <c r="H238" s="272" t="n">
        <v>-4.51004510045101</v>
      </c>
      <c r="I238" s="272" t="n">
        <v>-5.85370757435101</v>
      </c>
      <c r="J238" s="272"/>
      <c r="K238" s="272" t="n">
        <v>3.06569636096332</v>
      </c>
      <c r="L238" s="272" t="n">
        <v>8.46598038196247</v>
      </c>
      <c r="M238" s="272" t="n">
        <v>21.3400948186642</v>
      </c>
      <c r="N238" s="272" t="n">
        <v>-2.7522376146458</v>
      </c>
      <c r="O238" s="272" t="n">
        <v>-4.51004510045101</v>
      </c>
      <c r="P238" s="272" t="n">
        <v>-5.85370757435101</v>
      </c>
    </row>
    <row r="239" customFormat="false" ht="13.5" hidden="false" customHeight="false" outlineLevel="0" collapsed="false">
      <c r="B239" s="274"/>
      <c r="C239" s="271" t="s">
        <v>338</v>
      </c>
      <c r="D239" s="272" t="n">
        <v>2.10787418236458</v>
      </c>
      <c r="E239" s="272" t="n">
        <v>-1.55741156212493</v>
      </c>
      <c r="F239" s="272" t="n">
        <v>17.4808243940908</v>
      </c>
      <c r="G239" s="272" t="n">
        <v>-1.6611858735063</v>
      </c>
      <c r="H239" s="272" t="n">
        <v>-3.41142622277026</v>
      </c>
      <c r="I239" s="272" t="n">
        <v>-4.21757848484184</v>
      </c>
      <c r="J239" s="272"/>
      <c r="K239" s="272" t="n">
        <v>2.58307841238115</v>
      </c>
      <c r="L239" s="272" t="n">
        <v>3.20867037161559</v>
      </c>
      <c r="M239" s="272" t="n">
        <v>19.365401893023</v>
      </c>
      <c r="N239" s="272" t="n">
        <v>-2.21018224281738</v>
      </c>
      <c r="O239" s="272" t="n">
        <v>-3.96141215106733</v>
      </c>
      <c r="P239" s="272" t="n">
        <v>-5.0406121685966</v>
      </c>
    </row>
    <row r="240" customFormat="false" ht="13.5" hidden="false" customHeight="false" outlineLevel="0" collapsed="false">
      <c r="B240" s="274"/>
      <c r="C240" s="271" t="s">
        <v>349</v>
      </c>
      <c r="D240" s="272" t="n">
        <v>3.66308404953546</v>
      </c>
      <c r="E240" s="272" t="n">
        <v>-0.953744769150049</v>
      </c>
      <c r="F240" s="272" t="n">
        <v>12.3793151936566</v>
      </c>
      <c r="G240" s="272" t="n">
        <v>-1.84048031273157</v>
      </c>
      <c r="H240" s="272" t="n">
        <v>-5.01222493887532</v>
      </c>
      <c r="I240" s="272" t="n">
        <v>3.85059546414885</v>
      </c>
      <c r="J240" s="272"/>
      <c r="K240" s="272" t="n">
        <v>2.9507203511846</v>
      </c>
      <c r="L240" s="272" t="n">
        <v>1.79262403126272</v>
      </c>
      <c r="M240" s="272" t="n">
        <v>16.9452801295274</v>
      </c>
      <c r="N240" s="272" t="n">
        <v>-2.08688650316213</v>
      </c>
      <c r="O240" s="272" t="n">
        <v>-4.31340431340432</v>
      </c>
      <c r="P240" s="272" t="n">
        <v>-2.00092094227664</v>
      </c>
    </row>
    <row r="241" customFormat="false" ht="13.5" hidden="false" customHeight="false" outlineLevel="0" collapsed="false">
      <c r="B241" s="274"/>
      <c r="C241" s="271" t="s">
        <v>340</v>
      </c>
      <c r="D241" s="272" t="n">
        <v>0.949761928268501</v>
      </c>
      <c r="E241" s="272" t="n">
        <v>-1.20975189443627</v>
      </c>
      <c r="F241" s="272" t="n">
        <v>11.1217290292552</v>
      </c>
      <c r="G241" s="272" t="n">
        <v>-2.8383994498529</v>
      </c>
      <c r="H241" s="272" t="n">
        <v>-0.960735171261504</v>
      </c>
      <c r="I241" s="272" t="n">
        <v>-3.56265344015893</v>
      </c>
      <c r="J241" s="272"/>
      <c r="K241" s="272" t="n">
        <v>2.41945108577066</v>
      </c>
      <c r="L241" s="272" t="n">
        <v>1.03097842546165</v>
      </c>
      <c r="M241" s="272" t="n">
        <v>15.4729661452452</v>
      </c>
      <c r="N241" s="272" t="n">
        <v>-2.27393821459329</v>
      </c>
      <c r="O241" s="272" t="n">
        <v>-3.48765432098768</v>
      </c>
      <c r="P241" s="272" t="n">
        <v>-2.4598894764809</v>
      </c>
    </row>
    <row r="242" customFormat="false" ht="13.5" hidden="false" customHeight="false" outlineLevel="0" collapsed="false">
      <c r="B242" s="274"/>
      <c r="C242" s="271" t="s">
        <v>341</v>
      </c>
      <c r="D242" s="272" t="n">
        <v>1.65909757727731</v>
      </c>
      <c r="E242" s="272" t="n">
        <v>-1.54560396565992</v>
      </c>
      <c r="F242" s="272" t="n">
        <v>10.8848328146492</v>
      </c>
      <c r="G242" s="272" t="n">
        <v>-1.72951524304345</v>
      </c>
      <c r="H242" s="272" t="n">
        <v>1.10874200426439</v>
      </c>
      <c r="I242" s="272" t="n">
        <v>-2.63623247701753</v>
      </c>
      <c r="J242" s="272"/>
      <c r="K242" s="272" t="n">
        <v>2.2591768738554</v>
      </c>
      <c r="L242" s="272" t="n">
        <v>0.510905816017782</v>
      </c>
      <c r="M242" s="272" t="n">
        <v>14.5653721796245</v>
      </c>
      <c r="N242" s="272" t="n">
        <v>-2.16584297178433</v>
      </c>
      <c r="O242" s="272" t="n">
        <v>-2.59428097803565</v>
      </c>
      <c r="P242" s="272" t="n">
        <v>-2.5011372576025</v>
      </c>
    </row>
    <row r="243" customFormat="false" ht="13.5" hidden="false" customHeight="false" outlineLevel="0" collapsed="false">
      <c r="B243" s="274"/>
      <c r="C243" s="271" t="s">
        <v>342</v>
      </c>
      <c r="D243" s="272" t="n">
        <v>-3.21110676621919</v>
      </c>
      <c r="E243" s="272" t="n">
        <v>-3.06775043335168</v>
      </c>
      <c r="F243" s="272" t="n">
        <v>-14.0567919585854</v>
      </c>
      <c r="G243" s="272" t="n">
        <v>-0.422840203638913</v>
      </c>
      <c r="H243" s="272" t="n">
        <v>0.332778702163068</v>
      </c>
      <c r="I243" s="272" t="n">
        <v>-1.64683668788652</v>
      </c>
      <c r="J243" s="272"/>
      <c r="K243" s="272" t="n">
        <v>1.30634794356272</v>
      </c>
      <c r="L243" s="272" t="n">
        <v>-0.0911111231285067</v>
      </c>
      <c r="M243" s="272" t="n">
        <v>9.93669581583396</v>
      </c>
      <c r="N243" s="272" t="n">
        <v>-1.87709960295054</v>
      </c>
      <c r="O243" s="272" t="n">
        <v>-2.10795493814363</v>
      </c>
      <c r="P243" s="272" t="n">
        <v>-2.33766101996526</v>
      </c>
    </row>
    <row r="244" customFormat="false" ht="13.5" hidden="false" customHeight="false" outlineLevel="0" collapsed="false">
      <c r="B244" s="274"/>
      <c r="C244" s="271" t="s">
        <v>343</v>
      </c>
      <c r="D244" s="272" t="n">
        <v>-6.53706751783247</v>
      </c>
      <c r="E244" s="272" t="n">
        <v>-6.0891473003812</v>
      </c>
      <c r="F244" s="272" t="n">
        <v>-15.2849471827605</v>
      </c>
      <c r="G244" s="272" t="n">
        <v>-1.29873136459651</v>
      </c>
      <c r="H244" s="272" t="n">
        <v>-0.962343096234292</v>
      </c>
      <c r="I244" s="272" t="n">
        <v>-7.79224698103272</v>
      </c>
      <c r="J244" s="272"/>
      <c r="K244" s="272" t="n">
        <v>0.14875427696297</v>
      </c>
      <c r="L244" s="272" t="n">
        <v>-0.955037888139099</v>
      </c>
      <c r="M244" s="272" t="n">
        <v>6.50160845170584</v>
      </c>
      <c r="N244" s="272" t="n">
        <v>-1.79531386463536</v>
      </c>
      <c r="O244" s="272" t="n">
        <v>-1.94554837178954</v>
      </c>
      <c r="P244" s="272" t="n">
        <v>-3.21623106457634</v>
      </c>
    </row>
    <row r="245" customFormat="false" ht="13.5" hidden="false" customHeight="false" outlineLevel="0" collapsed="false">
      <c r="B245" s="274"/>
      <c r="C245" s="277" t="s">
        <v>344</v>
      </c>
      <c r="D245" s="272" t="n">
        <v>-3.80526537641497</v>
      </c>
      <c r="E245" s="272" t="n">
        <v>-6.16494298456168</v>
      </c>
      <c r="F245" s="272" t="n">
        <v>-13.4801275635313</v>
      </c>
      <c r="G245" s="272" t="n">
        <v>-1.36183792109442</v>
      </c>
      <c r="H245" s="272" t="n">
        <v>0.713985720285606</v>
      </c>
      <c r="I245" s="272" t="n">
        <v>-1.19519113329197</v>
      </c>
      <c r="J245" s="272"/>
      <c r="K245" s="272" t="n">
        <v>-0.33770954215947</v>
      </c>
      <c r="L245" s="272" t="n">
        <v>-1.61096921476327</v>
      </c>
      <c r="M245" s="272" t="n">
        <v>4.0826213313359</v>
      </c>
      <c r="N245" s="272" t="n">
        <v>-1.74129143991028</v>
      </c>
      <c r="O245" s="272" t="n">
        <v>-1.61642411642411</v>
      </c>
      <c r="P245" s="272" t="n">
        <v>-2.96871558471863</v>
      </c>
    </row>
    <row r="246" customFormat="false" ht="13.5" hidden="false" customHeight="false" outlineLevel="0" collapsed="false">
      <c r="B246" s="274"/>
      <c r="C246" s="277" t="s">
        <v>350</v>
      </c>
      <c r="D246" s="272" t="n">
        <v>4.39699823021276</v>
      </c>
      <c r="E246" s="272" t="n">
        <v>-7.39810683641579</v>
      </c>
      <c r="F246" s="272" t="n">
        <v>32.8521277729256</v>
      </c>
      <c r="G246" s="272" t="n">
        <v>-3.73002554599009</v>
      </c>
      <c r="H246" s="272" t="n">
        <v>0.417885499373185</v>
      </c>
      <c r="I246" s="272" t="n">
        <v>-0.813182124679926</v>
      </c>
      <c r="J246" s="272"/>
      <c r="K246" s="272" t="n">
        <v>0.157056608746942</v>
      </c>
      <c r="L246" s="272" t="n">
        <v>-2.25940288814955</v>
      </c>
      <c r="M246" s="272" t="n">
        <v>6.17537375484352</v>
      </c>
      <c r="N246" s="272" t="n">
        <v>-1.96232463867864</v>
      </c>
      <c r="O246" s="272" t="n">
        <v>-1.39139277954976</v>
      </c>
      <c r="P246" s="272" t="n">
        <v>-2.71577353940653</v>
      </c>
    </row>
    <row r="247" customFormat="false" ht="13.5" hidden="false" customHeight="false" outlineLevel="0" collapsed="false">
      <c r="B247" s="274"/>
      <c r="C247" s="277" t="s">
        <v>351</v>
      </c>
      <c r="D247" s="272" t="n">
        <v>-6.31010693339776</v>
      </c>
      <c r="E247" s="272" t="n">
        <v>-7.99612308479226</v>
      </c>
      <c r="F247" s="272" t="n">
        <v>-21.1733740762429</v>
      </c>
      <c r="G247" s="272" t="n">
        <v>-2.6616898378423</v>
      </c>
      <c r="H247" s="272" t="n">
        <v>1.31244707874683</v>
      </c>
      <c r="I247" s="272" t="n">
        <v>-2.22364153357604</v>
      </c>
      <c r="J247" s="272"/>
      <c r="K247" s="272" t="n">
        <v>-0.527088990381415</v>
      </c>
      <c r="L247" s="272" t="n">
        <v>-2.83845037688249</v>
      </c>
      <c r="M247" s="272" t="n">
        <v>3.16601521066558</v>
      </c>
      <c r="N247" s="272" t="n">
        <v>-2.03242015804943</v>
      </c>
      <c r="O247" s="272" t="n">
        <v>-1.12523442383828</v>
      </c>
      <c r="P247" s="272" t="n">
        <v>-2.66209875751086</v>
      </c>
    </row>
    <row r="248" customFormat="false" ht="13.5" hidden="false" customHeight="false" outlineLevel="0" collapsed="false">
      <c r="B248" s="274"/>
      <c r="C248" s="277" t="s">
        <v>335</v>
      </c>
      <c r="D248" s="272" t="n">
        <v>-6.49991078587546</v>
      </c>
      <c r="E248" s="272" t="n">
        <v>-8.7717267706303</v>
      </c>
      <c r="F248" s="272" t="n">
        <v>-23.4460206430282</v>
      </c>
      <c r="G248" s="272" t="n">
        <v>-3.46735476400167</v>
      </c>
      <c r="H248" s="272" t="n">
        <v>2.28716645489197</v>
      </c>
      <c r="I248" s="272" t="n">
        <v>-0.532014268011466</v>
      </c>
      <c r="J248" s="272"/>
      <c r="K248" s="272" t="n">
        <v>-1.09954079330333</v>
      </c>
      <c r="L248" s="272" t="n">
        <v>-3.38336033866369</v>
      </c>
      <c r="M248" s="272" t="n">
        <v>0.468133787813983</v>
      </c>
      <c r="N248" s="272" t="n">
        <v>-2.16376927083628</v>
      </c>
      <c r="O248" s="272" t="n">
        <v>-0.819547731066933</v>
      </c>
      <c r="P248" s="272" t="n">
        <v>-2.45527373320947</v>
      </c>
    </row>
    <row r="249" customFormat="false" ht="13.5" hidden="false" customHeight="false" outlineLevel="0" collapsed="false">
      <c r="B249" s="274"/>
      <c r="C249" s="277" t="s">
        <v>336</v>
      </c>
      <c r="D249" s="272" t="n">
        <v>-9.55518658575255</v>
      </c>
      <c r="E249" s="272" t="n">
        <v>-9.10265201983054</v>
      </c>
      <c r="F249" s="272" t="n">
        <v>-29.5469351354059</v>
      </c>
      <c r="G249" s="272" t="n">
        <v>-3.06324672126786</v>
      </c>
      <c r="H249" s="272" t="n">
        <v>2.94488851493477</v>
      </c>
      <c r="I249" s="272" t="n">
        <v>-3.12278760978298</v>
      </c>
      <c r="J249" s="272"/>
      <c r="K249" s="272" t="n">
        <v>-1.84642826923265</v>
      </c>
      <c r="L249" s="272" t="n">
        <v>-3.86476745430477</v>
      </c>
      <c r="M249" s="272" t="n">
        <v>-2.50212665688549</v>
      </c>
      <c r="N249" s="272" t="n">
        <v>-2.2399391735354</v>
      </c>
      <c r="O249" s="272" t="n">
        <v>-0.508126544391445</v>
      </c>
      <c r="P249" s="272" t="n">
        <v>-2.5124927994127</v>
      </c>
    </row>
    <row r="250" customFormat="false" ht="13.5" hidden="false" customHeight="false" outlineLevel="0" collapsed="false">
      <c r="B250" s="274" t="n">
        <v>2019</v>
      </c>
      <c r="C250" s="277" t="s">
        <v>347</v>
      </c>
      <c r="D250" s="272" t="n">
        <v>-7.11832009736168</v>
      </c>
      <c r="E250" s="272" t="n">
        <v>-9.10858088445616</v>
      </c>
      <c r="F250" s="272" t="n">
        <v>-26.2979831139905</v>
      </c>
      <c r="G250" s="272" t="n">
        <v>-0.83700146546245</v>
      </c>
      <c r="H250" s="272" t="n">
        <v>4.2507513954487</v>
      </c>
      <c r="I250" s="272" t="n">
        <v>3.49198151359424</v>
      </c>
      <c r="J250" s="272"/>
      <c r="K250" s="272" t="n">
        <v>-7.11832009736168</v>
      </c>
      <c r="L250" s="272" t="n">
        <v>-9.10858088445616</v>
      </c>
      <c r="M250" s="272" t="n">
        <v>-26.2979831139905</v>
      </c>
      <c r="N250" s="272" t="n">
        <v>-0.83700146546245</v>
      </c>
      <c r="O250" s="272" t="n">
        <v>4.2507513954487</v>
      </c>
      <c r="P250" s="272" t="n">
        <v>3.49198151359424</v>
      </c>
    </row>
    <row r="251" customFormat="false" ht="13.5" hidden="false" customHeight="false" outlineLevel="0" collapsed="false">
      <c r="B251" s="274"/>
      <c r="C251" s="277" t="s">
        <v>338</v>
      </c>
      <c r="D251" s="272" t="n">
        <v>-7.91817378122427</v>
      </c>
      <c r="E251" s="272" t="n">
        <v>-9.51239749384665</v>
      </c>
      <c r="F251" s="272" t="n">
        <v>-24.8426765342756</v>
      </c>
      <c r="G251" s="272" t="n">
        <v>-1.50267211470037</v>
      </c>
      <c r="H251" s="272" t="n">
        <v>3.19148936170215</v>
      </c>
      <c r="I251" s="272" t="n">
        <v>0.852854203958515</v>
      </c>
      <c r="J251" s="272"/>
      <c r="K251" s="272" t="n">
        <v>-7.51947549172409</v>
      </c>
      <c r="L251" s="272" t="n">
        <v>-9.31060345531139</v>
      </c>
      <c r="M251" s="272" t="n">
        <v>-25.565095515748</v>
      </c>
      <c r="N251" s="272" t="n">
        <v>-1.16957604023661</v>
      </c>
      <c r="O251" s="272" t="n">
        <v>3.7187433212225</v>
      </c>
      <c r="P251" s="272" t="n">
        <v>2.16906576073677</v>
      </c>
    </row>
    <row r="252" customFormat="false" ht="13.5" hidden="false" customHeight="false" outlineLevel="0" collapsed="false">
      <c r="B252" s="274"/>
      <c r="C252" s="277" t="s">
        <v>349</v>
      </c>
      <c r="D252" s="272" t="n">
        <v>-7.46179233879457</v>
      </c>
      <c r="E252" s="272" t="n">
        <v>-9.12061492001345</v>
      </c>
      <c r="F252" s="272" t="n">
        <v>-23.9567974078434</v>
      </c>
      <c r="G252" s="272" t="n">
        <v>-2.52247346559676</v>
      </c>
      <c r="H252" s="272" t="n">
        <v>4.29000429000431</v>
      </c>
      <c r="I252" s="272" t="n">
        <v>0.460562662179171</v>
      </c>
      <c r="J252" s="272"/>
      <c r="K252" s="272" t="n">
        <v>-7.49970384911423</v>
      </c>
      <c r="L252" s="272" t="n">
        <v>-9.2477135098184</v>
      </c>
      <c r="M252" s="272" t="n">
        <v>-25.0297015403534</v>
      </c>
      <c r="N252" s="272" t="n">
        <v>-1.62190332612462</v>
      </c>
      <c r="O252" s="272" t="n">
        <v>3.90870185449359</v>
      </c>
      <c r="P252" s="272" t="n">
        <v>1.55009307450915</v>
      </c>
    </row>
    <row r="253" customFormat="false" ht="13.5" hidden="false" customHeight="false" outlineLevel="0" collapsed="false">
      <c r="B253" s="274"/>
      <c r="C253" s="277" t="s">
        <v>340</v>
      </c>
      <c r="D253" s="272" t="n">
        <v>-6.17061080554959</v>
      </c>
      <c r="E253" s="272" t="n">
        <v>-8.99857595807896</v>
      </c>
      <c r="F253" s="272" t="n">
        <v>-23.8358464000596</v>
      </c>
      <c r="G253" s="272" t="n">
        <v>-2.24612391458366</v>
      </c>
      <c r="H253" s="272" t="n">
        <v>1.26476821261019</v>
      </c>
      <c r="I253" s="272" t="n">
        <v>2.62565514458414</v>
      </c>
      <c r="J253" s="272"/>
      <c r="K253" s="272" t="n">
        <v>-7.15188359540355</v>
      </c>
      <c r="L253" s="272" t="n">
        <v>-9.18591377929585</v>
      </c>
      <c r="M253" s="272" t="n">
        <v>-24.7392438706345</v>
      </c>
      <c r="N253" s="272" t="n">
        <v>-1.7763745440497</v>
      </c>
      <c r="O253" s="272" t="n">
        <v>3.24046108432992</v>
      </c>
      <c r="P253" s="272" t="n">
        <v>1.86261015043729</v>
      </c>
    </row>
    <row r="254" customFormat="false" ht="13.5" hidden="false" customHeight="false" outlineLevel="0" collapsed="false">
      <c r="B254" s="274"/>
      <c r="C254" s="277" t="s">
        <v>341</v>
      </c>
      <c r="D254" s="272" t="n">
        <v>-6.25795465758488</v>
      </c>
      <c r="E254" s="272" t="n">
        <v>-9.13288991431122</v>
      </c>
      <c r="F254" s="272" t="n">
        <v>-19.8072453948629</v>
      </c>
      <c r="G254" s="272" t="n">
        <v>-2.39282294588458</v>
      </c>
      <c r="H254" s="272" t="n">
        <v>0.336507837327929</v>
      </c>
      <c r="I254" s="272" t="n">
        <v>-0.460667308457801</v>
      </c>
      <c r="J254" s="272"/>
      <c r="K254" s="272" t="n">
        <v>-6.96455889370084</v>
      </c>
      <c r="L254" s="272" t="n">
        <v>-9.17543011143403</v>
      </c>
      <c r="M254" s="272" t="n">
        <v>-23.7949715071312</v>
      </c>
      <c r="N254" s="272" t="n">
        <v>-1.89931631415567</v>
      </c>
      <c r="O254" s="272" t="n">
        <v>2.65458011524878</v>
      </c>
      <c r="P254" s="272" t="n">
        <v>1.31993333914974</v>
      </c>
    </row>
    <row r="255" customFormat="false" ht="13.5" hidden="false" customHeight="false" outlineLevel="0" collapsed="false">
      <c r="B255" s="274"/>
      <c r="C255" s="277" t="s">
        <v>342</v>
      </c>
      <c r="D255" s="272" t="n">
        <v>-1.26275241407961</v>
      </c>
      <c r="E255" s="272" t="n">
        <v>-8.12279372414217</v>
      </c>
      <c r="F255" s="272" t="n">
        <v>6.17931928959263</v>
      </c>
      <c r="G255" s="272" t="n">
        <v>-3.44662993032338</v>
      </c>
      <c r="H255" s="272" t="n">
        <v>0.16558155723439</v>
      </c>
      <c r="I255" s="272" t="n">
        <v>-2.19572244233319</v>
      </c>
      <c r="J255" s="272"/>
      <c r="K255" s="272" t="n">
        <v>-6.01568952524448</v>
      </c>
      <c r="L255" s="272" t="n">
        <v>-9.00362690353384</v>
      </c>
      <c r="M255" s="272" t="n">
        <v>-20.0055567221559</v>
      </c>
      <c r="N255" s="272" t="n">
        <v>-2.15944104722989</v>
      </c>
      <c r="O255" s="272" t="n">
        <v>2.23072636475945</v>
      </c>
      <c r="P255" s="272" t="n">
        <v>0.642429912751737</v>
      </c>
    </row>
    <row r="256" customFormat="false" ht="13.5" hidden="false" customHeight="false" outlineLevel="0" collapsed="false">
      <c r="B256" s="274"/>
      <c r="C256" s="277" t="s">
        <v>343</v>
      </c>
      <c r="D256" s="272" t="n">
        <v>-0.231320907642356</v>
      </c>
      <c r="E256" s="272" t="n">
        <v>-5.5955898751115</v>
      </c>
      <c r="F256" s="272" t="n">
        <v>7.6993506062589</v>
      </c>
      <c r="G256" s="272" t="n">
        <v>-2.42604968988877</v>
      </c>
      <c r="H256" s="272" t="n">
        <v>1.3091009612626</v>
      </c>
      <c r="I256" s="272" t="n">
        <v>-1.67309515864802</v>
      </c>
      <c r="J256" s="272"/>
      <c r="K256" s="272" t="n">
        <v>-5.21897866912416</v>
      </c>
      <c r="L256" s="272" t="n">
        <v>-8.53819564585734</v>
      </c>
      <c r="M256" s="272" t="n">
        <v>-17.0041452810871</v>
      </c>
      <c r="N256" s="272" t="n">
        <v>-2.19733220627684</v>
      </c>
      <c r="O256" s="272" t="n">
        <v>2.09876294269927</v>
      </c>
      <c r="P256" s="272" t="n">
        <v>0.287102267687956</v>
      </c>
    </row>
    <row r="257" customFormat="false" ht="13.5" hidden="false" customHeight="false" outlineLevel="0" collapsed="false">
      <c r="B257" s="274"/>
      <c r="C257" s="277" t="s">
        <v>352</v>
      </c>
      <c r="D257" s="272" t="n">
        <v>-0.524623001925178</v>
      </c>
      <c r="E257" s="272" t="n">
        <v>-5.6802209102117</v>
      </c>
      <c r="F257" s="272" t="n">
        <v>14.1808598357844</v>
      </c>
      <c r="G257" s="272" t="n">
        <v>-3.89016156211997</v>
      </c>
      <c r="H257" s="272" t="n">
        <v>-1.62759089364594</v>
      </c>
      <c r="I257" s="272" t="n">
        <v>-4.30378238518773</v>
      </c>
      <c r="J257" s="272"/>
      <c r="K257" s="272" t="n">
        <v>-4.66152580769875</v>
      </c>
      <c r="L257" s="272" t="n">
        <v>-8.19502875044678</v>
      </c>
      <c r="M257" s="272" t="n">
        <v>-13.8659222335824</v>
      </c>
      <c r="N257" s="272" t="n">
        <v>-2.40911768245627</v>
      </c>
      <c r="O257" s="272" t="n">
        <v>1.62669381598597</v>
      </c>
      <c r="P257" s="272" t="n">
        <v>-0.285417062235467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70</v>
      </c>
    </row>
    <row r="260" customFormat="false" ht="13.5" hidden="false" customHeight="false" outlineLevel="0" collapsed="false">
      <c r="B260" s="298" t="s">
        <v>371</v>
      </c>
    </row>
    <row r="261" customFormat="false" ht="13.5" hidden="false" customHeight="false" outlineLevel="0" collapsed="false">
      <c r="B261" s="298" t="s">
        <v>372</v>
      </c>
    </row>
    <row r="262" customFormat="false" ht="13.5" hidden="false" customHeight="false" outlineLevel="0" collapsed="false">
      <c r="B262" s="283" t="s">
        <v>373</v>
      </c>
    </row>
    <row r="263" customFormat="false" ht="13.5" hidden="false" customHeight="false" outlineLevel="0" collapsed="false">
      <c r="B263" s="283" t="s">
        <v>374</v>
      </c>
    </row>
    <row r="264" customFormat="false" ht="13.5" hidden="false" customHeight="false" outlineLevel="0" collapsed="false">
      <c r="B264" s="289" t="s">
        <v>356</v>
      </c>
    </row>
    <row r="265" customFormat="false" ht="13.5" hidden="false" customHeight="false" outlineLevel="0" collapsed="false">
      <c r="B265" s="285" t="s">
        <v>375</v>
      </c>
    </row>
    <row r="266" customFormat="false" ht="13.5" hidden="false" customHeight="false" outlineLevel="0" collapsed="false">
      <c r="B266" s="286" t="s">
        <v>358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3.85"/>
    <col collapsed="false" customWidth="true" hidden="false" outlineLevel="0" max="2" min="2" style="288" width="6.99"/>
    <col collapsed="false" customWidth="true" hidden="false" outlineLevel="0" max="3" min="3" style="288" width="8.41"/>
    <col collapsed="false" customWidth="true" hidden="false" outlineLevel="0" max="4" min="4" style="288" width="7.28"/>
    <col collapsed="false" customWidth="true" hidden="false" outlineLevel="0" max="5" min="5" style="288" width="8.28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99"/>
    <col collapsed="false" customWidth="true" hidden="false" outlineLevel="0" max="10" min="10" style="288" width="1.85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3" customFormat="true" ht="33" hidden="false" customHeight="true" outlineLevel="0" collapsed="false">
      <c r="B2" s="264" t="s">
        <v>376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64" t="s">
        <v>90</v>
      </c>
    </row>
    <row r="3" s="263" customFormat="true" ht="16.5" hidden="false" customHeight="true" outlineLevel="0" collapsed="false">
      <c r="B3" s="264" t="s">
        <v>365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5" customFormat="false" ht="19.5" hidden="false" customHeight="true" outlineLevel="0" collapsed="false">
      <c r="B5" s="266" t="s">
        <v>328</v>
      </c>
      <c r="C5" s="266"/>
      <c r="D5" s="267" t="s">
        <v>366</v>
      </c>
      <c r="E5" s="267"/>
      <c r="F5" s="267"/>
      <c r="G5" s="267"/>
      <c r="H5" s="267"/>
      <c r="I5" s="267"/>
      <c r="J5" s="295"/>
      <c r="K5" s="296" t="s">
        <v>367</v>
      </c>
      <c r="L5" s="296"/>
      <c r="M5" s="296"/>
      <c r="N5" s="296"/>
      <c r="O5" s="296"/>
      <c r="P5" s="296"/>
    </row>
    <row r="6" customFormat="false" ht="38.25" hidden="false" customHeight="false" outlineLevel="0" collapsed="false">
      <c r="B6" s="266"/>
      <c r="C6" s="266"/>
      <c r="D6" s="268" t="s">
        <v>96</v>
      </c>
      <c r="E6" s="269" t="s">
        <v>368</v>
      </c>
      <c r="F6" s="269" t="s">
        <v>330</v>
      </c>
      <c r="G6" s="269" t="s">
        <v>331</v>
      </c>
      <c r="H6" s="269" t="s">
        <v>332</v>
      </c>
      <c r="I6" s="269" t="s">
        <v>369</v>
      </c>
      <c r="J6" s="297"/>
      <c r="K6" s="269" t="s">
        <v>96</v>
      </c>
      <c r="L6" s="269" t="s">
        <v>368</v>
      </c>
      <c r="M6" s="269" t="s">
        <v>330</v>
      </c>
      <c r="N6" s="269" t="s">
        <v>331</v>
      </c>
      <c r="O6" s="269" t="s">
        <v>332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4</v>
      </c>
      <c r="D7" s="272" t="n">
        <v>-8.80523511973695</v>
      </c>
      <c r="E7" s="272" t="n">
        <v>-19.0076234599043</v>
      </c>
      <c r="F7" s="272" t="n">
        <v>-20.6282107354112</v>
      </c>
      <c r="G7" s="272" t="n">
        <v>-3.45967181924294</v>
      </c>
      <c r="H7" s="272" t="n">
        <v>-17.500410595223</v>
      </c>
      <c r="I7" s="272" t="n">
        <v>-7.55336027716777</v>
      </c>
      <c r="J7" s="272"/>
      <c r="K7" s="272" t="n">
        <v>-10.5225969545443</v>
      </c>
      <c r="L7" s="272" t="n">
        <v>-17.8402024443295</v>
      </c>
      <c r="M7" s="272" t="n">
        <v>-16.7820606923402</v>
      </c>
      <c r="N7" s="272" t="n">
        <v>-7.82734949903231</v>
      </c>
      <c r="O7" s="272" t="n">
        <v>-12.7396506982848</v>
      </c>
      <c r="P7" s="272" t="n">
        <v>-9.65421453116177</v>
      </c>
    </row>
    <row r="8" customFormat="false" ht="13.5" hidden="false" customHeight="false" outlineLevel="0" collapsed="false">
      <c r="B8" s="273"/>
      <c r="C8" s="271" t="s">
        <v>335</v>
      </c>
      <c r="D8" s="272" t="n">
        <v>-8.62431630584501</v>
      </c>
      <c r="E8" s="272" t="n">
        <v>13.5909944084125</v>
      </c>
      <c r="F8" s="272" t="n">
        <v>-22.9976147229363</v>
      </c>
      <c r="G8" s="272" t="n">
        <v>-7.1278101430365</v>
      </c>
      <c r="H8" s="272" t="n">
        <v>-12.0824103852084</v>
      </c>
      <c r="I8" s="272" t="n">
        <v>-8.12203525897915</v>
      </c>
      <c r="J8" s="272"/>
      <c r="K8" s="272" t="n">
        <v>-9.71443167852874</v>
      </c>
      <c r="L8" s="272" t="n">
        <v>-9.6286249164503</v>
      </c>
      <c r="M8" s="272" t="n">
        <v>-17.7729360741202</v>
      </c>
      <c r="N8" s="272" t="n">
        <v>-7.4674887252824</v>
      </c>
      <c r="O8" s="272" t="n">
        <v>-10.7890921731254</v>
      </c>
      <c r="P8" s="272" t="n">
        <v>-9.01478497669888</v>
      </c>
    </row>
    <row r="9" customFormat="false" ht="13.5" hidden="false" customHeight="false" outlineLevel="0" collapsed="false">
      <c r="B9" s="273"/>
      <c r="C9" s="271" t="s">
        <v>336</v>
      </c>
      <c r="D9" s="272" t="n">
        <v>-8.91411081578033</v>
      </c>
      <c r="E9" s="272" t="n">
        <v>13.8607152228152</v>
      </c>
      <c r="F9" s="272" t="n">
        <v>-24.0648752250208</v>
      </c>
      <c r="G9" s="272" t="n">
        <v>-9.32394705505087</v>
      </c>
      <c r="H9" s="272" t="n">
        <v>-10.8740224622428</v>
      </c>
      <c r="I9" s="272" t="n">
        <v>-6.51101621895572</v>
      </c>
      <c r="J9" s="272"/>
      <c r="K9" s="272" t="n">
        <v>-9.31588819719019</v>
      </c>
      <c r="L9" s="272" t="n">
        <v>-5.95446181388095</v>
      </c>
      <c r="M9" s="272" t="n">
        <v>-18.33727071372</v>
      </c>
      <c r="N9" s="272" t="n">
        <v>-7.53071223022023</v>
      </c>
      <c r="O9" s="272" t="n">
        <v>-8.72055729113075</v>
      </c>
      <c r="P9" s="272" t="n">
        <v>-8.45774692038794</v>
      </c>
    </row>
    <row r="10" customFormat="false" ht="13.5" hidden="false" customHeight="false" outlineLevel="0" collapsed="false">
      <c r="B10" s="270" t="n">
        <v>1999</v>
      </c>
      <c r="C10" s="271" t="s">
        <v>337</v>
      </c>
      <c r="D10" s="272" t="n">
        <v>-4.97819003667902</v>
      </c>
      <c r="E10" s="272" t="n">
        <v>16.2083588356567</v>
      </c>
      <c r="F10" s="272" t="n">
        <v>-18.5158813482578</v>
      </c>
      <c r="G10" s="272" t="n">
        <v>-3.6037578634344</v>
      </c>
      <c r="H10" s="272" t="n">
        <v>-8.58874098691572</v>
      </c>
      <c r="I10" s="272" t="n">
        <v>-4.53081121233487</v>
      </c>
      <c r="J10" s="272"/>
      <c r="K10" s="272" t="n">
        <v>-4.97819003667903</v>
      </c>
      <c r="L10" s="272" t="n">
        <v>16.2083588356567</v>
      </c>
      <c r="M10" s="272" t="n">
        <v>-18.5158813482578</v>
      </c>
      <c r="N10" s="272" t="n">
        <v>-3.6037578634344</v>
      </c>
      <c r="O10" s="272" t="n">
        <v>-8.58874098691572</v>
      </c>
      <c r="P10" s="272" t="n">
        <v>-4.53081121233486</v>
      </c>
    </row>
    <row r="11" customFormat="false" ht="13.5" hidden="false" customHeight="false" outlineLevel="0" collapsed="false">
      <c r="B11" s="273"/>
      <c r="C11" s="271" t="s">
        <v>338</v>
      </c>
      <c r="D11" s="272" t="n">
        <v>-3.33075933095964</v>
      </c>
      <c r="E11" s="272" t="n">
        <v>13.0860827380823</v>
      </c>
      <c r="F11" s="272" t="n">
        <v>-11.2427771711082</v>
      </c>
      <c r="G11" s="272" t="n">
        <v>-2.00699418262003</v>
      </c>
      <c r="H11" s="272" t="n">
        <v>-17.568642970958</v>
      </c>
      <c r="I11" s="272" t="n">
        <v>-3.44202674601829</v>
      </c>
      <c r="J11" s="272"/>
      <c r="K11" s="272" t="n">
        <v>-4.17114985084295</v>
      </c>
      <c r="L11" s="272" t="n">
        <v>14.651254735316</v>
      </c>
      <c r="M11" s="272" t="n">
        <v>-15.1011414255993</v>
      </c>
      <c r="N11" s="272" t="n">
        <v>-2.81985156546136</v>
      </c>
      <c r="O11" s="272" t="n">
        <v>-13.2303795124511</v>
      </c>
      <c r="P11" s="272" t="n">
        <v>-3.99429383537949</v>
      </c>
    </row>
    <row r="12" customFormat="false" ht="13.5" hidden="false" customHeight="false" outlineLevel="0" collapsed="false">
      <c r="B12" s="273"/>
      <c r="C12" s="271" t="s">
        <v>339</v>
      </c>
      <c r="D12" s="272" t="n">
        <v>1.06121585929526</v>
      </c>
      <c r="E12" s="272" t="n">
        <v>16.4121439950847</v>
      </c>
      <c r="F12" s="272" t="n">
        <v>-8.93636188254381</v>
      </c>
      <c r="G12" s="272" t="n">
        <v>0.589241539504542</v>
      </c>
      <c r="H12" s="272" t="n">
        <v>-13.8167337370553</v>
      </c>
      <c r="I12" s="272" t="n">
        <v>3.59572640660426</v>
      </c>
      <c r="J12" s="272"/>
      <c r="K12" s="272" t="n">
        <v>-2.49415006812491</v>
      </c>
      <c r="L12" s="272" t="n">
        <v>15.224661530007</v>
      </c>
      <c r="M12" s="272" t="n">
        <v>-13.1715148278703</v>
      </c>
      <c r="N12" s="272" t="n">
        <v>-1.7275063199815</v>
      </c>
      <c r="O12" s="272" t="n">
        <v>-13.4267093539478</v>
      </c>
      <c r="P12" s="272" t="n">
        <v>-1.55548730784076</v>
      </c>
    </row>
    <row r="13" customFormat="false" ht="13.5" hidden="false" customHeight="false" outlineLevel="0" collapsed="false">
      <c r="B13" s="273"/>
      <c r="C13" s="271" t="s">
        <v>340</v>
      </c>
      <c r="D13" s="272" t="n">
        <v>-1.102207814574</v>
      </c>
      <c r="E13" s="272" t="n">
        <v>6.23507588393156</v>
      </c>
      <c r="F13" s="272" t="n">
        <v>-9.59178174249496</v>
      </c>
      <c r="G13" s="272" t="n">
        <v>2.75682381391628</v>
      </c>
      <c r="H13" s="272" t="n">
        <v>-13.4951221694041</v>
      </c>
      <c r="I13" s="272" t="n">
        <v>-2.05074790208516</v>
      </c>
      <c r="J13" s="272"/>
      <c r="K13" s="272" t="n">
        <v>-2.15534417952644</v>
      </c>
      <c r="L13" s="272" t="n">
        <v>12.9239520084484</v>
      </c>
      <c r="M13" s="272" t="n">
        <v>-12.3204281689093</v>
      </c>
      <c r="N13" s="272" t="n">
        <v>-0.651454885309233</v>
      </c>
      <c r="O13" s="272" t="n">
        <v>-13.4439403003658</v>
      </c>
      <c r="P13" s="272" t="n">
        <v>-1.6774683782352</v>
      </c>
    </row>
    <row r="14" customFormat="false" ht="13.5" hidden="false" customHeight="false" outlineLevel="0" collapsed="false">
      <c r="B14" s="273"/>
      <c r="C14" s="271" t="s">
        <v>341</v>
      </c>
      <c r="D14" s="272" t="n">
        <v>2.9567829082646</v>
      </c>
      <c r="E14" s="272" t="n">
        <v>5.77716607408702</v>
      </c>
      <c r="F14" s="272" t="n">
        <v>-13.1510267468744</v>
      </c>
      <c r="G14" s="272" t="n">
        <v>4.28087907414323</v>
      </c>
      <c r="H14" s="272" t="n">
        <v>-11.8420570333121</v>
      </c>
      <c r="I14" s="272" t="n">
        <v>6.9898760716339</v>
      </c>
      <c r="J14" s="272"/>
      <c r="K14" s="272" t="n">
        <v>-1.1607832234707</v>
      </c>
      <c r="L14" s="272" t="n">
        <v>11.4808046107961</v>
      </c>
      <c r="M14" s="272" t="n">
        <v>-12.4828639274737</v>
      </c>
      <c r="N14" s="272" t="n">
        <v>0.265877354806321</v>
      </c>
      <c r="O14" s="272" t="n">
        <v>-13.1286864772553</v>
      </c>
      <c r="P14" s="272" t="n">
        <v>0.0621144825905695</v>
      </c>
    </row>
    <row r="15" customFormat="false" ht="13.5" hidden="false" customHeight="false" outlineLevel="0" collapsed="false">
      <c r="B15" s="273"/>
      <c r="C15" s="271" t="s">
        <v>342</v>
      </c>
      <c r="D15" s="272" t="n">
        <v>10.2241267283599</v>
      </c>
      <c r="E15" s="272" t="n">
        <v>16.4542039641944</v>
      </c>
      <c r="F15" s="272" t="n">
        <v>43.2763858637044</v>
      </c>
      <c r="G15" s="272" t="n">
        <v>3.94476274379412</v>
      </c>
      <c r="H15" s="272" t="n">
        <v>-6.05177891762278</v>
      </c>
      <c r="I15" s="272" t="n">
        <v>2.74309390897638</v>
      </c>
      <c r="J15" s="272"/>
      <c r="K15" s="272" t="n">
        <v>0.724925792237441</v>
      </c>
      <c r="L15" s="272" t="n">
        <v>12.2925766862129</v>
      </c>
      <c r="M15" s="272" t="n">
        <v>-3.4111473003626</v>
      </c>
      <c r="N15" s="272" t="n">
        <v>0.855985461690278</v>
      </c>
      <c r="O15" s="272" t="n">
        <v>-11.9695944648479</v>
      </c>
      <c r="P15" s="272" t="n">
        <v>0.522724453101597</v>
      </c>
    </row>
    <row r="16" customFormat="false" ht="13.5" hidden="false" customHeight="false" outlineLevel="0" collapsed="false">
      <c r="B16" s="273"/>
      <c r="C16" s="271" t="s">
        <v>343</v>
      </c>
      <c r="D16" s="272" t="n">
        <v>10.6591213417308</v>
      </c>
      <c r="E16" s="272" t="n">
        <v>19.0612297817563</v>
      </c>
      <c r="F16" s="272" t="n">
        <v>46.982107071197</v>
      </c>
      <c r="G16" s="272" t="n">
        <v>3.81327016658666</v>
      </c>
      <c r="H16" s="272" t="n">
        <v>-3.66978018866175</v>
      </c>
      <c r="I16" s="272" t="n">
        <v>2.89114608135964</v>
      </c>
      <c r="J16" s="272"/>
      <c r="K16" s="272" t="n">
        <v>2.13888236276614</v>
      </c>
      <c r="L16" s="272" t="n">
        <v>13.2452138779095</v>
      </c>
      <c r="M16" s="272" t="n">
        <v>3.46608066704861</v>
      </c>
      <c r="N16" s="272" t="n">
        <v>1.27553080253131</v>
      </c>
      <c r="O16" s="272" t="n">
        <v>-10.830452294561</v>
      </c>
      <c r="P16" s="272" t="n">
        <v>0.865649435295413</v>
      </c>
    </row>
    <row r="17" customFormat="false" ht="13.5" hidden="false" customHeight="false" outlineLevel="0" collapsed="false">
      <c r="B17" s="273"/>
      <c r="C17" s="271" t="s">
        <v>344</v>
      </c>
      <c r="D17" s="272" t="n">
        <v>5.87657635124256</v>
      </c>
      <c r="E17" s="272" t="n">
        <v>24.7128704359536</v>
      </c>
      <c r="F17" s="272" t="n">
        <v>38.7482748583398</v>
      </c>
      <c r="G17" s="272" t="n">
        <v>-5.84832561340075</v>
      </c>
      <c r="H17" s="272" t="n">
        <v>-5.89278526123108</v>
      </c>
      <c r="I17" s="272" t="n">
        <v>2.31685791646407</v>
      </c>
      <c r="J17" s="272"/>
      <c r="K17" s="272" t="n">
        <v>2.61242993900201</v>
      </c>
      <c r="L17" s="272" t="n">
        <v>14.6600701690723</v>
      </c>
      <c r="M17" s="272" t="n">
        <v>7.84693290620802</v>
      </c>
      <c r="N17" s="272" t="n">
        <v>0.344155362079523</v>
      </c>
      <c r="O17" s="272" t="n">
        <v>-10.2345490533078</v>
      </c>
      <c r="P17" s="272" t="n">
        <v>1.04629884473952</v>
      </c>
    </row>
    <row r="18" customFormat="false" ht="13.5" hidden="false" customHeight="false" outlineLevel="0" collapsed="false">
      <c r="B18" s="273"/>
      <c r="C18" s="271" t="s">
        <v>345</v>
      </c>
      <c r="D18" s="272" t="n">
        <v>6.16117150790461</v>
      </c>
      <c r="E18" s="272" t="n">
        <v>22.7243302057731</v>
      </c>
      <c r="F18" s="272" t="n">
        <v>30.1059665237018</v>
      </c>
      <c r="G18" s="272" t="n">
        <v>-5.49662442034415</v>
      </c>
      <c r="H18" s="272" t="n">
        <v>-5.40518311232555</v>
      </c>
      <c r="I18" s="272" t="n">
        <v>4.40457758338155</v>
      </c>
      <c r="J18" s="272"/>
      <c r="K18" s="272" t="n">
        <v>3.01426226506065</v>
      </c>
      <c r="L18" s="272" t="n">
        <v>15.5512581129954</v>
      </c>
      <c r="M18" s="272" t="n">
        <v>10.2434892764362</v>
      </c>
      <c r="N18" s="272" t="n">
        <v>-0.341090719317949</v>
      </c>
      <c r="O18" s="272" t="n">
        <v>-9.71687409846818</v>
      </c>
      <c r="P18" s="272" t="n">
        <v>1.42223450734935</v>
      </c>
    </row>
    <row r="19" customFormat="false" ht="13.5" hidden="false" customHeight="false" outlineLevel="0" collapsed="false">
      <c r="B19" s="273"/>
      <c r="C19" s="271" t="s">
        <v>334</v>
      </c>
      <c r="D19" s="272" t="n">
        <v>3.98750357389719</v>
      </c>
      <c r="E19" s="272" t="n">
        <v>17.4343017411549</v>
      </c>
      <c r="F19" s="272" t="n">
        <v>30.9926650183834</v>
      </c>
      <c r="G19" s="272" t="n">
        <v>-8.90861863535248</v>
      </c>
      <c r="H19" s="272" t="n">
        <v>-0.852077434128461</v>
      </c>
      <c r="I19" s="272" t="n">
        <v>2.79203898288758</v>
      </c>
      <c r="J19" s="272"/>
      <c r="K19" s="272" t="n">
        <v>3.11345436195913</v>
      </c>
      <c r="L19" s="272" t="n">
        <v>15.7368868305808</v>
      </c>
      <c r="M19" s="272" t="n">
        <v>12.2225087259747</v>
      </c>
      <c r="N19" s="272" t="n">
        <v>-1.23844145428795</v>
      </c>
      <c r="O19" s="272" t="n">
        <v>-8.87875908882485</v>
      </c>
      <c r="P19" s="272" t="n">
        <v>1.56240022751397</v>
      </c>
    </row>
    <row r="20" customFormat="false" ht="13.5" hidden="false" customHeight="false" outlineLevel="0" collapsed="false">
      <c r="B20" s="273"/>
      <c r="C20" s="271" t="s">
        <v>335</v>
      </c>
      <c r="D20" s="272" t="n">
        <v>4.65973305808652</v>
      </c>
      <c r="E20" s="272" t="n">
        <v>-5.0789448154937</v>
      </c>
      <c r="F20" s="272" t="n">
        <v>31.7238362784396</v>
      </c>
      <c r="G20" s="272" t="n">
        <v>-6.3415942148313</v>
      </c>
      <c r="H20" s="272" t="n">
        <v>4.38029033835366</v>
      </c>
      <c r="I20" s="272" t="n">
        <v>4.46929052117812</v>
      </c>
      <c r="J20" s="272"/>
      <c r="K20" s="272" t="n">
        <v>3.25448433456008</v>
      </c>
      <c r="L20" s="272" t="n">
        <v>13.5561894369954</v>
      </c>
      <c r="M20" s="272" t="n">
        <v>13.8930081502468</v>
      </c>
      <c r="N20" s="272" t="n">
        <v>-1.70223668169194</v>
      </c>
      <c r="O20" s="272" t="n">
        <v>-7.72235188950767</v>
      </c>
      <c r="P20" s="272" t="n">
        <v>1.82744697159483</v>
      </c>
    </row>
    <row r="21" customFormat="false" ht="13.5" hidden="false" customHeight="false" outlineLevel="0" collapsed="false">
      <c r="B21" s="273"/>
      <c r="C21" s="271" t="s">
        <v>336</v>
      </c>
      <c r="D21" s="272" t="n">
        <v>4.97438330127424</v>
      </c>
      <c r="E21" s="272" t="n">
        <v>-7.31655781863671</v>
      </c>
      <c r="F21" s="272" t="n">
        <v>34.6167163639904</v>
      </c>
      <c r="G21" s="272" t="n">
        <v>-4.68035741834613</v>
      </c>
      <c r="H21" s="272" t="n">
        <v>12.2646059948259</v>
      </c>
      <c r="I21" s="272" t="n">
        <v>2.45817305001313</v>
      </c>
      <c r="J21" s="272"/>
      <c r="K21" s="272" t="n">
        <v>3.39703044435318</v>
      </c>
      <c r="L21" s="272" t="n">
        <v>11.5635236185134</v>
      </c>
      <c r="M21" s="272" t="n">
        <v>15.500907037415</v>
      </c>
      <c r="N21" s="272" t="n">
        <v>-1.94496182731712</v>
      </c>
      <c r="O21" s="272" t="n">
        <v>-6.19694570723254</v>
      </c>
      <c r="P21" s="272" t="n">
        <v>1.88057374976311</v>
      </c>
    </row>
    <row r="22" customFormat="false" ht="13.5" hidden="false" customHeight="false" outlineLevel="0" collapsed="false">
      <c r="B22" s="270" t="n">
        <v>2000</v>
      </c>
      <c r="C22" s="271" t="s">
        <v>337</v>
      </c>
      <c r="D22" s="272" t="n">
        <v>-1.76444512853068</v>
      </c>
      <c r="E22" s="272" t="n">
        <v>-7.00965900346665</v>
      </c>
      <c r="F22" s="272" t="n">
        <v>30.7471261721182</v>
      </c>
      <c r="G22" s="272" t="n">
        <v>-12.9509103075853</v>
      </c>
      <c r="H22" s="272" t="n">
        <v>10.874332236376</v>
      </c>
      <c r="I22" s="272" t="n">
        <v>-4.92440966318435</v>
      </c>
      <c r="J22" s="272"/>
      <c r="K22" s="272" t="n">
        <v>-1.76444512853068</v>
      </c>
      <c r="L22" s="272" t="n">
        <v>-7.00965900346665</v>
      </c>
      <c r="M22" s="272" t="n">
        <v>30.7471261721181</v>
      </c>
      <c r="N22" s="272" t="n">
        <v>-12.9509103075853</v>
      </c>
      <c r="O22" s="272" t="n">
        <v>10.874332236376</v>
      </c>
      <c r="P22" s="272" t="n">
        <v>-4.92440966318435</v>
      </c>
    </row>
    <row r="23" customFormat="false" ht="13.5" hidden="false" customHeight="false" outlineLevel="0" collapsed="false">
      <c r="B23" s="273"/>
      <c r="C23" s="271" t="s">
        <v>338</v>
      </c>
      <c r="D23" s="272" t="n">
        <v>2.49548503998498</v>
      </c>
      <c r="E23" s="272" t="n">
        <v>-2.50810814919727</v>
      </c>
      <c r="F23" s="272" t="n">
        <v>40.3861192396215</v>
      </c>
      <c r="G23" s="272" t="n">
        <v>-8.12594967592287</v>
      </c>
      <c r="H23" s="272" t="n">
        <v>12.0347039540405</v>
      </c>
      <c r="I23" s="272" t="n">
        <v>-2.81625371464975</v>
      </c>
      <c r="J23" s="272"/>
      <c r="K23" s="272" t="n">
        <v>0.340702292235173</v>
      </c>
      <c r="L23" s="272" t="n">
        <v>-4.79534680121927</v>
      </c>
      <c r="M23" s="272" t="n">
        <v>35.4783265861675</v>
      </c>
      <c r="N23" s="272" t="n">
        <v>-10.5623577428446</v>
      </c>
      <c r="O23" s="272" t="n">
        <v>11.4441311360987</v>
      </c>
      <c r="P23" s="272" t="n">
        <v>-3.87960354845446</v>
      </c>
    </row>
    <row r="24" customFormat="false" ht="13.5" hidden="false" customHeight="false" outlineLevel="0" collapsed="false">
      <c r="B24" s="273"/>
      <c r="C24" s="271" t="s">
        <v>339</v>
      </c>
      <c r="D24" s="272" t="n">
        <v>0.615135153477155</v>
      </c>
      <c r="E24" s="272" t="n">
        <v>-4.05153950496174</v>
      </c>
      <c r="F24" s="272" t="n">
        <v>34.4271643596035</v>
      </c>
      <c r="G24" s="272" t="n">
        <v>-7.72947495730188</v>
      </c>
      <c r="H24" s="272" t="n">
        <v>10.0340842405755</v>
      </c>
      <c r="I24" s="272" t="n">
        <v>-6.05200545023747</v>
      </c>
      <c r="J24" s="272"/>
      <c r="K24" s="272" t="n">
        <v>0.431866607779075</v>
      </c>
      <c r="L24" s="272" t="n">
        <v>-4.55064110929645</v>
      </c>
      <c r="M24" s="272" t="n">
        <v>35.1332557588632</v>
      </c>
      <c r="N24" s="272" t="n">
        <v>-9.63324327505141</v>
      </c>
      <c r="O24" s="272" t="n">
        <v>10.9741300752231</v>
      </c>
      <c r="P24" s="272" t="n">
        <v>-4.61415955678189</v>
      </c>
    </row>
    <row r="25" customFormat="false" ht="13.5" hidden="false" customHeight="false" outlineLevel="0" collapsed="false">
      <c r="B25" s="273"/>
      <c r="C25" s="271" t="s">
        <v>340</v>
      </c>
      <c r="D25" s="272" t="n">
        <v>1.71741195347572</v>
      </c>
      <c r="E25" s="272" t="n">
        <v>-6.60198504356451</v>
      </c>
      <c r="F25" s="272" t="n">
        <v>31.048045310372</v>
      </c>
      <c r="G25" s="272" t="n">
        <v>-8.68385375822835</v>
      </c>
      <c r="H25" s="272" t="n">
        <v>5.06450833132912</v>
      </c>
      <c r="I25" s="272" t="n">
        <v>-1.19537089189116</v>
      </c>
      <c r="J25" s="272"/>
      <c r="K25" s="272" t="n">
        <v>0.748142885141112</v>
      </c>
      <c r="L25" s="272" t="n">
        <v>-5.04454501516489</v>
      </c>
      <c r="M25" s="272" t="n">
        <v>34.1317647348595</v>
      </c>
      <c r="N25" s="272" t="n">
        <v>-9.39761410938538</v>
      </c>
      <c r="O25" s="272" t="n">
        <v>9.48657014471232</v>
      </c>
      <c r="P25" s="272" t="n">
        <v>-3.77531982460495</v>
      </c>
    </row>
    <row r="26" customFormat="false" ht="13.5" hidden="false" customHeight="false" outlineLevel="0" collapsed="false">
      <c r="B26" s="273"/>
      <c r="C26" s="271" t="s">
        <v>341</v>
      </c>
      <c r="D26" s="272" t="n">
        <v>-0.872259415248948</v>
      </c>
      <c r="E26" s="272" t="n">
        <v>-2.84006490255742</v>
      </c>
      <c r="F26" s="272" t="n">
        <v>26.0351544880634</v>
      </c>
      <c r="G26" s="272" t="n">
        <v>-2.93339991716685</v>
      </c>
      <c r="H26" s="272" t="n">
        <v>4.07043036930679</v>
      </c>
      <c r="I26" s="272" t="n">
        <v>-11.1525476272977</v>
      </c>
      <c r="J26" s="272"/>
      <c r="K26" s="272" t="n">
        <v>0.419761686691689</v>
      </c>
      <c r="L26" s="272" t="n">
        <v>-4.62217027782602</v>
      </c>
      <c r="M26" s="272" t="n">
        <v>32.5604424035294</v>
      </c>
      <c r="N26" s="272" t="n">
        <v>-8.14723575573488</v>
      </c>
      <c r="O26" s="272" t="n">
        <v>8.40487614489343</v>
      </c>
      <c r="P26" s="272" t="n">
        <v>-5.35848149480417</v>
      </c>
    </row>
    <row r="27" customFormat="false" ht="13.5" hidden="false" customHeight="false" outlineLevel="0" collapsed="false">
      <c r="B27" s="273"/>
      <c r="C27" s="271" t="s">
        <v>342</v>
      </c>
      <c r="D27" s="272" t="n">
        <v>-9.09315630207999</v>
      </c>
      <c r="E27" s="272" t="n">
        <v>-15.4789321413033</v>
      </c>
      <c r="F27" s="272" t="n">
        <v>-25.3471394790694</v>
      </c>
      <c r="G27" s="272" t="n">
        <v>-7.40289446098453</v>
      </c>
      <c r="H27" s="272" t="n">
        <v>-1.57729420561293</v>
      </c>
      <c r="I27" s="272" t="n">
        <v>-5.72789637112885</v>
      </c>
      <c r="J27" s="272"/>
      <c r="K27" s="272" t="n">
        <v>-1.30448158849797</v>
      </c>
      <c r="L27" s="272" t="n">
        <v>-6.45991510849531</v>
      </c>
      <c r="M27" s="272" t="n">
        <v>18.5853208440681</v>
      </c>
      <c r="N27" s="272" t="n">
        <v>-8.02418384224586</v>
      </c>
      <c r="O27" s="272" t="n">
        <v>6.66003768343344</v>
      </c>
      <c r="P27" s="272" t="n">
        <v>-5.42335130431778</v>
      </c>
    </row>
    <row r="28" customFormat="false" ht="13.5" hidden="false" customHeight="false" outlineLevel="0" collapsed="false">
      <c r="B28" s="273"/>
      <c r="C28" s="271" t="s">
        <v>343</v>
      </c>
      <c r="D28" s="272" t="n">
        <v>-10.9117842558694</v>
      </c>
      <c r="E28" s="272" t="n">
        <v>-27.6125023311033</v>
      </c>
      <c r="F28" s="272" t="n">
        <v>-27.70766031393</v>
      </c>
      <c r="G28" s="272" t="n">
        <v>-11.0023425135941</v>
      </c>
      <c r="H28" s="272" t="n">
        <v>-1.77468888936517</v>
      </c>
      <c r="I28" s="272" t="n">
        <v>-4.51328902154907</v>
      </c>
      <c r="J28" s="272"/>
      <c r="K28" s="272" t="n">
        <v>-2.78597919711466</v>
      </c>
      <c r="L28" s="272" t="n">
        <v>-9.58987864838401</v>
      </c>
      <c r="M28" s="272" t="n">
        <v>9.61056515891734</v>
      </c>
      <c r="N28" s="272" t="n">
        <v>-8.45727761730514</v>
      </c>
      <c r="O28" s="272" t="n">
        <v>5.4094142806751</v>
      </c>
      <c r="P28" s="272" t="n">
        <v>-5.28893686105281</v>
      </c>
    </row>
    <row r="29" customFormat="false" ht="13.5" hidden="false" customHeight="false" outlineLevel="0" collapsed="false">
      <c r="B29" s="273"/>
      <c r="C29" s="271" t="s">
        <v>344</v>
      </c>
      <c r="D29" s="272" t="n">
        <v>-9.51853248542675</v>
      </c>
      <c r="E29" s="272" t="n">
        <v>-33.2050359002623</v>
      </c>
      <c r="F29" s="272" t="n">
        <v>-26.6715230971593</v>
      </c>
      <c r="G29" s="272" t="n">
        <v>-8.39999393548212</v>
      </c>
      <c r="H29" s="272" t="n">
        <v>0.238115169368484</v>
      </c>
      <c r="I29" s="272" t="n">
        <v>-2.9293891472846</v>
      </c>
      <c r="J29" s="272"/>
      <c r="K29" s="272" t="n">
        <v>-3.66609454167365</v>
      </c>
      <c r="L29" s="272" t="n">
        <v>-12.7589175192579</v>
      </c>
      <c r="M29" s="272" t="n">
        <v>3.81474250501348</v>
      </c>
      <c r="N29" s="272" t="n">
        <v>-8.45025051114929</v>
      </c>
      <c r="O29" s="272" t="n">
        <v>4.75512876125457</v>
      </c>
      <c r="P29" s="272" t="n">
        <v>-4.99152225953026</v>
      </c>
    </row>
    <row r="30" customFormat="false" ht="13.5" hidden="false" customHeight="false" outlineLevel="0" collapsed="false">
      <c r="B30" s="273"/>
      <c r="C30" s="271" t="s">
        <v>345</v>
      </c>
      <c r="D30" s="272" t="n">
        <v>-10.2312605273584</v>
      </c>
      <c r="E30" s="272" t="n">
        <v>-38.556935404173</v>
      </c>
      <c r="F30" s="272" t="n">
        <v>-20.9613913587833</v>
      </c>
      <c r="G30" s="272" t="n">
        <v>-7.774434711703</v>
      </c>
      <c r="H30" s="272" t="n">
        <v>0.545594050256113</v>
      </c>
      <c r="I30" s="272" t="n">
        <v>-6.95558933621268</v>
      </c>
      <c r="J30" s="272"/>
      <c r="K30" s="272" t="n">
        <v>-4.43219293946279</v>
      </c>
      <c r="L30" s="272" t="n">
        <v>-15.7868564437253</v>
      </c>
      <c r="M30" s="272" t="n">
        <v>0.666565481916304</v>
      </c>
      <c r="N30" s="272" t="n">
        <v>-8.37506480882989</v>
      </c>
      <c r="O30" s="272" t="n">
        <v>4.28234572238544</v>
      </c>
      <c r="P30" s="272" t="n">
        <v>-5.21785087576543</v>
      </c>
    </row>
    <row r="31" customFormat="false" ht="13.5" hidden="false" customHeight="false" outlineLevel="0" collapsed="false">
      <c r="B31" s="273"/>
      <c r="C31" s="271" t="s">
        <v>334</v>
      </c>
      <c r="D31" s="272" t="n">
        <v>-10.0646112310341</v>
      </c>
      <c r="E31" s="272" t="n">
        <v>-36.208359282124</v>
      </c>
      <c r="F31" s="272" t="n">
        <v>-18.9082744208819</v>
      </c>
      <c r="G31" s="272" t="n">
        <v>-4.41698037797039</v>
      </c>
      <c r="H31" s="272" t="n">
        <v>-5.43550198892798</v>
      </c>
      <c r="I31" s="272" t="n">
        <v>-10.4446673785498</v>
      </c>
      <c r="J31" s="272"/>
      <c r="K31" s="272" t="n">
        <v>-5.01111120645174</v>
      </c>
      <c r="L31" s="272" t="n">
        <v>-17.8295144225137</v>
      </c>
      <c r="M31" s="272" t="n">
        <v>-1.51272156153445</v>
      </c>
      <c r="N31" s="272" t="n">
        <v>-7.9926971941202</v>
      </c>
      <c r="O31" s="272" t="n">
        <v>3.28264749419642</v>
      </c>
      <c r="P31" s="272" t="n">
        <v>-5.75916207250983</v>
      </c>
    </row>
    <row r="32" customFormat="false" ht="13.5" hidden="false" customHeight="false" outlineLevel="0" collapsed="false">
      <c r="B32" s="273"/>
      <c r="C32" s="271" t="s">
        <v>335</v>
      </c>
      <c r="D32" s="272" t="n">
        <v>-9.5226128123024</v>
      </c>
      <c r="E32" s="272" t="n">
        <v>-31.5475743565538</v>
      </c>
      <c r="F32" s="272" t="n">
        <v>-16.9643171892697</v>
      </c>
      <c r="G32" s="272" t="n">
        <v>-3.98179202172318</v>
      </c>
      <c r="H32" s="272" t="n">
        <v>-9.98912985614663</v>
      </c>
      <c r="I32" s="272" t="n">
        <v>-10.0863847078402</v>
      </c>
      <c r="J32" s="272"/>
      <c r="K32" s="272" t="n">
        <v>-5.42818746212804</v>
      </c>
      <c r="L32" s="272" t="n">
        <v>-19.030799495013</v>
      </c>
      <c r="M32" s="272" t="n">
        <v>-3.04353686118342</v>
      </c>
      <c r="N32" s="272" t="n">
        <v>-7.64537444820785</v>
      </c>
      <c r="O32" s="272" t="n">
        <v>1.97331644160985</v>
      </c>
      <c r="P32" s="272" t="n">
        <v>-6.16394935743306</v>
      </c>
    </row>
    <row r="33" customFormat="false" ht="13.5" hidden="false" customHeight="false" outlineLevel="0" collapsed="false">
      <c r="B33" s="273"/>
      <c r="C33" s="271" t="s">
        <v>336</v>
      </c>
      <c r="D33" s="272" t="n">
        <v>-8.29785031243577</v>
      </c>
      <c r="E33" s="272" t="n">
        <v>-28.4133880143322</v>
      </c>
      <c r="F33" s="272" t="n">
        <v>-16.3199176579147</v>
      </c>
      <c r="G33" s="272" t="n">
        <v>-1.60648289305892</v>
      </c>
      <c r="H33" s="272" t="n">
        <v>-11.9489070734052</v>
      </c>
      <c r="I33" s="272" t="n">
        <v>-9.84965330028562</v>
      </c>
      <c r="J33" s="272"/>
      <c r="K33" s="272" t="n">
        <v>-5.66965490078758</v>
      </c>
      <c r="L33" s="272" t="n">
        <v>-19.7749443088533</v>
      </c>
      <c r="M33" s="272" t="n">
        <v>-4.24409878172432</v>
      </c>
      <c r="N33" s="272" t="n">
        <v>-7.1669182417359</v>
      </c>
      <c r="O33" s="272" t="n">
        <v>0.701649786304071</v>
      </c>
      <c r="P33" s="272" t="n">
        <v>-6.47616047514793</v>
      </c>
    </row>
    <row r="34" customFormat="false" ht="13.5" hidden="false" customHeight="false" outlineLevel="0" collapsed="false">
      <c r="B34" s="270" t="n">
        <v>2001</v>
      </c>
      <c r="C34" s="271" t="s">
        <v>337</v>
      </c>
      <c r="D34" s="272" t="n">
        <v>-6.52007365073821</v>
      </c>
      <c r="E34" s="272" t="n">
        <v>-28.6496474598295</v>
      </c>
      <c r="F34" s="272" t="n">
        <v>-19.6049327821752</v>
      </c>
      <c r="G34" s="272" t="n">
        <v>2.59444784625178</v>
      </c>
      <c r="H34" s="272" t="n">
        <v>-9.38803411646664</v>
      </c>
      <c r="I34" s="272" t="n">
        <v>-9.14260710642355</v>
      </c>
      <c r="J34" s="272"/>
      <c r="K34" s="272" t="n">
        <v>-6.52007365073821</v>
      </c>
      <c r="L34" s="272" t="n">
        <v>-28.6496474598295</v>
      </c>
      <c r="M34" s="272" t="n">
        <v>-19.6049327821752</v>
      </c>
      <c r="N34" s="272" t="n">
        <v>2.59444784625178</v>
      </c>
      <c r="O34" s="272" t="n">
        <v>-9.38803411646665</v>
      </c>
      <c r="P34" s="272" t="n">
        <v>-9.14260710642356</v>
      </c>
    </row>
    <row r="35" customFormat="false" ht="13.5" hidden="false" customHeight="false" outlineLevel="0" collapsed="false">
      <c r="B35" s="273"/>
      <c r="C35" s="271" t="s">
        <v>338</v>
      </c>
      <c r="D35" s="272" t="n">
        <v>-7.02491746508115</v>
      </c>
      <c r="E35" s="272" t="n">
        <v>-28.6112175983848</v>
      </c>
      <c r="F35" s="272" t="n">
        <v>-21.382996484595</v>
      </c>
      <c r="G35" s="272" t="n">
        <v>1.01784725709268</v>
      </c>
      <c r="H35" s="272" t="n">
        <v>-7.35603120084971</v>
      </c>
      <c r="I35" s="272" t="n">
        <v>-8.72821423531032</v>
      </c>
      <c r="J35" s="272"/>
      <c r="K35" s="272" t="n">
        <v>-6.77491193496823</v>
      </c>
      <c r="L35" s="272" t="n">
        <v>-28.6302896671686</v>
      </c>
      <c r="M35" s="272" t="n">
        <v>-20.5092927687508</v>
      </c>
      <c r="N35" s="272" t="n">
        <v>1.79270473947781</v>
      </c>
      <c r="O35" s="272" t="n">
        <v>-8.38493426447162</v>
      </c>
      <c r="P35" s="272" t="n">
        <v>-8.93496122089827</v>
      </c>
    </row>
    <row r="36" customFormat="false" ht="13.5" hidden="false" customHeight="false" outlineLevel="0" collapsed="false">
      <c r="B36" s="273"/>
      <c r="C36" s="271" t="s">
        <v>339</v>
      </c>
      <c r="D36" s="272" t="n">
        <v>-7.77488343189715</v>
      </c>
      <c r="E36" s="272" t="n">
        <v>-34.5692909136349</v>
      </c>
      <c r="F36" s="272" t="n">
        <v>-17.9652842568035</v>
      </c>
      <c r="G36" s="272" t="n">
        <v>0.178523867462928</v>
      </c>
      <c r="H36" s="272" t="n">
        <v>-7.35603120084971</v>
      </c>
      <c r="I36" s="272" t="n">
        <v>-9.93179895840947</v>
      </c>
      <c r="J36" s="272"/>
      <c r="K36" s="272" t="n">
        <v>-7.10770032262911</v>
      </c>
      <c r="L36" s="272" t="n">
        <v>-30.5943826708843</v>
      </c>
      <c r="M36" s="272" t="n">
        <v>-19.6785207583181</v>
      </c>
      <c r="N36" s="272" t="n">
        <v>1.2521407510744</v>
      </c>
      <c r="O36" s="272" t="n">
        <v>-8.04488234865183</v>
      </c>
      <c r="P36" s="272" t="n">
        <v>-9.2669419047521</v>
      </c>
    </row>
    <row r="37" customFormat="false" ht="13.5" hidden="false" customHeight="false" outlineLevel="0" collapsed="false">
      <c r="B37" s="273"/>
      <c r="C37" s="271" t="s">
        <v>340</v>
      </c>
      <c r="D37" s="272" t="n">
        <v>-5.65960225912221</v>
      </c>
      <c r="E37" s="272" t="n">
        <v>-30.9791729163108</v>
      </c>
      <c r="F37" s="272" t="n">
        <v>-12.3756903928004</v>
      </c>
      <c r="G37" s="272" t="n">
        <v>4.26621212261212</v>
      </c>
      <c r="H37" s="272" t="n">
        <v>-6.12882217462398</v>
      </c>
      <c r="I37" s="272" t="n">
        <v>-11.7769634148943</v>
      </c>
      <c r="J37" s="272"/>
      <c r="K37" s="272" t="n">
        <v>-6.74800445943629</v>
      </c>
      <c r="L37" s="272" t="n">
        <v>-30.685509395373</v>
      </c>
      <c r="M37" s="272" t="n">
        <v>-17.9293880990274</v>
      </c>
      <c r="N37" s="272" t="n">
        <v>2.00609689756199</v>
      </c>
      <c r="O37" s="272" t="n">
        <v>-7.58205489402978</v>
      </c>
      <c r="P37" s="272" t="n">
        <v>-9.89931734792408</v>
      </c>
    </row>
    <row r="38" customFormat="false" ht="13.5" hidden="false" customHeight="false" outlineLevel="0" collapsed="false">
      <c r="B38" s="273"/>
      <c r="C38" s="271" t="s">
        <v>341</v>
      </c>
      <c r="D38" s="272" t="n">
        <v>-8.5550044073804</v>
      </c>
      <c r="E38" s="272" t="n">
        <v>-31.4403272769087</v>
      </c>
      <c r="F38" s="272" t="n">
        <v>-9.39022686204434</v>
      </c>
      <c r="G38" s="272" t="n">
        <v>-6.58288081002725</v>
      </c>
      <c r="H38" s="272" t="n">
        <v>-3.54530696441266</v>
      </c>
      <c r="I38" s="272" t="n">
        <v>-7.4425207724299</v>
      </c>
      <c r="J38" s="272"/>
      <c r="K38" s="272" t="n">
        <v>-7.10948888746262</v>
      </c>
      <c r="L38" s="272" t="n">
        <v>-30.8328334657757</v>
      </c>
      <c r="M38" s="272" t="n">
        <v>-16.3537552875229</v>
      </c>
      <c r="N38" s="272" t="n">
        <v>0.250419285394976</v>
      </c>
      <c r="O38" s="272" t="n">
        <v>-6.80808383572064</v>
      </c>
      <c r="P38" s="272" t="n">
        <v>-9.40436367675379</v>
      </c>
    </row>
    <row r="39" customFormat="false" ht="13.5" hidden="false" customHeight="false" outlineLevel="0" collapsed="false">
      <c r="B39" s="273"/>
      <c r="C39" s="271" t="s">
        <v>342</v>
      </c>
      <c r="D39" s="272" t="n">
        <v>-10.2918123220057</v>
      </c>
      <c r="E39" s="272" t="n">
        <v>-28.0989809217419</v>
      </c>
      <c r="F39" s="272" t="n">
        <v>-6.67193366790566</v>
      </c>
      <c r="G39" s="272" t="n">
        <v>-4.66849774822215</v>
      </c>
      <c r="H39" s="272" t="n">
        <v>-7.77491871931042</v>
      </c>
      <c r="I39" s="272" t="n">
        <v>-15.278261735023</v>
      </c>
      <c r="J39" s="272"/>
      <c r="K39" s="272" t="n">
        <v>-7.64077474051186</v>
      </c>
      <c r="L39" s="272" t="n">
        <v>-30.4146881848282</v>
      </c>
      <c r="M39" s="272" t="n">
        <v>-14.8828227269028</v>
      </c>
      <c r="N39" s="272" t="n">
        <v>-0.568251921975638</v>
      </c>
      <c r="O39" s="272" t="n">
        <v>-6.96403051370834</v>
      </c>
      <c r="P39" s="272" t="n">
        <v>-10.4325076275428</v>
      </c>
    </row>
    <row r="40" customFormat="false" ht="13.5" hidden="false" customHeight="false" outlineLevel="0" collapsed="false">
      <c r="B40" s="273"/>
      <c r="C40" s="271" t="s">
        <v>343</v>
      </c>
      <c r="D40" s="272" t="n">
        <v>-9.86508531027349</v>
      </c>
      <c r="E40" s="272" t="n">
        <v>-20.1803882382536</v>
      </c>
      <c r="F40" s="272" t="n">
        <v>-3.44347145748074</v>
      </c>
      <c r="G40" s="272" t="n">
        <v>-3.95157342332101</v>
      </c>
      <c r="H40" s="272" t="n">
        <v>-6.63984079585578</v>
      </c>
      <c r="I40" s="272" t="n">
        <v>-17.0558826289067</v>
      </c>
      <c r="J40" s="272"/>
      <c r="K40" s="272" t="n">
        <v>-7.95510505165407</v>
      </c>
      <c r="L40" s="272" t="n">
        <v>-29.202191843076</v>
      </c>
      <c r="M40" s="272" t="n">
        <v>-13.4201446727496</v>
      </c>
      <c r="N40" s="272" t="n">
        <v>-1.04658688913964</v>
      </c>
      <c r="O40" s="272" t="n">
        <v>-6.91923868517529</v>
      </c>
      <c r="P40" s="272" t="n">
        <v>-11.418778913489</v>
      </c>
    </row>
    <row r="41" customFormat="false" ht="13.5" hidden="false" customHeight="false" outlineLevel="0" collapsed="false">
      <c r="B41" s="273"/>
      <c r="C41" s="271" t="s">
        <v>344</v>
      </c>
      <c r="D41" s="272" t="n">
        <v>-9.89067177366121</v>
      </c>
      <c r="E41" s="272" t="n">
        <v>-17.7531032964682</v>
      </c>
      <c r="F41" s="272" t="n">
        <v>-2.2607222183679</v>
      </c>
      <c r="G41" s="272" t="n">
        <v>-4.91384120264429</v>
      </c>
      <c r="H41" s="272" t="n">
        <v>-4.67787572360537</v>
      </c>
      <c r="I41" s="272" t="n">
        <v>-17.315831048698</v>
      </c>
      <c r="J41" s="272"/>
      <c r="K41" s="272" t="n">
        <v>-8.19276084659888</v>
      </c>
      <c r="L41" s="272" t="n">
        <v>-28.0258587534463</v>
      </c>
      <c r="M41" s="272" t="n">
        <v>-12.1609926583164</v>
      </c>
      <c r="N41" s="272" t="n">
        <v>-1.5212512940399</v>
      </c>
      <c r="O41" s="272" t="n">
        <v>-6.64788392904706</v>
      </c>
      <c r="P41" s="272" t="n">
        <v>-12.1782196563039</v>
      </c>
    </row>
    <row r="42" customFormat="false" ht="13.5" hidden="false" customHeight="false" outlineLevel="0" collapsed="false">
      <c r="B42" s="273"/>
      <c r="C42" s="271" t="s">
        <v>345</v>
      </c>
      <c r="D42" s="272" t="n">
        <v>-8.47579891748293</v>
      </c>
      <c r="E42" s="272" t="n">
        <v>-10.9533718368336</v>
      </c>
      <c r="F42" s="272" t="n">
        <v>-4.35367884556824</v>
      </c>
      <c r="G42" s="272" t="n">
        <v>-6.00013497801753</v>
      </c>
      <c r="H42" s="272" t="n">
        <v>-3.8557406207819</v>
      </c>
      <c r="I42" s="272" t="n">
        <v>-12.8194310280977</v>
      </c>
      <c r="J42" s="272"/>
      <c r="K42" s="272" t="n">
        <v>-8.22378480469442</v>
      </c>
      <c r="L42" s="272" t="n">
        <v>-26.5638480584905</v>
      </c>
      <c r="M42" s="272" t="n">
        <v>-11.3820934239079</v>
      </c>
      <c r="N42" s="272" t="n">
        <v>-2.02280142676996</v>
      </c>
      <c r="O42" s="272" t="n">
        <v>-6.34552851434939</v>
      </c>
      <c r="P42" s="272" t="n">
        <v>-12.2507547382444</v>
      </c>
    </row>
    <row r="43" customFormat="false" ht="13.5" hidden="false" customHeight="false" outlineLevel="0" collapsed="false">
      <c r="B43" s="273"/>
      <c r="C43" s="271" t="s">
        <v>334</v>
      </c>
      <c r="D43" s="272" t="n">
        <v>-6.7654456283058</v>
      </c>
      <c r="E43" s="272" t="n">
        <v>-3.01226192278008</v>
      </c>
      <c r="F43" s="272" t="n">
        <v>-7.50701311532934</v>
      </c>
      <c r="G43" s="272" t="n">
        <v>-5.17745818177171</v>
      </c>
      <c r="H43" s="272" t="n">
        <v>-0.434601974401872</v>
      </c>
      <c r="I43" s="272" t="n">
        <v>-10.1754024125786</v>
      </c>
      <c r="J43" s="272"/>
      <c r="K43" s="272" t="n">
        <v>-8.0818664051007</v>
      </c>
      <c r="L43" s="272" t="n">
        <v>-24.7350066955258</v>
      </c>
      <c r="M43" s="272" t="n">
        <v>-11.0268767601303</v>
      </c>
      <c r="N43" s="272" t="n">
        <v>-2.33939828961682</v>
      </c>
      <c r="O43" s="272" t="n">
        <v>-5.78878501466404</v>
      </c>
      <c r="P43" s="272" t="n">
        <v>-12.0465085759411</v>
      </c>
    </row>
    <row r="44" customFormat="false" ht="13.5" hidden="false" customHeight="false" outlineLevel="0" collapsed="false">
      <c r="B44" s="273"/>
      <c r="C44" s="271" t="s">
        <v>335</v>
      </c>
      <c r="D44" s="272" t="n">
        <v>-5.97894834188267</v>
      </c>
      <c r="E44" s="272" t="n">
        <v>-1.13002424721287</v>
      </c>
      <c r="F44" s="272" t="n">
        <v>-8.80460930341738</v>
      </c>
      <c r="G44" s="272" t="n">
        <v>-3.86712060749358</v>
      </c>
      <c r="H44" s="272" t="n">
        <v>-2.53942180033293</v>
      </c>
      <c r="I44" s="272" t="n">
        <v>-9.27662580616118</v>
      </c>
      <c r="J44" s="272"/>
      <c r="K44" s="272" t="n">
        <v>-7.89587407342172</v>
      </c>
      <c r="L44" s="272" t="n">
        <v>-22.9874709921149</v>
      </c>
      <c r="M44" s="272" t="n">
        <v>-10.8383236140244</v>
      </c>
      <c r="N44" s="272" t="n">
        <v>-2.47693866305001</v>
      </c>
      <c r="O44" s="272" t="n">
        <v>-5.50582370537746</v>
      </c>
      <c r="P44" s="272" t="n">
        <v>-11.798232570108</v>
      </c>
    </row>
    <row r="45" customFormat="false" ht="13.5" hidden="false" customHeight="false" outlineLevel="0" collapsed="false">
      <c r="B45" s="273"/>
      <c r="C45" s="271" t="s">
        <v>336</v>
      </c>
      <c r="D45" s="272" t="n">
        <v>-7.43137825712196</v>
      </c>
      <c r="E45" s="272" t="n">
        <v>-3.89347077446469</v>
      </c>
      <c r="F45" s="272" t="n">
        <v>-10.5254196127566</v>
      </c>
      <c r="G45" s="272" t="n">
        <v>-5.12929154184656</v>
      </c>
      <c r="H45" s="272" t="n">
        <v>-14.4789415557715</v>
      </c>
      <c r="I45" s="272" t="n">
        <v>-8.34476699803399</v>
      </c>
      <c r="J45" s="272"/>
      <c r="K45" s="272" t="n">
        <v>-7.8578780978471</v>
      </c>
      <c r="L45" s="272" t="n">
        <v>-21.6361656498123</v>
      </c>
      <c r="M45" s="272" t="n">
        <v>-10.8135965512507</v>
      </c>
      <c r="N45" s="272" t="n">
        <v>-2.69966931204748</v>
      </c>
      <c r="O45" s="272" t="n">
        <v>-6.22247224277139</v>
      </c>
      <c r="P45" s="272" t="n">
        <v>-11.5162461975149</v>
      </c>
    </row>
    <row r="46" customFormat="false" ht="13.5" hidden="false" customHeight="false" outlineLevel="0" collapsed="false">
      <c r="B46" s="270" t="n">
        <v>2002</v>
      </c>
      <c r="C46" s="271" t="s">
        <v>337</v>
      </c>
      <c r="D46" s="272" t="n">
        <v>-7.17359053613589</v>
      </c>
      <c r="E46" s="272" t="n">
        <v>-10.0821487927757</v>
      </c>
      <c r="F46" s="272" t="n">
        <v>-7.46820791290057</v>
      </c>
      <c r="G46" s="272" t="n">
        <v>-4.76482474024013</v>
      </c>
      <c r="H46" s="272" t="n">
        <v>-15.2929040412857</v>
      </c>
      <c r="I46" s="272" t="n">
        <v>-8.93229305421713</v>
      </c>
      <c r="J46" s="272"/>
      <c r="K46" s="272" t="n">
        <v>-7.17359053613589</v>
      </c>
      <c r="L46" s="272" t="n">
        <v>-10.0821487927757</v>
      </c>
      <c r="M46" s="272" t="n">
        <v>-7.46820791290057</v>
      </c>
      <c r="N46" s="272" t="n">
        <v>-4.76482474024014</v>
      </c>
      <c r="O46" s="272" t="n">
        <v>-15.2929040412857</v>
      </c>
      <c r="P46" s="272" t="n">
        <v>-8.93229305421713</v>
      </c>
    </row>
    <row r="47" customFormat="false" ht="13.5" hidden="false" customHeight="false" outlineLevel="0" collapsed="false">
      <c r="B47" s="273"/>
      <c r="C47" s="271" t="s">
        <v>338</v>
      </c>
      <c r="D47" s="272" t="n">
        <v>-12.2133120982091</v>
      </c>
      <c r="E47" s="272" t="n">
        <v>4.99165278574982</v>
      </c>
      <c r="F47" s="272" t="n">
        <v>-9.80847708193701</v>
      </c>
      <c r="G47" s="272" t="n">
        <v>-16.3408477954424</v>
      </c>
      <c r="H47" s="272" t="n">
        <v>-20.0847089995996</v>
      </c>
      <c r="I47" s="272" t="n">
        <v>-9.30940482493412</v>
      </c>
      <c r="J47" s="272"/>
      <c r="K47" s="272" t="n">
        <v>-9.71075106407401</v>
      </c>
      <c r="L47" s="272" t="n">
        <v>-2.48718251207023</v>
      </c>
      <c r="M47" s="272" t="n">
        <v>-8.64543422217345</v>
      </c>
      <c r="N47" s="272" t="n">
        <v>-10.6067283677258</v>
      </c>
      <c r="O47" s="272" t="n">
        <v>-17.6849483844054</v>
      </c>
      <c r="P47" s="272" t="n">
        <v>-9.12168696573278</v>
      </c>
    </row>
    <row r="48" customFormat="false" ht="13.5" hidden="false" customHeight="false" outlineLevel="0" collapsed="false">
      <c r="B48" s="273"/>
      <c r="C48" s="271" t="s">
        <v>339</v>
      </c>
      <c r="D48" s="272" t="n">
        <v>-9.93510711002625</v>
      </c>
      <c r="E48" s="272" t="n">
        <v>12.0845199997288</v>
      </c>
      <c r="F48" s="272" t="n">
        <v>-6.38406221862331</v>
      </c>
      <c r="G48" s="272" t="n">
        <v>-14.0080569412403</v>
      </c>
      <c r="H48" s="272" t="n">
        <v>-18.1819639757806</v>
      </c>
      <c r="I48" s="272" t="n">
        <v>-8.20790784824203</v>
      </c>
      <c r="J48" s="272"/>
      <c r="K48" s="272" t="n">
        <v>-9.78488000887615</v>
      </c>
      <c r="L48" s="272" t="n">
        <v>2.05585093275364</v>
      </c>
      <c r="M48" s="272" t="n">
        <v>-7.89120859144523</v>
      </c>
      <c r="N48" s="272" t="n">
        <v>-11.7337024151197</v>
      </c>
      <c r="O48" s="272" t="n">
        <v>-17.8504422977526</v>
      </c>
      <c r="P48" s="272" t="n">
        <v>-8.81959754725889</v>
      </c>
    </row>
    <row r="49" customFormat="false" ht="13.5" hidden="false" customHeight="false" outlineLevel="0" collapsed="false">
      <c r="B49" s="273"/>
      <c r="C49" s="271" t="s">
        <v>340</v>
      </c>
      <c r="D49" s="272" t="n">
        <v>-7.89571863115482</v>
      </c>
      <c r="E49" s="272" t="n">
        <v>11.6145755317183</v>
      </c>
      <c r="F49" s="272" t="n">
        <v>-9.60303534483397</v>
      </c>
      <c r="G49" s="272" t="n">
        <v>-15.2687660913045</v>
      </c>
      <c r="H49" s="272" t="n">
        <v>-16.6916719896021</v>
      </c>
      <c r="I49" s="272" t="n">
        <v>1.65522622358503</v>
      </c>
      <c r="J49" s="272"/>
      <c r="K49" s="272" t="n">
        <v>-9.31015064298993</v>
      </c>
      <c r="L49" s="272" t="n">
        <v>4.30997480495683</v>
      </c>
      <c r="M49" s="272" t="n">
        <v>-8.32896073703044</v>
      </c>
      <c r="N49" s="272" t="n">
        <v>-12.6375750980735</v>
      </c>
      <c r="O49" s="272" t="n">
        <v>-17.5661380903414</v>
      </c>
      <c r="P49" s="272" t="n">
        <v>-6.23556369404587</v>
      </c>
    </row>
    <row r="50" customFormat="false" ht="13.5" hidden="false" customHeight="false" outlineLevel="0" collapsed="false">
      <c r="B50" s="273"/>
      <c r="C50" s="271" t="s">
        <v>341</v>
      </c>
      <c r="D50" s="272" t="n">
        <v>-2.73317624403288</v>
      </c>
      <c r="E50" s="272" t="n">
        <v>8.67915405250415</v>
      </c>
      <c r="F50" s="272" t="n">
        <v>-7.95391274426154</v>
      </c>
      <c r="G50" s="272" t="n">
        <v>-7.92559230013701</v>
      </c>
      <c r="H50" s="272" t="n">
        <v>-17.1985467310597</v>
      </c>
      <c r="I50" s="272" t="n">
        <v>6.13832431605196</v>
      </c>
      <c r="J50" s="272"/>
      <c r="K50" s="272" t="n">
        <v>-8.01492272848611</v>
      </c>
      <c r="L50" s="272" t="n">
        <v>5.15525392735814</v>
      </c>
      <c r="M50" s="272" t="n">
        <v>-8.25399630713756</v>
      </c>
      <c r="N50" s="272" t="n">
        <v>-11.7400486304237</v>
      </c>
      <c r="O50" s="272" t="n">
        <v>-17.4931917504794</v>
      </c>
      <c r="P50" s="272" t="n">
        <v>-3.68869959603267</v>
      </c>
    </row>
    <row r="51" customFormat="false" ht="13.5" hidden="false" customHeight="false" outlineLevel="0" collapsed="false">
      <c r="B51" s="273"/>
      <c r="C51" s="271" t="s">
        <v>342</v>
      </c>
      <c r="D51" s="272" t="n">
        <v>-0.888328055138942</v>
      </c>
      <c r="E51" s="272" t="n">
        <v>10.3894955006497</v>
      </c>
      <c r="F51" s="272" t="n">
        <v>-8.44351959136654</v>
      </c>
      <c r="G51" s="272" t="n">
        <v>-9.36592383089842</v>
      </c>
      <c r="H51" s="272" t="n">
        <v>-14.922875701518</v>
      </c>
      <c r="I51" s="272" t="n">
        <v>13.8716932317716</v>
      </c>
      <c r="J51" s="272"/>
      <c r="K51" s="272" t="n">
        <v>-6.85929542161586</v>
      </c>
      <c r="L51" s="272" t="n">
        <v>5.98247834308421</v>
      </c>
      <c r="M51" s="272" t="n">
        <v>-8.28556766881157</v>
      </c>
      <c r="N51" s="272" t="n">
        <v>-11.3612094174142</v>
      </c>
      <c r="O51" s="272" t="n">
        <v>-17.0822232806877</v>
      </c>
      <c r="P51" s="272" t="n">
        <v>-0.78129020545662</v>
      </c>
    </row>
    <row r="52" customFormat="false" ht="13.5" hidden="false" customHeight="false" outlineLevel="0" collapsed="false">
      <c r="B52" s="273"/>
      <c r="C52" s="271" t="s">
        <v>343</v>
      </c>
      <c r="D52" s="272" t="n">
        <v>1.31419176003979</v>
      </c>
      <c r="E52" s="272" t="n">
        <v>14.8726187179417</v>
      </c>
      <c r="F52" s="272" t="n">
        <v>-8.54033002142619</v>
      </c>
      <c r="G52" s="272" t="n">
        <v>-4.92454549914152</v>
      </c>
      <c r="H52" s="272" t="n">
        <v>-21.4472564404747</v>
      </c>
      <c r="I52" s="272" t="n">
        <v>15.9852094678372</v>
      </c>
      <c r="J52" s="272"/>
      <c r="K52" s="272" t="n">
        <v>-5.72821999191993</v>
      </c>
      <c r="L52" s="272" t="n">
        <v>7.1699430562185</v>
      </c>
      <c r="M52" s="272" t="n">
        <v>-8.32189616222603</v>
      </c>
      <c r="N52" s="272" t="n">
        <v>-10.4779075045425</v>
      </c>
      <c r="O52" s="272" t="n">
        <v>-17.6871304888364</v>
      </c>
      <c r="P52" s="272" t="n">
        <v>1.55648838474303</v>
      </c>
    </row>
    <row r="53" customFormat="false" ht="13.5" hidden="false" customHeight="false" outlineLevel="0" collapsed="false">
      <c r="B53" s="273"/>
      <c r="C53" s="271" t="s">
        <v>344</v>
      </c>
      <c r="D53" s="272" t="n">
        <v>1.64793450417034</v>
      </c>
      <c r="E53" s="272" t="n">
        <v>14.7704890912779</v>
      </c>
      <c r="F53" s="272" t="n">
        <v>-12.573315834459</v>
      </c>
      <c r="G53" s="272" t="n">
        <v>-2.95460696531784</v>
      </c>
      <c r="H53" s="272" t="n">
        <v>-23.7467798812635</v>
      </c>
      <c r="I53" s="272" t="n">
        <v>16.4450277965545</v>
      </c>
      <c r="J53" s="272"/>
      <c r="K53" s="272" t="n">
        <v>-4.83929914582402</v>
      </c>
      <c r="L53" s="272" t="n">
        <v>8.06231770039199</v>
      </c>
      <c r="M53" s="272" t="n">
        <v>-8.85566366608461</v>
      </c>
      <c r="N53" s="272" t="n">
        <v>-9.58631352814375</v>
      </c>
      <c r="O53" s="272" t="n">
        <v>-18.4362347875284</v>
      </c>
      <c r="P53" s="272" t="n">
        <v>3.36171259349538</v>
      </c>
    </row>
    <row r="54" customFormat="false" ht="13.5" hidden="false" customHeight="false" outlineLevel="0" collapsed="false">
      <c r="B54" s="273"/>
      <c r="C54" s="271" t="s">
        <v>345</v>
      </c>
      <c r="D54" s="272" t="n">
        <v>0.473828799411209</v>
      </c>
      <c r="E54" s="272" t="n">
        <v>15.7294572211969</v>
      </c>
      <c r="F54" s="272" t="n">
        <v>-8.62414124994082</v>
      </c>
      <c r="G54" s="272" t="n">
        <v>-4.03726911085037</v>
      </c>
      <c r="H54" s="272" t="n">
        <v>-24.6300218131407</v>
      </c>
      <c r="I54" s="272" t="n">
        <v>12.9280953408967</v>
      </c>
      <c r="J54" s="272"/>
      <c r="K54" s="272" t="n">
        <v>-4.25852345935361</v>
      </c>
      <c r="L54" s="272" t="n">
        <v>8.85846732508908</v>
      </c>
      <c r="M54" s="272" t="n">
        <v>-8.83073382724991</v>
      </c>
      <c r="N54" s="272" t="n">
        <v>-8.99015058245869</v>
      </c>
      <c r="O54" s="272" t="n">
        <v>-19.1247779256064</v>
      </c>
      <c r="P54" s="272" t="n">
        <v>4.43686727981656</v>
      </c>
    </row>
    <row r="55" customFormat="false" ht="13.5" hidden="false" customHeight="false" outlineLevel="0" collapsed="false">
      <c r="B55" s="273"/>
      <c r="C55" s="271" t="s">
        <v>334</v>
      </c>
      <c r="D55" s="272" t="n">
        <v>0.834531663720824</v>
      </c>
      <c r="E55" s="272" t="n">
        <v>5.37597478797822</v>
      </c>
      <c r="F55" s="272" t="n">
        <v>-6.3760916170384</v>
      </c>
      <c r="G55" s="272" t="n">
        <v>-4.68045191106617</v>
      </c>
      <c r="H55" s="272" t="n">
        <v>-18.0887416485382</v>
      </c>
      <c r="I55" s="272" t="n">
        <v>13.5841772310399</v>
      </c>
      <c r="J55" s="272"/>
      <c r="K55" s="272" t="n">
        <v>-3.75579410901158</v>
      </c>
      <c r="L55" s="272" t="n">
        <v>8.50999373258754</v>
      </c>
      <c r="M55" s="272" t="n">
        <v>-8.59682274939954</v>
      </c>
      <c r="N55" s="272" t="n">
        <v>-8.57020443855614</v>
      </c>
      <c r="O55" s="272" t="n">
        <v>-19.0216490256672</v>
      </c>
      <c r="P55" s="272" t="n">
        <v>5.35625280183707</v>
      </c>
    </row>
    <row r="56" customFormat="false" ht="13.5" hidden="false" customHeight="false" outlineLevel="0" collapsed="false">
      <c r="B56" s="273"/>
      <c r="C56" s="271" t="s">
        <v>335</v>
      </c>
      <c r="D56" s="272" t="n">
        <v>0.431211014245832</v>
      </c>
      <c r="E56" s="272" t="n">
        <v>-0.632136514288092</v>
      </c>
      <c r="F56" s="272" t="n">
        <v>-6.32843238765793</v>
      </c>
      <c r="G56" s="272" t="n">
        <v>-4.23517807184804</v>
      </c>
      <c r="H56" s="272" t="n">
        <v>-16.6866097325986</v>
      </c>
      <c r="I56" s="272" t="n">
        <v>12.2004506410454</v>
      </c>
      <c r="J56" s="272"/>
      <c r="K56" s="272" t="n">
        <v>-3.37776764934581</v>
      </c>
      <c r="L56" s="272" t="n">
        <v>7.6410876804115</v>
      </c>
      <c r="M56" s="272" t="n">
        <v>-8.39996617971281</v>
      </c>
      <c r="N56" s="272" t="n">
        <v>-8.18548675933952</v>
      </c>
      <c r="O56" s="272" t="n">
        <v>-18.811925606356</v>
      </c>
      <c r="P56" s="272" t="n">
        <v>5.98726509841325</v>
      </c>
    </row>
    <row r="57" customFormat="false" ht="13.5" hidden="false" customHeight="false" outlineLevel="0" collapsed="false">
      <c r="B57" s="273"/>
      <c r="C57" s="271" t="s">
        <v>336</v>
      </c>
      <c r="D57" s="272" t="n">
        <v>3.36005974650635</v>
      </c>
      <c r="E57" s="272" t="n">
        <v>1.75651405027226</v>
      </c>
      <c r="F57" s="272" t="n">
        <v>-5.80686710634598</v>
      </c>
      <c r="G57" s="272" t="n">
        <v>-0.566563811296291</v>
      </c>
      <c r="H57" s="272" t="n">
        <v>-5.52901536798078</v>
      </c>
      <c r="I57" s="272" t="n">
        <v>12.4442701404895</v>
      </c>
      <c r="J57" s="272"/>
      <c r="K57" s="272" t="n">
        <v>-2.82405905698846</v>
      </c>
      <c r="L57" s="272" t="n">
        <v>7.13033719575007</v>
      </c>
      <c r="M57" s="272" t="n">
        <v>-8.19438585668393</v>
      </c>
      <c r="N57" s="272" t="n">
        <v>-7.56166561971798</v>
      </c>
      <c r="O57" s="272" t="n">
        <v>-17.8444714986343</v>
      </c>
      <c r="P57" s="272" t="n">
        <v>6.53339737306269</v>
      </c>
    </row>
    <row r="58" customFormat="false" ht="13.5" hidden="false" customHeight="false" outlineLevel="0" collapsed="false">
      <c r="B58" s="270" t="n">
        <v>2003</v>
      </c>
      <c r="C58" s="271" t="s">
        <v>337</v>
      </c>
      <c r="D58" s="272" t="n">
        <v>1.29788232989021</v>
      </c>
      <c r="E58" s="272" t="n">
        <v>5.18572656117557</v>
      </c>
      <c r="F58" s="272" t="n">
        <v>-3.75335120643435</v>
      </c>
      <c r="G58" s="272" t="n">
        <v>-2.4377400721778</v>
      </c>
      <c r="H58" s="272" t="n">
        <v>-5.76525123952906</v>
      </c>
      <c r="I58" s="272" t="n">
        <v>6.93961663290999</v>
      </c>
      <c r="J58" s="272"/>
      <c r="K58" s="272" t="n">
        <v>1.29788232989021</v>
      </c>
      <c r="L58" s="272" t="n">
        <v>5.18572656117557</v>
      </c>
      <c r="M58" s="272" t="n">
        <v>-3.75335120643435</v>
      </c>
      <c r="N58" s="272" t="n">
        <v>-2.43774007217781</v>
      </c>
      <c r="O58" s="272" t="n">
        <v>-5.76525123952907</v>
      </c>
      <c r="P58" s="272" t="n">
        <v>6.93961663290998</v>
      </c>
    </row>
    <row r="59" customFormat="false" ht="13.5" hidden="false" customHeight="false" outlineLevel="0" collapsed="false">
      <c r="B59" s="273"/>
      <c r="C59" s="271" t="s">
        <v>338</v>
      </c>
      <c r="D59" s="272" t="n">
        <v>7.96118205022289</v>
      </c>
      <c r="E59" s="272" t="n">
        <v>-13.4464441291997</v>
      </c>
      <c r="F59" s="272" t="n">
        <v>-1.33455481826287</v>
      </c>
      <c r="G59" s="272" t="n">
        <v>11.7844737706958</v>
      </c>
      <c r="H59" s="272" t="n">
        <v>-1.64450796724309</v>
      </c>
      <c r="I59" s="272" t="n">
        <v>10.6135258434988</v>
      </c>
      <c r="J59" s="272"/>
      <c r="K59" s="272" t="n">
        <v>4.5594273332795</v>
      </c>
      <c r="L59" s="272" t="n">
        <v>-4.92214180611661</v>
      </c>
      <c r="M59" s="272" t="n">
        <v>-2.55211359395514</v>
      </c>
      <c r="N59" s="272" t="n">
        <v>4.27919014980644</v>
      </c>
      <c r="O59" s="272" t="n">
        <v>-3.76816746934269</v>
      </c>
      <c r="P59" s="272" t="n">
        <v>8.78092421120273</v>
      </c>
    </row>
    <row r="60" customFormat="false" ht="13.5" hidden="false" customHeight="false" outlineLevel="0" collapsed="false">
      <c r="B60" s="273"/>
      <c r="C60" s="271" t="s">
        <v>339</v>
      </c>
      <c r="D60" s="272" t="n">
        <v>9.41596853477054</v>
      </c>
      <c r="E60" s="272" t="n">
        <v>-9.82327202298012</v>
      </c>
      <c r="F60" s="272" t="n">
        <v>-7.83687716161893</v>
      </c>
      <c r="G60" s="272" t="n">
        <v>13.7210113998543</v>
      </c>
      <c r="H60" s="272" t="n">
        <v>-4.7003902313306</v>
      </c>
      <c r="I60" s="272" t="n">
        <v>14.859555092273</v>
      </c>
      <c r="J60" s="272"/>
      <c r="K60" s="272" t="n">
        <v>6.16139344252722</v>
      </c>
      <c r="L60" s="272" t="n">
        <v>-6.60032592577183</v>
      </c>
      <c r="M60" s="272" t="n">
        <v>-4.34355887112931</v>
      </c>
      <c r="N60" s="272" t="n">
        <v>7.32697252990675</v>
      </c>
      <c r="O60" s="272" t="n">
        <v>-4.07732194385378</v>
      </c>
      <c r="P60" s="272" t="n">
        <v>10.8039611845041</v>
      </c>
    </row>
    <row r="61" customFormat="false" ht="13.5" hidden="false" customHeight="false" outlineLevel="0" collapsed="false">
      <c r="B61" s="273"/>
      <c r="C61" s="271" t="s">
        <v>340</v>
      </c>
      <c r="D61" s="272" t="n">
        <v>6.26544436703426</v>
      </c>
      <c r="E61" s="272" t="n">
        <v>-7.95553396779265</v>
      </c>
      <c r="F61" s="272" t="n">
        <v>-2.97204040637048</v>
      </c>
      <c r="G61" s="272" t="n">
        <v>7.97176506416095</v>
      </c>
      <c r="H61" s="272" t="n">
        <v>-8.26596074081675</v>
      </c>
      <c r="I61" s="272" t="n">
        <v>12.0492552762144</v>
      </c>
      <c r="J61" s="272"/>
      <c r="K61" s="272" t="n">
        <v>6.18794830889149</v>
      </c>
      <c r="L61" s="272" t="n">
        <v>-6.94228873088716</v>
      </c>
      <c r="M61" s="272" t="n">
        <v>-3.99770564919547</v>
      </c>
      <c r="N61" s="272" t="n">
        <v>7.48687267996382</v>
      </c>
      <c r="O61" s="272" t="n">
        <v>-5.11590590451809</v>
      </c>
      <c r="P61" s="272" t="n">
        <v>11.1370154235341</v>
      </c>
    </row>
    <row r="62" customFormat="false" ht="13.5" hidden="false" customHeight="false" outlineLevel="0" collapsed="false">
      <c r="B62" s="273"/>
      <c r="C62" s="271" t="s">
        <v>341</v>
      </c>
      <c r="D62" s="272" t="n">
        <v>5.49928534041919</v>
      </c>
      <c r="E62" s="272" t="n">
        <v>-7.06621545540416</v>
      </c>
      <c r="F62" s="272" t="n">
        <v>2.43349261690284</v>
      </c>
      <c r="G62" s="272" t="n">
        <v>8.86409370105483</v>
      </c>
      <c r="H62" s="272" t="n">
        <v>-8.53340691941497</v>
      </c>
      <c r="I62" s="272" t="n">
        <v>6.61149533094982</v>
      </c>
      <c r="J62" s="272"/>
      <c r="K62" s="272" t="n">
        <v>6.04454006050019</v>
      </c>
      <c r="L62" s="272" t="n">
        <v>-6.96706754536907</v>
      </c>
      <c r="M62" s="272" t="n">
        <v>-2.70803602356722</v>
      </c>
      <c r="N62" s="272" t="n">
        <v>7.76053969872472</v>
      </c>
      <c r="O62" s="272" t="n">
        <v>-5.79651074914721</v>
      </c>
      <c r="P62" s="272" t="n">
        <v>10.1105056995091</v>
      </c>
    </row>
    <row r="63" customFormat="false" ht="13.5" hidden="false" customHeight="false" outlineLevel="0" collapsed="false">
      <c r="B63" s="273"/>
      <c r="C63" s="271" t="s">
        <v>342</v>
      </c>
      <c r="D63" s="272" t="n">
        <v>8.04813488599278</v>
      </c>
      <c r="E63" s="272" t="n">
        <v>-8.84289074816851</v>
      </c>
      <c r="F63" s="272" t="n">
        <v>2.7354866285489</v>
      </c>
      <c r="G63" s="272" t="n">
        <v>14.5873049583743</v>
      </c>
      <c r="H63" s="272" t="n">
        <v>7.94195158757094</v>
      </c>
      <c r="I63" s="272" t="n">
        <v>3.08131336634885</v>
      </c>
      <c r="J63" s="272"/>
      <c r="K63" s="272" t="n">
        <v>6.39026516891654</v>
      </c>
      <c r="L63" s="272" t="n">
        <v>-7.27585181125026</v>
      </c>
      <c r="M63" s="272" t="n">
        <v>-1.80279926416685</v>
      </c>
      <c r="N63" s="272" t="n">
        <v>8.87440850438348</v>
      </c>
      <c r="O63" s="272" t="n">
        <v>-3.54265946868998</v>
      </c>
      <c r="P63" s="272" t="n">
        <v>8.77483440709526</v>
      </c>
    </row>
    <row r="64" customFormat="false" ht="13.5" hidden="false" customHeight="false" outlineLevel="0" collapsed="false">
      <c r="B64" s="273"/>
      <c r="C64" s="271" t="s">
        <v>343</v>
      </c>
      <c r="D64" s="272" t="n">
        <v>5.81247061757576</v>
      </c>
      <c r="E64" s="272" t="n">
        <v>-10.7249638541542</v>
      </c>
      <c r="F64" s="272" t="n">
        <v>1.53229128634918</v>
      </c>
      <c r="G64" s="272" t="n">
        <v>8.33569854680304</v>
      </c>
      <c r="H64" s="272" t="n">
        <v>16.9051279825375</v>
      </c>
      <c r="I64" s="272" t="n">
        <v>2.69507071212097</v>
      </c>
      <c r="J64" s="272"/>
      <c r="K64" s="272" t="n">
        <v>6.30433489397455</v>
      </c>
      <c r="L64" s="272" t="n">
        <v>-7.76966526575218</v>
      </c>
      <c r="M64" s="272" t="n">
        <v>-1.32835655808659</v>
      </c>
      <c r="N64" s="272" t="n">
        <v>8.7958955127615</v>
      </c>
      <c r="O64" s="272" t="n">
        <v>-0.838444885046696</v>
      </c>
      <c r="P64" s="272" t="n">
        <v>7.80668450128599</v>
      </c>
    </row>
    <row r="65" customFormat="false" ht="13.5" hidden="false" customHeight="false" outlineLevel="0" collapsed="false">
      <c r="B65" s="273"/>
      <c r="C65" s="271" t="s">
        <v>344</v>
      </c>
      <c r="D65" s="272" t="n">
        <v>5.97767067191957</v>
      </c>
      <c r="E65" s="272" t="n">
        <v>-7.62639552373669</v>
      </c>
      <c r="F65" s="272" t="n">
        <v>4.97967186643982</v>
      </c>
      <c r="G65" s="272" t="n">
        <v>7.83530271055916</v>
      </c>
      <c r="H65" s="272" t="n">
        <v>17.9529112336298</v>
      </c>
      <c r="I65" s="272" t="n">
        <v>2.37428147313462</v>
      </c>
      <c r="J65" s="272"/>
      <c r="K65" s="272" t="n">
        <v>6.26228396606585</v>
      </c>
      <c r="L65" s="272" t="n">
        <v>-7.75179986094232</v>
      </c>
      <c r="M65" s="272" t="n">
        <v>-0.568684567343558</v>
      </c>
      <c r="N65" s="272" t="n">
        <v>8.67370463387582</v>
      </c>
      <c r="O65" s="272" t="n">
        <v>1.33332515631135</v>
      </c>
      <c r="P65" s="272" t="n">
        <v>7.06463600550227</v>
      </c>
    </row>
    <row r="66" customFormat="false" ht="13.5" hidden="false" customHeight="false" outlineLevel="0" collapsed="false">
      <c r="B66" s="273"/>
      <c r="C66" s="271" t="s">
        <v>345</v>
      </c>
      <c r="D66" s="272" t="n">
        <v>2.70108034916001</v>
      </c>
      <c r="E66" s="272" t="n">
        <v>-7.175792575072</v>
      </c>
      <c r="F66" s="272" t="n">
        <v>5.2682338758288</v>
      </c>
      <c r="G66" s="272" t="n">
        <v>7.6196148501092</v>
      </c>
      <c r="H66" s="272" t="n">
        <v>-3.51603406585311</v>
      </c>
      <c r="I66" s="272" t="n">
        <v>-0.745386745739936</v>
      </c>
      <c r="J66" s="272"/>
      <c r="K66" s="272" t="n">
        <v>5.85376917106406</v>
      </c>
      <c r="L66" s="272" t="n">
        <v>-7.68821246995004</v>
      </c>
      <c r="M66" s="272" t="n">
        <v>0.0612465502359827</v>
      </c>
      <c r="N66" s="272" t="n">
        <v>8.55429521497322</v>
      </c>
      <c r="O66" s="272" t="n">
        <v>0.830933814577284</v>
      </c>
      <c r="P66" s="272" t="n">
        <v>6.11551045314718</v>
      </c>
    </row>
    <row r="67" customFormat="false" ht="13.5" hidden="false" customHeight="false" outlineLevel="0" collapsed="false">
      <c r="B67" s="273"/>
      <c r="C67" s="271" t="s">
        <v>334</v>
      </c>
      <c r="D67" s="272" t="n">
        <v>1.96928091677175</v>
      </c>
      <c r="E67" s="272" t="n">
        <v>-3.30032895456553</v>
      </c>
      <c r="F67" s="272" t="n">
        <v>6.0473108425454</v>
      </c>
      <c r="G67" s="272" t="n">
        <v>7.31783875517952</v>
      </c>
      <c r="H67" s="272" t="n">
        <v>-11.4234391078155</v>
      </c>
      <c r="I67" s="272" t="n">
        <v>-0.939876516976241</v>
      </c>
      <c r="J67" s="272"/>
      <c r="K67" s="272" t="n">
        <v>5.45204832481074</v>
      </c>
      <c r="L67" s="272" t="n">
        <v>-7.2618228390271</v>
      </c>
      <c r="M67" s="272" t="n">
        <v>0.64553788233519</v>
      </c>
      <c r="N67" s="272" t="n">
        <v>8.42868650778497</v>
      </c>
      <c r="O67" s="272" t="n">
        <v>-0.402941240497445</v>
      </c>
      <c r="P67" s="272" t="n">
        <v>5.35100141379836</v>
      </c>
    </row>
    <row r="68" customFormat="false" ht="13.5" hidden="false" customHeight="false" outlineLevel="0" collapsed="false">
      <c r="B68" s="273"/>
      <c r="C68" s="271" t="s">
        <v>335</v>
      </c>
      <c r="D68" s="272" t="n">
        <v>1.0743348518742</v>
      </c>
      <c r="E68" s="272" t="n">
        <v>-3.80911147675853</v>
      </c>
      <c r="F68" s="272" t="n">
        <v>2.97425299233616</v>
      </c>
      <c r="G68" s="272" t="n">
        <v>6.13115440245818</v>
      </c>
      <c r="H68" s="272" t="n">
        <v>-13.7118880109885</v>
      </c>
      <c r="I68" s="272" t="n">
        <v>-0.562861067724299</v>
      </c>
      <c r="J68" s="272"/>
      <c r="K68" s="272" t="n">
        <v>5.04122256033186</v>
      </c>
      <c r="L68" s="272" t="n">
        <v>-6.95888496976077</v>
      </c>
      <c r="M68" s="272" t="n">
        <v>0.852199885726623</v>
      </c>
      <c r="N68" s="272" t="n">
        <v>8.21601629818805</v>
      </c>
      <c r="O68" s="272" t="n">
        <v>-1.629586518506</v>
      </c>
      <c r="P68" s="272" t="n">
        <v>4.77379997563272</v>
      </c>
    </row>
    <row r="69" customFormat="false" ht="13.5" hidden="false" customHeight="false" outlineLevel="0" collapsed="false">
      <c r="B69" s="273"/>
      <c r="C69" s="271" t="s">
        <v>336</v>
      </c>
      <c r="D69" s="272" t="n">
        <v>0.65702937357166</v>
      </c>
      <c r="E69" s="272" t="n">
        <v>-12.9522465926392</v>
      </c>
      <c r="F69" s="272" t="n">
        <v>6.78481012658227</v>
      </c>
      <c r="G69" s="272" t="n">
        <v>5.29195582481354</v>
      </c>
      <c r="H69" s="272" t="n">
        <v>-14.830229911361</v>
      </c>
      <c r="I69" s="272" t="n">
        <v>-0.00545061483418863</v>
      </c>
      <c r="J69" s="272"/>
      <c r="K69" s="272" t="n">
        <v>4.65800530024583</v>
      </c>
      <c r="L69" s="272" t="n">
        <v>-7.45298401817537</v>
      </c>
      <c r="M69" s="272" t="n">
        <v>1.33476758940649</v>
      </c>
      <c r="N69" s="272" t="n">
        <v>7.9584831167989</v>
      </c>
      <c r="O69" s="272" t="n">
        <v>-2.73517595923406</v>
      </c>
      <c r="P69" s="272" t="n">
        <v>4.34714376434258</v>
      </c>
    </row>
    <row r="70" customFormat="false" ht="13.5" hidden="false" customHeight="false" outlineLevel="0" collapsed="false">
      <c r="B70" s="270" t="n">
        <v>2004</v>
      </c>
      <c r="C70" s="271" t="s">
        <v>337</v>
      </c>
      <c r="D70" s="272" t="n">
        <v>0.617235423817036</v>
      </c>
      <c r="E70" s="272" t="n">
        <v>-14.5708735689486</v>
      </c>
      <c r="F70" s="272" t="n">
        <v>7.79619964822236</v>
      </c>
      <c r="G70" s="272" t="n">
        <v>4.39795108164429</v>
      </c>
      <c r="H70" s="272" t="n">
        <v>-15.4431490451203</v>
      </c>
      <c r="I70" s="272" t="n">
        <v>2.24013371746148</v>
      </c>
      <c r="J70" s="272"/>
      <c r="K70" s="272" t="n">
        <v>0.617235423817042</v>
      </c>
      <c r="L70" s="272" t="n">
        <v>-14.5708735689486</v>
      </c>
      <c r="M70" s="272" t="n">
        <v>7.79619964822236</v>
      </c>
      <c r="N70" s="272" t="n">
        <v>4.39795108164429</v>
      </c>
      <c r="O70" s="272" t="n">
        <v>-15.4431490451203</v>
      </c>
      <c r="P70" s="272" t="n">
        <v>2.24013371746148</v>
      </c>
    </row>
    <row r="71" customFormat="false" ht="13.5" hidden="false" customHeight="false" outlineLevel="0" collapsed="false">
      <c r="B71" s="273"/>
      <c r="C71" s="271" t="s">
        <v>338</v>
      </c>
      <c r="D71" s="272" t="n">
        <v>0.55137188111965</v>
      </c>
      <c r="E71" s="272" t="n">
        <v>-6.71305354126417</v>
      </c>
      <c r="F71" s="272" t="n">
        <v>2.02531645569619</v>
      </c>
      <c r="G71" s="272" t="n">
        <v>4.65076949095213</v>
      </c>
      <c r="H71" s="272" t="n">
        <v>-12.6411176259665</v>
      </c>
      <c r="I71" s="272" t="n">
        <v>1.19783415104713</v>
      </c>
      <c r="J71" s="272"/>
      <c r="K71" s="272" t="n">
        <v>0.583947742215174</v>
      </c>
      <c r="L71" s="272" t="n">
        <v>-10.6902302628931</v>
      </c>
      <c r="M71" s="272" t="n">
        <v>4.89441919807332</v>
      </c>
      <c r="N71" s="272" t="n">
        <v>4.52594701271645</v>
      </c>
      <c r="O71" s="272" t="n">
        <v>-14.0551998033011</v>
      </c>
      <c r="P71" s="272" t="n">
        <v>1.70894851346211</v>
      </c>
    </row>
    <row r="72" customFormat="false" ht="13.5" hidden="false" customHeight="false" outlineLevel="0" collapsed="false">
      <c r="B72" s="273"/>
      <c r="C72" s="271" t="s">
        <v>339</v>
      </c>
      <c r="D72" s="272" t="n">
        <v>1.50665311744172</v>
      </c>
      <c r="E72" s="272" t="n">
        <v>-5.69906499279966</v>
      </c>
      <c r="F72" s="272" t="n">
        <v>5.77427821522308</v>
      </c>
      <c r="G72" s="272" t="n">
        <v>6.13228467743581</v>
      </c>
      <c r="H72" s="272" t="n">
        <v>-10.2290101598262</v>
      </c>
      <c r="I72" s="272" t="n">
        <v>0.515443125828739</v>
      </c>
      <c r="J72" s="272"/>
      <c r="K72" s="272" t="n">
        <v>0.897639708036513</v>
      </c>
      <c r="L72" s="272" t="n">
        <v>-9.04019042853657</v>
      </c>
      <c r="M72" s="272" t="n">
        <v>5.18178430694913</v>
      </c>
      <c r="N72" s="272" t="n">
        <v>5.07535738844274</v>
      </c>
      <c r="O72" s="272" t="n">
        <v>-12.7945566989245</v>
      </c>
      <c r="P72" s="272" t="n">
        <v>1.29719788090061</v>
      </c>
    </row>
    <row r="73" customFormat="false" ht="13.5" hidden="false" customHeight="false" outlineLevel="0" collapsed="false">
      <c r="B73" s="273"/>
      <c r="C73" s="271" t="s">
        <v>340</v>
      </c>
      <c r="D73" s="272" t="n">
        <v>2.03622909341586</v>
      </c>
      <c r="E73" s="272" t="n">
        <v>-7.77896319010189</v>
      </c>
      <c r="F73" s="272" t="n">
        <v>4.26065162907267</v>
      </c>
      <c r="G73" s="272" t="n">
        <v>3.8951695692421</v>
      </c>
      <c r="H73" s="272" t="n">
        <v>-7.21398546441245</v>
      </c>
      <c r="I73" s="272" t="n">
        <v>1.90876063788336</v>
      </c>
      <c r="J73" s="272"/>
      <c r="K73" s="272" t="n">
        <v>1.18843149783012</v>
      </c>
      <c r="L73" s="272" t="n">
        <v>-8.72540721984148</v>
      </c>
      <c r="M73" s="272" t="n">
        <v>4.94702239230045</v>
      </c>
      <c r="N73" s="272" t="n">
        <v>4.78136588942886</v>
      </c>
      <c r="O73" s="272" t="n">
        <v>-11.4567774415868</v>
      </c>
      <c r="P73" s="272" t="n">
        <v>1.46210306647061</v>
      </c>
    </row>
    <row r="74" customFormat="false" ht="13.5" hidden="false" customHeight="false" outlineLevel="0" collapsed="false">
      <c r="B74" s="273"/>
      <c r="C74" s="271" t="s">
        <v>341</v>
      </c>
      <c r="D74" s="272" t="n">
        <v>-1.16566712571947</v>
      </c>
      <c r="E74" s="272" t="n">
        <v>-7.18780269773075</v>
      </c>
      <c r="F74" s="272" t="n">
        <v>-2.99401744114414</v>
      </c>
      <c r="G74" s="272" t="n">
        <v>2.68031399087663</v>
      </c>
      <c r="H74" s="272" t="n">
        <v>-7.21398546441245</v>
      </c>
      <c r="I74" s="272" t="n">
        <v>-3.33060390864344</v>
      </c>
      <c r="J74" s="272"/>
      <c r="K74" s="272" t="n">
        <v>0.700730932147153</v>
      </c>
      <c r="L74" s="272" t="n">
        <v>-8.41829498841206</v>
      </c>
      <c r="M74" s="272" t="n">
        <v>3.27042433767049</v>
      </c>
      <c r="N74" s="272" t="n">
        <v>4.35959121195446</v>
      </c>
      <c r="O74" s="272" t="n">
        <v>-10.6363623575362</v>
      </c>
      <c r="P74" s="272" t="n">
        <v>0.409533703101728</v>
      </c>
    </row>
    <row r="75" customFormat="false" ht="13.5" hidden="false" customHeight="false" outlineLevel="0" collapsed="false">
      <c r="B75" s="273"/>
      <c r="C75" s="271" t="s">
        <v>342</v>
      </c>
      <c r="D75" s="272" t="n">
        <v>-3.43783682119953</v>
      </c>
      <c r="E75" s="272" t="n">
        <v>3.35116194212721</v>
      </c>
      <c r="F75" s="272" t="n">
        <v>-0.859048368357009</v>
      </c>
      <c r="G75" s="272" t="n">
        <v>-1.61907129045107</v>
      </c>
      <c r="H75" s="272" t="n">
        <v>-20.8978593503289</v>
      </c>
      <c r="I75" s="272" t="n">
        <v>-3.60138653074807</v>
      </c>
      <c r="J75" s="272"/>
      <c r="K75" s="272" t="n">
        <v>-0.0245169559307423</v>
      </c>
      <c r="L75" s="272" t="n">
        <v>-6.51363536512851</v>
      </c>
      <c r="M75" s="272" t="n">
        <v>2.55197173663813</v>
      </c>
      <c r="N75" s="272" t="n">
        <v>3.33291427470996</v>
      </c>
      <c r="O75" s="272" t="n">
        <v>-12.5202406108166</v>
      </c>
      <c r="P75" s="272" t="n">
        <v>-0.312719876129797</v>
      </c>
    </row>
    <row r="76" customFormat="false" ht="13.5" hidden="false" customHeight="false" outlineLevel="0" collapsed="false">
      <c r="B76" s="273"/>
      <c r="C76" s="271" t="s">
        <v>343</v>
      </c>
      <c r="D76" s="272" t="n">
        <v>-1.69006261373406</v>
      </c>
      <c r="E76" s="272" t="n">
        <v>4.5778712274597</v>
      </c>
      <c r="F76" s="272" t="n">
        <v>-1.90161275553827</v>
      </c>
      <c r="G76" s="272" t="n">
        <v>0.700127919200128</v>
      </c>
      <c r="H76" s="272" t="n">
        <v>-22.7415714766529</v>
      </c>
      <c r="I76" s="272" t="n">
        <v>-0.90639049524458</v>
      </c>
      <c r="J76" s="272"/>
      <c r="K76" s="272" t="n">
        <v>-0.271072732489053</v>
      </c>
      <c r="L76" s="272" t="n">
        <v>-4.9765343560346</v>
      </c>
      <c r="M76" s="272" t="n">
        <v>1.90004669137798</v>
      </c>
      <c r="N76" s="272" t="n">
        <v>2.95082819295875</v>
      </c>
      <c r="O76" s="272" t="n">
        <v>-14.1138889988112</v>
      </c>
      <c r="P76" s="272" t="n">
        <v>-0.402774366403835</v>
      </c>
    </row>
    <row r="77" customFormat="false" ht="13.5" hidden="false" customHeight="false" outlineLevel="0" collapsed="false">
      <c r="B77" s="273"/>
      <c r="C77" s="271" t="s">
        <v>344</v>
      </c>
      <c r="D77" s="272" t="n">
        <v>-2.54001871058942</v>
      </c>
      <c r="E77" s="272" t="n">
        <v>0.975273161848421</v>
      </c>
      <c r="F77" s="272" t="n">
        <v>-1.22941622595093</v>
      </c>
      <c r="G77" s="272" t="n">
        <v>0.583980136133008</v>
      </c>
      <c r="H77" s="272" t="n">
        <v>-22.505307169242</v>
      </c>
      <c r="I77" s="272" t="n">
        <v>-2.39485168287033</v>
      </c>
      <c r="J77" s="272"/>
      <c r="K77" s="272" t="n">
        <v>-0.562367975109068</v>
      </c>
      <c r="L77" s="272" t="n">
        <v>-4.23334881948503</v>
      </c>
      <c r="M77" s="272" t="n">
        <v>1.50213719109087</v>
      </c>
      <c r="N77" s="272" t="n">
        <v>2.65207928342319</v>
      </c>
      <c r="O77" s="272" t="n">
        <v>-15.2427681420398</v>
      </c>
      <c r="P77" s="272" t="n">
        <v>-0.662964796176158</v>
      </c>
    </row>
    <row r="78" customFormat="false" ht="13.5" hidden="false" customHeight="false" outlineLevel="0" collapsed="false">
      <c r="B78" s="273"/>
      <c r="C78" s="271" t="s">
        <v>345</v>
      </c>
      <c r="D78" s="272" t="n">
        <v>-0.62783258007309</v>
      </c>
      <c r="E78" s="272" t="n">
        <v>-28.3015811868532</v>
      </c>
      <c r="F78" s="272" t="n">
        <v>-2.397697044853</v>
      </c>
      <c r="G78" s="272" t="n">
        <v>-0.295445592255106</v>
      </c>
      <c r="H78" s="272" t="n">
        <v>-3.17497751164009</v>
      </c>
      <c r="I78" s="272" t="n">
        <v>1.300585769598</v>
      </c>
      <c r="J78" s="272"/>
      <c r="K78" s="272" t="n">
        <v>-0.569653925686386</v>
      </c>
      <c r="L78" s="272" t="n">
        <v>-6.90507111110116</v>
      </c>
      <c r="M78" s="272" t="n">
        <v>1.05935819378642</v>
      </c>
      <c r="N78" s="272" t="n">
        <v>2.32105269275489</v>
      </c>
      <c r="O78" s="272" t="n">
        <v>-14.0464493794725</v>
      </c>
      <c r="P78" s="272" t="n">
        <v>-0.439769370118526</v>
      </c>
    </row>
    <row r="79" customFormat="false" ht="13.5" hidden="false" customHeight="false" outlineLevel="0" collapsed="false">
      <c r="B79" s="273"/>
      <c r="C79" s="271" t="s">
        <v>334</v>
      </c>
      <c r="D79" s="272" t="n">
        <v>0.545317063707174</v>
      </c>
      <c r="E79" s="272" t="n">
        <v>-27.6455776126608</v>
      </c>
      <c r="F79" s="272" t="n">
        <v>1.45377612218726</v>
      </c>
      <c r="G79" s="272" t="n">
        <v>-0.221463387373774</v>
      </c>
      <c r="H79" s="272" t="n">
        <v>3.90123933066499</v>
      </c>
      <c r="I79" s="272" t="n">
        <v>1.38713403949897</v>
      </c>
      <c r="J79" s="272"/>
      <c r="K79" s="272" t="n">
        <v>-0.458155570553209</v>
      </c>
      <c r="L79" s="272" t="n">
        <v>-9.00660958095872</v>
      </c>
      <c r="M79" s="272" t="n">
        <v>1.09992304143989</v>
      </c>
      <c r="N79" s="272" t="n">
        <v>2.06541060991774</v>
      </c>
      <c r="O79" s="272" t="n">
        <v>-12.4392826955198</v>
      </c>
      <c r="P79" s="272" t="n">
        <v>-0.253630287461559</v>
      </c>
    </row>
    <row r="80" customFormat="false" ht="13.5" hidden="false" customHeight="false" outlineLevel="0" collapsed="false">
      <c r="B80" s="273"/>
      <c r="C80" s="271" t="s">
        <v>335</v>
      </c>
      <c r="D80" s="272" t="n">
        <v>0.725649196686561</v>
      </c>
      <c r="E80" s="272" t="n">
        <v>-22.3267129524243</v>
      </c>
      <c r="F80" s="272" t="n">
        <v>1.26612361494354</v>
      </c>
      <c r="G80" s="272" t="n">
        <v>2.83454638812273</v>
      </c>
      <c r="H80" s="272" t="n">
        <v>4.50962490072165</v>
      </c>
      <c r="I80" s="272" t="n">
        <v>-0.267699993461918</v>
      </c>
      <c r="J80" s="272"/>
      <c r="K80" s="272" t="n">
        <v>-0.351257086158918</v>
      </c>
      <c r="L80" s="272" t="n">
        <v>-10.2148682438737</v>
      </c>
      <c r="M80" s="272" t="n">
        <v>1.11498287133092</v>
      </c>
      <c r="N80" s="272" t="n">
        <v>2.13523375868734</v>
      </c>
      <c r="O80" s="272" t="n">
        <v>-11.0690211029131</v>
      </c>
      <c r="P80" s="272" t="n">
        <v>-0.254933565659965</v>
      </c>
    </row>
    <row r="81" customFormat="false" ht="13.5" hidden="false" customHeight="false" outlineLevel="0" collapsed="false">
      <c r="B81" s="273"/>
      <c r="C81" s="271" t="s">
        <v>336</v>
      </c>
      <c r="D81" s="272" t="n">
        <v>-0.602333051439928</v>
      </c>
      <c r="E81" s="272" t="n">
        <v>-13.6040804565123</v>
      </c>
      <c r="F81" s="272" t="n">
        <v>6.18705853321838</v>
      </c>
      <c r="G81" s="272" t="n">
        <v>-1.28407762023372</v>
      </c>
      <c r="H81" s="272" t="n">
        <v>8.05728890389159</v>
      </c>
      <c r="I81" s="272" t="n">
        <v>-2.52443542445292</v>
      </c>
      <c r="J81" s="272"/>
      <c r="K81" s="272" t="n">
        <v>-0.372364361510869</v>
      </c>
      <c r="L81" s="272" t="n">
        <v>-10.4776755558813</v>
      </c>
      <c r="M81" s="272" t="n">
        <v>1.54974245409298</v>
      </c>
      <c r="N81" s="272" t="n">
        <v>1.84152025545201</v>
      </c>
      <c r="O81" s="272" t="n">
        <v>-9.66633774834097</v>
      </c>
      <c r="P81" s="272" t="n">
        <v>-0.449086775343954</v>
      </c>
    </row>
    <row r="82" customFormat="false" ht="13.5" hidden="false" customHeight="false" outlineLevel="0" collapsed="false">
      <c r="B82" s="270" t="n">
        <v>2005</v>
      </c>
      <c r="C82" s="271" t="s">
        <v>337</v>
      </c>
      <c r="D82" s="272" t="n">
        <v>-0.973470685227056</v>
      </c>
      <c r="E82" s="272" t="n">
        <v>-4.22072832059247</v>
      </c>
      <c r="F82" s="272" t="n">
        <v>-1.50877344191353</v>
      </c>
      <c r="G82" s="272" t="n">
        <v>-0.209622580022611</v>
      </c>
      <c r="H82" s="272" t="n">
        <v>8.82436225104884</v>
      </c>
      <c r="I82" s="272" t="n">
        <v>0.456580067810151</v>
      </c>
      <c r="J82" s="272"/>
      <c r="K82" s="272" t="n">
        <v>-0.973470685227063</v>
      </c>
      <c r="L82" s="272" t="n">
        <v>-4.22072832059247</v>
      </c>
      <c r="M82" s="272" t="n">
        <v>-1.50877344191354</v>
      </c>
      <c r="N82" s="272" t="n">
        <v>-0.209622580022606</v>
      </c>
      <c r="O82" s="272" t="n">
        <v>8.82436225104883</v>
      </c>
      <c r="P82" s="272" t="n">
        <v>0.456580067810153</v>
      </c>
    </row>
    <row r="83" customFormat="false" ht="13.5" hidden="false" customHeight="false" outlineLevel="0" collapsed="false">
      <c r="B83" s="273"/>
      <c r="C83" s="271" t="s">
        <v>338</v>
      </c>
      <c r="D83" s="272" t="n">
        <v>0.669770480769415</v>
      </c>
      <c r="E83" s="272" t="n">
        <v>3.91931438127087</v>
      </c>
      <c r="F83" s="272" t="n">
        <v>4.29338848356453</v>
      </c>
      <c r="G83" s="272" t="n">
        <v>-0.403808248694375</v>
      </c>
      <c r="H83" s="272" t="n">
        <v>9.02733227919583</v>
      </c>
      <c r="I83" s="272" t="n">
        <v>1.93112178213741</v>
      </c>
      <c r="J83" s="272"/>
      <c r="K83" s="272" t="n">
        <v>-0.143239406379714</v>
      </c>
      <c r="L83" s="272" t="n">
        <v>-0.0216861199194618</v>
      </c>
      <c r="M83" s="272" t="n">
        <v>1.32893439299868</v>
      </c>
      <c r="N83" s="272" t="n">
        <v>-0.308051554280553</v>
      </c>
      <c r="O83" s="272" t="n">
        <v>8.92655497093875</v>
      </c>
      <c r="P83" s="272" t="n">
        <v>1.20427171447435</v>
      </c>
    </row>
    <row r="84" customFormat="false" ht="13.5" hidden="false" customHeight="false" outlineLevel="0" collapsed="false">
      <c r="B84" s="273"/>
      <c r="C84" s="271" t="s">
        <v>339</v>
      </c>
      <c r="D84" s="272" t="n">
        <v>-0.381716842174612</v>
      </c>
      <c r="E84" s="272" t="n">
        <v>34.4332569828847</v>
      </c>
      <c r="F84" s="272" t="n">
        <v>-2.97844410795007</v>
      </c>
      <c r="G84" s="272" t="n">
        <v>-5.22738012275704</v>
      </c>
      <c r="H84" s="272" t="n">
        <v>7.25989966267282</v>
      </c>
      <c r="I84" s="272" t="n">
        <v>1.35900175192884</v>
      </c>
      <c r="J84" s="272"/>
      <c r="K84" s="272" t="n">
        <v>-0.224803899207171</v>
      </c>
      <c r="L84" s="272" t="n">
        <v>11.7872417965818</v>
      </c>
      <c r="M84" s="272" t="n">
        <v>-0.085795465096139</v>
      </c>
      <c r="N84" s="272" t="n">
        <v>-2.00751756188831</v>
      </c>
      <c r="O84" s="272" t="n">
        <v>8.36127464518586</v>
      </c>
      <c r="P84" s="272" t="n">
        <v>1.2572404836662</v>
      </c>
    </row>
    <row r="85" customFormat="false" ht="13.5" hidden="false" customHeight="false" outlineLevel="0" collapsed="false">
      <c r="B85" s="273"/>
      <c r="C85" s="271" t="s">
        <v>340</v>
      </c>
      <c r="D85" s="272" t="n">
        <v>3.20020198774229</v>
      </c>
      <c r="E85" s="272" t="n">
        <v>43.8015719994976</v>
      </c>
      <c r="F85" s="272" t="n">
        <v>-2.67345770814147</v>
      </c>
      <c r="G85" s="272" t="n">
        <v>0.863597996661341</v>
      </c>
      <c r="H85" s="272" t="n">
        <v>10.7318428973299</v>
      </c>
      <c r="I85" s="272" t="n">
        <v>1.10213865036646</v>
      </c>
      <c r="J85" s="272"/>
      <c r="K85" s="272" t="n">
        <v>0.657259635300034</v>
      </c>
      <c r="L85" s="272" t="n">
        <v>19.8603864278485</v>
      </c>
      <c r="M85" s="272" t="n">
        <v>-0.740979575325507</v>
      </c>
      <c r="N85" s="272" t="n">
        <v>-1.29835529743305</v>
      </c>
      <c r="O85" s="272" t="n">
        <v>8.95677971335733</v>
      </c>
      <c r="P85" s="272" t="n">
        <v>1.21523385052593</v>
      </c>
    </row>
    <row r="86" customFormat="false" ht="13.5" hidden="false" customHeight="false" outlineLevel="0" collapsed="false">
      <c r="B86" s="273"/>
      <c r="C86" s="271" t="s">
        <v>341</v>
      </c>
      <c r="D86" s="272" t="n">
        <v>6.57292966370491</v>
      </c>
      <c r="E86" s="272" t="n">
        <v>41.8686587870012</v>
      </c>
      <c r="F86" s="272" t="n">
        <v>-4.56212411079328</v>
      </c>
      <c r="G86" s="272" t="n">
        <v>1.36797840567084</v>
      </c>
      <c r="H86" s="272" t="n">
        <v>9.0937978840558</v>
      </c>
      <c r="I86" s="272" t="n">
        <v>8.31231753083156</v>
      </c>
      <c r="J86" s="272"/>
      <c r="K86" s="272" t="n">
        <v>1.86009935175453</v>
      </c>
      <c r="L86" s="272" t="n">
        <v>24.3152534798956</v>
      </c>
      <c r="M86" s="272" t="n">
        <v>-1.49880226826876</v>
      </c>
      <c r="N86" s="272" t="n">
        <v>-0.771716266490619</v>
      </c>
      <c r="O86" s="272" t="n">
        <v>8.98428915303424</v>
      </c>
      <c r="P86" s="272" t="n">
        <v>2.71583000481559</v>
      </c>
    </row>
    <row r="87" customFormat="false" ht="13.5" hidden="false" customHeight="false" outlineLevel="0" collapsed="false">
      <c r="B87" s="273"/>
      <c r="C87" s="271" t="s">
        <v>342</v>
      </c>
      <c r="D87" s="272" t="n">
        <v>8.03123268483483</v>
      </c>
      <c r="E87" s="272" t="n">
        <v>31.7951445536047</v>
      </c>
      <c r="F87" s="272" t="n">
        <v>-6.39394514513506</v>
      </c>
      <c r="G87" s="272" t="n">
        <v>2.7387683521287</v>
      </c>
      <c r="H87" s="272" t="n">
        <v>31.8477322502634</v>
      </c>
      <c r="I87" s="272" t="n">
        <v>8.85455107744193</v>
      </c>
      <c r="J87" s="272"/>
      <c r="K87" s="272" t="n">
        <v>2.90461465737275</v>
      </c>
      <c r="L87" s="272" t="n">
        <v>25.6534605392618</v>
      </c>
      <c r="M87" s="272" t="n">
        <v>-2.32213989299549</v>
      </c>
      <c r="N87" s="272" t="n">
        <v>-0.197772844329835</v>
      </c>
      <c r="O87" s="272" t="n">
        <v>12.7797489919474</v>
      </c>
      <c r="P87" s="272" t="n">
        <v>3.78477317981412</v>
      </c>
    </row>
    <row r="88" customFormat="false" ht="13.5" hidden="false" customHeight="false" outlineLevel="0" collapsed="false">
      <c r="B88" s="273"/>
      <c r="C88" s="271" t="s">
        <v>343</v>
      </c>
      <c r="D88" s="272" t="n">
        <v>6.40865174913546</v>
      </c>
      <c r="E88" s="272" t="n">
        <v>29.4904640674762</v>
      </c>
      <c r="F88" s="272" t="n">
        <v>-9.78375641046738</v>
      </c>
      <c r="G88" s="272" t="n">
        <v>1.23564423020652</v>
      </c>
      <c r="H88" s="272" t="n">
        <v>32.9012828282856</v>
      </c>
      <c r="I88" s="272" t="n">
        <v>7.34632086252256</v>
      </c>
      <c r="J88" s="272"/>
      <c r="K88" s="272" t="n">
        <v>3.4159474034942</v>
      </c>
      <c r="L88" s="272" t="n">
        <v>26.238672233435</v>
      </c>
      <c r="M88" s="272" t="n">
        <v>-3.37363771986443</v>
      </c>
      <c r="N88" s="272" t="n">
        <v>0.00570557268753102</v>
      </c>
      <c r="O88" s="272" t="n">
        <v>15.6018274041254</v>
      </c>
      <c r="P88" s="272" t="n">
        <v>4.32229609868191</v>
      </c>
    </row>
    <row r="89" customFormat="false" ht="13.5" hidden="false" customHeight="false" outlineLevel="0" collapsed="false">
      <c r="B89" s="273"/>
      <c r="C89" s="271" t="s">
        <v>344</v>
      </c>
      <c r="D89" s="272" t="n">
        <v>6.26954106346791</v>
      </c>
      <c r="E89" s="272" t="n">
        <v>2.40305018175242</v>
      </c>
      <c r="F89" s="272" t="n">
        <v>-12.2970013788455</v>
      </c>
      <c r="G89" s="272" t="n">
        <v>0.929674979419161</v>
      </c>
      <c r="H89" s="272" t="n">
        <v>30.7850203628671</v>
      </c>
      <c r="I89" s="272" t="n">
        <v>11.4392380648297</v>
      </c>
      <c r="J89" s="272"/>
      <c r="K89" s="272" t="n">
        <v>3.77501558115134</v>
      </c>
      <c r="L89" s="272" t="n">
        <v>23.100508511334</v>
      </c>
      <c r="M89" s="272" t="n">
        <v>-4.47770496301196</v>
      </c>
      <c r="N89" s="272" t="n">
        <v>0.119981461495655</v>
      </c>
      <c r="O89" s="272" t="n">
        <v>17.4693694725967</v>
      </c>
      <c r="P89" s="272" t="n">
        <v>5.2356520952251</v>
      </c>
    </row>
    <row r="90" customFormat="false" ht="13.5" hidden="false" customHeight="false" outlineLevel="0" collapsed="false">
      <c r="B90" s="273"/>
      <c r="C90" s="271" t="s">
        <v>345</v>
      </c>
      <c r="D90" s="272" t="n">
        <v>8.40756529693594</v>
      </c>
      <c r="E90" s="272" t="n">
        <v>44.217629005968</v>
      </c>
      <c r="F90" s="272" t="n">
        <v>-11.1697092109024</v>
      </c>
      <c r="G90" s="272" t="n">
        <v>0.835066321276983</v>
      </c>
      <c r="H90" s="272" t="n">
        <v>27.5522470105208</v>
      </c>
      <c r="I90" s="272" t="n">
        <v>13.1342620996667</v>
      </c>
      <c r="J90" s="272"/>
      <c r="K90" s="272" t="n">
        <v>4.29029829041672</v>
      </c>
      <c r="L90" s="272" t="n">
        <v>24.9058749714003</v>
      </c>
      <c r="M90" s="272" t="n">
        <v>-5.21150985408961</v>
      </c>
      <c r="N90" s="272" t="n">
        <v>0.198236621264303</v>
      </c>
      <c r="O90" s="272" t="n">
        <v>18.5953410420306</v>
      </c>
      <c r="P90" s="272" t="n">
        <v>6.14917603772045</v>
      </c>
    </row>
    <row r="91" customFormat="false" ht="13.5" hidden="false" customHeight="false" outlineLevel="0" collapsed="false">
      <c r="B91" s="273"/>
      <c r="C91" s="271" t="s">
        <v>334</v>
      </c>
      <c r="D91" s="272" t="n">
        <v>7.79148836849224</v>
      </c>
      <c r="E91" s="272" t="n">
        <v>42.9513278732327</v>
      </c>
      <c r="F91" s="272" t="n">
        <v>-16.3496961760796</v>
      </c>
      <c r="G91" s="272" t="n">
        <v>2.4869154380452</v>
      </c>
      <c r="H91" s="272" t="n">
        <v>21.8861271759329</v>
      </c>
      <c r="I91" s="272" t="n">
        <v>13.2596186227688</v>
      </c>
      <c r="J91" s="272"/>
      <c r="K91" s="272" t="n">
        <v>4.64395080176181</v>
      </c>
      <c r="L91" s="272" t="n">
        <v>26.3597966310431</v>
      </c>
      <c r="M91" s="272" t="n">
        <v>-6.36105245730468</v>
      </c>
      <c r="N91" s="272" t="n">
        <v>0.423200106670296</v>
      </c>
      <c r="O91" s="272" t="n">
        <v>18.945015144234</v>
      </c>
      <c r="P91" s="272" t="n">
        <v>6.8855600743543</v>
      </c>
    </row>
    <row r="92" customFormat="false" ht="13.5" hidden="false" customHeight="false" outlineLevel="0" collapsed="false">
      <c r="B92" s="273"/>
      <c r="C92" s="271" t="s">
        <v>335</v>
      </c>
      <c r="D92" s="272" t="n">
        <v>9.3277050917453</v>
      </c>
      <c r="E92" s="272" t="n">
        <v>42.1763948723451</v>
      </c>
      <c r="F92" s="272" t="n">
        <v>-13.6682608374147</v>
      </c>
      <c r="G92" s="272" t="n">
        <v>0.429099509802057</v>
      </c>
      <c r="H92" s="272" t="n">
        <v>22.5244331576062</v>
      </c>
      <c r="I92" s="272" t="n">
        <v>16.2613592593702</v>
      </c>
      <c r="J92" s="272"/>
      <c r="K92" s="272" t="n">
        <v>5.07146822411737</v>
      </c>
      <c r="L92" s="272" t="n">
        <v>27.6009706203735</v>
      </c>
      <c r="M92" s="272" t="n">
        <v>-7.02416571943016</v>
      </c>
      <c r="N92" s="272" t="n">
        <v>0.423739329088635</v>
      </c>
      <c r="O92" s="272" t="n">
        <v>19.285092259901</v>
      </c>
      <c r="P92" s="272" t="n">
        <v>7.75393008281231</v>
      </c>
    </row>
    <row r="93" customFormat="false" ht="13.5" hidden="false" customHeight="false" outlineLevel="0" collapsed="false">
      <c r="B93" s="273"/>
      <c r="C93" s="271" t="s">
        <v>336</v>
      </c>
      <c r="D93" s="272" t="n">
        <v>9.41422176706763</v>
      </c>
      <c r="E93" s="272" t="n">
        <v>37.9323233836184</v>
      </c>
      <c r="F93" s="272" t="n">
        <v>-20.1126543525944</v>
      </c>
      <c r="G93" s="272" t="n">
        <v>1.1415389999804</v>
      </c>
      <c r="H93" s="272" t="n">
        <v>22.4041861302694</v>
      </c>
      <c r="I93" s="272" t="n">
        <v>18.3973366355776</v>
      </c>
      <c r="J93" s="272"/>
      <c r="K93" s="272" t="n">
        <v>5.43570901891697</v>
      </c>
      <c r="L93" s="272" t="n">
        <v>28.3741099272354</v>
      </c>
      <c r="M93" s="272" t="n">
        <v>-8.19729454006399</v>
      </c>
      <c r="N93" s="272" t="n">
        <v>0.483504869492868</v>
      </c>
      <c r="O93" s="272" t="n">
        <v>19.5587207710954</v>
      </c>
      <c r="P93" s="272" t="n">
        <v>8.64547903556305</v>
      </c>
    </row>
    <row r="94" customFormat="false" ht="13.5" hidden="false" customHeight="false" outlineLevel="0" collapsed="false">
      <c r="B94" s="270" t="n">
        <v>2006</v>
      </c>
      <c r="C94" s="271" t="s">
        <v>337</v>
      </c>
      <c r="D94" s="272" t="n">
        <v>7.6385693308535</v>
      </c>
      <c r="E94" s="272" t="n">
        <v>31.5755730165087</v>
      </c>
      <c r="F94" s="272" t="n">
        <v>-16.6683240723151</v>
      </c>
      <c r="G94" s="272" t="n">
        <v>-2.48852235425039</v>
      </c>
      <c r="H94" s="272" t="n">
        <v>20.5718525495169</v>
      </c>
      <c r="I94" s="272" t="n">
        <v>15.3629730173202</v>
      </c>
      <c r="J94" s="272"/>
      <c r="K94" s="272" t="n">
        <v>7.6385693308535</v>
      </c>
      <c r="L94" s="272" t="n">
        <v>31.5755730165087</v>
      </c>
      <c r="M94" s="272" t="n">
        <v>-16.6683240723151</v>
      </c>
      <c r="N94" s="272" t="n">
        <v>-2.48852235425039</v>
      </c>
      <c r="O94" s="272" t="n">
        <v>20.5718525495169</v>
      </c>
      <c r="P94" s="272" t="n">
        <v>15.3629730173202</v>
      </c>
    </row>
    <row r="95" customFormat="false" ht="13.5" hidden="false" customHeight="false" outlineLevel="0" collapsed="false">
      <c r="B95" s="273"/>
      <c r="C95" s="271" t="s">
        <v>338</v>
      </c>
      <c r="D95" s="272" t="n">
        <v>6.86214479852616</v>
      </c>
      <c r="E95" s="272" t="n">
        <v>30.3798147872359</v>
      </c>
      <c r="F95" s="272" t="n">
        <v>-17.6236307868051</v>
      </c>
      <c r="G95" s="272" t="n">
        <v>-3.20197676652907</v>
      </c>
      <c r="H95" s="272" t="n">
        <v>18.6805293722695</v>
      </c>
      <c r="I95" s="272" t="n">
        <v>14.3711553081974</v>
      </c>
      <c r="J95" s="272"/>
      <c r="K95" s="272" t="n">
        <v>7.24309469073727</v>
      </c>
      <c r="L95" s="272" t="n">
        <v>30.9344263343658</v>
      </c>
      <c r="M95" s="272" t="n">
        <v>-17.1492121024082</v>
      </c>
      <c r="N95" s="272" t="n">
        <v>-2.8498112893685</v>
      </c>
      <c r="O95" s="272" t="n">
        <v>19.6187153752124</v>
      </c>
      <c r="P95" s="272" t="n">
        <v>14.8564428871407</v>
      </c>
    </row>
    <row r="96" customFormat="false" ht="13.5" hidden="false" customHeight="false" outlineLevel="0" collapsed="false">
      <c r="B96" s="273"/>
      <c r="C96" s="271" t="s">
        <v>339</v>
      </c>
      <c r="D96" s="272" t="n">
        <v>4.3702154444204</v>
      </c>
      <c r="E96" s="272" t="n">
        <v>-2.20779274015752</v>
      </c>
      <c r="F96" s="272" t="n">
        <v>-15.1910369463843</v>
      </c>
      <c r="G96" s="272" t="n">
        <v>-2.30845655206625</v>
      </c>
      <c r="H96" s="272" t="n">
        <v>19.6612351805714</v>
      </c>
      <c r="I96" s="272" t="n">
        <v>11.887782506973</v>
      </c>
      <c r="J96" s="272"/>
      <c r="K96" s="272" t="n">
        <v>6.26205250824337</v>
      </c>
      <c r="L96" s="272" t="n">
        <v>17.2742911186133</v>
      </c>
      <c r="M96" s="272" t="n">
        <v>-16.5246825130328</v>
      </c>
      <c r="N96" s="272" t="n">
        <v>-2.6689362161829</v>
      </c>
      <c r="O96" s="272" t="n">
        <v>19.6329902605899</v>
      </c>
      <c r="P96" s="272" t="n">
        <v>13.8391593778345</v>
      </c>
    </row>
    <row r="97" customFormat="false" ht="13.5" hidden="false" customHeight="false" outlineLevel="0" collapsed="false">
      <c r="B97" s="273"/>
      <c r="C97" s="271" t="s">
        <v>340</v>
      </c>
      <c r="D97" s="272" t="n">
        <v>7.61131435765705</v>
      </c>
      <c r="E97" s="272" t="n">
        <v>-5.37191416251453</v>
      </c>
      <c r="F97" s="272" t="n">
        <v>-20.3355710437423</v>
      </c>
      <c r="G97" s="272" t="n">
        <v>-5.36630570025457</v>
      </c>
      <c r="H97" s="272" t="n">
        <v>10.4483862229161</v>
      </c>
      <c r="I97" s="272" t="n">
        <v>24.7936350054819</v>
      </c>
      <c r="J97" s="272"/>
      <c r="K97" s="272" t="n">
        <v>6.61831510684514</v>
      </c>
      <c r="L97" s="272" t="n">
        <v>10.4228534219676</v>
      </c>
      <c r="M97" s="272" t="n">
        <v>-17.4707961941812</v>
      </c>
      <c r="N97" s="272" t="n">
        <v>-3.3497768260878</v>
      </c>
      <c r="O97" s="272" t="n">
        <v>17.2881584074436</v>
      </c>
      <c r="P97" s="272" t="n">
        <v>16.8026734636626</v>
      </c>
    </row>
    <row r="98" customFormat="false" ht="13.5" hidden="false" customHeight="false" outlineLevel="0" collapsed="false">
      <c r="B98" s="273"/>
      <c r="C98" s="271" t="s">
        <v>341</v>
      </c>
      <c r="D98" s="272" t="n">
        <v>6.32312355488823</v>
      </c>
      <c r="E98" s="272" t="n">
        <v>-6.41390918144109</v>
      </c>
      <c r="F98" s="272" t="n">
        <v>-16.3124812930261</v>
      </c>
      <c r="G98" s="272" t="n">
        <v>-4.68767523600893</v>
      </c>
      <c r="H98" s="272" t="n">
        <v>16.1539462271679</v>
      </c>
      <c r="I98" s="272" t="n">
        <v>19.3066029000202</v>
      </c>
      <c r="J98" s="272"/>
      <c r="K98" s="272" t="n">
        <v>6.55551642156387</v>
      </c>
      <c r="L98" s="272" t="n">
        <v>6.53357147793845</v>
      </c>
      <c r="M98" s="272" t="n">
        <v>-17.2482193206627</v>
      </c>
      <c r="N98" s="272" t="n">
        <v>-3.61972909612847</v>
      </c>
      <c r="O98" s="272" t="n">
        <v>17.0602113177913</v>
      </c>
      <c r="P98" s="272" t="n">
        <v>17.3609462491651</v>
      </c>
    </row>
    <row r="99" customFormat="false" ht="13.5" hidden="false" customHeight="false" outlineLevel="0" collapsed="false">
      <c r="B99" s="273"/>
      <c r="C99" s="271" t="s">
        <v>342</v>
      </c>
      <c r="D99" s="272" t="n">
        <v>5.97159540611658</v>
      </c>
      <c r="E99" s="272" t="n">
        <v>-1.78602556953432</v>
      </c>
      <c r="F99" s="272" t="n">
        <v>-16.1656610847682</v>
      </c>
      <c r="G99" s="272" t="n">
        <v>-2.21337414341355</v>
      </c>
      <c r="H99" s="272" t="n">
        <v>-3.05948848710044</v>
      </c>
      <c r="I99" s="272" t="n">
        <v>19.3085606130651</v>
      </c>
      <c r="J99" s="272"/>
      <c r="K99" s="272" t="n">
        <v>6.4517591685672</v>
      </c>
      <c r="L99" s="272" t="n">
        <v>4.97238316222894</v>
      </c>
      <c r="M99" s="272" t="n">
        <v>-17.0737288703854</v>
      </c>
      <c r="N99" s="272" t="n">
        <v>-3.38303300962829</v>
      </c>
      <c r="O99" s="272" t="n">
        <v>13.1555281116354</v>
      </c>
      <c r="P99" s="272" t="n">
        <v>17.7166534340538</v>
      </c>
    </row>
    <row r="100" customFormat="false" ht="13.5" hidden="false" customHeight="false" outlineLevel="0" collapsed="false">
      <c r="B100" s="273"/>
      <c r="C100" s="271" t="s">
        <v>343</v>
      </c>
      <c r="D100" s="272" t="n">
        <v>8.61263963460131</v>
      </c>
      <c r="E100" s="272" t="n">
        <v>0.872082233672217</v>
      </c>
      <c r="F100" s="272" t="n">
        <v>-10.9671707169319</v>
      </c>
      <c r="G100" s="272" t="n">
        <v>1.62141481929072</v>
      </c>
      <c r="H100" s="272" t="n">
        <v>19.5675705349565</v>
      </c>
      <c r="I100" s="272" t="n">
        <v>15.0230152258664</v>
      </c>
      <c r="J100" s="272"/>
      <c r="K100" s="272" t="n">
        <v>6.77621462381115</v>
      </c>
      <c r="L100" s="272" t="n">
        <v>4.33090496761532</v>
      </c>
      <c r="M100" s="272" t="n">
        <v>-16.270274787875</v>
      </c>
      <c r="N100" s="272" t="n">
        <v>-2.66389769584426</v>
      </c>
      <c r="O100" s="272" t="n">
        <v>14.1894050640284</v>
      </c>
      <c r="P100" s="272" t="n">
        <v>17.2983345078353</v>
      </c>
    </row>
    <row r="101" customFormat="false" ht="13.5" hidden="false" customHeight="false" outlineLevel="0" collapsed="false">
      <c r="B101" s="273"/>
      <c r="C101" s="271" t="s">
        <v>344</v>
      </c>
      <c r="D101" s="272" t="n">
        <v>12.7744835958816</v>
      </c>
      <c r="E101" s="272" t="n">
        <v>29.5796775972829</v>
      </c>
      <c r="F101" s="272" t="n">
        <v>-6.83144600034244</v>
      </c>
      <c r="G101" s="272" t="n">
        <v>8.99950093900715</v>
      </c>
      <c r="H101" s="272" t="n">
        <v>22.0836716847839</v>
      </c>
      <c r="I101" s="272" t="n">
        <v>13.2710258666482</v>
      </c>
      <c r="J101" s="272"/>
      <c r="K101" s="272" t="n">
        <v>7.54912069775311</v>
      </c>
      <c r="L101" s="272" t="n">
        <v>7.0962060545908</v>
      </c>
      <c r="M101" s="272" t="n">
        <v>-15.1980280467341</v>
      </c>
      <c r="N101" s="272" t="n">
        <v>-1.20971072336133</v>
      </c>
      <c r="O101" s="272" t="n">
        <v>15.270471637108</v>
      </c>
      <c r="P101" s="272" t="n">
        <v>16.7510201875499</v>
      </c>
    </row>
    <row r="102" customFormat="false" ht="13.5" hidden="false" customHeight="false" outlineLevel="0" collapsed="false">
      <c r="B102" s="273"/>
      <c r="C102" s="271" t="s">
        <v>345</v>
      </c>
      <c r="D102" s="272" t="n">
        <v>14.6051350799549</v>
      </c>
      <c r="E102" s="272" t="n">
        <v>26.4497336939669</v>
      </c>
      <c r="F102" s="272" t="n">
        <v>-7.58891391903885</v>
      </c>
      <c r="G102" s="272" t="n">
        <v>13.3669886840657</v>
      </c>
      <c r="H102" s="272" t="n">
        <v>23.9381430427044</v>
      </c>
      <c r="I102" s="272" t="n">
        <v>14.6742089819696</v>
      </c>
      <c r="J102" s="272"/>
      <c r="K102" s="272" t="n">
        <v>8.36495247860758</v>
      </c>
      <c r="L102" s="272" t="n">
        <v>9.00661478554883</v>
      </c>
      <c r="M102" s="272" t="n">
        <v>-14.4161050782409</v>
      </c>
      <c r="N102" s="272" t="n">
        <v>0.395625876911421</v>
      </c>
      <c r="O102" s="272" t="n">
        <v>16.311507896813</v>
      </c>
      <c r="P102" s="272" t="n">
        <v>16.4950179254583</v>
      </c>
    </row>
    <row r="103" customFormat="false" ht="13.5" hidden="false" customHeight="false" outlineLevel="0" collapsed="false">
      <c r="B103" s="273"/>
      <c r="C103" s="271" t="s">
        <v>334</v>
      </c>
      <c r="D103" s="272" t="n">
        <v>14.2124941043293</v>
      </c>
      <c r="E103" s="272" t="n">
        <v>24.4583993050855</v>
      </c>
      <c r="F103" s="272" t="n">
        <v>-3.31936111319105</v>
      </c>
      <c r="G103" s="272" t="n">
        <v>9.80119934457251</v>
      </c>
      <c r="H103" s="272" t="n">
        <v>20.3899440469426</v>
      </c>
      <c r="I103" s="272" t="n">
        <v>15.9228393062506</v>
      </c>
      <c r="J103" s="272"/>
      <c r="K103" s="272" t="n">
        <v>8.97337421340938</v>
      </c>
      <c r="L103" s="272" t="n">
        <v>10.4150313974134</v>
      </c>
      <c r="M103" s="272" t="n">
        <v>-13.3930072629138</v>
      </c>
      <c r="N103" s="272" t="n">
        <v>1.33913657293416</v>
      </c>
      <c r="O103" s="272" t="n">
        <v>16.7555922886941</v>
      </c>
      <c r="P103" s="272" t="n">
        <v>16.4322272124984</v>
      </c>
    </row>
    <row r="104" customFormat="false" ht="13.5" hidden="false" customHeight="false" outlineLevel="0" collapsed="false">
      <c r="B104" s="273"/>
      <c r="C104" s="271" t="s">
        <v>335</v>
      </c>
      <c r="D104" s="272" t="n">
        <v>12.8894733284534</v>
      </c>
      <c r="E104" s="272" t="n">
        <v>19.0120914431583</v>
      </c>
      <c r="F104" s="272" t="n">
        <v>-8.82698307553275</v>
      </c>
      <c r="G104" s="272" t="n">
        <v>9.3574666133228</v>
      </c>
      <c r="H104" s="272" t="n">
        <v>25.7068984295681</v>
      </c>
      <c r="I104" s="272" t="n">
        <v>14.8294990441266</v>
      </c>
      <c r="J104" s="272"/>
      <c r="K104" s="272" t="n">
        <v>9.34530216662424</v>
      </c>
      <c r="L104" s="272" t="n">
        <v>11.1667288221116</v>
      </c>
      <c r="M104" s="272" t="n">
        <v>-13.0082606235509</v>
      </c>
      <c r="N104" s="272" t="n">
        <v>2.07207412561354</v>
      </c>
      <c r="O104" s="272" t="n">
        <v>17.6291426163399</v>
      </c>
      <c r="P104" s="272" t="n">
        <v>16.272065514081</v>
      </c>
    </row>
    <row r="105" customFormat="false" ht="13.5" hidden="false" customHeight="false" outlineLevel="0" collapsed="false">
      <c r="B105" s="273"/>
      <c r="C105" s="271" t="s">
        <v>336</v>
      </c>
      <c r="D105" s="272" t="n">
        <v>12.8140555688634</v>
      </c>
      <c r="E105" s="272" t="n">
        <v>18.3986270542761</v>
      </c>
      <c r="F105" s="272" t="n">
        <v>-5.57669272081776</v>
      </c>
      <c r="G105" s="272" t="n">
        <v>13.0877885388459</v>
      </c>
      <c r="H105" s="272" t="n">
        <v>24.3204252851244</v>
      </c>
      <c r="I105" s="272" t="n">
        <v>10.9196344155171</v>
      </c>
      <c r="J105" s="272"/>
      <c r="K105" s="272" t="n">
        <v>9.64721590861888</v>
      </c>
      <c r="L105" s="272" t="n">
        <v>11.7482177840388</v>
      </c>
      <c r="M105" s="272" t="n">
        <v>-12.4286195318062</v>
      </c>
      <c r="N105" s="272" t="n">
        <v>2.99527253356435</v>
      </c>
      <c r="O105" s="272" t="n">
        <v>18.2301188394087</v>
      </c>
      <c r="P105" s="272" t="n">
        <v>15.7834740201273</v>
      </c>
    </row>
    <row r="106" customFormat="false" ht="13.5" hidden="false" customHeight="false" outlineLevel="0" collapsed="false">
      <c r="B106" s="270" t="n">
        <v>2007</v>
      </c>
      <c r="C106" s="271" t="s">
        <v>337</v>
      </c>
      <c r="D106" s="272" t="n">
        <v>15.4352206396576</v>
      </c>
      <c r="E106" s="272" t="n">
        <v>31.4026986708437</v>
      </c>
      <c r="F106" s="272" t="n">
        <v>-2.79329558372918</v>
      </c>
      <c r="G106" s="272" t="n">
        <v>19.1344015927461</v>
      </c>
      <c r="H106" s="272" t="n">
        <v>22.5000897961608</v>
      </c>
      <c r="I106" s="272" t="n">
        <v>8.83457811569497</v>
      </c>
      <c r="J106" s="272"/>
      <c r="K106" s="272" t="n">
        <v>15.4352206396576</v>
      </c>
      <c r="L106" s="272" t="n">
        <v>31.4026986708437</v>
      </c>
      <c r="M106" s="272" t="n">
        <v>-2.79329558372917</v>
      </c>
      <c r="N106" s="272" t="n">
        <v>19.1344015927461</v>
      </c>
      <c r="O106" s="272" t="n">
        <v>22.5000897961608</v>
      </c>
      <c r="P106" s="272" t="n">
        <v>8.83457811569497</v>
      </c>
    </row>
    <row r="107" customFormat="false" ht="13.5" hidden="false" customHeight="false" outlineLevel="0" collapsed="false">
      <c r="B107" s="273"/>
      <c r="C107" s="271" t="s">
        <v>338</v>
      </c>
      <c r="D107" s="272" t="n">
        <v>13.2720705300309</v>
      </c>
      <c r="E107" s="272" t="n">
        <v>17.9110527517117</v>
      </c>
      <c r="F107" s="272" t="n">
        <v>-3.2968543156866</v>
      </c>
      <c r="G107" s="272" t="n">
        <v>19.2262885510022</v>
      </c>
      <c r="H107" s="272" t="n">
        <v>23.7828132495237</v>
      </c>
      <c r="I107" s="272" t="n">
        <v>5.94588114643658</v>
      </c>
      <c r="J107" s="272"/>
      <c r="K107" s="272" t="n">
        <v>14.3373261711591</v>
      </c>
      <c r="L107" s="272" t="n">
        <v>24.1993329366288</v>
      </c>
      <c r="M107" s="272" t="n">
        <v>-3.04532850395358</v>
      </c>
      <c r="N107" s="272" t="n">
        <v>19.1807639114454</v>
      </c>
      <c r="O107" s="272" t="n">
        <v>23.1414515228423</v>
      </c>
      <c r="P107" s="272" t="n">
        <v>7.36552818429777</v>
      </c>
    </row>
    <row r="108" customFormat="false" ht="13.5" hidden="false" customHeight="false" outlineLevel="0" collapsed="false">
      <c r="B108" s="273"/>
      <c r="C108" s="271" t="s">
        <v>339</v>
      </c>
      <c r="D108" s="272" t="n">
        <v>18.0302604317287</v>
      </c>
      <c r="E108" s="272" t="n">
        <v>26.7414601772809</v>
      </c>
      <c r="F108" s="272" t="n">
        <v>3.29265207165157</v>
      </c>
      <c r="G108" s="272" t="n">
        <v>20.2464792687803</v>
      </c>
      <c r="H108" s="272" t="n">
        <v>17.9775464440466</v>
      </c>
      <c r="I108" s="272" t="n">
        <v>14.3886365728899</v>
      </c>
      <c r="J108" s="272"/>
      <c r="K108" s="272" t="n">
        <v>15.5759523814157</v>
      </c>
      <c r="L108" s="272" t="n">
        <v>25.0730526430024</v>
      </c>
      <c r="M108" s="272" t="n">
        <v>-0.991632960054312</v>
      </c>
      <c r="N108" s="272" t="n">
        <v>19.5381548224696</v>
      </c>
      <c r="O108" s="272" t="n">
        <v>21.4073994469998</v>
      </c>
      <c r="P108" s="272" t="n">
        <v>9.73091322323125</v>
      </c>
    </row>
    <row r="109" customFormat="false" ht="13.5" hidden="false" customHeight="false" outlineLevel="0" collapsed="false">
      <c r="B109" s="273"/>
      <c r="C109" s="271" t="s">
        <v>340</v>
      </c>
      <c r="D109" s="272" t="n">
        <v>13.2637523136213</v>
      </c>
      <c r="E109" s="272" t="n">
        <v>16.4416668888311</v>
      </c>
      <c r="F109" s="272" t="n">
        <v>6.19287772377138</v>
      </c>
      <c r="G109" s="272" t="n">
        <v>21.797667887113</v>
      </c>
      <c r="H109" s="272" t="n">
        <v>31.22797504742</v>
      </c>
      <c r="I109" s="272" t="n">
        <v>5.54960432174016</v>
      </c>
      <c r="J109" s="272"/>
      <c r="K109" s="272" t="n">
        <v>14.9597469514929</v>
      </c>
      <c r="L109" s="272" t="n">
        <v>22.8352185328184</v>
      </c>
      <c r="M109" s="272" t="n">
        <v>0.730120894299358</v>
      </c>
      <c r="N109" s="272" t="n">
        <v>20.0965771855703</v>
      </c>
      <c r="O109" s="272" t="n">
        <v>23.7683854796358</v>
      </c>
      <c r="P109" s="272" t="n">
        <v>8.52235575303137</v>
      </c>
    </row>
    <row r="110" customFormat="false" ht="13.5" hidden="false" customHeight="false" outlineLevel="0" collapsed="false">
      <c r="B110" s="273"/>
      <c r="C110" s="271" t="s">
        <v>341</v>
      </c>
      <c r="D110" s="272" t="n">
        <v>13.3672868797602</v>
      </c>
      <c r="E110" s="272" t="n">
        <v>19.1311300895416</v>
      </c>
      <c r="F110" s="272" t="n">
        <v>5.50923258821061</v>
      </c>
      <c r="G110" s="272" t="n">
        <v>21.6814118036936</v>
      </c>
      <c r="H110" s="272" t="n">
        <v>24.9264854321047</v>
      </c>
      <c r="I110" s="272" t="n">
        <v>6.52260103072197</v>
      </c>
      <c r="J110" s="272"/>
      <c r="K110" s="272" t="n">
        <v>14.6217078272801</v>
      </c>
      <c r="L110" s="272" t="n">
        <v>22.083566204862</v>
      </c>
      <c r="M110" s="272" t="n">
        <v>1.65883901329964</v>
      </c>
      <c r="N110" s="272" t="n">
        <v>20.4128112975575</v>
      </c>
      <c r="O110" s="272" t="n">
        <v>23.9993314846024</v>
      </c>
      <c r="P110" s="272" t="n">
        <v>8.06910140365773</v>
      </c>
    </row>
    <row r="111" customFormat="false" ht="13.5" hidden="false" customHeight="false" outlineLevel="0" collapsed="false">
      <c r="B111" s="273"/>
      <c r="C111" s="271" t="s">
        <v>342</v>
      </c>
      <c r="D111" s="272" t="n">
        <v>11.4995032591902</v>
      </c>
      <c r="E111" s="272" t="n">
        <v>14.0407440208617</v>
      </c>
      <c r="F111" s="272" t="n">
        <v>1.86223034796463</v>
      </c>
      <c r="G111" s="272" t="n">
        <v>16.6384066314019</v>
      </c>
      <c r="H111" s="272" t="n">
        <v>25.3587570079943</v>
      </c>
      <c r="I111" s="272" t="n">
        <v>6.86719574411163</v>
      </c>
      <c r="J111" s="272"/>
      <c r="K111" s="272" t="n">
        <v>14.0694239768578</v>
      </c>
      <c r="L111" s="272" t="n">
        <v>20.6714849226054</v>
      </c>
      <c r="M111" s="272" t="n">
        <v>1.69198131358126</v>
      </c>
      <c r="N111" s="272" t="n">
        <v>19.7698709925098</v>
      </c>
      <c r="O111" s="272" t="n">
        <v>24.2253527274536</v>
      </c>
      <c r="P111" s="272" t="n">
        <v>7.8466199835153</v>
      </c>
    </row>
    <row r="112" customFormat="false" ht="13.5" hidden="false" customHeight="false" outlineLevel="0" collapsed="false">
      <c r="B112" s="273"/>
      <c r="C112" s="271" t="s">
        <v>343</v>
      </c>
      <c r="D112" s="272" t="n">
        <v>9.60964250771986</v>
      </c>
      <c r="E112" s="272" t="n">
        <v>15.9545443167881</v>
      </c>
      <c r="F112" s="272" t="n">
        <v>2.58370695149301</v>
      </c>
      <c r="G112" s="272" t="n">
        <v>14.362908358686</v>
      </c>
      <c r="H112" s="272" t="n">
        <v>4.72971134009394</v>
      </c>
      <c r="I112" s="272" t="n">
        <v>8.45550544027765</v>
      </c>
      <c r="J112" s="272"/>
      <c r="K112" s="272" t="n">
        <v>13.3882724039522</v>
      </c>
      <c r="L112" s="272" t="n">
        <v>19.9580003519754</v>
      </c>
      <c r="M112" s="272" t="n">
        <v>1.81673871676984</v>
      </c>
      <c r="N112" s="272" t="n">
        <v>18.9586875015228</v>
      </c>
      <c r="O112" s="272" t="n">
        <v>20.9338244590128</v>
      </c>
      <c r="P112" s="272" t="n">
        <v>7.93934496466389</v>
      </c>
    </row>
    <row r="113" customFormat="false" ht="13.5" hidden="false" customHeight="false" outlineLevel="0" collapsed="false">
      <c r="B113" s="273"/>
      <c r="C113" s="271" t="s">
        <v>344</v>
      </c>
      <c r="D113" s="272" t="n">
        <v>7.63846483243052</v>
      </c>
      <c r="E113" s="272" t="n">
        <v>15.328036103486</v>
      </c>
      <c r="F113" s="272" t="n">
        <v>2.94897964697365</v>
      </c>
      <c r="G113" s="272" t="n">
        <v>13.4017888832212</v>
      </c>
      <c r="H113" s="272" t="n">
        <v>-0.170648464163818</v>
      </c>
      <c r="I113" s="272" t="n">
        <v>5.96006887068963</v>
      </c>
      <c r="J113" s="272"/>
      <c r="K113" s="272" t="n">
        <v>12.6113850047525</v>
      </c>
      <c r="L113" s="272" t="n">
        <v>19.3444607510524</v>
      </c>
      <c r="M113" s="272" t="n">
        <v>1.95805066400885</v>
      </c>
      <c r="N113" s="272" t="n">
        <v>18.1942572663881</v>
      </c>
      <c r="O113" s="272" t="n">
        <v>17.8728854838023</v>
      </c>
      <c r="P113" s="272" t="n">
        <v>7.67837746394178</v>
      </c>
    </row>
    <row r="114" customFormat="false" ht="13.5" hidden="false" customHeight="false" outlineLevel="0" collapsed="false">
      <c r="B114" s="273"/>
      <c r="C114" s="271" t="s">
        <v>345</v>
      </c>
      <c r="D114" s="272" t="n">
        <v>6.22060948316532</v>
      </c>
      <c r="E114" s="272" t="n">
        <v>16.6138936864326</v>
      </c>
      <c r="F114" s="272" t="n">
        <v>-5.92593239155856</v>
      </c>
      <c r="G114" s="272" t="n">
        <v>11.8182111850515</v>
      </c>
      <c r="H114" s="272" t="n">
        <v>2.48276785116781</v>
      </c>
      <c r="I114" s="272" t="n">
        <v>4.97937432352262</v>
      </c>
      <c r="J114" s="272"/>
      <c r="K114" s="272" t="n">
        <v>11.8299192385952</v>
      </c>
      <c r="L114" s="272" t="n">
        <v>19.0317922935895</v>
      </c>
      <c r="M114" s="272" t="n">
        <v>1.08325306642605</v>
      </c>
      <c r="N114" s="272" t="n">
        <v>17.4013357995232</v>
      </c>
      <c r="O114" s="272" t="n">
        <v>15.9032418539511</v>
      </c>
      <c r="P114" s="272" t="n">
        <v>7.35087952221467</v>
      </c>
    </row>
    <row r="115" customFormat="false" ht="13.5" hidden="false" customHeight="false" outlineLevel="0" collapsed="false">
      <c r="B115" s="273"/>
      <c r="C115" s="271" t="s">
        <v>334</v>
      </c>
      <c r="D115" s="272" t="n">
        <v>6.06540225019995</v>
      </c>
      <c r="E115" s="272" t="n">
        <v>17.1368259451161</v>
      </c>
      <c r="F115" s="272" t="n">
        <v>-9.01833253785679</v>
      </c>
      <c r="G115" s="272" t="n">
        <v>14.3218556079765</v>
      </c>
      <c r="H115" s="272" t="n">
        <v>2.2942737959803</v>
      </c>
      <c r="I115" s="272" t="n">
        <v>3.80945985624854</v>
      </c>
      <c r="J115" s="272"/>
      <c r="K115" s="272" t="n">
        <v>11.2013001877955</v>
      </c>
      <c r="L115" s="272" t="n">
        <v>18.837099440926</v>
      </c>
      <c r="M115" s="272" t="n">
        <v>0.0435778463176773</v>
      </c>
      <c r="N115" s="272" t="n">
        <v>17.0666256769485</v>
      </c>
      <c r="O115" s="272" t="n">
        <v>14.3752903937865</v>
      </c>
      <c r="P115" s="272" t="n">
        <v>6.96394543726469</v>
      </c>
    </row>
    <row r="116" customFormat="false" ht="13.5" hidden="false" customHeight="false" outlineLevel="0" collapsed="false">
      <c r="B116" s="273"/>
      <c r="C116" s="271" t="s">
        <v>335</v>
      </c>
      <c r="D116" s="272" t="n">
        <v>10.2815647984653</v>
      </c>
      <c r="E116" s="272" t="n">
        <v>82.6030927835052</v>
      </c>
      <c r="F116" s="272" t="n">
        <v>-1.12586164416209</v>
      </c>
      <c r="G116" s="272" t="n">
        <v>15.6721672962987</v>
      </c>
      <c r="H116" s="272" t="n">
        <v>2.71557428432125</v>
      </c>
      <c r="I116" s="272" t="n">
        <v>4.87360852337221</v>
      </c>
      <c r="J116" s="272"/>
      <c r="K116" s="272" t="n">
        <v>11.1111178767869</v>
      </c>
      <c r="L116" s="272" t="n">
        <v>24.8060570242659</v>
      </c>
      <c r="M116" s="272" t="n">
        <v>-0.0596989349100241</v>
      </c>
      <c r="N116" s="272" t="n">
        <v>16.930063603155</v>
      </c>
      <c r="O116" s="272" t="n">
        <v>13.159290109716</v>
      </c>
      <c r="P116" s="272" t="n">
        <v>6.75764831571399</v>
      </c>
    </row>
    <row r="117" customFormat="false" ht="13.5" hidden="false" customHeight="false" outlineLevel="0" collapsed="false">
      <c r="B117" s="273"/>
      <c r="C117" s="271" t="s">
        <v>336</v>
      </c>
      <c r="D117" s="272" t="n">
        <v>8.56921383072462</v>
      </c>
      <c r="E117" s="272" t="n">
        <v>91.7801296498525</v>
      </c>
      <c r="F117" s="272" t="n">
        <v>-8.95521260839936</v>
      </c>
      <c r="G117" s="272" t="n">
        <v>15.0501425304431</v>
      </c>
      <c r="H117" s="272" t="n">
        <v>2.20624085811802</v>
      </c>
      <c r="I117" s="272" t="n">
        <v>3.19175721937025</v>
      </c>
      <c r="J117" s="272"/>
      <c r="K117" s="272" t="n">
        <v>10.8834854071795</v>
      </c>
      <c r="L117" s="272" t="n">
        <v>30.5116651326222</v>
      </c>
      <c r="M117" s="272" t="n">
        <v>-0.807811172675521</v>
      </c>
      <c r="N117" s="272" t="n">
        <v>16.7570738356069</v>
      </c>
      <c r="O117" s="272" t="n">
        <v>12.1248691428121</v>
      </c>
      <c r="P117" s="272" t="n">
        <v>6.44581339678096</v>
      </c>
    </row>
    <row r="118" customFormat="false" ht="13.5" hidden="false" customHeight="false" outlineLevel="0" collapsed="false">
      <c r="B118" s="270" t="n">
        <v>2008</v>
      </c>
      <c r="C118" s="271" t="s">
        <v>337</v>
      </c>
      <c r="D118" s="272" t="n">
        <v>7.92217126000669</v>
      </c>
      <c r="E118" s="272" t="n">
        <v>12.3796870835796</v>
      </c>
      <c r="F118" s="272" t="n">
        <v>-9.82108111372439</v>
      </c>
      <c r="G118" s="272" t="n">
        <v>14.4938533379899</v>
      </c>
      <c r="H118" s="272" t="n">
        <v>6.79824169540592</v>
      </c>
      <c r="I118" s="272" t="n">
        <v>8.54253206251001</v>
      </c>
      <c r="J118" s="272"/>
      <c r="K118" s="272" t="n">
        <v>7.92217126000669</v>
      </c>
      <c r="L118" s="272" t="n">
        <v>12.3796870835796</v>
      </c>
      <c r="M118" s="272" t="n">
        <v>-9.82108111372438</v>
      </c>
      <c r="N118" s="272" t="n">
        <v>14.4938533379899</v>
      </c>
      <c r="O118" s="272" t="n">
        <v>6.79824169540593</v>
      </c>
      <c r="P118" s="272" t="n">
        <v>8.54253206251001</v>
      </c>
    </row>
    <row r="119" customFormat="false" ht="13.5" hidden="false" customHeight="false" outlineLevel="0" collapsed="false">
      <c r="B119" s="273"/>
      <c r="C119" s="271" t="s">
        <v>338</v>
      </c>
      <c r="D119" s="272" t="n">
        <v>10.2961751992423</v>
      </c>
      <c r="E119" s="272" t="n">
        <v>67.0169663530584</v>
      </c>
      <c r="F119" s="272" t="n">
        <v>-6.44762312515613</v>
      </c>
      <c r="G119" s="272" t="n">
        <v>18.5313196849178</v>
      </c>
      <c r="H119" s="272" t="n">
        <v>7.93294311128405</v>
      </c>
      <c r="I119" s="272" t="n">
        <v>4.35009685403509</v>
      </c>
      <c r="J119" s="272"/>
      <c r="K119" s="272" t="n">
        <v>9.1158574835744</v>
      </c>
      <c r="L119" s="272" t="n">
        <v>40.0742713004485</v>
      </c>
      <c r="M119" s="272" t="n">
        <v>-8.13703372356471</v>
      </c>
      <c r="N119" s="272" t="n">
        <v>16.5317682548239</v>
      </c>
      <c r="O119" s="272" t="n">
        <v>7.36854735494883</v>
      </c>
      <c r="P119" s="272" t="n">
        <v>6.43865604322575</v>
      </c>
    </row>
    <row r="120" customFormat="false" ht="13.5" hidden="false" customHeight="false" outlineLevel="0" collapsed="false">
      <c r="B120" s="273"/>
      <c r="C120" s="271" t="s">
        <v>339</v>
      </c>
      <c r="D120" s="272" t="n">
        <v>12.150417232066</v>
      </c>
      <c r="E120" s="272" t="n">
        <v>69.0233971835185</v>
      </c>
      <c r="F120" s="272" t="n">
        <v>-9.49450787123153</v>
      </c>
      <c r="G120" s="272" t="n">
        <v>21.9443708024603</v>
      </c>
      <c r="H120" s="272" t="n">
        <v>15.0363316084994</v>
      </c>
      <c r="I120" s="272" t="n">
        <v>5.32429422284675</v>
      </c>
      <c r="J120" s="272"/>
      <c r="K120" s="272" t="n">
        <v>10.1552755628708</v>
      </c>
      <c r="L120" s="272" t="n">
        <v>50.1567022881246</v>
      </c>
      <c r="M120" s="272" t="n">
        <v>-8.59592970534144</v>
      </c>
      <c r="N120" s="272" t="n">
        <v>18.3576566929504</v>
      </c>
      <c r="O120" s="272" t="n">
        <v>9.87066642716008</v>
      </c>
      <c r="P120" s="272" t="n">
        <v>6.04740763047467</v>
      </c>
    </row>
    <row r="121" customFormat="false" ht="13.5" hidden="false" customHeight="false" outlineLevel="0" collapsed="false">
      <c r="B121" s="273"/>
      <c r="C121" s="271" t="s">
        <v>340</v>
      </c>
      <c r="D121" s="272" t="n">
        <v>8.87827930704523</v>
      </c>
      <c r="E121" s="272" t="n">
        <v>76.8740866231582</v>
      </c>
      <c r="F121" s="272" t="n">
        <v>-9.49450787123153</v>
      </c>
      <c r="G121" s="272" t="n">
        <v>20.6100946157573</v>
      </c>
      <c r="H121" s="272" t="n">
        <v>4.09556313993183</v>
      </c>
      <c r="I121" s="272" t="n">
        <v>-0.14369680203643</v>
      </c>
      <c r="J121" s="272"/>
      <c r="K121" s="272" t="n">
        <v>9.81997453762191</v>
      </c>
      <c r="L121" s="272" t="n">
        <v>56.7230943794857</v>
      </c>
      <c r="M121" s="272" t="n">
        <v>-8.82295056576794</v>
      </c>
      <c r="N121" s="272" t="n">
        <v>18.9222154116637</v>
      </c>
      <c r="O121" s="272" t="n">
        <v>8.39858127551365</v>
      </c>
      <c r="P121" s="272" t="n">
        <v>4.30696151947299</v>
      </c>
    </row>
    <row r="122" customFormat="false" ht="13.5" hidden="false" customHeight="false" outlineLevel="0" collapsed="false">
      <c r="B122" s="273"/>
      <c r="C122" s="271" t="s">
        <v>341</v>
      </c>
      <c r="D122" s="272" t="n">
        <v>9.6655166535697</v>
      </c>
      <c r="E122" s="272" t="n">
        <v>68.5351098344734</v>
      </c>
      <c r="F122" s="272" t="n">
        <v>-9.11740165402834</v>
      </c>
      <c r="G122" s="272" t="n">
        <v>20.8427376253716</v>
      </c>
      <c r="H122" s="272" t="n">
        <v>10.726643598616</v>
      </c>
      <c r="I122" s="272" t="n">
        <v>0.382090297553233</v>
      </c>
      <c r="J122" s="272"/>
      <c r="K122" s="272" t="n">
        <v>9.78754584986061</v>
      </c>
      <c r="L122" s="272" t="n">
        <v>59.0620809055916</v>
      </c>
      <c r="M122" s="272" t="n">
        <v>-8.88233808996397</v>
      </c>
      <c r="N122" s="272" t="n">
        <v>19.3094691731196</v>
      </c>
      <c r="O122" s="272" t="n">
        <v>8.86631016042785</v>
      </c>
      <c r="P122" s="272" t="n">
        <v>3.43010025994801</v>
      </c>
    </row>
    <row r="123" customFormat="false" ht="13.5" hidden="false" customHeight="false" outlineLevel="0" collapsed="false">
      <c r="B123" s="273"/>
      <c r="C123" s="271" t="s">
        <v>342</v>
      </c>
      <c r="D123" s="272" t="n">
        <v>10.0090122144196</v>
      </c>
      <c r="E123" s="272" t="n">
        <v>40.2512005790877</v>
      </c>
      <c r="F123" s="272" t="n">
        <v>3.81627828436338</v>
      </c>
      <c r="G123" s="272" t="n">
        <v>21.9663878195979</v>
      </c>
      <c r="H123" s="272" t="n">
        <v>10.344827586207</v>
      </c>
      <c r="I123" s="272" t="n">
        <v>-0.242957697868462</v>
      </c>
      <c r="J123" s="272"/>
      <c r="K123" s="272" t="n">
        <v>9.82583823778558</v>
      </c>
      <c r="L123" s="272" t="n">
        <v>55.9409230453826</v>
      </c>
      <c r="M123" s="272" t="n">
        <v>-6.80965417457334</v>
      </c>
      <c r="N123" s="272" t="n">
        <v>19.7502213284121</v>
      </c>
      <c r="O123" s="272" t="n">
        <v>9.11437472185139</v>
      </c>
      <c r="P123" s="272" t="n">
        <v>2.75636539206763</v>
      </c>
    </row>
    <row r="124" customFormat="false" ht="13.5" hidden="false" customHeight="false" outlineLevel="0" collapsed="false">
      <c r="B124" s="273"/>
      <c r="C124" s="271" t="s">
        <v>343</v>
      </c>
      <c r="D124" s="272" t="n">
        <v>11.8293180321893</v>
      </c>
      <c r="E124" s="272" t="n">
        <v>29.6160838992786</v>
      </c>
      <c r="F124" s="272" t="n">
        <v>0.062148316116577</v>
      </c>
      <c r="G124" s="272" t="n">
        <v>24.5849252357053</v>
      </c>
      <c r="H124" s="272" t="n">
        <v>10.4729729729731</v>
      </c>
      <c r="I124" s="272" t="n">
        <v>3.3409155612074</v>
      </c>
      <c r="J124" s="272"/>
      <c r="K124" s="272" t="n">
        <v>10.1216366067121</v>
      </c>
      <c r="L124" s="272" t="n">
        <v>52.0919181802481</v>
      </c>
      <c r="M124" s="272" t="n">
        <v>-5.84100848933999</v>
      </c>
      <c r="N124" s="272" t="n">
        <v>20.4475293228112</v>
      </c>
      <c r="O124" s="272" t="n">
        <v>9.31301770651269</v>
      </c>
      <c r="P124" s="272" t="n">
        <v>2.8458101241668</v>
      </c>
    </row>
    <row r="125" customFormat="false" ht="13.5" hidden="false" customHeight="false" outlineLevel="0" collapsed="false">
      <c r="B125" s="273"/>
      <c r="C125" s="271" t="s">
        <v>344</v>
      </c>
      <c r="D125" s="272" t="n">
        <v>10.1502108073048</v>
      </c>
      <c r="E125" s="272" t="n">
        <v>45.2306963473218</v>
      </c>
      <c r="F125" s="272" t="n">
        <v>-0.698512215753596</v>
      </c>
      <c r="G125" s="272" t="n">
        <v>23.6561293370938</v>
      </c>
      <c r="H125" s="272" t="n">
        <v>15.0089378550173</v>
      </c>
      <c r="I125" s="272" t="n">
        <v>-2.22970761426141</v>
      </c>
      <c r="J125" s="272"/>
      <c r="K125" s="272" t="n">
        <v>10.1253269269202</v>
      </c>
      <c r="L125" s="272" t="n">
        <v>51.2133022909083</v>
      </c>
      <c r="M125" s="272" t="n">
        <v>-5.19294950015473</v>
      </c>
      <c r="N125" s="272" t="n">
        <v>20.8710206233772</v>
      </c>
      <c r="O125" s="272" t="n">
        <v>10.0126798695041</v>
      </c>
      <c r="P125" s="272" t="n">
        <v>2.18728230511793</v>
      </c>
    </row>
    <row r="126" customFormat="false" ht="13.5" hidden="false" customHeight="false" outlineLevel="0" collapsed="false">
      <c r="B126" s="273"/>
      <c r="C126" s="271" t="s">
        <v>345</v>
      </c>
      <c r="D126" s="272" t="n">
        <v>12.4275401035985</v>
      </c>
      <c r="E126" s="272" t="n">
        <v>75.4438912573889</v>
      </c>
      <c r="F126" s="272" t="n">
        <v>5.91226551226552</v>
      </c>
      <c r="G126" s="272" t="n">
        <v>22.25191513237</v>
      </c>
      <c r="H126" s="272" t="n">
        <v>12.6479816316234</v>
      </c>
      <c r="I126" s="272" t="n">
        <v>1.60812383976914</v>
      </c>
      <c r="J126" s="272"/>
      <c r="K126" s="272" t="n">
        <v>10.3927215731113</v>
      </c>
      <c r="L126" s="272" t="n">
        <v>53.9315092349228</v>
      </c>
      <c r="M126" s="272" t="n">
        <v>-4.04617089054178</v>
      </c>
      <c r="N126" s="272" t="n">
        <v>21.0345812377566</v>
      </c>
      <c r="O126" s="272" t="n">
        <v>10.3108961380154</v>
      </c>
      <c r="P126" s="272" t="n">
        <v>2.11855948598332</v>
      </c>
    </row>
    <row r="127" customFormat="false" ht="13.5" hidden="false" customHeight="false" outlineLevel="0" collapsed="false">
      <c r="B127" s="273"/>
      <c r="C127" s="271" t="s">
        <v>334</v>
      </c>
      <c r="D127" s="272" t="n">
        <v>16.2156262000801</v>
      </c>
      <c r="E127" s="272" t="n">
        <v>84.8491980766559</v>
      </c>
      <c r="F127" s="272" t="n">
        <v>7.04761904761907</v>
      </c>
      <c r="G127" s="272" t="n">
        <v>23.1281222744324</v>
      </c>
      <c r="H127" s="272" t="n">
        <v>30.9802340325207</v>
      </c>
      <c r="I127" s="272" t="n">
        <v>4.0493730333008</v>
      </c>
      <c r="J127" s="272"/>
      <c r="K127" s="272" t="n">
        <v>10.9983805662091</v>
      </c>
      <c r="L127" s="272" t="n">
        <v>57.0626092285343</v>
      </c>
      <c r="M127" s="272" t="n">
        <v>-3.00779939010747</v>
      </c>
      <c r="N127" s="272" t="n">
        <v>21.2567940392861</v>
      </c>
      <c r="O127" s="272" t="n">
        <v>12.3864310452465</v>
      </c>
      <c r="P127" s="272" t="n">
        <v>2.3232979536377</v>
      </c>
    </row>
    <row r="128" customFormat="false" ht="13.5" hidden="false" customHeight="false" outlineLevel="0" collapsed="false">
      <c r="B128" s="273"/>
      <c r="C128" s="271" t="s">
        <v>335</v>
      </c>
      <c r="D128" s="272" t="n">
        <v>11.6849512840611</v>
      </c>
      <c r="E128" s="272" t="n">
        <v>28.184005450021</v>
      </c>
      <c r="F128" s="272" t="n">
        <v>4.65913261856468</v>
      </c>
      <c r="G128" s="272" t="n">
        <v>21.4660514925441</v>
      </c>
      <c r="H128" s="272" t="n">
        <v>26.862860461665</v>
      </c>
      <c r="I128" s="272" t="n">
        <v>1.22595276009909</v>
      </c>
      <c r="J128" s="272"/>
      <c r="K128" s="272" t="n">
        <v>11.0651979000698</v>
      </c>
      <c r="L128" s="272" t="n">
        <v>53.1075041927295</v>
      </c>
      <c r="M128" s="272" t="n">
        <v>-2.33793235060125</v>
      </c>
      <c r="N128" s="272" t="n">
        <v>21.2770665794217</v>
      </c>
      <c r="O128" s="272" t="n">
        <v>13.7568496360379</v>
      </c>
      <c r="P128" s="272" t="n">
        <v>2.21691124886529</v>
      </c>
    </row>
    <row r="129" customFormat="false" ht="13.5" hidden="false" customHeight="false" outlineLevel="0" collapsed="false">
      <c r="B129" s="273"/>
      <c r="C129" s="271" t="s">
        <v>336</v>
      </c>
      <c r="D129" s="272" t="n">
        <v>11.546654963252</v>
      </c>
      <c r="E129" s="272" t="n">
        <v>28.4558422704654</v>
      </c>
      <c r="F129" s="272" t="n">
        <v>8.15616944261012</v>
      </c>
      <c r="G129" s="272" t="n">
        <v>17.7244929701497</v>
      </c>
      <c r="H129" s="272" t="n">
        <v>13.8120461310568</v>
      </c>
      <c r="I129" s="272" t="n">
        <v>5.82627109907905</v>
      </c>
      <c r="J129" s="272"/>
      <c r="K129" s="272" t="n">
        <v>11.1074134493537</v>
      </c>
      <c r="L129" s="272" t="n">
        <v>50.0215056952781</v>
      </c>
      <c r="M129" s="272" t="n">
        <v>-1.52786969311818</v>
      </c>
      <c r="N129" s="272" t="n">
        <v>20.954939048956</v>
      </c>
      <c r="O129" s="272" t="n">
        <v>13.7616013385285</v>
      </c>
      <c r="P129" s="272" t="n">
        <v>2.52289846041494</v>
      </c>
    </row>
    <row r="130" customFormat="false" ht="13.5" hidden="false" customHeight="false" outlineLevel="0" collapsed="false">
      <c r="B130" s="270" t="n">
        <v>2009</v>
      </c>
      <c r="C130" s="271" t="s">
        <v>337</v>
      </c>
      <c r="D130" s="272" t="n">
        <v>11.7374371576923</v>
      </c>
      <c r="E130" s="272" t="n">
        <v>100.099992406013</v>
      </c>
      <c r="F130" s="272" t="n">
        <v>7.84786518859015</v>
      </c>
      <c r="G130" s="272" t="n">
        <v>15.7822572352389</v>
      </c>
      <c r="H130" s="272" t="n">
        <v>10.0115661625549</v>
      </c>
      <c r="I130" s="272" t="n">
        <v>2.76963936367673</v>
      </c>
      <c r="J130" s="272"/>
      <c r="K130" s="272" t="n">
        <v>11.7374371576923</v>
      </c>
      <c r="L130" s="272" t="n">
        <v>100.099992406013</v>
      </c>
      <c r="M130" s="272" t="n">
        <v>7.84786518859015</v>
      </c>
      <c r="N130" s="272" t="n">
        <v>15.7822572352389</v>
      </c>
      <c r="O130" s="272" t="n">
        <v>10.0115661625549</v>
      </c>
      <c r="P130" s="272" t="n">
        <v>2.76963936367673</v>
      </c>
    </row>
    <row r="131" customFormat="false" ht="13.5" hidden="false" customHeight="false" outlineLevel="0" collapsed="false">
      <c r="B131" s="273"/>
      <c r="C131" s="271" t="s">
        <v>338</v>
      </c>
      <c r="D131" s="272" t="n">
        <v>1.73906193150897</v>
      </c>
      <c r="E131" s="272" t="n">
        <v>6.13382732182808</v>
      </c>
      <c r="F131" s="272" t="n">
        <v>2.19452611535087</v>
      </c>
      <c r="G131" s="272" t="n">
        <v>9.5559262743884</v>
      </c>
      <c r="H131" s="272" t="n">
        <v>8.12944785023974</v>
      </c>
      <c r="I131" s="272" t="n">
        <v>-7.54975560387969</v>
      </c>
      <c r="J131" s="272"/>
      <c r="K131" s="272" t="n">
        <v>6.65571682776047</v>
      </c>
      <c r="L131" s="272" t="n">
        <v>43.3089936430124</v>
      </c>
      <c r="M131" s="272" t="n">
        <v>4.97378819642971</v>
      </c>
      <c r="N131" s="272" t="n">
        <v>12.5855849344563</v>
      </c>
      <c r="O131" s="272" t="n">
        <v>9.06063310080405</v>
      </c>
      <c r="P131" s="272" t="n">
        <v>-2.30729435031113</v>
      </c>
    </row>
    <row r="132" customFormat="false" ht="13.5" hidden="false" customHeight="false" outlineLevel="0" collapsed="false">
      <c r="B132" s="273"/>
      <c r="C132" s="271" t="s">
        <v>339</v>
      </c>
      <c r="D132" s="272" t="n">
        <v>4.71580079700233</v>
      </c>
      <c r="E132" s="272" t="n">
        <v>-0.527291547742749</v>
      </c>
      <c r="F132" s="272" t="n">
        <v>2.60757575757576</v>
      </c>
      <c r="G132" s="272" t="n">
        <v>12.2450277987516</v>
      </c>
      <c r="H132" s="272" t="n">
        <v>11.4092716449632</v>
      </c>
      <c r="I132" s="272" t="n">
        <v>-3.02223358532221</v>
      </c>
      <c r="J132" s="272"/>
      <c r="K132" s="272" t="n">
        <v>5.97920857658314</v>
      </c>
      <c r="L132" s="272" t="n">
        <v>26.1233559633769</v>
      </c>
      <c r="M132" s="272" t="n">
        <v>4.18175055999326</v>
      </c>
      <c r="N132" s="272" t="n">
        <v>12.467219884837</v>
      </c>
      <c r="O132" s="272" t="n">
        <v>9.86306380425479</v>
      </c>
      <c r="P132" s="272" t="n">
        <v>-2.55659533676192</v>
      </c>
    </row>
    <row r="133" customFormat="false" ht="13.5" hidden="false" customHeight="false" outlineLevel="0" collapsed="false">
      <c r="B133" s="273"/>
      <c r="C133" s="271" t="s">
        <v>340</v>
      </c>
      <c r="D133" s="272" t="n">
        <v>9.42289151571363</v>
      </c>
      <c r="E133" s="272" t="n">
        <v>-9.94705560572164</v>
      </c>
      <c r="F133" s="272" t="n">
        <v>0.327407407407392</v>
      </c>
      <c r="G133" s="272" t="n">
        <v>17.2548830660814</v>
      </c>
      <c r="H133" s="272" t="n">
        <v>23.3563332006022</v>
      </c>
      <c r="I133" s="272" t="n">
        <v>2.10392664335342</v>
      </c>
      <c r="J133" s="272"/>
      <c r="K133" s="272" t="n">
        <v>6.87566323120017</v>
      </c>
      <c r="L133" s="272" t="n">
        <v>16.1183999460565</v>
      </c>
      <c r="M133" s="272" t="n">
        <v>3.21514412674289</v>
      </c>
      <c r="N133" s="272" t="n">
        <v>13.6842478137987</v>
      </c>
      <c r="O133" s="272" t="n">
        <v>13.1659909036817</v>
      </c>
      <c r="P133" s="272" t="n">
        <v>-1.30233063291118</v>
      </c>
    </row>
    <row r="134" customFormat="false" ht="13.5" hidden="false" customHeight="false" outlineLevel="0" collapsed="false">
      <c r="B134" s="273"/>
      <c r="C134" s="271" t="s">
        <v>341</v>
      </c>
      <c r="D134" s="272" t="n">
        <v>7.43019922437109</v>
      </c>
      <c r="E134" s="272" t="n">
        <v>-13.1632321912316</v>
      </c>
      <c r="F134" s="272" t="n">
        <v>3.80375180375181</v>
      </c>
      <c r="G134" s="272" t="n">
        <v>14.106982936509</v>
      </c>
      <c r="H134" s="272" t="n">
        <v>17.5740050818239</v>
      </c>
      <c r="I134" s="272" t="n">
        <v>0.759419131187713</v>
      </c>
      <c r="J134" s="272"/>
      <c r="K134" s="272" t="n">
        <v>6.99195957090817</v>
      </c>
      <c r="L134" s="272" t="n">
        <v>9.9748029059052</v>
      </c>
      <c r="M134" s="272" t="n">
        <v>3.3335535175268</v>
      </c>
      <c r="N134" s="272" t="n">
        <v>13.7705834879253</v>
      </c>
      <c r="O134" s="272" t="n">
        <v>14.0667345416163</v>
      </c>
      <c r="P134" s="272" t="n">
        <v>-0.855286176223058</v>
      </c>
    </row>
    <row r="135" customFormat="false" ht="13.5" hidden="false" customHeight="false" outlineLevel="0" collapsed="false">
      <c r="B135" s="273"/>
      <c r="C135" s="271" t="s">
        <v>342</v>
      </c>
      <c r="D135" s="272" t="n">
        <v>6.05599237274276</v>
      </c>
      <c r="E135" s="272" t="n">
        <v>6.03409492290241</v>
      </c>
      <c r="F135" s="272" t="n">
        <v>-6.48014629049114</v>
      </c>
      <c r="G135" s="272" t="n">
        <v>9.90516924062412</v>
      </c>
      <c r="H135" s="272" t="n">
        <v>16.3930161914931</v>
      </c>
      <c r="I135" s="272" t="n">
        <v>1.57282133438068</v>
      </c>
      <c r="J135" s="272"/>
      <c r="K135" s="272" t="n">
        <v>6.82985732182682</v>
      </c>
      <c r="L135" s="272" t="n">
        <v>9.38673516691308</v>
      </c>
      <c r="M135" s="272" t="n">
        <v>1.54910519475451</v>
      </c>
      <c r="N135" s="272" t="n">
        <v>13.1174889251955</v>
      </c>
      <c r="O135" s="272" t="n">
        <v>14.4614376847555</v>
      </c>
      <c r="P135" s="272" t="n">
        <v>-0.422907781290915</v>
      </c>
    </row>
    <row r="136" customFormat="false" ht="13.5" hidden="false" customHeight="false" outlineLevel="0" collapsed="false">
      <c r="B136" s="273"/>
      <c r="C136" s="271" t="s">
        <v>343</v>
      </c>
      <c r="D136" s="272" t="n">
        <v>3.70608222021014</v>
      </c>
      <c r="E136" s="272" t="n">
        <v>8.13988504590498</v>
      </c>
      <c r="F136" s="272" t="n">
        <v>-5.15151515151517</v>
      </c>
      <c r="G136" s="272" t="n">
        <v>5.39091627380117</v>
      </c>
      <c r="H136" s="272" t="n">
        <v>11.8468309592274</v>
      </c>
      <c r="I136" s="272" t="n">
        <v>-0.0887892350371686</v>
      </c>
      <c r="J136" s="272"/>
      <c r="K136" s="272" t="n">
        <v>6.36150401992772</v>
      </c>
      <c r="L136" s="272" t="n">
        <v>9.23137139934025</v>
      </c>
      <c r="M136" s="272" t="n">
        <v>0.545374244294328</v>
      </c>
      <c r="N136" s="272" t="n">
        <v>11.9648076053958</v>
      </c>
      <c r="O136" s="272" t="n">
        <v>14.0750949828813</v>
      </c>
      <c r="P136" s="272" t="n">
        <v>-0.371536634406888</v>
      </c>
    </row>
    <row r="137" customFormat="false" ht="13.5" hidden="false" customHeight="false" outlineLevel="0" collapsed="false">
      <c r="B137" s="273"/>
      <c r="C137" s="271" t="s">
        <v>344</v>
      </c>
      <c r="D137" s="272" t="n">
        <v>4.63218382599075</v>
      </c>
      <c r="E137" s="272" t="n">
        <v>-6.60164620807001</v>
      </c>
      <c r="F137" s="272" t="n">
        <v>-5.97014925373136</v>
      </c>
      <c r="G137" s="272" t="n">
        <v>0.822642348969382</v>
      </c>
      <c r="H137" s="272" t="n">
        <v>11.7862404541209</v>
      </c>
      <c r="I137" s="272" t="n">
        <v>7.93016393405304</v>
      </c>
      <c r="J137" s="272"/>
      <c r="K137" s="272" t="n">
        <v>6.13811413875822</v>
      </c>
      <c r="L137" s="272" t="n">
        <v>7.28408554667102</v>
      </c>
      <c r="M137" s="272" t="n">
        <v>-0.314638701057701</v>
      </c>
      <c r="N137" s="272" t="n">
        <v>10.4603083862568</v>
      </c>
      <c r="O137" s="272" t="n">
        <v>13.7811733606118</v>
      </c>
      <c r="P137" s="272" t="n">
        <v>0.659017727756517</v>
      </c>
    </row>
    <row r="138" customFormat="false" ht="13.5" hidden="false" customHeight="false" outlineLevel="0" collapsed="false">
      <c r="B138" s="273"/>
      <c r="C138" s="271" t="s">
        <v>345</v>
      </c>
      <c r="D138" s="272" t="n">
        <v>-1.34304495775896</v>
      </c>
      <c r="E138" s="272" t="n">
        <v>-23.9004770296548</v>
      </c>
      <c r="F138" s="272" t="n">
        <v>-5.05359877488516</v>
      </c>
      <c r="G138" s="272" t="n">
        <v>-0.0294177362116272</v>
      </c>
      <c r="H138" s="272" t="n">
        <v>9.10680366552465</v>
      </c>
      <c r="I138" s="272" t="n">
        <v>-3.97517235291468</v>
      </c>
      <c r="J138" s="272"/>
      <c r="K138" s="272" t="n">
        <v>5.25318533554333</v>
      </c>
      <c r="L138" s="272" t="n">
        <v>3.29687722184064</v>
      </c>
      <c r="M138" s="272" t="n">
        <v>-0.854795204710379</v>
      </c>
      <c r="N138" s="272" t="n">
        <v>9.20535215542595</v>
      </c>
      <c r="O138" s="272" t="n">
        <v>13.2410051289006</v>
      </c>
      <c r="P138" s="272" t="n">
        <v>0.111874341656759</v>
      </c>
    </row>
    <row r="139" customFormat="false" ht="13.5" hidden="false" customHeight="false" outlineLevel="0" collapsed="false">
      <c r="B139" s="273"/>
      <c r="C139" s="271" t="s">
        <v>334</v>
      </c>
      <c r="D139" s="272" t="n">
        <v>-5.651440890749</v>
      </c>
      <c r="E139" s="272" t="n">
        <v>-30.7580893358189</v>
      </c>
      <c r="F139" s="272" t="n">
        <v>-6.06060606060608</v>
      </c>
      <c r="G139" s="272" t="n">
        <v>-1.27580990346488</v>
      </c>
      <c r="H139" s="272" t="n">
        <v>-3.21657753148365</v>
      </c>
      <c r="I139" s="272" t="n">
        <v>-8.87298055852483</v>
      </c>
      <c r="J139" s="272"/>
      <c r="K139" s="272" t="n">
        <v>4.0656483038203</v>
      </c>
      <c r="L139" s="272" t="n">
        <v>-0.762086187023214</v>
      </c>
      <c r="M139" s="272" t="n">
        <v>-1.39257119109316</v>
      </c>
      <c r="N139" s="272" t="n">
        <v>8.07569096827299</v>
      </c>
      <c r="O139" s="272" t="n">
        <v>11.3149824166858</v>
      </c>
      <c r="P139" s="272" t="n">
        <v>-0.856927860756218</v>
      </c>
    </row>
    <row r="140" customFormat="false" ht="13.5" hidden="false" customHeight="false" outlineLevel="0" collapsed="false">
      <c r="B140" s="273"/>
      <c r="C140" s="271" t="s">
        <v>335</v>
      </c>
      <c r="D140" s="272" t="n">
        <v>-4.79711395876129</v>
      </c>
      <c r="E140" s="272" t="n">
        <v>-38.5211265745006</v>
      </c>
      <c r="F140" s="272" t="n">
        <v>-4.54545454545455</v>
      </c>
      <c r="G140" s="272" t="n">
        <v>0.439192870116287</v>
      </c>
      <c r="H140" s="272" t="n">
        <v>-6.66655454968522</v>
      </c>
      <c r="I140" s="272" t="n">
        <v>-7.1644818428026</v>
      </c>
      <c r="J140" s="272"/>
      <c r="K140" s="272" t="n">
        <v>3.19830779641055</v>
      </c>
      <c r="L140" s="272" t="n">
        <v>-5.09161006307942</v>
      </c>
      <c r="M140" s="272" t="n">
        <v>-1.68777782806095</v>
      </c>
      <c r="N140" s="272" t="n">
        <v>7.33472593866</v>
      </c>
      <c r="O140" s="272" t="n">
        <v>9.41663568999671</v>
      </c>
      <c r="P140" s="272" t="n">
        <v>-1.4625115748245</v>
      </c>
    </row>
    <row r="141" customFormat="false" ht="13.5" hidden="false" customHeight="false" outlineLevel="0" collapsed="false">
      <c r="B141" s="273"/>
      <c r="C141" s="271" t="s">
        <v>336</v>
      </c>
      <c r="D141" s="272" t="n">
        <v>-2.27284327995744</v>
      </c>
      <c r="E141" s="272" t="n">
        <v>-41.2842220093545</v>
      </c>
      <c r="F141" s="272" t="n">
        <v>5.66615620214395</v>
      </c>
      <c r="G141" s="272" t="n">
        <v>1.6969152059828</v>
      </c>
      <c r="H141" s="272" t="n">
        <v>5.83818427358889</v>
      </c>
      <c r="I141" s="272" t="n">
        <v>-7.14517504273459</v>
      </c>
      <c r="J141" s="272"/>
      <c r="K141" s="272" t="n">
        <v>2.71668492443111</v>
      </c>
      <c r="L141" s="272" t="n">
        <v>-8.97105663131773</v>
      </c>
      <c r="M141" s="272" t="n">
        <v>-1.06428561535654</v>
      </c>
      <c r="N141" s="272" t="n">
        <v>6.83717394399983</v>
      </c>
      <c r="O141" s="272" t="n">
        <v>9.10844082378086</v>
      </c>
      <c r="P141" s="272" t="n">
        <v>-1.9597877452177</v>
      </c>
    </row>
    <row r="142" customFormat="false" ht="13.5" hidden="false" customHeight="false" outlineLevel="0" collapsed="false">
      <c r="B142" s="270" t="n">
        <v>2010</v>
      </c>
      <c r="C142" s="271" t="s">
        <v>337</v>
      </c>
      <c r="D142" s="272" t="n">
        <v>-0.995819555856642</v>
      </c>
      <c r="E142" s="272" t="n">
        <v>-42.2574116998072</v>
      </c>
      <c r="F142" s="272" t="n">
        <v>6.41371437807476</v>
      </c>
      <c r="G142" s="272" t="n">
        <v>2.68731197640754</v>
      </c>
      <c r="H142" s="272" t="n">
        <v>8.04268530150853</v>
      </c>
      <c r="I142" s="272" t="n">
        <v>-6.24679497542232</v>
      </c>
      <c r="J142" s="272"/>
      <c r="K142" s="272" t="n">
        <v>-0.995819555856647</v>
      </c>
      <c r="L142" s="272" t="n">
        <v>-42.2574116998072</v>
      </c>
      <c r="M142" s="272" t="n">
        <v>6.41371437807476</v>
      </c>
      <c r="N142" s="272" t="n">
        <v>2.68731197640755</v>
      </c>
      <c r="O142" s="272" t="n">
        <v>8.04268530150853</v>
      </c>
      <c r="P142" s="272" t="n">
        <v>-6.24679497542232</v>
      </c>
    </row>
    <row r="143" customFormat="false" ht="13.5" hidden="false" customHeight="false" outlineLevel="0" collapsed="false">
      <c r="B143" s="270"/>
      <c r="C143" s="271" t="s">
        <v>338</v>
      </c>
      <c r="D143" s="272" t="n">
        <v>5.60949770106004</v>
      </c>
      <c r="E143" s="272" t="n">
        <v>-29.1969559291231</v>
      </c>
      <c r="F143" s="272" t="n">
        <v>8.95136182759117</v>
      </c>
      <c r="G143" s="272" t="n">
        <v>5.33554072385172</v>
      </c>
      <c r="H143" s="272" t="n">
        <v>7.12942763011117</v>
      </c>
      <c r="I143" s="272" t="n">
        <v>6.01994698186552</v>
      </c>
      <c r="J143" s="272"/>
      <c r="K143" s="272" t="n">
        <v>2.2066027406874</v>
      </c>
      <c r="L143" s="272" t="n">
        <v>-36.4115745098722</v>
      </c>
      <c r="M143" s="272" t="n">
        <v>7.66966167159031</v>
      </c>
      <c r="N143" s="272" t="n">
        <v>4.01035661804552</v>
      </c>
      <c r="O143" s="272" t="n">
        <v>7.58520507581169</v>
      </c>
      <c r="P143" s="272" t="n">
        <v>-0.535660142682004</v>
      </c>
    </row>
    <row r="144" customFormat="false" ht="13.5" hidden="false" customHeight="false" outlineLevel="0" collapsed="false">
      <c r="B144" s="270"/>
      <c r="C144" s="271" t="s">
        <v>339</v>
      </c>
      <c r="D144" s="272" t="n">
        <v>1.03405089096846</v>
      </c>
      <c r="E144" s="272" t="n">
        <v>-29.1969559291231</v>
      </c>
      <c r="F144" s="272" t="n">
        <v>8.10218621983327</v>
      </c>
      <c r="G144" s="272" t="n">
        <v>0.508974026630241</v>
      </c>
      <c r="H144" s="272" t="n">
        <v>2.19253683980433</v>
      </c>
      <c r="I144" s="272" t="n">
        <v>0.943125510958694</v>
      </c>
      <c r="J144" s="272"/>
      <c r="K144" s="272" t="n">
        <v>1.80257259656931</v>
      </c>
      <c r="L144" s="272" t="n">
        <v>-34.1808100919935</v>
      </c>
      <c r="M144" s="272" t="n">
        <v>7.81225218200008</v>
      </c>
      <c r="N144" s="272" t="n">
        <v>2.79580991289758</v>
      </c>
      <c r="O144" s="272" t="n">
        <v>5.71682733197974</v>
      </c>
      <c r="P144" s="272" t="n">
        <v>-0.0224682086979122</v>
      </c>
    </row>
    <row r="145" customFormat="false" ht="13.5" hidden="false" customHeight="false" outlineLevel="0" collapsed="false">
      <c r="B145" s="270"/>
      <c r="C145" s="271" t="s">
        <v>340</v>
      </c>
      <c r="D145" s="272" t="n">
        <v>-2.27507598989426</v>
      </c>
      <c r="E145" s="272" t="n">
        <v>-21.1570498258367</v>
      </c>
      <c r="F145" s="272" t="n">
        <v>10.5590540884658</v>
      </c>
      <c r="G145" s="272" t="n">
        <v>-1.8886035082172</v>
      </c>
      <c r="H145" s="272" t="n">
        <v>-4.55088904532801</v>
      </c>
      <c r="I145" s="272" t="n">
        <v>-3.70661177553794</v>
      </c>
      <c r="J145" s="272"/>
      <c r="K145" s="272" t="n">
        <v>0.715785866443786</v>
      </c>
      <c r="L145" s="272" t="n">
        <v>-31.3792666979094</v>
      </c>
      <c r="M145" s="272" t="n">
        <v>8.48183270213578</v>
      </c>
      <c r="N145" s="272" t="n">
        <v>1.56762766161798</v>
      </c>
      <c r="O145" s="272" t="n">
        <v>2.97713886441937</v>
      </c>
      <c r="P145" s="272" t="n">
        <v>-1.04818327102141</v>
      </c>
    </row>
    <row r="146" customFormat="false" ht="13.5" hidden="false" customHeight="false" outlineLevel="0" collapsed="false">
      <c r="B146" s="270"/>
      <c r="C146" s="271" t="s">
        <v>341</v>
      </c>
      <c r="D146" s="272" t="n">
        <v>-1.33883760847787</v>
      </c>
      <c r="E146" s="272" t="n">
        <v>-14.5868039779898</v>
      </c>
      <c r="F146" s="272" t="n">
        <v>6.41308956014839</v>
      </c>
      <c r="G146" s="272" t="n">
        <v>-2.55676530034268</v>
      </c>
      <c r="H146" s="272" t="n">
        <v>-2.25201835759505</v>
      </c>
      <c r="I146" s="272" t="n">
        <v>-0.789548123141955</v>
      </c>
      <c r="J146" s="272"/>
      <c r="K146" s="272" t="n">
        <v>0.283128810140987</v>
      </c>
      <c r="L146" s="272" t="n">
        <v>-28.597297656829</v>
      </c>
      <c r="M146" s="272" t="n">
        <v>8.06377283132054</v>
      </c>
      <c r="N146" s="272" t="n">
        <v>0.72280758485368</v>
      </c>
      <c r="O146" s="272" t="n">
        <v>1.87574608799133</v>
      </c>
      <c r="P146" s="272" t="n">
        <v>-0.991190680692933</v>
      </c>
    </row>
    <row r="147" customFormat="false" ht="13.5" hidden="false" customHeight="false" outlineLevel="0" collapsed="false">
      <c r="B147" s="270"/>
      <c r="C147" s="271" t="s">
        <v>342</v>
      </c>
      <c r="D147" s="272" t="n">
        <v>0.555288966863259</v>
      </c>
      <c r="E147" s="272" t="n">
        <v>-15.6384422491328</v>
      </c>
      <c r="F147" s="272" t="n">
        <v>6.91425010752742</v>
      </c>
      <c r="G147" s="272" t="n">
        <v>1.22832634839732</v>
      </c>
      <c r="H147" s="272" t="n">
        <v>4.96327368278944</v>
      </c>
      <c r="I147" s="272" t="n">
        <v>-1.72376092452416</v>
      </c>
      <c r="J147" s="272"/>
      <c r="K147" s="272" t="n">
        <v>0.329923386704301</v>
      </c>
      <c r="L147" s="272" t="n">
        <v>-26.722732161368</v>
      </c>
      <c r="M147" s="272" t="n">
        <v>7.87127914702606</v>
      </c>
      <c r="N147" s="272" t="n">
        <v>0.80579374480243</v>
      </c>
      <c r="O147" s="272" t="n">
        <v>2.40845119917319</v>
      </c>
      <c r="P147" s="272" t="n">
        <v>-1.12425555328354</v>
      </c>
    </row>
    <row r="148" customFormat="false" ht="13.5" hidden="false" customHeight="false" outlineLevel="0" collapsed="false">
      <c r="B148" s="270"/>
      <c r="C148" s="271" t="s">
        <v>343</v>
      </c>
      <c r="D148" s="272" t="n">
        <v>-0.661314885754734</v>
      </c>
      <c r="E148" s="272" t="n">
        <v>-13.2786783959617</v>
      </c>
      <c r="F148" s="272" t="n">
        <v>9.1519876043741</v>
      </c>
      <c r="G148" s="272" t="n">
        <v>0.633444652427045</v>
      </c>
      <c r="H148" s="272" t="n">
        <v>7.36438735232603</v>
      </c>
      <c r="I148" s="272" t="n">
        <v>-5.32135552072982</v>
      </c>
      <c r="J148" s="272"/>
      <c r="K148" s="272" t="n">
        <v>0.1850156252448</v>
      </c>
      <c r="L148" s="272" t="n">
        <v>-25.064275028532</v>
      </c>
      <c r="M148" s="272" t="n">
        <v>8.0522551051073</v>
      </c>
      <c r="N148" s="272" t="n">
        <v>0.781591647348479</v>
      </c>
      <c r="O148" s="272" t="n">
        <v>3.12645192927898</v>
      </c>
      <c r="P148" s="272" t="n">
        <v>-1.77139635405995</v>
      </c>
    </row>
    <row r="149" customFormat="false" ht="13.5" hidden="false" customHeight="false" outlineLevel="0" collapsed="false">
      <c r="B149" s="270"/>
      <c r="C149" s="271" t="s">
        <v>344</v>
      </c>
      <c r="D149" s="272" t="n">
        <v>0.429992696613851</v>
      </c>
      <c r="E149" s="272" t="n">
        <v>-11.5143868548959</v>
      </c>
      <c r="F149" s="272" t="n">
        <v>10.3617478679926</v>
      </c>
      <c r="G149" s="272" t="n">
        <v>1.67261380217627</v>
      </c>
      <c r="H149" s="272" t="n">
        <v>7.84439615731247</v>
      </c>
      <c r="I149" s="272" t="n">
        <v>-4.18132005786561</v>
      </c>
      <c r="J149" s="272"/>
      <c r="K149" s="272" t="n">
        <v>0.21621223825532</v>
      </c>
      <c r="L149" s="272" t="n">
        <v>-23.613481389608</v>
      </c>
      <c r="M149" s="272" t="n">
        <v>8.33980064673134</v>
      </c>
      <c r="N149" s="272" t="n">
        <v>0.891406908251957</v>
      </c>
      <c r="O149" s="272" t="n">
        <v>3.72168093944367</v>
      </c>
      <c r="P149" s="272" t="n">
        <v>-2.09216896793326</v>
      </c>
    </row>
    <row r="150" customFormat="false" ht="13.5" hidden="false" customHeight="false" outlineLevel="0" collapsed="false">
      <c r="B150" s="274"/>
      <c r="C150" s="271" t="s">
        <v>345</v>
      </c>
      <c r="D150" s="272" t="n">
        <v>2.10683454876109</v>
      </c>
      <c r="E150" s="272" t="n">
        <v>-10.3984984981226</v>
      </c>
      <c r="F150" s="272" t="n">
        <v>11.4167214728208</v>
      </c>
      <c r="G150" s="272" t="n">
        <v>-0.063978766399444</v>
      </c>
      <c r="H150" s="272" t="n">
        <v>9.80166490943282</v>
      </c>
      <c r="I150" s="272" t="n">
        <v>0.516135609581141</v>
      </c>
      <c r="J150" s="272"/>
      <c r="K150" s="272" t="n">
        <v>0.425834150329685</v>
      </c>
      <c r="L150" s="272" t="n">
        <v>-22.3687070760364</v>
      </c>
      <c r="M150" s="272" t="n">
        <v>8.67566172281857</v>
      </c>
      <c r="N150" s="272" t="n">
        <v>0.786773239576633</v>
      </c>
      <c r="O150" s="272" t="n">
        <v>4.39863084671965</v>
      </c>
      <c r="P150" s="272" t="n">
        <v>-1.79678728680571</v>
      </c>
    </row>
    <row r="151" customFormat="false" ht="13.5" hidden="false" customHeight="false" outlineLevel="0" collapsed="false">
      <c r="B151" s="274"/>
      <c r="C151" s="271" t="s">
        <v>334</v>
      </c>
      <c r="D151" s="272" t="n">
        <v>4.34209854926553</v>
      </c>
      <c r="E151" s="272" t="n">
        <v>-7.73420045734284</v>
      </c>
      <c r="F151" s="272" t="n">
        <v>7.91229097096419</v>
      </c>
      <c r="G151" s="272" t="n">
        <v>3.52567716871555</v>
      </c>
      <c r="H151" s="272" t="n">
        <v>7.27674831003822</v>
      </c>
      <c r="I151" s="272" t="n">
        <v>3.75504986461408</v>
      </c>
      <c r="J151" s="272"/>
      <c r="K151" s="272" t="n">
        <v>0.812500394453797</v>
      </c>
      <c r="L151" s="272" t="n">
        <v>-21.1516689575054</v>
      </c>
      <c r="M151" s="272" t="n">
        <v>8.60053634723927</v>
      </c>
      <c r="N151" s="272" t="n">
        <v>1.05642988610639</v>
      </c>
      <c r="O151" s="272" t="n">
        <v>4.69148489189082</v>
      </c>
      <c r="P151" s="272" t="n">
        <v>-1.24655564462954</v>
      </c>
    </row>
    <row r="152" customFormat="false" ht="13.5" hidden="false" customHeight="false" outlineLevel="0" collapsed="false">
      <c r="B152" s="274"/>
      <c r="C152" s="271" t="s">
        <v>335</v>
      </c>
      <c r="D152" s="272" t="n">
        <v>5.0628651263805</v>
      </c>
      <c r="E152" s="272" t="n">
        <v>-6.7981871500933</v>
      </c>
      <c r="F152" s="272" t="n">
        <v>8.1021862198333</v>
      </c>
      <c r="G152" s="272" t="n">
        <v>2.9073904531367</v>
      </c>
      <c r="H152" s="272" t="n">
        <v>10.9125710646801</v>
      </c>
      <c r="I152" s="272" t="n">
        <v>5.24506091205501</v>
      </c>
      <c r="J152" s="272"/>
      <c r="K152" s="272" t="n">
        <v>1.19622908115231</v>
      </c>
      <c r="L152" s="272" t="n">
        <v>-20.0855694362182</v>
      </c>
      <c r="M152" s="272" t="n">
        <v>8.55523179020237</v>
      </c>
      <c r="N152" s="272" t="n">
        <v>1.22448958946348</v>
      </c>
      <c r="O152" s="272" t="n">
        <v>5.25171814858945</v>
      </c>
      <c r="P152" s="272" t="n">
        <v>-0.659365513797139</v>
      </c>
    </row>
    <row r="153" customFormat="false" ht="13.5" hidden="false" customHeight="false" outlineLevel="0" collapsed="false">
      <c r="B153" s="274"/>
      <c r="C153" s="271" t="s">
        <v>336</v>
      </c>
      <c r="D153" s="272" t="n">
        <v>2.73068834205733</v>
      </c>
      <c r="E153" s="272" t="n">
        <v>-7.60863769661422</v>
      </c>
      <c r="F153" s="272" t="n">
        <v>-1.29800388623919</v>
      </c>
      <c r="G153" s="272" t="n">
        <v>3.04436318665869</v>
      </c>
      <c r="H153" s="272" t="n">
        <v>7.04548395669721</v>
      </c>
      <c r="I153" s="272" t="n">
        <v>2.47266485174549</v>
      </c>
      <c r="J153" s="272"/>
      <c r="K153" s="272" t="n">
        <v>1.32474532607283</v>
      </c>
      <c r="L153" s="272" t="n">
        <v>-19.22292273582</v>
      </c>
      <c r="M153" s="272" t="n">
        <v>7.66300966202065</v>
      </c>
      <c r="N153" s="272" t="n">
        <v>1.37737096862867</v>
      </c>
      <c r="O153" s="272" t="n">
        <v>5.40157618827457</v>
      </c>
      <c r="P153" s="272" t="n">
        <v>-0.399785107726913</v>
      </c>
    </row>
    <row r="154" customFormat="false" ht="13.5" hidden="false" customHeight="false" outlineLevel="0" collapsed="false">
      <c r="B154" s="274" t="n">
        <v>2011</v>
      </c>
      <c r="C154" s="271" t="s">
        <v>337</v>
      </c>
      <c r="D154" s="272" t="n">
        <v>0.0501853745261229</v>
      </c>
      <c r="E154" s="272" t="n">
        <v>-6.7981871500933</v>
      </c>
      <c r="F154" s="272" t="n">
        <v>-2.38833896372053</v>
      </c>
      <c r="G154" s="272" t="n">
        <v>2.24730596005674</v>
      </c>
      <c r="H154" s="272" t="n">
        <v>-14.8394795484853</v>
      </c>
      <c r="I154" s="272" t="n">
        <v>4.51788761335175</v>
      </c>
      <c r="J154" s="272"/>
      <c r="K154" s="272" t="n">
        <v>0.0501853745261238</v>
      </c>
      <c r="L154" s="272" t="n">
        <v>-6.7981871500933</v>
      </c>
      <c r="M154" s="272" t="n">
        <v>-2.38833896372053</v>
      </c>
      <c r="N154" s="272" t="n">
        <v>2.24730596005673</v>
      </c>
      <c r="O154" s="272" t="n">
        <v>-14.8394795484853</v>
      </c>
      <c r="P154" s="272" t="n">
        <v>4.51788761335175</v>
      </c>
    </row>
    <row r="155" customFormat="false" ht="13.5" hidden="false" customHeight="false" outlineLevel="0" collapsed="false">
      <c r="B155" s="274"/>
      <c r="C155" s="271" t="s">
        <v>338</v>
      </c>
      <c r="D155" s="272" t="n">
        <v>-1.79759812259691</v>
      </c>
      <c r="E155" s="272" t="n">
        <v>-5.37726736073843</v>
      </c>
      <c r="F155" s="272" t="n">
        <v>-1.4054054054054</v>
      </c>
      <c r="G155" s="272" t="n">
        <v>3.09449818920156</v>
      </c>
      <c r="H155" s="272" t="n">
        <v>-13.9114304491225</v>
      </c>
      <c r="I155" s="272" t="n">
        <v>-1.51902979632023</v>
      </c>
      <c r="J155" s="272"/>
      <c r="K155" s="272" t="n">
        <v>-0.875492806342981</v>
      </c>
      <c r="L155" s="272" t="n">
        <v>-6.090026478376</v>
      </c>
      <c r="M155" s="272" t="n">
        <v>-1.89606869664063</v>
      </c>
      <c r="N155" s="272" t="n">
        <v>2.67595248739709</v>
      </c>
      <c r="O155" s="272" t="n">
        <v>-14.3765592933057</v>
      </c>
      <c r="P155" s="272" t="n">
        <v>1.52197876009939</v>
      </c>
    </row>
    <row r="156" customFormat="false" ht="13.5" hidden="false" customHeight="false" outlineLevel="0" collapsed="false">
      <c r="B156" s="274"/>
      <c r="C156" s="271" t="s">
        <v>339</v>
      </c>
      <c r="D156" s="272" t="n">
        <v>-2.58905737673111</v>
      </c>
      <c r="E156" s="272" t="n">
        <v>-5.37726736073843</v>
      </c>
      <c r="F156" s="272" t="n">
        <v>2.42024202420241</v>
      </c>
      <c r="G156" s="272" t="n">
        <v>3.08926548563349</v>
      </c>
      <c r="H156" s="272" t="n">
        <v>-15.2419394750048</v>
      </c>
      <c r="I156" s="272" t="n">
        <v>-4.25854990274422</v>
      </c>
      <c r="J156" s="272"/>
      <c r="K156" s="272" t="n">
        <v>-1.46148414855763</v>
      </c>
      <c r="L156" s="272" t="n">
        <v>-5.85295325134322</v>
      </c>
      <c r="M156" s="272" t="n">
        <v>-0.469282425104467</v>
      </c>
      <c r="N156" s="272" t="n">
        <v>2.81613154720468</v>
      </c>
      <c r="O156" s="272" t="n">
        <v>-14.6663890597627</v>
      </c>
      <c r="P156" s="272" t="n">
        <v>-0.503447745316332</v>
      </c>
    </row>
    <row r="157" customFormat="false" ht="13.5" hidden="false" customHeight="false" outlineLevel="0" collapsed="false">
      <c r="B157" s="275"/>
      <c r="C157" s="271" t="s">
        <v>340</v>
      </c>
      <c r="D157" s="272" t="n">
        <v>-1.74224504967194</v>
      </c>
      <c r="E157" s="272" t="n">
        <v>-4.95867768595041</v>
      </c>
      <c r="F157" s="272" t="n">
        <v>4.25135481366969</v>
      </c>
      <c r="G157" s="272" t="n">
        <v>0.924067746593522</v>
      </c>
      <c r="H157" s="272" t="n">
        <v>-10.6237756511868</v>
      </c>
      <c r="I157" s="272" t="n">
        <v>-2.57907453752826</v>
      </c>
      <c r="J157" s="272"/>
      <c r="K157" s="272" t="n">
        <v>-1.53409122579953</v>
      </c>
      <c r="L157" s="272" t="n">
        <v>-5.63192904656321</v>
      </c>
      <c r="M157" s="272" t="n">
        <v>0.703489062844076</v>
      </c>
      <c r="N157" s="272" t="n">
        <v>2.33694179043937</v>
      </c>
      <c r="O157" s="272" t="n">
        <v>-13.6665718765123</v>
      </c>
      <c r="P157" s="272" t="n">
        <v>-1.06580480469193</v>
      </c>
    </row>
    <row r="158" customFormat="false" ht="13.5" hidden="false" customHeight="false" outlineLevel="0" collapsed="false">
      <c r="B158" s="275"/>
      <c r="C158" s="271" t="s">
        <v>341</v>
      </c>
      <c r="D158" s="272" t="n">
        <v>-0.756260858029307</v>
      </c>
      <c r="E158" s="272" t="n">
        <v>-4.95867768595041</v>
      </c>
      <c r="F158" s="272" t="n">
        <v>3.76305806981176</v>
      </c>
      <c r="G158" s="272" t="n">
        <v>4.55041731470527</v>
      </c>
      <c r="H158" s="272" t="n">
        <v>-12.030344169365</v>
      </c>
      <c r="I158" s="272" t="n">
        <v>-3.25427505901942</v>
      </c>
      <c r="J158" s="272"/>
      <c r="K158" s="272" t="n">
        <v>-1.37294698358664</v>
      </c>
      <c r="L158" s="272" t="n">
        <v>-5.49850765567254</v>
      </c>
      <c r="M158" s="272" t="n">
        <v>1.31233454822719</v>
      </c>
      <c r="N158" s="272" t="n">
        <v>2.77557628548115</v>
      </c>
      <c r="O158" s="272" t="n">
        <v>-13.3359045661136</v>
      </c>
      <c r="P158" s="272" t="n">
        <v>-1.54903614188096</v>
      </c>
    </row>
    <row r="159" customFormat="false" ht="13.5" hidden="false" customHeight="false" outlineLevel="0" collapsed="false">
      <c r="B159" s="275"/>
      <c r="C159" s="271" t="s">
        <v>342</v>
      </c>
      <c r="D159" s="272" t="n">
        <v>-3.85292917267293</v>
      </c>
      <c r="E159" s="272" t="n">
        <v>-8.19672131147541</v>
      </c>
      <c r="F159" s="272" t="n">
        <v>2.05401946630897</v>
      </c>
      <c r="G159" s="272" t="n">
        <v>-0.0876199996085205</v>
      </c>
      <c r="H159" s="272" t="n">
        <v>-20.4081135774663</v>
      </c>
      <c r="I159" s="272" t="n">
        <v>-3.87910739296309</v>
      </c>
      <c r="J159" s="272"/>
      <c r="K159" s="272" t="n">
        <v>-1.80030708621507</v>
      </c>
      <c r="L159" s="272" t="n">
        <v>-5.94785857334016</v>
      </c>
      <c r="M159" s="272" t="n">
        <v>1.43543173773304</v>
      </c>
      <c r="N159" s="272" t="n">
        <v>2.30358272501079</v>
      </c>
      <c r="O159" s="272" t="n">
        <v>-14.5865455962902</v>
      </c>
      <c r="P159" s="272" t="n">
        <v>-1.96970669409624</v>
      </c>
    </row>
    <row r="160" customFormat="false" ht="13.5" hidden="false" customHeight="false" outlineLevel="0" collapsed="false">
      <c r="B160" s="275"/>
      <c r="C160" s="271" t="s">
        <v>343</v>
      </c>
      <c r="D160" s="272" t="n">
        <v>-3.17485456986839</v>
      </c>
      <c r="E160" s="272" t="n">
        <v>-0.819672131147541</v>
      </c>
      <c r="F160" s="272" t="n">
        <v>1.18784184106097</v>
      </c>
      <c r="G160" s="272" t="n">
        <v>1.7819068628197</v>
      </c>
      <c r="H160" s="272" t="n">
        <v>-16.3082020301683</v>
      </c>
      <c r="I160" s="272" t="n">
        <v>-4.56921519968253</v>
      </c>
      <c r="J160" s="272"/>
      <c r="K160" s="272" t="n">
        <v>-1.99955279169768</v>
      </c>
      <c r="L160" s="272" t="n">
        <v>-5.21575118364834</v>
      </c>
      <c r="M160" s="272" t="n">
        <v>1.40008890635182</v>
      </c>
      <c r="N160" s="272" t="n">
        <v>2.23043414952124</v>
      </c>
      <c r="O160" s="272" t="n">
        <v>-14.8462240085761</v>
      </c>
      <c r="P160" s="272" t="n">
        <v>-2.35603343678185</v>
      </c>
    </row>
    <row r="161" customFormat="false" ht="13.5" hidden="false" customHeight="false" outlineLevel="0" collapsed="false">
      <c r="B161" s="275"/>
      <c r="C161" s="271" t="s">
        <v>344</v>
      </c>
      <c r="D161" s="272" t="n">
        <v>-4.31006770159421</v>
      </c>
      <c r="E161" s="272" t="n">
        <v>17.3553719008265</v>
      </c>
      <c r="F161" s="272" t="n">
        <v>-0.947771759507347</v>
      </c>
      <c r="G161" s="272" t="n">
        <v>-0.323395900918186</v>
      </c>
      <c r="H161" s="272" t="n">
        <v>-15.7420990379658</v>
      </c>
      <c r="I161" s="272" t="n">
        <v>-5.78958632643216</v>
      </c>
      <c r="J161" s="272"/>
      <c r="K161" s="272" t="n">
        <v>-2.29441304172692</v>
      </c>
      <c r="L161" s="272" t="n">
        <v>-2.41626035997762</v>
      </c>
      <c r="M161" s="272" t="n">
        <v>1.10231071304341</v>
      </c>
      <c r="N161" s="272" t="n">
        <v>1.91324669745738</v>
      </c>
      <c r="O161" s="272" t="n">
        <v>-14.9637426481516</v>
      </c>
      <c r="P161" s="272" t="n">
        <v>-2.80330417371601</v>
      </c>
    </row>
    <row r="162" customFormat="false" ht="13.5" hidden="false" customHeight="false" outlineLevel="0" collapsed="false">
      <c r="B162" s="275"/>
      <c r="C162" s="271" t="s">
        <v>345</v>
      </c>
      <c r="D162" s="272" t="n">
        <v>-2.75679918176284</v>
      </c>
      <c r="E162" s="272" t="n">
        <v>31.9327731092437</v>
      </c>
      <c r="F162" s="272" t="n">
        <v>-0.696720330469901</v>
      </c>
      <c r="G162" s="272" t="n">
        <v>1.51282517006909</v>
      </c>
      <c r="H162" s="272" t="n">
        <v>-20.4217032791005</v>
      </c>
      <c r="I162" s="272" t="n">
        <v>-3.12679212133182</v>
      </c>
      <c r="J162" s="272"/>
      <c r="K162" s="272" t="n">
        <v>-2.34653804223441</v>
      </c>
      <c r="L162" s="272" t="n">
        <v>1.31810668670174</v>
      </c>
      <c r="M162" s="272" t="n">
        <v>0.900984607407729</v>
      </c>
      <c r="N162" s="272" t="n">
        <v>1.86976278033313</v>
      </c>
      <c r="O162" s="272" t="n">
        <v>-15.6028865061195</v>
      </c>
      <c r="P162" s="272" t="n">
        <v>-2.84080090811293</v>
      </c>
    </row>
    <row r="163" customFormat="false" ht="13.5" hidden="false" customHeight="false" outlineLevel="0" collapsed="false">
      <c r="B163" s="275"/>
      <c r="C163" s="271" t="s">
        <v>334</v>
      </c>
      <c r="D163" s="272" t="n">
        <v>-3.26848779006298</v>
      </c>
      <c r="E163" s="272" t="n">
        <v>41.5254237288136</v>
      </c>
      <c r="F163" s="272" t="n">
        <v>2.52813421646894</v>
      </c>
      <c r="G163" s="272" t="n">
        <v>-2.94042836394358</v>
      </c>
      <c r="H163" s="272" t="n">
        <v>-19.2786304124021</v>
      </c>
      <c r="I163" s="272" t="n">
        <v>-1.94227179888014</v>
      </c>
      <c r="J163" s="272"/>
      <c r="K163" s="272" t="n">
        <v>-2.44075231187605</v>
      </c>
      <c r="L163" s="272" t="n">
        <v>5.23083266869582</v>
      </c>
      <c r="M163" s="272" t="n">
        <v>1.06010196895807</v>
      </c>
      <c r="N163" s="272" t="n">
        <v>1.38460746575113</v>
      </c>
      <c r="O163" s="272" t="n">
        <v>-15.9861365382681</v>
      </c>
      <c r="P163" s="272" t="n">
        <v>-2.74723923364681</v>
      </c>
    </row>
    <row r="164" customFormat="false" ht="13.5" hidden="false" customHeight="false" outlineLevel="0" collapsed="false">
      <c r="B164" s="275"/>
      <c r="C164" s="271" t="s">
        <v>335</v>
      </c>
      <c r="D164" s="272" t="n">
        <v>-3.6494981320604</v>
      </c>
      <c r="E164" s="272" t="n">
        <v>45.2173913043478</v>
      </c>
      <c r="F164" s="272" t="n">
        <v>1.59606280712536</v>
      </c>
      <c r="G164" s="272" t="n">
        <v>-2.52979981689865</v>
      </c>
      <c r="H164" s="272" t="n">
        <v>-19.7270824656666</v>
      </c>
      <c r="I164" s="272" t="n">
        <v>-3.01463553344232</v>
      </c>
      <c r="J164" s="272"/>
      <c r="K164" s="272" t="n">
        <v>-2.55404919542492</v>
      </c>
      <c r="L164" s="272" t="n">
        <v>8.6946395032484</v>
      </c>
      <c r="M164" s="272" t="n">
        <v>1.10862233745339</v>
      </c>
      <c r="N164" s="272" t="n">
        <v>1.0232862968008</v>
      </c>
      <c r="O164" s="272" t="n">
        <v>-16.3411425261785</v>
      </c>
      <c r="P164" s="272" t="n">
        <v>-2.77286377353002</v>
      </c>
    </row>
    <row r="165" customFormat="false" ht="13.5" hidden="false" customHeight="false" outlineLevel="0" collapsed="false">
      <c r="B165" s="275"/>
      <c r="C165" s="271" t="s">
        <v>336</v>
      </c>
      <c r="D165" s="272" t="n">
        <v>-2.07752863936867</v>
      </c>
      <c r="E165" s="272" t="n">
        <v>48.8539898132428</v>
      </c>
      <c r="F165" s="272" t="n">
        <v>1.59606280712536</v>
      </c>
      <c r="G165" s="272" t="n">
        <v>-3.02641733739131</v>
      </c>
      <c r="H165" s="272" t="n">
        <v>-17.8360064230218</v>
      </c>
      <c r="I165" s="272" t="n">
        <v>0.572573816253026</v>
      </c>
      <c r="J165" s="272"/>
      <c r="K165" s="272" t="n">
        <v>-2.51358517958048</v>
      </c>
      <c r="L165" s="272" t="n">
        <v>11.8704536598098</v>
      </c>
      <c r="M165" s="272" t="n">
        <v>1.14908692543056</v>
      </c>
      <c r="N165" s="272" t="n">
        <v>0.677490408763792</v>
      </c>
      <c r="O165" s="272" t="n">
        <v>-16.4679769684425</v>
      </c>
      <c r="P165" s="272" t="n">
        <v>-2.48759999473694</v>
      </c>
    </row>
    <row r="166" customFormat="false" ht="13.5" hidden="false" customHeight="false" outlineLevel="0" collapsed="false">
      <c r="B166" s="274" t="n">
        <v>2012</v>
      </c>
      <c r="C166" s="271" t="s">
        <v>337</v>
      </c>
      <c r="D166" s="299" t="n">
        <v>-0.50548687018312</v>
      </c>
      <c r="E166" s="299" t="n">
        <v>45.8133397511971</v>
      </c>
      <c r="F166" s="299" t="n">
        <v>2.07092960457831</v>
      </c>
      <c r="G166" s="299" t="n">
        <v>-3.61639613690423</v>
      </c>
      <c r="H166" s="299" t="n">
        <v>1.94398557531392</v>
      </c>
      <c r="I166" s="299" t="n">
        <v>-0.877085984429556</v>
      </c>
      <c r="J166" s="272"/>
      <c r="K166" s="299" t="n">
        <v>-0.505486870183114</v>
      </c>
      <c r="L166" s="299" t="n">
        <v>45.8133397511971</v>
      </c>
      <c r="M166" s="299" t="n">
        <v>2.07092960457831</v>
      </c>
      <c r="N166" s="299" t="n">
        <v>-3.61639613690423</v>
      </c>
      <c r="O166" s="299" t="n">
        <v>1.94398557531392</v>
      </c>
      <c r="P166" s="299" t="n">
        <v>-0.87708598442956</v>
      </c>
    </row>
    <row r="167" customFormat="false" ht="13.5" hidden="false" customHeight="false" outlineLevel="0" collapsed="false">
      <c r="B167" s="274"/>
      <c r="C167" s="271" t="s">
        <v>338</v>
      </c>
      <c r="D167" s="299" t="n">
        <v>-1.18440321063964</v>
      </c>
      <c r="E167" s="299" t="n">
        <v>42.8251146902212</v>
      </c>
      <c r="F167" s="299" t="n">
        <v>0.723458586696097</v>
      </c>
      <c r="G167" s="299" t="n">
        <v>-5.95055914565691</v>
      </c>
      <c r="H167" s="299" t="n">
        <v>0.486755069654251</v>
      </c>
      <c r="I167" s="299" t="n">
        <v>1.01420830574304</v>
      </c>
      <c r="J167" s="272"/>
      <c r="K167" s="299" t="n">
        <v>-0.842437500834437</v>
      </c>
      <c r="L167" s="299" t="n">
        <v>44.3127592010967</v>
      </c>
      <c r="M167" s="299" t="n">
        <v>1.39271744773726</v>
      </c>
      <c r="N167" s="299" t="n">
        <v>-4.80220659710505</v>
      </c>
      <c r="O167" s="299" t="n">
        <v>1.21315568645723</v>
      </c>
      <c r="P167" s="299" t="n">
        <v>0.0333820817429942</v>
      </c>
    </row>
    <row r="168" customFormat="false" ht="13.5" hidden="false" customHeight="false" outlineLevel="0" collapsed="false">
      <c r="B168" s="274"/>
      <c r="C168" s="271" t="s">
        <v>349</v>
      </c>
      <c r="D168" s="300" t="n">
        <v>1.29788162421249</v>
      </c>
      <c r="E168" s="300" t="n">
        <v>42.8251146902212</v>
      </c>
      <c r="F168" s="300" t="n">
        <v>-3.36065587264632</v>
      </c>
      <c r="G168" s="300" t="n">
        <v>-7.52031873603121</v>
      </c>
      <c r="H168" s="300" t="n">
        <v>3.63299835407653</v>
      </c>
      <c r="I168" s="300" t="n">
        <v>8.1920000979443</v>
      </c>
      <c r="J168" s="272"/>
      <c r="K168" s="300" t="n">
        <v>-0.118883437582706</v>
      </c>
      <c r="L168" s="300" t="n">
        <v>43.815448644147</v>
      </c>
      <c r="M168" s="300" t="n">
        <v>-0.224158899094007</v>
      </c>
      <c r="N168" s="300" t="n">
        <v>-5.72652933174963</v>
      </c>
      <c r="O168" s="300" t="n">
        <v>2.01813377467139</v>
      </c>
      <c r="P168" s="300" t="n">
        <v>2.78417247673821</v>
      </c>
    </row>
    <row r="169" customFormat="false" ht="13.5" hidden="false" customHeight="false" outlineLevel="0" collapsed="false">
      <c r="B169" s="274"/>
      <c r="C169" s="271" t="s">
        <v>340</v>
      </c>
      <c r="D169" s="276" t="n">
        <v>0.901654629508613</v>
      </c>
      <c r="E169" s="276" t="n">
        <v>15.2536577674133</v>
      </c>
      <c r="F169" s="276" t="n">
        <v>-5.41679090430256</v>
      </c>
      <c r="G169" s="276" t="n">
        <v>-5.89154489405262</v>
      </c>
      <c r="H169" s="276" t="n">
        <v>-0.644522501709119</v>
      </c>
      <c r="I169" s="276" t="n">
        <v>8.07681249664182</v>
      </c>
      <c r="J169" s="272"/>
      <c r="K169" s="276" t="n">
        <v>0.144478179128482</v>
      </c>
      <c r="L169" s="276" t="n">
        <v>36.7059119540509</v>
      </c>
      <c r="M169" s="276" t="n">
        <v>-1.55963926260018</v>
      </c>
      <c r="N169" s="276" t="n">
        <v>-5.76774467914266</v>
      </c>
      <c r="O169" s="276" t="n">
        <v>1.33639733368662</v>
      </c>
      <c r="P169" s="276" t="n">
        <v>4.19619318294817</v>
      </c>
    </row>
    <row r="170" customFormat="false" ht="13.5" hidden="false" customHeight="false" outlineLevel="0" collapsed="false">
      <c r="B170" s="274"/>
      <c r="C170" s="271" t="s">
        <v>341</v>
      </c>
      <c r="D170" s="276" t="n">
        <v>0.142754355878424</v>
      </c>
      <c r="E170" s="276" t="n">
        <v>16.1267915383786</v>
      </c>
      <c r="F170" s="276" t="n">
        <v>-6.17306268551542</v>
      </c>
      <c r="G170" s="276" t="n">
        <v>-4.69103063229322</v>
      </c>
      <c r="H170" s="276" t="n">
        <v>2.50360564741838</v>
      </c>
      <c r="I170" s="276" t="n">
        <v>4.42601482072547</v>
      </c>
      <c r="J170" s="272"/>
      <c r="K170" s="276" t="n">
        <v>0.144118819162276</v>
      </c>
      <c r="L170" s="276" t="n">
        <v>32.6043541588996</v>
      </c>
      <c r="M170" s="276" t="n">
        <v>-2.49990496119191</v>
      </c>
      <c r="N170" s="276" t="n">
        <v>-5.55069243159978</v>
      </c>
      <c r="O170" s="276" t="n">
        <v>1.57583340453706</v>
      </c>
      <c r="P170" s="276" t="n">
        <v>4.24606063379578</v>
      </c>
    </row>
    <row r="171" customFormat="false" ht="13.5" hidden="false" customHeight="false" outlineLevel="0" collapsed="false">
      <c r="B171" s="274"/>
      <c r="C171" s="271" t="s">
        <v>348</v>
      </c>
      <c r="D171" s="276" t="n">
        <v>2.55024623639537</v>
      </c>
      <c r="E171" s="276" t="n">
        <v>10.2721177705669</v>
      </c>
      <c r="F171" s="276" t="n">
        <v>-5.57898847251086</v>
      </c>
      <c r="G171" s="276" t="n">
        <v>-1.5411055971941</v>
      </c>
      <c r="H171" s="276" t="n">
        <v>8.13941801086165</v>
      </c>
      <c r="I171" s="276" t="n">
        <v>6.17369840517672</v>
      </c>
      <c r="J171" s="272"/>
      <c r="K171" s="276" t="n">
        <v>0.550085100067932</v>
      </c>
      <c r="L171" s="276" t="n">
        <v>28.9741502757454</v>
      </c>
      <c r="M171" s="276" t="n">
        <v>-3.01405584891387</v>
      </c>
      <c r="N171" s="276" t="n">
        <v>-4.90516747664256</v>
      </c>
      <c r="O171" s="276" t="n">
        <v>2.6574197221978</v>
      </c>
      <c r="P171" s="276" t="n">
        <v>4.58729741031476</v>
      </c>
    </row>
    <row r="172" customFormat="false" ht="13.5" hidden="false" customHeight="false" outlineLevel="0" collapsed="false">
      <c r="B172" s="274"/>
      <c r="C172" s="271" t="s">
        <v>343</v>
      </c>
      <c r="D172" s="276" t="n">
        <v>2.31730948706894</v>
      </c>
      <c r="E172" s="276" t="n">
        <v>2.07005942399583</v>
      </c>
      <c r="F172" s="276" t="n">
        <v>-6.68024862774611</v>
      </c>
      <c r="G172" s="276" t="n">
        <v>-4.48618463993655</v>
      </c>
      <c r="H172" s="276" t="n">
        <v>1.70546205266349</v>
      </c>
      <c r="I172" s="276" t="n">
        <v>10.2302617678853</v>
      </c>
      <c r="J172" s="272"/>
      <c r="K172" s="276" t="n">
        <v>0.803178615861699</v>
      </c>
      <c r="L172" s="276" t="n">
        <v>24.9551441114717</v>
      </c>
      <c r="M172" s="276" t="n">
        <v>-3.53630015695552</v>
      </c>
      <c r="N172" s="276" t="n">
        <v>-4.84667611370532</v>
      </c>
      <c r="O172" s="276" t="n">
        <v>2.51630056252652</v>
      </c>
      <c r="P172" s="276" t="n">
        <v>5.40691999858836</v>
      </c>
    </row>
    <row r="173" customFormat="false" ht="13.5" hidden="false" customHeight="false" outlineLevel="0" collapsed="false">
      <c r="B173" s="274"/>
      <c r="C173" s="271" t="s">
        <v>344</v>
      </c>
      <c r="D173" s="276" t="n">
        <v>1.15279301564483</v>
      </c>
      <c r="E173" s="276" t="n">
        <v>-13.0248085189895</v>
      </c>
      <c r="F173" s="276" t="n">
        <v>-5.94205966649295</v>
      </c>
      <c r="G173" s="276" t="n">
        <v>-4.21162598149638</v>
      </c>
      <c r="H173" s="276" t="n">
        <v>1.59816621355084</v>
      </c>
      <c r="I173" s="276" t="n">
        <v>7.42032042063879</v>
      </c>
      <c r="J173" s="272"/>
      <c r="K173" s="276" t="n">
        <v>0.846874810288956</v>
      </c>
      <c r="L173" s="276" t="n">
        <v>19.2900671434827</v>
      </c>
      <c r="M173" s="276" t="n">
        <v>-3.83523459501367</v>
      </c>
      <c r="N173" s="276" t="n">
        <v>-4.76953345328234</v>
      </c>
      <c r="O173" s="276" t="n">
        <v>2.39696440303925</v>
      </c>
      <c r="P173" s="276" t="n">
        <v>5.66113683395775</v>
      </c>
    </row>
    <row r="174" customFormat="false" ht="13.5" hidden="false" customHeight="false" outlineLevel="0" collapsed="false">
      <c r="B174" s="274"/>
      <c r="C174" s="271" t="s">
        <v>345</v>
      </c>
      <c r="D174" s="276" t="n">
        <v>1.21117263456803</v>
      </c>
      <c r="E174" s="276" t="n">
        <v>-20.6897413382411</v>
      </c>
      <c r="F174" s="276" t="n">
        <v>-5.56930693069306</v>
      </c>
      <c r="G174" s="276" t="n">
        <v>-4.89304611141361</v>
      </c>
      <c r="H174" s="276" t="n">
        <v>4.73556870479948</v>
      </c>
      <c r="I174" s="276" t="n">
        <v>7.93028513740299</v>
      </c>
      <c r="J174" s="272"/>
      <c r="K174" s="276" t="n">
        <v>0.887769737846456</v>
      </c>
      <c r="L174" s="276" t="n">
        <v>13.6301663935903</v>
      </c>
      <c r="M174" s="276" t="n">
        <v>-4.02621852819907</v>
      </c>
      <c r="N174" s="276" t="n">
        <v>-4.78289935703908</v>
      </c>
      <c r="O174" s="276" t="n">
        <v>2.65518567215544</v>
      </c>
      <c r="P174" s="276" t="n">
        <v>5.92338833213</v>
      </c>
    </row>
    <row r="175" customFormat="false" ht="13.5" hidden="false" customHeight="false" outlineLevel="0" collapsed="false">
      <c r="B175" s="274"/>
      <c r="C175" s="271" t="s">
        <v>334</v>
      </c>
      <c r="D175" s="276" t="n">
        <v>1.17270929094775</v>
      </c>
      <c r="E175" s="276" t="n">
        <v>-26.0450467646497</v>
      </c>
      <c r="F175" s="276" t="n">
        <v>-5.56930693069306</v>
      </c>
      <c r="G175" s="276" t="n">
        <v>-1.96605815989675</v>
      </c>
      <c r="H175" s="276" t="n">
        <v>3.05438184663538</v>
      </c>
      <c r="I175" s="276" t="n">
        <v>6.07062041050833</v>
      </c>
      <c r="J175" s="272"/>
      <c r="K175" s="276" t="n">
        <v>0.9166407300367</v>
      </c>
      <c r="L175" s="276" t="n">
        <v>8.43756404451033</v>
      </c>
      <c r="M175" s="276" t="n">
        <v>-4.17930760778989</v>
      </c>
      <c r="N175" s="276" t="n">
        <v>-4.51091296956142</v>
      </c>
      <c r="O175" s="276" t="n">
        <v>2.69517654563327</v>
      </c>
      <c r="P175" s="276" t="n">
        <v>5.93884614928191</v>
      </c>
    </row>
    <row r="176" customFormat="false" ht="13.5" hidden="false" customHeight="false" outlineLevel="0" collapsed="false">
      <c r="B176" s="274"/>
      <c r="C176" s="271" t="s">
        <v>335</v>
      </c>
      <c r="D176" s="276" t="n">
        <v>-0.370345598420982</v>
      </c>
      <c r="E176" s="276" t="n">
        <v>-26.6512349059231</v>
      </c>
      <c r="F176" s="276" t="n">
        <v>-7.23926380368096</v>
      </c>
      <c r="G176" s="276" t="n">
        <v>-3.17806379903612</v>
      </c>
      <c r="H176" s="276" t="n">
        <v>5.51643192488265</v>
      </c>
      <c r="I176" s="276" t="n">
        <v>3.1207441325278</v>
      </c>
      <c r="J176" s="272"/>
      <c r="K176" s="276" t="n">
        <v>0.797366369815955</v>
      </c>
      <c r="L176" s="276" t="n">
        <v>4.37669819231183</v>
      </c>
      <c r="M176" s="276" t="n">
        <v>-4.45765998031354</v>
      </c>
      <c r="N176" s="276" t="n">
        <v>-4.39221076963908</v>
      </c>
      <c r="O176" s="276" t="n">
        <v>2.95207043047085</v>
      </c>
      <c r="P176" s="276" t="n">
        <v>5.6694594794402</v>
      </c>
    </row>
    <row r="177" customFormat="false" ht="13.5" hidden="false" customHeight="false" outlineLevel="0" collapsed="false">
      <c r="B177" s="274"/>
      <c r="C177" s="271" t="s">
        <v>336</v>
      </c>
      <c r="D177" s="276" t="n">
        <v>-1.12652962544799</v>
      </c>
      <c r="E177" s="276" t="n">
        <v>-27.8155010185275</v>
      </c>
      <c r="F177" s="276" t="n">
        <v>-6.7484662576687</v>
      </c>
      <c r="G177" s="276" t="n">
        <v>-3.00315565825062</v>
      </c>
      <c r="H177" s="276" t="n">
        <v>7.15779864371416</v>
      </c>
      <c r="I177" s="276" t="n">
        <v>0.594605760932893</v>
      </c>
      <c r="J177" s="272"/>
      <c r="K177" s="276" t="n">
        <v>0.633266891866224</v>
      </c>
      <c r="L177" s="276" t="n">
        <v>0.989316553726405</v>
      </c>
      <c r="M177" s="276" t="n">
        <v>-4.64867029263965</v>
      </c>
      <c r="N177" s="276" t="n">
        <v>-4.27796579141718</v>
      </c>
      <c r="O177" s="276" t="n">
        <v>3.30306895802002</v>
      </c>
      <c r="P177" s="276" t="n">
        <v>5.22314914227682</v>
      </c>
    </row>
    <row r="178" customFormat="false" ht="13.5" hidden="false" customHeight="false" outlineLevel="0" collapsed="false">
      <c r="B178" s="274" t="n">
        <v>2013</v>
      </c>
      <c r="C178" s="271" t="s">
        <v>347</v>
      </c>
      <c r="D178" s="276" t="n">
        <v>-3.82349007722326</v>
      </c>
      <c r="E178" s="276" t="n">
        <v>-32.3844115048591</v>
      </c>
      <c r="F178" s="276" t="n">
        <v>-6.80693069306928</v>
      </c>
      <c r="G178" s="276" t="n">
        <v>-3.67738738445075</v>
      </c>
      <c r="H178" s="276" t="n">
        <v>4.73556870479951</v>
      </c>
      <c r="I178" s="276" t="n">
        <v>-5.03707129877959</v>
      </c>
      <c r="J178" s="272"/>
      <c r="K178" s="276" t="n">
        <v>-3.82349007722326</v>
      </c>
      <c r="L178" s="276" t="n">
        <v>-32.3844115048591</v>
      </c>
      <c r="M178" s="276" t="n">
        <v>-6.80693069306928</v>
      </c>
      <c r="N178" s="276" t="n">
        <v>-3.67738738445075</v>
      </c>
      <c r="O178" s="276" t="n">
        <v>4.7355687047995</v>
      </c>
      <c r="P178" s="276" t="n">
        <v>-5.03707129877959</v>
      </c>
    </row>
    <row r="179" customFormat="false" ht="13.5" hidden="false" customHeight="false" outlineLevel="0" collapsed="false">
      <c r="B179" s="274"/>
      <c r="C179" s="271" t="s">
        <v>338</v>
      </c>
      <c r="D179" s="276" t="n">
        <v>-1.76313830674331</v>
      </c>
      <c r="E179" s="276" t="n">
        <v>-31.564828614009</v>
      </c>
      <c r="F179" s="276" t="n">
        <v>-9.03465346534651</v>
      </c>
      <c r="G179" s="276" t="n">
        <v>-4.29169527857941</v>
      </c>
      <c r="H179" s="276" t="n">
        <v>8.82882524529305</v>
      </c>
      <c r="I179" s="276" t="n">
        <v>-0.155674549423139</v>
      </c>
      <c r="J179" s="272"/>
      <c r="K179" s="276" t="n">
        <v>-2.8044505203879</v>
      </c>
      <c r="L179" s="276" t="n">
        <v>-31.9770886825992</v>
      </c>
      <c r="M179" s="276" t="n">
        <v>-7.92079207920788</v>
      </c>
      <c r="N179" s="276" t="n">
        <v>-3.98570584368124</v>
      </c>
      <c r="O179" s="276" t="n">
        <v>6.77368455799829</v>
      </c>
      <c r="P179" s="276" t="n">
        <v>-2.6641287362111</v>
      </c>
    </row>
    <row r="180" customFormat="false" ht="13.5" hidden="false" customHeight="false" outlineLevel="0" collapsed="false">
      <c r="B180" s="274"/>
      <c r="C180" s="271" t="s">
        <v>349</v>
      </c>
      <c r="D180" s="276" t="n">
        <v>-5.29282544895698</v>
      </c>
      <c r="E180" s="276" t="n">
        <v>44.0114041339986</v>
      </c>
      <c r="F180" s="276" t="n">
        <v>-7.81967698918355</v>
      </c>
      <c r="G180" s="276" t="n">
        <v>-2.18415139356132</v>
      </c>
      <c r="H180" s="276" t="n">
        <v>5.35428793170357</v>
      </c>
      <c r="I180" s="276" t="n">
        <v>-13.2279669240326</v>
      </c>
      <c r="J180" s="272"/>
      <c r="K180" s="276" t="n">
        <v>-3.65760022790489</v>
      </c>
      <c r="L180" s="276" t="n">
        <v>-6.74952064489575</v>
      </c>
      <c r="M180" s="276" t="n">
        <v>-7.88747864290941</v>
      </c>
      <c r="N180" s="276" t="n">
        <v>-3.38472519779199</v>
      </c>
      <c r="O180" s="276" t="n">
        <v>6.29403794037942</v>
      </c>
      <c r="P180" s="276" t="n">
        <v>-6.41326776149858</v>
      </c>
    </row>
    <row r="181" customFormat="false" ht="13.5" hidden="false" customHeight="false" outlineLevel="0" collapsed="false">
      <c r="B181" s="274"/>
      <c r="C181" s="271" t="s">
        <v>340</v>
      </c>
      <c r="D181" s="276" t="n">
        <v>-0.79896070706728</v>
      </c>
      <c r="E181" s="276" t="n">
        <v>80.0142551674982</v>
      </c>
      <c r="F181" s="276" t="n">
        <v>-7.99062988027067</v>
      </c>
      <c r="G181" s="276" t="n">
        <v>-1.96694380973453</v>
      </c>
      <c r="H181" s="276" t="n">
        <v>6.21987480438186</v>
      </c>
      <c r="I181" s="276" t="n">
        <v>-3.62675176499506</v>
      </c>
      <c r="J181" s="272"/>
      <c r="K181" s="276" t="n">
        <v>-2.91431766548319</v>
      </c>
      <c r="L181" s="276" t="n">
        <v>11.4584577449866</v>
      </c>
      <c r="M181" s="276" t="n">
        <v>-7.91296837385372</v>
      </c>
      <c r="N181" s="276" t="n">
        <v>-3.03107623350375</v>
      </c>
      <c r="O181" s="276" t="n">
        <v>6.27542067701175</v>
      </c>
      <c r="P181" s="276" t="n">
        <v>-5.64216736780026</v>
      </c>
    </row>
    <row r="182" customFormat="false" ht="13.5" hidden="false" customHeight="false" outlineLevel="0" collapsed="false">
      <c r="B182" s="274"/>
      <c r="C182" s="271" t="s">
        <v>341</v>
      </c>
      <c r="D182" s="276" t="n">
        <v>-2.14134844461987</v>
      </c>
      <c r="E182" s="276" t="n">
        <v>78.6607645271411</v>
      </c>
      <c r="F182" s="276" t="n">
        <v>-6.81253295172101</v>
      </c>
      <c r="G182" s="276" t="n">
        <v>-3.98435724856165</v>
      </c>
      <c r="H182" s="276" t="n">
        <v>0.678078755956875</v>
      </c>
      <c r="I182" s="276" t="n">
        <v>-3.97289931926625</v>
      </c>
      <c r="J182" s="272"/>
      <c r="K182" s="276" t="n">
        <v>-2.75318141883001</v>
      </c>
      <c r="L182" s="276" t="n">
        <v>23.1879942305857</v>
      </c>
      <c r="M182" s="276" t="n">
        <v>-7.69713711702661</v>
      </c>
      <c r="N182" s="276" t="n">
        <v>-3.2249950032494</v>
      </c>
      <c r="O182" s="276" t="n">
        <v>5.11671858774667</v>
      </c>
      <c r="P182" s="276" t="n">
        <v>-5.27933887411652</v>
      </c>
    </row>
    <row r="183" customFormat="false" ht="13.5" hidden="false" customHeight="false" outlineLevel="0" collapsed="false">
      <c r="B183" s="274"/>
      <c r="C183" s="271" t="s">
        <v>342</v>
      </c>
      <c r="D183" s="276" t="n">
        <v>-1.37506218134546</v>
      </c>
      <c r="E183" s="276" t="n">
        <v>93.1860299358517</v>
      </c>
      <c r="F183" s="276" t="n">
        <v>-8.24518681987671</v>
      </c>
      <c r="G183" s="276" t="n">
        <v>-1.15509313249315</v>
      </c>
      <c r="H183" s="276" t="n">
        <v>-3.11111111111109</v>
      </c>
      <c r="I183" s="276" t="n">
        <v>-3.43157695644918</v>
      </c>
      <c r="J183" s="272"/>
      <c r="K183" s="276" t="n">
        <v>-2.51603727661939</v>
      </c>
      <c r="L183" s="276" t="n">
        <v>32.9165347862329</v>
      </c>
      <c r="M183" s="276" t="n">
        <v>-7.78623121172757</v>
      </c>
      <c r="N183" s="276" t="n">
        <v>-2.87996154852653</v>
      </c>
      <c r="O183" s="276" t="n">
        <v>3.68848555062111</v>
      </c>
      <c r="P183" s="276" t="n">
        <v>-4.9472805129649</v>
      </c>
    </row>
    <row r="184" customFormat="false" ht="13.5" hidden="false" customHeight="false" outlineLevel="0" collapsed="false">
      <c r="B184" s="274"/>
      <c r="C184" s="271" t="s">
        <v>343</v>
      </c>
      <c r="D184" s="276" t="n">
        <v>-0.0230820631641677</v>
      </c>
      <c r="E184" s="276" t="n">
        <v>93.1860299358517</v>
      </c>
      <c r="F184" s="276" t="n">
        <v>-5.59210526315789</v>
      </c>
      <c r="G184" s="276" t="n">
        <v>0.678974391236963</v>
      </c>
      <c r="H184" s="276" t="n">
        <v>-0.894114719422646</v>
      </c>
      <c r="I184" s="276" t="n">
        <v>-2.98051288831429</v>
      </c>
      <c r="J184" s="272"/>
      <c r="K184" s="276" t="n">
        <v>-2.15364520825255</v>
      </c>
      <c r="L184" s="276" t="n">
        <v>40.2708481824661</v>
      </c>
      <c r="M184" s="276" t="n">
        <v>-7.4838675270652</v>
      </c>
      <c r="N184" s="276" t="n">
        <v>-2.38124025747603</v>
      </c>
      <c r="O184" s="276" t="n">
        <v>3.0145293514859</v>
      </c>
      <c r="P184" s="276" t="n">
        <v>-4.64854188803316</v>
      </c>
    </row>
    <row r="185" customFormat="false" ht="13.5" hidden="false" customHeight="false" outlineLevel="0" collapsed="false">
      <c r="B185" s="274"/>
      <c r="C185" s="271" t="s">
        <v>344</v>
      </c>
      <c r="D185" s="276" t="n">
        <v>2.17103321081132</v>
      </c>
      <c r="E185" s="276" t="n">
        <v>93.1860299358517</v>
      </c>
      <c r="F185" s="276" t="n">
        <v>-7.04263356718833</v>
      </c>
      <c r="G185" s="276" t="n">
        <v>3.74126208600975</v>
      </c>
      <c r="H185" s="276" t="n">
        <v>-1.55555555555553</v>
      </c>
      <c r="I185" s="276" t="n">
        <v>0.253692489143461</v>
      </c>
      <c r="J185" s="272"/>
      <c r="K185" s="276" t="n">
        <v>-1.61149009621517</v>
      </c>
      <c r="L185" s="276" t="n">
        <v>46.0255496463622</v>
      </c>
      <c r="M185" s="276" t="n">
        <v>-7.43024192792757</v>
      </c>
      <c r="N185" s="276" t="n">
        <v>-1.63315266650779</v>
      </c>
      <c r="O185" s="276" t="n">
        <v>2.42515819506208</v>
      </c>
      <c r="P185" s="276" t="n">
        <v>-4.01926846736395</v>
      </c>
    </row>
    <row r="186" customFormat="false" ht="13.5" hidden="false" customHeight="false" outlineLevel="0" collapsed="false">
      <c r="B186" s="274"/>
      <c r="C186" s="271" t="s">
        <v>350</v>
      </c>
      <c r="D186" s="276" t="n">
        <v>4.11397893614847</v>
      </c>
      <c r="E186" s="276" t="n">
        <v>91.615411806292</v>
      </c>
      <c r="F186" s="276" t="n">
        <v>-1.64597949271452</v>
      </c>
      <c r="G186" s="276" t="n">
        <v>4.92784335316119</v>
      </c>
      <c r="H186" s="276" t="n">
        <v>0.79006772009032</v>
      </c>
      <c r="I186" s="276" t="n">
        <v>1.76338606463912</v>
      </c>
      <c r="J186" s="272"/>
      <c r="K186" s="276" t="n">
        <v>-0.966706662197703</v>
      </c>
      <c r="L186" s="276" t="n">
        <v>50.5303143243904</v>
      </c>
      <c r="M186" s="276" t="n">
        <v>-6.80342865735983</v>
      </c>
      <c r="N186" s="276" t="n">
        <v>-0.923976789110104</v>
      </c>
      <c r="O186" s="276" t="n">
        <v>2.24095788450296</v>
      </c>
      <c r="P186" s="276" t="n">
        <v>-3.33828933435327</v>
      </c>
    </row>
    <row r="187" customFormat="false" ht="13.5" hidden="false" customHeight="false" outlineLevel="0" collapsed="false">
      <c r="B187" s="274"/>
      <c r="C187" s="271" t="s">
        <v>334</v>
      </c>
      <c r="D187" s="276" t="n">
        <v>3.46256166076411</v>
      </c>
      <c r="E187" s="276" t="n">
        <v>76.4909409290497</v>
      </c>
      <c r="F187" s="276" t="n">
        <v>-2.1856449001619</v>
      </c>
      <c r="G187" s="276" t="n">
        <v>2.94677609863412</v>
      </c>
      <c r="H187" s="276" t="n">
        <v>0.796359499431205</v>
      </c>
      <c r="I187" s="276" t="n">
        <v>2.14655878408179</v>
      </c>
      <c r="J187" s="272"/>
      <c r="K187" s="276" t="n">
        <v>-0.516780180602505</v>
      </c>
      <c r="L187" s="276" t="n">
        <v>52.8475407966063</v>
      </c>
      <c r="M187" s="276" t="n">
        <v>-6.35194621159587</v>
      </c>
      <c r="N187" s="276" t="n">
        <v>-0.540266914373222</v>
      </c>
      <c r="O187" s="276" t="n">
        <v>2.09573399604486</v>
      </c>
      <c r="P187" s="276" t="n">
        <v>-2.76172177963152</v>
      </c>
    </row>
    <row r="188" customFormat="false" ht="13.5" hidden="false" customHeight="false" outlineLevel="0" collapsed="false">
      <c r="B188" s="274"/>
      <c r="C188" s="271" t="s">
        <v>335</v>
      </c>
      <c r="D188" s="276" t="n">
        <v>3.11761740185344</v>
      </c>
      <c r="E188" s="276" t="n">
        <v>82.7589908749329</v>
      </c>
      <c r="F188" s="276" t="n">
        <v>-1.82461873638343</v>
      </c>
      <c r="G188" s="276" t="n">
        <v>4.30513020149495</v>
      </c>
      <c r="H188" s="276" t="n">
        <v>-6.11111111111109</v>
      </c>
      <c r="I188" s="276" t="n">
        <v>2.13608765535716</v>
      </c>
      <c r="J188" s="272"/>
      <c r="K188" s="276" t="n">
        <v>-0.183856232697499</v>
      </c>
      <c r="L188" s="276" t="n">
        <v>55.2801752857633</v>
      </c>
      <c r="M188" s="276" t="n">
        <v>-5.95210280373832</v>
      </c>
      <c r="N188" s="276" t="n">
        <v>-0.103260687223639</v>
      </c>
      <c r="O188" s="276" t="n">
        <v>1.32983303411236</v>
      </c>
      <c r="P188" s="276" t="n">
        <v>-2.30482528440057</v>
      </c>
    </row>
    <row r="189" customFormat="false" ht="13.5" hidden="false" customHeight="false" outlineLevel="0" collapsed="false">
      <c r="B189" s="274"/>
      <c r="C189" s="271" t="s">
        <v>336</v>
      </c>
      <c r="D189" s="276" t="n">
        <v>2.57860535841388</v>
      </c>
      <c r="E189" s="276" t="n">
        <v>82.7589908749329</v>
      </c>
      <c r="F189" s="276" t="n">
        <v>-3.69582043343654</v>
      </c>
      <c r="G189" s="276" t="n">
        <v>3.42762596700219</v>
      </c>
      <c r="H189" s="276" t="n">
        <v>-3.82932166301968</v>
      </c>
      <c r="I189" s="276" t="n">
        <v>1.42501358741174</v>
      </c>
      <c r="J189" s="272"/>
      <c r="K189" s="276" t="n">
        <v>0.0476486010597688</v>
      </c>
      <c r="L189" s="276" t="n">
        <v>57.3468874965829</v>
      </c>
      <c r="M189" s="276" t="n">
        <v>-5.76811411259786</v>
      </c>
      <c r="N189" s="276" t="n">
        <v>0.191010068593145</v>
      </c>
      <c r="O189" s="276" t="n">
        <v>0.883197573893302</v>
      </c>
      <c r="P189" s="276" t="n">
        <v>-1.99123190454102</v>
      </c>
    </row>
    <row r="190" customFormat="false" ht="13.5" hidden="false" customHeight="false" outlineLevel="0" collapsed="false">
      <c r="B190" s="274" t="n">
        <v>2014</v>
      </c>
      <c r="C190" s="271" t="s">
        <v>347</v>
      </c>
      <c r="D190" s="276" t="n">
        <v>6.07779864832547</v>
      </c>
      <c r="E190" s="276" t="n">
        <v>110.607979960637</v>
      </c>
      <c r="F190" s="276" t="n">
        <v>-3.34739473478635</v>
      </c>
      <c r="G190" s="276" t="n">
        <v>6.4867665426962</v>
      </c>
      <c r="H190" s="276" t="n">
        <v>-3.83747178329571</v>
      </c>
      <c r="I190" s="276" t="n">
        <v>6.80926526736529</v>
      </c>
      <c r="J190" s="272"/>
      <c r="K190" s="276" t="n">
        <v>6.07779864832547</v>
      </c>
      <c r="L190" s="276" t="n">
        <v>110.607979960637</v>
      </c>
      <c r="M190" s="276" t="n">
        <v>-3.34739473478635</v>
      </c>
      <c r="N190" s="276" t="n">
        <v>6.4867665426962</v>
      </c>
      <c r="O190" s="276" t="n">
        <v>-3.83747178329571</v>
      </c>
      <c r="P190" s="276" t="n">
        <v>6.80926526736529</v>
      </c>
    </row>
    <row r="191" customFormat="false" ht="13.5" hidden="false" customHeight="false" outlineLevel="0" collapsed="false">
      <c r="B191" s="274"/>
      <c r="C191" s="271" t="s">
        <v>338</v>
      </c>
      <c r="D191" s="276" t="n">
        <v>6.42948628695173</v>
      </c>
      <c r="E191" s="276" t="n">
        <v>110.607979960637</v>
      </c>
      <c r="F191" s="276" t="n">
        <v>-2.38095238095239</v>
      </c>
      <c r="G191" s="276" t="n">
        <v>9.99548075480736</v>
      </c>
      <c r="H191" s="276" t="n">
        <v>-5.9145673603505</v>
      </c>
      <c r="I191" s="276" t="n">
        <v>5.06986504161866</v>
      </c>
      <c r="J191" s="272"/>
      <c r="K191" s="276" t="n">
        <v>6.25360512556614</v>
      </c>
      <c r="L191" s="276" t="n">
        <v>110.607979960637</v>
      </c>
      <c r="M191" s="276" t="n">
        <v>-2.87001897533209</v>
      </c>
      <c r="N191" s="276" t="n">
        <v>8.24216275463889</v>
      </c>
      <c r="O191" s="276" t="n">
        <v>-4.89160644802669</v>
      </c>
      <c r="P191" s="276" t="n">
        <v>5.94191781485141</v>
      </c>
    </row>
    <row r="192" customFormat="false" ht="13.5" hidden="false" customHeight="false" outlineLevel="0" collapsed="false">
      <c r="B192" s="274"/>
      <c r="C192" s="271" t="s">
        <v>349</v>
      </c>
      <c r="D192" s="276" t="n">
        <v>5.43785989424121</v>
      </c>
      <c r="E192" s="276" t="n">
        <v>0.0823045267489562</v>
      </c>
      <c r="F192" s="276" t="n">
        <v>-2.9535864978903</v>
      </c>
      <c r="G192" s="276" t="n">
        <v>8.58805157050291</v>
      </c>
      <c r="H192" s="276" t="n">
        <v>-1.43487858719649</v>
      </c>
      <c r="I192" s="276" t="n">
        <v>7.17460246292004</v>
      </c>
      <c r="J192" s="272"/>
      <c r="K192" s="276" t="n">
        <v>5.97867052880019</v>
      </c>
      <c r="L192" s="276" t="n">
        <v>53.9401548441096</v>
      </c>
      <c r="M192" s="276" t="n">
        <v>-2.89757144560596</v>
      </c>
      <c r="N192" s="276" t="n">
        <v>8.35898163687956</v>
      </c>
      <c r="O192" s="276" t="n">
        <v>-3.73382624768948</v>
      </c>
      <c r="P192" s="276" t="n">
        <v>6.34754521323744</v>
      </c>
    </row>
    <row r="193" customFormat="false" ht="13.5" hidden="false" customHeight="false" outlineLevel="0" collapsed="false">
      <c r="B193" s="274"/>
      <c r="C193" s="271" t="s">
        <v>340</v>
      </c>
      <c r="D193" s="276" t="n">
        <v>0.0646038434854148</v>
      </c>
      <c r="E193" s="276" t="n">
        <v>-3.67078189300413</v>
      </c>
      <c r="F193" s="276" t="n">
        <v>-3.39462517680339</v>
      </c>
      <c r="G193" s="276" t="n">
        <v>3.86710603199201</v>
      </c>
      <c r="H193" s="276" t="n">
        <v>-5.96026490066225</v>
      </c>
      <c r="I193" s="276" t="n">
        <v>-0.524053729540341</v>
      </c>
      <c r="J193" s="272"/>
      <c r="K193" s="276" t="n">
        <v>4.40743314780316</v>
      </c>
      <c r="L193" s="276" t="n">
        <v>34.4137589192055</v>
      </c>
      <c r="M193" s="276" t="n">
        <v>-3.02029494522161</v>
      </c>
      <c r="N193" s="276" t="n">
        <v>7.22624015012832</v>
      </c>
      <c r="O193" s="276" t="n">
        <v>-4.29243976737747</v>
      </c>
      <c r="P193" s="276" t="n">
        <v>4.40538197783107</v>
      </c>
    </row>
    <row r="194" customFormat="false" ht="13.5" hidden="false" customHeight="false" outlineLevel="0" collapsed="false">
      <c r="B194" s="274"/>
      <c r="C194" s="271" t="s">
        <v>341</v>
      </c>
      <c r="D194" s="276" t="n">
        <v>1.13611070607385</v>
      </c>
      <c r="E194" s="276" t="n">
        <v>-3.67078189300413</v>
      </c>
      <c r="F194" s="276" t="n">
        <v>-2.54596888260255</v>
      </c>
      <c r="G194" s="276" t="n">
        <v>4.86022151182655</v>
      </c>
      <c r="H194" s="276" t="n">
        <v>-2.35162374020157</v>
      </c>
      <c r="I194" s="276" t="n">
        <v>-0.084940893711476</v>
      </c>
      <c r="J194" s="272"/>
      <c r="K194" s="276" t="n">
        <v>3.72118968523913</v>
      </c>
      <c r="L194" s="276" t="n">
        <v>24.7731115587926</v>
      </c>
      <c r="M194" s="276" t="n">
        <v>-2.92637256235646</v>
      </c>
      <c r="N194" s="276" t="n">
        <v>6.74871543314961</v>
      </c>
      <c r="O194" s="276" t="n">
        <v>-3.90763765541743</v>
      </c>
      <c r="P194" s="276" t="n">
        <v>3.4159134830037</v>
      </c>
    </row>
    <row r="195" customFormat="false" ht="13.5" hidden="false" customHeight="false" outlineLevel="0" collapsed="false">
      <c r="B195" s="274"/>
      <c r="C195" s="271" t="s">
        <v>342</v>
      </c>
      <c r="D195" s="276" t="n">
        <v>0.705853201285777</v>
      </c>
      <c r="E195" s="276" t="n">
        <v>-3.67078189300413</v>
      </c>
      <c r="F195" s="276" t="n">
        <v>-1.45137880986937</v>
      </c>
      <c r="G195" s="276" t="n">
        <v>3.42144958600292</v>
      </c>
      <c r="H195" s="276" t="n">
        <v>-0.802752293577996</v>
      </c>
      <c r="I195" s="276" t="n">
        <v>-0.607273132396685</v>
      </c>
      <c r="J195" s="272"/>
      <c r="K195" s="276" t="n">
        <v>3.19624329194657</v>
      </c>
      <c r="L195" s="276" t="n">
        <v>19.0273501102661</v>
      </c>
      <c r="M195" s="276" t="n">
        <v>-2.68778256261657</v>
      </c>
      <c r="N195" s="276" t="n">
        <v>6.18424083550091</v>
      </c>
      <c r="O195" s="276" t="n">
        <v>-3.40401785714285</v>
      </c>
      <c r="P195" s="276" t="n">
        <v>2.68138409102383</v>
      </c>
    </row>
    <row r="196" customFormat="false" ht="13.5" hidden="false" customHeight="false" outlineLevel="0" collapsed="false">
      <c r="B196" s="274"/>
      <c r="C196" s="271" t="s">
        <v>343</v>
      </c>
      <c r="D196" s="276" t="n">
        <v>1.11262547121382</v>
      </c>
      <c r="E196" s="276" t="n">
        <v>-3.67078189300413</v>
      </c>
      <c r="F196" s="276" t="n">
        <v>-2.15208034433286</v>
      </c>
      <c r="G196" s="276" t="n">
        <v>2.93973424736463</v>
      </c>
      <c r="H196" s="276" t="n">
        <v>3.16027088036117</v>
      </c>
      <c r="I196" s="276" t="n">
        <v>-0.241218588434165</v>
      </c>
      <c r="J196" s="272"/>
      <c r="K196" s="276" t="n">
        <v>2.88675988867546</v>
      </c>
      <c r="L196" s="276" t="n">
        <v>15.2128029263832</v>
      </c>
      <c r="M196" s="276" t="n">
        <v>-2.61245006542656</v>
      </c>
      <c r="N196" s="276" t="n">
        <v>5.71532824283889</v>
      </c>
      <c r="O196" s="276" t="n">
        <v>-2.47524752475247</v>
      </c>
      <c r="P196" s="276" t="n">
        <v>2.22969485538718</v>
      </c>
    </row>
    <row r="197" customFormat="false" ht="13.5" hidden="false" customHeight="false" outlineLevel="0" collapsed="false">
      <c r="B197" s="274"/>
      <c r="C197" s="271" t="s">
        <v>344</v>
      </c>
      <c r="D197" s="276" t="n">
        <v>1.53342004256827</v>
      </c>
      <c r="E197" s="276" t="n">
        <v>-1.1687242798354</v>
      </c>
      <c r="F197" s="276" t="n">
        <v>-1.88679245283018</v>
      </c>
      <c r="G197" s="276" t="n">
        <v>1.9365083447862</v>
      </c>
      <c r="H197" s="276" t="n">
        <v>4.51467268623024</v>
      </c>
      <c r="I197" s="276" t="n">
        <v>0.994542093876461</v>
      </c>
      <c r="J197" s="272"/>
      <c r="K197" s="276" t="n">
        <v>2.7105785080682</v>
      </c>
      <c r="L197" s="276" t="n">
        <v>12.8558887861306</v>
      </c>
      <c r="M197" s="276" t="n">
        <v>-2.52388760678572</v>
      </c>
      <c r="N197" s="276" t="n">
        <v>5.22838038556415</v>
      </c>
      <c r="O197" s="276" t="n">
        <v>-1.60884163402349</v>
      </c>
      <c r="P197" s="276" t="n">
        <v>2.06408647399667</v>
      </c>
    </row>
    <row r="198" customFormat="false" ht="13.5" hidden="false" customHeight="false" outlineLevel="0" collapsed="false">
      <c r="B198" s="274"/>
      <c r="C198" s="271" t="s">
        <v>350</v>
      </c>
      <c r="D198" s="276" t="n">
        <v>-4.25784149468721</v>
      </c>
      <c r="E198" s="276" t="n">
        <v>-2.41975308641975</v>
      </c>
      <c r="F198" s="276" t="n">
        <v>-8.77914951989025</v>
      </c>
      <c r="G198" s="276" t="n">
        <v>-3.19620680945158</v>
      </c>
      <c r="H198" s="276" t="n">
        <v>-0.783874580067177</v>
      </c>
      <c r="I198" s="276" t="n">
        <v>-5.16400884321035</v>
      </c>
      <c r="J198" s="272"/>
      <c r="K198" s="276" t="n">
        <v>1.88555762391869</v>
      </c>
      <c r="L198" s="276" t="n">
        <v>10.9345242678576</v>
      </c>
      <c r="M198" s="276" t="n">
        <v>-3.23925291452085</v>
      </c>
      <c r="N198" s="276" t="n">
        <v>4.26398529597802</v>
      </c>
      <c r="O198" s="276" t="n">
        <v>-1.51722422584255</v>
      </c>
      <c r="P198" s="276" t="n">
        <v>1.16796372967136</v>
      </c>
    </row>
    <row r="199" customFormat="false" ht="13.5" hidden="false" customHeight="false" outlineLevel="0" collapsed="false">
      <c r="B199" s="274"/>
      <c r="C199" s="271" t="s">
        <v>334</v>
      </c>
      <c r="D199" s="276" t="n">
        <v>-3.98355681805298</v>
      </c>
      <c r="E199" s="276" t="n">
        <v>30.0900900900901</v>
      </c>
      <c r="F199" s="276" t="n">
        <v>-6.89655172413791</v>
      </c>
      <c r="G199" s="276" t="n">
        <v>-2.42667201184182</v>
      </c>
      <c r="H199" s="276" t="n">
        <v>0.790067720090292</v>
      </c>
      <c r="I199" s="276" t="n">
        <v>-6.78315633477649</v>
      </c>
      <c r="J199" s="272"/>
      <c r="K199" s="276" t="n">
        <v>1.26552357822378</v>
      </c>
      <c r="L199" s="276" t="n">
        <v>12.9088202342035</v>
      </c>
      <c r="M199" s="276" t="n">
        <v>-3.6127365362481</v>
      </c>
      <c r="N199" s="276" t="n">
        <v>3.57748334339909</v>
      </c>
      <c r="O199" s="276" t="n">
        <v>-1.2882267279041</v>
      </c>
      <c r="P199" s="276" t="n">
        <v>0.289951863964988</v>
      </c>
    </row>
    <row r="200" customFormat="false" ht="13.5" hidden="false" customHeight="false" outlineLevel="0" collapsed="false">
      <c r="B200" s="274"/>
      <c r="C200" s="271" t="s">
        <v>335</v>
      </c>
      <c r="D200" s="276" t="n">
        <v>-3.23814482016952</v>
      </c>
      <c r="E200" s="276" t="n">
        <v>26.6666666666667</v>
      </c>
      <c r="F200" s="276" t="n">
        <v>-6.38002773925102</v>
      </c>
      <c r="G200" s="276" t="n">
        <v>-3.41201744394414</v>
      </c>
      <c r="H200" s="276" t="n">
        <v>8.87573964497041</v>
      </c>
      <c r="I200" s="276" t="n">
        <v>-6.61073029609302</v>
      </c>
      <c r="J200" s="272"/>
      <c r="K200" s="276" t="n">
        <v>0.839325890165488</v>
      </c>
      <c r="L200" s="276" t="n">
        <v>14.2257195991895</v>
      </c>
      <c r="M200" s="276" t="n">
        <v>-3.86786352327403</v>
      </c>
      <c r="N200" s="276" t="n">
        <v>2.91928200070306</v>
      </c>
      <c r="O200" s="276" t="n">
        <v>-0.409332787556271</v>
      </c>
      <c r="P200" s="276" t="n">
        <v>-0.383046598402159</v>
      </c>
    </row>
    <row r="201" customFormat="false" ht="13.5" hidden="false" customHeight="false" outlineLevel="0" collapsed="false">
      <c r="B201" s="274"/>
      <c r="C201" s="271" t="s">
        <v>336</v>
      </c>
      <c r="D201" s="276" t="n">
        <v>-1.5201985869011</v>
      </c>
      <c r="E201" s="276" t="n">
        <v>5.33333333333334</v>
      </c>
      <c r="F201" s="276" t="n">
        <v>-2.53164556962024</v>
      </c>
      <c r="G201" s="276" t="n">
        <v>-2.81413981637998</v>
      </c>
      <c r="H201" s="276" t="n">
        <v>7.05346985210467</v>
      </c>
      <c r="I201" s="276" t="n">
        <v>-3.05534912026849</v>
      </c>
      <c r="J201" s="272"/>
      <c r="K201" s="276" t="n">
        <v>0.636586467140421</v>
      </c>
      <c r="L201" s="276" t="n">
        <v>13.4488986839939</v>
      </c>
      <c r="M201" s="276" t="n">
        <v>-3.75650531476681</v>
      </c>
      <c r="N201" s="276" t="n">
        <v>2.4260116359023</v>
      </c>
      <c r="O201" s="276" t="n">
        <v>0.206553375269958</v>
      </c>
      <c r="P201" s="276" t="n">
        <v>-0.61555710411052</v>
      </c>
    </row>
    <row r="202" customFormat="false" ht="13.5" hidden="false" customHeight="false" outlineLevel="0" collapsed="false">
      <c r="B202" s="274" t="n">
        <v>2015</v>
      </c>
      <c r="C202" s="271" t="s">
        <v>347</v>
      </c>
      <c r="D202" s="276" t="n">
        <v>-2.56076819632064</v>
      </c>
      <c r="E202" s="276" t="n">
        <v>-1.25</v>
      </c>
      <c r="F202" s="276" t="n">
        <v>-4.5261669024045</v>
      </c>
      <c r="G202" s="276" t="n">
        <v>-4.78655920150392</v>
      </c>
      <c r="H202" s="276" t="n">
        <v>8.68544600938968</v>
      </c>
      <c r="I202" s="276" t="n">
        <v>-4.25456286054055</v>
      </c>
      <c r="J202" s="272"/>
      <c r="K202" s="276" t="n">
        <v>-2.56076819632064</v>
      </c>
      <c r="L202" s="276" t="n">
        <v>-1.25</v>
      </c>
      <c r="M202" s="276" t="n">
        <v>-4.52616690240451</v>
      </c>
      <c r="N202" s="276" t="n">
        <v>-4.78655920150391</v>
      </c>
      <c r="O202" s="276" t="n">
        <v>8.68544600938968</v>
      </c>
      <c r="P202" s="276" t="n">
        <v>-4.25456286054055</v>
      </c>
    </row>
    <row r="203" customFormat="false" ht="13.5" hidden="false" customHeight="false" outlineLevel="0" collapsed="false">
      <c r="B203" s="274"/>
      <c r="C203" s="271" t="s">
        <v>338</v>
      </c>
      <c r="D203" s="276" t="n">
        <v>-1.72123019825158</v>
      </c>
      <c r="E203" s="276" t="n">
        <v>-2.49999999999999</v>
      </c>
      <c r="F203" s="276" t="n">
        <v>-2.57993441278948</v>
      </c>
      <c r="G203" s="276" t="n">
        <v>-5.553877208496</v>
      </c>
      <c r="H203" s="276" t="n">
        <v>8.73108265424915</v>
      </c>
      <c r="I203" s="276" t="n">
        <v>-2.14151233032817</v>
      </c>
      <c r="J203" s="272"/>
      <c r="K203" s="276" t="n">
        <v>-2.14039364477743</v>
      </c>
      <c r="L203" s="276" t="n">
        <v>-1.87499999999999</v>
      </c>
      <c r="M203" s="276" t="n">
        <v>-3.55998168498166</v>
      </c>
      <c r="N203" s="276" t="n">
        <v>-5.1766636762587</v>
      </c>
      <c r="O203" s="276" t="n">
        <v>8.70835768556404</v>
      </c>
      <c r="P203" s="276" t="n">
        <v>-3.20956882484418</v>
      </c>
    </row>
    <row r="204" customFormat="false" ht="13.5" hidden="false" customHeight="false" outlineLevel="0" collapsed="false">
      <c r="B204" s="274"/>
      <c r="C204" s="271" t="s">
        <v>349</v>
      </c>
      <c r="D204" s="276" t="n">
        <v>-2.87509981083318</v>
      </c>
      <c r="E204" s="276" t="n">
        <v>0</v>
      </c>
      <c r="F204" s="276" t="n">
        <v>-0.718167701863351</v>
      </c>
      <c r="G204" s="276" t="n">
        <v>-5.73935010968491</v>
      </c>
      <c r="H204" s="276" t="n">
        <v>0.671892497200474</v>
      </c>
      <c r="I204" s="276" t="n">
        <v>-3.04167109678704</v>
      </c>
      <c r="J204" s="272"/>
      <c r="K204" s="276" t="n">
        <v>-2.38675163333788</v>
      </c>
      <c r="L204" s="276" t="n">
        <v>-1.25</v>
      </c>
      <c r="M204" s="276" t="n">
        <v>-2.62356733524353</v>
      </c>
      <c r="N204" s="276" t="n">
        <v>-5.36710451996131</v>
      </c>
      <c r="O204" s="276" t="n">
        <v>5.952380952381</v>
      </c>
      <c r="P204" s="276" t="n">
        <v>-3.15389070957242</v>
      </c>
    </row>
    <row r="205" customFormat="false" ht="13.5" hidden="false" customHeight="false" outlineLevel="0" collapsed="false">
      <c r="B205" s="274"/>
      <c r="C205" s="271" t="s">
        <v>340</v>
      </c>
      <c r="D205" s="276" t="n">
        <v>0.776554909479614</v>
      </c>
      <c r="E205" s="276" t="n">
        <v>3.89610389610388</v>
      </c>
      <c r="F205" s="276" t="n">
        <v>3.97602489019033</v>
      </c>
      <c r="G205" s="276" t="n">
        <v>-2.46916817846366</v>
      </c>
      <c r="H205" s="276" t="n">
        <v>7.15962441314555</v>
      </c>
      <c r="I205" s="276" t="n">
        <v>0.580434211650413</v>
      </c>
      <c r="J205" s="272"/>
      <c r="K205" s="276" t="n">
        <v>-1.58128801865548</v>
      </c>
      <c r="L205" s="276" t="n">
        <v>0</v>
      </c>
      <c r="M205" s="276" t="n">
        <v>-1.00040511343175</v>
      </c>
      <c r="N205" s="276" t="n">
        <v>-4.6592094612393</v>
      </c>
      <c r="O205" s="276" t="n">
        <v>6.25000000000002</v>
      </c>
      <c r="P205" s="276" t="n">
        <v>-2.14826765795833</v>
      </c>
    </row>
    <row r="206" customFormat="false" ht="13.5" hidden="false" customHeight="false" outlineLevel="0" collapsed="false">
      <c r="B206" s="274"/>
      <c r="C206" s="271" t="s">
        <v>341</v>
      </c>
      <c r="D206" s="276" t="n">
        <v>-0.224355989672716</v>
      </c>
      <c r="E206" s="276" t="n">
        <v>3.89610389610388</v>
      </c>
      <c r="F206" s="276" t="n">
        <v>3.78386445929864</v>
      </c>
      <c r="G206" s="276" t="n">
        <v>-4.12970180077582</v>
      </c>
      <c r="H206" s="276" t="n">
        <v>9.40366972477067</v>
      </c>
      <c r="I206" s="276" t="n">
        <v>-0.967919261890643</v>
      </c>
      <c r="J206" s="272"/>
      <c r="K206" s="276" t="n">
        <v>-1.30373131581302</v>
      </c>
      <c r="L206" s="276" t="n">
        <v>0.761421319796951</v>
      </c>
      <c r="M206" s="276" t="n">
        <v>-0.0493486403759791</v>
      </c>
      <c r="N206" s="276" t="n">
        <v>-4.55423151911478</v>
      </c>
      <c r="O206" s="276" t="n">
        <v>6.88539741219967</v>
      </c>
      <c r="P206" s="276" t="n">
        <v>-1.89697593016219</v>
      </c>
    </row>
    <row r="207" customFormat="false" ht="13.5" hidden="false" customHeight="false" outlineLevel="0" collapsed="false">
      <c r="B207" s="274"/>
      <c r="C207" s="271" t="s">
        <v>342</v>
      </c>
      <c r="D207" s="276" t="n">
        <v>-0.743246529428859</v>
      </c>
      <c r="E207" s="276" t="n">
        <v>7.79220779220779</v>
      </c>
      <c r="F207" s="276" t="n">
        <v>5.31234552644588</v>
      </c>
      <c r="G207" s="276" t="n">
        <v>-4.53882431815181</v>
      </c>
      <c r="H207" s="276" t="n">
        <v>13.4104046242775</v>
      </c>
      <c r="I207" s="276" t="n">
        <v>-3.37907328523289</v>
      </c>
      <c r="J207" s="272"/>
      <c r="K207" s="276" t="n">
        <v>-1.20851007684354</v>
      </c>
      <c r="L207" s="276" t="n">
        <v>1.91082802547771</v>
      </c>
      <c r="M207" s="276" t="n">
        <v>0.828960247265065</v>
      </c>
      <c r="N207" s="276" t="n">
        <v>-4.55168567855051</v>
      </c>
      <c r="O207" s="276" t="n">
        <v>7.97227036395152</v>
      </c>
      <c r="P207" s="276" t="n">
        <v>-2.15890193866373</v>
      </c>
    </row>
    <row r="208" customFormat="false" ht="13.5" hidden="false" customHeight="false" outlineLevel="0" collapsed="false">
      <c r="B208" s="274"/>
      <c r="C208" s="271" t="s">
        <v>343</v>
      </c>
      <c r="D208" s="276" t="n">
        <v>0.458160297833899</v>
      </c>
      <c r="E208" s="276" t="n">
        <v>9.09090909090911</v>
      </c>
      <c r="F208" s="276" t="n">
        <v>1.96664539975038</v>
      </c>
      <c r="G208" s="276" t="n">
        <v>-4.27450293559117</v>
      </c>
      <c r="H208" s="276" t="n">
        <v>9.51859956236328</v>
      </c>
      <c r="I208" s="276" t="n">
        <v>0.976515634118243</v>
      </c>
      <c r="J208" s="272"/>
      <c r="K208" s="276" t="n">
        <v>-0.965225311857942</v>
      </c>
      <c r="L208" s="276" t="n">
        <v>2.9197080291971</v>
      </c>
      <c r="M208" s="276" t="n">
        <v>0.989702172683526</v>
      </c>
      <c r="N208" s="276" t="n">
        <v>-4.51267760490886</v>
      </c>
      <c r="O208" s="276" t="n">
        <v>8.20370067136076</v>
      </c>
      <c r="P208" s="276" t="n">
        <v>-1.68603448698</v>
      </c>
    </row>
    <row r="209" customFormat="false" ht="13.5" hidden="false" customHeight="false" outlineLevel="0" collapsed="false">
      <c r="B209" s="274"/>
      <c r="C209" s="271" t="s">
        <v>344</v>
      </c>
      <c r="D209" s="276" t="n">
        <v>-0.784337735084009</v>
      </c>
      <c r="E209" s="276" t="n">
        <v>2.53164556962027</v>
      </c>
      <c r="F209" s="276" t="n">
        <v>2.26535844238806</v>
      </c>
      <c r="G209" s="276" t="n">
        <v>-4.5790177481889</v>
      </c>
      <c r="H209" s="276" t="n">
        <v>6.80345572354213</v>
      </c>
      <c r="I209" s="276" t="n">
        <v>-0.93658778179055</v>
      </c>
      <c r="J209" s="272"/>
      <c r="K209" s="276" t="n">
        <v>-0.941946772806646</v>
      </c>
      <c r="L209" s="276" t="n">
        <v>2.8708133971292</v>
      </c>
      <c r="M209" s="276" t="n">
        <v>1.14640645004502</v>
      </c>
      <c r="N209" s="276" t="n">
        <v>-4.52095892436761</v>
      </c>
      <c r="O209" s="276" t="n">
        <v>8.01933740935592</v>
      </c>
      <c r="P209" s="276" t="n">
        <v>-1.58660221907384</v>
      </c>
    </row>
    <row r="210" customFormat="false" ht="13.5" hidden="false" customHeight="false" outlineLevel="0" collapsed="false">
      <c r="B210" s="274"/>
      <c r="C210" s="271" t="s">
        <v>350</v>
      </c>
      <c r="D210" s="276" t="n">
        <v>1.72791974447819</v>
      </c>
      <c r="E210" s="276" t="n">
        <v>3.84615384615385</v>
      </c>
      <c r="F210" s="276" t="n">
        <v>3.95696587526967</v>
      </c>
      <c r="G210" s="276" t="n">
        <v>0.161898422637918</v>
      </c>
      <c r="H210" s="276" t="n">
        <v>9.93227990970655</v>
      </c>
      <c r="I210" s="276" t="n">
        <v>-0.184752053163876</v>
      </c>
      <c r="J210" s="272"/>
      <c r="K210" s="276" t="n">
        <v>-0.644909629094115</v>
      </c>
      <c r="L210" s="276" t="n">
        <v>2.97872340425533</v>
      </c>
      <c r="M210" s="276" t="n">
        <v>1.44942558392545</v>
      </c>
      <c r="N210" s="276" t="n">
        <v>-4.02325009740098</v>
      </c>
      <c r="O210" s="276" t="n">
        <v>8.23336279833315</v>
      </c>
      <c r="P210" s="276" t="n">
        <v>-1.42368184247169</v>
      </c>
    </row>
    <row r="211" customFormat="false" ht="13.5" hidden="false" customHeight="false" outlineLevel="0" collapsed="false">
      <c r="B211" s="274"/>
      <c r="C211" s="271" t="s">
        <v>334</v>
      </c>
      <c r="D211" s="276" t="n">
        <v>0.463269974230514</v>
      </c>
      <c r="E211" s="276" t="n">
        <v>-14.7368421052632</v>
      </c>
      <c r="F211" s="276" t="n">
        <v>-1.22642492799734</v>
      </c>
      <c r="G211" s="276" t="n">
        <v>-0.0174604636791855</v>
      </c>
      <c r="H211" s="276" t="n">
        <v>5.26315789473686</v>
      </c>
      <c r="I211" s="276" t="n">
        <v>-0.150051016287236</v>
      </c>
      <c r="J211" s="272"/>
      <c r="K211" s="276" t="n">
        <v>-0.533906016505048</v>
      </c>
      <c r="L211" s="276" t="n">
        <v>0.875000000000004</v>
      </c>
      <c r="M211" s="276" t="n">
        <v>1.18547715552446</v>
      </c>
      <c r="N211" s="276" t="n">
        <v>-3.63605763656925</v>
      </c>
      <c r="O211" s="276" t="n">
        <v>7.93236495687701</v>
      </c>
      <c r="P211" s="276" t="n">
        <v>-1.29295866180673</v>
      </c>
    </row>
    <row r="212" customFormat="false" ht="13.5" hidden="false" customHeight="false" outlineLevel="0" collapsed="false">
      <c r="B212" s="274"/>
      <c r="C212" s="271" t="s">
        <v>335</v>
      </c>
      <c r="D212" s="276" t="n">
        <v>0.627900440892802</v>
      </c>
      <c r="E212" s="276" t="n">
        <v>-14.7368421052632</v>
      </c>
      <c r="F212" s="276" t="n">
        <v>-3.4528784644564</v>
      </c>
      <c r="G212" s="276" t="n">
        <v>-1.29459744144104</v>
      </c>
      <c r="H212" s="276" t="n">
        <v>2.17391304347829</v>
      </c>
      <c r="I212" s="276" t="n">
        <v>2.81824915386825</v>
      </c>
      <c r="J212" s="272"/>
      <c r="K212" s="276" t="n">
        <v>-0.428405952811473</v>
      </c>
      <c r="L212" s="276" t="n">
        <v>-0.782122905027938</v>
      </c>
      <c r="M212" s="276" t="n">
        <v>0.769024635773574</v>
      </c>
      <c r="N212" s="276" t="n">
        <v>-3.42912655287012</v>
      </c>
      <c r="O212" s="276" t="n">
        <v>7.3879983559392</v>
      </c>
      <c r="P212" s="276" t="n">
        <v>-0.91707348330623</v>
      </c>
    </row>
    <row r="213" customFormat="false" ht="13.5" hidden="false" customHeight="false" outlineLevel="0" collapsed="false">
      <c r="B213" s="274"/>
      <c r="C213" s="271" t="s">
        <v>336</v>
      </c>
      <c r="D213" s="276" t="n">
        <v>-0.577203442577869</v>
      </c>
      <c r="E213" s="276" t="n">
        <v>3.79746835443041</v>
      </c>
      <c r="F213" s="276" t="n">
        <v>-5.96059590693805</v>
      </c>
      <c r="G213" s="276" t="n">
        <v>-2.06215573943341</v>
      </c>
      <c r="H213" s="276" t="n">
        <v>-2.97555791710944</v>
      </c>
      <c r="I213" s="276" t="n">
        <v>2.15211422669358</v>
      </c>
      <c r="J213" s="272"/>
      <c r="K213" s="276" t="n">
        <v>-0.440917199598589</v>
      </c>
      <c r="L213" s="276" t="n">
        <v>-0.410677618069799</v>
      </c>
      <c r="M213" s="276" t="n">
        <v>0.201051546491038</v>
      </c>
      <c r="N213" s="276" t="n">
        <v>-3.31753708865968</v>
      </c>
      <c r="O213" s="276" t="n">
        <v>6.4742808957182</v>
      </c>
      <c r="P213" s="276" t="n">
        <v>-0.656586603843468</v>
      </c>
    </row>
    <row r="214" customFormat="false" ht="13.5" hidden="false" customHeight="false" outlineLevel="0" collapsed="false">
      <c r="B214" s="274" t="n">
        <v>2016</v>
      </c>
      <c r="C214" s="271" t="s">
        <v>347</v>
      </c>
      <c r="D214" s="276" t="n">
        <v>1.29290743213078</v>
      </c>
      <c r="E214" s="276" t="n">
        <v>3.79746835443041</v>
      </c>
      <c r="F214" s="276" t="n">
        <v>-0.416805460194041</v>
      </c>
      <c r="G214" s="276" t="n">
        <v>-1.46337845346721</v>
      </c>
      <c r="H214" s="276" t="n">
        <v>0.107991360691173</v>
      </c>
      <c r="I214" s="276" t="n">
        <v>5.42916067815452</v>
      </c>
      <c r="J214" s="272"/>
      <c r="K214" s="276" t="n">
        <v>1.29290743213077</v>
      </c>
      <c r="L214" s="276" t="n">
        <v>3.7974683544304</v>
      </c>
      <c r="M214" s="276" t="n">
        <v>-0.416805460194047</v>
      </c>
      <c r="N214" s="276" t="n">
        <v>-1.46337845346721</v>
      </c>
      <c r="O214" s="276" t="n">
        <v>0.107991360691173</v>
      </c>
      <c r="P214" s="276" t="n">
        <v>5.42916067815451</v>
      </c>
    </row>
    <row r="215" customFormat="false" ht="13.5" hidden="false" customHeight="false" outlineLevel="0" collapsed="false">
      <c r="B215" s="274"/>
      <c r="C215" s="271" t="s">
        <v>338</v>
      </c>
      <c r="D215" s="276" t="n">
        <v>-1.24541916839389</v>
      </c>
      <c r="E215" s="276" t="n">
        <v>3.84615384615385</v>
      </c>
      <c r="F215" s="276" t="n">
        <v>-0.40243351697859</v>
      </c>
      <c r="G215" s="276" t="n">
        <v>-2.47540018171263</v>
      </c>
      <c r="H215" s="276" t="n">
        <v>-1.49892933618841</v>
      </c>
      <c r="I215" s="276" t="n">
        <v>0.947502976853173</v>
      </c>
      <c r="J215" s="272"/>
      <c r="K215" s="276" t="n">
        <v>0.0164691883173029</v>
      </c>
      <c r="L215" s="276" t="n">
        <v>3.82165605095544</v>
      </c>
      <c r="M215" s="276" t="n">
        <v>-0.40959816522842</v>
      </c>
      <c r="N215" s="276" t="n">
        <v>-1.97584353779556</v>
      </c>
      <c r="O215" s="276" t="n">
        <v>-0.698924731182771</v>
      </c>
      <c r="P215" s="276" t="n">
        <v>3.18833182750382</v>
      </c>
    </row>
    <row r="216" customFormat="false" ht="13.5" hidden="false" customHeight="false" outlineLevel="0" collapsed="false">
      <c r="B216" s="274"/>
      <c r="C216" s="271" t="s">
        <v>349</v>
      </c>
      <c r="D216" s="276" t="n">
        <v>-1.32440098426004</v>
      </c>
      <c r="E216" s="276" t="n">
        <v>-2.49999999999999</v>
      </c>
      <c r="F216" s="276" t="n">
        <v>-0.480910227439438</v>
      </c>
      <c r="G216" s="276" t="n">
        <v>-3.06198924273055</v>
      </c>
      <c r="H216" s="276" t="n">
        <v>0.111234705228071</v>
      </c>
      <c r="I216" s="276" t="n">
        <v>1.15562886218632</v>
      </c>
      <c r="J216" s="272"/>
      <c r="K216" s="276" t="n">
        <v>-0.430895308303969</v>
      </c>
      <c r="L216" s="276" t="n">
        <v>1.68776371308017</v>
      </c>
      <c r="M216" s="276" t="n">
        <v>-0.433556207803765</v>
      </c>
      <c r="N216" s="276" t="n">
        <v>-2.34200281578488</v>
      </c>
      <c r="O216" s="276" t="n">
        <v>-0.434940195723077</v>
      </c>
      <c r="P216" s="276" t="n">
        <v>2.51346734718458</v>
      </c>
    </row>
    <row r="217" customFormat="false" ht="13.5" hidden="false" customHeight="false" outlineLevel="0" collapsed="false">
      <c r="B217" s="274"/>
      <c r="C217" s="271" t="s">
        <v>340</v>
      </c>
      <c r="D217" s="276" t="n">
        <v>-6.58075717873945</v>
      </c>
      <c r="E217" s="276" t="n">
        <v>1.25000000000001</v>
      </c>
      <c r="F217" s="276" t="n">
        <v>-5.53905140005845</v>
      </c>
      <c r="G217" s="276" t="n">
        <v>-3.16517031154943</v>
      </c>
      <c r="H217" s="276" t="n">
        <v>-0.657174151150002</v>
      </c>
      <c r="I217" s="276" t="n">
        <v>-11.1825884306315</v>
      </c>
      <c r="J217" s="272"/>
      <c r="K217" s="276" t="n">
        <v>-2.03433208035573</v>
      </c>
      <c r="L217" s="276" t="n">
        <v>1.57728706624607</v>
      </c>
      <c r="M217" s="276" t="n">
        <v>-1.75236698636573</v>
      </c>
      <c r="N217" s="276" t="n">
        <v>-2.54770146155081</v>
      </c>
      <c r="O217" s="276" t="n">
        <v>-0.490196078431338</v>
      </c>
      <c r="P217" s="276" t="n">
        <v>-1.27761851424354</v>
      </c>
    </row>
    <row r="218" customFormat="false" ht="13.5" hidden="false" customHeight="false" outlineLevel="0" collapsed="false">
      <c r="B218" s="274"/>
      <c r="C218" s="271" t="s">
        <v>341</v>
      </c>
      <c r="D218" s="276" t="n">
        <v>-8.15422047833458</v>
      </c>
      <c r="E218" s="276" t="n">
        <v>1.25000000000001</v>
      </c>
      <c r="F218" s="276" t="n">
        <v>-10.7737697391962</v>
      </c>
      <c r="G218" s="276" t="n">
        <v>-3.71400881934036</v>
      </c>
      <c r="H218" s="276" t="n">
        <v>-4.92662473794545</v>
      </c>
      <c r="I218" s="276" t="n">
        <v>-12.2728291188301</v>
      </c>
      <c r="J218" s="272"/>
      <c r="K218" s="276" t="n">
        <v>-3.29982853904135</v>
      </c>
      <c r="L218" s="276" t="n">
        <v>1.51133501259446</v>
      </c>
      <c r="M218" s="276" t="n">
        <v>-3.61449247487223</v>
      </c>
      <c r="N218" s="276" t="n">
        <v>-2.77995707651727</v>
      </c>
      <c r="O218" s="276" t="n">
        <v>-1.40510159965409</v>
      </c>
      <c r="P218" s="276" t="n">
        <v>-3.64062568543968</v>
      </c>
    </row>
    <row r="219" customFormat="false" ht="13.5" hidden="false" customHeight="false" outlineLevel="0" collapsed="false">
      <c r="B219" s="274"/>
      <c r="C219" s="271" t="s">
        <v>342</v>
      </c>
      <c r="D219" s="276" t="n">
        <v>-8.69575338566675</v>
      </c>
      <c r="E219" s="276" t="n">
        <v>-2.40963855421686</v>
      </c>
      <c r="F219" s="276" t="n">
        <v>-11.5380201054558</v>
      </c>
      <c r="G219" s="276" t="n">
        <v>-5.8563667828769</v>
      </c>
      <c r="H219" s="276" t="n">
        <v>-11.1111111111111</v>
      </c>
      <c r="I219" s="276" t="n">
        <v>-9.55604112746235</v>
      </c>
      <c r="J219" s="272"/>
      <c r="K219" s="276" t="n">
        <v>-4.22086415031058</v>
      </c>
      <c r="L219" s="276" t="n">
        <v>0.833333333333353</v>
      </c>
      <c r="M219" s="276" t="n">
        <v>-4.97017442218002</v>
      </c>
      <c r="N219" s="276" t="n">
        <v>-3.28836246342168</v>
      </c>
      <c r="O219" s="276" t="n">
        <v>-3.10326377742105</v>
      </c>
      <c r="P219" s="276" t="n">
        <v>-4.67299960291094</v>
      </c>
    </row>
    <row r="220" customFormat="false" ht="13.5" hidden="false" customHeight="false" outlineLevel="0" collapsed="false">
      <c r="B220" s="274"/>
      <c r="C220" s="271" t="s">
        <v>343</v>
      </c>
      <c r="D220" s="276" t="n">
        <v>-9.47964547803683</v>
      </c>
      <c r="E220" s="276" t="n">
        <v>-3.57142857142856</v>
      </c>
      <c r="F220" s="276" t="n">
        <v>-8.84086444007861</v>
      </c>
      <c r="G220" s="276" t="n">
        <v>-7.54612036337163</v>
      </c>
      <c r="H220" s="276" t="n">
        <v>-6.69330669330667</v>
      </c>
      <c r="I220" s="276" t="n">
        <v>-12.05853925968</v>
      </c>
      <c r="J220" s="272"/>
      <c r="K220" s="276" t="n">
        <v>-4.99952405533977</v>
      </c>
      <c r="L220" s="276" t="n">
        <v>0.177304964539027</v>
      </c>
      <c r="M220" s="276" t="n">
        <v>-5.52234912812319</v>
      </c>
      <c r="N220" s="276" t="n">
        <v>-3.88905355871062</v>
      </c>
      <c r="O220" s="276" t="n">
        <v>-3.64709443099269</v>
      </c>
      <c r="P220" s="276" t="n">
        <v>-5.81701385492746</v>
      </c>
    </row>
    <row r="221" customFormat="false" ht="13.5" hidden="false" customHeight="false" outlineLevel="0" collapsed="false">
      <c r="B221" s="274"/>
      <c r="C221" s="271" t="s">
        <v>344</v>
      </c>
      <c r="D221" s="276" t="n">
        <v>-9.11920073704715</v>
      </c>
      <c r="E221" s="276" t="n">
        <v>2.8421709430404E-014</v>
      </c>
      <c r="F221" s="276" t="n">
        <v>-8.49802371541503</v>
      </c>
      <c r="G221" s="276" t="n">
        <v>-8.89368513590647</v>
      </c>
      <c r="H221" s="276" t="n">
        <v>-2.83114256825073</v>
      </c>
      <c r="I221" s="276" t="n">
        <v>-11.3930322548795</v>
      </c>
      <c r="J221" s="272"/>
      <c r="K221" s="276" t="n">
        <v>-5.53053143928506</v>
      </c>
      <c r="L221" s="276" t="n">
        <v>0.155038759689941</v>
      </c>
      <c r="M221" s="276" t="n">
        <v>-5.89193103884049</v>
      </c>
      <c r="N221" s="276" t="n">
        <v>-4.51340781844537</v>
      </c>
      <c r="O221" s="276" t="n">
        <v>-3.54087139660388</v>
      </c>
      <c r="P221" s="276" t="n">
        <v>-6.56169412134667</v>
      </c>
    </row>
    <row r="222" customFormat="false" ht="13.5" hidden="false" customHeight="false" outlineLevel="0" collapsed="false">
      <c r="B222" s="274"/>
      <c r="C222" s="271" t="s">
        <v>350</v>
      </c>
      <c r="D222" s="276" t="n">
        <v>-9.53342216913445</v>
      </c>
      <c r="E222" s="276" t="n">
        <v>2.8421709430404E-014</v>
      </c>
      <c r="F222" s="276" t="n">
        <v>-9.09090909090912</v>
      </c>
      <c r="G222" s="276" t="n">
        <v>-9.22351491618679</v>
      </c>
      <c r="H222" s="276" t="n">
        <v>-3.49075975359339</v>
      </c>
      <c r="I222" s="276" t="n">
        <v>-11.7687007861178</v>
      </c>
      <c r="J222" s="272"/>
      <c r="K222" s="276" t="n">
        <v>-5.98651059179861</v>
      </c>
      <c r="L222" s="276" t="n">
        <v>0.137741046831974</v>
      </c>
      <c r="M222" s="276" t="n">
        <v>-6.24535219549317</v>
      </c>
      <c r="N222" s="276" t="n">
        <v>-5.03584214595565</v>
      </c>
      <c r="O222" s="276" t="n">
        <v>-3.53517675883792</v>
      </c>
      <c r="P222" s="276" t="n">
        <v>-7.17444823888617</v>
      </c>
    </row>
    <row r="223" customFormat="false" ht="13.5" hidden="false" customHeight="false" outlineLevel="0" collapsed="false">
      <c r="B223" s="274"/>
      <c r="C223" s="271" t="s">
        <v>334</v>
      </c>
      <c r="D223" s="276" t="n">
        <v>-7.57729350383801</v>
      </c>
      <c r="E223" s="276" t="n">
        <v>2.8421709430404E-014</v>
      </c>
      <c r="F223" s="276" t="n">
        <v>-4.91084268047169</v>
      </c>
      <c r="G223" s="276" t="n">
        <v>-7.55541746048884</v>
      </c>
      <c r="H223" s="276" t="n">
        <v>2.87234042553193</v>
      </c>
      <c r="I223" s="276" t="n">
        <v>-11.248009134994</v>
      </c>
      <c r="J223" s="272"/>
      <c r="K223" s="276" t="n">
        <v>-6.14745286237409</v>
      </c>
      <c r="L223" s="276" t="n">
        <v>0.123915737298663</v>
      </c>
      <c r="M223" s="276" t="n">
        <v>-6.11685267808182</v>
      </c>
      <c r="N223" s="276" t="n">
        <v>-5.28852495900765</v>
      </c>
      <c r="O223" s="276" t="n">
        <v>-2.90190305961515</v>
      </c>
      <c r="P223" s="276" t="n">
        <v>-7.59739233809016</v>
      </c>
    </row>
    <row r="224" customFormat="false" ht="13.5" hidden="false" customHeight="false" outlineLevel="0" collapsed="false">
      <c r="B224" s="274"/>
      <c r="C224" s="271" t="s">
        <v>335</v>
      </c>
      <c r="D224" s="276" t="n">
        <v>-8.63145246544157</v>
      </c>
      <c r="E224" s="276" t="n">
        <v>-3.7037037037037</v>
      </c>
      <c r="F224" s="276" t="n">
        <v>-3.56394129979037</v>
      </c>
      <c r="G224" s="276" t="n">
        <v>-7.50671504609157</v>
      </c>
      <c r="H224" s="276" t="n">
        <v>2.8421709430404E-014</v>
      </c>
      <c r="I224" s="276" t="n">
        <v>-12.9827694141045</v>
      </c>
      <c r="J224" s="272"/>
      <c r="K224" s="276" t="n">
        <v>-6.37541011257613</v>
      </c>
      <c r="L224" s="276" t="n">
        <v>-0.22522522522519</v>
      </c>
      <c r="M224" s="276" t="n">
        <v>-5.89724401621127</v>
      </c>
      <c r="N224" s="276" t="n">
        <v>-5.48889485730321</v>
      </c>
      <c r="O224" s="276" t="n">
        <v>-2.64089560807576</v>
      </c>
      <c r="P224" s="276" t="n">
        <v>-8.10833629526729</v>
      </c>
    </row>
    <row r="225" customFormat="false" ht="13.5" hidden="false" customHeight="false" outlineLevel="0" collapsed="false">
      <c r="B225" s="274"/>
      <c r="C225" s="271" t="s">
        <v>336</v>
      </c>
      <c r="D225" s="276" t="n">
        <v>-8.455994741417</v>
      </c>
      <c r="E225" s="276" t="n">
        <v>-4.8780487804878</v>
      </c>
      <c r="F225" s="276" t="n">
        <v>-1.87208062083931</v>
      </c>
      <c r="G225" s="276" t="n">
        <v>-7.12903313214981</v>
      </c>
      <c r="H225" s="276" t="n">
        <v>-0.766703176341707</v>
      </c>
      <c r="I225" s="276" t="n">
        <v>-12.8095405383405</v>
      </c>
      <c r="J225" s="272"/>
      <c r="K225" s="276" t="n">
        <v>-6.55011114016986</v>
      </c>
      <c r="L225" s="276" t="n">
        <v>-0.618556701030892</v>
      </c>
      <c r="M225" s="276" t="n">
        <v>-5.57841467169322</v>
      </c>
      <c r="N225" s="276" t="n">
        <v>-5.62452219886426</v>
      </c>
      <c r="O225" s="276" t="n">
        <v>-2.49032030975008</v>
      </c>
      <c r="P225" s="276" t="n">
        <v>-8.51861578202719</v>
      </c>
    </row>
    <row r="226" customFormat="false" ht="13.5" hidden="false" customHeight="false" outlineLevel="0" collapsed="false">
      <c r="B226" s="274" t="n">
        <v>2017</v>
      </c>
      <c r="C226" s="271" t="s">
        <v>347</v>
      </c>
      <c r="D226" s="276" t="n">
        <v>-7.20367838357304</v>
      </c>
      <c r="E226" s="276" t="n">
        <v>-2.43902439024392</v>
      </c>
      <c r="F226" s="276" t="n">
        <v>-6.24926433219365</v>
      </c>
      <c r="G226" s="276" t="n">
        <v>-7.37387672647979</v>
      </c>
      <c r="H226" s="276" t="n">
        <v>3.14324315832471</v>
      </c>
      <c r="I226" s="276" t="n">
        <v>-11.129478232798</v>
      </c>
      <c r="J226" s="272"/>
      <c r="K226" s="276" t="n">
        <v>-7.20367838357303</v>
      </c>
      <c r="L226" s="276" t="n">
        <v>-2.43902439024392</v>
      </c>
      <c r="M226" s="276" t="n">
        <v>-6.24926433219365</v>
      </c>
      <c r="N226" s="276" t="n">
        <v>-7.37387672647979</v>
      </c>
      <c r="O226" s="276" t="n">
        <v>3.1432431583247</v>
      </c>
      <c r="P226" s="276" t="n">
        <v>-11.129478232798</v>
      </c>
    </row>
    <row r="227" customFormat="false" ht="13.5" hidden="false" customHeight="false" outlineLevel="0" collapsed="false">
      <c r="B227" s="274"/>
      <c r="C227" s="271" t="s">
        <v>338</v>
      </c>
      <c r="D227" s="276" t="n">
        <v>-7.23997363779098</v>
      </c>
      <c r="E227" s="276" t="n">
        <v>-1.2345679012346</v>
      </c>
      <c r="F227" s="276" t="n">
        <v>-10.2601556357305</v>
      </c>
      <c r="G227" s="276" t="n">
        <v>-7.15058342031965</v>
      </c>
      <c r="H227" s="276" t="n">
        <v>0.103630223723101</v>
      </c>
      <c r="I227" s="276" t="n">
        <v>-10.2901824627609</v>
      </c>
      <c r="J227" s="272"/>
      <c r="K227" s="276" t="n">
        <v>-7.22169975677289</v>
      </c>
      <c r="L227" s="276" t="n">
        <v>-1.84049079754604</v>
      </c>
      <c r="M227" s="276" t="n">
        <v>-8.26080556345072</v>
      </c>
      <c r="N227" s="276" t="n">
        <v>-7.26138224678704</v>
      </c>
      <c r="O227" s="276" t="n">
        <v>1.62919665056429</v>
      </c>
      <c r="P227" s="276" t="n">
        <v>-10.7189433847984</v>
      </c>
    </row>
    <row r="228" customFormat="false" ht="13.5" hidden="false" customHeight="false" outlineLevel="0" collapsed="false">
      <c r="B228" s="274"/>
      <c r="C228" s="271" t="s">
        <v>349</v>
      </c>
      <c r="D228" s="276" t="n">
        <v>-5.50049099843733</v>
      </c>
      <c r="E228" s="276" t="n">
        <v>2.56410256410256</v>
      </c>
      <c r="F228" s="276" t="n">
        <v>-10.9795131055844</v>
      </c>
      <c r="G228" s="276" t="n">
        <v>-5.50307646235046</v>
      </c>
      <c r="H228" s="276" t="n">
        <v>3.11003236245956</v>
      </c>
      <c r="I228" s="276" t="n">
        <v>-8.48902679455952</v>
      </c>
      <c r="J228" s="272"/>
      <c r="K228" s="276" t="n">
        <v>-6.65259331471425</v>
      </c>
      <c r="L228" s="276" t="n">
        <v>-0.41493775933612</v>
      </c>
      <c r="M228" s="276" t="n">
        <v>-9.17374975155616</v>
      </c>
      <c r="N228" s="276" t="n">
        <v>-6.67299581567343</v>
      </c>
      <c r="O228" s="276" t="n">
        <v>2.11436306509134</v>
      </c>
      <c r="P228" s="276" t="n">
        <v>-9.98840944092002</v>
      </c>
    </row>
    <row r="229" customFormat="false" ht="13.5" hidden="false" customHeight="false" outlineLevel="0" collapsed="false">
      <c r="B229" s="274"/>
      <c r="C229" s="271" t="s">
        <v>340</v>
      </c>
      <c r="D229" s="276" t="n">
        <v>-5.3755325679076</v>
      </c>
      <c r="E229" s="276" t="n">
        <v>-1.2345679012346</v>
      </c>
      <c r="F229" s="276" t="n">
        <v>-9.52907747390346</v>
      </c>
      <c r="G229" s="276" t="n">
        <v>-5.22709423305038</v>
      </c>
      <c r="H229" s="276" t="n">
        <v>-1.66193896447265</v>
      </c>
      <c r="I229" s="276" t="n">
        <v>-6.58656809879199</v>
      </c>
      <c r="J229" s="272"/>
      <c r="K229" s="276" t="n">
        <v>-6.3350810738413</v>
      </c>
      <c r="L229" s="276" t="n">
        <v>-0.621118012422373</v>
      </c>
      <c r="M229" s="276" t="n">
        <v>-9.26199755715683</v>
      </c>
      <c r="N229" s="276" t="n">
        <v>-6.31397348785102</v>
      </c>
      <c r="O229" s="276" t="n">
        <v>1.17700511741359</v>
      </c>
      <c r="P229" s="276" t="n">
        <v>-9.14125098869361</v>
      </c>
    </row>
    <row r="230" customFormat="false" ht="13.5" hidden="false" customHeight="false" outlineLevel="0" collapsed="false">
      <c r="B230" s="274"/>
      <c r="C230" s="271" t="s">
        <v>341</v>
      </c>
      <c r="D230" s="276" t="n">
        <v>-1.13204812194296</v>
      </c>
      <c r="E230" s="276" t="n">
        <v>-1.2345679012346</v>
      </c>
      <c r="F230" s="276" t="n">
        <v>-4.14978424419087</v>
      </c>
      <c r="G230" s="276" t="n">
        <v>-4.60893616764639</v>
      </c>
      <c r="H230" s="276" t="n">
        <v>-2.43778165508824</v>
      </c>
      <c r="I230" s="276" t="n">
        <v>3.17053840368328</v>
      </c>
      <c r="J230" s="272"/>
      <c r="K230" s="276" t="n">
        <v>-5.31318679323808</v>
      </c>
      <c r="L230" s="276" t="n">
        <v>-0.744416873449139</v>
      </c>
      <c r="M230" s="276" t="n">
        <v>-8.28515483327996</v>
      </c>
      <c r="N230" s="276" t="n">
        <v>-5.97769863362236</v>
      </c>
      <c r="O230" s="276" t="n">
        <v>0.458168984403451</v>
      </c>
      <c r="P230" s="276" t="n">
        <v>-6.73232854630801</v>
      </c>
    </row>
    <row r="231" customFormat="false" ht="13.5" hidden="false" customHeight="false" outlineLevel="0" collapsed="false">
      <c r="B231" s="274"/>
      <c r="C231" s="271" t="s">
        <v>342</v>
      </c>
      <c r="D231" s="276" t="n">
        <v>1.19152167949039</v>
      </c>
      <c r="E231" s="276" t="n">
        <v>-1.2345679012346</v>
      </c>
      <c r="F231" s="276" t="n">
        <v>-4.30321016321761</v>
      </c>
      <c r="G231" s="276" t="n">
        <v>-1.20180439170298</v>
      </c>
      <c r="H231" s="276" t="n">
        <v>8.03487129242009</v>
      </c>
      <c r="I231" s="276" t="n">
        <v>1.98990020392782</v>
      </c>
      <c r="J231" s="272"/>
      <c r="K231" s="276" t="n">
        <v>-4.25476583706562</v>
      </c>
      <c r="L231" s="276" t="n">
        <v>-0.826446280991755</v>
      </c>
      <c r="M231" s="276" t="n">
        <v>-7.65094761544752</v>
      </c>
      <c r="N231" s="276" t="n">
        <v>-5.20939499567881</v>
      </c>
      <c r="O231" s="276" t="n">
        <v>1.67423458583735</v>
      </c>
      <c r="P231" s="276" t="n">
        <v>-5.28807686541728</v>
      </c>
    </row>
    <row r="232" customFormat="false" ht="13.5" hidden="false" customHeight="false" outlineLevel="0" collapsed="false">
      <c r="B232" s="274"/>
      <c r="C232" s="271" t="s">
        <v>343</v>
      </c>
      <c r="D232" s="276" t="n">
        <v>-0.148457700634111</v>
      </c>
      <c r="E232" s="276" t="n">
        <v>-1.2345679012346</v>
      </c>
      <c r="F232" s="276" t="n">
        <v>-4.50945324476241</v>
      </c>
      <c r="G232" s="276" t="n">
        <v>0.558891880706341</v>
      </c>
      <c r="H232" s="276" t="n">
        <v>0.86339161347999</v>
      </c>
      <c r="I232" s="276" t="n">
        <v>-0.493607838932974</v>
      </c>
      <c r="J232" s="272"/>
      <c r="K232" s="276" t="n">
        <v>-3.67542425499291</v>
      </c>
      <c r="L232" s="276" t="n">
        <v>-0.884955752212402</v>
      </c>
      <c r="M232" s="276" t="n">
        <v>-7.21853782962791</v>
      </c>
      <c r="N232" s="276" t="n">
        <v>-4.42656155754216</v>
      </c>
      <c r="O232" s="276" t="n">
        <v>1.55528887574126</v>
      </c>
      <c r="P232" s="276" t="n">
        <v>-4.59463359647907</v>
      </c>
    </row>
    <row r="233" customFormat="false" ht="13.5" hidden="false" customHeight="false" outlineLevel="0" collapsed="false">
      <c r="B233" s="274"/>
      <c r="C233" s="271" t="s">
        <v>344</v>
      </c>
      <c r="D233" s="276" t="n">
        <v>0.329328410214686</v>
      </c>
      <c r="E233" s="276" t="n">
        <v>-2.46913580246915</v>
      </c>
      <c r="F233" s="276" t="n">
        <v>-3.07632824223322</v>
      </c>
      <c r="G233" s="276" t="n">
        <v>2.81557085044879</v>
      </c>
      <c r="H233" s="276" t="n">
        <v>-1.97043936837636</v>
      </c>
      <c r="I233" s="276" t="n">
        <v>-0.528807547844735</v>
      </c>
      <c r="J233" s="272"/>
      <c r="K233" s="276" t="n">
        <v>-3.17883903244367</v>
      </c>
      <c r="L233" s="276" t="n">
        <v>-1.08359133126937</v>
      </c>
      <c r="M233" s="276" t="n">
        <v>-6.71831794466083</v>
      </c>
      <c r="N233" s="276" t="n">
        <v>-3.56451342717414</v>
      </c>
      <c r="O233" s="276" t="n">
        <v>1.09292194853097</v>
      </c>
      <c r="P233" s="276" t="n">
        <v>-4.07971644252124</v>
      </c>
    </row>
    <row r="234" customFormat="false" ht="13.5" hidden="false" customHeight="false" outlineLevel="0" collapsed="false">
      <c r="B234" s="274"/>
      <c r="C234" s="271" t="s">
        <v>350</v>
      </c>
      <c r="D234" s="276" t="n">
        <v>1.54120834009967</v>
      </c>
      <c r="E234" s="276" t="n">
        <v>-2.46913580246915</v>
      </c>
      <c r="F234" s="276" t="n">
        <v>-1.70328734457503</v>
      </c>
      <c r="G234" s="276" t="n">
        <v>3.18914377642943</v>
      </c>
      <c r="H234" s="276" t="n">
        <v>0.968188390828345</v>
      </c>
      <c r="I234" s="276" t="n">
        <v>0.812155324350044</v>
      </c>
      <c r="J234" s="272"/>
      <c r="K234" s="276" t="n">
        <v>-2.66145192872742</v>
      </c>
      <c r="L234" s="276" t="n">
        <v>-1.23796423658874</v>
      </c>
      <c r="M234" s="276" t="n">
        <v>-6.18107666006851</v>
      </c>
      <c r="N234" s="276" t="n">
        <v>-2.84844656217045</v>
      </c>
      <c r="O234" s="276" t="n">
        <v>1.07874082319952</v>
      </c>
      <c r="P234" s="276" t="n">
        <v>-3.532538850641</v>
      </c>
    </row>
    <row r="235" customFormat="false" ht="13.5" hidden="false" customHeight="false" outlineLevel="0" collapsed="false">
      <c r="B235" s="274"/>
      <c r="C235" s="271" t="s">
        <v>334</v>
      </c>
      <c r="D235" s="276" t="n">
        <v>1.3186860836089</v>
      </c>
      <c r="E235" s="276" t="n">
        <v>1.23456790123456</v>
      </c>
      <c r="F235" s="276" t="n">
        <v>-1.82355424229634</v>
      </c>
      <c r="G235" s="276" t="n">
        <v>3.3215744137421</v>
      </c>
      <c r="H235" s="276" t="n">
        <v>-4.76179958032546</v>
      </c>
      <c r="I235" s="276" t="n">
        <v>2.43065538518232</v>
      </c>
      <c r="J235" s="272"/>
      <c r="K235" s="276" t="n">
        <v>-2.26490923093626</v>
      </c>
      <c r="L235" s="276" t="n">
        <v>-0.990099009901013</v>
      </c>
      <c r="M235" s="276" t="n">
        <v>-5.75610221997061</v>
      </c>
      <c r="N235" s="276" t="n">
        <v>-2.24447865242842</v>
      </c>
      <c r="O235" s="276" t="n">
        <v>0.467175845375079</v>
      </c>
      <c r="P235" s="276" t="n">
        <v>-2.93786123815691</v>
      </c>
    </row>
    <row r="236" customFormat="false" ht="13.5" hidden="false" customHeight="false" outlineLevel="0" collapsed="false">
      <c r="B236" s="274"/>
      <c r="C236" s="271" t="s">
        <v>335</v>
      </c>
      <c r="D236" s="276" t="n">
        <v>2.12384181708096</v>
      </c>
      <c r="E236" s="276" t="n">
        <v>5.12820512820514</v>
      </c>
      <c r="F236" s="276" t="n">
        <v>-1.70328734457503</v>
      </c>
      <c r="G236" s="276" t="n">
        <v>5.48649860039103</v>
      </c>
      <c r="H236" s="276" t="n">
        <v>-3.61702127659571</v>
      </c>
      <c r="I236" s="276" t="n">
        <v>2.01387102047535</v>
      </c>
      <c r="J236" s="272"/>
      <c r="K236" s="276" t="n">
        <v>-1.87185757857086</v>
      </c>
      <c r="L236" s="276" t="n">
        <v>-0.45146726862304</v>
      </c>
      <c r="M236" s="276" t="n">
        <v>-5.39882312710486</v>
      </c>
      <c r="N236" s="276" t="n">
        <v>-1.56104639155026</v>
      </c>
      <c r="O236" s="276" t="n">
        <v>0.0898642685050577</v>
      </c>
      <c r="P236" s="276" t="n">
        <v>-2.49298065958024</v>
      </c>
    </row>
    <row r="237" customFormat="false" ht="13.5" hidden="false" customHeight="false" outlineLevel="0" collapsed="false">
      <c r="B237" s="274"/>
      <c r="C237" s="271" t="s">
        <v>336</v>
      </c>
      <c r="D237" s="276" t="n">
        <v>2.4012585842772</v>
      </c>
      <c r="E237" s="276" t="n">
        <v>5.12820512820514</v>
      </c>
      <c r="F237" s="276" t="n">
        <v>0.242718446601927</v>
      </c>
      <c r="G237" s="276" t="n">
        <v>5.97608253757973</v>
      </c>
      <c r="H237" s="276" t="n">
        <v>0.77669902912622</v>
      </c>
      <c r="I237" s="276" t="n">
        <v>0.427584232361028</v>
      </c>
      <c r="J237" s="272"/>
      <c r="K237" s="276" t="n">
        <v>-1.52037330868504</v>
      </c>
      <c r="L237" s="276" t="n">
        <v>-1.11022302462516E-014</v>
      </c>
      <c r="M237" s="276" t="n">
        <v>-4.93442135613192</v>
      </c>
      <c r="N237" s="276" t="n">
        <v>-0.947717344049637</v>
      </c>
      <c r="O237" s="276" t="n">
        <v>0.146020959518767</v>
      </c>
      <c r="P237" s="276" t="n">
        <v>-2.2500547803548</v>
      </c>
    </row>
    <row r="238" customFormat="false" ht="13.5" hidden="false" customHeight="false" outlineLevel="0" collapsed="false">
      <c r="B238" s="274" t="n">
        <v>2018</v>
      </c>
      <c r="C238" s="271" t="s">
        <v>347</v>
      </c>
      <c r="D238" s="276" t="n">
        <v>-3.8707960023997</v>
      </c>
      <c r="E238" s="276" t="n">
        <v>0</v>
      </c>
      <c r="F238" s="276" t="n">
        <v>-9.85221674876847</v>
      </c>
      <c r="G238" s="276" t="n">
        <v>-0.300498792740711</v>
      </c>
      <c r="H238" s="276" t="n">
        <v>-3.77184912603494</v>
      </c>
      <c r="I238" s="276" t="n">
        <v>-5.98877382517337</v>
      </c>
      <c r="J238" s="272"/>
      <c r="K238" s="276" t="n">
        <v>-3.8707960023997</v>
      </c>
      <c r="L238" s="276" t="n">
        <v>0</v>
      </c>
      <c r="M238" s="276" t="n">
        <v>-9.85221674876847</v>
      </c>
      <c r="N238" s="276" t="n">
        <v>-0.300498792740711</v>
      </c>
      <c r="O238" s="276" t="n">
        <v>-3.77184912603494</v>
      </c>
      <c r="P238" s="276" t="n">
        <v>-5.98877382517337</v>
      </c>
    </row>
    <row r="239" customFormat="false" ht="13.5" hidden="false" customHeight="false" outlineLevel="0" collapsed="false">
      <c r="B239" s="274"/>
      <c r="C239" s="271" t="s">
        <v>338</v>
      </c>
      <c r="D239" s="276" t="n">
        <v>-0.442547440734757</v>
      </c>
      <c r="E239" s="276" t="n">
        <v>0</v>
      </c>
      <c r="F239" s="276" t="n">
        <v>-6.39386189258312</v>
      </c>
      <c r="G239" s="276" t="n">
        <v>-1.55273801637658</v>
      </c>
      <c r="H239" s="276" t="n">
        <v>2.8421709430404E-014</v>
      </c>
      <c r="I239" s="276" t="n">
        <v>2.04724383833779</v>
      </c>
      <c r="J239" s="272"/>
      <c r="K239" s="276" t="n">
        <v>-2.16893223613108</v>
      </c>
      <c r="L239" s="276" t="n">
        <v>0</v>
      </c>
      <c r="M239" s="276" t="n">
        <v>-8.1555834378921</v>
      </c>
      <c r="N239" s="276" t="n">
        <v>-0.932126788240328</v>
      </c>
      <c r="O239" s="276" t="n">
        <v>-1.92127460168695</v>
      </c>
      <c r="P239" s="276" t="n">
        <v>-2.03914277742659</v>
      </c>
    </row>
    <row r="240" customFormat="false" ht="13.5" hidden="false" customHeight="false" outlineLevel="0" collapsed="false">
      <c r="B240" s="274"/>
      <c r="C240" s="271" t="s">
        <v>349</v>
      </c>
      <c r="D240" s="276" t="n">
        <v>-1.1661018091181</v>
      </c>
      <c r="E240" s="276" t="n">
        <v>-3.75</v>
      </c>
      <c r="F240" s="276" t="n">
        <v>-7.30932534595638</v>
      </c>
      <c r="G240" s="276" t="n">
        <v>-0.187639071962437</v>
      </c>
      <c r="H240" s="276" t="n">
        <v>-3.12796208530803</v>
      </c>
      <c r="I240" s="276" t="n">
        <v>0.635515672080246</v>
      </c>
      <c r="J240" s="272"/>
      <c r="K240" s="276" t="n">
        <v>-1.83326051786633</v>
      </c>
      <c r="L240" s="276" t="n">
        <v>-1.25</v>
      </c>
      <c r="M240" s="276" t="n">
        <v>-7.877059099553</v>
      </c>
      <c r="N240" s="276" t="n">
        <v>-0.67987391301233</v>
      </c>
      <c r="O240" s="276" t="n">
        <v>-2.32047663844465</v>
      </c>
      <c r="P240" s="276" t="n">
        <v>-1.14831274391296</v>
      </c>
    </row>
    <row r="241" customFormat="false" ht="13.5" hidden="false" customHeight="false" outlineLevel="0" collapsed="false">
      <c r="B241" s="274"/>
      <c r="C241" s="271" t="s">
        <v>340</v>
      </c>
      <c r="D241" s="276" t="n">
        <v>2.1052063658517</v>
      </c>
      <c r="E241" s="276" t="n">
        <v>-3.75</v>
      </c>
      <c r="F241" s="276" t="n">
        <v>-9.14025225270292</v>
      </c>
      <c r="G241" s="276" t="n">
        <v>-4.84167714149713</v>
      </c>
      <c r="H241" s="276" t="n">
        <v>1.67652859960555</v>
      </c>
      <c r="I241" s="276" t="n">
        <v>10.8605893642659</v>
      </c>
      <c r="J241" s="272"/>
      <c r="K241" s="276" t="n">
        <v>-0.844018392873469</v>
      </c>
      <c r="L241" s="276" t="n">
        <v>-1.87499999999999</v>
      </c>
      <c r="M241" s="276" t="n">
        <v>-8.18985740410119</v>
      </c>
      <c r="N241" s="276" t="n">
        <v>-1.72525260809226</v>
      </c>
      <c r="O241" s="276" t="n">
        <v>-1.35617416131336</v>
      </c>
      <c r="P241" s="276" t="n">
        <v>1.9263428320351</v>
      </c>
    </row>
    <row r="242" customFormat="false" ht="13.5" hidden="false" customHeight="false" outlineLevel="0" collapsed="false">
      <c r="B242" s="274"/>
      <c r="C242" s="271" t="s">
        <v>341</v>
      </c>
      <c r="D242" s="276" t="n">
        <v>0.296811797552209</v>
      </c>
      <c r="E242" s="276" t="n">
        <v>-5</v>
      </c>
      <c r="F242" s="276" t="n">
        <v>-1.86143268178685</v>
      </c>
      <c r="G242" s="276" t="n">
        <v>-1.99213577098232</v>
      </c>
      <c r="H242" s="276" t="n">
        <v>0.795228628230632</v>
      </c>
      <c r="I242" s="276" t="n">
        <v>2.35865572363869</v>
      </c>
      <c r="J242" s="272"/>
      <c r="K242" s="276" t="n">
        <v>-0.610061182075061</v>
      </c>
      <c r="L242" s="276" t="n">
        <v>-2.49999999999999</v>
      </c>
      <c r="M242" s="276" t="n">
        <v>-6.92609696791678</v>
      </c>
      <c r="N242" s="276" t="n">
        <v>-1.77865472764829</v>
      </c>
      <c r="O242" s="276" t="n">
        <v>-0.940679593012095</v>
      </c>
      <c r="P242" s="276" t="n">
        <v>2.01991019484877</v>
      </c>
    </row>
    <row r="243" customFormat="false" ht="13.5" hidden="false" customHeight="false" outlineLevel="0" collapsed="false">
      <c r="B243" s="274"/>
      <c r="C243" s="271" t="s">
        <v>342</v>
      </c>
      <c r="D243" s="276" t="n">
        <v>0.418484742435993</v>
      </c>
      <c r="E243" s="276" t="n">
        <v>-5</v>
      </c>
      <c r="F243" s="276" t="n">
        <v>-2.88342786115155</v>
      </c>
      <c r="G243" s="276" t="n">
        <v>-0.934616408634255</v>
      </c>
      <c r="H243" s="276" t="n">
        <v>-4.57516339869281</v>
      </c>
      <c r="I243" s="276" t="n">
        <v>3.97943161075835</v>
      </c>
      <c r="J243" s="272"/>
      <c r="K243" s="276" t="n">
        <v>-0.433180158948121</v>
      </c>
      <c r="L243" s="276" t="n">
        <v>-2.91666666666666</v>
      </c>
      <c r="M243" s="276" t="n">
        <v>-6.25887692913623</v>
      </c>
      <c r="N243" s="276" t="n">
        <v>-1.63713269093083</v>
      </c>
      <c r="O243" s="276" t="n">
        <v>-1.56050955414013</v>
      </c>
      <c r="P243" s="276" t="n">
        <v>2.36930620019156</v>
      </c>
    </row>
    <row r="244" customFormat="false" ht="13.5" hidden="false" customHeight="false" outlineLevel="0" collapsed="false">
      <c r="B244" s="274"/>
      <c r="C244" s="271" t="s">
        <v>343</v>
      </c>
      <c r="D244" s="276" t="n">
        <v>-0.44029167330541</v>
      </c>
      <c r="E244" s="276" t="n">
        <v>-2.32394366197183</v>
      </c>
      <c r="F244" s="276" t="n">
        <v>-0.85488327339489</v>
      </c>
      <c r="G244" s="276" t="n">
        <v>-3.4671102815027</v>
      </c>
      <c r="H244" s="276" t="n">
        <v>-8.40336134453781</v>
      </c>
      <c r="I244" s="276" t="n">
        <v>5.0922610260461</v>
      </c>
      <c r="J244" s="272"/>
      <c r="K244" s="276" t="n">
        <v>-0.434220229808635</v>
      </c>
      <c r="L244" s="276" t="n">
        <v>-2.83199195171027</v>
      </c>
      <c r="M244" s="276" t="n">
        <v>-5.49332751913294</v>
      </c>
      <c r="N244" s="276" t="n">
        <v>-1.89843999922488</v>
      </c>
      <c r="O244" s="276" t="n">
        <v>-2.5574751734458</v>
      </c>
      <c r="P244" s="276" t="n">
        <v>2.78006703932499</v>
      </c>
    </row>
    <row r="245" customFormat="false" ht="13.5" hidden="false" customHeight="false" outlineLevel="0" collapsed="false">
      <c r="B245" s="274"/>
      <c r="C245" s="277" t="s">
        <v>344</v>
      </c>
      <c r="D245" s="278" t="n">
        <v>0.0147025797639202</v>
      </c>
      <c r="E245" s="278" t="n">
        <v>-3.79746835443038</v>
      </c>
      <c r="F245" s="278" t="n">
        <v>-2.10988475094686</v>
      </c>
      <c r="G245" s="278" t="n">
        <v>-2.92766820152293</v>
      </c>
      <c r="H245" s="278" t="n">
        <v>-7.56302521008404</v>
      </c>
      <c r="I245" s="278" t="n">
        <v>5.72888280642098</v>
      </c>
      <c r="J245" s="272"/>
      <c r="K245" s="278" t="n">
        <v>-0.376537290266776</v>
      </c>
      <c r="L245" s="278" t="n">
        <v>-2.95135444907315</v>
      </c>
      <c r="M245" s="278" t="n">
        <v>-5.06878498627605</v>
      </c>
      <c r="N245" s="278" t="n">
        <v>-2.02905671105431</v>
      </c>
      <c r="O245" s="278" t="n">
        <v>-3.19401567323676</v>
      </c>
      <c r="P245" s="278" t="n">
        <v>3.16734526200826</v>
      </c>
    </row>
    <row r="246" customFormat="false" ht="13.5" hidden="false" customHeight="false" outlineLevel="0" collapsed="false">
      <c r="B246" s="274"/>
      <c r="C246" s="277" t="s">
        <v>350</v>
      </c>
      <c r="D246" s="278" t="n">
        <v>-2.54138130695932</v>
      </c>
      <c r="E246" s="278" t="n">
        <v>-3.79746835443038</v>
      </c>
      <c r="F246" s="278" t="n">
        <v>-5.58093344675503</v>
      </c>
      <c r="G246" s="278" t="n">
        <v>-6.63304793284519</v>
      </c>
      <c r="H246" s="278" t="n">
        <v>-8.34105653382763</v>
      </c>
      <c r="I246" s="278" t="n">
        <v>3.46332934697648</v>
      </c>
      <c r="J246" s="272"/>
      <c r="K246" s="278" t="n">
        <v>-0.624081809285457</v>
      </c>
      <c r="L246" s="278" t="n">
        <v>-3.04445054729491</v>
      </c>
      <c r="M246" s="278" t="n">
        <v>-5.12626809041328</v>
      </c>
      <c r="N246" s="278" t="n">
        <v>-2.54753826609418</v>
      </c>
      <c r="O246" s="278" t="n">
        <v>-3.77854962635512</v>
      </c>
      <c r="P246" s="278" t="n">
        <v>3.20194347360521</v>
      </c>
    </row>
    <row r="247" customFormat="false" ht="13.5" hidden="false" customHeight="false" outlineLevel="0" collapsed="false">
      <c r="B247" s="274"/>
      <c r="C247" s="277" t="s">
        <v>351</v>
      </c>
      <c r="D247" s="278" t="n">
        <v>-2.30131140639995</v>
      </c>
      <c r="E247" s="278" t="n">
        <v>-4.70628649948472</v>
      </c>
      <c r="F247" s="278" t="n">
        <v>-6.28731050326309</v>
      </c>
      <c r="G247" s="278" t="n">
        <v>-7.70889807547979</v>
      </c>
      <c r="H247" s="278" t="n">
        <v>-5.4441260744986</v>
      </c>
      <c r="I247" s="278" t="n">
        <v>3.97067462207681</v>
      </c>
      <c r="J247" s="272"/>
      <c r="K247" s="278" t="n">
        <v>-0.797311915370457</v>
      </c>
      <c r="L247" s="278" t="n">
        <v>-3.21478873239438</v>
      </c>
      <c r="M247" s="278" t="n">
        <v>-5.24422552835419</v>
      </c>
      <c r="N247" s="278" t="n">
        <v>-3.08153804653783</v>
      </c>
      <c r="O247" s="278" t="n">
        <v>-3.94387561623056</v>
      </c>
      <c r="P247" s="278" t="n">
        <v>3.28284509153181</v>
      </c>
    </row>
    <row r="248" customFormat="false" ht="13.5" hidden="false" customHeight="false" outlineLevel="0" collapsed="false">
      <c r="B248" s="274"/>
      <c r="C248" s="277" t="s">
        <v>335</v>
      </c>
      <c r="D248" s="278" t="n">
        <v>-1.46724624958607</v>
      </c>
      <c r="E248" s="278" t="n">
        <v>-8.62246650635521</v>
      </c>
      <c r="F248" s="278" t="n">
        <v>-6.63295647241793</v>
      </c>
      <c r="G248" s="278" t="n">
        <v>-8.50320840125815</v>
      </c>
      <c r="H248" s="278" t="n">
        <v>-2.33009708737866</v>
      </c>
      <c r="I248" s="278" t="n">
        <v>5.79346352143466</v>
      </c>
      <c r="J248" s="272"/>
      <c r="K248" s="278" t="n">
        <v>-0.859753581493138</v>
      </c>
      <c r="L248" s="278" t="n">
        <v>-3.71754335537031</v>
      </c>
      <c r="M248" s="278" t="n">
        <v>-5.37143264359868</v>
      </c>
      <c r="N248" s="278" t="n">
        <v>-3.59513693704741</v>
      </c>
      <c r="O248" s="278" t="n">
        <v>-3.800310934531</v>
      </c>
      <c r="P248" s="278" t="n">
        <v>3.51883332646368</v>
      </c>
    </row>
    <row r="249" customFormat="false" ht="13.5" hidden="false" customHeight="false" outlineLevel="0" collapsed="false">
      <c r="B249" s="274"/>
      <c r="C249" s="277" t="s">
        <v>336</v>
      </c>
      <c r="D249" s="278" t="n">
        <v>-0.0423981909395792</v>
      </c>
      <c r="E249" s="278" t="n">
        <v>-8.62246650635521</v>
      </c>
      <c r="F249" s="278" t="n">
        <v>-11.0378252790222</v>
      </c>
      <c r="G249" s="278" t="n">
        <v>-7.01165056521684</v>
      </c>
      <c r="H249" s="278" t="n">
        <v>-0.674373795761071</v>
      </c>
      <c r="I249" s="278" t="n">
        <v>8.10323804043695</v>
      </c>
      <c r="J249" s="272"/>
      <c r="K249" s="278" t="n">
        <v>-0.789844913628883</v>
      </c>
      <c r="L249" s="278" t="n">
        <v>-4.13476710887734</v>
      </c>
      <c r="M249" s="278" t="n">
        <v>-5.8632821934999</v>
      </c>
      <c r="N249" s="278" t="n">
        <v>-3.89258703747612</v>
      </c>
      <c r="O249" s="278" t="n">
        <v>-3.54311984781232</v>
      </c>
      <c r="P249" s="278" t="n">
        <v>3.91059898753983</v>
      </c>
    </row>
    <row r="250" customFormat="false" ht="13.5" hidden="false" customHeight="false" outlineLevel="0" collapsed="false">
      <c r="B250" s="274" t="n">
        <v>2019</v>
      </c>
      <c r="C250" s="277" t="s">
        <v>347</v>
      </c>
      <c r="D250" s="278" t="n">
        <v>4.12227438278418</v>
      </c>
      <c r="E250" s="278" t="n">
        <v>-6.33802816901408</v>
      </c>
      <c r="F250" s="278" t="n">
        <v>-0.757724055874334</v>
      </c>
      <c r="G250" s="278" t="n">
        <v>1.27878625760209</v>
      </c>
      <c r="H250" s="278" t="n">
        <v>0.0956022944550625</v>
      </c>
      <c r="I250" s="278" t="n">
        <v>9.58039611103882</v>
      </c>
      <c r="J250" s="272"/>
      <c r="K250" s="278" t="n">
        <v>4.12227438278418</v>
      </c>
      <c r="L250" s="278" t="n">
        <v>-6.33802816901408</v>
      </c>
      <c r="M250" s="278" t="n">
        <v>-0.757724055874334</v>
      </c>
      <c r="N250" s="278" t="n">
        <v>1.27878625760209</v>
      </c>
      <c r="O250" s="278" t="n">
        <v>0.0956022944550625</v>
      </c>
      <c r="P250" s="278" t="n">
        <v>9.58039611103882</v>
      </c>
    </row>
    <row r="251" customFormat="false" ht="13.5" hidden="false" customHeight="false" outlineLevel="0" collapsed="false">
      <c r="B251" s="274"/>
      <c r="C251" s="277" t="s">
        <v>338</v>
      </c>
      <c r="D251" s="278" t="n">
        <v>0.559700872433183</v>
      </c>
      <c r="E251" s="278" t="n">
        <v>-8.67957746478874</v>
      </c>
      <c r="F251" s="278" t="n">
        <v>-0.757724055874334</v>
      </c>
      <c r="G251" s="278" t="n">
        <v>2.63793516390751</v>
      </c>
      <c r="H251" s="278" t="n">
        <v>0</v>
      </c>
      <c r="I251" s="278" t="n">
        <v>-0.747990694019435</v>
      </c>
      <c r="J251" s="272"/>
      <c r="K251" s="278" t="n">
        <v>2.32251972669646</v>
      </c>
      <c r="L251" s="278" t="n">
        <v>-7.50880281690142</v>
      </c>
      <c r="M251" s="278" t="n">
        <v>-0.757724055874334</v>
      </c>
      <c r="N251" s="278" t="n">
        <v>1.96004472043822</v>
      </c>
      <c r="O251" s="278" t="n">
        <v>0.047778308647878</v>
      </c>
      <c r="P251" s="278" t="n">
        <v>4.292330410186</v>
      </c>
    </row>
    <row r="252" customFormat="false" ht="13.5" hidden="false" customHeight="false" outlineLevel="0" collapsed="false">
      <c r="B252" s="274"/>
      <c r="C252" s="277" t="s">
        <v>349</v>
      </c>
      <c r="D252" s="278" t="n">
        <v>0.325199575829132</v>
      </c>
      <c r="E252" s="278" t="n">
        <v>-5.12163892445584</v>
      </c>
      <c r="F252" s="278" t="n">
        <v>-0.644029912586163</v>
      </c>
      <c r="G252" s="278" t="n">
        <v>-1.35727403919762</v>
      </c>
      <c r="H252" s="278" t="n">
        <v>2.34833659491191</v>
      </c>
      <c r="I252" s="278" t="n">
        <v>1.04710802612864</v>
      </c>
      <c r="J252" s="272"/>
      <c r="K252" s="278" t="n">
        <v>1.64942453005972</v>
      </c>
      <c r="L252" s="278" t="n">
        <v>-6.73322636239378</v>
      </c>
      <c r="M252" s="278" t="n">
        <v>-0.720073910304649</v>
      </c>
      <c r="N252" s="278" t="n">
        <v>0.830475474887749</v>
      </c>
      <c r="O252" s="278" t="n">
        <v>0.802568218298532</v>
      </c>
      <c r="P252" s="278" t="n">
        <v>3.19196185273812</v>
      </c>
    </row>
    <row r="253" customFormat="false" ht="13.5" hidden="false" customHeight="false" outlineLevel="0" collapsed="false">
      <c r="B253" s="274"/>
      <c r="C253" s="277" t="s">
        <v>340</v>
      </c>
      <c r="D253" s="278" t="n">
        <v>-1.16318779893268</v>
      </c>
      <c r="E253" s="278" t="n">
        <v>-5.12163892445584</v>
      </c>
      <c r="F253" s="278" t="n">
        <v>2.24204247140401</v>
      </c>
      <c r="G253" s="278" t="n">
        <v>1.56883078682706</v>
      </c>
      <c r="H253" s="278" t="n">
        <v>-0.0969932104752758</v>
      </c>
      <c r="I253" s="278" t="n">
        <v>-4.16598262291068</v>
      </c>
      <c r="J253" s="272"/>
      <c r="K253" s="278" t="n">
        <v>0.921955935974836</v>
      </c>
      <c r="L253" s="278" t="n">
        <v>-6.33802816901408</v>
      </c>
      <c r="M253" s="278" t="n">
        <v>0.0058274499041886</v>
      </c>
      <c r="N253" s="278" t="n">
        <v>1.01005728663725</v>
      </c>
      <c r="O253" s="278" t="n">
        <v>0.578871201157739</v>
      </c>
      <c r="P253" s="278" t="n">
        <v>1.14296913020262</v>
      </c>
    </row>
    <row r="254" customFormat="false" ht="13.5" hidden="false" customHeight="false" outlineLevel="0" collapsed="false">
      <c r="B254" s="274"/>
      <c r="C254" s="277" t="s">
        <v>341</v>
      </c>
      <c r="D254" s="278" t="n">
        <v>-2.64805793486566</v>
      </c>
      <c r="E254" s="278" t="n">
        <v>-3.87323943661974</v>
      </c>
      <c r="F254" s="278" t="n">
        <v>-11.2054655942551</v>
      </c>
      <c r="G254" s="278" t="n">
        <v>0.861641804309983</v>
      </c>
      <c r="H254" s="278" t="n">
        <v>0.788954635108468</v>
      </c>
      <c r="I254" s="278" t="n">
        <v>-5.68593397436619</v>
      </c>
      <c r="J254" s="272"/>
      <c r="K254" s="278" t="n">
        <v>0.183150575623259</v>
      </c>
      <c r="L254" s="278" t="n">
        <v>-5.85771036475262</v>
      </c>
      <c r="M254" s="278" t="n">
        <v>-2.35484987386604</v>
      </c>
      <c r="N254" s="278" t="n">
        <v>0.980424562789551</v>
      </c>
      <c r="O254" s="278" t="n">
        <v>0.620155038759691</v>
      </c>
      <c r="P254" s="278" t="n">
        <v>-0.339947685696089</v>
      </c>
    </row>
    <row r="255" customFormat="false" ht="13.5" hidden="false" customHeight="false" outlineLevel="0" collapsed="false">
      <c r="B255" s="274"/>
      <c r="C255" s="277" t="s">
        <v>342</v>
      </c>
      <c r="D255" s="278" t="n">
        <v>-3.34172856548422</v>
      </c>
      <c r="E255" s="278" t="n">
        <v>-1.40845070422537</v>
      </c>
      <c r="F255" s="278" t="n">
        <v>-4.09972581219955</v>
      </c>
      <c r="G255" s="278" t="n">
        <v>-2.69215071448988</v>
      </c>
      <c r="H255" s="278" t="n">
        <v>1.56555772994128</v>
      </c>
      <c r="I255" s="278" t="n">
        <v>-5.72857955395895</v>
      </c>
      <c r="J255" s="272"/>
      <c r="K255" s="278" t="n">
        <v>-0.428214762724082</v>
      </c>
      <c r="L255" s="278" t="n">
        <v>-5.13208003385118</v>
      </c>
      <c r="M255" s="278" t="n">
        <v>-2.65320165293875</v>
      </c>
      <c r="N255" s="278" t="n">
        <v>0.360236563959759</v>
      </c>
      <c r="O255" s="278" t="n">
        <v>0.776447751536736</v>
      </c>
      <c r="P255" s="278" t="n">
        <v>-1.31588992620266</v>
      </c>
    </row>
    <row r="256" customFormat="false" ht="13.5" hidden="false" customHeight="false" outlineLevel="0" collapsed="false">
      <c r="B256" s="274"/>
      <c r="C256" s="277" t="s">
        <v>343</v>
      </c>
      <c r="D256" s="278" t="n">
        <v>-2.64597305286794</v>
      </c>
      <c r="E256" s="278" t="n">
        <v>0.684931506849296</v>
      </c>
      <c r="F256" s="278" t="n">
        <v>-4.97901958409624</v>
      </c>
      <c r="G256" s="278" t="n">
        <v>0.51630404292213</v>
      </c>
      <c r="H256" s="278" t="n">
        <v>2.54841997961263</v>
      </c>
      <c r="I256" s="278" t="n">
        <v>-6.70619334095987</v>
      </c>
      <c r="J256" s="272"/>
      <c r="K256" s="278" t="n">
        <v>-0.752545840624833</v>
      </c>
      <c r="L256" s="278" t="n">
        <v>-4.29673344722266</v>
      </c>
      <c r="M256" s="278" t="n">
        <v>-2.99885675069308</v>
      </c>
      <c r="N256" s="278" t="n">
        <v>0.382165501640813</v>
      </c>
      <c r="O256" s="278" t="n">
        <v>1.01912606449812</v>
      </c>
      <c r="P256" s="278" t="n">
        <v>-2.14731601356661</v>
      </c>
    </row>
    <row r="257" customFormat="false" ht="13.5" hidden="false" customHeight="false" outlineLevel="0" collapsed="false">
      <c r="B257" s="274"/>
      <c r="C257" s="277" t="s">
        <v>352</v>
      </c>
      <c r="D257" s="278" t="n">
        <v>-4.99755751609862</v>
      </c>
      <c r="E257" s="278" t="n">
        <v>1.05633802816898</v>
      </c>
      <c r="F257" s="278" t="n">
        <v>-4.97901958409624</v>
      </c>
      <c r="G257" s="278" t="n">
        <v>-3.92072351475508</v>
      </c>
      <c r="H257" s="278" t="n">
        <v>-0.808080808080817</v>
      </c>
      <c r="I257" s="278" t="n">
        <v>-7.47562679794164</v>
      </c>
      <c r="J257" s="272"/>
      <c r="K257" s="278" t="n">
        <v>-1.30013748894213</v>
      </c>
      <c r="L257" s="278" t="n">
        <v>-3.64069952305248</v>
      </c>
      <c r="M257" s="278" t="n">
        <v>-3.2550649812618</v>
      </c>
      <c r="N257" s="278" t="n">
        <v>-0.158894445306572</v>
      </c>
      <c r="O257" s="278" t="n">
        <v>0.797252545075438</v>
      </c>
      <c r="P257" s="278" t="n">
        <v>-2.86447653196285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70</v>
      </c>
    </row>
    <row r="260" customFormat="false" ht="13.5" hidden="false" customHeight="false" outlineLevel="0" collapsed="false">
      <c r="B260" s="298" t="s">
        <v>371</v>
      </c>
    </row>
    <row r="261" customFormat="false" ht="13.5" hidden="false" customHeight="false" outlineLevel="0" collapsed="false">
      <c r="B261" s="298" t="s">
        <v>372</v>
      </c>
    </row>
    <row r="262" customFormat="false" ht="13.5" hidden="false" customHeight="false" outlineLevel="0" collapsed="false">
      <c r="B262" s="283" t="s">
        <v>373</v>
      </c>
    </row>
    <row r="263" customFormat="false" ht="13.5" hidden="false" customHeight="false" outlineLevel="0" collapsed="false">
      <c r="B263" s="283" t="s">
        <v>374</v>
      </c>
    </row>
    <row r="264" customFormat="false" ht="13.5" hidden="false" customHeight="false" outlineLevel="0" collapsed="false">
      <c r="B264" s="283" t="s">
        <v>356</v>
      </c>
    </row>
    <row r="265" customFormat="false" ht="13.5" hidden="false" customHeight="false" outlineLevel="0" collapsed="false">
      <c r="B265" s="285" t="s">
        <v>363</v>
      </c>
    </row>
    <row r="266" customFormat="false" ht="13.5" hidden="false" customHeight="false" outlineLevel="0" collapsed="false">
      <c r="B266" s="286" t="s">
        <v>361</v>
      </c>
    </row>
    <row r="267" customFormat="false" ht="13.5" hidden="false" customHeight="false" outlineLevel="0" collapsed="false">
      <c r="B267" s="301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708333333333333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14.99"/>
    <col collapsed="false" customWidth="true" hidden="false" outlineLevel="0" max="5" min="3" style="96" width="11.7"/>
    <col collapsed="false" customWidth="true" hidden="false" outlineLevel="0" max="6" min="6" style="96" width="12.99"/>
    <col collapsed="false" customWidth="true" hidden="false" outlineLevel="0" max="8" min="7" style="96" width="11.7"/>
    <col collapsed="false" customWidth="true" hidden="false" outlineLevel="0" max="9" min="9" style="96" width="16.99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5.5" hidden="false" customHeight="false" outlineLevel="0" collapsed="false">
      <c r="A2" s="97"/>
      <c r="B2" s="98" t="s">
        <v>113</v>
      </c>
      <c r="C2" s="98"/>
      <c r="D2" s="98"/>
      <c r="E2" s="98"/>
      <c r="F2" s="98"/>
      <c r="G2" s="98"/>
      <c r="H2" s="98"/>
      <c r="I2" s="98"/>
      <c r="K2" s="64" t="s">
        <v>90</v>
      </c>
    </row>
    <row r="3" customFormat="false" ht="15.75" hidden="false" customHeight="true" outlineLevel="0" collapsed="false">
      <c r="A3" s="97"/>
      <c r="B3" s="98" t="s">
        <v>114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21.75" hidden="false" customHeight="true" outlineLevel="0" collapsed="false">
      <c r="A5" s="97"/>
      <c r="B5" s="100" t="s">
        <v>92</v>
      </c>
      <c r="C5" s="100" t="s">
        <v>115</v>
      </c>
      <c r="D5" s="100" t="s">
        <v>116</v>
      </c>
      <c r="E5" s="100"/>
      <c r="F5" s="100"/>
      <c r="G5" s="100" t="s">
        <v>117</v>
      </c>
      <c r="H5" s="100" t="s">
        <v>118</v>
      </c>
      <c r="I5" s="100" t="s">
        <v>119</v>
      </c>
    </row>
    <row r="6" customFormat="false" ht="32.25" hidden="false" customHeight="true" outlineLevel="0" collapsed="false">
      <c r="A6" s="97"/>
      <c r="B6" s="100"/>
      <c r="C6" s="100"/>
      <c r="D6" s="100" t="s">
        <v>96</v>
      </c>
      <c r="E6" s="100" t="s">
        <v>120</v>
      </c>
      <c r="F6" s="100" t="s">
        <v>121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5</v>
      </c>
      <c r="D8" s="103" t="n">
        <v>75</v>
      </c>
      <c r="E8" s="103" t="n">
        <v>18.1</v>
      </c>
      <c r="F8" s="103" t="n">
        <v>56.9</v>
      </c>
      <c r="G8" s="103" t="n">
        <v>20</v>
      </c>
      <c r="H8" s="103" t="n">
        <v>100</v>
      </c>
      <c r="I8" s="103" t="n">
        <v>555.8</v>
      </c>
      <c r="J8" s="62"/>
    </row>
    <row r="9" customFormat="false" ht="12.75" hidden="false" customHeight="true" outlineLevel="0" collapsed="false">
      <c r="A9" s="97"/>
      <c r="B9" s="102" t="n">
        <v>2005</v>
      </c>
      <c r="C9" s="103" t="n">
        <v>8.4</v>
      </c>
      <c r="D9" s="103" t="n">
        <v>74.7</v>
      </c>
      <c r="E9" s="103" t="n">
        <v>16.4</v>
      </c>
      <c r="F9" s="103" t="n">
        <v>58.4</v>
      </c>
      <c r="G9" s="103" t="n">
        <v>16.9</v>
      </c>
      <c r="H9" s="103" t="n">
        <v>100</v>
      </c>
      <c r="I9" s="103" t="n">
        <v>571.5</v>
      </c>
      <c r="J9" s="62"/>
    </row>
    <row r="10" customFormat="false" ht="12.75" hidden="false" customHeight="true" outlineLevel="0" collapsed="false">
      <c r="A10" s="97"/>
      <c r="B10" s="102" t="n">
        <v>2006</v>
      </c>
      <c r="C10" s="103" t="n">
        <v>6.3</v>
      </c>
      <c r="D10" s="103" t="n">
        <v>74.5</v>
      </c>
      <c r="E10" s="103" t="n">
        <v>17.8</v>
      </c>
      <c r="F10" s="103" t="n">
        <v>56.8</v>
      </c>
      <c r="G10" s="103" t="n">
        <v>19.2</v>
      </c>
      <c r="H10" s="103" t="n">
        <v>100</v>
      </c>
      <c r="I10" s="103" t="n">
        <v>559.1</v>
      </c>
      <c r="J10" s="62"/>
    </row>
    <row r="11" customFormat="false" ht="12.75" hidden="false" customHeight="true" outlineLevel="0" collapsed="false">
      <c r="A11" s="97"/>
      <c r="B11" s="102" t="n">
        <v>2007</v>
      </c>
      <c r="C11" s="103" t="n">
        <v>5.4</v>
      </c>
      <c r="D11" s="103" t="n">
        <v>66.1</v>
      </c>
      <c r="E11" s="103" t="n">
        <v>14.4</v>
      </c>
      <c r="F11" s="103" t="n">
        <v>51.7</v>
      </c>
      <c r="G11" s="103" t="n">
        <v>28.5</v>
      </c>
      <c r="H11" s="103" t="n">
        <v>100</v>
      </c>
      <c r="I11" s="103" t="n">
        <v>604.3</v>
      </c>
      <c r="J11" s="62"/>
    </row>
    <row r="12" customFormat="false" ht="12.75" hidden="false" customHeight="true" outlineLevel="0" collapsed="false">
      <c r="A12" s="97"/>
      <c r="B12" s="102" t="n">
        <v>2008</v>
      </c>
      <c r="C12" s="103" t="n">
        <v>5.9</v>
      </c>
      <c r="D12" s="103" t="n">
        <v>61.9</v>
      </c>
      <c r="E12" s="103" t="n">
        <v>10.5</v>
      </c>
      <c r="F12" s="103" t="n">
        <v>51.4</v>
      </c>
      <c r="G12" s="103" t="n">
        <v>32.2</v>
      </c>
      <c r="H12" s="103" t="n">
        <v>100</v>
      </c>
      <c r="I12" s="103" t="n">
        <v>610.3</v>
      </c>
      <c r="J12" s="62"/>
    </row>
    <row r="13" customFormat="false" ht="12.75" hidden="false" customHeight="true" outlineLevel="0" collapsed="false">
      <c r="A13" s="97"/>
      <c r="B13" s="102" t="n">
        <v>2009</v>
      </c>
      <c r="C13" s="103" t="n">
        <v>4.1</v>
      </c>
      <c r="D13" s="103" t="n">
        <v>59.6</v>
      </c>
      <c r="E13" s="103" t="n">
        <v>12.2</v>
      </c>
      <c r="F13" s="103" t="n">
        <v>47.4</v>
      </c>
      <c r="G13" s="103" t="n">
        <v>36.3</v>
      </c>
      <c r="H13" s="103" t="n">
        <v>100</v>
      </c>
      <c r="I13" s="103" t="n">
        <v>630.8</v>
      </c>
      <c r="J13" s="62"/>
    </row>
    <row r="14" customFormat="false" ht="12.75" hidden="false" customHeight="true" outlineLevel="0" collapsed="false">
      <c r="A14" s="97"/>
      <c r="B14" s="102" t="n">
        <v>2010</v>
      </c>
      <c r="C14" s="103" t="n">
        <v>3.8</v>
      </c>
      <c r="D14" s="103" t="n">
        <v>57.8</v>
      </c>
      <c r="E14" s="103" t="n">
        <v>10.5</v>
      </c>
      <c r="F14" s="103" t="n">
        <v>47.2</v>
      </c>
      <c r="G14" s="103" t="n">
        <v>38.4</v>
      </c>
      <c r="H14" s="103" t="n">
        <v>100</v>
      </c>
      <c r="I14" s="103" t="n">
        <v>636.7</v>
      </c>
      <c r="J14" s="62"/>
    </row>
    <row r="15" customFormat="false" ht="12.75" hidden="false" customHeight="true" outlineLevel="0" collapsed="false">
      <c r="A15" s="97"/>
      <c r="B15" s="102" t="n">
        <v>2011</v>
      </c>
      <c r="C15" s="103" t="n">
        <v>3.7</v>
      </c>
      <c r="D15" s="103" t="n">
        <v>56</v>
      </c>
      <c r="E15" s="103" t="n">
        <v>10.4</v>
      </c>
      <c r="F15" s="103" t="n">
        <v>45.6</v>
      </c>
      <c r="G15" s="103" t="n">
        <v>40.3</v>
      </c>
      <c r="H15" s="103" t="n">
        <v>100</v>
      </c>
      <c r="I15" s="103" t="n">
        <v>633.7</v>
      </c>
      <c r="J15" s="62"/>
    </row>
    <row r="16" customFormat="false" ht="12.75" hidden="false" customHeight="true" outlineLevel="0" collapsed="false">
      <c r="A16" s="97"/>
      <c r="B16" s="102" t="n">
        <v>2012</v>
      </c>
      <c r="C16" s="103" t="n">
        <v>3.1</v>
      </c>
      <c r="D16" s="103" t="n">
        <v>55.6</v>
      </c>
      <c r="E16" s="103" t="n">
        <v>6.4</v>
      </c>
      <c r="F16" s="103" t="n">
        <v>49.3</v>
      </c>
      <c r="G16" s="103" t="n">
        <v>41.3</v>
      </c>
      <c r="H16" s="103" t="n">
        <v>100</v>
      </c>
      <c r="I16" s="103" t="n">
        <v>636.2</v>
      </c>
      <c r="J16" s="62"/>
    </row>
    <row r="17" customFormat="false" ht="12.75" hidden="false" customHeight="true" outlineLevel="0" collapsed="false">
      <c r="A17" s="97"/>
      <c r="B17" s="102" t="n">
        <v>2013</v>
      </c>
      <c r="C17" s="103" t="n">
        <v>4.7</v>
      </c>
      <c r="D17" s="103" t="n">
        <v>52.1</v>
      </c>
      <c r="E17" s="103" t="n">
        <v>5.6</v>
      </c>
      <c r="F17" s="103" t="n">
        <v>46.5</v>
      </c>
      <c r="G17" s="103" t="n">
        <v>43.2</v>
      </c>
      <c r="H17" s="103" t="n">
        <v>100</v>
      </c>
      <c r="I17" s="103" t="n">
        <v>647.6</v>
      </c>
      <c r="J17" s="62"/>
    </row>
    <row r="18" customFormat="false" ht="12.75" hidden="false" customHeight="true" outlineLevel="0" collapsed="false">
      <c r="A18" s="97"/>
      <c r="B18" s="102" t="n">
        <v>2014</v>
      </c>
      <c r="C18" s="103" t="n">
        <v>4.4</v>
      </c>
      <c r="D18" s="103" t="n">
        <v>49.7</v>
      </c>
      <c r="E18" s="103" t="n">
        <v>5</v>
      </c>
      <c r="F18" s="103" t="n">
        <v>44.7</v>
      </c>
      <c r="G18" s="103" t="n">
        <v>45.9</v>
      </c>
      <c r="H18" s="103" t="n">
        <v>100</v>
      </c>
      <c r="I18" s="103" t="n">
        <v>630.6</v>
      </c>
      <c r="J18" s="62"/>
    </row>
    <row r="19" customFormat="false" ht="12.75" hidden="false" customHeight="true" outlineLevel="0" collapsed="false">
      <c r="A19" s="97"/>
      <c r="B19" s="102" t="n">
        <v>2015</v>
      </c>
      <c r="C19" s="103" t="n">
        <v>3.1516</v>
      </c>
      <c r="D19" s="103" t="n">
        <v>46.7932</v>
      </c>
      <c r="E19" s="103" t="n">
        <v>4.2131</v>
      </c>
      <c r="F19" s="103" t="n">
        <v>42.5801</v>
      </c>
      <c r="G19" s="103" t="n">
        <v>50.0552</v>
      </c>
      <c r="H19" s="103" t="n">
        <v>100</v>
      </c>
      <c r="I19" s="103" t="n">
        <v>635.72841</v>
      </c>
      <c r="J19" s="62"/>
    </row>
    <row r="20" customFormat="false" ht="12.75" hidden="false" customHeight="true" outlineLevel="0" collapsed="false">
      <c r="A20" s="97"/>
      <c r="B20" s="102" t="n">
        <v>2016</v>
      </c>
      <c r="C20" s="103" t="n">
        <v>3.02132</v>
      </c>
      <c r="D20" s="103" t="n">
        <v>45.29217</v>
      </c>
      <c r="E20" s="103" t="n">
        <v>4.55654</v>
      </c>
      <c r="F20" s="103" t="n">
        <v>40.73564</v>
      </c>
      <c r="G20" s="103" t="n">
        <v>51.68651</v>
      </c>
      <c r="H20" s="103" t="n">
        <v>100</v>
      </c>
      <c r="I20" s="103" t="n">
        <v>653.71199419</v>
      </c>
      <c r="J20" s="62"/>
    </row>
    <row r="21" customFormat="false" ht="12.75" hidden="false" customHeight="true" outlineLevel="0" collapsed="false">
      <c r="A21" s="97"/>
      <c r="B21" s="102" t="n">
        <v>2017</v>
      </c>
      <c r="C21" s="103" t="n">
        <v>3.56074</v>
      </c>
      <c r="D21" s="103" t="n">
        <v>45.43887</v>
      </c>
      <c r="E21" s="103" t="n">
        <v>3.68949</v>
      </c>
      <c r="F21" s="103" t="n">
        <v>41.74938</v>
      </c>
      <c r="G21" s="103" t="n">
        <v>51.00039</v>
      </c>
      <c r="H21" s="103" t="n">
        <v>100</v>
      </c>
      <c r="I21" s="103" t="n">
        <v>651.61889729</v>
      </c>
      <c r="J21" s="62"/>
    </row>
    <row r="22" customFormat="false" ht="12.75" hidden="false" customHeight="true" outlineLevel="0" collapsed="false">
      <c r="A22" s="97"/>
      <c r="B22" s="102" t="n">
        <v>2018</v>
      </c>
      <c r="C22" s="103" t="n">
        <v>3.19319</v>
      </c>
      <c r="D22" s="103" t="n">
        <v>40.43952</v>
      </c>
      <c r="E22" s="103" t="n">
        <v>2.92826</v>
      </c>
      <c r="F22" s="103" t="n">
        <v>37.51127</v>
      </c>
      <c r="G22" s="103" t="n">
        <v>56.36729</v>
      </c>
      <c r="H22" s="103" t="n">
        <v>100</v>
      </c>
      <c r="I22" s="103" t="n">
        <v>676.48314239</v>
      </c>
      <c r="J22" s="62"/>
    </row>
    <row r="23" customFormat="false" ht="9" hidden="false" customHeight="true" outlineLevel="0" collapsed="false">
      <c r="A23" s="97"/>
      <c r="B23" s="104"/>
      <c r="C23" s="105"/>
      <c r="D23" s="106"/>
      <c r="E23" s="106"/>
      <c r="F23" s="107"/>
      <c r="G23" s="107"/>
      <c r="H23" s="107"/>
      <c r="I23" s="107"/>
      <c r="J23" s="62"/>
    </row>
    <row r="24" s="97" customFormat="true" ht="12.75" hidden="false" customHeight="false" outlineLevel="0" collapsed="false">
      <c r="B24" s="108" t="s">
        <v>104</v>
      </c>
      <c r="C24" s="109"/>
      <c r="D24" s="110"/>
      <c r="E24" s="111"/>
      <c r="F24" s="111"/>
      <c r="G24" s="111"/>
      <c r="H24" s="112"/>
      <c r="I24" s="111"/>
    </row>
    <row r="25" s="97" customFormat="true" ht="12.75" hidden="false" customHeight="false" outlineLevel="0" collapsed="false">
      <c r="B25" s="88" t="s">
        <v>105</v>
      </c>
      <c r="C25" s="109"/>
      <c r="D25" s="110"/>
      <c r="E25" s="111"/>
      <c r="F25" s="111"/>
      <c r="G25" s="111"/>
      <c r="H25" s="112"/>
      <c r="I25" s="111"/>
    </row>
    <row r="26" s="97" customFormat="true" ht="12.75" hidden="false" customHeight="true" outlineLevel="0" collapsed="false">
      <c r="B26" s="113" t="s">
        <v>122</v>
      </c>
      <c r="C26" s="113"/>
      <c r="D26" s="113"/>
      <c r="E26" s="113"/>
      <c r="F26" s="113"/>
      <c r="G26" s="113"/>
      <c r="H26" s="113"/>
      <c r="I26" s="113"/>
    </row>
    <row r="27" s="97" customFormat="true" ht="23.25" hidden="false" customHeight="true" outlineLevel="0" collapsed="false">
      <c r="B27" s="113" t="s">
        <v>123</v>
      </c>
      <c r="C27" s="113"/>
      <c r="D27" s="113"/>
      <c r="E27" s="113"/>
      <c r="F27" s="113"/>
      <c r="G27" s="113"/>
      <c r="H27" s="113"/>
      <c r="I27" s="113"/>
    </row>
    <row r="28" s="97" customFormat="true" ht="21" hidden="false" customHeight="true" outlineLevel="0" collapsed="false">
      <c r="B28" s="114" t="s">
        <v>124</v>
      </c>
      <c r="C28" s="114"/>
      <c r="D28" s="114"/>
      <c r="E28" s="114"/>
      <c r="F28" s="114"/>
      <c r="G28" s="114"/>
      <c r="H28" s="114"/>
      <c r="I28" s="114"/>
    </row>
    <row r="29" s="97" customFormat="true" ht="12.75" hidden="false" customHeight="false" outlineLevel="0" collapsed="false">
      <c r="B29" s="115" t="s">
        <v>125</v>
      </c>
      <c r="C29" s="116"/>
      <c r="D29" s="116"/>
      <c r="E29" s="116"/>
      <c r="F29" s="116"/>
      <c r="G29" s="116"/>
      <c r="H29" s="116"/>
      <c r="I29" s="116"/>
    </row>
    <row r="30" s="97" customFormat="true" ht="12.75" hidden="false" customHeight="false" outlineLevel="0" collapsed="false">
      <c r="B30" s="93" t="s">
        <v>111</v>
      </c>
      <c r="C30" s="117"/>
      <c r="D30" s="117"/>
      <c r="E30" s="117"/>
      <c r="F30" s="117"/>
      <c r="G30" s="117"/>
      <c r="H30" s="117"/>
      <c r="I30" s="118"/>
    </row>
    <row r="31" s="97" customFormat="true" ht="12.75" hidden="false" customHeight="false" outlineLevel="0" collapsed="false">
      <c r="B31" s="94" t="s">
        <v>112</v>
      </c>
      <c r="C31" s="116"/>
      <c r="D31" s="116"/>
      <c r="E31" s="116"/>
      <c r="F31" s="116"/>
      <c r="G31" s="116"/>
      <c r="H31" s="116"/>
      <c r="I31" s="116"/>
    </row>
    <row r="32" s="97" customFormat="true" ht="12.75" hidden="false" customHeight="false" outlineLevel="0" collapsed="false">
      <c r="C32" s="119"/>
      <c r="E32" s="119"/>
      <c r="F32" s="119"/>
      <c r="G32" s="119"/>
      <c r="H32" s="119"/>
      <c r="I32" s="119"/>
    </row>
    <row r="34" customFormat="false" ht="12.75" hidden="false" customHeight="false" outlineLevel="0" collapsed="false">
      <c r="J34" s="96"/>
    </row>
    <row r="35" customFormat="false" ht="12.75" hidden="false" customHeight="false" outlineLevel="0" collapsed="false">
      <c r="B35" s="97"/>
    </row>
    <row r="36" customFormat="false" ht="12.75" hidden="false" customHeight="false" outlineLevel="0" collapsed="false">
      <c r="B36" s="97"/>
      <c r="C36" s="97"/>
      <c r="D36" s="97"/>
      <c r="E36" s="97"/>
    </row>
    <row r="37" customFormat="false" ht="12.75" hidden="false" customHeight="false" outlineLevel="0" collapsed="false">
      <c r="B37" s="97"/>
      <c r="D37" s="97"/>
      <c r="F37" s="97"/>
    </row>
    <row r="38" customFormat="false" ht="12.75" hidden="false" customHeight="false" outlineLevel="0" collapsed="false">
      <c r="B38" s="97"/>
      <c r="C38" s="97"/>
      <c r="D38" s="97"/>
      <c r="E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  <row r="40" customFormat="false" ht="12.75" hidden="false" customHeight="false" outlineLevel="0" collapsed="false">
      <c r="J40" s="96"/>
    </row>
    <row r="41" customFormat="false" ht="12.75" hidden="false" customHeight="false" outlineLevel="0" collapsed="false">
      <c r="J41" s="96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8" width="3.85"/>
    <col collapsed="false" customWidth="true" hidden="false" outlineLevel="0" max="2" min="2" style="288" width="6.99"/>
    <col collapsed="false" customWidth="true" hidden="false" outlineLevel="0" max="3" min="3" style="288" width="5.85"/>
    <col collapsed="false" customWidth="true" hidden="false" outlineLevel="0" max="4" min="4" style="288" width="7.28"/>
    <col collapsed="false" customWidth="true" hidden="false" outlineLevel="0" max="5" min="5" style="288" width="8.28"/>
    <col collapsed="false" customWidth="true" hidden="false" outlineLevel="0" max="6" min="6" style="288" width="12.7"/>
    <col collapsed="false" customWidth="true" hidden="false" outlineLevel="0" max="7" min="7" style="288" width="9.85"/>
    <col collapsed="false" customWidth="true" hidden="false" outlineLevel="0" max="8" min="8" style="288" width="13.85"/>
    <col collapsed="false" customWidth="true" hidden="false" outlineLevel="0" max="9" min="9" style="288" width="7.99"/>
    <col collapsed="false" customWidth="true" hidden="false" outlineLevel="0" max="10" min="10" style="288" width="1.7"/>
    <col collapsed="false" customWidth="true" hidden="false" outlineLevel="0" max="11" min="11" style="288" width="7.28"/>
    <col collapsed="false" customWidth="true" hidden="false" outlineLevel="0" max="12" min="12" style="288" width="8.28"/>
    <col collapsed="false" customWidth="true" hidden="false" outlineLevel="0" max="13" min="13" style="288" width="12.7"/>
    <col collapsed="false" customWidth="true" hidden="false" outlineLevel="0" max="14" min="14" style="288" width="9.85"/>
    <col collapsed="false" customWidth="true" hidden="false" outlineLevel="0" max="15" min="15" style="288" width="13.85"/>
    <col collapsed="false" customWidth="true" hidden="false" outlineLevel="0" max="16" min="16" style="288" width="7.99"/>
    <col collapsed="false" customWidth="false" hidden="false" outlineLevel="0" max="257" min="17" style="288" width="11.42"/>
  </cols>
  <sheetData>
    <row r="2" s="263" customFormat="true" ht="25.5" hidden="false" customHeight="true" outlineLevel="0" collapsed="false">
      <c r="B2" s="264" t="s">
        <v>377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64" t="s">
        <v>90</v>
      </c>
    </row>
    <row r="3" s="263" customFormat="true" ht="16.5" hidden="false" customHeight="true" outlineLevel="0" collapsed="false">
      <c r="B3" s="264" t="s">
        <v>365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5" customFormat="false" ht="19.5" hidden="false" customHeight="true" outlineLevel="0" collapsed="false">
      <c r="B5" s="266" t="s">
        <v>328</v>
      </c>
      <c r="C5" s="266"/>
      <c r="D5" s="267" t="s">
        <v>366</v>
      </c>
      <c r="E5" s="267"/>
      <c r="F5" s="267"/>
      <c r="G5" s="267"/>
      <c r="H5" s="267"/>
      <c r="I5" s="267"/>
      <c r="J5" s="295"/>
      <c r="K5" s="296" t="s">
        <v>367</v>
      </c>
      <c r="L5" s="296"/>
      <c r="M5" s="296"/>
      <c r="N5" s="296"/>
      <c r="O5" s="296"/>
      <c r="P5" s="296"/>
    </row>
    <row r="6" customFormat="false" ht="38.25" hidden="false" customHeight="false" outlineLevel="0" collapsed="false">
      <c r="B6" s="266"/>
      <c r="C6" s="266"/>
      <c r="D6" s="268" t="s">
        <v>96</v>
      </c>
      <c r="E6" s="269" t="s">
        <v>368</v>
      </c>
      <c r="F6" s="269" t="s">
        <v>330</v>
      </c>
      <c r="G6" s="269" t="s">
        <v>331</v>
      </c>
      <c r="H6" s="269" t="s">
        <v>332</v>
      </c>
      <c r="I6" s="269" t="s">
        <v>369</v>
      </c>
      <c r="J6" s="297"/>
      <c r="K6" s="269" t="s">
        <v>96</v>
      </c>
      <c r="L6" s="269" t="s">
        <v>368</v>
      </c>
      <c r="M6" s="269" t="s">
        <v>330</v>
      </c>
      <c r="N6" s="269" t="s">
        <v>331</v>
      </c>
      <c r="O6" s="269" t="s">
        <v>332</v>
      </c>
      <c r="P6" s="269" t="s">
        <v>369</v>
      </c>
    </row>
    <row r="7" customFormat="false" ht="13.5" hidden="false" customHeight="false" outlineLevel="0" collapsed="false">
      <c r="B7" s="270" t="n">
        <v>1998</v>
      </c>
      <c r="C7" s="271" t="s">
        <v>334</v>
      </c>
      <c r="D7" s="272" t="n">
        <v>-10.2689124941716</v>
      </c>
      <c r="E7" s="272" t="n">
        <v>-49.1921295098055</v>
      </c>
      <c r="F7" s="272" t="n">
        <v>-15.5056338044792</v>
      </c>
      <c r="G7" s="272" t="n">
        <v>20.0858383433534</v>
      </c>
      <c r="H7" s="272" t="n">
        <v>-11.2255097167471</v>
      </c>
      <c r="I7" s="272" t="n">
        <v>1.75706756479576</v>
      </c>
      <c r="J7" s="272"/>
      <c r="K7" s="272" t="n">
        <v>-9.30418150567935</v>
      </c>
      <c r="L7" s="272" t="n">
        <v>-37.6445263641788</v>
      </c>
      <c r="M7" s="272" t="n">
        <v>-13.4085574214165</v>
      </c>
      <c r="N7" s="272" t="n">
        <v>16.5795006680027</v>
      </c>
      <c r="O7" s="272" t="n">
        <v>-3.68940314708837</v>
      </c>
      <c r="P7" s="272" t="n">
        <v>-1.70245017170722</v>
      </c>
    </row>
    <row r="8" customFormat="false" ht="13.5" hidden="false" customHeight="false" outlineLevel="0" collapsed="false">
      <c r="B8" s="273"/>
      <c r="C8" s="271" t="s">
        <v>335</v>
      </c>
      <c r="D8" s="272" t="n">
        <v>-6.39818095459431</v>
      </c>
      <c r="E8" s="272" t="n">
        <v>-46.4098618976101</v>
      </c>
      <c r="F8" s="272" t="n">
        <v>-12.9965953240428</v>
      </c>
      <c r="G8" s="272" t="n">
        <v>18.961122244489</v>
      </c>
      <c r="H8" s="272" t="n">
        <v>-9.16098668690403</v>
      </c>
      <c r="I8" s="272" t="n">
        <v>8.27740946036613</v>
      </c>
      <c r="J8" s="272"/>
      <c r="K8" s="272" t="n">
        <v>-8.35938947715506</v>
      </c>
      <c r="L8" s="272" t="n">
        <v>-41.4325554360229</v>
      </c>
      <c r="M8" s="272" t="n">
        <v>-12.0738478996307</v>
      </c>
      <c r="N8" s="272" t="n">
        <v>17.2942667820172</v>
      </c>
      <c r="O8" s="272" t="n">
        <v>-3.27536010920743</v>
      </c>
      <c r="P8" s="272" t="n">
        <v>-0.669866315360324</v>
      </c>
    </row>
    <row r="9" customFormat="false" ht="13.5" hidden="false" customHeight="false" outlineLevel="0" collapsed="false">
      <c r="B9" s="273"/>
      <c r="C9" s="271" t="s">
        <v>336</v>
      </c>
      <c r="D9" s="272" t="n">
        <v>-1.6769012678017</v>
      </c>
      <c r="E9" s="272" t="n">
        <v>-3.87100204544618</v>
      </c>
      <c r="F9" s="272" t="n">
        <v>-1.71139331929132</v>
      </c>
      <c r="G9" s="272" t="n">
        <v>17.5430225530426</v>
      </c>
      <c r="H9" s="272" t="n">
        <v>-13.9727438936065</v>
      </c>
      <c r="I9" s="272" t="n">
        <v>-1.26927783027263</v>
      </c>
      <c r="J9" s="272"/>
      <c r="K9" s="272" t="n">
        <v>-5.87397289004955</v>
      </c>
      <c r="L9" s="272" t="n">
        <v>-33.3505839313936</v>
      </c>
      <c r="M9" s="272" t="n">
        <v>-8.38148411896049</v>
      </c>
      <c r="N9" s="272" t="n">
        <v>17.2352726096635</v>
      </c>
      <c r="O9" s="272" t="n">
        <v>-3.92490401795312</v>
      </c>
      <c r="P9" s="272" t="n">
        <v>-0.993139711617042</v>
      </c>
    </row>
    <row r="10" customFormat="false" ht="13.5" hidden="false" customHeight="false" outlineLevel="0" collapsed="false">
      <c r="B10" s="270" t="n">
        <v>1999</v>
      </c>
      <c r="C10" s="271" t="s">
        <v>337</v>
      </c>
      <c r="D10" s="272" t="n">
        <v>-4.06211695599228</v>
      </c>
      <c r="E10" s="272" t="n">
        <v>6.70874054289223</v>
      </c>
      <c r="F10" s="272" t="n">
        <v>-3.76288570337721</v>
      </c>
      <c r="G10" s="272" t="n">
        <v>14.2012762423965</v>
      </c>
      <c r="H10" s="272" t="n">
        <v>-13.0410407588802</v>
      </c>
      <c r="I10" s="272" t="n">
        <v>-5.79106236759714</v>
      </c>
      <c r="J10" s="272"/>
      <c r="K10" s="272" t="n">
        <v>-4.06211695599228</v>
      </c>
      <c r="L10" s="272" t="n">
        <v>6.70874054289223</v>
      </c>
      <c r="M10" s="272" t="n">
        <v>-3.76288570337721</v>
      </c>
      <c r="N10" s="272" t="n">
        <v>14.2012762423965</v>
      </c>
      <c r="O10" s="272" t="n">
        <v>-13.0410407588802</v>
      </c>
      <c r="P10" s="272" t="n">
        <v>-5.79106236759713</v>
      </c>
    </row>
    <row r="11" customFormat="false" ht="13.5" hidden="false" customHeight="false" outlineLevel="0" collapsed="false">
      <c r="B11" s="273"/>
      <c r="C11" s="271" t="s">
        <v>338</v>
      </c>
      <c r="D11" s="272" t="n">
        <v>-3.68937588383984</v>
      </c>
      <c r="E11" s="272" t="n">
        <v>7.21999133323703</v>
      </c>
      <c r="F11" s="272" t="n">
        <v>-4.90281250100553</v>
      </c>
      <c r="G11" s="272" t="n">
        <v>1.02859201098235</v>
      </c>
      <c r="H11" s="272" t="n">
        <v>-17.3925293951724</v>
      </c>
      <c r="I11" s="272" t="n">
        <v>-0.259563779115211</v>
      </c>
      <c r="J11" s="272"/>
      <c r="K11" s="272" t="n">
        <v>-3.87458787949289</v>
      </c>
      <c r="L11" s="272" t="n">
        <v>6.97034547947217</v>
      </c>
      <c r="M11" s="272" t="n">
        <v>-4.33100818684624</v>
      </c>
      <c r="N11" s="272" t="n">
        <v>7.18766835908542</v>
      </c>
      <c r="O11" s="272" t="n">
        <v>-15.231052252883</v>
      </c>
      <c r="P11" s="272" t="n">
        <v>-3.0038361590782</v>
      </c>
    </row>
    <row r="12" customFormat="false" ht="13.5" hidden="false" customHeight="false" outlineLevel="0" collapsed="false">
      <c r="B12" s="273"/>
      <c r="C12" s="271" t="s">
        <v>339</v>
      </c>
      <c r="D12" s="272" t="n">
        <v>-7.16803819728663</v>
      </c>
      <c r="E12" s="272" t="n">
        <v>-14.2986773927118</v>
      </c>
      <c r="F12" s="272" t="n">
        <v>-6.74279499728115</v>
      </c>
      <c r="G12" s="272" t="n">
        <v>-3.34299659729102</v>
      </c>
      <c r="H12" s="272" t="n">
        <v>-19.9003634638197</v>
      </c>
      <c r="I12" s="272" t="n">
        <v>-3.98461386121569</v>
      </c>
      <c r="J12" s="272"/>
      <c r="K12" s="272" t="n">
        <v>-5.00030548553956</v>
      </c>
      <c r="L12" s="272" t="n">
        <v>-0.242627494572822</v>
      </c>
      <c r="M12" s="272" t="n">
        <v>-5.1404126612943</v>
      </c>
      <c r="N12" s="272" t="n">
        <v>3.45823128362563</v>
      </c>
      <c r="O12" s="272" t="n">
        <v>-16.8127972430377</v>
      </c>
      <c r="P12" s="272" t="n">
        <v>-3.34706764129299</v>
      </c>
    </row>
    <row r="13" customFormat="false" ht="13.5" hidden="false" customHeight="false" outlineLevel="0" collapsed="false">
      <c r="B13" s="273"/>
      <c r="C13" s="271" t="s">
        <v>340</v>
      </c>
      <c r="D13" s="272" t="n">
        <v>-8.60816395353271</v>
      </c>
      <c r="E13" s="272" t="n">
        <v>-8.61587554846429</v>
      </c>
      <c r="F13" s="272" t="n">
        <v>-7.04953728905828</v>
      </c>
      <c r="G13" s="272" t="n">
        <v>-3.34555197081126</v>
      </c>
      <c r="H13" s="272" t="n">
        <v>-19.6243715525512</v>
      </c>
      <c r="I13" s="272" t="n">
        <v>-8.55968140678102</v>
      </c>
      <c r="J13" s="272"/>
      <c r="K13" s="272" t="n">
        <v>-5.92286551764238</v>
      </c>
      <c r="L13" s="272" t="n">
        <v>-2.25294475861284</v>
      </c>
      <c r="M13" s="272" t="n">
        <v>-5.61973700904069</v>
      </c>
      <c r="N13" s="272" t="n">
        <v>1.68765610922539</v>
      </c>
      <c r="O13" s="272" t="n">
        <v>-17.5174038023268</v>
      </c>
      <c r="P13" s="272" t="n">
        <v>-4.72754238119302</v>
      </c>
    </row>
    <row r="14" customFormat="false" ht="13.5" hidden="false" customHeight="false" outlineLevel="0" collapsed="false">
      <c r="B14" s="273"/>
      <c r="C14" s="271" t="s">
        <v>341</v>
      </c>
      <c r="D14" s="272" t="n">
        <v>-7.69080507628843</v>
      </c>
      <c r="E14" s="272" t="n">
        <v>-14.8598873320815</v>
      </c>
      <c r="F14" s="272" t="n">
        <v>-6.94101508916327</v>
      </c>
      <c r="G14" s="272" t="n">
        <v>-2.9102791432237</v>
      </c>
      <c r="H14" s="272" t="n">
        <v>-17.2392687818054</v>
      </c>
      <c r="I14" s="272" t="n">
        <v>-6.22514411750021</v>
      </c>
      <c r="J14" s="272"/>
      <c r="K14" s="272" t="n">
        <v>-6.28211394978208</v>
      </c>
      <c r="L14" s="272" t="n">
        <v>-4.6270769714949</v>
      </c>
      <c r="M14" s="272" t="n">
        <v>-5.88322123966654</v>
      </c>
      <c r="N14" s="272" t="n">
        <v>0.726385649416406</v>
      </c>
      <c r="O14" s="272" t="n">
        <v>-17.4618853034321</v>
      </c>
      <c r="P14" s="272" t="n">
        <v>-5.04245484541083</v>
      </c>
    </row>
    <row r="15" customFormat="false" ht="13.5" hidden="false" customHeight="false" outlineLevel="0" collapsed="false">
      <c r="B15" s="273"/>
      <c r="C15" s="271" t="s">
        <v>342</v>
      </c>
      <c r="D15" s="272" t="n">
        <v>-7.06827125222721</v>
      </c>
      <c r="E15" s="272" t="n">
        <v>-14.8713533962218</v>
      </c>
      <c r="F15" s="272" t="n">
        <v>-7.62875240980449</v>
      </c>
      <c r="G15" s="272" t="n">
        <v>-7.46230948091251</v>
      </c>
      <c r="H15" s="272" t="n">
        <v>-19.2099759858809</v>
      </c>
      <c r="I15" s="272" t="n">
        <v>-2.02168210795196</v>
      </c>
      <c r="J15" s="272"/>
      <c r="K15" s="272" t="n">
        <v>-6.4115806677973</v>
      </c>
      <c r="L15" s="272" t="n">
        <v>-6.24063176010885</v>
      </c>
      <c r="M15" s="272" t="n">
        <v>-6.17250512556133</v>
      </c>
      <c r="N15" s="272" t="n">
        <v>-0.692153124594686</v>
      </c>
      <c r="O15" s="272" t="n">
        <v>-17.7531548156797</v>
      </c>
      <c r="P15" s="272" t="n">
        <v>-4.55105933887557</v>
      </c>
    </row>
    <row r="16" customFormat="false" ht="13.5" hidden="false" customHeight="false" outlineLevel="0" collapsed="false">
      <c r="B16" s="273"/>
      <c r="C16" s="271" t="s">
        <v>343</v>
      </c>
      <c r="D16" s="272" t="n">
        <v>-6.04776729676996</v>
      </c>
      <c r="E16" s="272" t="n">
        <v>-41.1960132890365</v>
      </c>
      <c r="F16" s="272" t="n">
        <v>-8.85273028130173</v>
      </c>
      <c r="G16" s="272" t="n">
        <v>-8.665624331297</v>
      </c>
      <c r="H16" s="272" t="n">
        <v>-19.315589819717</v>
      </c>
      <c r="I16" s="272" t="n">
        <v>5.5534110720866</v>
      </c>
      <c r="J16" s="272"/>
      <c r="K16" s="272" t="n">
        <v>-6.36032056103045</v>
      </c>
      <c r="L16" s="272" t="n">
        <v>-10.8009524985282</v>
      </c>
      <c r="M16" s="272" t="n">
        <v>-6.55309493857186</v>
      </c>
      <c r="N16" s="272" t="n">
        <v>-1.86502837385193</v>
      </c>
      <c r="O16" s="272" t="n">
        <v>-17.9725652272853</v>
      </c>
      <c r="P16" s="272" t="n">
        <v>-3.1373197310547</v>
      </c>
    </row>
    <row r="17" customFormat="false" ht="13.5" hidden="false" customHeight="false" outlineLevel="0" collapsed="false">
      <c r="B17" s="273"/>
      <c r="C17" s="271" t="s">
        <v>344</v>
      </c>
      <c r="D17" s="272" t="n">
        <v>-6.40699893378933</v>
      </c>
      <c r="E17" s="272" t="n">
        <v>-31.6602316602316</v>
      </c>
      <c r="F17" s="272" t="n">
        <v>-8.64609396719492</v>
      </c>
      <c r="G17" s="272" t="n">
        <v>-7.84831448191262</v>
      </c>
      <c r="H17" s="272" t="n">
        <v>-18.3309803661814</v>
      </c>
      <c r="I17" s="272" t="n">
        <v>2.14835570103837</v>
      </c>
      <c r="J17" s="272"/>
      <c r="K17" s="272" t="n">
        <v>-6.36608131073325</v>
      </c>
      <c r="L17" s="272" t="n">
        <v>-12.9062265627073</v>
      </c>
      <c r="M17" s="272" t="n">
        <v>-6.81151953946354</v>
      </c>
      <c r="N17" s="272" t="n">
        <v>-2.62635171296469</v>
      </c>
      <c r="O17" s="272" t="n">
        <v>-18.0160097532776</v>
      </c>
      <c r="P17" s="272" t="n">
        <v>-2.47211153422748</v>
      </c>
    </row>
    <row r="18" customFormat="false" ht="13.5" hidden="false" customHeight="false" outlineLevel="0" collapsed="false">
      <c r="B18" s="273"/>
      <c r="C18" s="271" t="s">
        <v>345</v>
      </c>
      <c r="D18" s="272" t="n">
        <v>-7.82550486800793</v>
      </c>
      <c r="E18" s="272" t="n">
        <v>-29.7619047619047</v>
      </c>
      <c r="F18" s="272" t="n">
        <v>-8.2865168539326</v>
      </c>
      <c r="G18" s="272" t="n">
        <v>-10.0321024151158</v>
      </c>
      <c r="H18" s="272" t="n">
        <v>-20.6791934027027</v>
      </c>
      <c r="I18" s="272" t="n">
        <v>-1.55243836937686</v>
      </c>
      <c r="J18" s="272"/>
      <c r="K18" s="272" t="n">
        <v>-6.52722443099639</v>
      </c>
      <c r="L18" s="272" t="n">
        <v>-14.4134409628781</v>
      </c>
      <c r="M18" s="272" t="n">
        <v>-6.97213783257806</v>
      </c>
      <c r="N18" s="272" t="n">
        <v>-3.46675931426079</v>
      </c>
      <c r="O18" s="272" t="n">
        <v>-18.3089474719404</v>
      </c>
      <c r="P18" s="272" t="n">
        <v>-2.36696723634298</v>
      </c>
    </row>
    <row r="19" customFormat="false" ht="13.5" hidden="false" customHeight="false" outlineLevel="0" collapsed="false">
      <c r="B19" s="273"/>
      <c r="C19" s="271" t="s">
        <v>334</v>
      </c>
      <c r="D19" s="272" t="n">
        <v>-5.54876922503702</v>
      </c>
      <c r="E19" s="272" t="n">
        <v>-53.5612903225806</v>
      </c>
      <c r="F19" s="272" t="n">
        <v>-10.0424328147101</v>
      </c>
      <c r="G19" s="272" t="n">
        <v>-6.19939775303337</v>
      </c>
      <c r="H19" s="272" t="n">
        <v>-19.7978511071771</v>
      </c>
      <c r="I19" s="272" t="n">
        <v>5.95964649322039</v>
      </c>
      <c r="J19" s="272"/>
      <c r="K19" s="272" t="n">
        <v>-6.43041969273608</v>
      </c>
      <c r="L19" s="272" t="n">
        <v>-17.6032473170949</v>
      </c>
      <c r="M19" s="272" t="n">
        <v>-7.27173167328942</v>
      </c>
      <c r="N19" s="272" t="n">
        <v>-3.74824205859315</v>
      </c>
      <c r="O19" s="272" t="n">
        <v>-18.4461874700487</v>
      </c>
      <c r="P19" s="272" t="n">
        <v>-1.50500089298529</v>
      </c>
    </row>
    <row r="20" customFormat="false" ht="13.5" hidden="false" customHeight="false" outlineLevel="0" collapsed="false">
      <c r="B20" s="273"/>
      <c r="C20" s="271" t="s">
        <v>335</v>
      </c>
      <c r="D20" s="272" t="n">
        <v>-10.8059116349709</v>
      </c>
      <c r="E20" s="272" t="n">
        <v>-60.1351351351351</v>
      </c>
      <c r="F20" s="272" t="n">
        <v>-10.273921096601</v>
      </c>
      <c r="G20" s="272" t="n">
        <v>-1.89958514749719</v>
      </c>
      <c r="H20" s="272" t="n">
        <v>-22.8648548889294</v>
      </c>
      <c r="I20" s="272" t="n">
        <v>-6.7317306428384</v>
      </c>
      <c r="J20" s="272"/>
      <c r="K20" s="272" t="n">
        <v>-6.83296470545579</v>
      </c>
      <c r="L20" s="272" t="n">
        <v>-21.3454269059302</v>
      </c>
      <c r="M20" s="272" t="n">
        <v>-7.53684613551907</v>
      </c>
      <c r="N20" s="272" t="n">
        <v>-3.57868645976798</v>
      </c>
      <c r="O20" s="272" t="n">
        <v>-18.8191052712646</v>
      </c>
      <c r="P20" s="272" t="n">
        <v>-2.02214215351031</v>
      </c>
    </row>
    <row r="21" customFormat="false" ht="13.5" hidden="false" customHeight="false" outlineLevel="0" collapsed="false">
      <c r="B21" s="273"/>
      <c r="C21" s="271" t="s">
        <v>336</v>
      </c>
      <c r="D21" s="272" t="n">
        <v>-7.35237420643226</v>
      </c>
      <c r="E21" s="272" t="n">
        <v>-80.7931340633324</v>
      </c>
      <c r="F21" s="272" t="n">
        <v>-11.9057465272604</v>
      </c>
      <c r="G21" s="272" t="n">
        <v>0.275054590612484</v>
      </c>
      <c r="H21" s="272" t="n">
        <v>-18.5337481971306</v>
      </c>
      <c r="I21" s="272" t="n">
        <v>5.37566080071757</v>
      </c>
      <c r="J21" s="272"/>
      <c r="K21" s="272" t="n">
        <v>-6.87559969784451</v>
      </c>
      <c r="L21" s="272" t="n">
        <v>-26.6118450744242</v>
      </c>
      <c r="M21" s="272" t="n">
        <v>-7.89301618472493</v>
      </c>
      <c r="N21" s="272" t="n">
        <v>-3.25611446487903</v>
      </c>
      <c r="O21" s="272" t="n">
        <v>-18.7979510780719</v>
      </c>
      <c r="P21" s="272" t="n">
        <v>-1.40287305100992</v>
      </c>
    </row>
    <row r="22" customFormat="false" ht="13.5" hidden="false" customHeight="false" outlineLevel="0" collapsed="false">
      <c r="B22" s="270" t="n">
        <v>2000</v>
      </c>
      <c r="C22" s="271" t="s">
        <v>337</v>
      </c>
      <c r="D22" s="272" t="n">
        <v>-1.51338658454758</v>
      </c>
      <c r="E22" s="272" t="n">
        <v>-82.5051666816426</v>
      </c>
      <c r="F22" s="272" t="n">
        <v>-2.77061918893</v>
      </c>
      <c r="G22" s="272" t="n">
        <v>4.10524956829694</v>
      </c>
      <c r="H22" s="272" t="n">
        <v>-19.7027473460876</v>
      </c>
      <c r="I22" s="272" t="n">
        <v>12.4494298568164</v>
      </c>
      <c r="J22" s="272"/>
      <c r="K22" s="272" t="n">
        <v>-1.51338658454757</v>
      </c>
      <c r="L22" s="272" t="n">
        <v>-82.5051666816426</v>
      </c>
      <c r="M22" s="272" t="n">
        <v>-2.77061918893</v>
      </c>
      <c r="N22" s="272" t="n">
        <v>4.10524956829694</v>
      </c>
      <c r="O22" s="272" t="n">
        <v>-19.7027473460876</v>
      </c>
      <c r="P22" s="272" t="n">
        <v>12.4494298568164</v>
      </c>
    </row>
    <row r="23" customFormat="false" ht="13.5" hidden="false" customHeight="false" outlineLevel="0" collapsed="false">
      <c r="B23" s="273"/>
      <c r="C23" s="271" t="s">
        <v>338</v>
      </c>
      <c r="D23" s="272" t="n">
        <v>-1.29147903036601</v>
      </c>
      <c r="E23" s="272" t="n">
        <v>-83.3845366103431</v>
      </c>
      <c r="F23" s="272" t="n">
        <v>0.184968076935689</v>
      </c>
      <c r="G23" s="272" t="n">
        <v>9.06418241485089</v>
      </c>
      <c r="H23" s="272" t="n">
        <v>-9.15866366426069</v>
      </c>
      <c r="I23" s="272" t="n">
        <v>5.49718416069128</v>
      </c>
      <c r="J23" s="272"/>
      <c r="K23" s="272" t="n">
        <v>-1.40152797050458</v>
      </c>
      <c r="L23" s="272" t="n">
        <v>-82.956186807896</v>
      </c>
      <c r="M23" s="272" t="n">
        <v>-1.30640275848176</v>
      </c>
      <c r="N23" s="272" t="n">
        <v>6.59384846458784</v>
      </c>
      <c r="O23" s="272" t="n">
        <v>-14.5314451581852</v>
      </c>
      <c r="P23" s="272" t="n">
        <v>8.84720160574841</v>
      </c>
    </row>
    <row r="24" customFormat="false" ht="13.5" hidden="false" customHeight="false" outlineLevel="0" collapsed="false">
      <c r="B24" s="273"/>
      <c r="C24" s="271" t="s">
        <v>339</v>
      </c>
      <c r="D24" s="272" t="n">
        <v>-2.03145932246915</v>
      </c>
      <c r="E24" s="272" t="n">
        <v>-79.2717981475567</v>
      </c>
      <c r="F24" s="272" t="n">
        <v>0.540680950319313</v>
      </c>
      <c r="G24" s="272" t="n">
        <v>10.191123243647</v>
      </c>
      <c r="H24" s="272" t="n">
        <v>-7.96338292300095</v>
      </c>
      <c r="I24" s="272" t="n">
        <v>-0.413451409984944</v>
      </c>
      <c r="J24" s="272"/>
      <c r="K24" s="272" t="n">
        <v>-1.61192852769694</v>
      </c>
      <c r="L24" s="272" t="n">
        <v>-81.8827543424318</v>
      </c>
      <c r="M24" s="272" t="n">
        <v>-0.696985951903484</v>
      </c>
      <c r="N24" s="272" t="n">
        <v>7.78407431569985</v>
      </c>
      <c r="O24" s="272" t="n">
        <v>-12.3890729269663</v>
      </c>
      <c r="P24" s="272" t="n">
        <v>5.62773486878101</v>
      </c>
    </row>
    <row r="25" customFormat="false" ht="13.5" hidden="false" customHeight="false" outlineLevel="0" collapsed="false">
      <c r="B25" s="273"/>
      <c r="C25" s="271" t="s">
        <v>340</v>
      </c>
      <c r="D25" s="272" t="n">
        <v>-0.544944696006922</v>
      </c>
      <c r="E25" s="272" t="n">
        <v>-78.9616235227638</v>
      </c>
      <c r="F25" s="272" t="n">
        <v>0.283544623730279</v>
      </c>
      <c r="G25" s="272" t="n">
        <v>11.10399131916</v>
      </c>
      <c r="H25" s="272" t="n">
        <v>-6.05592352376105</v>
      </c>
      <c r="I25" s="272" t="n">
        <v>3.44410126555816</v>
      </c>
      <c r="J25" s="272"/>
      <c r="K25" s="272" t="n">
        <v>-1.34687944616122</v>
      </c>
      <c r="L25" s="272" t="n">
        <v>-81.2270791920067</v>
      </c>
      <c r="M25" s="272" t="n">
        <v>-0.454533420168679</v>
      </c>
      <c r="N25" s="272" t="n">
        <v>8.60526636375179</v>
      </c>
      <c r="O25" s="272" t="n">
        <v>-10.8424697131159</v>
      </c>
      <c r="P25" s="272" t="n">
        <v>5.07269644541211</v>
      </c>
    </row>
    <row r="26" customFormat="false" ht="13.5" hidden="false" customHeight="false" outlineLevel="0" collapsed="false">
      <c r="B26" s="273"/>
      <c r="C26" s="271" t="s">
        <v>341</v>
      </c>
      <c r="D26" s="272" t="n">
        <v>-0.245160914923574</v>
      </c>
      <c r="E26" s="272" t="n">
        <v>-76.6326519570181</v>
      </c>
      <c r="F26" s="272" t="n">
        <v>-1.0687649370452</v>
      </c>
      <c r="G26" s="272" t="n">
        <v>8.01621165158667</v>
      </c>
      <c r="H26" s="272" t="n">
        <v>-6.97174260432622</v>
      </c>
      <c r="I26" s="272" t="n">
        <v>5.35717132514091</v>
      </c>
      <c r="J26" s="272"/>
      <c r="K26" s="272" t="n">
        <v>-1.12637334938041</v>
      </c>
      <c r="L26" s="272" t="n">
        <v>-80.4546909905911</v>
      </c>
      <c r="M26" s="272" t="n">
        <v>-0.575644465058833</v>
      </c>
      <c r="N26" s="272" t="n">
        <v>8.48656153614615</v>
      </c>
      <c r="O26" s="272" t="n">
        <v>-10.0677504252188</v>
      </c>
      <c r="P26" s="272" t="n">
        <v>5.1317701714513</v>
      </c>
    </row>
    <row r="27" customFormat="false" ht="13.5" hidden="false" customHeight="false" outlineLevel="0" collapsed="false">
      <c r="B27" s="273"/>
      <c r="C27" s="271" t="s">
        <v>342</v>
      </c>
      <c r="D27" s="272" t="n">
        <v>2.46650216374931</v>
      </c>
      <c r="E27" s="272" t="n">
        <v>-84.5632242802167</v>
      </c>
      <c r="F27" s="272" t="n">
        <v>-0.353953838734682</v>
      </c>
      <c r="G27" s="272" t="n">
        <v>16.3762491696281</v>
      </c>
      <c r="H27" s="272" t="n">
        <v>-6.23384791102664</v>
      </c>
      <c r="I27" s="272" t="n">
        <v>11.4920402573327</v>
      </c>
      <c r="J27" s="272"/>
      <c r="K27" s="272" t="n">
        <v>-0.538839679730829</v>
      </c>
      <c r="L27" s="272" t="n">
        <v>-81.0422483828874</v>
      </c>
      <c r="M27" s="272" t="n">
        <v>-0.539474286497199</v>
      </c>
      <c r="N27" s="272" t="n">
        <v>9.76012739588628</v>
      </c>
      <c r="O27" s="272" t="n">
        <v>-9.44025491142665</v>
      </c>
      <c r="P27" s="272" t="n">
        <v>6.19382650278093</v>
      </c>
    </row>
    <row r="28" customFormat="false" ht="13.5" hidden="false" customHeight="false" outlineLevel="0" collapsed="false">
      <c r="B28" s="273"/>
      <c r="C28" s="271" t="s">
        <v>343</v>
      </c>
      <c r="D28" s="272" t="n">
        <v>1.94095511233643</v>
      </c>
      <c r="E28" s="272" t="n">
        <v>-73.0205278592376</v>
      </c>
      <c r="F28" s="272" t="n">
        <v>1.37064603028114</v>
      </c>
      <c r="G28" s="272" t="n">
        <v>12.7288249096245</v>
      </c>
      <c r="H28" s="272" t="n">
        <v>-6.70249599503906</v>
      </c>
      <c r="I28" s="272" t="n">
        <v>4.71532436482505</v>
      </c>
      <c r="J28" s="272"/>
      <c r="K28" s="272" t="n">
        <v>-0.188278533243413</v>
      </c>
      <c r="L28" s="272" t="n">
        <v>-80.3523336439729</v>
      </c>
      <c r="M28" s="272" t="n">
        <v>-0.274913577128644</v>
      </c>
      <c r="N28" s="272" t="n">
        <v>10.1665527598291</v>
      </c>
      <c r="O28" s="272" t="n">
        <v>-9.06209022399444</v>
      </c>
      <c r="P28" s="272" t="n">
        <v>5.96840589504915</v>
      </c>
    </row>
    <row r="29" customFormat="false" ht="13.5" hidden="false" customHeight="false" outlineLevel="0" collapsed="false">
      <c r="B29" s="273"/>
      <c r="C29" s="271" t="s">
        <v>344</v>
      </c>
      <c r="D29" s="272" t="n">
        <v>1.38523192794457</v>
      </c>
      <c r="E29" s="272" t="n">
        <v>-69.7947214076246</v>
      </c>
      <c r="F29" s="272" t="n">
        <v>1.40417055747636</v>
      </c>
      <c r="G29" s="272" t="n">
        <v>12.560823680251</v>
      </c>
      <c r="H29" s="272" t="n">
        <v>-5.45211531678704</v>
      </c>
      <c r="I29" s="272" t="n">
        <v>2.78683638031889</v>
      </c>
      <c r="J29" s="272"/>
      <c r="K29" s="272" t="n">
        <v>0.00582932002222147</v>
      </c>
      <c r="L29" s="272" t="n">
        <v>-79.5162274400205</v>
      </c>
      <c r="M29" s="272" t="n">
        <v>-0.0716768574324456</v>
      </c>
      <c r="N29" s="272" t="n">
        <v>10.4548659458897</v>
      </c>
      <c r="O29" s="272" t="n">
        <v>-8.62619592273225</v>
      </c>
      <c r="P29" s="272" t="n">
        <v>5.54903230679225</v>
      </c>
    </row>
    <row r="30" customFormat="false" ht="13.5" hidden="false" customHeight="false" outlineLevel="0" collapsed="false">
      <c r="B30" s="273"/>
      <c r="C30" s="271" t="s">
        <v>345</v>
      </c>
      <c r="D30" s="272" t="n">
        <v>1.3120930698086</v>
      </c>
      <c r="E30" s="272" t="n">
        <v>-69.208211143695</v>
      </c>
      <c r="F30" s="272" t="n">
        <v>1.61145479610963</v>
      </c>
      <c r="G30" s="272" t="n">
        <v>14.2619054350956</v>
      </c>
      <c r="H30" s="272" t="n">
        <v>-5.2390057361377</v>
      </c>
      <c r="I30" s="272" t="n">
        <v>1.97616296326524</v>
      </c>
      <c r="J30" s="272"/>
      <c r="K30" s="272" t="n">
        <v>0.148057915142408</v>
      </c>
      <c r="L30" s="272" t="n">
        <v>-78.7597934083249</v>
      </c>
      <c r="M30" s="272" t="n">
        <v>0.109016426650488</v>
      </c>
      <c r="N30" s="272" t="n">
        <v>10.8575078311493</v>
      </c>
      <c r="O30" s="272" t="n">
        <v>-8.26443105239919</v>
      </c>
      <c r="P30" s="272" t="n">
        <v>5.13714583347731</v>
      </c>
    </row>
    <row r="31" customFormat="false" ht="13.5" hidden="false" customHeight="false" outlineLevel="0" collapsed="false">
      <c r="B31" s="273"/>
      <c r="C31" s="271" t="s">
        <v>334</v>
      </c>
      <c r="D31" s="272" t="n">
        <v>0.894650581385065</v>
      </c>
      <c r="E31" s="272" t="n">
        <v>-54.3964232488823</v>
      </c>
      <c r="F31" s="272" t="n">
        <v>4.29893266521614</v>
      </c>
      <c r="G31" s="272" t="n">
        <v>5.54263631003953</v>
      </c>
      <c r="H31" s="272" t="n">
        <v>1.52963671128106</v>
      </c>
      <c r="I31" s="272" t="n">
        <v>-2.17529825767494</v>
      </c>
      <c r="J31" s="272"/>
      <c r="K31" s="272" t="n">
        <v>0.222619018534864</v>
      </c>
      <c r="L31" s="272" t="n">
        <v>-77.6409641321407</v>
      </c>
      <c r="M31" s="272" t="n">
        <v>0.505644701548236</v>
      </c>
      <c r="N31" s="272" t="n">
        <v>10.3239772339283</v>
      </c>
      <c r="O31" s="272" t="n">
        <v>-7.37662325747048</v>
      </c>
      <c r="P31" s="272" t="n">
        <v>4.32279645545761</v>
      </c>
    </row>
    <row r="32" customFormat="false" ht="13.5" hidden="false" customHeight="false" outlineLevel="0" collapsed="false">
      <c r="B32" s="273"/>
      <c r="C32" s="271" t="s">
        <v>335</v>
      </c>
      <c r="D32" s="272" t="n">
        <v>3.18946616675153</v>
      </c>
      <c r="E32" s="272" t="n">
        <v>-55.1319648093842</v>
      </c>
      <c r="F32" s="272" t="n">
        <v>4.8237445620027</v>
      </c>
      <c r="G32" s="272" t="n">
        <v>1.51988798731004</v>
      </c>
      <c r="H32" s="272" t="n">
        <v>3.57852882703776</v>
      </c>
      <c r="I32" s="272" t="n">
        <v>3.12971661497126</v>
      </c>
      <c r="J32" s="272"/>
      <c r="K32" s="272" t="n">
        <v>0.483929318943144</v>
      </c>
      <c r="L32" s="272" t="n">
        <v>-76.6371981527597</v>
      </c>
      <c r="M32" s="272" t="n">
        <v>0.875675605649806</v>
      </c>
      <c r="N32" s="272" t="n">
        <v>9.50241956678879</v>
      </c>
      <c r="O32" s="272" t="n">
        <v>-6.49812950234969</v>
      </c>
      <c r="P32" s="272" t="n">
        <v>4.21042535598279</v>
      </c>
    </row>
    <row r="33" customFormat="false" ht="13.5" hidden="false" customHeight="false" outlineLevel="0" collapsed="false">
      <c r="B33" s="273"/>
      <c r="C33" s="271" t="s">
        <v>336</v>
      </c>
      <c r="D33" s="272" t="n">
        <v>1.5035612477183</v>
      </c>
      <c r="E33" s="272" t="n">
        <v>-14.8760330578512</v>
      </c>
      <c r="F33" s="272" t="n">
        <v>5.86992530019708</v>
      </c>
      <c r="G33" s="272" t="n">
        <v>-0.448025042587446</v>
      </c>
      <c r="H33" s="272" t="n">
        <v>2.38095238095235</v>
      </c>
      <c r="I33" s="272" t="n">
        <v>-2.28759713521339</v>
      </c>
      <c r="J33" s="272"/>
      <c r="K33" s="272" t="n">
        <v>0.567195861565573</v>
      </c>
      <c r="L33" s="272" t="n">
        <v>-75.2052534490374</v>
      </c>
      <c r="M33" s="272" t="n">
        <v>1.2650886754348</v>
      </c>
      <c r="N33" s="272" t="n">
        <v>8.63913098175635</v>
      </c>
      <c r="O33" s="272" t="n">
        <v>-5.83776057266474</v>
      </c>
      <c r="P33" s="272" t="n">
        <v>3.6290803930505</v>
      </c>
    </row>
    <row r="34" customFormat="false" ht="13.5" hidden="false" customHeight="false" outlineLevel="0" collapsed="false">
      <c r="B34" s="270" t="n">
        <v>2001</v>
      </c>
      <c r="C34" s="271" t="s">
        <v>337</v>
      </c>
      <c r="D34" s="272" t="n">
        <v>-4.86801052930784</v>
      </c>
      <c r="E34" s="272" t="n">
        <v>-14.8760330578512</v>
      </c>
      <c r="F34" s="272" t="n">
        <v>-4.30744046919375</v>
      </c>
      <c r="G34" s="272" t="n">
        <v>-2.33825241519654</v>
      </c>
      <c r="H34" s="272" t="n">
        <v>3.43434343434342</v>
      </c>
      <c r="I34" s="272" t="n">
        <v>-6.96012096388103</v>
      </c>
      <c r="J34" s="272"/>
      <c r="K34" s="272" t="n">
        <v>-4.86801052930784</v>
      </c>
      <c r="L34" s="272" t="n">
        <v>-14.8760330578512</v>
      </c>
      <c r="M34" s="272" t="n">
        <v>-4.30744046919375</v>
      </c>
      <c r="N34" s="272" t="n">
        <v>-2.33825241519654</v>
      </c>
      <c r="O34" s="272" t="n">
        <v>3.43434343434341</v>
      </c>
      <c r="P34" s="272" t="n">
        <v>-6.96012096388102</v>
      </c>
    </row>
    <row r="35" customFormat="false" ht="13.5" hidden="false" customHeight="false" outlineLevel="0" collapsed="false">
      <c r="B35" s="273"/>
      <c r="C35" s="271" t="s">
        <v>338</v>
      </c>
      <c r="D35" s="272" t="n">
        <v>-7.91987355419734</v>
      </c>
      <c r="E35" s="272" t="n">
        <v>-14.8760330578512</v>
      </c>
      <c r="F35" s="272" t="n">
        <v>-4.59411019706265</v>
      </c>
      <c r="G35" s="272" t="n">
        <v>-8.54795607366792</v>
      </c>
      <c r="H35" s="272" t="n">
        <v>-5.56586270871986</v>
      </c>
      <c r="I35" s="272" t="n">
        <v>-11.9028639456369</v>
      </c>
      <c r="J35" s="272"/>
      <c r="K35" s="272" t="n">
        <v>-6.40810316635336</v>
      </c>
      <c r="L35" s="272" t="n">
        <v>-14.8760330578512</v>
      </c>
      <c r="M35" s="272" t="n">
        <v>-4.45160449740085</v>
      </c>
      <c r="N35" s="272" t="n">
        <v>-5.52676076023151</v>
      </c>
      <c r="O35" s="272" t="n">
        <v>-1.25725338491297</v>
      </c>
      <c r="P35" s="272" t="n">
        <v>-9.44232652364252</v>
      </c>
    </row>
    <row r="36" customFormat="false" ht="13.5" hidden="false" customHeight="false" outlineLevel="0" collapsed="false">
      <c r="B36" s="273"/>
      <c r="C36" s="271" t="s">
        <v>339</v>
      </c>
      <c r="D36" s="272" t="n">
        <v>-5.59717990460031</v>
      </c>
      <c r="E36" s="272" t="n">
        <v>-14.8760330578512</v>
      </c>
      <c r="F36" s="272" t="n">
        <v>-5.74500034392398</v>
      </c>
      <c r="G36" s="272" t="n">
        <v>-7.35625022252457</v>
      </c>
      <c r="H36" s="272" t="n">
        <v>-6.81664598410106</v>
      </c>
      <c r="I36" s="272" t="n">
        <v>-4.5131576303861</v>
      </c>
      <c r="J36" s="272"/>
      <c r="K36" s="272" t="n">
        <v>-6.13840523755013</v>
      </c>
      <c r="L36" s="272" t="n">
        <v>-14.8760330578512</v>
      </c>
      <c r="M36" s="272" t="n">
        <v>-4.88365916678988</v>
      </c>
      <c r="N36" s="272" t="n">
        <v>-6.14559978364597</v>
      </c>
      <c r="O36" s="272" t="n">
        <v>-3.16222007973966</v>
      </c>
      <c r="P36" s="272" t="n">
        <v>-7.82670829766031</v>
      </c>
    </row>
    <row r="37" customFormat="false" ht="13.5" hidden="false" customHeight="false" outlineLevel="0" collapsed="false">
      <c r="B37" s="273"/>
      <c r="C37" s="271" t="s">
        <v>340</v>
      </c>
      <c r="D37" s="272" t="n">
        <v>-5.11699849570219</v>
      </c>
      <c r="E37" s="272" t="n">
        <v>-15.5737704918033</v>
      </c>
      <c r="F37" s="272" t="n">
        <v>-6.28128054740958</v>
      </c>
      <c r="G37" s="272" t="n">
        <v>-14.3362282969956</v>
      </c>
      <c r="H37" s="272" t="n">
        <v>-8.20534250461539</v>
      </c>
      <c r="I37" s="272" t="n">
        <v>-1.03806977501125</v>
      </c>
      <c r="J37" s="272"/>
      <c r="K37" s="272" t="n">
        <v>-5.88261543819794</v>
      </c>
      <c r="L37" s="272" t="n">
        <v>-15.0515463917526</v>
      </c>
      <c r="M37" s="272" t="n">
        <v>-5.23180668864005</v>
      </c>
      <c r="N37" s="272" t="n">
        <v>-8.21819033211534</v>
      </c>
      <c r="O37" s="272" t="n">
        <v>-4.45990738925679</v>
      </c>
      <c r="P37" s="272" t="n">
        <v>-6.12790999892557</v>
      </c>
    </row>
    <row r="38" customFormat="false" ht="13.5" hidden="false" customHeight="false" outlineLevel="0" collapsed="false">
      <c r="B38" s="273"/>
      <c r="C38" s="271" t="s">
        <v>341</v>
      </c>
      <c r="D38" s="272" t="n">
        <v>-1.66607919791468</v>
      </c>
      <c r="E38" s="272" t="n">
        <v>-19.9033207229929</v>
      </c>
      <c r="F38" s="272" t="n">
        <v>2.43506493506493</v>
      </c>
      <c r="G38" s="272" t="n">
        <v>-12.0022129789953</v>
      </c>
      <c r="H38" s="272" t="n">
        <v>-11.857537581044</v>
      </c>
      <c r="I38" s="272" t="n">
        <v>-2.07242607014544</v>
      </c>
      <c r="J38" s="272"/>
      <c r="K38" s="272" t="n">
        <v>-5.03116515774684</v>
      </c>
      <c r="L38" s="272" t="n">
        <v>-16.0266970810628</v>
      </c>
      <c r="M38" s="272" t="n">
        <v>-3.72758969100619</v>
      </c>
      <c r="N38" s="272" t="n">
        <v>-8.97743101507418</v>
      </c>
      <c r="O38" s="272" t="n">
        <v>-5.99150210885934</v>
      </c>
      <c r="P38" s="272" t="n">
        <v>-5.28394730094997</v>
      </c>
    </row>
    <row r="39" customFormat="false" ht="13.5" hidden="false" customHeight="false" outlineLevel="0" collapsed="false">
      <c r="B39" s="273"/>
      <c r="C39" s="271" t="s">
        <v>342</v>
      </c>
      <c r="D39" s="272" t="n">
        <v>-2.31617305969482</v>
      </c>
      <c r="E39" s="272" t="n">
        <v>12.2435897435898</v>
      </c>
      <c r="F39" s="272" t="n">
        <v>0.923662048356434</v>
      </c>
      <c r="G39" s="272" t="n">
        <v>-14.0173869517965</v>
      </c>
      <c r="H39" s="272" t="n">
        <v>-10.9265280034904</v>
      </c>
      <c r="I39" s="272" t="n">
        <v>-2.68797865900032</v>
      </c>
      <c r="J39" s="272"/>
      <c r="K39" s="272" t="n">
        <v>-4.57377422659762</v>
      </c>
      <c r="L39" s="272" t="n">
        <v>-12.7346695032285</v>
      </c>
      <c r="M39" s="272" t="n">
        <v>-2.96729407115536</v>
      </c>
      <c r="N39" s="272" t="n">
        <v>-9.84002831059847</v>
      </c>
      <c r="O39" s="272" t="n">
        <v>-6.82781713142585</v>
      </c>
      <c r="P39" s="272" t="n">
        <v>-4.82883766686582</v>
      </c>
    </row>
    <row r="40" customFormat="false" ht="13.5" hidden="false" customHeight="false" outlineLevel="0" collapsed="false">
      <c r="B40" s="273"/>
      <c r="C40" s="271" t="s">
        <v>343</v>
      </c>
      <c r="D40" s="272" t="n">
        <v>-2.27386279248964</v>
      </c>
      <c r="E40" s="272" t="n">
        <v>10.5211817168339</v>
      </c>
      <c r="F40" s="272" t="n">
        <v>3.65853658536588</v>
      </c>
      <c r="G40" s="272" t="n">
        <v>-7.99424424984181</v>
      </c>
      <c r="H40" s="272" t="n">
        <v>-14.1639358863956</v>
      </c>
      <c r="I40" s="272" t="n">
        <v>-6.18854220890422</v>
      </c>
      <c r="J40" s="272"/>
      <c r="K40" s="272" t="n">
        <v>-4.24170678082868</v>
      </c>
      <c r="L40" s="272" t="n">
        <v>-9.98815048879236</v>
      </c>
      <c r="M40" s="272" t="n">
        <v>-2.03444207046327</v>
      </c>
      <c r="N40" s="272" t="n">
        <v>-9.58145662549309</v>
      </c>
      <c r="O40" s="272" t="n">
        <v>-7.86744324802287</v>
      </c>
      <c r="P40" s="272" t="n">
        <v>-5.03369430856124</v>
      </c>
    </row>
    <row r="41" customFormat="false" ht="13.5" hidden="false" customHeight="false" outlineLevel="0" collapsed="false">
      <c r="B41" s="273"/>
      <c r="C41" s="271" t="s">
        <v>344</v>
      </c>
      <c r="D41" s="272" t="n">
        <v>-3.188067921908</v>
      </c>
      <c r="E41" s="272" t="n">
        <v>0.159086655437022</v>
      </c>
      <c r="F41" s="272" t="n">
        <v>1.41264491234026</v>
      </c>
      <c r="G41" s="272" t="n">
        <v>-10.3712598220842</v>
      </c>
      <c r="H41" s="272" t="n">
        <v>-16.1285936956482</v>
      </c>
      <c r="I41" s="272" t="n">
        <v>-4.36853915079668</v>
      </c>
      <c r="J41" s="272"/>
      <c r="K41" s="272" t="n">
        <v>-4.10993736075077</v>
      </c>
      <c r="L41" s="272" t="n">
        <v>-8.80315567489709</v>
      </c>
      <c r="M41" s="272" t="n">
        <v>-1.61104370381959</v>
      </c>
      <c r="N41" s="272" t="n">
        <v>-9.67837642592777</v>
      </c>
      <c r="O41" s="272" t="n">
        <v>-8.89960473552391</v>
      </c>
      <c r="P41" s="272" t="n">
        <v>-4.94831239865189</v>
      </c>
    </row>
    <row r="42" customFormat="false" ht="13.5" hidden="false" customHeight="false" outlineLevel="0" collapsed="false">
      <c r="B42" s="273"/>
      <c r="C42" s="271" t="s">
        <v>345</v>
      </c>
      <c r="D42" s="272" t="n">
        <v>-1.93366370786033</v>
      </c>
      <c r="E42" s="272" t="n">
        <v>-7.40345623557303</v>
      </c>
      <c r="F42" s="272" t="n">
        <v>-0.432005423953711</v>
      </c>
      <c r="G42" s="272" t="n">
        <v>-10.1029103005935</v>
      </c>
      <c r="H42" s="272" t="n">
        <v>-18.6956535569896</v>
      </c>
      <c r="I42" s="272" t="n">
        <v>2.60520085479021</v>
      </c>
      <c r="J42" s="272"/>
      <c r="K42" s="272" t="n">
        <v>-3.8702261719715</v>
      </c>
      <c r="L42" s="272" t="n">
        <v>-8.6542514792243</v>
      </c>
      <c r="M42" s="272" t="n">
        <v>-1.48256791167297</v>
      </c>
      <c r="N42" s="272" t="n">
        <v>-9.72465503203487</v>
      </c>
      <c r="O42" s="272" t="n">
        <v>-9.98036557578951</v>
      </c>
      <c r="P42" s="272" t="n">
        <v>-4.10371084839852</v>
      </c>
    </row>
    <row r="43" customFormat="false" ht="13.5" hidden="false" customHeight="false" outlineLevel="0" collapsed="false">
      <c r="B43" s="273"/>
      <c r="C43" s="271" t="s">
        <v>334</v>
      </c>
      <c r="D43" s="272" t="n">
        <v>-3.66040806335394</v>
      </c>
      <c r="E43" s="272" t="n">
        <v>-4.68002847779577</v>
      </c>
      <c r="F43" s="272" t="n">
        <v>-1.95500984565992</v>
      </c>
      <c r="G43" s="272" t="n">
        <v>-7.14649178792166</v>
      </c>
      <c r="H43" s="272" t="n">
        <v>-18.6956535569896</v>
      </c>
      <c r="I43" s="272" t="n">
        <v>-0.168351424003561</v>
      </c>
      <c r="J43" s="272"/>
      <c r="K43" s="272" t="n">
        <v>-3.84913144213678</v>
      </c>
      <c r="L43" s="272" t="n">
        <v>-8.28201020636323</v>
      </c>
      <c r="M43" s="272" t="n">
        <v>-1.52897840438687</v>
      </c>
      <c r="N43" s="272" t="n">
        <v>-9.47706394836244</v>
      </c>
      <c r="O43" s="272" t="n">
        <v>-10.8463494676341</v>
      </c>
      <c r="P43" s="272" t="n">
        <v>-3.69274860243097</v>
      </c>
    </row>
    <row r="44" customFormat="false" ht="13.5" hidden="false" customHeight="false" outlineLevel="0" collapsed="false">
      <c r="B44" s="273"/>
      <c r="C44" s="271" t="s">
        <v>335</v>
      </c>
      <c r="D44" s="272" t="n">
        <v>-2.75483928749</v>
      </c>
      <c r="E44" s="272" t="n">
        <v>-6.8629285889913</v>
      </c>
      <c r="F44" s="272" t="n">
        <v>-1.46950508010885</v>
      </c>
      <c r="G44" s="272" t="n">
        <v>-4.68851525064667</v>
      </c>
      <c r="H44" s="272" t="n">
        <v>-18.4935503075954</v>
      </c>
      <c r="I44" s="272" t="n">
        <v>0.848723942516472</v>
      </c>
      <c r="J44" s="272"/>
      <c r="K44" s="272" t="n">
        <v>-3.75015464429745</v>
      </c>
      <c r="L44" s="272" t="n">
        <v>-8.16047676809965</v>
      </c>
      <c r="M44" s="272" t="n">
        <v>-1.52368249259756</v>
      </c>
      <c r="N44" s="272" t="n">
        <v>-9.06279256024943</v>
      </c>
      <c r="O44" s="272" t="n">
        <v>-11.5256660298881</v>
      </c>
      <c r="P44" s="272" t="n">
        <v>-3.26944255635493</v>
      </c>
    </row>
    <row r="45" customFormat="false" ht="13.5" hidden="false" customHeight="false" outlineLevel="0" collapsed="false">
      <c r="B45" s="273"/>
      <c r="C45" s="271" t="s">
        <v>336</v>
      </c>
      <c r="D45" s="272" t="n">
        <v>-3.03685585151531</v>
      </c>
      <c r="E45" s="272" t="n">
        <v>-6.32603406326035</v>
      </c>
      <c r="F45" s="272" t="n">
        <v>-1.2340328868796</v>
      </c>
      <c r="G45" s="272" t="n">
        <v>-7.17624436235612</v>
      </c>
      <c r="H45" s="272" t="n">
        <v>-17.0941573441714</v>
      </c>
      <c r="I45" s="272" t="n">
        <v>-0.275060436185555</v>
      </c>
      <c r="J45" s="272"/>
      <c r="K45" s="272" t="n">
        <v>-3.69136192689314</v>
      </c>
      <c r="L45" s="272" t="n">
        <v>-8.01445853116113</v>
      </c>
      <c r="M45" s="272" t="n">
        <v>-1.5000708569599</v>
      </c>
      <c r="N45" s="272" t="n">
        <v>-8.91280853178424</v>
      </c>
      <c r="O45" s="272" t="n">
        <v>-11.975962459628</v>
      </c>
      <c r="P45" s="272" t="n">
        <v>-3.01684568125484</v>
      </c>
    </row>
    <row r="46" customFormat="false" ht="13.5" hidden="false" customHeight="false" outlineLevel="0" collapsed="false">
      <c r="B46" s="270" t="n">
        <v>2002</v>
      </c>
      <c r="C46" s="271" t="s">
        <v>337</v>
      </c>
      <c r="D46" s="272" t="n">
        <v>-1.28334602911488</v>
      </c>
      <c r="E46" s="272" t="n">
        <v>-5.60546509451622</v>
      </c>
      <c r="F46" s="272" t="n">
        <v>0.420391729558787</v>
      </c>
      <c r="G46" s="272" t="n">
        <v>-8.33447304232671</v>
      </c>
      <c r="H46" s="272" t="n">
        <v>-17.8799721441606</v>
      </c>
      <c r="I46" s="272" t="n">
        <v>0.804041258741691</v>
      </c>
      <c r="J46" s="272"/>
      <c r="K46" s="272" t="n">
        <v>-1.28334602911488</v>
      </c>
      <c r="L46" s="272" t="n">
        <v>-5.60546509451622</v>
      </c>
      <c r="M46" s="272" t="n">
        <v>0.420391729558789</v>
      </c>
      <c r="N46" s="272" t="n">
        <v>-8.33447304232671</v>
      </c>
      <c r="O46" s="272" t="n">
        <v>-17.8799721441606</v>
      </c>
      <c r="P46" s="272" t="n">
        <v>0.804041258741695</v>
      </c>
    </row>
    <row r="47" customFormat="false" ht="13.5" hidden="false" customHeight="false" outlineLevel="0" collapsed="false">
      <c r="B47" s="273"/>
      <c r="C47" s="271" t="s">
        <v>338</v>
      </c>
      <c r="D47" s="272" t="n">
        <v>6.69252279692705</v>
      </c>
      <c r="E47" s="272" t="n">
        <v>8.08534531162263</v>
      </c>
      <c r="F47" s="272" t="n">
        <v>4.23990103250127</v>
      </c>
      <c r="G47" s="272" t="n">
        <v>5.97960687398793</v>
      </c>
      <c r="H47" s="272" t="n">
        <v>-17.8079543253177</v>
      </c>
      <c r="I47" s="272" t="n">
        <v>15.0845757821692</v>
      </c>
      <c r="J47" s="272"/>
      <c r="K47" s="272" t="n">
        <v>2.67658359410536</v>
      </c>
      <c r="L47" s="272" t="n">
        <v>1.23994010855322</v>
      </c>
      <c r="M47" s="272" t="n">
        <v>2.3383291583895</v>
      </c>
      <c r="N47" s="272" t="n">
        <v>-1.21963972250729</v>
      </c>
      <c r="O47" s="272" t="n">
        <v>-17.8440690395661</v>
      </c>
      <c r="P47" s="272" t="n">
        <v>7.78075193321504</v>
      </c>
    </row>
    <row r="48" customFormat="false" ht="13.5" hidden="false" customHeight="false" outlineLevel="0" collapsed="false">
      <c r="B48" s="273"/>
      <c r="C48" s="271" t="s">
        <v>339</v>
      </c>
      <c r="D48" s="272" t="n">
        <v>6.22806302548224</v>
      </c>
      <c r="E48" s="272" t="n">
        <v>6.64420737413434</v>
      </c>
      <c r="F48" s="272" t="n">
        <v>3.68621683781602</v>
      </c>
      <c r="G48" s="272" t="n">
        <v>4.75698711781159</v>
      </c>
      <c r="H48" s="272" t="n">
        <v>-16.7047053900871</v>
      </c>
      <c r="I48" s="272" t="n">
        <v>15.6443696796124</v>
      </c>
      <c r="J48" s="272"/>
      <c r="K48" s="272" t="n">
        <v>3.86455009901749</v>
      </c>
      <c r="L48" s="272" t="n">
        <v>3.04136253041358</v>
      </c>
      <c r="M48" s="272" t="n">
        <v>2.78450926863885</v>
      </c>
      <c r="N48" s="272" t="n">
        <v>0.775923111381438</v>
      </c>
      <c r="O48" s="272" t="n">
        <v>-17.4683909073811</v>
      </c>
      <c r="P48" s="272" t="n">
        <v>10.4508417689115</v>
      </c>
    </row>
    <row r="49" customFormat="false" ht="13.5" hidden="false" customHeight="false" outlineLevel="0" collapsed="false">
      <c r="B49" s="273"/>
      <c r="C49" s="271" t="s">
        <v>340</v>
      </c>
      <c r="D49" s="272" t="n">
        <v>6.08481850273557</v>
      </c>
      <c r="E49" s="272" t="n">
        <v>5.92363840539019</v>
      </c>
      <c r="F49" s="272" t="n">
        <v>2.77076432478714</v>
      </c>
      <c r="G49" s="272" t="n">
        <v>14.3772592686757</v>
      </c>
      <c r="H49" s="272" t="n">
        <v>-14.2796222191307</v>
      </c>
      <c r="I49" s="272" t="n">
        <v>15.1404802193484</v>
      </c>
      <c r="J49" s="272"/>
      <c r="K49" s="272" t="n">
        <v>4.42509259667552</v>
      </c>
      <c r="L49" s="272" t="n">
        <v>3.76193149915773</v>
      </c>
      <c r="M49" s="272" t="n">
        <v>2.78112331905587</v>
      </c>
      <c r="N49" s="272" t="n">
        <v>3.98824039499448</v>
      </c>
      <c r="O49" s="272" t="n">
        <v>-16.6800295815853</v>
      </c>
      <c r="P49" s="272" t="n">
        <v>11.6880140051153</v>
      </c>
    </row>
    <row r="50" customFormat="false" ht="13.5" hidden="false" customHeight="false" outlineLevel="0" collapsed="false">
      <c r="B50" s="273"/>
      <c r="C50" s="271" t="s">
        <v>341</v>
      </c>
      <c r="D50" s="272" t="n">
        <v>2.20265911620108</v>
      </c>
      <c r="E50" s="272" t="n">
        <v>14.1303347142763</v>
      </c>
      <c r="F50" s="272" t="n">
        <v>-4.00783096637345</v>
      </c>
      <c r="G50" s="272" t="n">
        <v>13.3029464419109</v>
      </c>
      <c r="H50" s="272" t="n">
        <v>-11.372329845403</v>
      </c>
      <c r="I50" s="272" t="n">
        <v>13.0149419132321</v>
      </c>
      <c r="J50" s="272"/>
      <c r="K50" s="272" t="n">
        <v>3.96041207034279</v>
      </c>
      <c r="L50" s="272" t="n">
        <v>5.74965646785923</v>
      </c>
      <c r="M50" s="272" t="n">
        <v>1.36388793503319</v>
      </c>
      <c r="N50" s="272" t="n">
        <v>5.79507150708862</v>
      </c>
      <c r="O50" s="272" t="n">
        <v>-15.6497012186033</v>
      </c>
      <c r="P50" s="272" t="n">
        <v>11.9735161007014</v>
      </c>
    </row>
    <row r="51" customFormat="false" ht="13.5" hidden="false" customHeight="false" outlineLevel="0" collapsed="false">
      <c r="B51" s="273"/>
      <c r="C51" s="271" t="s">
        <v>342</v>
      </c>
      <c r="D51" s="272" t="n">
        <v>2.91305282018224</v>
      </c>
      <c r="E51" s="272" t="n">
        <v>23.6606555030771</v>
      </c>
      <c r="F51" s="272" t="n">
        <v>-2.31506011613472</v>
      </c>
      <c r="G51" s="272" t="n">
        <v>12.6734856283447</v>
      </c>
      <c r="H51" s="272" t="n">
        <v>-11.8773908742274</v>
      </c>
      <c r="I51" s="272" t="n">
        <v>12.780039120001</v>
      </c>
      <c r="J51" s="272"/>
      <c r="K51" s="272" t="n">
        <v>3.77979051799386</v>
      </c>
      <c r="L51" s="272" t="n">
        <v>8.43236116916941</v>
      </c>
      <c r="M51" s="272" t="n">
        <v>0.738411205817657</v>
      </c>
      <c r="N51" s="272" t="n">
        <v>6.91777880255584</v>
      </c>
      <c r="O51" s="272" t="n">
        <v>-15.0385481631626</v>
      </c>
      <c r="P51" s="272" t="n">
        <v>12.118091524664</v>
      </c>
    </row>
    <row r="52" customFormat="false" ht="13.5" hidden="false" customHeight="false" outlineLevel="0" collapsed="false">
      <c r="B52" s="273"/>
      <c r="C52" s="271" t="s">
        <v>343</v>
      </c>
      <c r="D52" s="272" t="n">
        <v>3.14184084765019</v>
      </c>
      <c r="E52" s="272" t="n">
        <v>8.72992700729922</v>
      </c>
      <c r="F52" s="272" t="n">
        <v>-4.81176850043904</v>
      </c>
      <c r="G52" s="272" t="n">
        <v>11.1402100757512</v>
      </c>
      <c r="H52" s="272" t="n">
        <v>-7.98759117173439</v>
      </c>
      <c r="I52" s="272" t="n">
        <v>16.683884088984</v>
      </c>
      <c r="J52" s="272"/>
      <c r="K52" s="272" t="n">
        <v>3.68578876712062</v>
      </c>
      <c r="L52" s="272" t="n">
        <v>8.47551101763644</v>
      </c>
      <c r="M52" s="272" t="n">
        <v>-0.0884090690083328</v>
      </c>
      <c r="N52" s="272" t="n">
        <v>7.51967299726708</v>
      </c>
      <c r="O52" s="272" t="n">
        <v>-14.1076212933459</v>
      </c>
      <c r="P52" s="272" t="n">
        <v>12.7976205597272</v>
      </c>
    </row>
    <row r="53" customFormat="false" ht="13.5" hidden="false" customHeight="false" outlineLevel="0" collapsed="false">
      <c r="B53" s="273"/>
      <c r="C53" s="271" t="s">
        <v>344</v>
      </c>
      <c r="D53" s="272" t="n">
        <v>3.99912155155111</v>
      </c>
      <c r="E53" s="272" t="n">
        <v>2.46522781774576</v>
      </c>
      <c r="F53" s="272" t="n">
        <v>-2.21938303984015</v>
      </c>
      <c r="G53" s="272" t="n">
        <v>14.2580047478432</v>
      </c>
      <c r="H53" s="272" t="n">
        <v>-9.58147483786131</v>
      </c>
      <c r="I53" s="272" t="n">
        <v>13.5264385895006</v>
      </c>
      <c r="J53" s="272"/>
      <c r="K53" s="272" t="n">
        <v>3.72535128999407</v>
      </c>
      <c r="L53" s="272" t="n">
        <v>7.70465348512082</v>
      </c>
      <c r="M53" s="272" t="n">
        <v>-0.358195955916896</v>
      </c>
      <c r="N53" s="272" t="n">
        <v>8.3402164214581</v>
      </c>
      <c r="O53" s="272" t="n">
        <v>-13.5869910586086</v>
      </c>
      <c r="P53" s="272" t="n">
        <v>12.8917451217043</v>
      </c>
    </row>
    <row r="54" customFormat="false" ht="13.5" hidden="false" customHeight="false" outlineLevel="0" collapsed="false">
      <c r="B54" s="273"/>
      <c r="C54" s="271" t="s">
        <v>345</v>
      </c>
      <c r="D54" s="272" t="n">
        <v>3.05804878258284</v>
      </c>
      <c r="E54" s="272" t="n">
        <v>-3.74554707379137</v>
      </c>
      <c r="F54" s="272" t="n">
        <v>-1.20392014905511</v>
      </c>
      <c r="G54" s="272" t="n">
        <v>14.6111979619014</v>
      </c>
      <c r="H54" s="272" t="n">
        <v>-7.72825219948331</v>
      </c>
      <c r="I54" s="272" t="n">
        <v>9.06684292270843</v>
      </c>
      <c r="J54" s="272"/>
      <c r="K54" s="272" t="n">
        <v>3.65036884662606</v>
      </c>
      <c r="L54" s="272" t="n">
        <v>6.46986753904868</v>
      </c>
      <c r="M54" s="272" t="n">
        <v>-0.451334368071288</v>
      </c>
      <c r="N54" s="272" t="n">
        <v>9.02095430206382</v>
      </c>
      <c r="O54" s="272" t="n">
        <v>-13.0031974737894</v>
      </c>
      <c r="P54" s="272" t="n">
        <v>12.4341400948241</v>
      </c>
    </row>
    <row r="55" customFormat="false" ht="13.5" hidden="false" customHeight="false" outlineLevel="0" collapsed="false">
      <c r="B55" s="273"/>
      <c r="C55" s="271" t="s">
        <v>334</v>
      </c>
      <c r="D55" s="272" t="n">
        <v>2.64290327866246</v>
      </c>
      <c r="E55" s="272" t="n">
        <v>-23.6946564885496</v>
      </c>
      <c r="F55" s="272" t="n">
        <v>1.51449985399566</v>
      </c>
      <c r="G55" s="272" t="n">
        <v>12.9824561403508</v>
      </c>
      <c r="H55" s="272" t="n">
        <v>-9.67594080740977</v>
      </c>
      <c r="I55" s="272" t="n">
        <v>3.82540852390805</v>
      </c>
      <c r="J55" s="272"/>
      <c r="K55" s="272" t="n">
        <v>3.548881288578</v>
      </c>
      <c r="L55" s="272" t="n">
        <v>3.53358295375585</v>
      </c>
      <c r="M55" s="272" t="n">
        <v>-0.259055482963611</v>
      </c>
      <c r="N55" s="272" t="n">
        <v>9.41118743028451</v>
      </c>
      <c r="O55" s="272" t="n">
        <v>-12.701696299557</v>
      </c>
      <c r="P55" s="272" t="n">
        <v>11.5022473220709</v>
      </c>
    </row>
    <row r="56" customFormat="false" ht="13.5" hidden="false" customHeight="false" outlineLevel="0" collapsed="false">
      <c r="B56" s="273"/>
      <c r="C56" s="271" t="s">
        <v>335</v>
      </c>
      <c r="D56" s="272" t="n">
        <v>2.98810644019302</v>
      </c>
      <c r="E56" s="272" t="n">
        <v>-19.6261405109489</v>
      </c>
      <c r="F56" s="272" t="n">
        <v>1.2641705330781</v>
      </c>
      <c r="G56" s="272" t="n">
        <v>11.4384748700173</v>
      </c>
      <c r="H56" s="272" t="n">
        <v>-9.0028310007379</v>
      </c>
      <c r="I56" s="272" t="n">
        <v>5.58517242232146</v>
      </c>
      <c r="J56" s="272"/>
      <c r="K56" s="272" t="n">
        <v>3.49763568671841</v>
      </c>
      <c r="L56" s="272" t="n">
        <v>1.52210750021222</v>
      </c>
      <c r="M56" s="272" t="n">
        <v>-0.123342392135428</v>
      </c>
      <c r="N56" s="272" t="n">
        <v>9.59501048649474</v>
      </c>
      <c r="O56" s="272" t="n">
        <v>-12.3989959676852</v>
      </c>
      <c r="P56" s="272" t="n">
        <v>10.9272424003373</v>
      </c>
    </row>
    <row r="57" customFormat="false" ht="13.5" hidden="false" customHeight="false" outlineLevel="0" collapsed="false">
      <c r="B57" s="273"/>
      <c r="C57" s="271" t="s">
        <v>336</v>
      </c>
      <c r="D57" s="272" t="n">
        <v>7.46083566562726</v>
      </c>
      <c r="E57" s="272" t="n">
        <v>-18.0563728242561</v>
      </c>
      <c r="F57" s="272" t="n">
        <v>4.69814241486068</v>
      </c>
      <c r="G57" s="272" t="n">
        <v>16.5775401069518</v>
      </c>
      <c r="H57" s="272" t="n">
        <v>-9.1211469037588</v>
      </c>
      <c r="I57" s="272" t="n">
        <v>12.2060141179114</v>
      </c>
      <c r="J57" s="272"/>
      <c r="K57" s="272" t="n">
        <v>3.82651721345493</v>
      </c>
      <c r="L57" s="272" t="n">
        <v>-0.0649083557107355</v>
      </c>
      <c r="M57" s="272" t="n">
        <v>0.270756611007972</v>
      </c>
      <c r="N57" s="272" t="n">
        <v>10.1607177048086</v>
      </c>
      <c r="O57" s="272" t="n">
        <v>-12.1493447082709</v>
      </c>
      <c r="P57" s="272" t="n">
        <v>11.0381653096282</v>
      </c>
    </row>
    <row r="58" customFormat="false" ht="13.5" hidden="false" customHeight="false" outlineLevel="0" collapsed="false">
      <c r="B58" s="270" t="n">
        <v>2003</v>
      </c>
      <c r="C58" s="271" t="s">
        <v>337</v>
      </c>
      <c r="D58" s="272" t="n">
        <v>6.77472297999799</v>
      </c>
      <c r="E58" s="272" t="n">
        <v>-5.31453724856526</v>
      </c>
      <c r="F58" s="272" t="n">
        <v>2.42866964371768</v>
      </c>
      <c r="G58" s="272" t="n">
        <v>12.6353790613718</v>
      </c>
      <c r="H58" s="272" t="n">
        <v>-7.5347330093107</v>
      </c>
      <c r="I58" s="272" t="n">
        <v>11.7726128947453</v>
      </c>
      <c r="J58" s="272"/>
      <c r="K58" s="272" t="n">
        <v>6.77472297999799</v>
      </c>
      <c r="L58" s="272" t="n">
        <v>-5.31453724856525</v>
      </c>
      <c r="M58" s="272" t="n">
        <v>2.42866964371768</v>
      </c>
      <c r="N58" s="272" t="n">
        <v>12.6353790613718</v>
      </c>
      <c r="O58" s="272" t="n">
        <v>-7.5347330093107</v>
      </c>
      <c r="P58" s="272" t="n">
        <v>11.7726128947453</v>
      </c>
    </row>
    <row r="59" customFormat="false" ht="13.5" hidden="false" customHeight="false" outlineLevel="0" collapsed="false">
      <c r="B59" s="273"/>
      <c r="C59" s="271" t="s">
        <v>338</v>
      </c>
      <c r="D59" s="272" t="n">
        <v>-0.393197627166131</v>
      </c>
      <c r="E59" s="272" t="n">
        <v>-11.1977850490813</v>
      </c>
      <c r="F59" s="272" t="n">
        <v>-2.22282978919266</v>
      </c>
      <c r="G59" s="272" t="n">
        <v>2.68562401263821</v>
      </c>
      <c r="H59" s="272" t="n">
        <v>-7.91605479844979</v>
      </c>
      <c r="I59" s="272" t="n">
        <v>-0.698756691538065</v>
      </c>
      <c r="J59" s="272"/>
      <c r="K59" s="272" t="n">
        <v>3.0767372939198</v>
      </c>
      <c r="L59" s="272" t="n">
        <v>-8.45506098549553</v>
      </c>
      <c r="M59" s="272" t="n">
        <v>0.0495542720823527</v>
      </c>
      <c r="N59" s="272" t="n">
        <v>7.32940185341195</v>
      </c>
      <c r="O59" s="272" t="n">
        <v>-7.72491725164383</v>
      </c>
      <c r="P59" s="272" t="n">
        <v>5.26687876016834</v>
      </c>
    </row>
    <row r="60" customFormat="false" ht="13.5" hidden="false" customHeight="false" outlineLevel="0" collapsed="false">
      <c r="B60" s="273"/>
      <c r="C60" s="271" t="s">
        <v>339</v>
      </c>
      <c r="D60" s="272" t="n">
        <v>-0.675671353482514</v>
      </c>
      <c r="E60" s="272" t="n">
        <v>-5.45635743974533</v>
      </c>
      <c r="F60" s="272" t="n">
        <v>-0.866524747205958</v>
      </c>
      <c r="G60" s="272" t="n">
        <v>3.96196513470679</v>
      </c>
      <c r="H60" s="272" t="n">
        <v>-5.38163428831537</v>
      </c>
      <c r="I60" s="272" t="n">
        <v>-3.49598233357776</v>
      </c>
      <c r="J60" s="272"/>
      <c r="K60" s="272" t="n">
        <v>1.79299769342887</v>
      </c>
      <c r="L60" s="272" t="n">
        <v>-7.42054321213648</v>
      </c>
      <c r="M60" s="272" t="n">
        <v>-0.256348069705936</v>
      </c>
      <c r="N60" s="272" t="n">
        <v>6.16061606160614</v>
      </c>
      <c r="O60" s="272" t="n">
        <v>-6.94512584016089</v>
      </c>
      <c r="P60" s="272" t="n">
        <v>2.15154292930826</v>
      </c>
    </row>
    <row r="61" customFormat="false" ht="13.5" hidden="false" customHeight="false" outlineLevel="0" collapsed="false">
      <c r="B61" s="273"/>
      <c r="C61" s="271" t="s">
        <v>340</v>
      </c>
      <c r="D61" s="272" t="n">
        <v>1.56902398298698</v>
      </c>
      <c r="E61" s="272" t="n">
        <v>-2.31922620545828</v>
      </c>
      <c r="F61" s="272" t="n">
        <v>1.32497840898189</v>
      </c>
      <c r="G61" s="272" t="n">
        <v>2.97805642633226</v>
      </c>
      <c r="H61" s="272" t="n">
        <v>-7.42032462531837</v>
      </c>
      <c r="I61" s="272" t="n">
        <v>2.01710480415196</v>
      </c>
      <c r="J61" s="272"/>
      <c r="K61" s="272" t="n">
        <v>1.73555319005998</v>
      </c>
      <c r="L61" s="272" t="n">
        <v>-6.11864460105716</v>
      </c>
      <c r="M61" s="272" t="n">
        <v>0.133158948015311</v>
      </c>
      <c r="N61" s="272" t="n">
        <v>5.33387622149835</v>
      </c>
      <c r="O61" s="272" t="n">
        <v>-7.06599418787819</v>
      </c>
      <c r="P61" s="272" t="n">
        <v>2.1149805273758</v>
      </c>
    </row>
    <row r="62" customFormat="false" ht="13.5" hidden="false" customHeight="false" outlineLevel="0" collapsed="false">
      <c r="B62" s="273"/>
      <c r="C62" s="271" t="s">
        <v>341</v>
      </c>
      <c r="D62" s="272" t="n">
        <v>1.28051351093961</v>
      </c>
      <c r="E62" s="272" t="n">
        <v>-3.62946785210106</v>
      </c>
      <c r="F62" s="272" t="n">
        <v>1.07680206345995</v>
      </c>
      <c r="G62" s="272" t="n">
        <v>2.95031055900621</v>
      </c>
      <c r="H62" s="272" t="n">
        <v>-6.73252916400199</v>
      </c>
      <c r="I62" s="272" t="n">
        <v>2.1386314902033</v>
      </c>
      <c r="J62" s="272"/>
      <c r="K62" s="272" t="n">
        <v>1.64201926202954</v>
      </c>
      <c r="L62" s="272" t="n">
        <v>-5.60362675709287</v>
      </c>
      <c r="M62" s="272" t="n">
        <v>0.319710739186974</v>
      </c>
      <c r="N62" s="272" t="n">
        <v>4.83870967741935</v>
      </c>
      <c r="O62" s="272" t="n">
        <v>-6.99797956328503</v>
      </c>
      <c r="P62" s="272" t="n">
        <v>2.12011660226856</v>
      </c>
    </row>
    <row r="63" customFormat="false" ht="13.5" hidden="false" customHeight="false" outlineLevel="0" collapsed="false">
      <c r="B63" s="273"/>
      <c r="C63" s="271" t="s">
        <v>342</v>
      </c>
      <c r="D63" s="272" t="n">
        <v>1.11738663027197</v>
      </c>
      <c r="E63" s="272" t="n">
        <v>0.0585832095904948</v>
      </c>
      <c r="F63" s="272" t="n">
        <v>1.2588235294118</v>
      </c>
      <c r="G63" s="272" t="n">
        <v>0.155279503105589</v>
      </c>
      <c r="H63" s="272" t="n">
        <v>-3.61275859765284</v>
      </c>
      <c r="I63" s="272" t="n">
        <v>1.47579203004358</v>
      </c>
      <c r="J63" s="272"/>
      <c r="K63" s="272" t="n">
        <v>1.55229975693509</v>
      </c>
      <c r="L63" s="272" t="n">
        <v>-4.63643706541282</v>
      </c>
      <c r="M63" s="272" t="n">
        <v>0.474534557151829</v>
      </c>
      <c r="N63" s="272" t="n">
        <v>4.03311965811963</v>
      </c>
      <c r="O63" s="272" t="n">
        <v>-6.42913315949389</v>
      </c>
      <c r="P63" s="272" t="n">
        <v>2.00393457622596</v>
      </c>
    </row>
    <row r="64" customFormat="false" ht="13.5" hidden="false" customHeight="false" outlineLevel="0" collapsed="false">
      <c r="B64" s="273"/>
      <c r="C64" s="271" t="s">
        <v>343</v>
      </c>
      <c r="D64" s="272" t="n">
        <v>0.271480074110016</v>
      </c>
      <c r="E64" s="272" t="n">
        <v>7.06053454804894</v>
      </c>
      <c r="F64" s="272" t="n">
        <v>0.926360225140741</v>
      </c>
      <c r="G64" s="272" t="n">
        <v>-2.30293663060279</v>
      </c>
      <c r="H64" s="272" t="n">
        <v>6.74723061430012</v>
      </c>
      <c r="I64" s="272" t="n">
        <v>-1.56304237488104</v>
      </c>
      <c r="J64" s="272"/>
      <c r="K64" s="272" t="n">
        <v>1.3645613359174</v>
      </c>
      <c r="L64" s="272" t="n">
        <v>-2.93628787964602</v>
      </c>
      <c r="M64" s="272" t="n">
        <v>0.538661768648141</v>
      </c>
      <c r="N64" s="272" t="n">
        <v>3.0995217490321</v>
      </c>
      <c r="O64" s="272" t="n">
        <v>-4.56552395577335</v>
      </c>
      <c r="P64" s="272" t="n">
        <v>1.45476928169863</v>
      </c>
    </row>
    <row r="65" customFormat="false" ht="13.5" hidden="false" customHeight="false" outlineLevel="0" collapsed="false">
      <c r="B65" s="273"/>
      <c r="C65" s="271" t="s">
        <v>344</v>
      </c>
      <c r="D65" s="272" t="n">
        <v>1.61515451637698</v>
      </c>
      <c r="E65" s="272" t="n">
        <v>15.4036469630029</v>
      </c>
      <c r="F65" s="272" t="n">
        <v>1.04408622017442</v>
      </c>
      <c r="G65" s="272" t="n">
        <v>9.68164101874874</v>
      </c>
      <c r="H65" s="272" t="n">
        <v>10.9230937808181</v>
      </c>
      <c r="I65" s="272" t="n">
        <v>-0.0380135628987404</v>
      </c>
      <c r="J65" s="272"/>
      <c r="K65" s="272" t="n">
        <v>1.396285643002</v>
      </c>
      <c r="L65" s="272" t="n">
        <v>-0.698499496652416</v>
      </c>
      <c r="M65" s="272" t="n">
        <v>0.601454609473251</v>
      </c>
      <c r="N65" s="272" t="n">
        <v>3.9448236877988</v>
      </c>
      <c r="O65" s="272" t="n">
        <v>-2.70132725354193</v>
      </c>
      <c r="P65" s="272" t="n">
        <v>1.26089717789062</v>
      </c>
    </row>
    <row r="66" customFormat="false" ht="13.5" hidden="false" customHeight="false" outlineLevel="0" collapsed="false">
      <c r="B66" s="273"/>
      <c r="C66" s="271" t="s">
        <v>345</v>
      </c>
      <c r="D66" s="272" t="n">
        <v>3.27047467392869</v>
      </c>
      <c r="E66" s="272" t="n">
        <v>36.1672786497608</v>
      </c>
      <c r="F66" s="272" t="n">
        <v>1.93624310592284</v>
      </c>
      <c r="G66" s="272" t="n">
        <v>13.0949455924806</v>
      </c>
      <c r="H66" s="272" t="n">
        <v>14.7462315363215</v>
      </c>
      <c r="I66" s="272" t="n">
        <v>1.82648245796312</v>
      </c>
      <c r="J66" s="272"/>
      <c r="K66" s="272" t="n">
        <v>1.605678222471</v>
      </c>
      <c r="L66" s="272" t="n">
        <v>2.89564973666883</v>
      </c>
      <c r="M66" s="272" t="n">
        <v>0.747341678769042</v>
      </c>
      <c r="N66" s="272" t="n">
        <v>4.9890348916213</v>
      </c>
      <c r="O66" s="272" t="n">
        <v>-0.857351084166325</v>
      </c>
      <c r="P66" s="272" t="n">
        <v>1.32653634914008</v>
      </c>
    </row>
    <row r="67" customFormat="false" ht="13.5" hidden="false" customHeight="false" outlineLevel="0" collapsed="false">
      <c r="B67" s="273"/>
      <c r="C67" s="271" t="s">
        <v>334</v>
      </c>
      <c r="D67" s="272" t="n">
        <v>4.82476718872019</v>
      </c>
      <c r="E67" s="272" t="n">
        <v>72.3778361080148</v>
      </c>
      <c r="F67" s="272" t="n">
        <v>0.506795880772046</v>
      </c>
      <c r="G67" s="272" t="n">
        <v>12.5728520884025</v>
      </c>
      <c r="H67" s="272" t="n">
        <v>18.429003021148</v>
      </c>
      <c r="I67" s="272" t="n">
        <v>8.89072591996329</v>
      </c>
      <c r="J67" s="272"/>
      <c r="K67" s="272" t="n">
        <v>1.92711760597932</v>
      </c>
      <c r="L67" s="272" t="n">
        <v>7.8804625217288</v>
      </c>
      <c r="M67" s="272" t="n">
        <v>0.723395452513431</v>
      </c>
      <c r="N67" s="272" t="n">
        <v>5.76047357030192</v>
      </c>
      <c r="O67" s="272" t="n">
        <v>0.95086564142719</v>
      </c>
      <c r="P67" s="272" t="n">
        <v>2.08898255870247</v>
      </c>
    </row>
    <row r="68" customFormat="false" ht="13.5" hidden="false" customHeight="false" outlineLevel="0" collapsed="false">
      <c r="B68" s="273"/>
      <c r="C68" s="271" t="s">
        <v>335</v>
      </c>
      <c r="D68" s="272" t="n">
        <v>4.35888125512156</v>
      </c>
      <c r="E68" s="272" t="n">
        <v>65.7059008489676</v>
      </c>
      <c r="F68" s="272" t="n">
        <v>-0.0986051363048972</v>
      </c>
      <c r="G68" s="272" t="n">
        <v>10.5041866774328</v>
      </c>
      <c r="H68" s="272" t="n">
        <v>22.5609756097561</v>
      </c>
      <c r="I68" s="272" t="n">
        <v>8.74103170156523</v>
      </c>
      <c r="J68" s="272"/>
      <c r="K68" s="272" t="n">
        <v>2.14824679748484</v>
      </c>
      <c r="L68" s="272" t="n">
        <v>11.856536898748</v>
      </c>
      <c r="M68" s="272" t="n">
        <v>0.649141199921455</v>
      </c>
      <c r="N68" s="272" t="n">
        <v>6.19784201422007</v>
      </c>
      <c r="O68" s="272" t="n">
        <v>2.78791216687315</v>
      </c>
      <c r="P68" s="272" t="n">
        <v>2.70427936514637</v>
      </c>
    </row>
    <row r="69" customFormat="false" ht="13.5" hidden="false" customHeight="false" outlineLevel="0" collapsed="false">
      <c r="B69" s="273"/>
      <c r="C69" s="271" t="s">
        <v>336</v>
      </c>
      <c r="D69" s="272" t="n">
        <v>1.23524048134682</v>
      </c>
      <c r="E69" s="272" t="n">
        <v>47.4121060800324</v>
      </c>
      <c r="F69" s="272" t="n">
        <v>-3.98766136880174</v>
      </c>
      <c r="G69" s="272" t="n">
        <v>17.0559327149546</v>
      </c>
      <c r="H69" s="272" t="n">
        <v>21.5151515151515</v>
      </c>
      <c r="I69" s="272" t="n">
        <v>5.40031404985386</v>
      </c>
      <c r="J69" s="272"/>
      <c r="K69" s="272" t="n">
        <v>2.06982998187493</v>
      </c>
      <c r="L69" s="272" t="n">
        <v>14.2197728829436</v>
      </c>
      <c r="M69" s="272" t="n">
        <v>0.2534031380371</v>
      </c>
      <c r="N69" s="272" t="n">
        <v>7.12877952317135</v>
      </c>
      <c r="O69" s="272" t="n">
        <v>4.26340261731166</v>
      </c>
      <c r="P69" s="272" t="n">
        <v>2.94059777863376</v>
      </c>
    </row>
    <row r="70" customFormat="false" ht="13.5" hidden="false" customHeight="false" outlineLevel="0" collapsed="false">
      <c r="B70" s="270" t="n">
        <v>2004</v>
      </c>
      <c r="C70" s="271" t="s">
        <v>337</v>
      </c>
      <c r="D70" s="272" t="n">
        <v>-1.63383360546167</v>
      </c>
      <c r="E70" s="272" t="n">
        <v>9.35960591133005</v>
      </c>
      <c r="F70" s="272" t="n">
        <v>-2.93731148609795</v>
      </c>
      <c r="G70" s="272" t="n">
        <v>16.9034747070922</v>
      </c>
      <c r="H70" s="272" t="n">
        <v>21.8181818181818</v>
      </c>
      <c r="I70" s="272" t="n">
        <v>-5.41074139994731</v>
      </c>
      <c r="J70" s="272"/>
      <c r="K70" s="272" t="n">
        <v>-1.63383360546168</v>
      </c>
      <c r="L70" s="272" t="n">
        <v>9.35960591133005</v>
      </c>
      <c r="M70" s="272" t="n">
        <v>-2.93731148609795</v>
      </c>
      <c r="N70" s="272" t="n">
        <v>16.9034747070922</v>
      </c>
      <c r="O70" s="272" t="n">
        <v>21.8181818181818</v>
      </c>
      <c r="P70" s="272" t="n">
        <v>-5.41074139994732</v>
      </c>
    </row>
    <row r="71" customFormat="false" ht="13.5" hidden="false" customHeight="false" outlineLevel="0" collapsed="false">
      <c r="B71" s="273"/>
      <c r="C71" s="271" t="s">
        <v>338</v>
      </c>
      <c r="D71" s="272" t="n">
        <v>-1.62022366421743</v>
      </c>
      <c r="E71" s="272" t="n">
        <v>-5.04587155963303</v>
      </c>
      <c r="F71" s="272" t="n">
        <v>-3.23497630584986</v>
      </c>
      <c r="G71" s="272" t="n">
        <v>3.71859654012761</v>
      </c>
      <c r="H71" s="272" t="n">
        <v>22.3241590214067</v>
      </c>
      <c r="I71" s="272" t="n">
        <v>-1.38127419102452</v>
      </c>
      <c r="J71" s="272"/>
      <c r="K71" s="272" t="n">
        <v>-1.62704849964901</v>
      </c>
      <c r="L71" s="272" t="n">
        <v>1.90023752969122</v>
      </c>
      <c r="M71" s="272" t="n">
        <v>-3.08610100726147</v>
      </c>
      <c r="N71" s="272" t="n">
        <v>10.1764960504776</v>
      </c>
      <c r="O71" s="272" t="n">
        <v>22.0700152207001</v>
      </c>
      <c r="P71" s="272" t="n">
        <v>-3.4278783142397</v>
      </c>
    </row>
    <row r="72" customFormat="false" ht="13.5" hidden="false" customHeight="false" outlineLevel="0" collapsed="false">
      <c r="B72" s="273"/>
      <c r="C72" s="271" t="s">
        <v>339</v>
      </c>
      <c r="D72" s="272" t="n">
        <v>-1.17981106912991</v>
      </c>
      <c r="E72" s="272" t="n">
        <v>-3.9301310043668</v>
      </c>
      <c r="F72" s="272" t="n">
        <v>-3.43955597801138</v>
      </c>
      <c r="G72" s="272" t="n">
        <v>6.05421025439514</v>
      </c>
      <c r="H72" s="272" t="n">
        <v>21.1309523809523</v>
      </c>
      <c r="I72" s="272" t="n">
        <v>-0.576053155572808</v>
      </c>
      <c r="J72" s="272"/>
      <c r="K72" s="272" t="n">
        <v>-1.47775438481869</v>
      </c>
      <c r="L72" s="272" t="n">
        <v>-0.153846153846149</v>
      </c>
      <c r="M72" s="272" t="n">
        <v>-3.20340668276756</v>
      </c>
      <c r="N72" s="272" t="n">
        <v>8.7753460596848</v>
      </c>
      <c r="O72" s="272" t="n">
        <v>21.7522658610271</v>
      </c>
      <c r="P72" s="272" t="n">
        <v>-2.47006184054777</v>
      </c>
    </row>
    <row r="73" customFormat="false" ht="13.5" hidden="false" customHeight="false" outlineLevel="0" collapsed="false">
      <c r="B73" s="273"/>
      <c r="C73" s="271" t="s">
        <v>340</v>
      </c>
      <c r="D73" s="272" t="n">
        <v>0.248359855095188</v>
      </c>
      <c r="E73" s="272" t="n">
        <v>-11.9148936170213</v>
      </c>
      <c r="F73" s="272" t="n">
        <v>-4.40505790250452</v>
      </c>
      <c r="G73" s="272" t="n">
        <v>6.57596760046918</v>
      </c>
      <c r="H73" s="272" t="n">
        <v>19.5845697329376</v>
      </c>
      <c r="I73" s="272" t="n">
        <v>6.65669011792649</v>
      </c>
      <c r="J73" s="272"/>
      <c r="K73" s="272" t="n">
        <v>-1.03576738258386</v>
      </c>
      <c r="L73" s="272" t="n">
        <v>-3.27683615819209</v>
      </c>
      <c r="M73" s="272" t="n">
        <v>-3.50291630396818</v>
      </c>
      <c r="N73" s="272" t="n">
        <v>8.21678724727482</v>
      </c>
      <c r="O73" s="272" t="n">
        <v>21.2030075187969</v>
      </c>
      <c r="P73" s="272" t="n">
        <v>0.00971188673506429</v>
      </c>
    </row>
    <row r="74" customFormat="false" ht="13.5" hidden="false" customHeight="false" outlineLevel="0" collapsed="false">
      <c r="B74" s="273"/>
      <c r="C74" s="271" t="s">
        <v>341</v>
      </c>
      <c r="D74" s="272" t="n">
        <v>0.583466078355372</v>
      </c>
      <c r="E74" s="272" t="n">
        <v>-11.5995397008055</v>
      </c>
      <c r="F74" s="272" t="n">
        <v>-4.53475326989536</v>
      </c>
      <c r="G74" s="272" t="n">
        <v>6.18859111412374</v>
      </c>
      <c r="H74" s="272" t="n">
        <v>17.251461988304</v>
      </c>
      <c r="I74" s="272" t="n">
        <v>7.57334620989508</v>
      </c>
      <c r="J74" s="272"/>
      <c r="K74" s="272" t="n">
        <v>-0.704115868050392</v>
      </c>
      <c r="L74" s="272" t="n">
        <v>-5.03484038243396</v>
      </c>
      <c r="M74" s="272" t="n">
        <v>-3.70844286325231</v>
      </c>
      <c r="N74" s="272" t="n">
        <v>7.80303523611199</v>
      </c>
      <c r="O74" s="272" t="n">
        <v>20.3947368421052</v>
      </c>
      <c r="P74" s="272" t="n">
        <v>1.65253868644537</v>
      </c>
    </row>
    <row r="75" customFormat="false" ht="13.5" hidden="false" customHeight="false" outlineLevel="0" collapsed="false">
      <c r="B75" s="273"/>
      <c r="C75" s="271" t="s">
        <v>342</v>
      </c>
      <c r="D75" s="272" t="n">
        <v>-0.795543310724725</v>
      </c>
      <c r="E75" s="272" t="n">
        <v>-21.6549165120594</v>
      </c>
      <c r="F75" s="272" t="n">
        <v>-4.49638239144178</v>
      </c>
      <c r="G75" s="272" t="n">
        <v>-4.04709253263896</v>
      </c>
      <c r="H75" s="272" t="n">
        <v>11.4285714285714</v>
      </c>
      <c r="I75" s="272" t="n">
        <v>5.98852923594112</v>
      </c>
      <c r="J75" s="272"/>
      <c r="K75" s="272" t="n">
        <v>-0.719684276442334</v>
      </c>
      <c r="L75" s="272" t="n">
        <v>-8.01356653587816</v>
      </c>
      <c r="M75" s="272" t="n">
        <v>-3.83935797471551</v>
      </c>
      <c r="N75" s="272" t="n">
        <v>5.84069058634451</v>
      </c>
      <c r="O75" s="272" t="n">
        <v>18.8427299703264</v>
      </c>
      <c r="P75" s="272" t="n">
        <v>2.43033898267764</v>
      </c>
    </row>
    <row r="76" customFormat="false" ht="13.5" hidden="false" customHeight="false" outlineLevel="0" collapsed="false">
      <c r="B76" s="273"/>
      <c r="C76" s="271" t="s">
        <v>343</v>
      </c>
      <c r="D76" s="272" t="n">
        <v>-2.21133761133352</v>
      </c>
      <c r="E76" s="272" t="n">
        <v>-25.9770114942529</v>
      </c>
      <c r="F76" s="272" t="n">
        <v>-5.10109081868042</v>
      </c>
      <c r="G76" s="272" t="n">
        <v>-2.69419376476493</v>
      </c>
      <c r="H76" s="272" t="n">
        <v>8.42105263157893</v>
      </c>
      <c r="I76" s="272" t="n">
        <v>3.31992556472231</v>
      </c>
      <c r="J76" s="272"/>
      <c r="K76" s="272" t="n">
        <v>-0.935968255855613</v>
      </c>
      <c r="L76" s="272" t="n">
        <v>-10.89345543891</v>
      </c>
      <c r="M76" s="272" t="n">
        <v>-4.01912514220443</v>
      </c>
      <c r="N76" s="272" t="n">
        <v>4.64900045395598</v>
      </c>
      <c r="O76" s="272" t="n">
        <v>17.1940049958368</v>
      </c>
      <c r="P76" s="272" t="n">
        <v>2.56322421470105</v>
      </c>
    </row>
    <row r="77" customFormat="false" ht="13.5" hidden="false" customHeight="false" outlineLevel="0" collapsed="false">
      <c r="B77" s="273"/>
      <c r="C77" s="271" t="s">
        <v>344</v>
      </c>
      <c r="D77" s="272" t="n">
        <v>-4.08276037354231</v>
      </c>
      <c r="E77" s="272" t="n">
        <v>-31.790765711269</v>
      </c>
      <c r="F77" s="272" t="n">
        <v>-5.47603437414578</v>
      </c>
      <c r="G77" s="272" t="n">
        <v>-16.6963889548394</v>
      </c>
      <c r="H77" s="272" t="n">
        <v>7.85340314136123</v>
      </c>
      <c r="I77" s="272" t="n">
        <v>2.34103912318233</v>
      </c>
      <c r="J77" s="272"/>
      <c r="K77" s="272" t="n">
        <v>-1.33520213295204</v>
      </c>
      <c r="L77" s="272" t="n">
        <v>-13.8567535218117</v>
      </c>
      <c r="M77" s="272" t="n">
        <v>-4.20092478216467</v>
      </c>
      <c r="N77" s="272" t="n">
        <v>1.75644780640352</v>
      </c>
      <c r="O77" s="272" t="n">
        <v>15.912356321839</v>
      </c>
      <c r="P77" s="272" t="n">
        <v>2.53473852696238</v>
      </c>
    </row>
    <row r="78" customFormat="false" ht="13.5" hidden="false" customHeight="false" outlineLevel="0" collapsed="false">
      <c r="B78" s="273"/>
      <c r="C78" s="271" t="s">
        <v>345</v>
      </c>
      <c r="D78" s="272" t="n">
        <v>-1.98214762377089</v>
      </c>
      <c r="E78" s="272" t="n">
        <v>-35.154217976068</v>
      </c>
      <c r="F78" s="272" t="n">
        <v>-3.34229970648117</v>
      </c>
      <c r="G78" s="272" t="n">
        <v>-20.6101089753359</v>
      </c>
      <c r="H78" s="272" t="n">
        <v>7.98969072164944</v>
      </c>
      <c r="I78" s="272" t="n">
        <v>6.90584191628143</v>
      </c>
      <c r="J78" s="272"/>
      <c r="K78" s="272" t="n">
        <v>-1.408665999007</v>
      </c>
      <c r="L78" s="272" t="n">
        <v>-16.6044980175169</v>
      </c>
      <c r="M78" s="272" t="n">
        <v>-4.1059730394082</v>
      </c>
      <c r="N78" s="272" t="n">
        <v>-0.993090995204982</v>
      </c>
      <c r="O78" s="272" t="n">
        <v>14.9432534678436</v>
      </c>
      <c r="P78" s="272" t="n">
        <v>3.04453122921236</v>
      </c>
    </row>
    <row r="79" customFormat="false" ht="13.5" hidden="false" customHeight="false" outlineLevel="0" collapsed="false">
      <c r="B79" s="273"/>
      <c r="C79" s="271" t="s">
        <v>334</v>
      </c>
      <c r="D79" s="272" t="n">
        <v>-2.8868087037592</v>
      </c>
      <c r="E79" s="272" t="n">
        <v>-35.5882605218392</v>
      </c>
      <c r="F79" s="272" t="n">
        <v>-3.4220435974793</v>
      </c>
      <c r="G79" s="272" t="n">
        <v>-18.1989195370643</v>
      </c>
      <c r="H79" s="272" t="n">
        <v>6.37755102040813</v>
      </c>
      <c r="I79" s="272" t="n">
        <v>3.5016586032291</v>
      </c>
      <c r="J79" s="272"/>
      <c r="K79" s="272" t="n">
        <v>-1.56046070831883</v>
      </c>
      <c r="L79" s="272" t="n">
        <v>-18.780685426549</v>
      </c>
      <c r="M79" s="272" t="n">
        <v>-4.03803458274343</v>
      </c>
      <c r="N79" s="272" t="n">
        <v>-2.85603339469106</v>
      </c>
      <c r="O79" s="272" t="n">
        <v>14.0011223344556</v>
      </c>
      <c r="P79" s="272" t="n">
        <v>3.09367812040331</v>
      </c>
    </row>
    <row r="80" customFormat="false" ht="13.5" hidden="false" customHeight="false" outlineLevel="0" collapsed="false">
      <c r="B80" s="273"/>
      <c r="C80" s="271" t="s">
        <v>335</v>
      </c>
      <c r="D80" s="272" t="n">
        <v>-2.88337289359266</v>
      </c>
      <c r="E80" s="272" t="n">
        <v>-35.3907512017172</v>
      </c>
      <c r="F80" s="272" t="n">
        <v>-3.11447674090579</v>
      </c>
      <c r="G80" s="272" t="n">
        <v>-17.3303448055537</v>
      </c>
      <c r="H80" s="272" t="n">
        <v>5.22388059701488</v>
      </c>
      <c r="I80" s="272" t="n">
        <v>2.7689034980735</v>
      </c>
      <c r="J80" s="272"/>
      <c r="K80" s="272" t="n">
        <v>-1.68336137259401</v>
      </c>
      <c r="L80" s="272" t="n">
        <v>-20.4726198373821</v>
      </c>
      <c r="M80" s="272" t="n">
        <v>-3.95522610881901</v>
      </c>
      <c r="N80" s="272" t="n">
        <v>-4.24467439122096</v>
      </c>
      <c r="O80" s="272" t="n">
        <v>13.1114473020675</v>
      </c>
      <c r="P80" s="272" t="n">
        <v>3.06187159651941</v>
      </c>
    </row>
    <row r="81" customFormat="false" ht="13.5" hidden="false" customHeight="false" outlineLevel="0" collapsed="false">
      <c r="B81" s="273"/>
      <c r="C81" s="271" t="s">
        <v>336</v>
      </c>
      <c r="D81" s="272" t="n">
        <v>-3.46041739356727</v>
      </c>
      <c r="E81" s="272" t="n">
        <v>-30.5766267552778</v>
      </c>
      <c r="F81" s="272" t="n">
        <v>-0.567454194903661</v>
      </c>
      <c r="G81" s="272" t="n">
        <v>-21.4830824685669</v>
      </c>
      <c r="H81" s="272" t="n">
        <v>4.23940149625932</v>
      </c>
      <c r="I81" s="272" t="n">
        <v>-2.02183836920911</v>
      </c>
      <c r="J81" s="272"/>
      <c r="K81" s="272" t="n">
        <v>-1.83474219725296</v>
      </c>
      <c r="L81" s="272" t="n">
        <v>-21.339352072996</v>
      </c>
      <c r="M81" s="272" t="n">
        <v>-3.67832078495949</v>
      </c>
      <c r="N81" s="272" t="n">
        <v>-5.85959617925492</v>
      </c>
      <c r="O81" s="272" t="n">
        <v>12.2967712388367</v>
      </c>
      <c r="P81" s="272" t="n">
        <v>2.60561613976567</v>
      </c>
    </row>
    <row r="82" customFormat="false" ht="13.5" hidden="false" customHeight="false" outlineLevel="0" collapsed="false">
      <c r="B82" s="270" t="n">
        <v>2005</v>
      </c>
      <c r="C82" s="271" t="s">
        <v>337</v>
      </c>
      <c r="D82" s="272" t="n">
        <v>-0.999377208725804</v>
      </c>
      <c r="E82" s="272" t="n">
        <v>-21.0833184011448</v>
      </c>
      <c r="F82" s="272" t="n">
        <v>0.47803768760501</v>
      </c>
      <c r="G82" s="272" t="n">
        <v>-16.0771725332582</v>
      </c>
      <c r="H82" s="272" t="n">
        <v>5.22388059701488</v>
      </c>
      <c r="I82" s="272" t="n">
        <v>3.16592921213643</v>
      </c>
      <c r="J82" s="272"/>
      <c r="K82" s="272" t="n">
        <v>-0.999377208725805</v>
      </c>
      <c r="L82" s="272" t="n">
        <v>-21.0833184011448</v>
      </c>
      <c r="M82" s="272" t="n">
        <v>0.478037687605015</v>
      </c>
      <c r="N82" s="272" t="n">
        <v>-16.0771725332582</v>
      </c>
      <c r="O82" s="272" t="n">
        <v>5.22388059701489</v>
      </c>
      <c r="P82" s="272" t="n">
        <v>3.16592921213643</v>
      </c>
    </row>
    <row r="83" customFormat="false" ht="13.5" hidden="false" customHeight="false" outlineLevel="0" collapsed="false">
      <c r="B83" s="273"/>
      <c r="C83" s="271" t="s">
        <v>338</v>
      </c>
      <c r="D83" s="272" t="n">
        <v>2.03649384971638</v>
      </c>
      <c r="E83" s="272" t="n">
        <v>-8.75258690132371</v>
      </c>
      <c r="F83" s="272" t="n">
        <v>0.886261209912703</v>
      </c>
      <c r="G83" s="272" t="n">
        <v>-7.54367333095635</v>
      </c>
      <c r="H83" s="272" t="n">
        <v>6.24999999999997</v>
      </c>
      <c r="I83" s="272" t="n">
        <v>10.2386076733068</v>
      </c>
      <c r="J83" s="272"/>
      <c r="K83" s="272" t="n">
        <v>0.514232223901079</v>
      </c>
      <c r="L83" s="272" t="n">
        <v>-15.1335248802521</v>
      </c>
      <c r="M83" s="272" t="n">
        <v>0.681777172255704</v>
      </c>
      <c r="N83" s="272" t="n">
        <v>-11.9785421419352</v>
      </c>
      <c r="O83" s="272" t="n">
        <v>5.73566084788029</v>
      </c>
      <c r="P83" s="272" t="n">
        <v>6.72008639379453</v>
      </c>
    </row>
    <row r="84" customFormat="false" ht="13.5" hidden="false" customHeight="false" outlineLevel="0" collapsed="false">
      <c r="B84" s="273"/>
      <c r="C84" s="271" t="s">
        <v>339</v>
      </c>
      <c r="D84" s="272" t="n">
        <v>3.22227457825728</v>
      </c>
      <c r="E84" s="272" t="n">
        <v>1.37280839825968</v>
      </c>
      <c r="F84" s="272" t="n">
        <v>-1.14632125553698</v>
      </c>
      <c r="G84" s="272" t="n">
        <v>-8.55238601485883</v>
      </c>
      <c r="H84" s="272" t="n">
        <v>5.15970515970511</v>
      </c>
      <c r="I84" s="272" t="n">
        <v>12.0763856757432</v>
      </c>
      <c r="J84" s="272"/>
      <c r="K84" s="272" t="n">
        <v>1.42094842296119</v>
      </c>
      <c r="L84" s="272" t="n">
        <v>-9.53815766719728</v>
      </c>
      <c r="M84" s="272" t="n">
        <v>0.0765426562974403</v>
      </c>
      <c r="N84" s="272" t="n">
        <v>-10.8431363102273</v>
      </c>
      <c r="O84" s="272" t="n">
        <v>5.54177005789907</v>
      </c>
      <c r="P84" s="272" t="n">
        <v>8.55399332507341</v>
      </c>
    </row>
    <row r="85" customFormat="false" ht="13.5" hidden="false" customHeight="false" outlineLevel="0" collapsed="false">
      <c r="B85" s="273"/>
      <c r="C85" s="271" t="s">
        <v>340</v>
      </c>
      <c r="D85" s="272" t="n">
        <v>0.380267440947236</v>
      </c>
      <c r="E85" s="272" t="n">
        <v>7.7392166551552</v>
      </c>
      <c r="F85" s="272" t="n">
        <v>-2.01985981370598</v>
      </c>
      <c r="G85" s="272" t="n">
        <v>-9.44349273348017</v>
      </c>
      <c r="H85" s="272" t="n">
        <v>6.69975186104217</v>
      </c>
      <c r="I85" s="272" t="n">
        <v>3.08551563553603</v>
      </c>
      <c r="J85" s="272"/>
      <c r="K85" s="272" t="n">
        <v>1.15101504144981</v>
      </c>
      <c r="L85" s="272" t="n">
        <v>-5.36010102616109</v>
      </c>
      <c r="M85" s="272" t="n">
        <v>-0.441097232233934</v>
      </c>
      <c r="N85" s="272" t="n">
        <v>-10.4930694139012</v>
      </c>
      <c r="O85" s="272" t="n">
        <v>5.83126550868485</v>
      </c>
      <c r="P85" s="272" t="n">
        <v>6.96943519057831</v>
      </c>
    </row>
    <row r="86" customFormat="false" ht="13.5" hidden="false" customHeight="false" outlineLevel="0" collapsed="false">
      <c r="B86" s="273"/>
      <c r="C86" s="271" t="s">
        <v>341</v>
      </c>
      <c r="D86" s="272" t="n">
        <v>-1.59282862489732</v>
      </c>
      <c r="E86" s="272" t="n">
        <v>0.124166643908382</v>
      </c>
      <c r="F86" s="272" t="n">
        <v>-2.75579176962876</v>
      </c>
      <c r="G86" s="272" t="n">
        <v>-7.30750719207804</v>
      </c>
      <c r="H86" s="272" t="n">
        <v>6.48379052369077</v>
      </c>
      <c r="I86" s="272" t="n">
        <v>0.414703881763387</v>
      </c>
      <c r="J86" s="272"/>
      <c r="K86" s="272" t="n">
        <v>0.58173333465017</v>
      </c>
      <c r="L86" s="272" t="n">
        <v>-4.28173957090777</v>
      </c>
      <c r="M86" s="272" t="n">
        <v>-0.898193468692643</v>
      </c>
      <c r="N86" s="272" t="n">
        <v>-9.85294685933504</v>
      </c>
      <c r="O86" s="272" t="n">
        <v>5.96125186289118</v>
      </c>
      <c r="P86" s="272" t="n">
        <v>5.46281911274442</v>
      </c>
    </row>
    <row r="87" customFormat="false" ht="13.5" hidden="false" customHeight="false" outlineLevel="0" collapsed="false">
      <c r="B87" s="273"/>
      <c r="C87" s="271" t="s">
        <v>342</v>
      </c>
      <c r="D87" s="272" t="n">
        <v>0.295365734866678</v>
      </c>
      <c r="E87" s="272" t="n">
        <v>8.40829201874043</v>
      </c>
      <c r="F87" s="272" t="n">
        <v>-2.40464602524808</v>
      </c>
      <c r="G87" s="272" t="n">
        <v>7.28287507864722</v>
      </c>
      <c r="H87" s="272" t="n">
        <v>9.23076923076923</v>
      </c>
      <c r="I87" s="272" t="n">
        <v>2.97677247578199</v>
      </c>
      <c r="J87" s="272"/>
      <c r="K87" s="272" t="n">
        <v>0.533007469821634</v>
      </c>
      <c r="L87" s="272" t="n">
        <v>-2.34465652446596</v>
      </c>
      <c r="M87" s="272" t="n">
        <v>-1.14677841134972</v>
      </c>
      <c r="N87" s="272" t="n">
        <v>-7.28040371402124</v>
      </c>
      <c r="O87" s="272" t="n">
        <v>6.49188514357051</v>
      </c>
      <c r="P87" s="272" t="n">
        <v>5.00137479284462</v>
      </c>
    </row>
    <row r="88" customFormat="false" ht="13.5" hidden="false" customHeight="false" outlineLevel="0" collapsed="false">
      <c r="B88" s="273"/>
      <c r="C88" s="271" t="s">
        <v>343</v>
      </c>
      <c r="D88" s="272" t="n">
        <v>1.6534687922146</v>
      </c>
      <c r="E88" s="272" t="n">
        <v>7.75954675640513</v>
      </c>
      <c r="F88" s="272" t="n">
        <v>-2.75639194862239</v>
      </c>
      <c r="G88" s="272" t="n">
        <v>6.09902753752812</v>
      </c>
      <c r="H88" s="272" t="n">
        <v>0.970873786407751</v>
      </c>
      <c r="I88" s="272" t="n">
        <v>8.38714242236327</v>
      </c>
      <c r="J88" s="272"/>
      <c r="K88" s="272" t="n">
        <v>0.693378465022065</v>
      </c>
      <c r="L88" s="272" t="n">
        <v>-0.998966001535406</v>
      </c>
      <c r="M88" s="272" t="n">
        <v>-1.37352517621354</v>
      </c>
      <c r="N88" s="272" t="n">
        <v>-5.54337488790458</v>
      </c>
      <c r="O88" s="272" t="n">
        <v>5.68383658969802</v>
      </c>
      <c r="P88" s="272" t="n">
        <v>5.51086760737967</v>
      </c>
    </row>
    <row r="89" customFormat="false" ht="13.5" hidden="false" customHeight="false" outlineLevel="0" collapsed="false">
      <c r="B89" s="273"/>
      <c r="C89" s="271" t="s">
        <v>344</v>
      </c>
      <c r="D89" s="272" t="n">
        <v>3.30876581439838</v>
      </c>
      <c r="E89" s="272" t="n">
        <v>12.8270273573771</v>
      </c>
      <c r="F89" s="272" t="n">
        <v>1.44186162382405</v>
      </c>
      <c r="G89" s="272" t="n">
        <v>13.641395932034</v>
      </c>
      <c r="H89" s="272" t="n">
        <v>1.45631067961165</v>
      </c>
      <c r="I89" s="272" t="n">
        <v>3.60949399870671</v>
      </c>
      <c r="J89" s="272"/>
      <c r="K89" s="272" t="n">
        <v>1.01595278676296</v>
      </c>
      <c r="L89" s="272" t="n">
        <v>0.553432562257172</v>
      </c>
      <c r="M89" s="272" t="n">
        <v>-1.02688474962752</v>
      </c>
      <c r="N89" s="272" t="n">
        <v>-3.41506091927375</v>
      </c>
      <c r="O89" s="272" t="n">
        <v>5.14409668422682</v>
      </c>
      <c r="P89" s="272" t="n">
        <v>5.26755867667306</v>
      </c>
    </row>
    <row r="90" customFormat="false" ht="13.5" hidden="false" customHeight="false" outlineLevel="0" collapsed="false">
      <c r="B90" s="273"/>
      <c r="C90" s="271" t="s">
        <v>345</v>
      </c>
      <c r="D90" s="272" t="n">
        <v>3.23415380411018</v>
      </c>
      <c r="E90" s="272" t="n">
        <v>13.4939788958258</v>
      </c>
      <c r="F90" s="272" t="n">
        <v>2.6075274817502</v>
      </c>
      <c r="G90" s="272" t="n">
        <v>16.0211377652951</v>
      </c>
      <c r="H90" s="272" t="n">
        <v>-1.67064439140812</v>
      </c>
      <c r="I90" s="272" t="n">
        <v>1.60958994970117</v>
      </c>
      <c r="J90" s="272"/>
      <c r="K90" s="272" t="n">
        <v>1.26637533421474</v>
      </c>
      <c r="L90" s="272" t="n">
        <v>1.85162824794625</v>
      </c>
      <c r="M90" s="272" t="n">
        <v>-0.621769623288182</v>
      </c>
      <c r="N90" s="272" t="n">
        <v>-1.49916569556039</v>
      </c>
      <c r="O90" s="272" t="n">
        <v>4.36094349972573</v>
      </c>
      <c r="P90" s="272" t="n">
        <v>4.82495092708988</v>
      </c>
    </row>
    <row r="91" customFormat="false" ht="13.5" hidden="false" customHeight="false" outlineLevel="0" collapsed="false">
      <c r="B91" s="273"/>
      <c r="C91" s="271" t="s">
        <v>334</v>
      </c>
      <c r="D91" s="272" t="n">
        <v>6.53205836728223</v>
      </c>
      <c r="E91" s="272" t="n">
        <v>13.6774392070608</v>
      </c>
      <c r="F91" s="272" t="n">
        <v>5.22003098843958</v>
      </c>
      <c r="G91" s="272" t="n">
        <v>30.4420395774382</v>
      </c>
      <c r="H91" s="272" t="n">
        <v>-1.19904076738609</v>
      </c>
      <c r="I91" s="272" t="n">
        <v>5.43059231036844</v>
      </c>
      <c r="J91" s="272"/>
      <c r="K91" s="272" t="n">
        <v>1.79983751654718</v>
      </c>
      <c r="L91" s="272" t="n">
        <v>2.9267326526665</v>
      </c>
      <c r="M91" s="272" t="n">
        <v>-0.0377465783740982</v>
      </c>
      <c r="N91" s="272" t="n">
        <v>1.41301516641483</v>
      </c>
      <c r="O91" s="272" t="n">
        <v>3.79030273197143</v>
      </c>
      <c r="P91" s="272" t="n">
        <v>4.89032260622815</v>
      </c>
    </row>
    <row r="92" customFormat="false" ht="13.5" hidden="false" customHeight="false" outlineLevel="0" collapsed="false">
      <c r="B92" s="273"/>
      <c r="C92" s="271" t="s">
        <v>335</v>
      </c>
      <c r="D92" s="272" t="n">
        <v>7.16448471042284</v>
      </c>
      <c r="E92" s="272" t="n">
        <v>14.3710278067635</v>
      </c>
      <c r="F92" s="272" t="n">
        <v>6.48468077612483</v>
      </c>
      <c r="G92" s="272" t="n">
        <v>37.2652772552502</v>
      </c>
      <c r="H92" s="272" t="n">
        <v>-3.22349750739714</v>
      </c>
      <c r="I92" s="272" t="n">
        <v>4.34368730159061</v>
      </c>
      <c r="J92" s="272"/>
      <c r="K92" s="272" t="n">
        <v>2.29213877759236</v>
      </c>
      <c r="L92" s="272" t="n">
        <v>3.87379645253869</v>
      </c>
      <c r="M92" s="272" t="n">
        <v>0.55218967036188</v>
      </c>
      <c r="N92" s="272" t="n">
        <v>4.38257323369793</v>
      </c>
      <c r="O92" s="272" t="n">
        <v>3.12894796129535</v>
      </c>
      <c r="P92" s="272" t="n">
        <v>4.8369405256282</v>
      </c>
    </row>
    <row r="93" customFormat="false" ht="13.5" hidden="false" customHeight="false" outlineLevel="0" collapsed="false">
      <c r="B93" s="273"/>
      <c r="C93" s="271" t="s">
        <v>336</v>
      </c>
      <c r="D93" s="272" t="n">
        <v>7.08967444243804</v>
      </c>
      <c r="E93" s="272" t="n">
        <v>15.4918535726504</v>
      </c>
      <c r="F93" s="272" t="n">
        <v>4.42387433467972</v>
      </c>
      <c r="G93" s="272" t="n">
        <v>38.5217774347457</v>
      </c>
      <c r="H93" s="272" t="n">
        <v>-2.42265657767953</v>
      </c>
      <c r="I93" s="272" t="n">
        <v>6.57312166441453</v>
      </c>
      <c r="J93" s="272"/>
      <c r="K93" s="272" t="n">
        <v>2.69405502705988</v>
      </c>
      <c r="L93" s="272" t="n">
        <v>4.75337173057564</v>
      </c>
      <c r="M93" s="272" t="n">
        <v>0.878868984012304</v>
      </c>
      <c r="N93" s="272" t="n">
        <v>7.05001480003935</v>
      </c>
      <c r="O93" s="272" t="n">
        <v>2.65574839006952</v>
      </c>
      <c r="P93" s="272" t="n">
        <v>4.98573283829522</v>
      </c>
    </row>
    <row r="94" customFormat="false" ht="13.5" hidden="false" customHeight="false" outlineLevel="0" collapsed="false">
      <c r="B94" s="270" t="n">
        <v>2006</v>
      </c>
      <c r="C94" s="271" t="s">
        <v>337</v>
      </c>
      <c r="D94" s="272" t="n">
        <v>6.3202120771074</v>
      </c>
      <c r="E94" s="272" t="n">
        <v>16.4598550523802</v>
      </c>
      <c r="F94" s="272" t="n">
        <v>4.04386119278031</v>
      </c>
      <c r="G94" s="272" t="n">
        <v>33.565571023234</v>
      </c>
      <c r="H94" s="272" t="n">
        <v>-5.16255311289554</v>
      </c>
      <c r="I94" s="272" t="n">
        <v>5.10641361577025</v>
      </c>
      <c r="J94" s="272"/>
      <c r="K94" s="272" t="n">
        <v>6.3202120771074</v>
      </c>
      <c r="L94" s="272" t="n">
        <v>16.4598550523802</v>
      </c>
      <c r="M94" s="272" t="n">
        <v>4.04386119278031</v>
      </c>
      <c r="N94" s="272" t="n">
        <v>33.565571023234</v>
      </c>
      <c r="O94" s="272" t="n">
        <v>-5.16255311289554</v>
      </c>
      <c r="P94" s="272" t="n">
        <v>5.10641361577024</v>
      </c>
    </row>
    <row r="95" customFormat="false" ht="13.5" hidden="false" customHeight="false" outlineLevel="0" collapsed="false">
      <c r="B95" s="273"/>
      <c r="C95" s="271" t="s">
        <v>338</v>
      </c>
      <c r="D95" s="272" t="n">
        <v>7.06506446684759</v>
      </c>
      <c r="E95" s="272" t="n">
        <v>6.72200176622131</v>
      </c>
      <c r="F95" s="272" t="n">
        <v>8.24755532681417</v>
      </c>
      <c r="G95" s="272" t="n">
        <v>29.4711617770909</v>
      </c>
      <c r="H95" s="272" t="n">
        <v>-5.60884698059957</v>
      </c>
      <c r="I95" s="272" t="n">
        <v>2.53878630368646</v>
      </c>
      <c r="J95" s="272"/>
      <c r="K95" s="272" t="n">
        <v>6.697201084199</v>
      </c>
      <c r="L95" s="272" t="n">
        <v>11.4078860542978</v>
      </c>
      <c r="M95" s="272" t="n">
        <v>6.14613578310057</v>
      </c>
      <c r="N95" s="272" t="n">
        <v>31.4999486423078</v>
      </c>
      <c r="O95" s="272" t="n">
        <v>-5.3862263366859</v>
      </c>
      <c r="P95" s="272" t="n">
        <v>3.77359130563879</v>
      </c>
    </row>
    <row r="96" customFormat="false" ht="13.5" hidden="false" customHeight="false" outlineLevel="0" collapsed="false">
      <c r="B96" s="273"/>
      <c r="C96" s="271" t="s">
        <v>339</v>
      </c>
      <c r="D96" s="272" t="n">
        <v>3.94768231456987</v>
      </c>
      <c r="E96" s="272" t="n">
        <v>-7.27075690778555</v>
      </c>
      <c r="F96" s="272" t="n">
        <v>7.85222457627116</v>
      </c>
      <c r="G96" s="272" t="n">
        <v>22.7069351230425</v>
      </c>
      <c r="H96" s="272" t="n">
        <v>-5.39937489988823</v>
      </c>
      <c r="I96" s="272" t="n">
        <v>0.112296287797847</v>
      </c>
      <c r="J96" s="272"/>
      <c r="K96" s="272" t="n">
        <v>5.76024687121701</v>
      </c>
      <c r="L96" s="272" t="n">
        <v>4.31244568265581</v>
      </c>
      <c r="M96" s="272" t="n">
        <v>6.7040742245855</v>
      </c>
      <c r="N96" s="272" t="n">
        <v>28.5111317596707</v>
      </c>
      <c r="O96" s="272" t="n">
        <v>-5.39063666979763</v>
      </c>
      <c r="P96" s="272" t="n">
        <v>2.47934929063363</v>
      </c>
    </row>
    <row r="97" customFormat="false" ht="13.5" hidden="false" customHeight="false" outlineLevel="0" collapsed="false">
      <c r="B97" s="273"/>
      <c r="C97" s="271" t="s">
        <v>340</v>
      </c>
      <c r="D97" s="272" t="n">
        <v>4.75990452773286</v>
      </c>
      <c r="E97" s="272" t="n">
        <v>-7.94028212866795</v>
      </c>
      <c r="F97" s="272" t="n">
        <v>9.33495211115603</v>
      </c>
      <c r="G97" s="272" t="n">
        <v>25.1402918069585</v>
      </c>
      <c r="H97" s="272" t="n">
        <v>-5.66596966332938</v>
      </c>
      <c r="I97" s="272" t="n">
        <v>0.509269831654294</v>
      </c>
      <c r="J97" s="272"/>
      <c r="K97" s="272" t="n">
        <v>5.502753690018</v>
      </c>
      <c r="L97" s="272" t="n">
        <v>0.939348046184363</v>
      </c>
      <c r="M97" s="272" t="n">
        <v>7.34338454853247</v>
      </c>
      <c r="N97" s="272" t="n">
        <v>27.6581598664987</v>
      </c>
      <c r="O97" s="272" t="n">
        <v>-5.46003478657293</v>
      </c>
      <c r="P97" s="272" t="n">
        <v>1.92922170795033</v>
      </c>
    </row>
    <row r="98" customFormat="false" ht="13.5" hidden="false" customHeight="false" outlineLevel="0" collapsed="false">
      <c r="B98" s="273"/>
      <c r="C98" s="271" t="s">
        <v>341</v>
      </c>
      <c r="D98" s="272" t="n">
        <v>6.01083387503221</v>
      </c>
      <c r="E98" s="272" t="n">
        <v>-0.24371183942344</v>
      </c>
      <c r="F98" s="272" t="n">
        <v>6.65575559192575</v>
      </c>
      <c r="G98" s="272" t="n">
        <v>17.1210468920393</v>
      </c>
      <c r="H98" s="272" t="n">
        <v>-5.87633364129809</v>
      </c>
      <c r="I98" s="272" t="n">
        <v>6.64237050014687</v>
      </c>
      <c r="J98" s="272"/>
      <c r="K98" s="272" t="n">
        <v>5.60588908972455</v>
      </c>
      <c r="L98" s="272" t="n">
        <v>0.6960175403395</v>
      </c>
      <c r="M98" s="272" t="n">
        <v>7.21013974250053</v>
      </c>
      <c r="N98" s="272" t="n">
        <v>25.4809930753915</v>
      </c>
      <c r="O98" s="272" t="n">
        <v>-5.54337262575136</v>
      </c>
      <c r="P98" s="272" t="n">
        <v>2.96069215647616</v>
      </c>
    </row>
    <row r="99" customFormat="false" ht="13.5" hidden="false" customHeight="false" outlineLevel="0" collapsed="false">
      <c r="B99" s="273"/>
      <c r="C99" s="271" t="s">
        <v>342</v>
      </c>
      <c r="D99" s="272" t="n">
        <v>6.57732035869307</v>
      </c>
      <c r="E99" s="272" t="n">
        <v>0.511024025635962</v>
      </c>
      <c r="F99" s="272" t="n">
        <v>8.0752782564262</v>
      </c>
      <c r="G99" s="272" t="n">
        <v>15.4368008695259</v>
      </c>
      <c r="H99" s="272" t="n">
        <v>-20.7996407986866</v>
      </c>
      <c r="I99" s="272" t="n">
        <v>7.97825156264463</v>
      </c>
      <c r="J99" s="272"/>
      <c r="K99" s="272" t="n">
        <v>5.77078882063087</v>
      </c>
      <c r="L99" s="272" t="n">
        <v>0.664669634696558</v>
      </c>
      <c r="M99" s="272" t="n">
        <v>7.35108268124722</v>
      </c>
      <c r="N99" s="272" t="n">
        <v>23.7362494788807</v>
      </c>
      <c r="O99" s="272" t="n">
        <v>-8.08310308361399</v>
      </c>
      <c r="P99" s="272" t="n">
        <v>3.87406237447643</v>
      </c>
    </row>
    <row r="100" customFormat="false" ht="13.5" hidden="false" customHeight="false" outlineLevel="0" collapsed="false">
      <c r="B100" s="273"/>
      <c r="C100" s="271" t="s">
        <v>343</v>
      </c>
      <c r="D100" s="272" t="n">
        <v>8.47512124371362</v>
      </c>
      <c r="E100" s="272" t="n">
        <v>0.617819801213386</v>
      </c>
      <c r="F100" s="272" t="n">
        <v>12.223025093412</v>
      </c>
      <c r="G100" s="272" t="n">
        <v>11.6224061928825</v>
      </c>
      <c r="H100" s="272" t="n">
        <v>-18.8957860101935</v>
      </c>
      <c r="I100" s="272" t="n">
        <v>8.26545179535248</v>
      </c>
      <c r="J100" s="272"/>
      <c r="K100" s="272" t="n">
        <v>6.1615490179197</v>
      </c>
      <c r="L100" s="272" t="n">
        <v>0.657878111379651</v>
      </c>
      <c r="M100" s="272" t="n">
        <v>8.02777178487262</v>
      </c>
      <c r="N100" s="272" t="n">
        <v>21.9696817066421</v>
      </c>
      <c r="O100" s="272" t="n">
        <v>-9.59506143570041</v>
      </c>
      <c r="P100" s="272" t="n">
        <v>4.55289614360215</v>
      </c>
    </row>
    <row r="101" customFormat="false" ht="13.5" hidden="false" customHeight="false" outlineLevel="0" collapsed="false">
      <c r="B101" s="273"/>
      <c r="C101" s="271" t="s">
        <v>344</v>
      </c>
      <c r="D101" s="272" t="n">
        <v>7.32085136504566</v>
      </c>
      <c r="E101" s="272" t="n">
        <v>0.445180055738788</v>
      </c>
      <c r="F101" s="272" t="n">
        <v>10.9740356616452</v>
      </c>
      <c r="G101" s="272" t="n">
        <v>9.613078068221</v>
      </c>
      <c r="H101" s="272" t="n">
        <v>-18.634652850741</v>
      </c>
      <c r="I101" s="272" t="n">
        <v>5.96318761305345</v>
      </c>
      <c r="J101" s="272"/>
      <c r="K101" s="272" t="n">
        <v>6.30777942801859</v>
      </c>
      <c r="L101" s="272" t="n">
        <v>0.631081081925577</v>
      </c>
      <c r="M101" s="272" t="n">
        <v>8.39957466687591</v>
      </c>
      <c r="N101" s="272" t="n">
        <v>20.3567894920941</v>
      </c>
      <c r="O101" s="272" t="n">
        <v>-10.7086922083167</v>
      </c>
      <c r="P101" s="272" t="n">
        <v>4.73052129829941</v>
      </c>
    </row>
    <row r="102" customFormat="false" ht="13.5" hidden="false" customHeight="false" outlineLevel="0" collapsed="false">
      <c r="B102" s="273"/>
      <c r="C102" s="271" t="s">
        <v>345</v>
      </c>
      <c r="D102" s="272" t="n">
        <v>7.40458802404362</v>
      </c>
      <c r="E102" s="272" t="n">
        <v>0.601901296633955</v>
      </c>
      <c r="F102" s="272" t="n">
        <v>12.7911849634742</v>
      </c>
      <c r="G102" s="272" t="n">
        <v>7.63810641627542</v>
      </c>
      <c r="H102" s="272" t="n">
        <v>-16.791074764512</v>
      </c>
      <c r="I102" s="272" t="n">
        <v>3.31042731246183</v>
      </c>
      <c r="J102" s="272"/>
      <c r="K102" s="272" t="n">
        <v>6.43400911677674</v>
      </c>
      <c r="L102" s="272" t="n">
        <v>0.627819153051812</v>
      </c>
      <c r="M102" s="272" t="n">
        <v>8.90499886668461</v>
      </c>
      <c r="N102" s="272" t="n">
        <v>18.8800639673926</v>
      </c>
      <c r="O102" s="272" t="n">
        <v>-11.3672839594737</v>
      </c>
      <c r="P102" s="272" t="n">
        <v>4.56396305003819</v>
      </c>
    </row>
    <row r="103" customFormat="false" ht="13.5" hidden="false" customHeight="false" outlineLevel="0" collapsed="false">
      <c r="B103" s="273"/>
      <c r="C103" s="271" t="s">
        <v>334</v>
      </c>
      <c r="D103" s="272" t="n">
        <v>7.01791782379667</v>
      </c>
      <c r="E103" s="272" t="n">
        <v>0.704594260428195</v>
      </c>
      <c r="F103" s="272" t="n">
        <v>12.0862871700792</v>
      </c>
      <c r="G103" s="272" t="n">
        <v>-4.90249655823362</v>
      </c>
      <c r="H103" s="272" t="n">
        <v>-17.0106233799091</v>
      </c>
      <c r="I103" s="272" t="n">
        <v>6.20705736691767</v>
      </c>
      <c r="J103" s="272"/>
      <c r="K103" s="272" t="n">
        <v>6.4959143136188</v>
      </c>
      <c r="L103" s="272" t="n">
        <v>0.635527943435044</v>
      </c>
      <c r="M103" s="272" t="n">
        <v>9.23977051505613</v>
      </c>
      <c r="N103" s="272" t="n">
        <v>16.0910573805474</v>
      </c>
      <c r="O103" s="272" t="n">
        <v>-11.9186370164382</v>
      </c>
      <c r="P103" s="272" t="n">
        <v>4.7422287613659</v>
      </c>
    </row>
    <row r="104" customFormat="false" ht="13.5" hidden="false" customHeight="false" outlineLevel="0" collapsed="false">
      <c r="B104" s="273"/>
      <c r="C104" s="271" t="s">
        <v>335</v>
      </c>
      <c r="D104" s="272" t="n">
        <v>6.98953470096615</v>
      </c>
      <c r="E104" s="272" t="n">
        <v>0.274796224708851</v>
      </c>
      <c r="F104" s="272" t="n">
        <v>12.1840401732038</v>
      </c>
      <c r="G104" s="272" t="n">
        <v>-5.99059711376941</v>
      </c>
      <c r="H104" s="272" t="n">
        <v>-17.3592707805306</v>
      </c>
      <c r="I104" s="272" t="n">
        <v>6.33930630365703</v>
      </c>
      <c r="J104" s="272"/>
      <c r="K104" s="272" t="n">
        <v>6.5433703532181</v>
      </c>
      <c r="L104" s="272" t="n">
        <v>0.602659091360369</v>
      </c>
      <c r="M104" s="272" t="n">
        <v>9.52178344188499</v>
      </c>
      <c r="N104" s="272" t="n">
        <v>13.6859218036204</v>
      </c>
      <c r="O104" s="272" t="n">
        <v>-12.400052357563</v>
      </c>
      <c r="P104" s="272" t="n">
        <v>4.89745876353027</v>
      </c>
    </row>
    <row r="105" customFormat="false" ht="13.5" hidden="false" customHeight="false" outlineLevel="0" collapsed="false">
      <c r="B105" s="273"/>
      <c r="C105" s="271" t="s">
        <v>336</v>
      </c>
      <c r="D105" s="272" t="n">
        <v>8.92547966998724</v>
      </c>
      <c r="E105" s="272" t="n">
        <v>3.62454559194705</v>
      </c>
      <c r="F105" s="272" t="n">
        <v>14.6014408387496</v>
      </c>
      <c r="G105" s="272" t="n">
        <v>-2.86275456596097</v>
      </c>
      <c r="H105" s="272" t="n">
        <v>-16.3481973109632</v>
      </c>
      <c r="I105" s="272" t="n">
        <v>6.2450579313049</v>
      </c>
      <c r="J105" s="272"/>
      <c r="K105" s="272" t="n">
        <v>6.75147478841018</v>
      </c>
      <c r="L105" s="272" t="n">
        <v>0.854891563491078</v>
      </c>
      <c r="M105" s="272" t="n">
        <v>9.96544895946074</v>
      </c>
      <c r="N105" s="272" t="n">
        <v>12.0127670645806</v>
      </c>
      <c r="O105" s="272" t="n">
        <v>-12.7199305446746</v>
      </c>
      <c r="P105" s="272" t="n">
        <v>5.01469546671423</v>
      </c>
    </row>
    <row r="106" customFormat="false" ht="13.5" hidden="false" customHeight="false" outlineLevel="0" collapsed="false">
      <c r="B106" s="270" t="n">
        <v>2007</v>
      </c>
      <c r="C106" s="271" t="s">
        <v>337</v>
      </c>
      <c r="D106" s="272" t="n">
        <v>6.5306906722397</v>
      </c>
      <c r="E106" s="272" t="n">
        <v>2.05171657972667</v>
      </c>
      <c r="F106" s="272" t="n">
        <v>13.9140134875969</v>
      </c>
      <c r="G106" s="272" t="n">
        <v>3.34995132953024</v>
      </c>
      <c r="H106" s="272" t="n">
        <v>-15.4893972605162</v>
      </c>
      <c r="I106" s="272" t="n">
        <v>-5.95710820252154</v>
      </c>
      <c r="J106" s="272"/>
      <c r="K106" s="272" t="n">
        <v>6.5306906722397</v>
      </c>
      <c r="L106" s="272" t="n">
        <v>2.05171657972667</v>
      </c>
      <c r="M106" s="272" t="n">
        <v>13.9140134875969</v>
      </c>
      <c r="N106" s="272" t="n">
        <v>3.34995132953024</v>
      </c>
      <c r="O106" s="272" t="n">
        <v>-15.4893972605162</v>
      </c>
      <c r="P106" s="272" t="n">
        <v>-5.95710820252154</v>
      </c>
    </row>
    <row r="107" customFormat="false" ht="13.5" hidden="false" customHeight="false" outlineLevel="0" collapsed="false">
      <c r="B107" s="273"/>
      <c r="C107" s="271" t="s">
        <v>338</v>
      </c>
      <c r="D107" s="272" t="n">
        <v>2.03898142401202</v>
      </c>
      <c r="E107" s="272" t="n">
        <v>0.11697971952502</v>
      </c>
      <c r="F107" s="272" t="n">
        <v>8.00663088425266</v>
      </c>
      <c r="G107" s="272" t="n">
        <v>1.77414726882634</v>
      </c>
      <c r="H107" s="272" t="n">
        <v>-14.7686245292626</v>
      </c>
      <c r="I107" s="272" t="n">
        <v>-9.93599812757554</v>
      </c>
      <c r="J107" s="272"/>
      <c r="K107" s="272" t="n">
        <v>4.24948279225252</v>
      </c>
      <c r="L107" s="272" t="n">
        <v>1.0901986555139</v>
      </c>
      <c r="M107" s="272" t="n">
        <v>10.9012340354912</v>
      </c>
      <c r="N107" s="272" t="n">
        <v>2.56722605364841</v>
      </c>
      <c r="O107" s="272" t="n">
        <v>-15.1290108948894</v>
      </c>
      <c r="P107" s="272" t="n">
        <v>-7.99792263888667</v>
      </c>
    </row>
    <row r="108" customFormat="false" ht="13.5" hidden="false" customHeight="false" outlineLevel="0" collapsed="false">
      <c r="B108" s="273"/>
      <c r="C108" s="271" t="s">
        <v>339</v>
      </c>
      <c r="D108" s="272" t="n">
        <v>4.46344942892307</v>
      </c>
      <c r="E108" s="272" t="n">
        <v>-4.06444428840929</v>
      </c>
      <c r="F108" s="272" t="n">
        <v>8.67646118677506</v>
      </c>
      <c r="G108" s="272" t="n">
        <v>6.64338033965983</v>
      </c>
      <c r="H108" s="272" t="n">
        <v>-13.4110364797421</v>
      </c>
      <c r="I108" s="272" t="n">
        <v>-0.279450955324833</v>
      </c>
      <c r="J108" s="272"/>
      <c r="K108" s="272" t="n">
        <v>4.32114663534764</v>
      </c>
      <c r="L108" s="272" t="n">
        <v>-0.650458374835627</v>
      </c>
      <c r="M108" s="272" t="n">
        <v>10.1658428235764</v>
      </c>
      <c r="N108" s="272" t="n">
        <v>3.89016725239237</v>
      </c>
      <c r="O108" s="272" t="n">
        <v>-14.5528156463255</v>
      </c>
      <c r="P108" s="272" t="n">
        <v>-5.33251800364259</v>
      </c>
    </row>
    <row r="109" customFormat="false" ht="13.5" hidden="false" customHeight="false" outlineLevel="0" collapsed="false">
      <c r="B109" s="273"/>
      <c r="C109" s="271" t="s">
        <v>340</v>
      </c>
      <c r="D109" s="272" t="n">
        <v>3.75736355867625</v>
      </c>
      <c r="E109" s="272" t="n">
        <v>-1.54738505077506</v>
      </c>
      <c r="F109" s="272" t="n">
        <v>5.52300970367341</v>
      </c>
      <c r="G109" s="272" t="n">
        <v>4.17352956404625</v>
      </c>
      <c r="H109" s="272" t="n">
        <v>-12.6791785785514</v>
      </c>
      <c r="I109" s="272" t="n">
        <v>3.03811835809007</v>
      </c>
      <c r="J109" s="272"/>
      <c r="K109" s="272" t="n">
        <v>4.17704781866828</v>
      </c>
      <c r="L109" s="272" t="n">
        <v>-0.875655172955292</v>
      </c>
      <c r="M109" s="272" t="n">
        <v>9.01668987552737</v>
      </c>
      <c r="N109" s="272" t="n">
        <v>3.96045623514967</v>
      </c>
      <c r="O109" s="272" t="n">
        <v>-14.0815911595621</v>
      </c>
      <c r="P109" s="272" t="n">
        <v>-3.02765263190652</v>
      </c>
    </row>
    <row r="110" customFormat="false" ht="13.5" hidden="false" customHeight="false" outlineLevel="0" collapsed="false">
      <c r="B110" s="273"/>
      <c r="C110" s="271" t="s">
        <v>341</v>
      </c>
      <c r="D110" s="272" t="n">
        <v>5.44649843157158</v>
      </c>
      <c r="E110" s="272" t="n">
        <v>-3.57934505376019</v>
      </c>
      <c r="F110" s="272" t="n">
        <v>8.07754806094694</v>
      </c>
      <c r="G110" s="272" t="n">
        <v>8.98755380146521</v>
      </c>
      <c r="H110" s="272" t="n">
        <v>-10.5405466631847</v>
      </c>
      <c r="I110" s="272" t="n">
        <v>4.37114817447319</v>
      </c>
      <c r="J110" s="272"/>
      <c r="K110" s="272" t="n">
        <v>4.43572220129445</v>
      </c>
      <c r="L110" s="272" t="n">
        <v>-1.42655760790588</v>
      </c>
      <c r="M110" s="272" t="n">
        <v>8.83564937387529</v>
      </c>
      <c r="N110" s="272" t="n">
        <v>4.92994856523097</v>
      </c>
      <c r="O110" s="272" t="n">
        <v>-13.3752169983677</v>
      </c>
      <c r="P110" s="272" t="n">
        <v>-1.3505281001766</v>
      </c>
    </row>
    <row r="111" customFormat="false" ht="13.5" hidden="false" customHeight="false" outlineLevel="0" collapsed="false">
      <c r="B111" s="273"/>
      <c r="C111" s="271" t="s">
        <v>342</v>
      </c>
      <c r="D111" s="272" t="n">
        <v>-0.645647729678672</v>
      </c>
      <c r="E111" s="272" t="n">
        <v>-3.23636669272626</v>
      </c>
      <c r="F111" s="272" t="n">
        <v>-2.94049516162733</v>
      </c>
      <c r="G111" s="272" t="n">
        <v>11.565412857194</v>
      </c>
      <c r="H111" s="272" t="n">
        <v>7.97219921712645</v>
      </c>
      <c r="I111" s="272" t="n">
        <v>-1.05991673677708</v>
      </c>
      <c r="J111" s="272"/>
      <c r="K111" s="272" t="n">
        <v>3.56658620917605</v>
      </c>
      <c r="L111" s="272" t="n">
        <v>-1.73276905102902</v>
      </c>
      <c r="M111" s="272" t="n">
        <v>6.90421152691547</v>
      </c>
      <c r="N111" s="272" t="n">
        <v>6.00526243883974</v>
      </c>
      <c r="O111" s="272" t="n">
        <v>-10.3131377386719</v>
      </c>
      <c r="P111" s="272" t="n">
        <v>-1.29553653387244</v>
      </c>
    </row>
    <row r="112" customFormat="false" ht="13.5" hidden="false" customHeight="false" outlineLevel="0" collapsed="false">
      <c r="B112" s="273"/>
      <c r="C112" s="271" t="s">
        <v>343</v>
      </c>
      <c r="D112" s="272" t="n">
        <v>-0.473503232619407</v>
      </c>
      <c r="E112" s="272" t="n">
        <v>-0.29469043085976</v>
      </c>
      <c r="F112" s="272" t="n">
        <v>-6.25833460375928</v>
      </c>
      <c r="G112" s="272" t="n">
        <v>19.4672993220728</v>
      </c>
      <c r="H112" s="272" t="n">
        <v>6.21369434388335</v>
      </c>
      <c r="I112" s="272" t="n">
        <v>2.52406952106574</v>
      </c>
      <c r="J112" s="272"/>
      <c r="K112" s="272" t="n">
        <v>2.97009489720201</v>
      </c>
      <c r="L112" s="272" t="n">
        <v>-1.52438287476491</v>
      </c>
      <c r="M112" s="272" t="n">
        <v>5.00499930445884</v>
      </c>
      <c r="N112" s="272" t="n">
        <v>7.80189231822108</v>
      </c>
      <c r="O112" s="272" t="n">
        <v>-8.23990890852642</v>
      </c>
      <c r="P112" s="272" t="n">
        <v>-0.684124636287775</v>
      </c>
    </row>
    <row r="113" customFormat="false" ht="13.5" hidden="false" customHeight="false" outlineLevel="0" collapsed="false">
      <c r="B113" s="273"/>
      <c r="C113" s="271" t="s">
        <v>344</v>
      </c>
      <c r="D113" s="272" t="n">
        <v>-0.906659695195231</v>
      </c>
      <c r="E113" s="272" t="n">
        <v>0.207468163117028</v>
      </c>
      <c r="F113" s="272" t="n">
        <v>-9.30969734726865</v>
      </c>
      <c r="G113" s="272" t="n">
        <v>20.6265308033222</v>
      </c>
      <c r="H113" s="272" t="n">
        <v>5.8895869297457</v>
      </c>
      <c r="I113" s="272" t="n">
        <v>6.97840894379395</v>
      </c>
      <c r="J113" s="272"/>
      <c r="K113" s="272" t="n">
        <v>2.47643442370835</v>
      </c>
      <c r="L113" s="272" t="n">
        <v>-1.30659653738434</v>
      </c>
      <c r="M113" s="272" t="n">
        <v>3.15565803402245</v>
      </c>
      <c r="N113" s="272" t="n">
        <v>9.32644747069291</v>
      </c>
      <c r="O113" s="272" t="n">
        <v>-6.65374017129555</v>
      </c>
      <c r="P113" s="272" t="n">
        <v>0.292324734986349</v>
      </c>
    </row>
    <row r="114" customFormat="false" ht="13.5" hidden="false" customHeight="false" outlineLevel="0" collapsed="false">
      <c r="B114" s="273"/>
      <c r="C114" s="271" t="s">
        <v>345</v>
      </c>
      <c r="D114" s="272" t="n">
        <v>0.824896093866485</v>
      </c>
      <c r="E114" s="272" t="n">
        <v>-0.315648890369218</v>
      </c>
      <c r="F114" s="272" t="n">
        <v>-6.27032773366952</v>
      </c>
      <c r="G114" s="272" t="n">
        <v>34.7739895532549</v>
      </c>
      <c r="H114" s="272" t="n">
        <v>4.87834420530982</v>
      </c>
      <c r="I114" s="272" t="n">
        <v>5.02604769973529</v>
      </c>
      <c r="J114" s="272"/>
      <c r="K114" s="272" t="n">
        <v>2.28462862367933</v>
      </c>
      <c r="L114" s="272" t="n">
        <v>-1.19584972524138</v>
      </c>
      <c r="M114" s="272" t="n">
        <v>2.03212366603041</v>
      </c>
      <c r="N114" s="272" t="n">
        <v>12.0016735901272</v>
      </c>
      <c r="O114" s="272" t="n">
        <v>-5.48147403152766</v>
      </c>
      <c r="P114" s="272" t="n">
        <v>0.840871953355826</v>
      </c>
    </row>
    <row r="115" customFormat="false" ht="13.5" hidden="false" customHeight="false" outlineLevel="0" collapsed="false">
      <c r="B115" s="273"/>
      <c r="C115" s="271" t="s">
        <v>334</v>
      </c>
      <c r="D115" s="272" t="n">
        <v>0.797202572698438</v>
      </c>
      <c r="E115" s="272" t="n">
        <v>0.560311360874465</v>
      </c>
      <c r="F115" s="272" t="n">
        <v>-8.17489108318313</v>
      </c>
      <c r="G115" s="272" t="n">
        <v>36.7409690294243</v>
      </c>
      <c r="H115" s="272" t="n">
        <v>4.28817802897508</v>
      </c>
      <c r="I115" s="272" t="n">
        <v>6.80371472676885</v>
      </c>
      <c r="J115" s="272"/>
      <c r="K115" s="272" t="n">
        <v>2.12616080076</v>
      </c>
      <c r="L115" s="272" t="n">
        <v>-1.01939710640202</v>
      </c>
      <c r="M115" s="272" t="n">
        <v>0.930036135288059</v>
      </c>
      <c r="N115" s="272" t="n">
        <v>14.3782326156946</v>
      </c>
      <c r="O115" s="272" t="n">
        <v>-4.58216037606204</v>
      </c>
      <c r="P115" s="272" t="n">
        <v>1.49685142164244</v>
      </c>
    </row>
    <row r="116" customFormat="false" ht="13.5" hidden="false" customHeight="false" outlineLevel="0" collapsed="false">
      <c r="B116" s="273"/>
      <c r="C116" s="271" t="s">
        <v>335</v>
      </c>
      <c r="D116" s="272" t="n">
        <v>1.17550366193204</v>
      </c>
      <c r="E116" s="272" t="n">
        <v>0.674863536129394</v>
      </c>
      <c r="F116" s="272" t="n">
        <v>-5.19773883451985</v>
      </c>
      <c r="G116" s="272" t="n">
        <v>37.2075121777791</v>
      </c>
      <c r="H116" s="272" t="n">
        <v>3.64858480436374</v>
      </c>
      <c r="I116" s="272" t="n">
        <v>2.8986516006452</v>
      </c>
      <c r="J116" s="272"/>
      <c r="K116" s="272" t="n">
        <v>2.03438309758179</v>
      </c>
      <c r="L116" s="272" t="n">
        <v>-0.865523987643002</v>
      </c>
      <c r="M116" s="272" t="n">
        <v>0.328828053328878</v>
      </c>
      <c r="N116" s="272" t="n">
        <v>16.434429824319</v>
      </c>
      <c r="O116" s="272" t="n">
        <v>-3.89509211985739</v>
      </c>
      <c r="P116" s="272" t="n">
        <v>1.63497398435863</v>
      </c>
    </row>
    <row r="117" customFormat="false" ht="13.5" hidden="false" customHeight="false" outlineLevel="0" collapsed="false">
      <c r="B117" s="273"/>
      <c r="C117" s="271" t="s">
        <v>336</v>
      </c>
      <c r="D117" s="272" t="n">
        <v>4.17247254439262</v>
      </c>
      <c r="E117" s="272" t="n">
        <v>-2.18549958405225</v>
      </c>
      <c r="F117" s="272" t="n">
        <v>-1.16942593507412</v>
      </c>
      <c r="G117" s="272" t="n">
        <v>33.5706761086642</v>
      </c>
      <c r="H117" s="272" t="n">
        <v>7.10284638386149</v>
      </c>
      <c r="I117" s="272" t="n">
        <v>7.99467684907616</v>
      </c>
      <c r="J117" s="272"/>
      <c r="K117" s="272" t="n">
        <v>2.22497353898778</v>
      </c>
      <c r="L117" s="272" t="n">
        <v>-0.978726071687952</v>
      </c>
      <c r="M117" s="272" t="n">
        <v>0.192451244833758</v>
      </c>
      <c r="N117" s="272" t="n">
        <v>17.9369032462991</v>
      </c>
      <c r="O117" s="272" t="n">
        <v>-3.04108194484264</v>
      </c>
      <c r="P117" s="272" t="n">
        <v>2.19472945737922</v>
      </c>
    </row>
    <row r="118" customFormat="false" ht="13.5" hidden="false" customHeight="false" outlineLevel="0" collapsed="false">
      <c r="B118" s="270" t="n">
        <v>2008</v>
      </c>
      <c r="C118" s="271" t="s">
        <v>337</v>
      </c>
      <c r="D118" s="272" t="n">
        <v>9.02763834480258</v>
      </c>
      <c r="E118" s="272" t="n">
        <v>0.484681719675876</v>
      </c>
      <c r="F118" s="272" t="n">
        <v>-2.58480408820631</v>
      </c>
      <c r="G118" s="272" t="n">
        <v>28.3424731926263</v>
      </c>
      <c r="H118" s="272" t="n">
        <v>10.9273937581998</v>
      </c>
      <c r="I118" s="272" t="n">
        <v>35.9308707574126</v>
      </c>
      <c r="J118" s="272"/>
      <c r="K118" s="272" t="n">
        <v>9.02763834480258</v>
      </c>
      <c r="L118" s="272" t="n">
        <v>0.484681719675883</v>
      </c>
      <c r="M118" s="272" t="n">
        <v>-2.58480408820631</v>
      </c>
      <c r="N118" s="272" t="n">
        <v>28.3424731926263</v>
      </c>
      <c r="O118" s="272" t="n">
        <v>10.9273937581998</v>
      </c>
      <c r="P118" s="272" t="n">
        <v>35.9308707574126</v>
      </c>
    </row>
    <row r="119" customFormat="false" ht="13.5" hidden="false" customHeight="false" outlineLevel="0" collapsed="false">
      <c r="B119" s="273"/>
      <c r="C119" s="271" t="s">
        <v>338</v>
      </c>
      <c r="D119" s="272" t="n">
        <v>5.82279626063915</v>
      </c>
      <c r="E119" s="272" t="n">
        <v>3.12765630043668</v>
      </c>
      <c r="F119" s="272" t="n">
        <v>-3.60935458615369</v>
      </c>
      <c r="G119" s="272" t="n">
        <v>32.1578473974785</v>
      </c>
      <c r="H119" s="272" t="n">
        <v>18.9821559121686</v>
      </c>
      <c r="I119" s="272" t="n">
        <v>19.3975676820862</v>
      </c>
      <c r="J119" s="272"/>
      <c r="K119" s="272" t="n">
        <v>7.43450522086286</v>
      </c>
      <c r="L119" s="272" t="n">
        <v>1.78553151983691</v>
      </c>
      <c r="M119" s="272" t="n">
        <v>-3.09368908862916</v>
      </c>
      <c r="N119" s="272" t="n">
        <v>30.2229723553504</v>
      </c>
      <c r="O119" s="272" t="n">
        <v>14.9718762410312</v>
      </c>
      <c r="P119" s="272" t="n">
        <v>27.6294041220241</v>
      </c>
    </row>
    <row r="120" customFormat="false" ht="13.5" hidden="false" customHeight="false" outlineLevel="0" collapsed="false">
      <c r="B120" s="273"/>
      <c r="C120" s="271" t="s">
        <v>339</v>
      </c>
      <c r="D120" s="272" t="n">
        <v>8.12830842357137</v>
      </c>
      <c r="E120" s="272" t="n">
        <v>4.65630976590067</v>
      </c>
      <c r="F120" s="272" t="n">
        <v>3.42032932527545</v>
      </c>
      <c r="G120" s="272" t="n">
        <v>31.7757422443576</v>
      </c>
      <c r="H120" s="272" t="n">
        <v>16.712908608689</v>
      </c>
      <c r="I120" s="272" t="n">
        <v>10.7406817056191</v>
      </c>
      <c r="J120" s="272"/>
      <c r="K120" s="272" t="n">
        <v>7.66719769902822</v>
      </c>
      <c r="L120" s="272" t="n">
        <v>2.72164391405414</v>
      </c>
      <c r="M120" s="272" t="n">
        <v>-0.969612028722189</v>
      </c>
      <c r="N120" s="272" t="n">
        <v>30.7402890395972</v>
      </c>
      <c r="O120" s="272" t="n">
        <v>15.5636076343837</v>
      </c>
      <c r="P120" s="272" t="n">
        <v>21.4859521649946</v>
      </c>
    </row>
    <row r="121" customFormat="false" ht="13.5" hidden="false" customHeight="false" outlineLevel="0" collapsed="false">
      <c r="B121" s="273"/>
      <c r="C121" s="271" t="s">
        <v>340</v>
      </c>
      <c r="D121" s="272" t="n">
        <v>8.37071257891944</v>
      </c>
      <c r="E121" s="272" t="n">
        <v>2.238354506957</v>
      </c>
      <c r="F121" s="272" t="n">
        <v>7.86304604486423</v>
      </c>
      <c r="G121" s="272" t="n">
        <v>32.8201337254887</v>
      </c>
      <c r="H121" s="272" t="n">
        <v>15.355021312295</v>
      </c>
      <c r="I121" s="272" t="n">
        <v>3.69474798952618</v>
      </c>
      <c r="J121" s="272"/>
      <c r="K121" s="272" t="n">
        <v>7.84628654933133</v>
      </c>
      <c r="L121" s="272" t="n">
        <v>2.6011238170111</v>
      </c>
      <c r="M121" s="272" t="n">
        <v>1.14650829646163</v>
      </c>
      <c r="N121" s="272" t="n">
        <v>31.2572589644974</v>
      </c>
      <c r="O121" s="272" t="n">
        <v>15.5102913600888</v>
      </c>
      <c r="P121" s="272" t="n">
        <v>16.2806919887487</v>
      </c>
    </row>
    <row r="122" customFormat="false" ht="13.5" hidden="false" customHeight="false" outlineLevel="0" collapsed="false">
      <c r="B122" s="273"/>
      <c r="C122" s="271" t="s">
        <v>341</v>
      </c>
      <c r="D122" s="272" t="n">
        <v>12.5628764173897</v>
      </c>
      <c r="E122" s="272" t="n">
        <v>2.30303030303026</v>
      </c>
      <c r="F122" s="272" t="n">
        <v>12.1385902031063</v>
      </c>
      <c r="G122" s="272" t="n">
        <v>34.5314708032251</v>
      </c>
      <c r="H122" s="272" t="n">
        <v>14.2996677408044</v>
      </c>
      <c r="I122" s="272" t="n">
        <v>10.5000848950056</v>
      </c>
      <c r="J122" s="272"/>
      <c r="K122" s="272" t="n">
        <v>8.81668213817348</v>
      </c>
      <c r="L122" s="272" t="n">
        <v>2.54171095181739</v>
      </c>
      <c r="M122" s="272" t="n">
        <v>3.25071709914635</v>
      </c>
      <c r="N122" s="272" t="n">
        <v>31.9131191734118</v>
      </c>
      <c r="O122" s="272" t="n">
        <v>15.2608912484532</v>
      </c>
      <c r="P122" s="272" t="n">
        <v>14.8943731522037</v>
      </c>
    </row>
    <row r="123" customFormat="false" ht="13.5" hidden="false" customHeight="false" outlineLevel="0" collapsed="false">
      <c r="B123" s="273"/>
      <c r="C123" s="271" t="s">
        <v>342</v>
      </c>
      <c r="D123" s="272" t="n">
        <v>18.1492988245533</v>
      </c>
      <c r="E123" s="272" t="n">
        <v>1.75226586102714</v>
      </c>
      <c r="F123" s="272" t="n">
        <v>20.7320261437909</v>
      </c>
      <c r="G123" s="272" t="n">
        <v>30.0974930309216</v>
      </c>
      <c r="H123" s="272" t="n">
        <v>11.3743621448322</v>
      </c>
      <c r="I123" s="272" t="n">
        <v>17.0038367505995</v>
      </c>
      <c r="J123" s="272"/>
      <c r="K123" s="272" t="n">
        <v>10.3480431490651</v>
      </c>
      <c r="L123" s="272" t="n">
        <v>2.41018421984873</v>
      </c>
      <c r="M123" s="272" t="n">
        <v>5.85384086456593</v>
      </c>
      <c r="N123" s="272" t="n">
        <v>31.6034538956611</v>
      </c>
      <c r="O123" s="272" t="n">
        <v>14.5897465692969</v>
      </c>
      <c r="P123" s="272" t="n">
        <v>15.2944938454484</v>
      </c>
    </row>
    <row r="124" customFormat="false" ht="13.5" hidden="false" customHeight="false" outlineLevel="0" collapsed="false">
      <c r="B124" s="273"/>
      <c r="C124" s="271" t="s">
        <v>343</v>
      </c>
      <c r="D124" s="272" t="n">
        <v>15.7478007234391</v>
      </c>
      <c r="E124" s="272" t="n">
        <v>-1.69789227166278</v>
      </c>
      <c r="F124" s="272" t="n">
        <v>18.6150605581885</v>
      </c>
      <c r="G124" s="272" t="n">
        <v>27.5913081483049</v>
      </c>
      <c r="H124" s="272" t="n">
        <v>20.5174831571679</v>
      </c>
      <c r="I124" s="272" t="n">
        <v>13.1179604635224</v>
      </c>
      <c r="J124" s="272"/>
      <c r="K124" s="272" t="n">
        <v>11.1186183168724</v>
      </c>
      <c r="L124" s="272" t="n">
        <v>1.80746592715535</v>
      </c>
      <c r="M124" s="272" t="n">
        <v>7.4976389268181</v>
      </c>
      <c r="N124" s="272" t="n">
        <v>31.0100543563957</v>
      </c>
      <c r="O124" s="272" t="n">
        <v>15.4504889762563</v>
      </c>
      <c r="P124" s="272" t="n">
        <v>14.9348374342258</v>
      </c>
    </row>
    <row r="125" customFormat="false" ht="13.5" hidden="false" customHeight="false" outlineLevel="0" collapsed="false">
      <c r="B125" s="273"/>
      <c r="C125" s="271" t="s">
        <v>344</v>
      </c>
      <c r="D125" s="272" t="n">
        <v>19.0598194293159</v>
      </c>
      <c r="E125" s="272" t="n">
        <v>-1.46713615023477</v>
      </c>
      <c r="F125" s="272" t="n">
        <v>25.10327444292</v>
      </c>
      <c r="G125" s="272" t="n">
        <v>25.4813572501934</v>
      </c>
      <c r="H125" s="272" t="n">
        <v>21.4951635191857</v>
      </c>
      <c r="I125" s="272" t="n">
        <v>15.2695532876034</v>
      </c>
      <c r="J125" s="272"/>
      <c r="K125" s="272" t="n">
        <v>12.0964558479174</v>
      </c>
      <c r="L125" s="272" t="n">
        <v>1.38935588990781</v>
      </c>
      <c r="M125" s="272" t="n">
        <v>9.49729090199492</v>
      </c>
      <c r="N125" s="272" t="n">
        <v>30.2848867300869</v>
      </c>
      <c r="O125" s="272" t="n">
        <v>16.22024301329</v>
      </c>
      <c r="P125" s="272" t="n">
        <v>14.9803343606159</v>
      </c>
    </row>
    <row r="126" customFormat="false" ht="13.5" hidden="false" customHeight="false" outlineLevel="0" collapsed="false">
      <c r="B126" s="273"/>
      <c r="C126" s="271" t="s">
        <v>345</v>
      </c>
      <c r="D126" s="272" t="n">
        <v>12.0298803101166</v>
      </c>
      <c r="E126" s="272" t="n">
        <v>-1.00235849056605</v>
      </c>
      <c r="F126" s="272" t="n">
        <v>19.4213103984403</v>
      </c>
      <c r="G126" s="272" t="n">
        <v>13.2126909785671</v>
      </c>
      <c r="H126" s="272" t="n">
        <v>22.9213621763523</v>
      </c>
      <c r="I126" s="272" t="n">
        <v>4.22219645063942</v>
      </c>
      <c r="J126" s="272"/>
      <c r="K126" s="272" t="n">
        <v>12.0888342651189</v>
      </c>
      <c r="L126" s="272" t="n">
        <v>1.11968030054799</v>
      </c>
      <c r="M126" s="272" t="n">
        <v>10.5839350944062</v>
      </c>
      <c r="N126" s="272" t="n">
        <v>28.1252256151425</v>
      </c>
      <c r="O126" s="272" t="n">
        <v>16.9760912990508</v>
      </c>
      <c r="P126" s="272" t="n">
        <v>13.6819337325417</v>
      </c>
    </row>
    <row r="127" customFormat="false" ht="13.5" hidden="false" customHeight="false" outlineLevel="0" collapsed="false">
      <c r="B127" s="273"/>
      <c r="C127" s="271" t="s">
        <v>334</v>
      </c>
      <c r="D127" s="272" t="n">
        <v>15.4904486523675</v>
      </c>
      <c r="E127" s="272" t="n">
        <v>-1.65012439016512</v>
      </c>
      <c r="F127" s="272" t="n">
        <v>24.4225211398037</v>
      </c>
      <c r="G127" s="272" t="n">
        <v>11.0876899636395</v>
      </c>
      <c r="H127" s="272" t="n">
        <v>27.5526744248221</v>
      </c>
      <c r="I127" s="272" t="n">
        <v>9.71768140204705</v>
      </c>
      <c r="J127" s="272"/>
      <c r="K127" s="272" t="n">
        <v>12.4465205279201</v>
      </c>
      <c r="L127" s="272" t="n">
        <v>0.83693889034473</v>
      </c>
      <c r="M127" s="272" t="n">
        <v>11.9433439297031</v>
      </c>
      <c r="N127" s="272" t="n">
        <v>26.1685297489441</v>
      </c>
      <c r="O127" s="272" t="n">
        <v>18.0401926115611</v>
      </c>
      <c r="P127" s="272" t="n">
        <v>13.2230190353949</v>
      </c>
    </row>
    <row r="128" customFormat="false" ht="13.5" hidden="false" customHeight="false" outlineLevel="0" collapsed="false">
      <c r="B128" s="273"/>
      <c r="C128" s="271" t="s">
        <v>335</v>
      </c>
      <c r="D128" s="272" t="n">
        <v>14.4942162659856</v>
      </c>
      <c r="E128" s="272" t="n">
        <v>-1.51485739883532</v>
      </c>
      <c r="F128" s="272" t="n">
        <v>18.210957792112</v>
      </c>
      <c r="G128" s="272" t="n">
        <v>5.01733311427211</v>
      </c>
      <c r="H128" s="272" t="n">
        <v>32.1103665247883</v>
      </c>
      <c r="I128" s="272" t="n">
        <v>16.8743874433832</v>
      </c>
      <c r="J128" s="272"/>
      <c r="K128" s="272" t="n">
        <v>12.6425437526512</v>
      </c>
      <c r="L128" s="272" t="n">
        <v>0.620029392506671</v>
      </c>
      <c r="M128" s="272" t="n">
        <v>12.5243988605287</v>
      </c>
      <c r="N128" s="272" t="n">
        <v>23.9235937166401</v>
      </c>
      <c r="O128" s="272" t="n">
        <v>19.3069049561184</v>
      </c>
      <c r="P128" s="272" t="n">
        <v>13.5872699690189</v>
      </c>
    </row>
    <row r="129" customFormat="false" ht="13.5" hidden="false" customHeight="false" outlineLevel="0" collapsed="false">
      <c r="B129" s="273"/>
      <c r="C129" s="271" t="s">
        <v>336</v>
      </c>
      <c r="D129" s="272" t="n">
        <v>7.15697819347309</v>
      </c>
      <c r="E129" s="272" t="n">
        <v>-2.70096670112234</v>
      </c>
      <c r="F129" s="272" t="n">
        <v>5.91500844115794</v>
      </c>
      <c r="G129" s="272" t="n">
        <v>0.936879444582246</v>
      </c>
      <c r="H129" s="272" t="n">
        <v>30.8291119328387</v>
      </c>
      <c r="I129" s="272" t="n">
        <v>12.5228551483915</v>
      </c>
      <c r="J129" s="272"/>
      <c r="K129" s="272" t="n">
        <v>12.1442417630371</v>
      </c>
      <c r="L129" s="272" t="n">
        <v>0.338689305943674</v>
      </c>
      <c r="M129" s="272" t="n">
        <v>11.9309643440032</v>
      </c>
      <c r="N129" s="272" t="n">
        <v>21.640995861625</v>
      </c>
      <c r="O129" s="272" t="n">
        <v>20.2952320077852</v>
      </c>
      <c r="P129" s="272" t="n">
        <v>13.4882674403396</v>
      </c>
    </row>
    <row r="130" customFormat="false" ht="13.5" hidden="false" customHeight="false" outlineLevel="0" collapsed="false">
      <c r="B130" s="270" t="n">
        <v>2009</v>
      </c>
      <c r="C130" s="271" t="s">
        <v>337</v>
      </c>
      <c r="D130" s="272" t="n">
        <v>8.77921898886712</v>
      </c>
      <c r="E130" s="272" t="n">
        <v>-5.96416146031297</v>
      </c>
      <c r="F130" s="272" t="n">
        <v>10.431667192073</v>
      </c>
      <c r="G130" s="272" t="n">
        <v>0.243365705415783</v>
      </c>
      <c r="H130" s="272" t="n">
        <v>34.1012451769107</v>
      </c>
      <c r="I130" s="272" t="n">
        <v>12.1911139677048</v>
      </c>
      <c r="J130" s="272"/>
      <c r="K130" s="272" t="n">
        <v>8.77921898886711</v>
      </c>
      <c r="L130" s="272" t="n">
        <v>-5.96416146031297</v>
      </c>
      <c r="M130" s="272" t="n">
        <v>10.431667192073</v>
      </c>
      <c r="N130" s="272" t="n">
        <v>0.243365705415788</v>
      </c>
      <c r="O130" s="272" t="n">
        <v>34.1012451769107</v>
      </c>
      <c r="P130" s="272" t="n">
        <v>12.1911139677048</v>
      </c>
    </row>
    <row r="131" customFormat="false" ht="13.5" hidden="false" customHeight="false" outlineLevel="0" collapsed="false">
      <c r="B131" s="273"/>
      <c r="C131" s="271" t="s">
        <v>338</v>
      </c>
      <c r="D131" s="272" t="n">
        <v>9.90475173599914</v>
      </c>
      <c r="E131" s="272" t="n">
        <v>-5.62758914379859</v>
      </c>
      <c r="F131" s="272" t="n">
        <v>15.1437169521712</v>
      </c>
      <c r="G131" s="272" t="n">
        <v>-0.935717066237089</v>
      </c>
      <c r="H131" s="272" t="n">
        <v>24.6480658710752</v>
      </c>
      <c r="I131" s="272" t="n">
        <v>9.94289183930187</v>
      </c>
      <c r="J131" s="272"/>
      <c r="K131" s="272" t="n">
        <v>9.33032990428517</v>
      </c>
      <c r="L131" s="272" t="n">
        <v>-5.7963190686612</v>
      </c>
      <c r="M131" s="272" t="n">
        <v>12.759645754418</v>
      </c>
      <c r="N131" s="272" t="n">
        <v>-0.346408332891246</v>
      </c>
      <c r="O131" s="272" t="n">
        <v>29.1890190723678</v>
      </c>
      <c r="P131" s="272" t="n">
        <v>11.135076916099</v>
      </c>
    </row>
    <row r="132" customFormat="false" ht="13.5" hidden="false" customHeight="false" outlineLevel="0" collapsed="false">
      <c r="B132" s="273"/>
      <c r="C132" s="271" t="s">
        <v>339</v>
      </c>
      <c r="D132" s="272" t="n">
        <v>5.79250819653245</v>
      </c>
      <c r="E132" s="272" t="n">
        <v>-7.12322674146562</v>
      </c>
      <c r="F132" s="272" t="n">
        <v>8.94126698812163</v>
      </c>
      <c r="G132" s="272" t="n">
        <v>-5.92397007097458</v>
      </c>
      <c r="H132" s="272" t="n">
        <v>24.266774584815</v>
      </c>
      <c r="I132" s="272" t="n">
        <v>8.45051697714764</v>
      </c>
      <c r="J132" s="272"/>
      <c r="K132" s="272" t="n">
        <v>8.1387093487775</v>
      </c>
      <c r="L132" s="272" t="n">
        <v>-6.23715045751309</v>
      </c>
      <c r="M132" s="272" t="n">
        <v>11.4593632206974</v>
      </c>
      <c r="N132" s="272" t="n">
        <v>-2.21933080754042</v>
      </c>
      <c r="O132" s="272" t="n">
        <v>27.4994391192991</v>
      </c>
      <c r="P132" s="272" t="n">
        <v>10.2449131663701</v>
      </c>
    </row>
    <row r="133" customFormat="false" ht="13.5" hidden="false" customHeight="false" outlineLevel="0" collapsed="false">
      <c r="B133" s="273"/>
      <c r="C133" s="271" t="s">
        <v>340</v>
      </c>
      <c r="D133" s="272" t="n">
        <v>4.14203741491829</v>
      </c>
      <c r="E133" s="272" t="n">
        <v>-5.28149017224095</v>
      </c>
      <c r="F133" s="272" t="n">
        <v>2.2094401120343</v>
      </c>
      <c r="G133" s="272" t="n">
        <v>-6.40911388252931</v>
      </c>
      <c r="H133" s="272" t="n">
        <v>23.4274847069685</v>
      </c>
      <c r="I133" s="272" t="n">
        <v>12.7464622270581</v>
      </c>
      <c r="J133" s="272"/>
      <c r="K133" s="272" t="n">
        <v>7.11635724517048</v>
      </c>
      <c r="L133" s="272" t="n">
        <v>-5.99967569172719</v>
      </c>
      <c r="M133" s="272" t="n">
        <v>9.09611767354157</v>
      </c>
      <c r="N133" s="272" t="n">
        <v>-3.27315094703754</v>
      </c>
      <c r="O133" s="272" t="n">
        <v>26.4600152187005</v>
      </c>
      <c r="P133" s="272" t="n">
        <v>10.8975856083638</v>
      </c>
    </row>
    <row r="134" customFormat="false" ht="13.5" hidden="false" customHeight="false" outlineLevel="0" collapsed="false">
      <c r="B134" s="273"/>
      <c r="C134" s="271" t="s">
        <v>341</v>
      </c>
      <c r="D134" s="272" t="n">
        <v>1.12010754998168</v>
      </c>
      <c r="E134" s="272" t="n">
        <v>-4.12945375287271</v>
      </c>
      <c r="F134" s="272" t="n">
        <v>-0.481002371905234</v>
      </c>
      <c r="G134" s="272" t="n">
        <v>-9.28086756778023</v>
      </c>
      <c r="H134" s="272" t="n">
        <v>23.280033220387</v>
      </c>
      <c r="I134" s="272" t="n">
        <v>6.70469486162924</v>
      </c>
      <c r="J134" s="272"/>
      <c r="K134" s="272" t="n">
        <v>5.84021198476064</v>
      </c>
      <c r="L134" s="272" t="n">
        <v>-5.62779035390337</v>
      </c>
      <c r="M134" s="272" t="n">
        <v>7.10495921199403</v>
      </c>
      <c r="N134" s="272" t="n">
        <v>-4.50044844355431</v>
      </c>
      <c r="O134" s="272" t="n">
        <v>25.8103716299798</v>
      </c>
      <c r="P134" s="272" t="n">
        <v>9.93049521191067</v>
      </c>
    </row>
    <row r="135" customFormat="false" ht="13.5" hidden="false" customHeight="false" outlineLevel="0" collapsed="false">
      <c r="B135" s="273"/>
      <c r="C135" s="271" t="s">
        <v>342</v>
      </c>
      <c r="D135" s="272" t="n">
        <v>3.28098424640811</v>
      </c>
      <c r="E135" s="272" t="n">
        <v>-1.71294357289142</v>
      </c>
      <c r="F135" s="272" t="n">
        <v>3.14736935588596</v>
      </c>
      <c r="G135" s="272" t="n">
        <v>-7.63545658972534</v>
      </c>
      <c r="H135" s="272" t="n">
        <v>24.8696038493032</v>
      </c>
      <c r="I135" s="272" t="n">
        <v>6.86882796930001</v>
      </c>
      <c r="J135" s="272"/>
      <c r="K135" s="272" t="n">
        <v>5.39058786177302</v>
      </c>
      <c r="L135" s="272" t="n">
        <v>-4.97974140283446</v>
      </c>
      <c r="M135" s="272" t="n">
        <v>6.4328071752346</v>
      </c>
      <c r="N135" s="272" t="n">
        <v>-5.02902317539766</v>
      </c>
      <c r="O135" s="272" t="n">
        <v>25.6524738101907</v>
      </c>
      <c r="P135" s="272" t="n">
        <v>9.34115170790206</v>
      </c>
    </row>
    <row r="136" customFormat="false" ht="13.5" hidden="false" customHeight="false" outlineLevel="0" collapsed="false">
      <c r="B136" s="273"/>
      <c r="C136" s="271" t="s">
        <v>343</v>
      </c>
      <c r="D136" s="272" t="n">
        <v>2.95871415703846</v>
      </c>
      <c r="E136" s="272" t="n">
        <v>-0.897556133788029</v>
      </c>
      <c r="F136" s="272" t="n">
        <v>8.89072872620862</v>
      </c>
      <c r="G136" s="272" t="n">
        <v>-7.85675880040095</v>
      </c>
      <c r="H136" s="272" t="n">
        <v>17.4139713755142</v>
      </c>
      <c r="I136" s="272" t="n">
        <v>-0.771937020484444</v>
      </c>
      <c r="J136" s="272"/>
      <c r="K136" s="272" t="n">
        <v>5.02908837975422</v>
      </c>
      <c r="L136" s="272" t="n">
        <v>-4.40144330405545</v>
      </c>
      <c r="M136" s="272" t="n">
        <v>6.78216076130009</v>
      </c>
      <c r="N136" s="272" t="n">
        <v>-5.43633382965294</v>
      </c>
      <c r="O136" s="272" t="n">
        <v>24.4036911640268</v>
      </c>
      <c r="P136" s="272" t="n">
        <v>7.69645367937473</v>
      </c>
    </row>
    <row r="137" customFormat="false" ht="13.5" hidden="false" customHeight="false" outlineLevel="0" collapsed="false">
      <c r="B137" s="273"/>
      <c r="C137" s="271" t="s">
        <v>344</v>
      </c>
      <c r="D137" s="272" t="n">
        <v>-0.948496548185659</v>
      </c>
      <c r="E137" s="272" t="n">
        <v>2.02952026732373</v>
      </c>
      <c r="F137" s="272" t="n">
        <v>-4.41539461706057</v>
      </c>
      <c r="G137" s="272" t="n">
        <v>-8.68147189117509</v>
      </c>
      <c r="H137" s="272" t="n">
        <v>16.6509765551777</v>
      </c>
      <c r="I137" s="272" t="n">
        <v>3.92269907503481</v>
      </c>
      <c r="J137" s="272"/>
      <c r="K137" s="272" t="n">
        <v>4.24731729999006</v>
      </c>
      <c r="L137" s="272" t="n">
        <v>-3.60345440180537</v>
      </c>
      <c r="M137" s="272" t="n">
        <v>5.32907505220042</v>
      </c>
      <c r="N137" s="272" t="n">
        <v>-5.84628672326983</v>
      </c>
      <c r="O137" s="272" t="n">
        <v>23.3716190103883</v>
      </c>
      <c r="P137" s="272" t="n">
        <v>7.18220820967435</v>
      </c>
    </row>
    <row r="138" customFormat="false" ht="13.5" hidden="false" customHeight="false" outlineLevel="0" collapsed="false">
      <c r="B138" s="273"/>
      <c r="C138" s="271" t="s">
        <v>345</v>
      </c>
      <c r="D138" s="272" t="n">
        <v>-0.0547676867717399</v>
      </c>
      <c r="E138" s="272" t="n">
        <v>-0.0612485906132321</v>
      </c>
      <c r="F138" s="272" t="n">
        <v>-5.61754161068183</v>
      </c>
      <c r="G138" s="272" t="n">
        <v>-8.42597378573878</v>
      </c>
      <c r="H138" s="272" t="n">
        <v>15.2071394133437</v>
      </c>
      <c r="I138" s="272" t="n">
        <v>10.6064475573781</v>
      </c>
      <c r="J138" s="272"/>
      <c r="K138" s="272" t="n">
        <v>3.75507266244981</v>
      </c>
      <c r="L138" s="272" t="n">
        <v>-3.21243773139172</v>
      </c>
      <c r="M138" s="272" t="n">
        <v>4.0346722138942</v>
      </c>
      <c r="N138" s="272" t="n">
        <v>-6.13463922446496</v>
      </c>
      <c r="O138" s="272" t="n">
        <v>22.4039071620155</v>
      </c>
      <c r="P138" s="272" t="n">
        <v>7.56109066248829</v>
      </c>
    </row>
    <row r="139" customFormat="false" ht="13.5" hidden="false" customHeight="false" outlineLevel="0" collapsed="false">
      <c r="B139" s="273"/>
      <c r="C139" s="271" t="s">
        <v>334</v>
      </c>
      <c r="D139" s="272" t="n">
        <v>-3.70687938661747</v>
      </c>
      <c r="E139" s="272" t="n">
        <v>-5.49707463982148</v>
      </c>
      <c r="F139" s="272" t="n">
        <v>-10.6046301854966</v>
      </c>
      <c r="G139" s="272" t="n">
        <v>-7.4123523491692</v>
      </c>
      <c r="H139" s="272" t="n">
        <v>11.1296105486349</v>
      </c>
      <c r="I139" s="272" t="n">
        <v>5.74560504081912</v>
      </c>
      <c r="J139" s="272"/>
      <c r="K139" s="272" t="n">
        <v>2.94919395294948</v>
      </c>
      <c r="L139" s="272" t="n">
        <v>-3.43990118225187</v>
      </c>
      <c r="M139" s="272" t="n">
        <v>2.43629428867762</v>
      </c>
      <c r="N139" s="272" t="n">
        <v>-6.26383990445951</v>
      </c>
      <c r="O139" s="272" t="n">
        <v>21.178200045239</v>
      </c>
      <c r="P139" s="272" t="n">
        <v>7.35743083079521</v>
      </c>
    </row>
    <row r="140" customFormat="false" ht="13.5" hidden="false" customHeight="false" outlineLevel="0" collapsed="false">
      <c r="B140" s="273"/>
      <c r="C140" s="271" t="s">
        <v>335</v>
      </c>
      <c r="D140" s="272" t="n">
        <v>0.998658762043945</v>
      </c>
      <c r="E140" s="272" t="n">
        <v>-3.45553720248034</v>
      </c>
      <c r="F140" s="272" t="n">
        <v>0.103736195996817</v>
      </c>
      <c r="G140" s="272" t="n">
        <v>-6.52141167779115</v>
      </c>
      <c r="H140" s="272" t="n">
        <v>9.2451096807502</v>
      </c>
      <c r="I140" s="272" t="n">
        <v>4.99072244122849</v>
      </c>
      <c r="J140" s="272"/>
      <c r="K140" s="272" t="n">
        <v>2.75940235061956</v>
      </c>
      <c r="L140" s="272" t="n">
        <v>-3.44131271633774</v>
      </c>
      <c r="M140" s="272" t="n">
        <v>2.20912037398113</v>
      </c>
      <c r="N140" s="272" t="n">
        <v>-6.28700714361853</v>
      </c>
      <c r="O140" s="272" t="n">
        <v>19.9885950345662</v>
      </c>
      <c r="P140" s="272" t="n">
        <v>7.1145017782706</v>
      </c>
    </row>
    <row r="141" customFormat="false" ht="13.5" hidden="false" customHeight="false" outlineLevel="0" collapsed="false">
      <c r="B141" s="273"/>
      <c r="C141" s="271" t="s">
        <v>336</v>
      </c>
      <c r="D141" s="272" t="n">
        <v>2.08328867740792</v>
      </c>
      <c r="E141" s="272" t="n">
        <v>-3.41403101627307</v>
      </c>
      <c r="F141" s="272" t="n">
        <v>5.05535850077466</v>
      </c>
      <c r="G141" s="272" t="n">
        <v>-5.40672579962659</v>
      </c>
      <c r="H141" s="272" t="n">
        <v>3.90658815360356</v>
      </c>
      <c r="I141" s="272" t="n">
        <v>2.01798416562167</v>
      </c>
      <c r="J141" s="272"/>
      <c r="K141" s="272" t="n">
        <v>2.70071636410398</v>
      </c>
      <c r="L141" s="272" t="n">
        <v>-3.43907154642398</v>
      </c>
      <c r="M141" s="272" t="n">
        <v>2.45093907732064</v>
      </c>
      <c r="N141" s="272" t="n">
        <v>-6.21447276212519</v>
      </c>
      <c r="O141" s="272" t="n">
        <v>18.4883533326808</v>
      </c>
      <c r="P141" s="272" t="n">
        <v>6.64450088729158</v>
      </c>
    </row>
    <row r="142" customFormat="false" ht="13.5" hidden="false" customHeight="false" outlineLevel="0" collapsed="false">
      <c r="B142" s="270" t="n">
        <v>2010</v>
      </c>
      <c r="C142" s="271" t="s">
        <v>337</v>
      </c>
      <c r="D142" s="272" t="n">
        <v>-0.338888895955861</v>
      </c>
      <c r="E142" s="272" t="n">
        <v>-0.128479792414467</v>
      </c>
      <c r="F142" s="272" t="n">
        <v>2.81657446089241</v>
      </c>
      <c r="G142" s="272" t="n">
        <v>-3.30749545025606</v>
      </c>
      <c r="H142" s="272" t="n">
        <v>-1.38869475821143</v>
      </c>
      <c r="I142" s="272" t="n">
        <v>-3.03160171228488</v>
      </c>
      <c r="J142" s="272"/>
      <c r="K142" s="272" t="n">
        <v>-0.338888895955858</v>
      </c>
      <c r="L142" s="272" t="n">
        <v>-0.128479792414471</v>
      </c>
      <c r="M142" s="272" t="n">
        <v>2.81657446089241</v>
      </c>
      <c r="N142" s="272" t="n">
        <v>-3.30749545025606</v>
      </c>
      <c r="O142" s="272" t="n">
        <v>-1.38869475821143</v>
      </c>
      <c r="P142" s="272" t="n">
        <v>-3.03160171228488</v>
      </c>
    </row>
    <row r="143" customFormat="false" ht="13.5" hidden="false" customHeight="false" outlineLevel="0" collapsed="false">
      <c r="B143" s="270"/>
      <c r="C143" s="271" t="s">
        <v>338</v>
      </c>
      <c r="D143" s="272" t="n">
        <v>0.560465159728679</v>
      </c>
      <c r="E143" s="272" t="n">
        <v>-1.32437907295359</v>
      </c>
      <c r="F143" s="272" t="n">
        <v>-0.852054500824835</v>
      </c>
      <c r="G143" s="272" t="n">
        <v>-3.12667770689828</v>
      </c>
      <c r="H143" s="272" t="n">
        <v>3.60425500557116</v>
      </c>
      <c r="I143" s="272" t="n">
        <v>6.56552617036859</v>
      </c>
      <c r="J143" s="272"/>
      <c r="K143" s="272" t="n">
        <v>0.103788540275218</v>
      </c>
      <c r="L143" s="272" t="n">
        <v>-0.725920827943238</v>
      </c>
      <c r="M143" s="272" t="n">
        <v>0.965774673682529</v>
      </c>
      <c r="N143" s="272" t="n">
        <v>-3.21758575065204</v>
      </c>
      <c r="O143" s="272" t="n">
        <v>1.11463229627427</v>
      </c>
      <c r="P143" s="272" t="n">
        <v>1.42801178631371</v>
      </c>
    </row>
    <row r="144" customFormat="false" ht="13.5" hidden="false" customHeight="false" outlineLevel="0" collapsed="false">
      <c r="B144" s="270"/>
      <c r="C144" s="271" t="s">
        <v>339</v>
      </c>
      <c r="D144" s="272" t="n">
        <v>0.801798695679267</v>
      </c>
      <c r="E144" s="272" t="n">
        <v>-0.556483027267646</v>
      </c>
      <c r="F144" s="272" t="n">
        <v>-2.85871829544585</v>
      </c>
      <c r="G144" s="272" t="n">
        <v>0.526813902775089</v>
      </c>
      <c r="H144" s="272" t="n">
        <v>2.99687087144707</v>
      </c>
      <c r="I144" s="272" t="n">
        <v>7.78696083398324</v>
      </c>
      <c r="J144" s="272"/>
      <c r="K144" s="272" t="n">
        <v>0.333793667298776</v>
      </c>
      <c r="L144" s="272" t="n">
        <v>-0.670161384312096</v>
      </c>
      <c r="M144" s="272" t="n">
        <v>-0.307166850484852</v>
      </c>
      <c r="N144" s="272" t="n">
        <v>-2.00786929671971</v>
      </c>
      <c r="O144" s="272" t="n">
        <v>1.74433707378259</v>
      </c>
      <c r="P144" s="272" t="n">
        <v>3.50223366788793</v>
      </c>
    </row>
    <row r="145" customFormat="false" ht="13.5" hidden="false" customHeight="false" outlineLevel="0" collapsed="false">
      <c r="B145" s="270"/>
      <c r="C145" s="271" t="s">
        <v>340</v>
      </c>
      <c r="D145" s="272" t="n">
        <v>3.5824521964303</v>
      </c>
      <c r="E145" s="272" t="n">
        <v>-2.46710526315786</v>
      </c>
      <c r="F145" s="272" t="n">
        <v>3.66217854040229</v>
      </c>
      <c r="G145" s="272" t="n">
        <v>0.0754924430281108</v>
      </c>
      <c r="H145" s="272" t="n">
        <v>4.29157029030995</v>
      </c>
      <c r="I145" s="272" t="n">
        <v>6.69586434358016</v>
      </c>
      <c r="J145" s="272"/>
      <c r="K145" s="272" t="n">
        <v>1.14172850215226</v>
      </c>
      <c r="L145" s="272" t="n">
        <v>-1.1201007050352</v>
      </c>
      <c r="M145" s="272" t="n">
        <v>0.642937549875566</v>
      </c>
      <c r="N145" s="272" t="n">
        <v>-1.50084804990094</v>
      </c>
      <c r="O145" s="272" t="n">
        <v>2.3789620351574</v>
      </c>
      <c r="P145" s="272" t="n">
        <v>4.34936700825714</v>
      </c>
    </row>
    <row r="146" customFormat="false" ht="13.5" hidden="false" customHeight="false" outlineLevel="0" collapsed="false">
      <c r="B146" s="270"/>
      <c r="C146" s="271" t="s">
        <v>341</v>
      </c>
      <c r="D146" s="272" t="n">
        <v>-0.808734155228848</v>
      </c>
      <c r="E146" s="272" t="n">
        <v>-4.06724511930585</v>
      </c>
      <c r="F146" s="272" t="n">
        <v>-6.43494362768229</v>
      </c>
      <c r="G146" s="272" t="n">
        <v>2.02338705944216</v>
      </c>
      <c r="H146" s="272" t="n">
        <v>1.93584188985238</v>
      </c>
      <c r="I146" s="272" t="n">
        <v>4.67871575460124</v>
      </c>
      <c r="J146" s="272"/>
      <c r="K146" s="272" t="n">
        <v>0.745135666778918</v>
      </c>
      <c r="L146" s="272" t="n">
        <v>-1.71543157691173</v>
      </c>
      <c r="M146" s="272" t="n">
        <v>-0.724383730239331</v>
      </c>
      <c r="N146" s="272" t="n">
        <v>-0.816931932355136</v>
      </c>
      <c r="O146" s="272" t="n">
        <v>2.29025699692906</v>
      </c>
      <c r="P146" s="272" t="n">
        <v>4.42310221170441</v>
      </c>
    </row>
    <row r="147" customFormat="false" ht="13.5" hidden="false" customHeight="false" outlineLevel="0" collapsed="false">
      <c r="B147" s="270"/>
      <c r="C147" s="271" t="s">
        <v>342</v>
      </c>
      <c r="D147" s="272" t="n">
        <v>-1.87140890414753</v>
      </c>
      <c r="E147" s="272" t="n">
        <v>-4.24178154825026</v>
      </c>
      <c r="F147" s="272" t="n">
        <v>-11.5817594241852</v>
      </c>
      <c r="G147" s="272" t="n">
        <v>3.41959924496098</v>
      </c>
      <c r="H147" s="272" t="n">
        <v>0.830247075428829</v>
      </c>
      <c r="I147" s="272" t="n">
        <v>6.91867908966108</v>
      </c>
      <c r="J147" s="272"/>
      <c r="K147" s="272" t="n">
        <v>0.294643392393779</v>
      </c>
      <c r="L147" s="272" t="n">
        <v>-2.14801181553701</v>
      </c>
      <c r="M147" s="272" t="n">
        <v>-2.51146474083536</v>
      </c>
      <c r="N147" s="272" t="n">
        <v>-0.122239586198047</v>
      </c>
      <c r="O147" s="272" t="n">
        <v>2.04673668252802</v>
      </c>
      <c r="P147" s="272" t="n">
        <v>4.89261656010243</v>
      </c>
    </row>
    <row r="148" customFormat="false" ht="13.5" hidden="false" customHeight="false" outlineLevel="0" collapsed="false">
      <c r="B148" s="270"/>
      <c r="C148" s="271" t="s">
        <v>343</v>
      </c>
      <c r="D148" s="272" t="n">
        <v>0.134319725359617</v>
      </c>
      <c r="E148" s="272" t="n">
        <v>-1.16033755274262</v>
      </c>
      <c r="F148" s="272" t="n">
        <v>-12.7996981161041</v>
      </c>
      <c r="G148" s="272" t="n">
        <v>3.09017060321236</v>
      </c>
      <c r="H148" s="272" t="n">
        <v>1.06962449282182</v>
      </c>
      <c r="I148" s="272" t="n">
        <v>15.1531084216671</v>
      </c>
      <c r="J148" s="272"/>
      <c r="K148" s="272" t="n">
        <v>0.271280973084176</v>
      </c>
      <c r="L148" s="272" t="n">
        <v>-2.00296579468338</v>
      </c>
      <c r="M148" s="272" t="n">
        <v>-4.00264516858581</v>
      </c>
      <c r="N148" s="272" t="n">
        <v>0.328636441681351</v>
      </c>
      <c r="O148" s="272" t="n">
        <v>1.9069488010611</v>
      </c>
      <c r="P148" s="272" t="n">
        <v>6.43007592219915</v>
      </c>
    </row>
    <row r="149" customFormat="false" ht="13.5" hidden="false" customHeight="false" outlineLevel="0" collapsed="false">
      <c r="B149" s="270"/>
      <c r="C149" s="271" t="s">
        <v>344</v>
      </c>
      <c r="D149" s="272" t="n">
        <v>1.81367692915472</v>
      </c>
      <c r="E149" s="272" t="n">
        <v>1.33196721311475</v>
      </c>
      <c r="F149" s="272" t="n">
        <v>-0.385917204941265</v>
      </c>
      <c r="G149" s="272" t="n">
        <v>2.93875318669154</v>
      </c>
      <c r="H149" s="272" t="n">
        <v>3.59582715738584</v>
      </c>
      <c r="I149" s="272" t="n">
        <v>3.34906676388916</v>
      </c>
      <c r="J149" s="272"/>
      <c r="K149" s="272" t="n">
        <v>0.462947338500785</v>
      </c>
      <c r="L149" s="272" t="n">
        <v>-1.56496763084764</v>
      </c>
      <c r="M149" s="272" t="n">
        <v>-3.57672957793649</v>
      </c>
      <c r="N149" s="272" t="n">
        <v>0.648439167469173</v>
      </c>
      <c r="O149" s="272" t="n">
        <v>2.11953141765402</v>
      </c>
      <c r="P149" s="272" t="n">
        <v>6.02299802247837</v>
      </c>
    </row>
    <row r="150" customFormat="false" ht="13.5" hidden="false" customHeight="false" outlineLevel="0" collapsed="false">
      <c r="B150" s="274"/>
      <c r="C150" s="271" t="s">
        <v>345</v>
      </c>
      <c r="D150" s="272" t="n">
        <v>6.5800643566963</v>
      </c>
      <c r="E150" s="272" t="n">
        <v>3.39958158995815</v>
      </c>
      <c r="F150" s="272" t="n">
        <v>5.42433318009456</v>
      </c>
      <c r="G150" s="272" t="n">
        <v>5.43199508769638</v>
      </c>
      <c r="H150" s="272" t="n">
        <v>1.64801858199021</v>
      </c>
      <c r="I150" s="272" t="n">
        <v>9.6559630091577</v>
      </c>
      <c r="J150" s="272"/>
      <c r="K150" s="272" t="n">
        <v>1.13716719612711</v>
      </c>
      <c r="L150" s="272" t="n">
        <v>-0.999098933292619</v>
      </c>
      <c r="M150" s="272" t="n">
        <v>-2.61113122004161</v>
      </c>
      <c r="N150" s="272" t="n">
        <v>1.17008351758403</v>
      </c>
      <c r="O150" s="272" t="n">
        <v>2.06693027450184</v>
      </c>
      <c r="P150" s="272" t="n">
        <v>6.43635648937779</v>
      </c>
    </row>
    <row r="151" customFormat="false" ht="13.5" hidden="false" customHeight="false" outlineLevel="0" collapsed="false">
      <c r="B151" s="274"/>
      <c r="C151" s="271" t="s">
        <v>334</v>
      </c>
      <c r="D151" s="272" t="n">
        <v>6.28155310640797</v>
      </c>
      <c r="E151" s="272" t="n">
        <v>8.83489784649363</v>
      </c>
      <c r="F151" s="272" t="n">
        <v>5.4243810156583</v>
      </c>
      <c r="G151" s="272" t="n">
        <v>5.244754605078</v>
      </c>
      <c r="H151" s="272" t="n">
        <v>2.17471043723006</v>
      </c>
      <c r="I151" s="272" t="n">
        <v>6.85338736236925</v>
      </c>
      <c r="J151" s="272"/>
      <c r="K151" s="272" t="n">
        <v>1.65683173131932</v>
      </c>
      <c r="L151" s="272" t="n">
        <v>-0.0408638936258643</v>
      </c>
      <c r="M151" s="272" t="n">
        <v>-1.84547498421852</v>
      </c>
      <c r="N151" s="272" t="n">
        <v>1.57706054258266</v>
      </c>
      <c r="O151" s="272" t="n">
        <v>2.07767613952994</v>
      </c>
      <c r="P151" s="272" t="n">
        <v>6.48243633236207</v>
      </c>
    </row>
    <row r="152" customFormat="false" ht="13.5" hidden="false" customHeight="false" outlineLevel="0" collapsed="false">
      <c r="B152" s="274"/>
      <c r="C152" s="271" t="s">
        <v>335</v>
      </c>
      <c r="D152" s="272" t="n">
        <v>8.10650758195288</v>
      </c>
      <c r="E152" s="272" t="n">
        <v>6.07375271149672</v>
      </c>
      <c r="F152" s="272" t="n">
        <v>7.09960994852486</v>
      </c>
      <c r="G152" s="272" t="n">
        <v>7.93867400430683</v>
      </c>
      <c r="H152" s="272" t="n">
        <v>3.59905484392489</v>
      </c>
      <c r="I152" s="272" t="n">
        <v>10.337036171982</v>
      </c>
      <c r="J152" s="272"/>
      <c r="K152" s="272" t="n">
        <v>2.27364701646873</v>
      </c>
      <c r="L152" s="272" t="n">
        <v>0.511048815926385</v>
      </c>
      <c r="M152" s="272" t="n">
        <v>-0.992235198293334</v>
      </c>
      <c r="N152" s="272" t="n">
        <v>2.14782330164938</v>
      </c>
      <c r="O152" s="272" t="n">
        <v>2.21576200465801</v>
      </c>
      <c r="P152" s="272" t="n">
        <v>6.87024423705207</v>
      </c>
    </row>
    <row r="153" customFormat="false" ht="13.5" hidden="false" customHeight="false" outlineLevel="0" collapsed="false">
      <c r="B153" s="274"/>
      <c r="C153" s="271" t="s">
        <v>336</v>
      </c>
      <c r="D153" s="272" t="n">
        <v>10.4521135465491</v>
      </c>
      <c r="E153" s="272" t="n">
        <v>6.72498633132857</v>
      </c>
      <c r="F153" s="272" t="n">
        <v>11.0151187904967</v>
      </c>
      <c r="G153" s="272" t="n">
        <v>10.1142076894325</v>
      </c>
      <c r="H153" s="272" t="n">
        <v>5.42635658914728</v>
      </c>
      <c r="I153" s="272" t="n">
        <v>11.414518444917</v>
      </c>
      <c r="J153" s="272"/>
      <c r="K153" s="272" t="n">
        <v>2.97926192970526</v>
      </c>
      <c r="L153" s="272" t="n">
        <v>1.0216512065522</v>
      </c>
      <c r="M153" s="272" t="n">
        <v>0.0538528397368676</v>
      </c>
      <c r="N153" s="272" t="n">
        <v>2.80989969932948</v>
      </c>
      <c r="O153" s="272" t="n">
        <v>2.47840987225638</v>
      </c>
      <c r="P153" s="272" t="n">
        <v>7.27113675700222</v>
      </c>
    </row>
    <row r="154" customFormat="false" ht="13.5" hidden="false" customHeight="false" outlineLevel="0" collapsed="false">
      <c r="B154" s="274" t="n">
        <v>2011</v>
      </c>
      <c r="C154" s="271" t="s">
        <v>337</v>
      </c>
      <c r="D154" s="272" t="n">
        <v>9.53516929239859</v>
      </c>
      <c r="E154" s="272" t="n">
        <v>2.1845985800109</v>
      </c>
      <c r="F154" s="272" t="n">
        <v>7.03117015840572</v>
      </c>
      <c r="G154" s="272" t="n">
        <v>17.3069386026078</v>
      </c>
      <c r="H154" s="272" t="n">
        <v>4.18342719227674</v>
      </c>
      <c r="I154" s="272" t="n">
        <v>11.6280245727221</v>
      </c>
      <c r="J154" s="272"/>
      <c r="K154" s="272" t="n">
        <v>9.53516929239859</v>
      </c>
      <c r="L154" s="272" t="n">
        <v>2.1845985800109</v>
      </c>
      <c r="M154" s="272" t="n">
        <v>7.03117015840571</v>
      </c>
      <c r="N154" s="272" t="n">
        <v>17.3069386026078</v>
      </c>
      <c r="O154" s="272" t="n">
        <v>4.18342719227673</v>
      </c>
      <c r="P154" s="272" t="n">
        <v>11.6280245727221</v>
      </c>
    </row>
    <row r="155" customFormat="false" ht="13.5" hidden="false" customHeight="false" outlineLevel="0" collapsed="false">
      <c r="B155" s="274"/>
      <c r="C155" s="271" t="s">
        <v>338</v>
      </c>
      <c r="D155" s="272" t="n">
        <v>6.49128092515434</v>
      </c>
      <c r="E155" s="272" t="n">
        <v>2.82392026578071</v>
      </c>
      <c r="F155" s="272" t="n">
        <v>5.55844696575414</v>
      </c>
      <c r="G155" s="272" t="n">
        <v>17.7911937106525</v>
      </c>
      <c r="H155" s="272" t="n">
        <v>-0.10090433127084</v>
      </c>
      <c r="I155" s="272" t="n">
        <v>3.56382806533047</v>
      </c>
      <c r="J155" s="272"/>
      <c r="K155" s="272" t="n">
        <v>8.03008033666335</v>
      </c>
      <c r="L155" s="272" t="n">
        <v>2.50206213912565</v>
      </c>
      <c r="M155" s="272" t="n">
        <v>6.30156765676568</v>
      </c>
      <c r="N155" s="272" t="n">
        <v>17.5479554797768</v>
      </c>
      <c r="O155" s="272" t="n">
        <v>1.98249303144407</v>
      </c>
      <c r="P155" s="272" t="n">
        <v>7.69092985805153</v>
      </c>
    </row>
    <row r="156" customFormat="false" ht="13.5" hidden="false" customHeight="false" outlineLevel="0" collapsed="false">
      <c r="B156" s="274"/>
      <c r="C156" s="271" t="s">
        <v>339</v>
      </c>
      <c r="D156" s="272" t="n">
        <v>6.14649171929678</v>
      </c>
      <c r="E156" s="272" t="n">
        <v>1.23111359820926</v>
      </c>
      <c r="F156" s="272" t="n">
        <v>7.09067468844005</v>
      </c>
      <c r="G156" s="272" t="n">
        <v>15.3852987232805</v>
      </c>
      <c r="H156" s="272" t="n">
        <v>1.17647058823529</v>
      </c>
      <c r="I156" s="272" t="n">
        <v>2.01604475440456</v>
      </c>
      <c r="J156" s="272"/>
      <c r="K156" s="272" t="n">
        <v>7.40651368474763</v>
      </c>
      <c r="L156" s="272" t="n">
        <v>2.0833333333333</v>
      </c>
      <c r="M156" s="272" t="n">
        <v>6.55749128919858</v>
      </c>
      <c r="N156" s="272" t="n">
        <v>16.8311856692635</v>
      </c>
      <c r="O156" s="272" t="n">
        <v>1.70951780343456</v>
      </c>
      <c r="P156" s="272" t="n">
        <v>5.76321211940902</v>
      </c>
    </row>
    <row r="157" customFormat="false" ht="13.5" hidden="false" customHeight="false" outlineLevel="0" collapsed="false">
      <c r="B157" s="275"/>
      <c r="C157" s="271" t="s">
        <v>340</v>
      </c>
      <c r="D157" s="272" t="n">
        <v>7.47676738901923</v>
      </c>
      <c r="E157" s="272" t="n">
        <v>1.0680157391793</v>
      </c>
      <c r="F157" s="272" t="n">
        <v>5.96452597178528</v>
      </c>
      <c r="G157" s="272" t="n">
        <v>16.932113931105</v>
      </c>
      <c r="H157" s="272" t="n">
        <v>1.17748708983862</v>
      </c>
      <c r="I157" s="272" t="n">
        <v>7.42184251510886</v>
      </c>
      <c r="J157" s="272"/>
      <c r="K157" s="272" t="n">
        <v>7.42440726783062</v>
      </c>
      <c r="L157" s="272" t="n">
        <v>1.83256976259889</v>
      </c>
      <c r="M157" s="272" t="n">
        <v>6.41130092150468</v>
      </c>
      <c r="N157" s="272" t="n">
        <v>16.8561413552976</v>
      </c>
      <c r="O157" s="272" t="n">
        <v>1.57448986737749</v>
      </c>
      <c r="P157" s="272" t="n">
        <v>6.21306910653634</v>
      </c>
    </row>
    <row r="158" customFormat="false" ht="13.5" hidden="false" customHeight="false" outlineLevel="0" collapsed="false">
      <c r="B158" s="275"/>
      <c r="C158" s="271" t="s">
        <v>341</v>
      </c>
      <c r="D158" s="272" t="n">
        <v>7.37915740770364</v>
      </c>
      <c r="E158" s="272" t="n">
        <v>0.621820237422256</v>
      </c>
      <c r="F158" s="272" t="n">
        <v>2.45039058946158</v>
      </c>
      <c r="G158" s="272" t="n">
        <v>16.378541061271</v>
      </c>
      <c r="H158" s="272" t="n">
        <v>1.43693085512481</v>
      </c>
      <c r="I158" s="272" t="n">
        <v>10.6939827133506</v>
      </c>
      <c r="J158" s="272"/>
      <c r="K158" s="272" t="n">
        <v>7.4153484023233</v>
      </c>
      <c r="L158" s="272" t="n">
        <v>1.59384752563527</v>
      </c>
      <c r="M158" s="272" t="n">
        <v>5.6901379688443</v>
      </c>
      <c r="N158" s="272" t="n">
        <v>16.7608036378619</v>
      </c>
      <c r="O158" s="272" t="n">
        <v>1.54704832700545</v>
      </c>
      <c r="P158" s="272" t="n">
        <v>7.2187199765466</v>
      </c>
    </row>
    <row r="159" customFormat="false" ht="13.5" hidden="false" customHeight="false" outlineLevel="0" collapsed="false">
      <c r="B159" s="275"/>
      <c r="C159" s="271" t="s">
        <v>342</v>
      </c>
      <c r="D159" s="272" t="n">
        <v>6.05043555432036</v>
      </c>
      <c r="E159" s="272" t="n">
        <v>0.498338870431894</v>
      </c>
      <c r="F159" s="272" t="n">
        <v>3.2145198425021</v>
      </c>
      <c r="G159" s="272" t="n">
        <v>13.8311248674228</v>
      </c>
      <c r="H159" s="272" t="n">
        <v>4.51470381380106</v>
      </c>
      <c r="I159" s="272" t="n">
        <v>6.61462351487667</v>
      </c>
      <c r="J159" s="272"/>
      <c r="K159" s="272" t="n">
        <v>7.18542564597213</v>
      </c>
      <c r="L159" s="272" t="n">
        <v>1.41028020040823</v>
      </c>
      <c r="M159" s="272" t="n">
        <v>5.3205725286253</v>
      </c>
      <c r="N159" s="272" t="n">
        <v>16.26336883613</v>
      </c>
      <c r="O159" s="272" t="n">
        <v>2.03613359521619</v>
      </c>
      <c r="P159" s="272" t="n">
        <v>7.10287082076897</v>
      </c>
    </row>
    <row r="160" customFormat="false" ht="13.5" hidden="false" customHeight="false" outlineLevel="0" collapsed="false">
      <c r="B160" s="275"/>
      <c r="C160" s="271" t="s">
        <v>343</v>
      </c>
      <c r="D160" s="272" t="n">
        <v>5.65337887961921</v>
      </c>
      <c r="E160" s="272" t="n">
        <v>2.40128068303093</v>
      </c>
      <c r="F160" s="272" t="n">
        <v>4.23610469100623</v>
      </c>
      <c r="G160" s="272" t="n">
        <v>13.0763732510234</v>
      </c>
      <c r="H160" s="272" t="n">
        <v>4.34238757224108</v>
      </c>
      <c r="I160" s="272" t="n">
        <v>4.74581283545138</v>
      </c>
      <c r="J160" s="272"/>
      <c r="K160" s="272" t="n">
        <v>6.96248020916579</v>
      </c>
      <c r="L160" s="272" t="n">
        <v>1.55706607650963</v>
      </c>
      <c r="M160" s="272" t="n">
        <v>5.1777933805615</v>
      </c>
      <c r="N160" s="272" t="n">
        <v>15.8037477327406</v>
      </c>
      <c r="O160" s="272" t="n">
        <v>2.36336055531887</v>
      </c>
      <c r="P160" s="272" t="n">
        <v>6.72073563713185</v>
      </c>
    </row>
    <row r="161" customFormat="false" ht="13.5" hidden="false" customHeight="false" outlineLevel="0" collapsed="false">
      <c r="B161" s="275"/>
      <c r="C161" s="271" t="s">
        <v>344</v>
      </c>
      <c r="D161" s="272" t="n">
        <v>4.26821222998399</v>
      </c>
      <c r="E161" s="272" t="n">
        <v>2.47724974721939</v>
      </c>
      <c r="F161" s="272" t="n">
        <v>4.62313020132217</v>
      </c>
      <c r="G161" s="272" t="n">
        <v>12.9351619809989</v>
      </c>
      <c r="H161" s="272" t="n">
        <v>2.29280495921493</v>
      </c>
      <c r="I161" s="272" t="n">
        <v>0.702981866842961</v>
      </c>
      <c r="J161" s="272"/>
      <c r="K161" s="272" t="n">
        <v>6.62317461034507</v>
      </c>
      <c r="L161" s="272" t="n">
        <v>1.68147641831851</v>
      </c>
      <c r="M161" s="272" t="n">
        <v>5.11031325013658</v>
      </c>
      <c r="N161" s="272" t="n">
        <v>15.4442783346093</v>
      </c>
      <c r="O161" s="272" t="n">
        <v>2.35435118802287</v>
      </c>
      <c r="P161" s="272" t="n">
        <v>5.94569329736814</v>
      </c>
    </row>
    <row r="162" customFormat="false" ht="13.5" hidden="false" customHeight="false" outlineLevel="0" collapsed="false">
      <c r="B162" s="275"/>
      <c r="C162" s="271" t="s">
        <v>345</v>
      </c>
      <c r="D162" s="272" t="n">
        <v>4.63105726482367</v>
      </c>
      <c r="E162" s="272" t="n">
        <v>10.0151745068285</v>
      </c>
      <c r="F162" s="272" t="n">
        <v>3.06857264491632</v>
      </c>
      <c r="G162" s="272" t="n">
        <v>9.54353360442018</v>
      </c>
      <c r="H162" s="272" t="n">
        <v>7.45910823998337</v>
      </c>
      <c r="I162" s="272" t="n">
        <v>2.82858081963913</v>
      </c>
      <c r="J162" s="272"/>
      <c r="K162" s="272" t="n">
        <v>6.39178979173507</v>
      </c>
      <c r="L162" s="272" t="n">
        <v>2.67357138556028</v>
      </c>
      <c r="M162" s="272" t="n">
        <v>4.87321145826394</v>
      </c>
      <c r="N162" s="272" t="n">
        <v>14.7736980263936</v>
      </c>
      <c r="O162" s="272" t="n">
        <v>2.92149161348818</v>
      </c>
      <c r="P162" s="272" t="n">
        <v>5.58030018814557</v>
      </c>
    </row>
    <row r="163" customFormat="false" ht="13.5" hidden="false" customHeight="false" outlineLevel="0" collapsed="false">
      <c r="B163" s="275"/>
      <c r="C163" s="271" t="s">
        <v>334</v>
      </c>
      <c r="D163" s="272" t="n">
        <v>7.40254782398213</v>
      </c>
      <c r="E163" s="272" t="n">
        <v>4.87062404870622</v>
      </c>
      <c r="F163" s="272" t="n">
        <v>6.59151954049055</v>
      </c>
      <c r="G163" s="272" t="n">
        <v>7.9749524894273</v>
      </c>
      <c r="H163" s="272" t="n">
        <v>8.87563911783398</v>
      </c>
      <c r="I163" s="272" t="n">
        <v>8.65602948100941</v>
      </c>
      <c r="J163" s="272"/>
      <c r="K163" s="272" t="n">
        <v>6.49853737764947</v>
      </c>
      <c r="L163" s="272" t="n">
        <v>2.90666379588758</v>
      </c>
      <c r="M163" s="272" t="n">
        <v>5.04906536626126</v>
      </c>
      <c r="N163" s="272" t="n">
        <v>14.0701221494721</v>
      </c>
      <c r="O163" s="272" t="n">
        <v>3.51569452694596</v>
      </c>
      <c r="P163" s="272" t="n">
        <v>5.92133695878614</v>
      </c>
    </row>
    <row r="164" customFormat="false" ht="13.5" hidden="false" customHeight="false" outlineLevel="0" collapsed="false">
      <c r="B164" s="275"/>
      <c r="C164" s="271" t="s">
        <v>335</v>
      </c>
      <c r="D164" s="272" t="n">
        <v>1.35598312959242</v>
      </c>
      <c r="E164" s="272" t="n">
        <v>0.153374233128829</v>
      </c>
      <c r="F164" s="272" t="n">
        <v>-3.71768730322593</v>
      </c>
      <c r="G164" s="272" t="n">
        <v>6.12631147267142</v>
      </c>
      <c r="H164" s="272" t="n">
        <v>7.99655517468602</v>
      </c>
      <c r="I164" s="272" t="n">
        <v>4.98521564158234</v>
      </c>
      <c r="J164" s="272"/>
      <c r="K164" s="272" t="n">
        <v>5.97867999565092</v>
      </c>
      <c r="L164" s="272" t="n">
        <v>2.64439466251094</v>
      </c>
      <c r="M164" s="272" t="n">
        <v>4.14449154070338</v>
      </c>
      <c r="N164" s="272" t="n">
        <v>13.3170003849971</v>
      </c>
      <c r="O164" s="272" t="n">
        <v>3.92789762618435</v>
      </c>
      <c r="P164" s="272" t="n">
        <v>5.82409940938728</v>
      </c>
    </row>
    <row r="165" customFormat="false" ht="13.5" hidden="false" customHeight="false" outlineLevel="0" collapsed="false">
      <c r="B165" s="275"/>
      <c r="C165" s="271" t="s">
        <v>336</v>
      </c>
      <c r="D165" s="272" t="n">
        <v>3.92501040465893</v>
      </c>
      <c r="E165" s="272" t="n">
        <v>4.61065573770489</v>
      </c>
      <c r="F165" s="272" t="n">
        <v>3.31603465814621</v>
      </c>
      <c r="G165" s="272" t="n">
        <v>3.79023324970582</v>
      </c>
      <c r="H165" s="272" t="n">
        <v>2.36053128793763</v>
      </c>
      <c r="I165" s="272" t="n">
        <v>5.51316089900553</v>
      </c>
      <c r="J165" s="272"/>
      <c r="K165" s="272" t="n">
        <v>5.78863751148573</v>
      </c>
      <c r="L165" s="272" t="n">
        <v>2.8150849417415</v>
      </c>
      <c r="M165" s="272" t="n">
        <v>4.06440876030574</v>
      </c>
      <c r="N165" s="272" t="n">
        <v>12.468990683437</v>
      </c>
      <c r="O165" s="272" t="n">
        <v>3.7959882259111</v>
      </c>
      <c r="P165" s="272" t="n">
        <v>5.79560912122483</v>
      </c>
    </row>
    <row r="166" customFormat="false" ht="13.5" hidden="false" customHeight="false" outlineLevel="0" collapsed="false">
      <c r="B166" s="274" t="n">
        <v>2012</v>
      </c>
      <c r="C166" s="271" t="s">
        <v>337</v>
      </c>
      <c r="D166" s="302" t="n">
        <v>0.780948258571627</v>
      </c>
      <c r="E166" s="302" t="n">
        <v>5.55852485301975</v>
      </c>
      <c r="F166" s="302" t="n">
        <v>3.49843186808414</v>
      </c>
      <c r="G166" s="302" t="n">
        <v>-2.27868390797501</v>
      </c>
      <c r="H166" s="302" t="n">
        <v>2.87733527326762</v>
      </c>
      <c r="I166" s="302" t="n">
        <v>-1.95063461309559</v>
      </c>
      <c r="J166" s="272"/>
      <c r="K166" s="302" t="n">
        <v>0.780948258571623</v>
      </c>
      <c r="L166" s="302" t="n">
        <v>5.55852485301975</v>
      </c>
      <c r="M166" s="302" t="n">
        <v>3.49843186808414</v>
      </c>
      <c r="N166" s="302" t="n">
        <v>-2.27868390797501</v>
      </c>
      <c r="O166" s="302" t="n">
        <v>2.87733527326761</v>
      </c>
      <c r="P166" s="302" t="n">
        <v>-1.95063461309558</v>
      </c>
    </row>
    <row r="167" customFormat="false" ht="13.5" hidden="false" customHeight="false" outlineLevel="0" collapsed="false">
      <c r="B167" s="274"/>
      <c r="C167" s="271" t="s">
        <v>338</v>
      </c>
      <c r="D167" s="299" t="n">
        <v>2.96435697601025</v>
      </c>
      <c r="E167" s="299" t="n">
        <v>4.3080236941303</v>
      </c>
      <c r="F167" s="299" t="n">
        <v>3.83400620178061</v>
      </c>
      <c r="G167" s="299" t="n">
        <v>-4.23610059741996</v>
      </c>
      <c r="H167" s="299" t="n">
        <v>3.30653149105655</v>
      </c>
      <c r="I167" s="299" t="n">
        <v>6.36964777522439</v>
      </c>
      <c r="J167" s="272"/>
      <c r="K167" s="299" t="n">
        <v>1.84518399907279</v>
      </c>
      <c r="L167" s="299" t="n">
        <v>4.93562231759654</v>
      </c>
      <c r="M167" s="299" t="n">
        <v>3.66351672876213</v>
      </c>
      <c r="N167" s="299" t="n">
        <v>-3.25491868485066</v>
      </c>
      <c r="O167" s="299" t="n">
        <v>3.09331639897557</v>
      </c>
      <c r="P167" s="299" t="n">
        <v>1.95581111611214</v>
      </c>
    </row>
    <row r="168" customFormat="false" ht="13.5" hidden="false" customHeight="false" outlineLevel="0" collapsed="false">
      <c r="B168" s="274"/>
      <c r="C168" s="271" t="s">
        <v>349</v>
      </c>
      <c r="D168" s="300" t="n">
        <v>5.6928422681906</v>
      </c>
      <c r="E168" s="300" t="n">
        <v>20.1216141514649</v>
      </c>
      <c r="F168" s="300" t="n">
        <v>4.33048647901309</v>
      </c>
      <c r="G168" s="300" t="n">
        <v>-1.57538019399389</v>
      </c>
      <c r="H168" s="300" t="n">
        <v>5.53676283318583</v>
      </c>
      <c r="I168" s="300" t="n">
        <v>8.74885372685499</v>
      </c>
      <c r="J168" s="272"/>
      <c r="K168" s="300" t="n">
        <v>3.10401764380397</v>
      </c>
      <c r="L168" s="300" t="n">
        <v>9.89705616759977</v>
      </c>
      <c r="M168" s="300" t="n">
        <v>3.88091109376447</v>
      </c>
      <c r="N168" s="300" t="n">
        <v>-2.70515789153424</v>
      </c>
      <c r="O168" s="300" t="n">
        <v>3.91650027602786</v>
      </c>
      <c r="P168" s="300" t="n">
        <v>4.18160302228001</v>
      </c>
    </row>
    <row r="169" customFormat="false" ht="13.5" hidden="false" customHeight="false" outlineLevel="0" collapsed="false">
      <c r="B169" s="274"/>
      <c r="C169" s="271" t="s">
        <v>340</v>
      </c>
      <c r="D169" s="276" t="n">
        <v>4.88750010034916</v>
      </c>
      <c r="E169" s="276" t="n">
        <v>21.0789766407119</v>
      </c>
      <c r="F169" s="276" t="n">
        <v>4.3086875042867</v>
      </c>
      <c r="G169" s="276" t="n">
        <v>-2.12084875362922</v>
      </c>
      <c r="H169" s="276" t="n">
        <v>0.492206726825287</v>
      </c>
      <c r="I169" s="276" t="n">
        <v>6.47515832777499</v>
      </c>
      <c r="J169" s="272"/>
      <c r="K169" s="276" t="n">
        <v>3.55849113559894</v>
      </c>
      <c r="L169" s="276" t="n">
        <v>12.6380368098159</v>
      </c>
      <c r="M169" s="276" t="n">
        <v>3.98593279406643</v>
      </c>
      <c r="N169" s="276" t="n">
        <v>-2.56058673449447</v>
      </c>
      <c r="O169" s="276" t="n">
        <v>3.05082073931933</v>
      </c>
      <c r="P169" s="276" t="n">
        <v>4.81074506225734</v>
      </c>
    </row>
    <row r="170" customFormat="false" ht="13.5" hidden="false" customHeight="false" outlineLevel="0" collapsed="false">
      <c r="B170" s="274"/>
      <c r="C170" s="271" t="s">
        <v>341</v>
      </c>
      <c r="D170" s="276" t="n">
        <v>8.59143660742276</v>
      </c>
      <c r="E170" s="276" t="n">
        <v>23.0898876404494</v>
      </c>
      <c r="F170" s="276" t="n">
        <v>13.7768434015561</v>
      </c>
      <c r="G170" s="276" t="n">
        <v>-0.301733543081966</v>
      </c>
      <c r="H170" s="276" t="n">
        <v>3.91666666666669</v>
      </c>
      <c r="I170" s="276" t="n">
        <v>5.41405834756581</v>
      </c>
      <c r="J170" s="272"/>
      <c r="K170" s="276" t="n">
        <v>4.56572993429796</v>
      </c>
      <c r="L170" s="276" t="n">
        <v>14.6791003839824</v>
      </c>
      <c r="M170" s="276" t="n">
        <v>5.71392045263393</v>
      </c>
      <c r="N170" s="276" t="n">
        <v>-2.11115472207774</v>
      </c>
      <c r="O170" s="276" t="n">
        <v>3.22336036514805</v>
      </c>
      <c r="P170" s="276" t="n">
        <v>4.95053533335181</v>
      </c>
    </row>
    <row r="171" customFormat="false" ht="13.5" hidden="false" customHeight="false" outlineLevel="0" collapsed="false">
      <c r="B171" s="274"/>
      <c r="C171" s="271" t="s">
        <v>348</v>
      </c>
      <c r="D171" s="276" t="n">
        <v>8.15998350297254</v>
      </c>
      <c r="E171" s="276" t="n">
        <v>23.9118457300275</v>
      </c>
      <c r="F171" s="276" t="n">
        <v>16.706383144945</v>
      </c>
      <c r="G171" s="276" t="n">
        <v>-0.692618067083387</v>
      </c>
      <c r="H171" s="276" t="n">
        <v>2.28945216680295</v>
      </c>
      <c r="I171" s="276" t="n">
        <v>2.07523854143562</v>
      </c>
      <c r="J171" s="272"/>
      <c r="K171" s="276" t="n">
        <v>5.16477909992374</v>
      </c>
      <c r="L171" s="276" t="n">
        <v>16.2122598353156</v>
      </c>
      <c r="M171" s="276" t="n">
        <v>7.32208425771614</v>
      </c>
      <c r="N171" s="276" t="n">
        <v>-1.8753378636502</v>
      </c>
      <c r="O171" s="276" t="n">
        <v>3.06570865459039</v>
      </c>
      <c r="P171" s="276" t="n">
        <v>4.40164582854714</v>
      </c>
    </row>
    <row r="172" customFormat="false" ht="13.5" hidden="false" customHeight="false" outlineLevel="0" collapsed="false">
      <c r="B172" s="274"/>
      <c r="C172" s="271" t="s">
        <v>343</v>
      </c>
      <c r="D172" s="276" t="n">
        <v>9.53603086758801</v>
      </c>
      <c r="E172" s="276" t="n">
        <v>29.598749348619</v>
      </c>
      <c r="F172" s="276" t="n">
        <v>15.3983052535306</v>
      </c>
      <c r="G172" s="276" t="n">
        <v>0.564325350077155</v>
      </c>
      <c r="H172" s="276" t="n">
        <v>1.06122448979593</v>
      </c>
      <c r="I172" s="276" t="n">
        <v>5.01562952010654</v>
      </c>
      <c r="J172" s="272"/>
      <c r="K172" s="276" t="n">
        <v>5.7931040598612</v>
      </c>
      <c r="L172" s="276" t="n">
        <v>18.2115339715153</v>
      </c>
      <c r="M172" s="276" t="n">
        <v>8.37586539975641</v>
      </c>
      <c r="N172" s="276" t="n">
        <v>-1.53178178818698</v>
      </c>
      <c r="O172" s="276" t="n">
        <v>2.77580024729946</v>
      </c>
      <c r="P172" s="276" t="n">
        <v>4.49934512935566</v>
      </c>
    </row>
    <row r="173" customFormat="false" ht="13.5" hidden="false" customHeight="false" outlineLevel="0" collapsed="false">
      <c r="B173" s="274"/>
      <c r="C173" s="271" t="s">
        <v>344</v>
      </c>
      <c r="D173" s="276" t="n">
        <v>11.4450969396899</v>
      </c>
      <c r="E173" s="276" t="n">
        <v>29.1070547607301</v>
      </c>
      <c r="F173" s="276" t="n">
        <v>12.304275612585</v>
      </c>
      <c r="G173" s="276" t="n">
        <v>2.20064663480277</v>
      </c>
      <c r="H173" s="276" t="n">
        <v>0.16142050040358</v>
      </c>
      <c r="I173" s="276" t="n">
        <v>12.6519570672844</v>
      </c>
      <c r="J173" s="272"/>
      <c r="K173" s="276" t="n">
        <v>6.48917284821164</v>
      </c>
      <c r="L173" s="276" t="n">
        <v>19.6961548803442</v>
      </c>
      <c r="M173" s="276" t="n">
        <v>8.8515792404319</v>
      </c>
      <c r="N173" s="276" t="n">
        <v>-1.07422780392301</v>
      </c>
      <c r="O173" s="276" t="n">
        <v>2.44216626788392</v>
      </c>
      <c r="P173" s="276" t="n">
        <v>5.49738251113536</v>
      </c>
    </row>
    <row r="174" customFormat="false" ht="13.5" hidden="false" customHeight="false" outlineLevel="0" collapsed="false">
      <c r="B174" s="274"/>
      <c r="C174" s="271" t="s">
        <v>345</v>
      </c>
      <c r="D174" s="276" t="n">
        <v>6.64760726238389</v>
      </c>
      <c r="E174" s="276" t="n">
        <v>23.6781609195402</v>
      </c>
      <c r="F174" s="276" t="n">
        <v>5.60111722431036</v>
      </c>
      <c r="G174" s="276" t="n">
        <v>4.58413193052198</v>
      </c>
      <c r="H174" s="276" t="n">
        <v>0.0784929356357935</v>
      </c>
      <c r="I174" s="276" t="n">
        <v>5.63706338051635</v>
      </c>
      <c r="J174" s="272"/>
      <c r="K174" s="276" t="n">
        <v>6.50727048905977</v>
      </c>
      <c r="L174" s="276" t="n">
        <v>20.2040936015483</v>
      </c>
      <c r="M174" s="276" t="n">
        <v>8.48060730145226</v>
      </c>
      <c r="N174" s="276" t="n">
        <v>-0.460495624904822</v>
      </c>
      <c r="O174" s="276" t="n">
        <v>2.16798350855001</v>
      </c>
      <c r="P174" s="276" t="n">
        <v>5.51332939231335</v>
      </c>
    </row>
    <row r="175" customFormat="false" ht="13.5" hidden="false" customHeight="false" outlineLevel="0" collapsed="false">
      <c r="B175" s="274"/>
      <c r="C175" s="271" t="s">
        <v>334</v>
      </c>
      <c r="D175" s="276" t="n">
        <v>8.02593451658436</v>
      </c>
      <c r="E175" s="276" t="n">
        <v>28.2535074987905</v>
      </c>
      <c r="F175" s="276" t="n">
        <v>9.45230729790811</v>
      </c>
      <c r="G175" s="276" t="n">
        <v>4.13612150047193</v>
      </c>
      <c r="H175" s="276" t="n">
        <v>3.3385093167702</v>
      </c>
      <c r="I175" s="276" t="n">
        <v>4.54623551479692</v>
      </c>
      <c r="J175" s="272"/>
      <c r="K175" s="276" t="n">
        <v>6.66902019789579</v>
      </c>
      <c r="L175" s="276" t="n">
        <v>21.0743801652892</v>
      </c>
      <c r="M175" s="276" t="n">
        <v>8.58151252596211</v>
      </c>
      <c r="N175" s="276" t="n">
        <v>-0.0102270894938195</v>
      </c>
      <c r="O175" s="276" t="n">
        <v>2.29084639050541</v>
      </c>
      <c r="P175" s="276" t="n">
        <v>5.40332953816056</v>
      </c>
    </row>
    <row r="176" customFormat="false" ht="13.5" hidden="false" customHeight="false" outlineLevel="0" collapsed="false">
      <c r="B176" s="274"/>
      <c r="C176" s="271" t="s">
        <v>335</v>
      </c>
      <c r="D176" s="276" t="n">
        <v>4.81036430509919</v>
      </c>
      <c r="E176" s="276" t="n">
        <v>20.7759060745278</v>
      </c>
      <c r="F176" s="276" t="n">
        <v>7.43093779729831</v>
      </c>
      <c r="G176" s="276" t="n">
        <v>3.29620193564921</v>
      </c>
      <c r="H176" s="276" t="n">
        <v>4.24055512721667</v>
      </c>
      <c r="I176" s="276" t="n">
        <v>0.316512620657733</v>
      </c>
      <c r="J176" s="272"/>
      <c r="K176" s="276" t="n">
        <v>6.48932552138219</v>
      </c>
      <c r="L176" s="276" t="n">
        <v>21.0466385159178</v>
      </c>
      <c r="M176" s="276" t="n">
        <v>8.47175601240466</v>
      </c>
      <c r="N176" s="276" t="n">
        <v>0.283350917833913</v>
      </c>
      <c r="O176" s="276" t="n">
        <v>2.4772255348489</v>
      </c>
      <c r="P176" s="276" t="n">
        <v>4.87913614789104</v>
      </c>
    </row>
    <row r="177" customFormat="false" ht="13.5" hidden="false" customHeight="false" outlineLevel="0" collapsed="false">
      <c r="B177" s="274"/>
      <c r="C177" s="271" t="s">
        <v>336</v>
      </c>
      <c r="D177" s="276" t="n">
        <v>2.60653630802614</v>
      </c>
      <c r="E177" s="276" t="n">
        <v>20.666013712047</v>
      </c>
      <c r="F177" s="276" t="n">
        <v>-3.06144331530581</v>
      </c>
      <c r="G177" s="276" t="n">
        <v>6.29059463059323</v>
      </c>
      <c r="H177" s="276" t="n">
        <v>9.44625407166124</v>
      </c>
      <c r="I177" s="276" t="n">
        <v>3.23659034309445</v>
      </c>
      <c r="J177" s="272"/>
      <c r="K177" s="276" t="n">
        <v>6.13634967066299</v>
      </c>
      <c r="L177" s="276" t="n">
        <v>21.0130195942731</v>
      </c>
      <c r="M177" s="276" t="n">
        <v>7.36491679429998</v>
      </c>
      <c r="N177" s="276" t="n">
        <v>0.776813483861449</v>
      </c>
      <c r="O177" s="276" t="n">
        <v>3.05562706952747</v>
      </c>
      <c r="P177" s="276" t="n">
        <v>4.72903679919627</v>
      </c>
    </row>
    <row r="178" customFormat="false" ht="13.5" hidden="false" customHeight="false" outlineLevel="0" collapsed="false">
      <c r="B178" s="274" t="n">
        <v>2013</v>
      </c>
      <c r="C178" s="271" t="s">
        <v>347</v>
      </c>
      <c r="D178" s="276" t="n">
        <v>6.3127325686558</v>
      </c>
      <c r="E178" s="276" t="n">
        <v>25.6202531645569</v>
      </c>
      <c r="F178" s="276" t="n">
        <v>5.09421833457562</v>
      </c>
      <c r="G178" s="276" t="n">
        <v>3.03621871203819</v>
      </c>
      <c r="H178" s="276" t="n">
        <v>8.17730907618548</v>
      </c>
      <c r="I178" s="276" t="n">
        <v>8.901776305857</v>
      </c>
      <c r="J178" s="272"/>
      <c r="K178" s="276" t="n">
        <v>6.31273256865581</v>
      </c>
      <c r="L178" s="276" t="n">
        <v>25.6202531645569</v>
      </c>
      <c r="M178" s="276" t="n">
        <v>5.09421833457562</v>
      </c>
      <c r="N178" s="276" t="n">
        <v>3.03621871203819</v>
      </c>
      <c r="O178" s="276" t="n">
        <v>8.17730907618548</v>
      </c>
      <c r="P178" s="276" t="n">
        <v>8.901776305857</v>
      </c>
    </row>
    <row r="179" customFormat="false" ht="13.5" hidden="false" customHeight="false" outlineLevel="0" collapsed="false">
      <c r="B179" s="274"/>
      <c r="C179" s="271" t="s">
        <v>338</v>
      </c>
      <c r="D179" s="276" t="n">
        <v>5.90886723411104</v>
      </c>
      <c r="E179" s="276" t="n">
        <v>38.2550335570469</v>
      </c>
      <c r="F179" s="276" t="n">
        <v>6.66270848751016</v>
      </c>
      <c r="G179" s="276" t="n">
        <v>3.47648801232974</v>
      </c>
      <c r="H179" s="276" t="n">
        <v>7.23986321446017</v>
      </c>
      <c r="I179" s="276" t="n">
        <v>2.8052477335182</v>
      </c>
      <c r="J179" s="272"/>
      <c r="K179" s="276" t="n">
        <v>6.11371757739674</v>
      </c>
      <c r="L179" s="276" t="n">
        <v>31.8762781186094</v>
      </c>
      <c r="M179" s="276" t="n">
        <v>5.86710173557872</v>
      </c>
      <c r="N179" s="276" t="n">
        <v>3.25357005051543</v>
      </c>
      <c r="O179" s="276" t="n">
        <v>7.70458972569308</v>
      </c>
      <c r="P179" s="276" t="n">
        <v>5.9154856218971</v>
      </c>
    </row>
    <row r="180" customFormat="false" ht="13.5" hidden="false" customHeight="false" outlineLevel="0" collapsed="false">
      <c r="B180" s="274"/>
      <c r="C180" s="271" t="s">
        <v>349</v>
      </c>
      <c r="D180" s="276" t="n">
        <v>6.38734807678547</v>
      </c>
      <c r="E180" s="276" t="n">
        <v>21.0768522779567</v>
      </c>
      <c r="F180" s="276" t="n">
        <v>9.12017153267016</v>
      </c>
      <c r="G180" s="276" t="n">
        <v>2.74025896414454</v>
      </c>
      <c r="H180" s="276" t="n">
        <v>4.52508135322648</v>
      </c>
      <c r="I180" s="276" t="n">
        <v>5.20613753407604</v>
      </c>
      <c r="J180" s="272"/>
      <c r="K180" s="276" t="n">
        <v>6.20548876248286</v>
      </c>
      <c r="L180" s="276" t="n">
        <v>28.0197206244864</v>
      </c>
      <c r="M180" s="276" t="n">
        <v>6.93200708657247</v>
      </c>
      <c r="N180" s="276" t="n">
        <v>3.08359766264741</v>
      </c>
      <c r="O180" s="276" t="n">
        <v>6.61672908863922</v>
      </c>
      <c r="P180" s="276" t="n">
        <v>5.67287306507103</v>
      </c>
    </row>
    <row r="181" customFormat="false" ht="13.5" hidden="false" customHeight="false" outlineLevel="0" collapsed="false">
      <c r="B181" s="274"/>
      <c r="C181" s="271" t="s">
        <v>340</v>
      </c>
      <c r="D181" s="276" t="n">
        <v>5.63240705651367</v>
      </c>
      <c r="E181" s="276" t="n">
        <v>14.6072576940744</v>
      </c>
      <c r="F181" s="276" t="n">
        <v>5.87514268190282</v>
      </c>
      <c r="G181" s="276" t="n">
        <v>3.43195565811713</v>
      </c>
      <c r="H181" s="276" t="n">
        <v>10.1252006420546</v>
      </c>
      <c r="I181" s="276" t="n">
        <v>5.16281460886752</v>
      </c>
      <c r="J181" s="272"/>
      <c r="K181" s="276" t="n">
        <v>6.0575798714599</v>
      </c>
      <c r="L181" s="276" t="n">
        <v>24.4855967078189</v>
      </c>
      <c r="M181" s="276" t="n">
        <v>6.67173513222856</v>
      </c>
      <c r="N181" s="276" t="n">
        <v>3.17017820381103</v>
      </c>
      <c r="O181" s="276" t="n">
        <v>7.481667235738</v>
      </c>
      <c r="P181" s="276" t="n">
        <v>5.53073777254496</v>
      </c>
    </row>
    <row r="182" customFormat="false" ht="13.5" hidden="false" customHeight="false" outlineLevel="0" collapsed="false">
      <c r="B182" s="274"/>
      <c r="C182" s="271" t="s">
        <v>341</v>
      </c>
      <c r="D182" s="276" t="n">
        <v>5.10409208442893</v>
      </c>
      <c r="E182" s="276" t="n">
        <v>7.57644910999542</v>
      </c>
      <c r="F182" s="276" t="n">
        <v>7.04404659360034</v>
      </c>
      <c r="G182" s="276" t="n">
        <v>0.662762257157198</v>
      </c>
      <c r="H182" s="276" t="n">
        <v>8.34380040186335</v>
      </c>
      <c r="I182" s="276" t="n">
        <v>4.06233688201996</v>
      </c>
      <c r="J182" s="272"/>
      <c r="K182" s="276" t="n">
        <v>5.85941276819082</v>
      </c>
      <c r="L182" s="276" t="n">
        <v>20.9413565483593</v>
      </c>
      <c r="M182" s="276" t="n">
        <v>6.74245568691809</v>
      </c>
      <c r="N182" s="276" t="n">
        <v>2.66206932677702</v>
      </c>
      <c r="O182" s="276" t="n">
        <v>7.65462091304789</v>
      </c>
      <c r="P182" s="276" t="n">
        <v>5.18900032376264</v>
      </c>
    </row>
    <row r="183" customFormat="false" ht="13.5" hidden="false" customHeight="false" outlineLevel="0" collapsed="false">
      <c r="B183" s="274"/>
      <c r="C183" s="271" t="s">
        <v>342</v>
      </c>
      <c r="D183" s="276" t="n">
        <v>4.10882237428139</v>
      </c>
      <c r="E183" s="276" t="n">
        <v>3.46820809248554</v>
      </c>
      <c r="F183" s="276" t="n">
        <v>1.7386558345611</v>
      </c>
      <c r="G183" s="276" t="n">
        <v>0.36712852069607</v>
      </c>
      <c r="H183" s="276" t="n">
        <v>5.4221791106441</v>
      </c>
      <c r="I183" s="276" t="n">
        <v>6.80154765860692</v>
      </c>
      <c r="J183" s="272"/>
      <c r="K183" s="276" t="n">
        <v>5.55933446567234</v>
      </c>
      <c r="L183" s="276" t="n">
        <v>17.8475830577862</v>
      </c>
      <c r="M183" s="276" t="n">
        <v>5.94640499429184</v>
      </c>
      <c r="N183" s="276" t="n">
        <v>2.27596103055991</v>
      </c>
      <c r="O183" s="276" t="n">
        <v>7.28060394575083</v>
      </c>
      <c r="P183" s="276" t="n">
        <v>5.48997349010976</v>
      </c>
    </row>
    <row r="184" customFormat="false" ht="13.5" hidden="false" customHeight="false" outlineLevel="0" collapsed="false">
      <c r="B184" s="274"/>
      <c r="C184" s="271" t="s">
        <v>343</v>
      </c>
      <c r="D184" s="276" t="n">
        <v>-0.69974570258448</v>
      </c>
      <c r="E184" s="276" t="n">
        <v>-3.60723931985592</v>
      </c>
      <c r="F184" s="276" t="n">
        <v>-8.94795068183362</v>
      </c>
      <c r="G184" s="276" t="n">
        <v>0.0684194155233087</v>
      </c>
      <c r="H184" s="276" t="n">
        <v>6.20391715525224</v>
      </c>
      <c r="I184" s="276" t="n">
        <v>3.90156189134862</v>
      </c>
      <c r="J184" s="272"/>
      <c r="K184" s="276" t="n">
        <v>4.62782205507433</v>
      </c>
      <c r="L184" s="276" t="n">
        <v>14.3346366325313</v>
      </c>
      <c r="M184" s="276" t="n">
        <v>3.87707000559265</v>
      </c>
      <c r="N184" s="276" t="n">
        <v>1.95847507412092</v>
      </c>
      <c r="O184" s="276" t="n">
        <v>7.12748065492519</v>
      </c>
      <c r="P184" s="276" t="n">
        <v>5.23597096100839</v>
      </c>
    </row>
    <row r="185" customFormat="false" ht="13.5" hidden="false" customHeight="false" outlineLevel="0" collapsed="false">
      <c r="B185" s="274"/>
      <c r="C185" s="271" t="s">
        <v>344</v>
      </c>
      <c r="D185" s="276" t="n">
        <v>-3.36526915492208</v>
      </c>
      <c r="E185" s="276" t="n">
        <v>-1.73473082763324</v>
      </c>
      <c r="F185" s="276" t="n">
        <v>-10.5105916994065</v>
      </c>
      <c r="G185" s="276" t="n">
        <v>-0.182009335032546</v>
      </c>
      <c r="H185" s="276" t="n">
        <v>6.10930193312693</v>
      </c>
      <c r="I185" s="276" t="n">
        <v>-0.967318543127917</v>
      </c>
      <c r="J185" s="272"/>
      <c r="K185" s="276" t="n">
        <v>3.59762373859915</v>
      </c>
      <c r="L185" s="276" t="n">
        <v>11.9728746060655</v>
      </c>
      <c r="M185" s="276" t="n">
        <v>2.07952103709641</v>
      </c>
      <c r="N185" s="276" t="n">
        <v>1.68738905690615</v>
      </c>
      <c r="O185" s="276" t="n">
        <v>7.00043864871651</v>
      </c>
      <c r="P185" s="276" t="n">
        <v>4.42506751854721</v>
      </c>
    </row>
    <row r="186" customFormat="false" ht="13.5" hidden="false" customHeight="false" outlineLevel="0" collapsed="false">
      <c r="B186" s="274"/>
      <c r="C186" s="271" t="s">
        <v>350</v>
      </c>
      <c r="D186" s="276" t="n">
        <v>-2.84902783410301</v>
      </c>
      <c r="E186" s="276" t="n">
        <v>-0.394908425621338</v>
      </c>
      <c r="F186" s="276" t="n">
        <v>-8.27029970069918</v>
      </c>
      <c r="G186" s="276" t="n">
        <v>0.788667240574711</v>
      </c>
      <c r="H186" s="276" t="n">
        <v>1.85952576606753</v>
      </c>
      <c r="I186" s="276" t="n">
        <v>-1.73707649482118</v>
      </c>
      <c r="J186" s="272"/>
      <c r="K186" s="276" t="n">
        <v>2.8602655590364</v>
      </c>
      <c r="L186" s="276" t="n">
        <v>10.3496634255796</v>
      </c>
      <c r="M186" s="276" t="n">
        <v>0.92966042561291</v>
      </c>
      <c r="N186" s="276" t="n">
        <v>1.58496925149618</v>
      </c>
      <c r="O186" s="276" t="n">
        <v>6.41629606557976</v>
      </c>
      <c r="P186" s="276" t="n">
        <v>3.72073187749753</v>
      </c>
    </row>
    <row r="187" customFormat="false" ht="13.5" hidden="false" customHeight="false" outlineLevel="0" collapsed="false">
      <c r="B187" s="274"/>
      <c r="C187" s="271" t="s">
        <v>334</v>
      </c>
      <c r="D187" s="276" t="n">
        <v>-3.75637077034216</v>
      </c>
      <c r="E187" s="276" t="n">
        <v>-1.29813702623329</v>
      </c>
      <c r="F187" s="276" t="n">
        <v>-14.7184514831574</v>
      </c>
      <c r="G187" s="276" t="n">
        <v>1.39297534879921</v>
      </c>
      <c r="H187" s="276" t="n">
        <v>-2.27491388989904</v>
      </c>
      <c r="I187" s="276" t="n">
        <v>1.26931214973428</v>
      </c>
      <c r="J187" s="272"/>
      <c r="K187" s="276" t="n">
        <v>2.14657690452915</v>
      </c>
      <c r="L187" s="276" t="n">
        <v>9.01565387800303</v>
      </c>
      <c r="M187" s="276" t="n">
        <v>-0.708334037176117</v>
      </c>
      <c r="N187" s="276" t="n">
        <v>1.56538231469063</v>
      </c>
      <c r="O187" s="276" t="n">
        <v>5.49468991112294</v>
      </c>
      <c r="P187" s="276" t="n">
        <v>3.44416814880759</v>
      </c>
    </row>
    <row r="188" customFormat="false" ht="13.5" hidden="false" customHeight="false" outlineLevel="0" collapsed="false">
      <c r="B188" s="274"/>
      <c r="C188" s="271" t="s">
        <v>335</v>
      </c>
      <c r="D188" s="276" t="n">
        <v>1.64550720986465</v>
      </c>
      <c r="E188" s="276" t="n">
        <v>3.38211929029491</v>
      </c>
      <c r="F188" s="276" t="n">
        <v>-4.08575031525851</v>
      </c>
      <c r="G188" s="276" t="n">
        <v>3.49182991539745</v>
      </c>
      <c r="H188" s="276" t="n">
        <v>-2.75114686523503</v>
      </c>
      <c r="I188" s="276" t="n">
        <v>5.40377974545999</v>
      </c>
      <c r="J188" s="272"/>
      <c r="K188" s="276" t="n">
        <v>2.0988973148437</v>
      </c>
      <c r="L188" s="276" t="n">
        <v>8.49321657801803</v>
      </c>
      <c r="M188" s="276" t="n">
        <v>-1.02742371859096</v>
      </c>
      <c r="N188" s="276" t="n">
        <v>1.74157060062368</v>
      </c>
      <c r="O188" s="276" t="n">
        <v>4.69287954564277</v>
      </c>
      <c r="P188" s="276" t="n">
        <v>3.63731994841581</v>
      </c>
    </row>
    <row r="189" customFormat="false" ht="13.5" hidden="false" customHeight="false" outlineLevel="0" collapsed="false">
      <c r="B189" s="274"/>
      <c r="C189" s="271" t="s">
        <v>336</v>
      </c>
      <c r="D189" s="276" t="n">
        <v>-0.0383459042633518</v>
      </c>
      <c r="E189" s="276" t="n">
        <v>7.18152920378053</v>
      </c>
      <c r="F189" s="276" t="n">
        <v>-9.11716689689816</v>
      </c>
      <c r="G189" s="276" t="n">
        <v>1.00961306168404</v>
      </c>
      <c r="H189" s="276" t="n">
        <v>3.96533789534314</v>
      </c>
      <c r="I189" s="276" t="n">
        <v>4.05065454346483</v>
      </c>
      <c r="J189" s="272"/>
      <c r="K189" s="276" t="n">
        <v>1.91106686118383</v>
      </c>
      <c r="L189" s="276" t="n">
        <v>8.37769319487751</v>
      </c>
      <c r="M189" s="276" t="n">
        <v>-1.7284004996091</v>
      </c>
      <c r="N189" s="276" t="n">
        <v>1.67815456866049</v>
      </c>
      <c r="O189" s="276" t="n">
        <v>4.6287520549553</v>
      </c>
      <c r="P189" s="276" t="n">
        <v>3.67455308450142</v>
      </c>
    </row>
    <row r="190" customFormat="false" ht="13.5" hidden="false" customHeight="false" outlineLevel="0" collapsed="false">
      <c r="B190" s="274" t="n">
        <v>2014</v>
      </c>
      <c r="C190" s="271" t="s">
        <v>347</v>
      </c>
      <c r="D190" s="276" t="n">
        <v>-3.06617182231244</v>
      </c>
      <c r="E190" s="276" t="n">
        <v>6.33379126386717</v>
      </c>
      <c r="F190" s="276" t="n">
        <v>-15.4212847098081</v>
      </c>
      <c r="G190" s="276" t="n">
        <v>2.45516409754814</v>
      </c>
      <c r="H190" s="276" t="n">
        <v>3.73154869651222</v>
      </c>
      <c r="I190" s="276" t="n">
        <v>1.77545403441668</v>
      </c>
      <c r="J190" s="272"/>
      <c r="K190" s="276" t="n">
        <v>-3.06617182231245</v>
      </c>
      <c r="L190" s="276" t="n">
        <v>6.33379126386717</v>
      </c>
      <c r="M190" s="276" t="n">
        <v>-15.4212847098081</v>
      </c>
      <c r="N190" s="276" t="n">
        <v>2.45516409754814</v>
      </c>
      <c r="O190" s="276" t="n">
        <v>3.73154869651222</v>
      </c>
      <c r="P190" s="276" t="n">
        <v>1.77545403441668</v>
      </c>
    </row>
    <row r="191" customFormat="false" ht="13.5" hidden="false" customHeight="false" outlineLevel="0" collapsed="false">
      <c r="B191" s="274"/>
      <c r="C191" s="271" t="s">
        <v>338</v>
      </c>
      <c r="D191" s="276" t="n">
        <v>-4.1444596436296</v>
      </c>
      <c r="E191" s="276" t="n">
        <v>4.39082850763836</v>
      </c>
      <c r="F191" s="276" t="n">
        <v>-18.4697207784359</v>
      </c>
      <c r="G191" s="276" t="n">
        <v>1.36500744918982</v>
      </c>
      <c r="H191" s="276" t="n">
        <v>3.69988682372551</v>
      </c>
      <c r="I191" s="276" t="n">
        <v>2.83847936989629</v>
      </c>
      <c r="J191" s="272"/>
      <c r="K191" s="276" t="n">
        <v>-3.59650000584412</v>
      </c>
      <c r="L191" s="276" t="n">
        <v>5.32521319424502</v>
      </c>
      <c r="M191" s="276" t="n">
        <v>-16.9347095535286</v>
      </c>
      <c r="N191" s="276" t="n">
        <v>1.91581565741428</v>
      </c>
      <c r="O191" s="276" t="n">
        <v>3.71565167271835</v>
      </c>
      <c r="P191" s="276" t="n">
        <v>2.28086993796464</v>
      </c>
    </row>
    <row r="192" customFormat="false" ht="13.5" hidden="false" customHeight="false" outlineLevel="0" collapsed="false">
      <c r="B192" s="274"/>
      <c r="C192" s="271" t="s">
        <v>349</v>
      </c>
      <c r="D192" s="276" t="n">
        <v>-2.22156369253756</v>
      </c>
      <c r="E192" s="276" t="n">
        <v>14.457719963579</v>
      </c>
      <c r="F192" s="276" t="n">
        <v>-14.8462734776887</v>
      </c>
      <c r="G192" s="276" t="n">
        <v>1.24566182322204</v>
      </c>
      <c r="H192" s="276" t="n">
        <v>2.40279351784206</v>
      </c>
      <c r="I192" s="276" t="n">
        <v>1.84648638672829</v>
      </c>
      <c r="J192" s="272"/>
      <c r="K192" s="276" t="n">
        <v>-3.13457928891563</v>
      </c>
      <c r="L192" s="276" t="n">
        <v>8.40963236114076</v>
      </c>
      <c r="M192" s="276" t="n">
        <v>-16.2370619030492</v>
      </c>
      <c r="N192" s="276" t="n">
        <v>1.69464712962859</v>
      </c>
      <c r="O192" s="276" t="n">
        <v>3.27527302303725</v>
      </c>
      <c r="P192" s="276" t="n">
        <v>2.13295746262838</v>
      </c>
    </row>
    <row r="193" customFormat="false" ht="13.5" hidden="false" customHeight="false" outlineLevel="0" collapsed="false">
      <c r="B193" s="274"/>
      <c r="C193" s="271" t="s">
        <v>340</v>
      </c>
      <c r="D193" s="276" t="n">
        <v>-2.80577105282048</v>
      </c>
      <c r="E193" s="276" t="n">
        <v>-1.33710266887228</v>
      </c>
      <c r="F193" s="276" t="n">
        <v>-11.1426806670785</v>
      </c>
      <c r="G193" s="276" t="n">
        <v>-0.343802444995589</v>
      </c>
      <c r="H193" s="276" t="n">
        <v>2.23515170893806</v>
      </c>
      <c r="I193" s="276" t="n">
        <v>1.5367151222832</v>
      </c>
      <c r="J193" s="272"/>
      <c r="K193" s="276" t="n">
        <v>-3.05005609751121</v>
      </c>
      <c r="L193" s="276" t="n">
        <v>6.04520806363151</v>
      </c>
      <c r="M193" s="276" t="n">
        <v>-14.9918473337762</v>
      </c>
      <c r="N193" s="276" t="n">
        <v>1.18672744847135</v>
      </c>
      <c r="O193" s="276" t="n">
        <v>3.01254680986234</v>
      </c>
      <c r="P193" s="276" t="n">
        <v>1.96738503544012</v>
      </c>
    </row>
    <row r="194" customFormat="false" ht="13.5" hidden="false" customHeight="false" outlineLevel="0" collapsed="false">
      <c r="B194" s="274"/>
      <c r="C194" s="271" t="s">
        <v>341</v>
      </c>
      <c r="D194" s="276" t="n">
        <v>-2.93501900013059</v>
      </c>
      <c r="E194" s="276" t="n">
        <v>-0.987531644600097</v>
      </c>
      <c r="F194" s="276" t="n">
        <v>-15.2957782625433</v>
      </c>
      <c r="G194" s="276" t="n">
        <v>1.06758689953644</v>
      </c>
      <c r="H194" s="276" t="n">
        <v>1.4126616168584</v>
      </c>
      <c r="I194" s="276" t="n">
        <v>3.13829373573765</v>
      </c>
      <c r="J194" s="272"/>
      <c r="K194" s="276" t="n">
        <v>-3.02631807780828</v>
      </c>
      <c r="L194" s="276" t="n">
        <v>4.73400987566268</v>
      </c>
      <c r="M194" s="276" t="n">
        <v>-15.0497421231454</v>
      </c>
      <c r="N194" s="276" t="n">
        <v>1.16305469228166</v>
      </c>
      <c r="O194" s="276" t="n">
        <v>2.68953704169457</v>
      </c>
      <c r="P194" s="276" t="n">
        <v>2.23696909776734</v>
      </c>
    </row>
    <row r="195" customFormat="false" ht="13.5" hidden="false" customHeight="false" outlineLevel="0" collapsed="false">
      <c r="B195" s="274"/>
      <c r="C195" s="271" t="s">
        <v>342</v>
      </c>
      <c r="D195" s="276" t="n">
        <v>-3.02069232247915</v>
      </c>
      <c r="E195" s="276" t="n">
        <v>-1.89306846458112</v>
      </c>
      <c r="F195" s="276" t="n">
        <v>-13.8841338097221</v>
      </c>
      <c r="G195" s="276" t="n">
        <v>1.59319109794944</v>
      </c>
      <c r="H195" s="276" t="n">
        <v>3.73736252825358</v>
      </c>
      <c r="I195" s="276" t="n">
        <v>1.11505117632021</v>
      </c>
      <c r="J195" s="272"/>
      <c r="K195" s="276" t="n">
        <v>-3.02536698743853</v>
      </c>
      <c r="L195" s="276" t="n">
        <v>3.70380002211554</v>
      </c>
      <c r="M195" s="276" t="n">
        <v>-14.8716711214861</v>
      </c>
      <c r="N195" s="276" t="n">
        <v>1.23407160313371</v>
      </c>
      <c r="O195" s="276" t="n">
        <v>2.86204569915243</v>
      </c>
      <c r="P195" s="276" t="n">
        <v>2.02496573300282</v>
      </c>
    </row>
    <row r="196" customFormat="false" ht="13.5" hidden="false" customHeight="false" outlineLevel="0" collapsed="false">
      <c r="B196" s="274"/>
      <c r="C196" s="271" t="s">
        <v>343</v>
      </c>
      <c r="D196" s="276" t="n">
        <v>-0.359070962144443</v>
      </c>
      <c r="E196" s="276" t="n">
        <v>-4.72881062937474</v>
      </c>
      <c r="F196" s="276" t="n">
        <v>-5.30387863796412</v>
      </c>
      <c r="G196" s="276" t="n">
        <v>2.27675641353555</v>
      </c>
      <c r="H196" s="276" t="n">
        <v>4.28462127008413</v>
      </c>
      <c r="I196" s="276" t="n">
        <v>1.80329788095801</v>
      </c>
      <c r="J196" s="272"/>
      <c r="K196" s="276" t="n">
        <v>-2.6487588739092</v>
      </c>
      <c r="L196" s="276" t="n">
        <v>2.53974032098379</v>
      </c>
      <c r="M196" s="276" t="n">
        <v>-13.7064969168145</v>
      </c>
      <c r="N196" s="276" t="n">
        <v>1.38124942654112</v>
      </c>
      <c r="O196" s="276" t="n">
        <v>3.06261610783609</v>
      </c>
      <c r="P196" s="276" t="n">
        <v>1.98996835019776</v>
      </c>
    </row>
    <row r="197" customFormat="false" ht="13.5" hidden="false" customHeight="false" outlineLevel="0" collapsed="false">
      <c r="B197" s="274"/>
      <c r="C197" s="271" t="s">
        <v>344</v>
      </c>
      <c r="D197" s="276" t="n">
        <v>-2.4445922582899</v>
      </c>
      <c r="E197" s="276" t="n">
        <v>3.12822998567223</v>
      </c>
      <c r="F197" s="276" t="n">
        <v>-6.21265493403713</v>
      </c>
      <c r="G197" s="276" t="n">
        <v>1.01491598962097</v>
      </c>
      <c r="H197" s="276" t="n">
        <v>4.58365164247513</v>
      </c>
      <c r="I197" s="276" t="n">
        <v>-4.17451731654204</v>
      </c>
      <c r="J197" s="272"/>
      <c r="K197" s="276" t="n">
        <v>-2.62421324047167</v>
      </c>
      <c r="L197" s="276" t="n">
        <v>2.61564410268675</v>
      </c>
      <c r="M197" s="276" t="n">
        <v>-12.8857144767037</v>
      </c>
      <c r="N197" s="276" t="n">
        <v>1.33570729687889</v>
      </c>
      <c r="O197" s="276" t="n">
        <v>3.25082086044048</v>
      </c>
      <c r="P197" s="276" t="n">
        <v>1.2257495542761</v>
      </c>
    </row>
    <row r="198" customFormat="false" ht="13.5" hidden="false" customHeight="false" outlineLevel="0" collapsed="false">
      <c r="B198" s="274"/>
      <c r="C198" s="271" t="s">
        <v>350</v>
      </c>
      <c r="D198" s="276" t="n">
        <v>2.44784851345004</v>
      </c>
      <c r="E198" s="276" t="n">
        <v>11.7351716494303</v>
      </c>
      <c r="F198" s="276" t="n">
        <v>-7.17856501448472</v>
      </c>
      <c r="G198" s="276" t="n">
        <v>-1.21617691621296</v>
      </c>
      <c r="H198" s="276" t="n">
        <v>7.01951865341614</v>
      </c>
      <c r="I198" s="276" t="n">
        <v>7.80380932414563</v>
      </c>
      <c r="J198" s="272"/>
      <c r="K198" s="276" t="n">
        <v>-2.07627911875281</v>
      </c>
      <c r="L198" s="276" t="n">
        <v>3.69599797605347</v>
      </c>
      <c r="M198" s="276" t="n">
        <v>-12.3094487663212</v>
      </c>
      <c r="N198" s="276" t="n">
        <v>1.04717005485626</v>
      </c>
      <c r="O198" s="276" t="n">
        <v>3.66070720206175</v>
      </c>
      <c r="P198" s="276" t="n">
        <v>1.93806070861176</v>
      </c>
    </row>
    <row r="199" customFormat="false" ht="13.5" hidden="false" customHeight="false" outlineLevel="0" collapsed="false">
      <c r="B199" s="274"/>
      <c r="C199" s="271" t="s">
        <v>334</v>
      </c>
      <c r="D199" s="276" t="n">
        <v>0.707754703108094</v>
      </c>
      <c r="E199" s="276" t="n">
        <v>11.953518210305</v>
      </c>
      <c r="F199" s="276" t="n">
        <v>-2.22893593587473</v>
      </c>
      <c r="G199" s="276" t="n">
        <v>0.845327124848126</v>
      </c>
      <c r="H199" s="276" t="n">
        <v>10.0381268787251</v>
      </c>
      <c r="I199" s="276" t="n">
        <v>-1.60863791904029</v>
      </c>
      <c r="J199" s="272"/>
      <c r="K199" s="276" t="n">
        <v>-1.7933392102531</v>
      </c>
      <c r="L199" s="276" t="n">
        <v>4.55224908814949</v>
      </c>
      <c r="M199" s="276" t="n">
        <v>-11.4031416446047</v>
      </c>
      <c r="N199" s="276" t="n">
        <v>1.02661328909701</v>
      </c>
      <c r="O199" s="276" t="n">
        <v>4.28715600566851</v>
      </c>
      <c r="P199" s="276" t="n">
        <v>1.54634257144022</v>
      </c>
    </row>
    <row r="200" customFormat="false" ht="13.5" hidden="false" customHeight="false" outlineLevel="0" collapsed="false">
      <c r="B200" s="274"/>
      <c r="C200" s="271" t="s">
        <v>335</v>
      </c>
      <c r="D200" s="276" t="n">
        <v>-1.90898824480369</v>
      </c>
      <c r="E200" s="276" t="n">
        <v>23.0336851599815</v>
      </c>
      <c r="F200" s="276" t="n">
        <v>-14.0226357176376</v>
      </c>
      <c r="G200" s="276" t="n">
        <v>1.6113285423101</v>
      </c>
      <c r="H200" s="276" t="n">
        <v>11.1304051526096</v>
      </c>
      <c r="I200" s="276" t="n">
        <v>-2.55593670785666</v>
      </c>
      <c r="J200" s="272"/>
      <c r="K200" s="276" t="n">
        <v>-1.80429499572838</v>
      </c>
      <c r="L200" s="276" t="n">
        <v>6.18542050768485</v>
      </c>
      <c r="M200" s="276" t="n">
        <v>-11.6429773543959</v>
      </c>
      <c r="N200" s="276" t="n">
        <v>1.08100990488536</v>
      </c>
      <c r="O200" s="276" t="n">
        <v>4.90526722664111</v>
      </c>
      <c r="P200" s="276" t="n">
        <v>1.13510385728468</v>
      </c>
    </row>
    <row r="201" customFormat="false" ht="13.5" hidden="false" customHeight="false" outlineLevel="0" collapsed="false">
      <c r="B201" s="274"/>
      <c r="C201" s="271" t="s">
        <v>336</v>
      </c>
      <c r="D201" s="276" t="n">
        <v>0.553250567895375</v>
      </c>
      <c r="E201" s="276" t="n">
        <v>37.5785052282283</v>
      </c>
      <c r="F201" s="276" t="n">
        <v>-11.8752148131668</v>
      </c>
      <c r="G201" s="276" t="n">
        <v>4.31345343150011</v>
      </c>
      <c r="H201" s="276" t="n">
        <v>5.94843018123194</v>
      </c>
      <c r="I201" s="276" t="n">
        <v>-2.93147788001261</v>
      </c>
      <c r="J201" s="272"/>
      <c r="K201" s="276" t="n">
        <v>-1.60106666946676</v>
      </c>
      <c r="L201" s="276" t="n">
        <v>8.91976732731705</v>
      </c>
      <c r="M201" s="276" t="n">
        <v>-11.6615877241128</v>
      </c>
      <c r="N201" s="276" t="n">
        <v>1.35922402904793</v>
      </c>
      <c r="O201" s="276" t="n">
        <v>4.99663142861451</v>
      </c>
      <c r="P201" s="276" t="n">
        <v>0.767457715995912</v>
      </c>
    </row>
    <row r="202" customFormat="false" ht="13.5" hidden="false" customHeight="false" outlineLevel="0" collapsed="false">
      <c r="B202" s="274" t="n">
        <v>2015</v>
      </c>
      <c r="C202" s="271" t="s">
        <v>347</v>
      </c>
      <c r="D202" s="276" t="n">
        <v>-2.89843110410686</v>
      </c>
      <c r="E202" s="276" t="n">
        <v>11.4829555007262</v>
      </c>
      <c r="F202" s="276" t="n">
        <v>-9.70309228810945</v>
      </c>
      <c r="G202" s="276" t="n">
        <v>3.47505869625975</v>
      </c>
      <c r="H202" s="276" t="n">
        <v>8.04872945795241</v>
      </c>
      <c r="I202" s="276" t="n">
        <v>-7.22761472573923</v>
      </c>
      <c r="J202" s="272"/>
      <c r="K202" s="276" t="n">
        <v>-2.89843110410687</v>
      </c>
      <c r="L202" s="276" t="n">
        <v>11.4829555007262</v>
      </c>
      <c r="M202" s="276" t="n">
        <v>-9.70309228810945</v>
      </c>
      <c r="N202" s="276" t="n">
        <v>3.47505869625975</v>
      </c>
      <c r="O202" s="276" t="n">
        <v>8.04872945795241</v>
      </c>
      <c r="P202" s="276" t="n">
        <v>-7.22761472573923</v>
      </c>
    </row>
    <row r="203" customFormat="false" ht="13.5" hidden="false" customHeight="false" outlineLevel="0" collapsed="false">
      <c r="B203" s="274"/>
      <c r="C203" s="271" t="s">
        <v>338</v>
      </c>
      <c r="D203" s="276" t="n">
        <v>-1.56860408992962</v>
      </c>
      <c r="E203" s="276" t="n">
        <v>11.4215857492141</v>
      </c>
      <c r="F203" s="276" t="n">
        <v>-6.22734761855067</v>
      </c>
      <c r="G203" s="276" t="n">
        <v>5.22652556565359</v>
      </c>
      <c r="H203" s="276" t="n">
        <v>6.90413949328266</v>
      </c>
      <c r="I203" s="276" t="n">
        <v>-7.76741746574393</v>
      </c>
      <c r="J203" s="272"/>
      <c r="K203" s="276" t="n">
        <v>-2.24810741115216</v>
      </c>
      <c r="L203" s="276" t="n">
        <v>11.4513815150828</v>
      </c>
      <c r="M203" s="276" t="n">
        <v>-8.00941378816912</v>
      </c>
      <c r="N203" s="276" t="n">
        <v>4.33690320336133</v>
      </c>
      <c r="O203" s="276" t="n">
        <v>7.47413274077085</v>
      </c>
      <c r="P203" s="276" t="n">
        <v>-7.48566338432826</v>
      </c>
    </row>
    <row r="204" customFormat="false" ht="13.5" hidden="false" customHeight="false" outlineLevel="0" collapsed="false">
      <c r="B204" s="274"/>
      <c r="C204" s="271" t="s">
        <v>349</v>
      </c>
      <c r="D204" s="276" t="n">
        <v>-4.32482024998758</v>
      </c>
      <c r="E204" s="276" t="n">
        <v>-1.42671854734111</v>
      </c>
      <c r="F204" s="276" t="n">
        <v>-10.9599115511632</v>
      </c>
      <c r="G204" s="276" t="n">
        <v>4.11272248544472</v>
      </c>
      <c r="H204" s="276" t="n">
        <v>11.8330352066946</v>
      </c>
      <c r="I204" s="276" t="n">
        <v>-7.10008382794948</v>
      </c>
      <c r="J204" s="272"/>
      <c r="K204" s="276" t="n">
        <v>-2.95237163131148</v>
      </c>
      <c r="L204" s="276" t="n">
        <v>6.85927022828499</v>
      </c>
      <c r="M204" s="276" t="n">
        <v>-9.01140057619353</v>
      </c>
      <c r="N204" s="276" t="n">
        <v>4.2632442733467</v>
      </c>
      <c r="O204" s="276" t="n">
        <v>8.92390923199928</v>
      </c>
      <c r="P204" s="276" t="n">
        <v>-7.35473748196687</v>
      </c>
    </row>
    <row r="205" customFormat="false" ht="13.5" hidden="false" customHeight="false" outlineLevel="0" collapsed="false">
      <c r="B205" s="274"/>
      <c r="C205" s="271" t="s">
        <v>340</v>
      </c>
      <c r="D205" s="276" t="n">
        <v>-3.35211442217057</v>
      </c>
      <c r="E205" s="276" t="n">
        <v>15.5097183657279</v>
      </c>
      <c r="F205" s="276" t="n">
        <v>-12.9650362876195</v>
      </c>
      <c r="G205" s="276" t="n">
        <v>6.33356974680864</v>
      </c>
      <c r="H205" s="276" t="n">
        <v>12.6470484853091</v>
      </c>
      <c r="I205" s="276" t="n">
        <v>-7.96212295179599</v>
      </c>
      <c r="J205" s="272"/>
      <c r="K205" s="276" t="n">
        <v>-3.05538812316268</v>
      </c>
      <c r="L205" s="276" t="n">
        <v>8.8116651838964</v>
      </c>
      <c r="M205" s="276" t="n">
        <v>-10.0215416507606</v>
      </c>
      <c r="N205" s="276" t="n">
        <v>4.77130363303218</v>
      </c>
      <c r="O205" s="276" t="n">
        <v>9.85724693839676</v>
      </c>
      <c r="P205" s="276" t="n">
        <v>-7.52269189827622</v>
      </c>
    </row>
    <row r="206" customFormat="false" ht="13.5" hidden="false" customHeight="false" outlineLevel="0" collapsed="false">
      <c r="B206" s="274"/>
      <c r="C206" s="271" t="s">
        <v>341</v>
      </c>
      <c r="D206" s="276" t="n">
        <v>-2.03380542353501</v>
      </c>
      <c r="E206" s="276" t="n">
        <v>15.8995815899581</v>
      </c>
      <c r="F206" s="276" t="n">
        <v>-8.8146811070999</v>
      </c>
      <c r="G206" s="276" t="n">
        <v>4.22383531627229</v>
      </c>
      <c r="H206" s="276" t="n">
        <v>17.3281258720381</v>
      </c>
      <c r="I206" s="276" t="n">
        <v>-6.98902644846767</v>
      </c>
      <c r="J206" s="272"/>
      <c r="K206" s="276" t="n">
        <v>-2.84438504590915</v>
      </c>
      <c r="L206" s="276" t="n">
        <v>10.0609588541394</v>
      </c>
      <c r="M206" s="276" t="n">
        <v>-9.79231662777897</v>
      </c>
      <c r="N206" s="276" t="n">
        <v>4.66262649799467</v>
      </c>
      <c r="O206" s="276" t="n">
        <v>11.3468292993424</v>
      </c>
      <c r="P206" s="276" t="n">
        <v>-7.39874026785495</v>
      </c>
    </row>
    <row r="207" customFormat="false" ht="13.5" hidden="false" customHeight="false" outlineLevel="0" collapsed="false">
      <c r="B207" s="274"/>
      <c r="C207" s="271" t="s">
        <v>342</v>
      </c>
      <c r="D207" s="276" t="n">
        <v>0.762048517201677</v>
      </c>
      <c r="E207" s="276" t="n">
        <v>17.3652694610778</v>
      </c>
      <c r="F207" s="276" t="n">
        <v>-7.61175367302283</v>
      </c>
      <c r="G207" s="276" t="n">
        <v>5.10256753359451</v>
      </c>
      <c r="H207" s="276" t="n">
        <v>17.6414709091492</v>
      </c>
      <c r="I207" s="276" t="n">
        <v>-1.99238347028702</v>
      </c>
      <c r="J207" s="272"/>
      <c r="K207" s="276" t="n">
        <v>-2.23465188551897</v>
      </c>
      <c r="L207" s="276" t="n">
        <v>11.1351655366141</v>
      </c>
      <c r="M207" s="276" t="n">
        <v>-9.45532565965206</v>
      </c>
      <c r="N207" s="276" t="n">
        <v>4.73551985402971</v>
      </c>
      <c r="O207" s="276" t="n">
        <v>12.3919657404775</v>
      </c>
      <c r="P207" s="276" t="n">
        <v>-6.38623866192896</v>
      </c>
    </row>
    <row r="208" customFormat="false" ht="13.5" hidden="false" customHeight="false" outlineLevel="0" collapsed="false">
      <c r="B208" s="274"/>
      <c r="C208" s="271" t="s">
        <v>343</v>
      </c>
      <c r="D208" s="276" t="n">
        <v>-2.11096071646388</v>
      </c>
      <c r="E208" s="276" t="n">
        <v>16.5882855921334</v>
      </c>
      <c r="F208" s="276" t="n">
        <v>-6.43595364860633</v>
      </c>
      <c r="G208" s="276" t="n">
        <v>3.36987473379844</v>
      </c>
      <c r="H208" s="276" t="n">
        <v>4.24637201428071</v>
      </c>
      <c r="I208" s="276" t="n">
        <v>-6.79837803617807</v>
      </c>
      <c r="J208" s="272"/>
      <c r="K208" s="276" t="n">
        <v>-2.21676987786017</v>
      </c>
      <c r="L208" s="276" t="n">
        <v>11.8345687749597</v>
      </c>
      <c r="M208" s="276" t="n">
        <v>-9.05181981412046</v>
      </c>
      <c r="N208" s="276" t="n">
        <v>4.54105259475861</v>
      </c>
      <c r="O208" s="276" t="n">
        <v>11.2298928653669</v>
      </c>
      <c r="P208" s="276" t="n">
        <v>-6.45118899048121</v>
      </c>
    </row>
    <row r="209" customFormat="false" ht="13.5" hidden="false" customHeight="false" outlineLevel="0" collapsed="false">
      <c r="B209" s="274"/>
      <c r="C209" s="271" t="s">
        <v>344</v>
      </c>
      <c r="D209" s="276" t="n">
        <v>3.63964558264162</v>
      </c>
      <c r="E209" s="276" t="n">
        <v>6.51693667157586</v>
      </c>
      <c r="F209" s="276" t="n">
        <v>-3.14356843575563</v>
      </c>
      <c r="G209" s="276" t="n">
        <v>3.89139134374457</v>
      </c>
      <c r="H209" s="276" t="n">
        <v>4.14566037516137</v>
      </c>
      <c r="I209" s="276" t="n">
        <v>7.22539095178279</v>
      </c>
      <c r="J209" s="272"/>
      <c r="K209" s="276" t="n">
        <v>-1.51139211921693</v>
      </c>
      <c r="L209" s="276" t="n">
        <v>11.1452710420284</v>
      </c>
      <c r="M209" s="276" t="n">
        <v>-8.35513338126276</v>
      </c>
      <c r="N209" s="276" t="n">
        <v>4.46054316642559</v>
      </c>
      <c r="O209" s="276" t="n">
        <v>10.3420127702382</v>
      </c>
      <c r="P209" s="276" t="n">
        <v>-4.84613963936362</v>
      </c>
    </row>
    <row r="210" customFormat="false" ht="13.5" hidden="false" customHeight="false" outlineLevel="0" collapsed="false">
      <c r="B210" s="274"/>
      <c r="C210" s="271" t="s">
        <v>350</v>
      </c>
      <c r="D210" s="276" t="n">
        <v>-1.55631992652398</v>
      </c>
      <c r="E210" s="276" t="n">
        <v>-5.38160469667318</v>
      </c>
      <c r="F210" s="276" t="n">
        <v>-2.08517986150711</v>
      </c>
      <c r="G210" s="276" t="n">
        <v>3.05471872734331</v>
      </c>
      <c r="H210" s="276" t="n">
        <v>3.47656140380917</v>
      </c>
      <c r="I210" s="276" t="n">
        <v>-2.92120732771471</v>
      </c>
      <c r="J210" s="272"/>
      <c r="K210" s="276" t="n">
        <v>-1.51646990028588</v>
      </c>
      <c r="L210" s="276" t="n">
        <v>9.0356115672023</v>
      </c>
      <c r="M210" s="276" t="n">
        <v>-7.68499679096891</v>
      </c>
      <c r="N210" s="276" t="n">
        <v>4.30514937078155</v>
      </c>
      <c r="O210" s="276" t="n">
        <v>9.57112695502655</v>
      </c>
      <c r="P210" s="276" t="n">
        <v>-4.62570231423969</v>
      </c>
    </row>
    <row r="211" customFormat="false" ht="13.5" hidden="false" customHeight="false" outlineLevel="0" collapsed="false">
      <c r="B211" s="274"/>
      <c r="C211" s="271" t="s">
        <v>334</v>
      </c>
      <c r="D211" s="276" t="n">
        <v>-1.87176814055346</v>
      </c>
      <c r="E211" s="276" t="n">
        <v>-5.69999999999999</v>
      </c>
      <c r="F211" s="276" t="n">
        <v>-3.86903584421269</v>
      </c>
      <c r="G211" s="276" t="n">
        <v>0.617029186413049</v>
      </c>
      <c r="H211" s="276" t="n">
        <v>1.78458104976116</v>
      </c>
      <c r="I211" s="276" t="n">
        <v>-1.23697128041809</v>
      </c>
      <c r="J211" s="272"/>
      <c r="K211" s="276" t="n">
        <v>-1.55349828158231</v>
      </c>
      <c r="L211" s="276" t="n">
        <v>7.39945811352978</v>
      </c>
      <c r="M211" s="276" t="n">
        <v>-7.30638973194584</v>
      </c>
      <c r="N211" s="276" t="n">
        <v>3.93020546862068</v>
      </c>
      <c r="O211" s="276" t="n">
        <v>8.76408186432085</v>
      </c>
      <c r="P211" s="276" t="n">
        <v>-4.26305941307896</v>
      </c>
    </row>
    <row r="212" customFormat="false" ht="13.5" hidden="false" customHeight="false" outlineLevel="0" collapsed="false">
      <c r="B212" s="274"/>
      <c r="C212" s="271" t="s">
        <v>335</v>
      </c>
      <c r="D212" s="276" t="n">
        <v>-0.801522803605948</v>
      </c>
      <c r="E212" s="276" t="n">
        <v>-9.279688513952</v>
      </c>
      <c r="F212" s="276" t="n">
        <v>0.436030022847419</v>
      </c>
      <c r="G212" s="276" t="n">
        <v>-0.890771753512254</v>
      </c>
      <c r="H212" s="276" t="n">
        <v>-1.30251114230893</v>
      </c>
      <c r="I212" s="276" t="n">
        <v>0.911002203098903</v>
      </c>
      <c r="J212" s="272"/>
      <c r="K212" s="276" t="n">
        <v>-1.4823373035897</v>
      </c>
      <c r="L212" s="276" t="n">
        <v>5.69168951186656</v>
      </c>
      <c r="M212" s="276" t="n">
        <v>-6.6166008441485</v>
      </c>
      <c r="N212" s="276" t="n">
        <v>3.47935233226713</v>
      </c>
      <c r="O212" s="276" t="n">
        <v>7.80086874450894</v>
      </c>
      <c r="P212" s="276" t="n">
        <v>-3.7633082358454</v>
      </c>
    </row>
    <row r="213" customFormat="false" ht="13.5" hidden="false" customHeight="false" outlineLevel="0" collapsed="false">
      <c r="B213" s="274"/>
      <c r="C213" s="271" t="s">
        <v>336</v>
      </c>
      <c r="D213" s="276" t="n">
        <v>-3.3683908471734</v>
      </c>
      <c r="E213" s="276" t="n">
        <v>-23.8914270357431</v>
      </c>
      <c r="F213" s="276" t="n">
        <v>7.58986397254506</v>
      </c>
      <c r="G213" s="276" t="n">
        <v>-2.9172892521153</v>
      </c>
      <c r="H213" s="276" t="n">
        <v>-3.71334579793152</v>
      </c>
      <c r="I213" s="276" t="n">
        <v>-3.01925393231971</v>
      </c>
      <c r="J213" s="272"/>
      <c r="K213" s="276" t="n">
        <v>-1.64848100715406</v>
      </c>
      <c r="L213" s="276" t="n">
        <v>2.43701612360081</v>
      </c>
      <c r="M213" s="276" t="n">
        <v>-5.48091756278318</v>
      </c>
      <c r="N213" s="276" t="n">
        <v>2.91275139117928</v>
      </c>
      <c r="O213" s="276" t="n">
        <v>6.7832680679488</v>
      </c>
      <c r="P213" s="276" t="n">
        <v>-3.69850998916981</v>
      </c>
    </row>
    <row r="214" customFormat="false" ht="13.5" hidden="false" customHeight="false" outlineLevel="0" collapsed="false">
      <c r="B214" s="274" t="n">
        <v>2016</v>
      </c>
      <c r="C214" s="271" t="s">
        <v>347</v>
      </c>
      <c r="D214" s="276" t="n">
        <v>3.61198438706209</v>
      </c>
      <c r="E214" s="276" t="n">
        <v>0.132802124833972</v>
      </c>
      <c r="F214" s="276" t="n">
        <v>5.91578923592986</v>
      </c>
      <c r="G214" s="276" t="n">
        <v>-3.10432984149182</v>
      </c>
      <c r="H214" s="276" t="n">
        <v>-4.90616050931295</v>
      </c>
      <c r="I214" s="276" t="n">
        <v>8.61986312427455</v>
      </c>
      <c r="J214" s="272"/>
      <c r="K214" s="276" t="n">
        <v>3.6119843870621</v>
      </c>
      <c r="L214" s="276" t="n">
        <v>0.132802124833975</v>
      </c>
      <c r="M214" s="276" t="n">
        <v>5.91578923592986</v>
      </c>
      <c r="N214" s="276" t="n">
        <v>-3.10432984149182</v>
      </c>
      <c r="O214" s="276" t="n">
        <v>-4.90616050931295</v>
      </c>
      <c r="P214" s="276" t="n">
        <v>8.61986312427454</v>
      </c>
    </row>
    <row r="215" customFormat="false" ht="13.5" hidden="false" customHeight="false" outlineLevel="0" collapsed="false">
      <c r="B215" s="274"/>
      <c r="C215" s="271" t="s">
        <v>338</v>
      </c>
      <c r="D215" s="276" t="n">
        <v>3.00993024406107</v>
      </c>
      <c r="E215" s="276" t="n">
        <v>-5.54858934169282</v>
      </c>
      <c r="F215" s="276" t="n">
        <v>10.251692270521</v>
      </c>
      <c r="G215" s="276" t="n">
        <v>-3.93756854365805</v>
      </c>
      <c r="H215" s="276" t="n">
        <v>-4.52515489700171</v>
      </c>
      <c r="I215" s="276" t="n">
        <v>6.49961790725892</v>
      </c>
      <c r="J215" s="272"/>
      <c r="K215" s="276" t="n">
        <v>3.31551596312643</v>
      </c>
      <c r="L215" s="276" t="n">
        <v>-2.78942276684945</v>
      </c>
      <c r="M215" s="276" t="n">
        <v>8.06954019743524</v>
      </c>
      <c r="N215" s="276" t="n">
        <v>-3.51783764867926</v>
      </c>
      <c r="O215" s="276" t="n">
        <v>-4.71590591528263</v>
      </c>
      <c r="P215" s="276" t="n">
        <v>7.60938260930182</v>
      </c>
    </row>
    <row r="216" customFormat="false" ht="13.5" hidden="false" customHeight="false" outlineLevel="0" collapsed="false">
      <c r="B216" s="274"/>
      <c r="C216" s="271" t="s">
        <v>349</v>
      </c>
      <c r="D216" s="276" t="n">
        <v>5.84028992579417</v>
      </c>
      <c r="E216" s="276" t="n">
        <v>0.888157894736793</v>
      </c>
      <c r="F216" s="276" t="n">
        <v>8.35770510747518</v>
      </c>
      <c r="G216" s="276" t="n">
        <v>-1.26131773499039</v>
      </c>
      <c r="H216" s="276" t="n">
        <v>-11.7052119986039</v>
      </c>
      <c r="I216" s="276" t="n">
        <v>13.2338495097825</v>
      </c>
      <c r="J216" s="272"/>
      <c r="K216" s="276" t="n">
        <v>4.15962012181026</v>
      </c>
      <c r="L216" s="276" t="n">
        <v>-1.57974464401649</v>
      </c>
      <c r="M216" s="276" t="n">
        <v>8.16530510714448</v>
      </c>
      <c r="N216" s="276" t="n">
        <v>-2.77748456507939</v>
      </c>
      <c r="O216" s="276" t="n">
        <v>-7.10264450057808</v>
      </c>
      <c r="P216" s="276" t="n">
        <v>9.52445434955653</v>
      </c>
    </row>
    <row r="217" customFormat="false" ht="13.5" hidden="false" customHeight="false" outlineLevel="0" collapsed="false">
      <c r="B217" s="274"/>
      <c r="C217" s="271" t="s">
        <v>340</v>
      </c>
      <c r="D217" s="276" t="n">
        <v>3.17809571722178</v>
      </c>
      <c r="E217" s="276" t="n">
        <v>-0.755494505494539</v>
      </c>
      <c r="F217" s="276" t="n">
        <v>4.61213295482557</v>
      </c>
      <c r="G217" s="276" t="n">
        <v>-3.66758401407371</v>
      </c>
      <c r="H217" s="276" t="n">
        <v>-12.2381473541317</v>
      </c>
      <c r="I217" s="276" t="n">
        <v>9.88155466943945</v>
      </c>
      <c r="J217" s="272"/>
      <c r="K217" s="276" t="n">
        <v>3.90744868134372</v>
      </c>
      <c r="L217" s="276" t="n">
        <v>-1.38226098403822</v>
      </c>
      <c r="M217" s="276" t="n">
        <v>7.28717911073609</v>
      </c>
      <c r="N217" s="276" t="n">
        <v>-2.99917267933334</v>
      </c>
      <c r="O217" s="276" t="n">
        <v>-8.42273471616089</v>
      </c>
      <c r="P217" s="276" t="n">
        <v>9.62273062345622</v>
      </c>
    </row>
    <row r="218" customFormat="false" ht="13.5" hidden="false" customHeight="false" outlineLevel="0" collapsed="false">
      <c r="B218" s="274"/>
      <c r="C218" s="271" t="s">
        <v>341</v>
      </c>
      <c r="D218" s="276" t="n">
        <v>1.63437623651186</v>
      </c>
      <c r="E218" s="276" t="n">
        <v>2.27436823104689</v>
      </c>
      <c r="F218" s="276" t="n">
        <v>8.37845235735628</v>
      </c>
      <c r="G218" s="276" t="n">
        <v>-0.702004948540818</v>
      </c>
      <c r="H218" s="276" t="n">
        <v>-14.5869178326253</v>
      </c>
      <c r="I218" s="276" t="n">
        <v>1.33487856290348</v>
      </c>
      <c r="J218" s="272"/>
      <c r="K218" s="276" t="n">
        <v>3.43403928868975</v>
      </c>
      <c r="L218" s="276" t="n">
        <v>-0.703564727954997</v>
      </c>
      <c r="M218" s="276" t="n">
        <v>7.49669638510777</v>
      </c>
      <c r="N218" s="276" t="n">
        <v>-2.54507705315235</v>
      </c>
      <c r="O218" s="276" t="n">
        <v>-9.71780289609279</v>
      </c>
      <c r="P218" s="276" t="n">
        <v>7.68923834320503</v>
      </c>
    </row>
    <row r="219" customFormat="false" ht="13.5" hidden="false" customHeight="false" outlineLevel="0" collapsed="false">
      <c r="B219" s="274"/>
      <c r="C219" s="271" t="s">
        <v>342</v>
      </c>
      <c r="D219" s="276" t="n">
        <v>0.759388971236234</v>
      </c>
      <c r="E219" s="276" t="n">
        <v>2.44169096209907</v>
      </c>
      <c r="F219" s="276" t="n">
        <v>11.4166140987841</v>
      </c>
      <c r="G219" s="276" t="n">
        <v>-1.83183081742605</v>
      </c>
      <c r="H219" s="276" t="n">
        <v>-14.3584855153966</v>
      </c>
      <c r="I219" s="276" t="n">
        <v>-1.84128576903844</v>
      </c>
      <c r="J219" s="272"/>
      <c r="K219" s="276" t="n">
        <v>2.96798025916158</v>
      </c>
      <c r="L219" s="276" t="n">
        <v>-0.215078107312694</v>
      </c>
      <c r="M219" s="276" t="n">
        <v>8.11482720024828</v>
      </c>
      <c r="N219" s="276" t="n">
        <v>-2.42648589945723</v>
      </c>
      <c r="O219" s="276" t="n">
        <v>-10.5243115447518</v>
      </c>
      <c r="P219" s="276" t="n">
        <v>5.82058847938203</v>
      </c>
    </row>
    <row r="220" customFormat="false" ht="13.5" hidden="false" customHeight="false" outlineLevel="0" collapsed="false">
      <c r="B220" s="274"/>
      <c r="C220" s="271" t="s">
        <v>343</v>
      </c>
      <c r="D220" s="276" t="n">
        <v>5.62522422255051</v>
      </c>
      <c r="E220" s="276" t="n">
        <v>4.14374770810409</v>
      </c>
      <c r="F220" s="276" t="n">
        <v>16.373562069855</v>
      </c>
      <c r="G220" s="276" t="n">
        <v>-1.32396361608438</v>
      </c>
      <c r="H220" s="276" t="n">
        <v>-2.44974366371716</v>
      </c>
      <c r="I220" s="276" t="n">
        <v>4.35879077287133</v>
      </c>
      <c r="J220" s="272"/>
      <c r="K220" s="276" t="n">
        <v>3.352553177762</v>
      </c>
      <c r="L220" s="276" t="n">
        <v>0.367737190487816</v>
      </c>
      <c r="M220" s="276" t="n">
        <v>9.25026072178301</v>
      </c>
      <c r="N220" s="276" t="n">
        <v>-2.27124607836222</v>
      </c>
      <c r="O220" s="276" t="n">
        <v>-9.44469547704704</v>
      </c>
      <c r="P220" s="276" t="n">
        <v>5.59107419538296</v>
      </c>
    </row>
    <row r="221" customFormat="false" ht="13.5" hidden="false" customHeight="false" outlineLevel="0" collapsed="false">
      <c r="B221" s="274"/>
      <c r="C221" s="271" t="s">
        <v>344</v>
      </c>
      <c r="D221" s="276" t="n">
        <v>6.37916807749535</v>
      </c>
      <c r="E221" s="276" t="n">
        <v>9.9204977531973</v>
      </c>
      <c r="F221" s="276" t="n">
        <v>10.966094228959</v>
      </c>
      <c r="G221" s="276" t="n">
        <v>-1.86802358947081</v>
      </c>
      <c r="H221" s="276" t="n">
        <v>-3.74810812538119</v>
      </c>
      <c r="I221" s="276" t="n">
        <v>8.15319804757056</v>
      </c>
      <c r="J221" s="272"/>
      <c r="K221" s="276" t="n">
        <v>3.73616057157598</v>
      </c>
      <c r="L221" s="276" t="n">
        <v>1.55444864307794</v>
      </c>
      <c r="M221" s="276" t="n">
        <v>9.46409329090619</v>
      </c>
      <c r="N221" s="276" t="n">
        <v>-2.22154889131295</v>
      </c>
      <c r="O221" s="276" t="n">
        <v>-8.77082481036571</v>
      </c>
      <c r="P221" s="276" t="n">
        <v>5.92990448562814</v>
      </c>
    </row>
    <row r="222" customFormat="false" ht="13.5" hidden="false" customHeight="false" outlineLevel="0" collapsed="false">
      <c r="B222" s="274"/>
      <c r="C222" s="271" t="s">
        <v>350</v>
      </c>
      <c r="D222" s="276" t="n">
        <v>4.5715500266501</v>
      </c>
      <c r="E222" s="276" t="n">
        <v>9.54843157531882</v>
      </c>
      <c r="F222" s="276" t="n">
        <v>14.1669281455915</v>
      </c>
      <c r="G222" s="276" t="n">
        <v>-0.983429874648095</v>
      </c>
      <c r="H222" s="276" t="n">
        <v>-2.82659366411232</v>
      </c>
      <c r="I222" s="276" t="n">
        <v>0.848496668887378</v>
      </c>
      <c r="J222" s="272"/>
      <c r="K222" s="276" t="n">
        <v>3.83053883254496</v>
      </c>
      <c r="L222" s="276" t="n">
        <v>2.43995570659432</v>
      </c>
      <c r="M222" s="276" t="n">
        <v>9.9972254493693</v>
      </c>
      <c r="N222" s="276" t="n">
        <v>-2.08633319372805</v>
      </c>
      <c r="O222" s="276" t="n">
        <v>-8.14050274818837</v>
      </c>
      <c r="P222" s="276" t="n">
        <v>5.33759766345872</v>
      </c>
    </row>
    <row r="223" customFormat="false" ht="13.5" hidden="false" customHeight="false" outlineLevel="0" collapsed="false">
      <c r="B223" s="274"/>
      <c r="C223" s="271" t="s">
        <v>334</v>
      </c>
      <c r="D223" s="276" t="n">
        <v>6.81984162684559</v>
      </c>
      <c r="E223" s="276" t="n">
        <v>8.55425945563799</v>
      </c>
      <c r="F223" s="276" t="n">
        <v>12.7771747557761</v>
      </c>
      <c r="G223" s="276" t="n">
        <v>-0.13356052476145</v>
      </c>
      <c r="H223" s="276" t="n">
        <v>-0.709048134274454</v>
      </c>
      <c r="I223" s="276" t="n">
        <v>7.22306242626299</v>
      </c>
      <c r="J223" s="272"/>
      <c r="K223" s="276" t="n">
        <v>4.14107004866586</v>
      </c>
      <c r="L223" s="276" t="n">
        <v>3.03604659177057</v>
      </c>
      <c r="M223" s="276" t="n">
        <v>10.2832709774752</v>
      </c>
      <c r="N223" s="276" t="n">
        <v>-1.89413795599503</v>
      </c>
      <c r="O223" s="276" t="n">
        <v>-7.41968864251222</v>
      </c>
      <c r="P223" s="276" t="n">
        <v>5.54574715568725</v>
      </c>
    </row>
    <row r="224" customFormat="false" ht="13.5" hidden="false" customHeight="false" outlineLevel="0" collapsed="false">
      <c r="B224" s="274"/>
      <c r="C224" s="271" t="s">
        <v>335</v>
      </c>
      <c r="D224" s="276" t="n">
        <v>5.34322875785766</v>
      </c>
      <c r="E224" s="276" t="n">
        <v>7.83261802575103</v>
      </c>
      <c r="F224" s="276" t="n">
        <v>8.05480277024992</v>
      </c>
      <c r="G224" s="276" t="n">
        <v>-0.497674542349529</v>
      </c>
      <c r="H224" s="276" t="n">
        <v>1.04219787443986</v>
      </c>
      <c r="I224" s="276" t="n">
        <v>6.54593003601241</v>
      </c>
      <c r="J224" s="272"/>
      <c r="K224" s="276" t="n">
        <v>4.25561895374735</v>
      </c>
      <c r="L224" s="276" t="n">
        <v>3.45759728421444</v>
      </c>
      <c r="M224" s="276" t="n">
        <v>10.069737593258</v>
      </c>
      <c r="N224" s="276" t="n">
        <v>-1.7690573518889</v>
      </c>
      <c r="O224" s="276" t="n">
        <v>-6.67839390323524</v>
      </c>
      <c r="P224" s="276" t="n">
        <v>5.64704483135785</v>
      </c>
    </row>
    <row r="225" customFormat="false" ht="13.5" hidden="false" customHeight="false" outlineLevel="0" collapsed="false">
      <c r="B225" s="274"/>
      <c r="C225" s="271" t="s">
        <v>336</v>
      </c>
      <c r="D225" s="276" t="n">
        <v>7.85043295045331</v>
      </c>
      <c r="E225" s="276" t="n">
        <v>17.0197740112994</v>
      </c>
      <c r="F225" s="276" t="n">
        <v>10.9525868280732</v>
      </c>
      <c r="G225" s="276" t="n">
        <v>0.0332088407298983</v>
      </c>
      <c r="H225" s="276" t="n">
        <v>3.26977644334509</v>
      </c>
      <c r="I225" s="276" t="n">
        <v>7.78050588349446</v>
      </c>
      <c r="J225" s="272"/>
      <c r="K225" s="276" t="n">
        <v>4.5667507764757</v>
      </c>
      <c r="L225" s="276" t="n">
        <v>4.5661836864284</v>
      </c>
      <c r="M225" s="276" t="n">
        <v>10.1500734849962</v>
      </c>
      <c r="N225" s="276" t="n">
        <v>-1.61846014555173</v>
      </c>
      <c r="O225" s="276" t="n">
        <v>-5.88562031889637</v>
      </c>
      <c r="P225" s="276" t="n">
        <v>5.83415433850747</v>
      </c>
    </row>
    <row r="226" customFormat="false" ht="13.5" hidden="false" customHeight="false" outlineLevel="0" collapsed="false">
      <c r="B226" s="274" t="n">
        <v>2017</v>
      </c>
      <c r="C226" s="271" t="s">
        <v>347</v>
      </c>
      <c r="D226" s="276" t="n">
        <v>-1.1739202137811</v>
      </c>
      <c r="E226" s="276" t="n">
        <v>5.43766578249331</v>
      </c>
      <c r="F226" s="276" t="n">
        <v>8.7519580299364</v>
      </c>
      <c r="G226" s="276" t="n">
        <v>-0.499590777166375</v>
      </c>
      <c r="H226" s="276" t="n">
        <v>2.22131454510492</v>
      </c>
      <c r="I226" s="276" t="n">
        <v>-11.8268544704179</v>
      </c>
      <c r="J226" s="272"/>
      <c r="K226" s="276" t="n">
        <v>-1.1739202137811</v>
      </c>
      <c r="L226" s="276" t="n">
        <v>5.43766578249332</v>
      </c>
      <c r="M226" s="276" t="n">
        <v>8.7519580299364</v>
      </c>
      <c r="N226" s="276" t="n">
        <v>-0.499590777166381</v>
      </c>
      <c r="O226" s="276" t="n">
        <v>2.22131454510492</v>
      </c>
      <c r="P226" s="276" t="n">
        <v>-11.8268544704179</v>
      </c>
    </row>
    <row r="227" customFormat="false" ht="13.5" hidden="false" customHeight="false" outlineLevel="0" collapsed="false">
      <c r="B227" s="274"/>
      <c r="C227" s="271" t="s">
        <v>338</v>
      </c>
      <c r="D227" s="276" t="n">
        <v>4.87439903736888</v>
      </c>
      <c r="E227" s="276" t="n">
        <v>16.6943245934284</v>
      </c>
      <c r="F227" s="276" t="n">
        <v>11.3987355991314</v>
      </c>
      <c r="G227" s="276" t="n">
        <v>-0.990610578460448</v>
      </c>
      <c r="H227" s="276" t="n">
        <v>4.64612065318558</v>
      </c>
      <c r="I227" s="276" t="n">
        <v>-1.74474464819021</v>
      </c>
      <c r="J227" s="272"/>
      <c r="K227" s="276" t="n">
        <v>1.79563323219085</v>
      </c>
      <c r="L227" s="276" t="n">
        <v>11.0631945596284</v>
      </c>
      <c r="M227" s="276" t="n">
        <v>10.0932253063063</v>
      </c>
      <c r="N227" s="276" t="n">
        <v>-0.742206997524975</v>
      </c>
      <c r="O227" s="276" t="n">
        <v>3.4345618909656</v>
      </c>
      <c r="P227" s="276" t="n">
        <v>-7.07140923064062</v>
      </c>
    </row>
    <row r="228" customFormat="false" ht="13.5" hidden="false" customHeight="false" outlineLevel="0" collapsed="false">
      <c r="B228" s="274"/>
      <c r="C228" s="271" t="s">
        <v>349</v>
      </c>
      <c r="D228" s="276" t="n">
        <v>2.77577301813039</v>
      </c>
      <c r="E228" s="276" t="n">
        <v>12.6507988262145</v>
      </c>
      <c r="F228" s="276" t="n">
        <v>17.3743525994971</v>
      </c>
      <c r="G228" s="276" t="n">
        <v>-1.86121788387619</v>
      </c>
      <c r="H228" s="276" t="n">
        <v>9.98427672955977</v>
      </c>
      <c r="I228" s="276" t="n">
        <v>-10.0577071083085</v>
      </c>
      <c r="J228" s="272"/>
      <c r="K228" s="276" t="n">
        <v>2.12860942943594</v>
      </c>
      <c r="L228" s="276" t="n">
        <v>11.5985048372911</v>
      </c>
      <c r="M228" s="276" t="n">
        <v>12.5172428055254</v>
      </c>
      <c r="N228" s="276" t="n">
        <v>-1.11507447467358</v>
      </c>
      <c r="O228" s="276" t="n">
        <v>5.5603741309713</v>
      </c>
      <c r="P228" s="276" t="n">
        <v>-8.12264948252468</v>
      </c>
    </row>
    <row r="229" customFormat="false" ht="13.5" hidden="false" customHeight="false" outlineLevel="0" collapsed="false">
      <c r="B229" s="274"/>
      <c r="C229" s="271" t="s">
        <v>340</v>
      </c>
      <c r="D229" s="276" t="n">
        <v>9.81174493787012</v>
      </c>
      <c r="E229" s="276" t="n">
        <v>19.4463667820069</v>
      </c>
      <c r="F229" s="276" t="n">
        <v>20.0833250467198</v>
      </c>
      <c r="G229" s="276" t="n">
        <v>-0.92307692307692</v>
      </c>
      <c r="H229" s="276" t="n">
        <v>7.72833723653399</v>
      </c>
      <c r="I229" s="276" t="n">
        <v>5.69845628164715</v>
      </c>
      <c r="J229" s="272"/>
      <c r="K229" s="276" t="n">
        <v>4.08869087061223</v>
      </c>
      <c r="L229" s="276" t="n">
        <v>13.4907391957283</v>
      </c>
      <c r="M229" s="276" t="n">
        <v>14.3404913386149</v>
      </c>
      <c r="N229" s="276" t="n">
        <v>-1.06758508572758</v>
      </c>
      <c r="O229" s="276" t="n">
        <v>6.09443485058576</v>
      </c>
      <c r="P229" s="276" t="n">
        <v>-4.31001288109449</v>
      </c>
    </row>
    <row r="230" customFormat="false" ht="13.5" hidden="false" customHeight="false" outlineLevel="0" collapsed="false">
      <c r="B230" s="274"/>
      <c r="C230" s="271" t="s">
        <v>341</v>
      </c>
      <c r="D230" s="276" t="n">
        <v>8.98693312871235</v>
      </c>
      <c r="E230" s="276" t="n">
        <v>21.4613483939287</v>
      </c>
      <c r="F230" s="276" t="n">
        <v>17.3967248619659</v>
      </c>
      <c r="G230" s="276" t="n">
        <v>-3.31925165962581</v>
      </c>
      <c r="H230" s="276" t="n">
        <v>3.79844961240312</v>
      </c>
      <c r="I230" s="276" t="n">
        <v>6.72877917801287</v>
      </c>
      <c r="J230" s="272"/>
      <c r="K230" s="276" t="n">
        <v>5.09109072478244</v>
      </c>
      <c r="L230" s="276" t="n">
        <v>15.0145084013766</v>
      </c>
      <c r="M230" s="276" t="n">
        <v>14.9320811556257</v>
      </c>
      <c r="N230" s="276" t="n">
        <v>-1.52110398490249</v>
      </c>
      <c r="O230" s="276" t="n">
        <v>5.63807390952777</v>
      </c>
      <c r="P230" s="276" t="n">
        <v>-1.886704687491</v>
      </c>
    </row>
    <row r="231" customFormat="false" ht="13.5" hidden="false" customHeight="false" outlineLevel="0" collapsed="false">
      <c r="B231" s="274"/>
      <c r="C231" s="271" t="s">
        <v>342</v>
      </c>
      <c r="D231" s="276" t="n">
        <v>8.25800373152691</v>
      </c>
      <c r="E231" s="276" t="n">
        <v>22.6609747420847</v>
      </c>
      <c r="F231" s="276" t="n">
        <v>14.1255771934678</v>
      </c>
      <c r="G231" s="276" t="n">
        <v>-3.4089896055842</v>
      </c>
      <c r="H231" s="276" t="n">
        <v>2.93436293436298</v>
      </c>
      <c r="I231" s="276" t="n">
        <v>6.86089072343677</v>
      </c>
      <c r="J231" s="272"/>
      <c r="K231" s="276" t="n">
        <v>5.63109025344377</v>
      </c>
      <c r="L231" s="276" t="n">
        <v>16.2336925694838</v>
      </c>
      <c r="M231" s="276" t="n">
        <v>14.8010198025577</v>
      </c>
      <c r="N231" s="276" t="n">
        <v>-1.83691496801872</v>
      </c>
      <c r="O231" s="276" t="n">
        <v>5.18832852475839</v>
      </c>
      <c r="P231" s="276" t="n">
        <v>-0.295747379758415</v>
      </c>
    </row>
    <row r="232" customFormat="false" ht="13.5" hidden="false" customHeight="false" outlineLevel="0" collapsed="false">
      <c r="B232" s="274"/>
      <c r="C232" s="271" t="s">
        <v>343</v>
      </c>
      <c r="D232" s="276" t="n">
        <v>5.65448469933811</v>
      </c>
      <c r="E232" s="276" t="n">
        <v>21.443661971831</v>
      </c>
      <c r="F232" s="276" t="n">
        <v>5.25056215429969</v>
      </c>
      <c r="G232" s="276" t="n">
        <v>-3.03429931467861</v>
      </c>
      <c r="H232" s="276" t="n">
        <v>0.687022900763395</v>
      </c>
      <c r="I232" s="276" t="n">
        <v>6.34530908374849</v>
      </c>
      <c r="J232" s="272"/>
      <c r="K232" s="276" t="n">
        <v>5.63455049539003</v>
      </c>
      <c r="L232" s="276" t="n">
        <v>16.9565217391304</v>
      </c>
      <c r="M232" s="276" t="n">
        <v>13.4023853680385</v>
      </c>
      <c r="N232" s="276" t="n">
        <v>-2.00714597535986</v>
      </c>
      <c r="O232" s="276" t="n">
        <v>4.53998814622114</v>
      </c>
      <c r="P232" s="276" t="n">
        <v>0.734784534950195</v>
      </c>
    </row>
    <row r="233" customFormat="false" ht="13.5" hidden="false" customHeight="false" outlineLevel="0" collapsed="false">
      <c r="B233" s="274"/>
      <c r="C233" s="271" t="s">
        <v>344</v>
      </c>
      <c r="D233" s="276" t="n">
        <v>-1.99566394961749</v>
      </c>
      <c r="E233" s="276" t="n">
        <v>8.49056603773583</v>
      </c>
      <c r="F233" s="276" t="n">
        <v>7.78915390545973</v>
      </c>
      <c r="G233" s="276" t="n">
        <v>-2.23572723455116</v>
      </c>
      <c r="H233" s="276" t="n">
        <v>1.00231303006942</v>
      </c>
      <c r="I233" s="276" t="n">
        <v>-11.8408350555085</v>
      </c>
      <c r="J233" s="272"/>
      <c r="K233" s="276" t="n">
        <v>4.64282160028739</v>
      </c>
      <c r="L233" s="276" t="n">
        <v>15.8181818181818</v>
      </c>
      <c r="M233" s="276" t="n">
        <v>12.6932481552289</v>
      </c>
      <c r="N233" s="276" t="n">
        <v>-2.03542048454353</v>
      </c>
      <c r="O233" s="276" t="n">
        <v>4.0984631822262</v>
      </c>
      <c r="P233" s="276" t="n">
        <v>-0.963194348854923</v>
      </c>
    </row>
    <row r="234" customFormat="false" ht="13.5" hidden="false" customHeight="false" outlineLevel="0" collapsed="false">
      <c r="B234" s="274"/>
      <c r="C234" s="271" t="s">
        <v>350</v>
      </c>
      <c r="D234" s="276" t="n">
        <v>-7.30422207282443</v>
      </c>
      <c r="E234" s="276" t="n">
        <v>8.81057268722465</v>
      </c>
      <c r="F234" s="276" t="n">
        <v>-35.7648363729166</v>
      </c>
      <c r="G234" s="276" t="n">
        <v>-2.1089134849675</v>
      </c>
      <c r="H234" s="276" t="n">
        <v>0.0761614623000924</v>
      </c>
      <c r="I234" s="276" t="n">
        <v>4.97615909405593</v>
      </c>
      <c r="J234" s="272"/>
      <c r="K234" s="276" t="n">
        <v>3.2834697876156</v>
      </c>
      <c r="L234" s="276" t="n">
        <v>14.9880721634113</v>
      </c>
      <c r="M234" s="276" t="n">
        <v>6.99160569704476</v>
      </c>
      <c r="N234" s="276" t="n">
        <v>-2.04353710542082</v>
      </c>
      <c r="O234" s="276" t="n">
        <v>3.64726761249772</v>
      </c>
      <c r="P234" s="276" t="n">
        <v>-0.300386148524123</v>
      </c>
    </row>
    <row r="235" customFormat="false" ht="13.5" hidden="false" customHeight="false" outlineLevel="0" collapsed="false">
      <c r="B235" s="274"/>
      <c r="C235" s="271" t="s">
        <v>334</v>
      </c>
      <c r="D235" s="276" t="n">
        <v>3.0750531355941</v>
      </c>
      <c r="E235" s="276" t="n">
        <v>12.7320091175513</v>
      </c>
      <c r="F235" s="276" t="n">
        <v>13.0062152154079</v>
      </c>
      <c r="G235" s="276" t="n">
        <v>-3.72641062974988</v>
      </c>
      <c r="H235" s="276" t="n">
        <v>-3.23767476085355</v>
      </c>
      <c r="I235" s="276" t="n">
        <v>-2.34199548641796</v>
      </c>
      <c r="J235" s="272"/>
      <c r="K235" s="276" t="n">
        <v>3.26126239017019</v>
      </c>
      <c r="L235" s="276" t="n">
        <v>14.7563463660991</v>
      </c>
      <c r="M235" s="276" t="n">
        <v>7.62447975704268</v>
      </c>
      <c r="N235" s="276" t="n">
        <v>-2.21214077414571</v>
      </c>
      <c r="O235" s="276" t="n">
        <v>2.93105693104727</v>
      </c>
      <c r="P235" s="276" t="n">
        <v>-0.52935533827857</v>
      </c>
    </row>
    <row r="236" customFormat="false" ht="13.5" hidden="false" customHeight="false" outlineLevel="0" collapsed="false">
      <c r="B236" s="274"/>
      <c r="C236" s="271" t="s">
        <v>335</v>
      </c>
      <c r="D236" s="276" t="n">
        <v>3.46765343583371</v>
      </c>
      <c r="E236" s="276" t="n">
        <v>15.0490068120339</v>
      </c>
      <c r="F236" s="276" t="n">
        <v>17.5915390377871</v>
      </c>
      <c r="G236" s="276" t="n">
        <v>-3.11266923222858</v>
      </c>
      <c r="H236" s="276" t="n">
        <v>-2.77574872169465</v>
      </c>
      <c r="I236" s="276" t="n">
        <v>-5.06693029358407</v>
      </c>
      <c r="J236" s="272"/>
      <c r="K236" s="276" t="n">
        <v>3.28113372956222</v>
      </c>
      <c r="L236" s="276" t="n">
        <v>14.7831547529404</v>
      </c>
      <c r="M236" s="276" t="n">
        <v>8.56204721654832</v>
      </c>
      <c r="N236" s="276" t="n">
        <v>-2.29384467067789</v>
      </c>
      <c r="O236" s="276" t="n">
        <v>2.38975773250854</v>
      </c>
      <c r="P236" s="276" t="n">
        <v>-0.99282721564955</v>
      </c>
    </row>
    <row r="237" customFormat="false" ht="13.5" hidden="false" customHeight="false" outlineLevel="0" collapsed="false">
      <c r="B237" s="274"/>
      <c r="C237" s="271" t="s">
        <v>336</v>
      </c>
      <c r="D237" s="276" t="n">
        <v>2.92074381712828</v>
      </c>
      <c r="E237" s="276" t="n">
        <v>4.75010795220128</v>
      </c>
      <c r="F237" s="276" t="n">
        <v>18.9891581632653</v>
      </c>
      <c r="G237" s="276" t="n">
        <v>-4.124911693011</v>
      </c>
      <c r="H237" s="276" t="n">
        <v>-3.18148951554592</v>
      </c>
      <c r="I237" s="276" t="n">
        <v>-5.24948634541718</v>
      </c>
      <c r="J237" s="272"/>
      <c r="K237" s="276" t="n">
        <v>3.24896240700137</v>
      </c>
      <c r="L237" s="276" t="n">
        <v>13.865369694487</v>
      </c>
      <c r="M237" s="276" t="n">
        <v>9.51778709914717</v>
      </c>
      <c r="N237" s="276" t="n">
        <v>-2.44941716138986</v>
      </c>
      <c r="O237" s="276" t="n">
        <v>1.90259322195112</v>
      </c>
      <c r="P237" s="276" t="n">
        <v>-1.37301169498653</v>
      </c>
    </row>
    <row r="238" customFormat="false" ht="13.5" hidden="false" customHeight="false" outlineLevel="0" collapsed="false">
      <c r="B238" s="274" t="n">
        <v>2018</v>
      </c>
      <c r="C238" s="271" t="s">
        <v>347</v>
      </c>
      <c r="D238" s="276" t="n">
        <v>4.8728660657271</v>
      </c>
      <c r="E238" s="276" t="n">
        <v>8.69867785200449</v>
      </c>
      <c r="F238" s="276" t="n">
        <v>23.0295685428426</v>
      </c>
      <c r="G238" s="276" t="n">
        <v>-4.13892389937564</v>
      </c>
      <c r="H238" s="276" t="n">
        <v>-5.103550295858</v>
      </c>
      <c r="I238" s="276" t="n">
        <v>-5.71490283625813</v>
      </c>
      <c r="J238" s="272"/>
      <c r="K238" s="276" t="n">
        <v>4.8728660657271</v>
      </c>
      <c r="L238" s="276" t="n">
        <v>8.69867785200449</v>
      </c>
      <c r="M238" s="276" t="n">
        <v>23.0295685428426</v>
      </c>
      <c r="N238" s="276" t="n">
        <v>-4.13892389937565</v>
      </c>
      <c r="O238" s="276" t="n">
        <v>-5.10355029585799</v>
      </c>
      <c r="P238" s="276" t="n">
        <v>-5.71490283625814</v>
      </c>
    </row>
    <row r="239" customFormat="false" ht="13.5" hidden="false" customHeight="false" outlineLevel="0" collapsed="false">
      <c r="B239" s="274"/>
      <c r="C239" s="271" t="s">
        <v>338</v>
      </c>
      <c r="D239" s="276" t="n">
        <v>2.70601417276606</v>
      </c>
      <c r="E239" s="276" t="n">
        <v>-1.57410441059625</v>
      </c>
      <c r="F239" s="276" t="n">
        <v>18.6836245564227</v>
      </c>
      <c r="G239" s="276" t="n">
        <v>-1.81645721384905</v>
      </c>
      <c r="H239" s="276" t="n">
        <v>-5.98845598845598</v>
      </c>
      <c r="I239" s="276" t="n">
        <v>-6.10094890267992</v>
      </c>
      <c r="J239" s="272"/>
      <c r="K239" s="276" t="n">
        <v>3.77682707497689</v>
      </c>
      <c r="L239" s="276" t="n">
        <v>3.30454666393636</v>
      </c>
      <c r="M239" s="276" t="n">
        <v>20.801124801199</v>
      </c>
      <c r="N239" s="276" t="n">
        <v>-2.99424919054867</v>
      </c>
      <c r="O239" s="276" t="n">
        <v>-5.55149744338934</v>
      </c>
      <c r="P239" s="276" t="n">
        <v>-5.90742703749277</v>
      </c>
    </row>
    <row r="240" customFormat="false" ht="13.5" hidden="false" customHeight="false" outlineLevel="0" collapsed="false">
      <c r="B240" s="274"/>
      <c r="C240" s="271" t="s">
        <v>349</v>
      </c>
      <c r="D240" s="276" t="n">
        <v>4.85121423016398</v>
      </c>
      <c r="E240" s="276" t="n">
        <v>-0.848879857228269</v>
      </c>
      <c r="F240" s="276" t="n">
        <v>13.3397670309384</v>
      </c>
      <c r="G240" s="276" t="n">
        <v>-2.63184876811735</v>
      </c>
      <c r="H240" s="276" t="n">
        <v>-6.43316654753397</v>
      </c>
      <c r="I240" s="276" t="n">
        <v>4.91294995686229</v>
      </c>
      <c r="J240" s="272"/>
      <c r="K240" s="276" t="n">
        <v>4.14413416498625</v>
      </c>
      <c r="L240" s="276" t="n">
        <v>1.89088410550626</v>
      </c>
      <c r="M240" s="276" t="n">
        <v>18.2098759637897</v>
      </c>
      <c r="N240" s="276" t="n">
        <v>-2.87440431705939</v>
      </c>
      <c r="O240" s="276" t="n">
        <v>-5.84964950447185</v>
      </c>
      <c r="P240" s="276" t="n">
        <v>-2.17864721113721</v>
      </c>
    </row>
    <row r="241" customFormat="false" ht="13.5" hidden="false" customHeight="false" outlineLevel="0" collapsed="false">
      <c r="B241" s="274"/>
      <c r="C241" s="271" t="s">
        <v>340</v>
      </c>
      <c r="D241" s="276" t="n">
        <v>0.635053263030656</v>
      </c>
      <c r="E241" s="276" t="n">
        <v>-1.1135109720833</v>
      </c>
      <c r="F241" s="276" t="n">
        <v>12.1157857884114</v>
      </c>
      <c r="G241" s="276" t="n">
        <v>-2.00315095617144</v>
      </c>
      <c r="H241" s="276" t="n">
        <v>-2.89855072463769</v>
      </c>
      <c r="I241" s="276" t="n">
        <v>-6.92047563664342</v>
      </c>
      <c r="J241" s="272"/>
      <c r="K241" s="276" t="n">
        <v>3.19969442951247</v>
      </c>
      <c r="L241" s="276" t="n">
        <v>1.12846612360233</v>
      </c>
      <c r="M241" s="276" t="n">
        <v>16.6675849003893</v>
      </c>
      <c r="N241" s="276" t="n">
        <v>-2.65859049414084</v>
      </c>
      <c r="O241" s="276" t="n">
        <v>-5.11147362697119</v>
      </c>
      <c r="P241" s="276" t="n">
        <v>-3.62352330852836</v>
      </c>
    </row>
    <row r="242" customFormat="false" ht="13.5" hidden="false" customHeight="false" outlineLevel="0" collapsed="false">
      <c r="B242" s="274"/>
      <c r="C242" s="271" t="s">
        <v>341</v>
      </c>
      <c r="D242" s="276" t="n">
        <v>1.94494294706158</v>
      </c>
      <c r="E242" s="276" t="n">
        <v>-1.42303330372985</v>
      </c>
      <c r="F242" s="276" t="n">
        <v>11.4514536379496</v>
      </c>
      <c r="G242" s="276" t="n">
        <v>-1.67888525238689</v>
      </c>
      <c r="H242" s="276" t="n">
        <v>1.34428678117997</v>
      </c>
      <c r="I242" s="276" t="n">
        <v>-3.80221120711397</v>
      </c>
      <c r="J242" s="272"/>
      <c r="K242" s="276" t="n">
        <v>2.93339699421182</v>
      </c>
      <c r="L242" s="276" t="n">
        <v>0.613345874279991</v>
      </c>
      <c r="M242" s="276" t="n">
        <v>15.6362555514396</v>
      </c>
      <c r="N242" s="276" t="n">
        <v>-2.46486642946818</v>
      </c>
      <c r="O242" s="276" t="n">
        <v>-3.85064177362895</v>
      </c>
      <c r="P242" s="276" t="n">
        <v>-3.66619461293927</v>
      </c>
    </row>
    <row r="243" customFormat="false" ht="13.5" hidden="false" customHeight="false" outlineLevel="0" collapsed="false">
      <c r="B243" s="274"/>
      <c r="C243" s="271" t="s">
        <v>342</v>
      </c>
      <c r="D243" s="276" t="n">
        <v>-4.16513510642682</v>
      </c>
      <c r="E243" s="276" t="n">
        <v>-2.98896356325685</v>
      </c>
      <c r="F243" s="276" t="n">
        <v>-14.8582893380289</v>
      </c>
      <c r="G243" s="276" t="n">
        <v>-0.211068660242816</v>
      </c>
      <c r="H243" s="276" t="n">
        <v>4.2760690172543</v>
      </c>
      <c r="I243" s="276" t="n">
        <v>-2.94992081155515</v>
      </c>
      <c r="J243" s="272"/>
      <c r="K243" s="276" t="n">
        <v>1.69290476003074</v>
      </c>
      <c r="L243" s="276" t="n">
        <v>0.0072184616005444</v>
      </c>
      <c r="M243" s="276" t="n">
        <v>10.7098797404069</v>
      </c>
      <c r="N243" s="276" t="n">
        <v>-2.09388257773695</v>
      </c>
      <c r="O243" s="276" t="n">
        <v>-2.52778116986202</v>
      </c>
      <c r="P243" s="276" t="n">
        <v>-3.52657256244378</v>
      </c>
    </row>
    <row r="244" customFormat="false" ht="13.5" hidden="false" customHeight="false" outlineLevel="0" collapsed="false">
      <c r="B244" s="274"/>
      <c r="C244" s="271" t="s">
        <v>343</v>
      </c>
      <c r="D244" s="276" t="n">
        <v>-8.10691027775499</v>
      </c>
      <c r="E244" s="276" t="n">
        <v>-6.17703278813586</v>
      </c>
      <c r="F244" s="276" t="n">
        <v>-16.3159031360909</v>
      </c>
      <c r="G244" s="276" t="n">
        <v>-0.332169809318955</v>
      </c>
      <c r="H244" s="276" t="n">
        <v>5.07960576194084</v>
      </c>
      <c r="I244" s="276" t="n">
        <v>-10.875107273317</v>
      </c>
      <c r="J244" s="272"/>
      <c r="K244" s="276" t="n">
        <v>0.24315338364318</v>
      </c>
      <c r="L244" s="276" t="n">
        <v>-0.883700153342071</v>
      </c>
      <c r="M244" s="276" t="n">
        <v>7.0365446206127</v>
      </c>
      <c r="N244" s="276" t="n">
        <v>-1.84604684188123</v>
      </c>
      <c r="O244" s="276" t="n">
        <v>-1.47244425746741</v>
      </c>
      <c r="P244" s="276" t="n">
        <v>-4.73039906235945</v>
      </c>
    </row>
    <row r="245" customFormat="false" ht="13.5" hidden="false" customHeight="false" outlineLevel="0" collapsed="false">
      <c r="B245" s="274"/>
      <c r="C245" s="277" t="s">
        <v>344</v>
      </c>
      <c r="D245" s="278" t="n">
        <v>-4.95456678907638</v>
      </c>
      <c r="E245" s="278" t="n">
        <v>-6.20422785109582</v>
      </c>
      <c r="F245" s="278" t="n">
        <v>-14.3314953165822</v>
      </c>
      <c r="G245" s="278" t="n">
        <v>-0.624089868941084</v>
      </c>
      <c r="H245" s="278" t="n">
        <v>7.48091603053432</v>
      </c>
      <c r="I245" s="278" t="n">
        <v>-3.21364303584129</v>
      </c>
      <c r="J245" s="272"/>
      <c r="K245" s="278" t="n">
        <v>-0.389557008031827</v>
      </c>
      <c r="L245" s="278" t="n">
        <v>-1.55384073080364</v>
      </c>
      <c r="M245" s="278" t="n">
        <v>4.45452713982368</v>
      </c>
      <c r="N245" s="278" t="n">
        <v>-1.6952051262677</v>
      </c>
      <c r="O245" s="278" t="n">
        <v>-0.38824181919026</v>
      </c>
      <c r="P245" s="278" t="n">
        <v>-4.54809788798488</v>
      </c>
    </row>
    <row r="246" customFormat="false" ht="13.5" hidden="false" customHeight="false" outlineLevel="0" collapsed="false">
      <c r="B246" s="274"/>
      <c r="C246" s="277" t="s">
        <v>350</v>
      </c>
      <c r="D246" s="278" t="n">
        <v>6.16313437566186</v>
      </c>
      <c r="E246" s="278" t="n">
        <v>-7.47179467698214</v>
      </c>
      <c r="F246" s="278" t="n">
        <v>35.7309470793717</v>
      </c>
      <c r="G246" s="278" t="n">
        <v>-2.35975988408194</v>
      </c>
      <c r="H246" s="278" t="n">
        <v>7.61035007610347</v>
      </c>
      <c r="I246" s="278" t="n">
        <v>-1.89647263514439</v>
      </c>
      <c r="J246" s="272"/>
      <c r="K246" s="278" t="n">
        <v>0.279588038768978</v>
      </c>
      <c r="L246" s="278" t="n">
        <v>-2.21721019969681</v>
      </c>
      <c r="M246" s="278" t="n">
        <v>6.66392486105995</v>
      </c>
      <c r="N246" s="278" t="n">
        <v>-1.76855005792613</v>
      </c>
      <c r="O246" s="278" t="n">
        <v>0.478074513682799</v>
      </c>
      <c r="P246" s="278" t="n">
        <v>-4.23652615395916</v>
      </c>
    </row>
    <row r="247" customFormat="false" ht="13.5" hidden="false" customHeight="false" outlineLevel="0" collapsed="false">
      <c r="B247" s="274"/>
      <c r="C247" s="277" t="s">
        <v>351</v>
      </c>
      <c r="D247" s="278" t="n">
        <v>-7.30532309081455</v>
      </c>
      <c r="E247" s="278" t="n">
        <v>-8.08394869801786</v>
      </c>
      <c r="F247" s="278" t="n">
        <v>-22.1057753528054</v>
      </c>
      <c r="G247" s="278" t="n">
        <v>-0.187891440501005</v>
      </c>
      <c r="H247" s="278" t="n">
        <v>6.69201520912543</v>
      </c>
      <c r="I247" s="278" t="n">
        <v>-3.73729452310431</v>
      </c>
      <c r="J247" s="272"/>
      <c r="K247" s="278" t="n">
        <v>-0.527148790629141</v>
      </c>
      <c r="L247" s="278" t="n">
        <v>-2.80916755101819</v>
      </c>
      <c r="M247" s="278" t="n">
        <v>3.48532061435662</v>
      </c>
      <c r="N247" s="278" t="n">
        <v>-1.61263938318443</v>
      </c>
      <c r="O247" s="278" t="n">
        <v>1.08574403212609</v>
      </c>
      <c r="P247" s="278" t="n">
        <v>-4.18155695461454</v>
      </c>
    </row>
    <row r="248" customFormat="false" ht="13.5" hidden="false" customHeight="false" outlineLevel="0" collapsed="false">
      <c r="B248" s="274"/>
      <c r="C248" s="277" t="s">
        <v>335</v>
      </c>
      <c r="D248" s="278" t="n">
        <v>-7.73329731431986</v>
      </c>
      <c r="E248" s="278" t="n">
        <v>-8.76648564778898</v>
      </c>
      <c r="F248" s="278" t="n">
        <v>-24.4356827167899</v>
      </c>
      <c r="G248" s="278" t="n">
        <v>-0.978962716100767</v>
      </c>
      <c r="H248" s="278" t="n">
        <v>5.86025544703229</v>
      </c>
      <c r="I248" s="278" t="n">
        <v>-2.07756316850852</v>
      </c>
      <c r="J248" s="272"/>
      <c r="K248" s="278" t="n">
        <v>-1.22221008008886</v>
      </c>
      <c r="L248" s="278" t="n">
        <v>-3.35613585321562</v>
      </c>
      <c r="M248" s="278" t="n">
        <v>0.640436666217966</v>
      </c>
      <c r="N248" s="278" t="n">
        <v>-1.55562845521176</v>
      </c>
      <c r="O248" s="278" t="n">
        <v>1.51576668020029</v>
      </c>
      <c r="P248" s="278" t="n">
        <v>-3.97549638647729</v>
      </c>
    </row>
    <row r="249" customFormat="false" ht="13.5" hidden="false" customHeight="false" outlineLevel="0" collapsed="false">
      <c r="B249" s="274"/>
      <c r="C249" s="277" t="s">
        <v>336</v>
      </c>
      <c r="D249" s="278" t="n">
        <v>-11.8717461159304</v>
      </c>
      <c r="E249" s="278" t="n">
        <v>-9.10852713178294</v>
      </c>
      <c r="F249" s="278" t="n">
        <v>-30.5586534138505</v>
      </c>
      <c r="G249" s="278" t="n">
        <v>-1.13122171945697</v>
      </c>
      <c r="H249" s="278" t="n">
        <v>5.75056011949214</v>
      </c>
      <c r="I249" s="278" t="n">
        <v>-6.02340157363771</v>
      </c>
      <c r="J249" s="272"/>
      <c r="K249" s="278" t="n">
        <v>-2.16985185297844</v>
      </c>
      <c r="L249" s="278" t="n">
        <v>-3.84021835325892</v>
      </c>
      <c r="M249" s="278" t="n">
        <v>-2.46655704918433</v>
      </c>
      <c r="N249" s="278" t="n">
        <v>-1.52018902423092</v>
      </c>
      <c r="O249" s="278" t="n">
        <v>1.8675932245455</v>
      </c>
      <c r="P249" s="278" t="n">
        <v>-4.15121637130321</v>
      </c>
    </row>
    <row r="250" customFormat="false" ht="13.5" hidden="false" customHeight="false" outlineLevel="0" collapsed="false">
      <c r="B250" s="274" t="n">
        <v>2019</v>
      </c>
      <c r="C250" s="277" t="s">
        <v>347</v>
      </c>
      <c r="D250" s="278" t="n">
        <v>-9.90356709033674</v>
      </c>
      <c r="E250" s="278" t="n">
        <v>-9.18645387310235</v>
      </c>
      <c r="F250" s="278" t="n">
        <v>-27.4702616970658</v>
      </c>
      <c r="G250" s="278" t="n">
        <v>-1.84286992948273</v>
      </c>
      <c r="H250" s="278" t="n">
        <v>7.63834762275914</v>
      </c>
      <c r="I250" s="278" t="n">
        <v>1.66638240572883</v>
      </c>
      <c r="J250" s="272"/>
      <c r="K250" s="278" t="n">
        <v>-9.90356709033674</v>
      </c>
      <c r="L250" s="278" t="n">
        <v>-9.18645387310235</v>
      </c>
      <c r="M250" s="278" t="n">
        <v>-27.4702616970658</v>
      </c>
      <c r="N250" s="278" t="n">
        <v>-1.84286992948273</v>
      </c>
      <c r="O250" s="278" t="n">
        <v>7.63834762275914</v>
      </c>
      <c r="P250" s="278" t="n">
        <v>1.66638240572883</v>
      </c>
    </row>
    <row r="251" customFormat="false" ht="13.5" hidden="false" customHeight="false" outlineLevel="0" collapsed="false">
      <c r="B251" s="274"/>
      <c r="C251" s="277" t="s">
        <v>338</v>
      </c>
      <c r="D251" s="278" t="n">
        <v>-10.0366809301709</v>
      </c>
      <c r="E251" s="278" t="n">
        <v>-9.52566096423017</v>
      </c>
      <c r="F251" s="278" t="n">
        <v>-25.939592322571</v>
      </c>
      <c r="G251" s="278" t="n">
        <v>-3.51785038741222</v>
      </c>
      <c r="H251" s="278" t="n">
        <v>5.75594781273981</v>
      </c>
      <c r="I251" s="278" t="n">
        <v>1.55902456395609</v>
      </c>
      <c r="J251" s="272"/>
      <c r="K251" s="278" t="n">
        <v>-9.97020409617048</v>
      </c>
      <c r="L251" s="278" t="n">
        <v>-9.35615638980741</v>
      </c>
      <c r="M251" s="278" t="n">
        <v>-26.6991473812424</v>
      </c>
      <c r="N251" s="278" t="n">
        <v>-2.67844130976624</v>
      </c>
      <c r="O251" s="278" t="n">
        <v>6.68986852281515</v>
      </c>
      <c r="P251" s="278" t="n">
        <v>1.61295232506245</v>
      </c>
    </row>
    <row r="252" customFormat="false" ht="13.5" hidden="false" customHeight="false" outlineLevel="0" collapsed="false">
      <c r="B252" s="274"/>
      <c r="C252" s="277" t="s">
        <v>349</v>
      </c>
      <c r="D252" s="278" t="n">
        <v>-9.29880968529648</v>
      </c>
      <c r="E252" s="278" t="n">
        <v>-9.23016496465043</v>
      </c>
      <c r="F252" s="278" t="n">
        <v>-25.0194724148609</v>
      </c>
      <c r="G252" s="278" t="n">
        <v>-3.20449205784496</v>
      </c>
      <c r="H252" s="278" t="n">
        <v>5.80595874713519</v>
      </c>
      <c r="I252" s="278" t="n">
        <v>0.529861192131037</v>
      </c>
      <c r="J252" s="272"/>
      <c r="K252" s="278" t="n">
        <v>-9.73911211488712</v>
      </c>
      <c r="L252" s="278" t="n">
        <v>-9.31442695459865</v>
      </c>
      <c r="M252" s="278" t="n">
        <v>-26.1398470725358</v>
      </c>
      <c r="N252" s="278" t="n">
        <v>-2.85283936478926</v>
      </c>
      <c r="O252" s="278" t="n">
        <v>6.39281129653398</v>
      </c>
      <c r="P252" s="278" t="n">
        <v>1.21265306937275</v>
      </c>
    </row>
    <row r="253" customFormat="false" ht="13.5" hidden="false" customHeight="false" outlineLevel="0" collapsed="false">
      <c r="B253" s="274"/>
      <c r="C253" s="277" t="s">
        <v>340</v>
      </c>
      <c r="D253" s="278" t="n">
        <v>-7.31690564141699</v>
      </c>
      <c r="E253" s="278" t="n">
        <v>-9.105242412298</v>
      </c>
      <c r="F253" s="278" t="n">
        <v>-25.0329142479313</v>
      </c>
      <c r="G253" s="278" t="n">
        <v>-4.02555978299806</v>
      </c>
      <c r="H253" s="278" t="n">
        <v>2.31267793978086</v>
      </c>
      <c r="I253" s="278" t="n">
        <v>4.8520669676912</v>
      </c>
      <c r="J253" s="272"/>
      <c r="K253" s="278" t="n">
        <v>-9.10339646957901</v>
      </c>
      <c r="L253" s="278" t="n">
        <v>-9.26251956181532</v>
      </c>
      <c r="M253" s="278" t="n">
        <v>-25.8706345302508</v>
      </c>
      <c r="N253" s="278" t="n">
        <v>-3.14528406774141</v>
      </c>
      <c r="O253" s="278" t="n">
        <v>5.34842186042144</v>
      </c>
      <c r="P253" s="278" t="n">
        <v>2.2836773830992</v>
      </c>
    </row>
    <row r="254" customFormat="false" ht="13.5" hidden="false" customHeight="false" outlineLevel="0" collapsed="false">
      <c r="B254" s="274"/>
      <c r="C254" s="277" t="s">
        <v>341</v>
      </c>
      <c r="D254" s="278" t="n">
        <v>-7.0511830936844</v>
      </c>
      <c r="E254" s="278" t="n">
        <v>-9.28203094010316</v>
      </c>
      <c r="F254" s="278" t="n">
        <v>-20.2611647949856</v>
      </c>
      <c r="G254" s="278" t="n">
        <v>-3.99130532810688</v>
      </c>
      <c r="H254" s="278" t="n">
        <v>-0.00149087795674063</v>
      </c>
      <c r="I254" s="278" t="n">
        <v>1.21839906745227</v>
      </c>
      <c r="J254" s="272"/>
      <c r="K254" s="278" t="n">
        <v>-8.67203518695703</v>
      </c>
      <c r="L254" s="278" t="n">
        <v>-9.26637897214593</v>
      </c>
      <c r="M254" s="278" t="n">
        <v>-24.8016722241576</v>
      </c>
      <c r="N254" s="278" t="n">
        <v>-3.31392194574897</v>
      </c>
      <c r="O254" s="278" t="n">
        <v>4.24711245720857</v>
      </c>
      <c r="P254" s="278" t="n">
        <v>2.02964432431149</v>
      </c>
    </row>
    <row r="255" customFormat="false" ht="13.5" hidden="false" customHeight="false" outlineLevel="0" collapsed="false">
      <c r="B255" s="274"/>
      <c r="C255" s="277" t="s">
        <v>342</v>
      </c>
      <c r="D255" s="278" t="n">
        <v>-0.644008693343693</v>
      </c>
      <c r="E255" s="278" t="n">
        <v>-8.32662912308933</v>
      </c>
      <c r="F255" s="278" t="n">
        <v>6.85412815565425</v>
      </c>
      <c r="G255" s="278" t="n">
        <v>-3.87521985182121</v>
      </c>
      <c r="H255" s="278" t="n">
        <v>-0.863673223271121</v>
      </c>
      <c r="I255" s="278" t="n">
        <v>-0.963751497152387</v>
      </c>
      <c r="J255" s="272"/>
      <c r="K255" s="278" t="n">
        <v>-7.34992644011267</v>
      </c>
      <c r="L255" s="278" t="n">
        <v>-9.11299323747619</v>
      </c>
      <c r="M255" s="278" t="n">
        <v>-20.8687561920503</v>
      </c>
      <c r="N255" s="278" t="n">
        <v>-3.40809052682897</v>
      </c>
      <c r="O255" s="278" t="n">
        <v>3.35711094181559</v>
      </c>
      <c r="P255" s="278" t="n">
        <v>1.44265895128981</v>
      </c>
    </row>
    <row r="256" customFormat="false" ht="13.5" hidden="false" customHeight="false" outlineLevel="0" collapsed="false">
      <c r="B256" s="274"/>
      <c r="C256" s="277" t="s">
        <v>343</v>
      </c>
      <c r="D256" s="278" t="n">
        <v>0.502744868696439</v>
      </c>
      <c r="E256" s="278" t="n">
        <v>-5.82120582120587</v>
      </c>
      <c r="F256" s="278" t="n">
        <v>8.59730966058135</v>
      </c>
      <c r="G256" s="278" t="n">
        <v>-3.8220455438853</v>
      </c>
      <c r="H256" s="278" t="n">
        <v>0.433265353785558</v>
      </c>
      <c r="I256" s="278" t="n">
        <v>0.146838878387541</v>
      </c>
      <c r="J256" s="272"/>
      <c r="K256" s="278" t="n">
        <v>-6.28499609001987</v>
      </c>
      <c r="L256" s="278" t="n">
        <v>-8.66409616693127</v>
      </c>
      <c r="M256" s="278" t="n">
        <v>-17.7375239833372</v>
      </c>
      <c r="N256" s="278" t="n">
        <v>-3.46722342772533</v>
      </c>
      <c r="O256" s="278" t="n">
        <v>2.92452661378297</v>
      </c>
      <c r="P256" s="278" t="n">
        <v>1.24407116872027</v>
      </c>
    </row>
    <row r="257" customFormat="false" ht="13.5" hidden="false" customHeight="false" outlineLevel="0" collapsed="false">
      <c r="B257" s="274"/>
      <c r="C257" s="277" t="s">
        <v>352</v>
      </c>
      <c r="D257" s="278" t="n">
        <v>0.825430669648043</v>
      </c>
      <c r="E257" s="278" t="n">
        <v>-5.90436590436595</v>
      </c>
      <c r="F257" s="278" t="n">
        <v>15.4823315411977</v>
      </c>
      <c r="G257" s="278" t="n">
        <v>-3.91743205745175</v>
      </c>
      <c r="H257" s="278" t="n">
        <v>-2.20211508145036</v>
      </c>
      <c r="I257" s="278" t="n">
        <v>-2.8335523195632</v>
      </c>
      <c r="J257" s="272"/>
      <c r="K257" s="278" t="n">
        <v>-5.45912146452361</v>
      </c>
      <c r="L257" s="278" t="n">
        <v>-8.33291751908587</v>
      </c>
      <c r="M257" s="278" t="n">
        <v>-14.4453244430138</v>
      </c>
      <c r="N257" s="278" t="n">
        <v>-3.52340395133243</v>
      </c>
      <c r="O257" s="278" t="n">
        <v>2.25467588003312</v>
      </c>
      <c r="P257" s="278" t="n">
        <v>0.747123776940299</v>
      </c>
    </row>
    <row r="258" customFormat="false" ht="9.75" hidden="false" customHeight="true" outlineLevel="0" collapsed="false">
      <c r="B258" s="279"/>
      <c r="C258" s="280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</row>
    <row r="259" customFormat="false" ht="13.5" hidden="false" customHeight="false" outlineLevel="0" collapsed="false">
      <c r="B259" s="281" t="s">
        <v>378</v>
      </c>
      <c r="C259" s="282"/>
    </row>
    <row r="260" customFormat="false" ht="13.5" hidden="false" customHeight="false" outlineLevel="0" collapsed="false">
      <c r="B260" s="298" t="s">
        <v>371</v>
      </c>
      <c r="C260" s="282"/>
    </row>
    <row r="261" customFormat="false" ht="13.5" hidden="false" customHeight="false" outlineLevel="0" collapsed="false">
      <c r="B261" s="298" t="s">
        <v>372</v>
      </c>
      <c r="C261" s="282"/>
    </row>
    <row r="262" customFormat="false" ht="13.5" hidden="false" customHeight="false" outlineLevel="0" collapsed="false">
      <c r="B262" s="283" t="s">
        <v>373</v>
      </c>
      <c r="C262" s="282"/>
    </row>
    <row r="263" customFormat="false" ht="13.5" hidden="false" customHeight="false" outlineLevel="0" collapsed="false">
      <c r="B263" s="283" t="s">
        <v>374</v>
      </c>
      <c r="C263" s="282"/>
    </row>
    <row r="264" customFormat="false" ht="13.5" hidden="false" customHeight="false" outlineLevel="0" collapsed="false">
      <c r="B264" s="283" t="s">
        <v>356</v>
      </c>
      <c r="C264" s="282"/>
    </row>
    <row r="265" customFormat="false" ht="13.5" hidden="false" customHeight="false" outlineLevel="0" collapsed="false">
      <c r="B265" s="285" t="s">
        <v>357</v>
      </c>
      <c r="C265" s="282"/>
    </row>
    <row r="266" customFormat="false" ht="13.5" hidden="false" customHeight="false" outlineLevel="0" collapsed="false">
      <c r="B266" s="286" t="s">
        <v>361</v>
      </c>
      <c r="C266" s="28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29" activeCellId="0" sqref="K29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4.14"/>
    <col collapsed="false" customWidth="true" hidden="false" outlineLevel="0" max="2" min="2" style="303" width="15.56"/>
    <col collapsed="false" customWidth="true" hidden="false" outlineLevel="0" max="10" min="3" style="303" width="10.71"/>
    <col collapsed="false" customWidth="false" hidden="false" outlineLevel="0" max="257" min="11" style="303" width="11.42"/>
  </cols>
  <sheetData>
    <row r="3" customFormat="false" ht="25.5" hidden="false" customHeight="true" outlineLevel="0" collapsed="false">
      <c r="B3" s="304" t="s">
        <v>379</v>
      </c>
      <c r="C3" s="304"/>
      <c r="D3" s="304"/>
      <c r="E3" s="304"/>
      <c r="F3" s="304"/>
      <c r="G3" s="304"/>
      <c r="H3" s="304"/>
      <c r="I3" s="304"/>
      <c r="J3" s="304"/>
      <c r="M3" s="170" t="s">
        <v>90</v>
      </c>
    </row>
    <row r="4" customFormat="false" ht="15.75" hidden="false" customHeight="false" outlineLevel="0" collapsed="false">
      <c r="B4" s="305"/>
      <c r="C4" s="305"/>
      <c r="D4" s="305"/>
      <c r="E4" s="305"/>
      <c r="F4" s="305"/>
      <c r="G4" s="305"/>
      <c r="H4" s="305"/>
      <c r="I4" s="306"/>
      <c r="J4" s="306"/>
    </row>
    <row r="9" customFormat="false" ht="12.75" hidden="false" customHeight="false" outlineLevel="0" collapsed="false">
      <c r="I9" s="307"/>
      <c r="J9" s="307"/>
    </row>
    <row r="22" customFormat="false" ht="12.75" hidden="false" customHeight="false" outlineLevel="0" collapsed="false">
      <c r="B22" s="308"/>
    </row>
    <row r="23" customFormat="false" ht="12.75" hidden="false" customHeight="false" outlineLevel="0" collapsed="false">
      <c r="B23" s="309" t="s">
        <v>380</v>
      </c>
    </row>
    <row r="24" customFormat="false" ht="12.75" hidden="false" customHeight="false" outlineLevel="0" collapsed="false">
      <c r="B24" s="310" t="s">
        <v>112</v>
      </c>
    </row>
    <row r="29" customFormat="false" ht="12.75" hidden="false" customHeight="false" outlineLevel="0" collapsed="false">
      <c r="B29" s="311" t="s">
        <v>381</v>
      </c>
      <c r="C29" s="312" t="n">
        <v>2012</v>
      </c>
      <c r="D29" s="312" t="n">
        <v>2013</v>
      </c>
      <c r="E29" s="312" t="n">
        <v>2014</v>
      </c>
      <c r="F29" s="312" t="n">
        <v>2015</v>
      </c>
      <c r="G29" s="312" t="n">
        <v>2016</v>
      </c>
      <c r="H29" s="312" t="n">
        <v>2017</v>
      </c>
      <c r="I29" s="312" t="n">
        <v>2018</v>
      </c>
      <c r="J29" s="312" t="s">
        <v>382</v>
      </c>
      <c r="K29" s="312" t="s">
        <v>383</v>
      </c>
    </row>
    <row r="30" customFormat="false" ht="12.75" hidden="false" customHeight="false" outlineLevel="0" collapsed="false">
      <c r="B30" s="313" t="s">
        <v>384</v>
      </c>
      <c r="C30" s="314" t="n">
        <v>10477</v>
      </c>
      <c r="D30" s="314" t="n">
        <v>11003</v>
      </c>
      <c r="E30" s="314" t="n">
        <v>11241</v>
      </c>
      <c r="F30" s="314" t="n">
        <v>11366</v>
      </c>
      <c r="G30" s="314" t="n">
        <v>11482</v>
      </c>
      <c r="H30" s="315" t="n">
        <v>10906.2727272727</v>
      </c>
      <c r="I30" s="315" t="n">
        <v>11543.75</v>
      </c>
      <c r="J30" s="315" t="n">
        <v>11599</v>
      </c>
      <c r="K30" s="315" t="n">
        <v>11732</v>
      </c>
    </row>
    <row r="31" customFormat="false" ht="12.75" hidden="false" customHeight="false" outlineLevel="0" collapsed="false">
      <c r="B31" s="313"/>
      <c r="C31" s="316"/>
      <c r="D31" s="316"/>
      <c r="E31" s="316"/>
      <c r="F31" s="316"/>
      <c r="G31" s="316"/>
      <c r="H31" s="316"/>
      <c r="I31" s="316"/>
      <c r="J31" s="316"/>
      <c r="K31" s="316"/>
    </row>
    <row r="32" customFormat="false" ht="12.75" hidden="false" customHeight="false" outlineLevel="0" collapsed="false">
      <c r="B32" s="317" t="s">
        <v>385</v>
      </c>
      <c r="C32" s="318" t="n">
        <v>242913</v>
      </c>
      <c r="D32" s="318" t="n">
        <v>253088</v>
      </c>
      <c r="E32" s="318" t="n">
        <v>261781</v>
      </c>
      <c r="F32" s="318" t="n">
        <v>273873</v>
      </c>
      <c r="G32" s="318" t="n">
        <v>282150</v>
      </c>
      <c r="H32" s="319" t="n">
        <v>283895.363636364</v>
      </c>
      <c r="I32" s="319" t="n">
        <v>293937.5</v>
      </c>
      <c r="J32" s="319" t="n">
        <v>297108</v>
      </c>
      <c r="K32" s="319" t="n">
        <v>301185.666666667</v>
      </c>
    </row>
  </sheetData>
  <mergeCells count="2">
    <mergeCell ref="B3:J3"/>
    <mergeCell ref="B4:H4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15.41"/>
    <col collapsed="false" customWidth="false" hidden="false" outlineLevel="0" max="257" min="3" style="168" width="11.42"/>
  </cols>
  <sheetData>
    <row r="2" customFormat="false" ht="25.5" hidden="false" customHeight="false" outlineLevel="0" collapsed="false">
      <c r="B2" s="305" t="s">
        <v>386</v>
      </c>
      <c r="C2" s="305"/>
      <c r="D2" s="305"/>
      <c r="E2" s="305"/>
      <c r="F2" s="305"/>
      <c r="G2" s="305"/>
      <c r="H2" s="305"/>
      <c r="I2" s="305"/>
      <c r="J2" s="305"/>
      <c r="L2" s="170" t="s">
        <v>90</v>
      </c>
    </row>
    <row r="3" customFormat="false" ht="15.75" hidden="false" customHeight="true" outlineLevel="0" collapsed="false">
      <c r="B3" s="305" t="s">
        <v>387</v>
      </c>
      <c r="C3" s="305"/>
      <c r="D3" s="305"/>
      <c r="E3" s="305"/>
      <c r="F3" s="305"/>
      <c r="G3" s="305"/>
      <c r="H3" s="305"/>
      <c r="I3" s="305"/>
      <c r="J3" s="305"/>
    </row>
    <row r="21" customFormat="false" ht="12.75" hidden="false" customHeight="false" outlineLevel="0" collapsed="false">
      <c r="B21" s="309" t="s">
        <v>380</v>
      </c>
    </row>
    <row r="22" customFormat="false" ht="12.75" hidden="false" customHeight="false" outlineLevel="0" collapsed="false">
      <c r="B22" s="310" t="s">
        <v>112</v>
      </c>
    </row>
    <row r="29" customFormat="false" ht="12.75" hidden="false" customHeight="false" outlineLevel="0" collapsed="false">
      <c r="B29" s="311" t="s">
        <v>381</v>
      </c>
      <c r="C29" s="312" t="n">
        <v>2012</v>
      </c>
      <c r="D29" s="312" t="n">
        <v>2013</v>
      </c>
      <c r="E29" s="312" t="n">
        <v>2014</v>
      </c>
      <c r="F29" s="312" t="n">
        <v>2015</v>
      </c>
      <c r="G29" s="312" t="n">
        <v>2016</v>
      </c>
      <c r="H29" s="312" t="n">
        <v>2017</v>
      </c>
      <c r="I29" s="312" t="n">
        <v>2018</v>
      </c>
      <c r="J29" s="312" t="s">
        <v>382</v>
      </c>
      <c r="K29" s="312" t="s">
        <v>383</v>
      </c>
    </row>
    <row r="30" customFormat="false" ht="12.75" hidden="false" customHeight="false" outlineLevel="0" collapsed="false">
      <c r="B30" s="313" t="s">
        <v>384</v>
      </c>
      <c r="C30" s="314" t="n">
        <v>60089</v>
      </c>
      <c r="D30" s="314" t="n">
        <v>78851</v>
      </c>
      <c r="E30" s="314" t="n">
        <v>87970</v>
      </c>
      <c r="F30" s="314" t="n">
        <v>94929</v>
      </c>
      <c r="G30" s="314" t="n">
        <v>103657</v>
      </c>
      <c r="H30" s="315" t="n">
        <v>99215</v>
      </c>
      <c r="I30" s="315" t="n">
        <v>117471.25</v>
      </c>
      <c r="J30" s="315" t="n">
        <v>119058</v>
      </c>
      <c r="K30" s="315" t="n">
        <v>107429.666666667</v>
      </c>
    </row>
    <row r="31" customFormat="false" ht="12.75" hidden="false" customHeight="false" outlineLevel="0" collapsed="false">
      <c r="B31" s="313"/>
      <c r="C31" s="320"/>
      <c r="D31" s="320"/>
      <c r="E31" s="320"/>
      <c r="F31" s="320"/>
      <c r="G31" s="320"/>
      <c r="H31" s="320"/>
      <c r="I31" s="320"/>
      <c r="J31" s="320"/>
      <c r="K31" s="316"/>
    </row>
    <row r="32" customFormat="false" ht="12.75" hidden="false" customHeight="false" outlineLevel="0" collapsed="false">
      <c r="B32" s="317" t="s">
        <v>385</v>
      </c>
      <c r="C32" s="321" t="n">
        <v>2932632</v>
      </c>
      <c r="D32" s="321" t="n">
        <v>3036082</v>
      </c>
      <c r="E32" s="321" t="n">
        <v>3136928</v>
      </c>
      <c r="F32" s="321" t="n">
        <v>3257201</v>
      </c>
      <c r="G32" s="321" t="n">
        <v>3312749</v>
      </c>
      <c r="H32" s="322" t="n">
        <v>3320876.72727273</v>
      </c>
      <c r="I32" s="322" t="n">
        <v>3487471.41666667</v>
      </c>
      <c r="J32" s="322" t="n">
        <v>3497227.66666667</v>
      </c>
      <c r="K32" s="319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15.41"/>
    <col collapsed="false" customWidth="false" hidden="false" outlineLevel="0" max="257" min="3" style="168" width="11.42"/>
  </cols>
  <sheetData>
    <row r="2" customFormat="false" ht="35.25" hidden="false" customHeight="true" outlineLevel="0" collapsed="false">
      <c r="B2" s="323" t="s">
        <v>388</v>
      </c>
      <c r="C2" s="323"/>
      <c r="D2" s="323"/>
      <c r="E2" s="323"/>
      <c r="F2" s="323"/>
      <c r="G2" s="323"/>
      <c r="H2" s="323"/>
      <c r="I2" s="323"/>
      <c r="J2" s="323"/>
      <c r="L2" s="170" t="s">
        <v>90</v>
      </c>
    </row>
    <row r="3" customFormat="false" ht="15.75" hidden="false" customHeight="true" outlineLevel="0" collapsed="false">
      <c r="B3" s="305" t="s">
        <v>249</v>
      </c>
      <c r="C3" s="305"/>
      <c r="D3" s="305"/>
      <c r="E3" s="305"/>
      <c r="F3" s="305"/>
      <c r="G3" s="305"/>
      <c r="H3" s="305"/>
      <c r="I3" s="305"/>
      <c r="J3" s="305"/>
    </row>
    <row r="21" customFormat="false" ht="12.75" hidden="false" customHeight="false" outlineLevel="0" collapsed="false">
      <c r="B21" s="309" t="s">
        <v>380</v>
      </c>
    </row>
    <row r="22" customFormat="false" ht="12.75" hidden="false" customHeight="false" outlineLevel="0" collapsed="false">
      <c r="B22" s="310" t="s">
        <v>112</v>
      </c>
    </row>
    <row r="29" customFormat="false" ht="12.75" hidden="false" customHeight="false" outlineLevel="0" collapsed="false">
      <c r="B29" s="311" t="s">
        <v>381</v>
      </c>
      <c r="C29" s="176" t="n">
        <v>2012</v>
      </c>
      <c r="D29" s="176" t="n">
        <v>2013</v>
      </c>
      <c r="E29" s="176" t="n">
        <v>2014</v>
      </c>
      <c r="F29" s="176" t="n">
        <v>2015</v>
      </c>
      <c r="G29" s="176" t="n">
        <v>2016</v>
      </c>
      <c r="H29" s="176" t="n">
        <v>2017</v>
      </c>
      <c r="I29" s="176" t="n">
        <v>2018</v>
      </c>
      <c r="J29" s="176" t="s">
        <v>382</v>
      </c>
      <c r="K29" s="312" t="s">
        <v>383</v>
      </c>
    </row>
    <row r="30" customFormat="false" ht="12.75" hidden="false" customHeight="false" outlineLevel="0" collapsed="false">
      <c r="B30" s="313" t="s">
        <v>384</v>
      </c>
      <c r="C30" s="314" t="n">
        <v>1102.18720686341</v>
      </c>
      <c r="D30" s="314" t="n">
        <v>1262.79266174347</v>
      </c>
      <c r="E30" s="314" t="n">
        <v>1294.4960278152</v>
      </c>
      <c r="F30" s="314" t="n">
        <v>1332.30046754169</v>
      </c>
      <c r="G30" s="314" t="n">
        <v>1417.26384546594</v>
      </c>
      <c r="H30" s="315" t="n">
        <v>1482.03986491813</v>
      </c>
      <c r="I30" s="315" t="n">
        <v>1523.49441249658</v>
      </c>
      <c r="J30" s="315" t="n">
        <v>1537.01841763267</v>
      </c>
      <c r="K30" s="315" t="n">
        <v>1562.50792435775</v>
      </c>
    </row>
    <row r="31" customFormat="false" ht="12.75" hidden="false" customHeight="false" outlineLevel="0" collapsed="false">
      <c r="B31" s="313"/>
      <c r="C31" s="320"/>
      <c r="D31" s="320"/>
      <c r="E31" s="320"/>
      <c r="F31" s="320"/>
      <c r="G31" s="320"/>
      <c r="H31" s="320"/>
      <c r="I31" s="320"/>
      <c r="J31" s="320"/>
      <c r="K31" s="316"/>
    </row>
    <row r="32" customFormat="false" ht="12.75" hidden="false" customHeight="false" outlineLevel="0" collapsed="false">
      <c r="B32" s="317" t="s">
        <v>385</v>
      </c>
      <c r="C32" s="324" t="n">
        <v>1851.44346360272</v>
      </c>
      <c r="D32" s="324" t="n">
        <v>1994.13447967669</v>
      </c>
      <c r="E32" s="324" t="n">
        <v>2076.29381504148</v>
      </c>
      <c r="F32" s="324" t="n">
        <v>2146.86460316401</v>
      </c>
      <c r="G32" s="324" t="n">
        <v>2212.55936248158</v>
      </c>
      <c r="H32" s="325" t="n">
        <v>2281.57712298278</v>
      </c>
      <c r="I32" s="325" t="n">
        <v>2354.75192932206</v>
      </c>
      <c r="J32" s="325" t="n">
        <v>2439</v>
      </c>
      <c r="K32" s="319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6" width="11.42"/>
  </cols>
  <sheetData>
    <row r="1" customFormat="false" ht="45" hidden="false" customHeight="true" outlineLevel="0" collapsed="false">
      <c r="A1" s="327" t="s">
        <v>389</v>
      </c>
      <c r="B1" s="327"/>
      <c r="C1" s="327"/>
      <c r="D1" s="327"/>
      <c r="E1" s="327"/>
      <c r="F1" s="327"/>
      <c r="G1" s="327"/>
      <c r="H1" s="327"/>
      <c r="K1" s="170" t="s">
        <v>90</v>
      </c>
    </row>
    <row r="16" customFormat="false" ht="15" hidden="false" customHeight="false" outlineLevel="0" collapsed="false">
      <c r="A16" s="328"/>
    </row>
    <row r="17" customFormat="false" ht="15" hidden="false" customHeight="false" outlineLevel="0" collapsed="false">
      <c r="A17" s="329" t="s">
        <v>390</v>
      </c>
    </row>
    <row r="18" customFormat="false" ht="15" hidden="false" customHeight="false" outlineLevel="0" collapsed="false">
      <c r="A18" s="330" t="s">
        <v>391</v>
      </c>
    </row>
    <row r="20" customFormat="false" ht="56.25" hidden="false" customHeight="true" outlineLevel="0" collapsed="false">
      <c r="A20" s="327" t="s">
        <v>392</v>
      </c>
      <c r="B20" s="327"/>
      <c r="C20" s="327"/>
      <c r="D20" s="327"/>
      <c r="E20" s="327"/>
      <c r="F20" s="327"/>
      <c r="G20" s="327"/>
      <c r="H20" s="327"/>
    </row>
    <row r="36" customFormat="false" ht="15" hidden="false" customHeight="false" outlineLevel="0" collapsed="false">
      <c r="A36" s="329" t="s">
        <v>393</v>
      </c>
    </row>
    <row r="37" customFormat="false" ht="15" hidden="false" customHeight="false" outlineLevel="0" collapsed="false">
      <c r="A37" s="329" t="s">
        <v>390</v>
      </c>
    </row>
    <row r="38" customFormat="false" ht="15" hidden="false" customHeight="false" outlineLevel="0" collapsed="false">
      <c r="A38" s="330" t="s">
        <v>391</v>
      </c>
    </row>
    <row r="39" customFormat="false" ht="1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6" width="11.42"/>
  </cols>
  <sheetData>
    <row r="1" customFormat="false" ht="47.25" hidden="false" customHeight="true" outlineLevel="0" collapsed="false">
      <c r="A1" s="327" t="s">
        <v>394</v>
      </c>
      <c r="B1" s="327"/>
      <c r="C1" s="327"/>
      <c r="D1" s="327"/>
      <c r="E1" s="327"/>
      <c r="F1" s="327"/>
      <c r="G1" s="327"/>
      <c r="H1" s="327"/>
      <c r="K1" s="170" t="s">
        <v>90</v>
      </c>
    </row>
    <row r="12" customFormat="false" ht="15" hidden="false" customHeight="false" outlineLevel="0" collapsed="false">
      <c r="A12" s="332" t="s">
        <v>395</v>
      </c>
      <c r="B12" s="333"/>
      <c r="C12" s="333"/>
      <c r="D12" s="333"/>
      <c r="E12" s="333"/>
      <c r="F12" s="333"/>
      <c r="G12" s="333"/>
      <c r="H12" s="333"/>
    </row>
    <row r="13" customFormat="false" ht="25.5" hidden="false" customHeight="true" outlineLevel="0" collapsed="false">
      <c r="A13" s="334" t="s">
        <v>396</v>
      </c>
      <c r="B13" s="334"/>
      <c r="C13" s="334"/>
      <c r="D13" s="334"/>
      <c r="E13" s="334"/>
      <c r="F13" s="334"/>
      <c r="G13" s="334"/>
      <c r="H13" s="334"/>
    </row>
    <row r="14" customFormat="false" ht="15" hidden="false" customHeight="true" outlineLevel="0" collapsed="false">
      <c r="A14" s="334" t="s">
        <v>397</v>
      </c>
      <c r="B14" s="334"/>
      <c r="C14" s="334"/>
      <c r="D14" s="334"/>
      <c r="E14" s="334"/>
      <c r="F14" s="334"/>
      <c r="G14" s="334"/>
      <c r="H14" s="334"/>
    </row>
    <row r="15" customFormat="false" ht="28.5" hidden="false" customHeight="true" outlineLevel="0" collapsed="false">
      <c r="A15" s="334" t="s">
        <v>398</v>
      </c>
      <c r="B15" s="334"/>
      <c r="C15" s="334"/>
      <c r="D15" s="334"/>
      <c r="E15" s="334"/>
      <c r="F15" s="334"/>
      <c r="G15" s="334"/>
      <c r="H15" s="334"/>
    </row>
    <row r="16" customFormat="false" ht="15" hidden="false" customHeight="false" outlineLevel="0" collapsed="false">
      <c r="A16" s="329" t="s">
        <v>390</v>
      </c>
      <c r="B16" s="333"/>
      <c r="C16" s="333"/>
      <c r="D16" s="333"/>
      <c r="E16" s="333"/>
      <c r="F16" s="333"/>
      <c r="G16" s="333"/>
      <c r="H16" s="333"/>
    </row>
    <row r="17" customFormat="false" ht="15" hidden="false" customHeight="false" outlineLevel="0" collapsed="false">
      <c r="A17" s="330" t="s">
        <v>391</v>
      </c>
      <c r="B17" s="333"/>
      <c r="C17" s="333"/>
      <c r="D17" s="333"/>
      <c r="E17" s="333"/>
      <c r="F17" s="333"/>
      <c r="G17" s="333"/>
      <c r="H17" s="333"/>
    </row>
    <row r="19" customFormat="false" ht="40.5" hidden="false" customHeight="true" outlineLevel="0" collapsed="false">
      <c r="A19" s="327" t="s">
        <v>399</v>
      </c>
      <c r="B19" s="327"/>
      <c r="C19" s="327"/>
      <c r="D19" s="327"/>
      <c r="E19" s="327"/>
      <c r="F19" s="327"/>
      <c r="G19" s="327"/>
      <c r="H19" s="327"/>
    </row>
    <row r="34" customFormat="false" ht="15" hidden="false" customHeight="false" outlineLevel="0" collapsed="false">
      <c r="A34" s="335" t="s">
        <v>400</v>
      </c>
    </row>
    <row r="35" customFormat="false" ht="15" hidden="false" customHeight="false" outlineLevel="0" collapsed="false">
      <c r="A35" s="329" t="s">
        <v>390</v>
      </c>
    </row>
    <row r="36" customFormat="false" ht="15" hidden="false" customHeight="false" outlineLevel="0" collapsed="false">
      <c r="A36" s="330" t="s">
        <v>391</v>
      </c>
    </row>
    <row r="38" customFormat="false" ht="39" hidden="false" customHeight="true" outlineLevel="0" collapsed="false">
      <c r="A38" s="327" t="s">
        <v>401</v>
      </c>
      <c r="B38" s="327"/>
      <c r="C38" s="327"/>
      <c r="D38" s="327"/>
      <c r="E38" s="327"/>
      <c r="F38" s="327"/>
      <c r="G38" s="327"/>
      <c r="H38" s="327"/>
    </row>
    <row r="54" customFormat="false" ht="15" hidden="false" customHeight="false" outlineLevel="0" collapsed="false">
      <c r="A54" s="336" t="s">
        <v>402</v>
      </c>
    </row>
    <row r="55" customFormat="false" ht="15" hidden="false" customHeight="false" outlineLevel="0" collapsed="false">
      <c r="A55" s="336" t="s">
        <v>390</v>
      </c>
    </row>
    <row r="56" customFormat="false" ht="15" hidden="false" customHeight="false" outlineLevel="0" collapsed="false">
      <c r="A56" s="337" t="s">
        <v>391</v>
      </c>
    </row>
    <row r="58" customFormat="false" ht="36" hidden="false" customHeight="true" outlineLevel="0" collapsed="false">
      <c r="A58" s="327" t="s">
        <v>403</v>
      </c>
      <c r="B58" s="327"/>
      <c r="C58" s="327"/>
      <c r="D58" s="327"/>
      <c r="E58" s="327"/>
      <c r="F58" s="327"/>
      <c r="G58" s="327"/>
      <c r="H58" s="327"/>
    </row>
    <row r="76" customFormat="false" ht="15" hidden="false" customHeight="false" outlineLevel="0" collapsed="false">
      <c r="A76" s="338" t="s">
        <v>404</v>
      </c>
    </row>
    <row r="77" customFormat="false" ht="15" hidden="false" customHeight="false" outlineLevel="0" collapsed="false">
      <c r="A77" s="336" t="s">
        <v>390</v>
      </c>
    </row>
    <row r="78" customFormat="false" ht="15" hidden="false" customHeight="false" outlineLevel="0" collapsed="false">
      <c r="A78" s="337" t="s">
        <v>391</v>
      </c>
    </row>
    <row r="80" customFormat="false" ht="52.5" hidden="false" customHeight="true" outlineLevel="0" collapsed="false">
      <c r="A80" s="327" t="s">
        <v>405</v>
      </c>
      <c r="B80" s="327"/>
      <c r="C80" s="327"/>
      <c r="D80" s="327"/>
      <c r="E80" s="327"/>
      <c r="F80" s="327"/>
      <c r="G80" s="327"/>
      <c r="H80" s="327"/>
    </row>
    <row r="91" customFormat="false" ht="15" hidden="false" customHeight="false" outlineLevel="0" collapsed="false">
      <c r="A91" s="329" t="s">
        <v>390</v>
      </c>
    </row>
    <row r="92" customFormat="false" ht="15" hidden="false" customHeight="false" outlineLevel="0" collapsed="false">
      <c r="A92" s="330" t="s">
        <v>391</v>
      </c>
    </row>
    <row r="94" customFormat="false" ht="52.5" hidden="false" customHeight="true" outlineLevel="0" collapsed="false">
      <c r="A94" s="339" t="s">
        <v>406</v>
      </c>
      <c r="B94" s="339"/>
      <c r="C94" s="339"/>
      <c r="D94" s="339"/>
      <c r="E94" s="339"/>
      <c r="F94" s="339"/>
      <c r="G94" s="339"/>
      <c r="H94" s="339"/>
    </row>
    <row r="106" customFormat="false" ht="15" hidden="false" customHeight="false" outlineLevel="0" collapsed="false">
      <c r="A106" s="329" t="s">
        <v>390</v>
      </c>
    </row>
    <row r="107" customFormat="false" ht="15" hidden="false" customHeight="false" outlineLevel="0" collapsed="false">
      <c r="A107" s="330" t="s">
        <v>391</v>
      </c>
    </row>
    <row r="109" customFormat="false" ht="51" hidden="false" customHeight="true" outlineLevel="0" collapsed="false">
      <c r="A109" s="327" t="s">
        <v>407</v>
      </c>
      <c r="B109" s="327"/>
      <c r="C109" s="327"/>
      <c r="D109" s="327"/>
      <c r="E109" s="327"/>
      <c r="F109" s="327"/>
      <c r="G109" s="327"/>
      <c r="H109" s="327"/>
    </row>
    <row r="123" customFormat="false" ht="15" hidden="false" customHeight="false" outlineLevel="0" collapsed="false">
      <c r="A123" s="329" t="s">
        <v>402</v>
      </c>
    </row>
    <row r="124" customFormat="false" ht="15" hidden="false" customHeight="false" outlineLevel="0" collapsed="false">
      <c r="A124" s="329" t="s">
        <v>390</v>
      </c>
    </row>
    <row r="125" customFormat="false" ht="15" hidden="false" customHeight="false" outlineLevel="0" collapsed="false">
      <c r="A125" s="330" t="s">
        <v>391</v>
      </c>
    </row>
    <row r="126" customFormat="false" ht="1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</row>
  </sheetData>
  <mergeCells count="10">
    <mergeCell ref="A1:H1"/>
    <mergeCell ref="A13:H13"/>
    <mergeCell ref="A14:H14"/>
    <mergeCell ref="A15:H15"/>
    <mergeCell ref="A19:H19"/>
    <mergeCell ref="A38:H38"/>
    <mergeCell ref="A58:H58"/>
    <mergeCell ref="A80:H80"/>
    <mergeCell ref="A94:H94"/>
    <mergeCell ref="A109:H109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9" man="true" max="16383" min="0"/>
    <brk id="108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56"/>
    <col collapsed="false" customWidth="true" hidden="false" outlineLevel="0" max="3" min="3" style="96" width="10.41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5.5" hidden="false" customHeight="false" outlineLevel="0" collapsed="false">
      <c r="A2" s="97"/>
      <c r="B2" s="98" t="s">
        <v>12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5.1" hidden="false" customHeight="true" outlineLevel="0" collapsed="false">
      <c r="A4" s="97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6.25" hidden="false" customHeight="true" outlineLevel="0" collapsed="false">
      <c r="A5" s="97"/>
      <c r="B5" s="100" t="s">
        <v>92</v>
      </c>
      <c r="C5" s="100" t="s">
        <v>127</v>
      </c>
      <c r="D5" s="100" t="s">
        <v>128</v>
      </c>
      <c r="E5" s="100"/>
      <c r="F5" s="100"/>
      <c r="G5" s="100"/>
      <c r="H5" s="100"/>
      <c r="I5" s="100" t="s">
        <v>129</v>
      </c>
      <c r="J5" s="100" t="s">
        <v>130</v>
      </c>
      <c r="K5" s="100" t="s">
        <v>131</v>
      </c>
      <c r="L5" s="100" t="s">
        <v>132</v>
      </c>
      <c r="M5" s="100" t="s">
        <v>133</v>
      </c>
    </row>
    <row r="6" customFormat="false" ht="32.25" hidden="false" customHeight="true" outlineLevel="0" collapsed="false">
      <c r="A6" s="97"/>
      <c r="B6" s="100"/>
      <c r="C6" s="100"/>
      <c r="D6" s="122" t="s">
        <v>96</v>
      </c>
      <c r="E6" s="122" t="s">
        <v>134</v>
      </c>
      <c r="F6" s="122" t="s">
        <v>135</v>
      </c>
      <c r="G6" s="122" t="s">
        <v>136</v>
      </c>
      <c r="H6" s="122" t="s">
        <v>137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3" t="n">
        <v>6.652</v>
      </c>
      <c r="D8" s="123" t="n">
        <v>40.354</v>
      </c>
      <c r="E8" s="123" t="n">
        <v>24.921</v>
      </c>
      <c r="F8" s="123" t="n">
        <v>8.826</v>
      </c>
      <c r="G8" s="123" t="n">
        <v>6.607</v>
      </c>
      <c r="H8" s="123" t="n">
        <v>0</v>
      </c>
      <c r="I8" s="123" t="n">
        <v>35.726</v>
      </c>
      <c r="J8" s="123" t="n">
        <v>13.165</v>
      </c>
      <c r="K8" s="123" t="n">
        <v>4.104</v>
      </c>
      <c r="L8" s="123" t="n">
        <v>100</v>
      </c>
      <c r="M8" s="123" t="n">
        <v>528</v>
      </c>
    </row>
    <row r="9" s="97" customFormat="true" ht="12.75" hidden="false" customHeight="false" outlineLevel="0" collapsed="false">
      <c r="B9" s="102" t="n">
        <v>2005</v>
      </c>
      <c r="C9" s="123" t="n">
        <v>7.688</v>
      </c>
      <c r="D9" s="123" t="n">
        <v>41.102</v>
      </c>
      <c r="E9" s="123" t="n">
        <v>23.258</v>
      </c>
      <c r="F9" s="123" t="n">
        <v>12.05</v>
      </c>
      <c r="G9" s="123" t="n">
        <v>5.794</v>
      </c>
      <c r="H9" s="123" t="n">
        <v>0</v>
      </c>
      <c r="I9" s="123" t="n">
        <v>34.319</v>
      </c>
      <c r="J9" s="123" t="n">
        <v>12.665</v>
      </c>
      <c r="K9" s="123" t="n">
        <v>4.225</v>
      </c>
      <c r="L9" s="123" t="n">
        <v>100</v>
      </c>
      <c r="M9" s="123" t="n">
        <v>523.8</v>
      </c>
    </row>
    <row r="10" s="97" customFormat="true" ht="12.75" hidden="false" customHeight="false" outlineLevel="0" collapsed="false">
      <c r="B10" s="102" t="n">
        <v>2006</v>
      </c>
      <c r="C10" s="123" t="n">
        <v>7.37</v>
      </c>
      <c r="D10" s="123" t="n">
        <v>42.75</v>
      </c>
      <c r="E10" s="123" t="n">
        <v>24.639</v>
      </c>
      <c r="F10" s="123" t="n">
        <v>11.11</v>
      </c>
      <c r="G10" s="123" t="n">
        <v>7.001</v>
      </c>
      <c r="H10" s="123" t="n">
        <v>0</v>
      </c>
      <c r="I10" s="123" t="n">
        <v>34.002</v>
      </c>
      <c r="J10" s="123" t="n">
        <v>12.407</v>
      </c>
      <c r="K10" s="123" t="n">
        <v>3.47</v>
      </c>
      <c r="L10" s="123" t="n">
        <v>100</v>
      </c>
      <c r="M10" s="123" t="n">
        <v>524.1</v>
      </c>
    </row>
    <row r="11" s="97" customFormat="true" ht="12.75" hidden="false" customHeight="false" outlineLevel="0" collapsed="false">
      <c r="B11" s="102" t="n">
        <v>2007</v>
      </c>
      <c r="C11" s="123" t="n">
        <v>7.254</v>
      </c>
      <c r="D11" s="123" t="n">
        <v>38.892</v>
      </c>
      <c r="E11" s="123" t="n">
        <v>23.315</v>
      </c>
      <c r="F11" s="123" t="n">
        <v>8.304</v>
      </c>
      <c r="G11" s="123" t="n">
        <v>7.273</v>
      </c>
      <c r="H11" s="123" t="n">
        <v>0</v>
      </c>
      <c r="I11" s="123" t="n">
        <v>40.1</v>
      </c>
      <c r="J11" s="123" t="n">
        <v>10.354</v>
      </c>
      <c r="K11" s="123" t="n">
        <v>3.401</v>
      </c>
      <c r="L11" s="123" t="n">
        <v>100</v>
      </c>
      <c r="M11" s="123" t="n">
        <v>571.5</v>
      </c>
    </row>
    <row r="12" s="97" customFormat="true" ht="12.75" hidden="false" customHeight="false" outlineLevel="0" collapsed="false">
      <c r="B12" s="102" t="n">
        <v>2008</v>
      </c>
      <c r="C12" s="123" t="n">
        <v>6.289</v>
      </c>
      <c r="D12" s="123" t="n">
        <v>38.755</v>
      </c>
      <c r="E12" s="123" t="n">
        <v>22.383</v>
      </c>
      <c r="F12" s="123" t="n">
        <v>7.958</v>
      </c>
      <c r="G12" s="123" t="n">
        <v>8.178</v>
      </c>
      <c r="H12" s="123" t="n">
        <v>0.236</v>
      </c>
      <c r="I12" s="123" t="n">
        <v>42.859</v>
      </c>
      <c r="J12" s="123" t="n">
        <v>9.167</v>
      </c>
      <c r="K12" s="123" t="n">
        <v>2.929</v>
      </c>
      <c r="L12" s="123" t="n">
        <v>100</v>
      </c>
      <c r="M12" s="123" t="n">
        <v>574.4</v>
      </c>
    </row>
    <row r="13" s="97" customFormat="true" ht="12.75" hidden="false" customHeight="false" outlineLevel="0" collapsed="false">
      <c r="B13" s="102" t="n">
        <v>2009</v>
      </c>
      <c r="C13" s="123" t="n">
        <v>7.838</v>
      </c>
      <c r="D13" s="123" t="n">
        <v>36.971</v>
      </c>
      <c r="E13" s="123" t="n">
        <v>19.753</v>
      </c>
      <c r="F13" s="123" t="n">
        <v>9.763</v>
      </c>
      <c r="G13" s="123" t="n">
        <v>7.3</v>
      </c>
      <c r="H13" s="123" t="n">
        <v>0.155</v>
      </c>
      <c r="I13" s="123" t="n">
        <v>40.235</v>
      </c>
      <c r="J13" s="123" t="n">
        <v>11.868</v>
      </c>
      <c r="K13" s="123" t="n">
        <v>3.087</v>
      </c>
      <c r="L13" s="123" t="n">
        <v>100</v>
      </c>
      <c r="M13" s="123" t="n">
        <v>604.9</v>
      </c>
    </row>
    <row r="14" s="97" customFormat="true" ht="12.75" hidden="false" customHeight="false" outlineLevel="0" collapsed="false">
      <c r="B14" s="102" t="n">
        <v>2010</v>
      </c>
      <c r="C14" s="123" t="n">
        <v>7.629</v>
      </c>
      <c r="D14" s="123" t="n">
        <v>36.74</v>
      </c>
      <c r="E14" s="123" t="n">
        <v>21.126</v>
      </c>
      <c r="F14" s="123" t="n">
        <v>8.654</v>
      </c>
      <c r="G14" s="123" t="n">
        <v>6.805</v>
      </c>
      <c r="H14" s="123" t="n">
        <v>0.155</v>
      </c>
      <c r="I14" s="123" t="n">
        <v>42.892</v>
      </c>
      <c r="J14" s="123" t="n">
        <v>9.338</v>
      </c>
      <c r="K14" s="123" t="n">
        <v>3.401</v>
      </c>
      <c r="L14" s="123" t="n">
        <v>100</v>
      </c>
      <c r="M14" s="123" t="n">
        <v>612.4</v>
      </c>
    </row>
    <row r="15" s="97" customFormat="true" ht="12.75" hidden="false" customHeight="false" outlineLevel="0" collapsed="false">
      <c r="B15" s="102" t="n">
        <v>2011</v>
      </c>
      <c r="C15" s="123" t="n">
        <v>6.863</v>
      </c>
      <c r="D15" s="123" t="n">
        <v>38.89</v>
      </c>
      <c r="E15" s="123" t="n">
        <v>22.305</v>
      </c>
      <c r="F15" s="123" t="n">
        <v>8.69</v>
      </c>
      <c r="G15" s="123" t="n">
        <v>7.728</v>
      </c>
      <c r="H15" s="123" t="n">
        <v>0.167</v>
      </c>
      <c r="I15" s="123" t="n">
        <v>41.882</v>
      </c>
      <c r="J15" s="123" t="n">
        <v>8.621</v>
      </c>
      <c r="K15" s="123" t="n">
        <v>3.745</v>
      </c>
      <c r="L15" s="123" t="n">
        <v>100</v>
      </c>
      <c r="M15" s="123" t="n">
        <v>610.2</v>
      </c>
    </row>
    <row r="16" s="97" customFormat="true" ht="12.75" hidden="false" customHeight="false" outlineLevel="0" collapsed="false">
      <c r="B16" s="102" t="n">
        <v>2012</v>
      </c>
      <c r="C16" s="123" t="n">
        <v>6.941</v>
      </c>
      <c r="D16" s="123" t="n">
        <v>41.369</v>
      </c>
      <c r="E16" s="123" t="n">
        <v>23.908</v>
      </c>
      <c r="F16" s="123" t="n">
        <v>9.246</v>
      </c>
      <c r="G16" s="123" t="n">
        <v>8.017</v>
      </c>
      <c r="H16" s="123" t="n">
        <v>0.198</v>
      </c>
      <c r="I16" s="123" t="n">
        <v>39.877</v>
      </c>
      <c r="J16" s="123" t="n">
        <v>9.458</v>
      </c>
      <c r="K16" s="123" t="n">
        <v>2.356</v>
      </c>
      <c r="L16" s="123" t="n">
        <v>100</v>
      </c>
      <c r="M16" s="123" t="n">
        <v>616.3</v>
      </c>
    </row>
    <row r="17" s="97" customFormat="true" ht="12.75" hidden="false" customHeight="false" outlineLevel="0" collapsed="false">
      <c r="B17" s="102" t="n">
        <v>2013</v>
      </c>
      <c r="C17" s="123" t="n">
        <v>6.731</v>
      </c>
      <c r="D17" s="123" t="n">
        <v>43.449</v>
      </c>
      <c r="E17" s="123" t="n">
        <v>25.765</v>
      </c>
      <c r="F17" s="123" t="n">
        <v>8.568</v>
      </c>
      <c r="G17" s="123" t="n">
        <v>8.865</v>
      </c>
      <c r="H17" s="123" t="n">
        <v>0.251</v>
      </c>
      <c r="I17" s="123" t="n">
        <v>39.223</v>
      </c>
      <c r="J17" s="123" t="n">
        <v>7.327</v>
      </c>
      <c r="K17" s="123" t="n">
        <v>3.269</v>
      </c>
      <c r="L17" s="123" t="n">
        <v>100</v>
      </c>
      <c r="M17" s="123" t="n">
        <v>617.3</v>
      </c>
    </row>
    <row r="18" s="97" customFormat="true" ht="12.75" hidden="false" customHeight="false" outlineLevel="0" collapsed="false">
      <c r="B18" s="102" t="n">
        <v>2014</v>
      </c>
      <c r="C18" s="123" t="n">
        <v>7.747</v>
      </c>
      <c r="D18" s="123" t="n">
        <v>42.798</v>
      </c>
      <c r="E18" s="123" t="n">
        <v>26.568</v>
      </c>
      <c r="F18" s="123" t="n">
        <v>7.184</v>
      </c>
      <c r="G18" s="123" t="n">
        <v>8.956</v>
      </c>
      <c r="H18" s="123" t="n">
        <v>0.09</v>
      </c>
      <c r="I18" s="123" t="n">
        <v>39.373</v>
      </c>
      <c r="J18" s="123" t="n">
        <v>7.696</v>
      </c>
      <c r="K18" s="123" t="n">
        <v>2.386</v>
      </c>
      <c r="L18" s="123" t="n">
        <v>100</v>
      </c>
      <c r="M18" s="123" t="n">
        <v>602.9</v>
      </c>
    </row>
    <row r="19" s="97" customFormat="true" ht="12.75" hidden="false" customHeight="false" outlineLevel="0" collapsed="false">
      <c r="B19" s="102" t="n">
        <v>2015</v>
      </c>
      <c r="C19" s="123" t="n">
        <v>7.856</v>
      </c>
      <c r="D19" s="123" t="n">
        <v>46.848</v>
      </c>
      <c r="E19" s="123" t="n">
        <v>27.694</v>
      </c>
      <c r="F19" s="123" t="n">
        <v>8.037</v>
      </c>
      <c r="G19" s="123" t="n">
        <v>11.054</v>
      </c>
      <c r="H19" s="123" t="n">
        <v>0.063</v>
      </c>
      <c r="I19" s="123" t="n">
        <v>35.895</v>
      </c>
      <c r="J19" s="123" t="n">
        <v>6.149</v>
      </c>
      <c r="K19" s="123" t="n">
        <v>3.252</v>
      </c>
      <c r="L19" s="123" t="n">
        <v>100</v>
      </c>
      <c r="M19" s="123" t="n">
        <v>615.69295</v>
      </c>
    </row>
    <row r="20" s="97" customFormat="true" ht="12.75" hidden="false" customHeight="false" outlineLevel="0" collapsed="false">
      <c r="B20" s="102" t="n">
        <v>2016</v>
      </c>
      <c r="C20" s="123" t="n">
        <v>8.77</v>
      </c>
      <c r="D20" s="123" t="n">
        <v>42.369</v>
      </c>
      <c r="E20" s="123" t="n">
        <v>22.668</v>
      </c>
      <c r="F20" s="123" t="n">
        <v>9.131</v>
      </c>
      <c r="G20" s="123" t="n">
        <v>10.538</v>
      </c>
      <c r="H20" s="123" t="n">
        <v>0.032</v>
      </c>
      <c r="I20" s="123" t="n">
        <v>39.574</v>
      </c>
      <c r="J20" s="123" t="n">
        <v>6.431</v>
      </c>
      <c r="K20" s="123" t="n">
        <v>2.857</v>
      </c>
      <c r="L20" s="123" t="n">
        <v>100</v>
      </c>
      <c r="M20" s="123" t="n">
        <v>633.96128878</v>
      </c>
    </row>
    <row r="21" s="97" customFormat="true" ht="12.75" hidden="false" customHeight="false" outlineLevel="0" collapsed="false">
      <c r="B21" s="102" t="n">
        <v>2017</v>
      </c>
      <c r="C21" s="123" t="n">
        <v>8.678</v>
      </c>
      <c r="D21" s="123" t="n">
        <v>44.095</v>
      </c>
      <c r="E21" s="123" t="n">
        <v>25.534</v>
      </c>
      <c r="F21" s="123" t="n">
        <v>8.53</v>
      </c>
      <c r="G21" s="123" t="n">
        <v>9.967</v>
      </c>
      <c r="H21" s="123" t="n">
        <v>0.064</v>
      </c>
      <c r="I21" s="123" t="n">
        <v>38.272</v>
      </c>
      <c r="J21" s="123" t="n">
        <v>6.541</v>
      </c>
      <c r="K21" s="123" t="n">
        <v>2.413</v>
      </c>
      <c r="L21" s="123" t="n">
        <v>100</v>
      </c>
      <c r="M21" s="123" t="n">
        <v>628.41641033</v>
      </c>
    </row>
    <row r="22" s="97" customFormat="true" ht="12.75" hidden="false" customHeight="false" outlineLevel="0" collapsed="false">
      <c r="B22" s="102" t="n">
        <v>2018</v>
      </c>
      <c r="C22" s="123" t="n">
        <v>9.15088939666748</v>
      </c>
      <c r="D22" s="123" t="n">
        <v>43.2844619750977</v>
      </c>
      <c r="E22" s="123" t="n">
        <v>25.1938171386719</v>
      </c>
      <c r="F22" s="123" t="n">
        <v>8.22155284881592</v>
      </c>
      <c r="G22" s="123" t="n">
        <v>9.83025360107422</v>
      </c>
      <c r="H22" s="123" t="n">
        <v>0.0388389118015766</v>
      </c>
      <c r="I22" s="123" t="n">
        <v>39.4014892578125</v>
      </c>
      <c r="J22" s="123" t="n">
        <v>5.80748414993286</v>
      </c>
      <c r="K22" s="123" t="n">
        <v>2.35567760467529</v>
      </c>
      <c r="L22" s="123" t="n">
        <v>100</v>
      </c>
      <c r="M22" s="123" t="n">
        <v>654.881775937557</v>
      </c>
    </row>
    <row r="23" s="97" customFormat="true" ht="5.1" hidden="false" customHeight="true" outlineLevel="0" collapsed="false">
      <c r="B23" s="104"/>
      <c r="C23" s="124"/>
      <c r="D23" s="107"/>
      <c r="E23" s="107"/>
      <c r="F23" s="107"/>
      <c r="G23" s="107"/>
      <c r="H23" s="107"/>
      <c r="I23" s="107"/>
      <c r="J23" s="107"/>
      <c r="K23" s="107"/>
      <c r="L23" s="125"/>
      <c r="M23" s="104"/>
    </row>
    <row r="24" s="97" customFormat="true" ht="18.75" hidden="false" customHeight="true" outlineLevel="0" collapsed="false">
      <c r="B24" s="108" t="s">
        <v>104</v>
      </c>
      <c r="C24" s="99"/>
      <c r="D24" s="126"/>
      <c r="E24" s="99"/>
      <c r="F24" s="99"/>
      <c r="G24" s="99"/>
      <c r="H24" s="99"/>
      <c r="I24" s="99"/>
      <c r="J24" s="99"/>
      <c r="K24" s="99"/>
      <c r="L24" s="99"/>
      <c r="M24" s="127"/>
    </row>
    <row r="25" s="97" customFormat="true" ht="12.75" hidden="false" customHeight="false" outlineLevel="0" collapsed="false">
      <c r="B25" s="88" t="s">
        <v>105</v>
      </c>
      <c r="C25" s="99"/>
      <c r="D25" s="126"/>
      <c r="E25" s="99"/>
      <c r="F25" s="99"/>
      <c r="G25" s="99"/>
      <c r="H25" s="99"/>
      <c r="I25" s="99"/>
      <c r="J25" s="99"/>
      <c r="K25" s="99"/>
      <c r="L25" s="99"/>
      <c r="M25" s="127"/>
    </row>
    <row r="26" s="97" customFormat="true" ht="12.75" hidden="false" customHeight="false" outlineLevel="0" collapsed="false">
      <c r="B26" s="117" t="s">
        <v>138</v>
      </c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s="97" customFormat="true" ht="12.75" hidden="false" customHeight="false" outlineLevel="0" collapsed="false">
      <c r="B27" s="117" t="s">
        <v>139</v>
      </c>
      <c r="C27" s="99"/>
      <c r="D27" s="126"/>
      <c r="E27" s="99"/>
      <c r="F27" s="99"/>
      <c r="G27" s="99"/>
      <c r="H27" s="99"/>
      <c r="I27" s="99"/>
      <c r="J27" s="99"/>
      <c r="K27" s="99"/>
      <c r="L27" s="99"/>
      <c r="M27" s="127"/>
    </row>
    <row r="28" s="130" customFormat="true" ht="12.75" hidden="false" customHeight="false" outlineLevel="0" collapsed="false">
      <c r="B28" s="117" t="s">
        <v>140</v>
      </c>
    </row>
    <row r="29" s="130" customFormat="true" ht="12.75" hidden="false" customHeight="false" outlineLevel="0" collapsed="false">
      <c r="B29" s="117" t="s">
        <v>141</v>
      </c>
    </row>
    <row r="30" s="130" customFormat="true" ht="12.75" hidden="false" customHeight="false" outlineLevel="0" collapsed="false">
      <c r="B30" s="131" t="s">
        <v>142</v>
      </c>
    </row>
    <row r="31" s="97" customFormat="true" ht="12.75" hidden="false" customHeight="false" outlineLevel="0" collapsed="false">
      <c r="B31" s="117" t="s">
        <v>143</v>
      </c>
    </row>
    <row r="32" s="97" customFormat="true" ht="12.75" hidden="false" customHeight="false" outlineLevel="0" collapsed="false">
      <c r="B32" s="117" t="s">
        <v>144</v>
      </c>
    </row>
    <row r="33" s="97" customFormat="true" ht="12.75" hidden="false" customHeight="false" outlineLevel="0" collapsed="false">
      <c r="B33" s="93" t="s">
        <v>111</v>
      </c>
    </row>
    <row r="34" s="97" customFormat="true" ht="12.75" hidden="false" customHeight="false" outlineLevel="0" collapsed="false">
      <c r="B34" s="94" t="s">
        <v>112</v>
      </c>
    </row>
    <row r="35" s="97" customFormat="true" ht="12.75" hidden="false" customHeight="false" outlineLevel="0" collapsed="false">
      <c r="B35" s="132"/>
      <c r="C35" s="119"/>
    </row>
    <row r="36" s="97" customFormat="true" ht="12.75" hidden="false" customHeight="false" outlineLevel="0" collapsed="false"/>
    <row r="37" s="97" customFormat="true" ht="12.75" hidden="false" customHeight="false" outlineLevel="0" collapsed="false">
      <c r="B37" s="9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P37" s="62"/>
      <c r="Q37" s="62"/>
      <c r="R37" s="62"/>
      <c r="S37" s="62"/>
    </row>
    <row r="38" s="97" customFormat="true" ht="12.75" hidden="false" customHeight="false" outlineLevel="0" collapsed="false">
      <c r="B38" s="9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97" customFormat="true" ht="12.75" hidden="false" customHeight="false" outlineLevel="0" collapsed="false"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97" customFormat="true" ht="12.7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97" customFormat="true" ht="12.75" hidden="false" customHeight="false" outlineLevel="0" collapsed="false">
      <c r="B41" s="96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97" customFormat="true" ht="12.75" hidden="false" customHeight="false" outlineLevel="0" collapsed="false">
      <c r="B42" s="96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s="97" customFormat="true" ht="12.75" hidden="false" customHeight="false" outlineLevel="0" collapsed="false">
      <c r="B43" s="96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true" outlineLevel="0" collapsed="false"/>
    <row r="48" customFormat="false" ht="12.7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50" s="97" customFormat="true" ht="12.75" hidden="false" customHeight="false" outlineLevel="0" collapsed="false">
      <c r="B50" s="96"/>
    </row>
    <row r="57" customFormat="false" ht="12.75" hidden="false" customHeight="false" outlineLevel="0" collapsed="false">
      <c r="C57" s="133"/>
      <c r="E57" s="133"/>
      <c r="F57" s="133"/>
      <c r="G57" s="133"/>
      <c r="H57" s="133"/>
      <c r="J57" s="133"/>
      <c r="K57" s="133"/>
      <c r="M57" s="133"/>
    </row>
    <row r="58" customFormat="false" ht="12.75" hidden="false" customHeight="false" outlineLevel="0" collapsed="false">
      <c r="M58" s="133"/>
    </row>
    <row r="59" customFormat="false" ht="12.75" hidden="false" customHeight="false" outlineLevel="0" collapsed="false">
      <c r="M59" s="133"/>
    </row>
    <row r="60" customFormat="false" ht="12.75" hidden="false" customHeight="false" outlineLevel="0" collapsed="false">
      <c r="M60" s="133"/>
    </row>
    <row r="61" customFormat="false" ht="12.75" hidden="false" customHeight="false" outlineLevel="0" collapsed="false">
      <c r="M61" s="133"/>
    </row>
    <row r="62" customFormat="false" ht="12.75" hidden="false" customHeight="false" outlineLevel="0" collapsed="false">
      <c r="M62" s="133"/>
    </row>
    <row r="63" customFormat="false" ht="12.75" hidden="false" customHeight="false" outlineLevel="0" collapsed="false">
      <c r="M63" s="133"/>
    </row>
    <row r="64" customFormat="false" ht="12.75" hidden="false" customHeight="false" outlineLevel="0" collapsed="false">
      <c r="M64" s="133"/>
    </row>
    <row r="65" customFormat="false" ht="12.75" hidden="false" customHeight="false" outlineLevel="0" collapsed="false">
      <c r="M65" s="133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5.5" hidden="false" customHeight="true" outlineLevel="0" collapsed="false">
      <c r="A2" s="97"/>
      <c r="B2" s="134" t="s">
        <v>14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O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92</v>
      </c>
      <c r="C5" s="100" t="s">
        <v>146</v>
      </c>
      <c r="D5" s="100" t="s">
        <v>147</v>
      </c>
      <c r="E5" s="100" t="s">
        <v>148</v>
      </c>
      <c r="F5" s="100" t="s">
        <v>149</v>
      </c>
      <c r="G5" s="100" t="s">
        <v>150</v>
      </c>
      <c r="H5" s="100" t="s">
        <v>151</v>
      </c>
      <c r="I5" s="100" t="s">
        <v>152</v>
      </c>
      <c r="J5" s="100" t="s">
        <v>153</v>
      </c>
      <c r="K5" s="100" t="s">
        <v>154</v>
      </c>
      <c r="L5" s="100" t="s">
        <v>132</v>
      </c>
      <c r="M5" s="100" t="s">
        <v>155</v>
      </c>
    </row>
    <row r="6" s="97" customFormat="true" ht="6.7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97"/>
      <c r="B7" s="102" t="n">
        <v>2004</v>
      </c>
      <c r="C7" s="136" t="n">
        <v>10.549</v>
      </c>
      <c r="D7" s="123" t="n">
        <v>5.399</v>
      </c>
      <c r="E7" s="123" t="n">
        <v>21.067</v>
      </c>
      <c r="F7" s="137" t="n">
        <v>27.939</v>
      </c>
      <c r="G7" s="138" t="n">
        <v>10.094</v>
      </c>
      <c r="H7" s="123" t="n">
        <v>3.59</v>
      </c>
      <c r="I7" s="123" t="n">
        <v>6.183</v>
      </c>
      <c r="J7" s="123" t="n">
        <v>11.076</v>
      </c>
      <c r="K7" s="123" t="n">
        <v>4.104</v>
      </c>
      <c r="L7" s="123" t="n">
        <v>100</v>
      </c>
      <c r="M7" s="123" t="n">
        <v>528</v>
      </c>
    </row>
    <row r="8" customFormat="false" ht="12.75" hidden="false" customHeight="true" outlineLevel="0" collapsed="false">
      <c r="A8" s="97"/>
      <c r="B8" s="102" t="n">
        <v>2005</v>
      </c>
      <c r="C8" s="136" t="n">
        <v>11.051</v>
      </c>
      <c r="D8" s="123" t="n">
        <v>5.161</v>
      </c>
      <c r="E8" s="123" t="n">
        <v>22.083</v>
      </c>
      <c r="F8" s="137" t="n">
        <v>29.087</v>
      </c>
      <c r="G8" s="138" t="n">
        <v>8.49</v>
      </c>
      <c r="H8" s="123" t="n">
        <v>4.453</v>
      </c>
      <c r="I8" s="123" t="n">
        <v>5.367</v>
      </c>
      <c r="J8" s="123" t="n">
        <v>10.083</v>
      </c>
      <c r="K8" s="123" t="n">
        <v>4.225</v>
      </c>
      <c r="L8" s="123" t="n">
        <v>100</v>
      </c>
      <c r="M8" s="123" t="n">
        <v>523.8</v>
      </c>
    </row>
    <row r="9" customFormat="false" ht="12.75" hidden="false" customHeight="true" outlineLevel="0" collapsed="false">
      <c r="A9" s="97"/>
      <c r="B9" s="102" t="n">
        <v>2006</v>
      </c>
      <c r="C9" s="136" t="n">
        <v>10.114</v>
      </c>
      <c r="D9" s="123" t="n">
        <v>4.697</v>
      </c>
      <c r="E9" s="123" t="n">
        <v>19.764</v>
      </c>
      <c r="F9" s="137" t="n">
        <v>27.752</v>
      </c>
      <c r="G9" s="138" t="n">
        <v>9.4</v>
      </c>
      <c r="H9" s="123" t="n">
        <v>3.958</v>
      </c>
      <c r="I9" s="123" t="n">
        <v>6.961</v>
      </c>
      <c r="J9" s="123" t="n">
        <v>13.882</v>
      </c>
      <c r="K9" s="123" t="n">
        <v>3.47</v>
      </c>
      <c r="L9" s="123" t="n">
        <v>100</v>
      </c>
      <c r="M9" s="123" t="n">
        <v>524.1</v>
      </c>
    </row>
    <row r="10" customFormat="false" ht="12.75" hidden="false" customHeight="true" outlineLevel="0" collapsed="false">
      <c r="A10" s="97"/>
      <c r="B10" s="102" t="n">
        <v>2007</v>
      </c>
      <c r="C10" s="136" t="n">
        <v>10.567</v>
      </c>
      <c r="D10" s="123" t="n">
        <v>4.303</v>
      </c>
      <c r="E10" s="123" t="n">
        <v>19.549</v>
      </c>
      <c r="F10" s="137" t="n">
        <v>26.932</v>
      </c>
      <c r="G10" s="138" t="n">
        <v>12.96</v>
      </c>
      <c r="H10" s="123" t="n">
        <v>3.587</v>
      </c>
      <c r="I10" s="123" t="n">
        <v>7.073</v>
      </c>
      <c r="J10" s="123" t="n">
        <v>11.629</v>
      </c>
      <c r="K10" s="123" t="n">
        <v>3.401</v>
      </c>
      <c r="L10" s="123" t="n">
        <v>100</v>
      </c>
      <c r="M10" s="123" t="n">
        <v>571.5</v>
      </c>
    </row>
    <row r="11" customFormat="false" ht="12.75" hidden="false" customHeight="true" outlineLevel="0" collapsed="false">
      <c r="A11" s="97"/>
      <c r="B11" s="102" t="n">
        <v>2008</v>
      </c>
      <c r="C11" s="136" t="n">
        <v>9.263</v>
      </c>
      <c r="D11" s="123" t="n">
        <v>4.984</v>
      </c>
      <c r="E11" s="123" t="n">
        <v>21.152</v>
      </c>
      <c r="F11" s="137" t="n">
        <v>27.86</v>
      </c>
      <c r="G11" s="138" t="n">
        <v>10.728</v>
      </c>
      <c r="H11" s="123" t="n">
        <v>3.664</v>
      </c>
      <c r="I11" s="123" t="n">
        <v>7.448</v>
      </c>
      <c r="J11" s="123" t="n">
        <v>11.969</v>
      </c>
      <c r="K11" s="123" t="n">
        <v>2.929</v>
      </c>
      <c r="L11" s="123" t="n">
        <v>100</v>
      </c>
      <c r="M11" s="123" t="n">
        <v>574.4</v>
      </c>
    </row>
    <row r="12" customFormat="false" ht="12.75" hidden="false" customHeight="true" outlineLevel="0" collapsed="false">
      <c r="A12" s="97"/>
      <c r="B12" s="102" t="n">
        <v>2009</v>
      </c>
      <c r="C12" s="136" t="n">
        <v>10.11</v>
      </c>
      <c r="D12" s="123" t="n">
        <v>3.954</v>
      </c>
      <c r="E12" s="123" t="n">
        <v>18.918</v>
      </c>
      <c r="F12" s="137" t="n">
        <v>28.04</v>
      </c>
      <c r="G12" s="138" t="n">
        <v>11.625</v>
      </c>
      <c r="H12" s="123" t="n">
        <v>3.769</v>
      </c>
      <c r="I12" s="123" t="n">
        <v>6.996</v>
      </c>
      <c r="J12" s="123" t="n">
        <v>13.5</v>
      </c>
      <c r="K12" s="123" t="n">
        <v>3.087</v>
      </c>
      <c r="L12" s="123" t="n">
        <v>100</v>
      </c>
      <c r="M12" s="123" t="n">
        <v>604.9</v>
      </c>
    </row>
    <row r="13" customFormat="false" ht="12.75" hidden="false" customHeight="true" outlineLevel="0" collapsed="false">
      <c r="A13" s="97"/>
      <c r="B13" s="102" t="n">
        <v>2010</v>
      </c>
      <c r="C13" s="136" t="n">
        <v>10.405</v>
      </c>
      <c r="D13" s="123" t="n">
        <v>3.953</v>
      </c>
      <c r="E13" s="123" t="n">
        <v>20.912</v>
      </c>
      <c r="F13" s="137" t="n">
        <v>25.85</v>
      </c>
      <c r="G13" s="138" t="n">
        <v>10.514</v>
      </c>
      <c r="H13" s="123" t="n">
        <v>4.971</v>
      </c>
      <c r="I13" s="123" t="n">
        <v>6.959</v>
      </c>
      <c r="J13" s="123" t="n">
        <v>13.036</v>
      </c>
      <c r="K13" s="123" t="n">
        <v>3.401</v>
      </c>
      <c r="L13" s="123" t="n">
        <v>100</v>
      </c>
      <c r="M13" s="123" t="n">
        <v>612.4</v>
      </c>
    </row>
    <row r="14" customFormat="false" ht="12.75" hidden="false" customHeight="true" outlineLevel="0" collapsed="false">
      <c r="A14" s="97"/>
      <c r="B14" s="102" t="n">
        <v>2011</v>
      </c>
      <c r="C14" s="136" t="n">
        <v>9.779</v>
      </c>
      <c r="D14" s="123" t="n">
        <v>5.154</v>
      </c>
      <c r="E14" s="123" t="n">
        <v>20.161</v>
      </c>
      <c r="F14" s="137" t="n">
        <v>24.035</v>
      </c>
      <c r="G14" s="138" t="n">
        <v>10.561</v>
      </c>
      <c r="H14" s="123" t="n">
        <v>4.683</v>
      </c>
      <c r="I14" s="123" t="n">
        <v>7.909</v>
      </c>
      <c r="J14" s="123" t="n">
        <v>13.974</v>
      </c>
      <c r="K14" s="123" t="n">
        <v>3.745</v>
      </c>
      <c r="L14" s="123" t="n">
        <v>100</v>
      </c>
      <c r="M14" s="123" t="n">
        <v>610.2</v>
      </c>
    </row>
    <row r="15" customFormat="false" ht="12.75" hidden="false" customHeight="true" outlineLevel="0" collapsed="false">
      <c r="A15" s="97"/>
      <c r="B15" s="102" t="n">
        <v>2012</v>
      </c>
      <c r="C15" s="136" t="n">
        <v>11.616</v>
      </c>
      <c r="D15" s="123" t="n">
        <v>4.652</v>
      </c>
      <c r="E15" s="123" t="n">
        <v>19.866</v>
      </c>
      <c r="F15" s="137" t="n">
        <v>24.002</v>
      </c>
      <c r="G15" s="138" t="n">
        <v>9.653</v>
      </c>
      <c r="H15" s="123" t="n">
        <v>4.481</v>
      </c>
      <c r="I15" s="123" t="n">
        <v>9.006</v>
      </c>
      <c r="J15" s="123" t="n">
        <v>14.368</v>
      </c>
      <c r="K15" s="123" t="n">
        <v>2.356</v>
      </c>
      <c r="L15" s="123" t="n">
        <v>100</v>
      </c>
      <c r="M15" s="123" t="n">
        <v>616.3</v>
      </c>
    </row>
    <row r="16" customFormat="false" ht="12.75" hidden="false" customHeight="true" outlineLevel="0" collapsed="false">
      <c r="A16" s="97"/>
      <c r="B16" s="102" t="n">
        <v>2013</v>
      </c>
      <c r="C16" s="136" t="n">
        <v>12.573</v>
      </c>
      <c r="D16" s="123" t="n">
        <v>4.879</v>
      </c>
      <c r="E16" s="123" t="n">
        <v>20.281</v>
      </c>
      <c r="F16" s="137" t="n">
        <v>21.663</v>
      </c>
      <c r="G16" s="138" t="n">
        <v>9.455</v>
      </c>
      <c r="H16" s="123" t="n">
        <v>5.817</v>
      </c>
      <c r="I16" s="123" t="n">
        <v>8.577</v>
      </c>
      <c r="J16" s="123" t="n">
        <v>13.486</v>
      </c>
      <c r="K16" s="123" t="n">
        <v>3.269</v>
      </c>
      <c r="L16" s="123" t="n">
        <v>100</v>
      </c>
      <c r="M16" s="123" t="n">
        <v>617.3</v>
      </c>
    </row>
    <row r="17" customFormat="false" ht="12.75" hidden="false" customHeight="true" outlineLevel="0" collapsed="false">
      <c r="A17" s="97"/>
      <c r="B17" s="102" t="n">
        <v>2014</v>
      </c>
      <c r="C17" s="136" t="n">
        <v>11.888</v>
      </c>
      <c r="D17" s="123" t="n">
        <v>5.641</v>
      </c>
      <c r="E17" s="123" t="n">
        <v>19.622</v>
      </c>
      <c r="F17" s="137" t="n">
        <v>20.577</v>
      </c>
      <c r="G17" s="138" t="n">
        <v>9.761</v>
      </c>
      <c r="H17" s="123" t="n">
        <v>6.521</v>
      </c>
      <c r="I17" s="123" t="n">
        <v>8.272</v>
      </c>
      <c r="J17" s="123" t="n">
        <v>15.333</v>
      </c>
      <c r="K17" s="123" t="n">
        <v>2.386</v>
      </c>
      <c r="L17" s="123" t="n">
        <v>100</v>
      </c>
      <c r="M17" s="123" t="n">
        <v>602.9</v>
      </c>
    </row>
    <row r="18" customFormat="false" ht="12.75" hidden="false" customHeight="true" outlineLevel="0" collapsed="false">
      <c r="A18" s="97"/>
      <c r="B18" s="102" t="n">
        <v>2015</v>
      </c>
      <c r="C18" s="136" t="n">
        <v>11.796</v>
      </c>
      <c r="D18" s="123" t="n">
        <v>5.336</v>
      </c>
      <c r="E18" s="123" t="n">
        <v>19.514</v>
      </c>
      <c r="F18" s="137" t="n">
        <v>21.409</v>
      </c>
      <c r="G18" s="138" t="n">
        <v>10.58</v>
      </c>
      <c r="H18" s="123" t="n">
        <v>6.747</v>
      </c>
      <c r="I18" s="123" t="n">
        <v>8.374</v>
      </c>
      <c r="J18" s="123" t="n">
        <v>12.992</v>
      </c>
      <c r="K18" s="123" t="n">
        <v>3.252</v>
      </c>
      <c r="L18" s="123" t="n">
        <v>100</v>
      </c>
      <c r="M18" s="123" t="n">
        <v>615.69295</v>
      </c>
    </row>
    <row r="19" customFormat="false" ht="12.75" hidden="false" customHeight="true" outlineLevel="0" collapsed="false">
      <c r="A19" s="97"/>
      <c r="B19" s="102" t="n">
        <v>2016</v>
      </c>
      <c r="C19" s="136" t="n">
        <v>12.834</v>
      </c>
      <c r="D19" s="123" t="n">
        <v>5.814</v>
      </c>
      <c r="E19" s="123" t="n">
        <v>19.604</v>
      </c>
      <c r="F19" s="137" t="n">
        <v>20.681</v>
      </c>
      <c r="G19" s="138" t="n">
        <v>10.627</v>
      </c>
      <c r="H19" s="123" t="n">
        <v>4.994</v>
      </c>
      <c r="I19" s="123" t="n">
        <v>8.802</v>
      </c>
      <c r="J19" s="123" t="n">
        <v>13.788</v>
      </c>
      <c r="K19" s="123" t="n">
        <v>2.857</v>
      </c>
      <c r="L19" s="123" t="n">
        <v>100</v>
      </c>
      <c r="M19" s="123" t="n">
        <v>633.96128878</v>
      </c>
    </row>
    <row r="20" customFormat="false" ht="12.75" hidden="false" customHeight="true" outlineLevel="0" collapsed="false">
      <c r="A20" s="97"/>
      <c r="B20" s="102" t="n">
        <v>2017</v>
      </c>
      <c r="C20" s="136" t="n">
        <v>12.25</v>
      </c>
      <c r="D20" s="123" t="n">
        <v>5.469</v>
      </c>
      <c r="E20" s="123" t="n">
        <v>19.605</v>
      </c>
      <c r="F20" s="137" t="n">
        <v>20.174</v>
      </c>
      <c r="G20" s="138" t="n">
        <v>10.121</v>
      </c>
      <c r="H20" s="123" t="n">
        <v>5.019</v>
      </c>
      <c r="I20" s="123" t="n">
        <v>8.734</v>
      </c>
      <c r="J20" s="123" t="n">
        <v>16.214</v>
      </c>
      <c r="K20" s="123" t="n">
        <v>2.413</v>
      </c>
      <c r="L20" s="123" t="n">
        <v>100</v>
      </c>
      <c r="M20" s="123" t="n">
        <v>628.41641033</v>
      </c>
    </row>
    <row r="21" customFormat="false" ht="12.75" hidden="false" customHeight="true" outlineLevel="0" collapsed="false">
      <c r="A21" s="97"/>
      <c r="B21" s="102" t="n">
        <v>2018</v>
      </c>
      <c r="C21" s="136" t="n">
        <v>13.2954597473145</v>
      </c>
      <c r="D21" s="123" t="n">
        <v>5.99970579147339</v>
      </c>
      <c r="E21" s="123" t="n">
        <v>20.1184406280518</v>
      </c>
      <c r="F21" s="137" t="n">
        <v>19.3443069458008</v>
      </c>
      <c r="G21" s="138" t="n">
        <v>8.99160385131836</v>
      </c>
      <c r="H21" s="123" t="n">
        <v>5.26630544662476</v>
      </c>
      <c r="I21" s="123" t="n">
        <v>10.0298795700073</v>
      </c>
      <c r="J21" s="123" t="n">
        <v>14.5986194610596</v>
      </c>
      <c r="K21" s="123" t="n">
        <v>2.35567760467529</v>
      </c>
      <c r="L21" s="123" t="n">
        <v>100</v>
      </c>
      <c r="M21" s="123" t="n">
        <v>654.881775937557</v>
      </c>
    </row>
    <row r="22" s="97" customFormat="true" ht="4.5" hidden="false" customHeight="true" outlineLevel="0" collapsed="false">
      <c r="B22" s="139"/>
      <c r="C22" s="140"/>
      <c r="D22" s="141" t="s">
        <v>156</v>
      </c>
      <c r="E22" s="141" t="s">
        <v>156</v>
      </c>
      <c r="F22" s="140" t="s">
        <v>156</v>
      </c>
      <c r="G22" s="142" t="s">
        <v>156</v>
      </c>
      <c r="H22" s="141" t="s">
        <v>156</v>
      </c>
      <c r="I22" s="141" t="s">
        <v>156</v>
      </c>
      <c r="J22" s="141" t="s">
        <v>156</v>
      </c>
      <c r="K22" s="141" t="s">
        <v>156</v>
      </c>
      <c r="L22" s="141" t="s">
        <v>156</v>
      </c>
      <c r="M22" s="141" t="s">
        <v>156</v>
      </c>
    </row>
    <row r="23" s="97" customFormat="true" ht="12.75" hidden="false" customHeight="false" outlineLevel="0" collapsed="false">
      <c r="B23" s="108" t="s">
        <v>104</v>
      </c>
      <c r="C23" s="99"/>
    </row>
    <row r="24" s="97" customFormat="true" ht="12.75" hidden="false" customHeight="false" outlineLevel="0" collapsed="false">
      <c r="B24" s="143" t="s">
        <v>157</v>
      </c>
    </row>
    <row r="25" s="97" customFormat="true" ht="12.75" hidden="false" customHeight="false" outlineLevel="0" collapsed="false">
      <c r="B25" s="144" t="s">
        <v>158</v>
      </c>
    </row>
    <row r="26" s="97" customFormat="true" ht="12.75" hidden="false" customHeight="false" outlineLevel="0" collapsed="false">
      <c r="B26" s="117" t="s">
        <v>159</v>
      </c>
    </row>
    <row r="27" s="97" customFormat="true" ht="12.75" hidden="false" customHeight="false" outlineLevel="0" collapsed="false">
      <c r="B27" s="117" t="s">
        <v>160</v>
      </c>
    </row>
    <row r="28" s="97" customFormat="true" ht="12.75" hidden="false" customHeight="false" outlineLevel="0" collapsed="false">
      <c r="B28" s="117" t="s">
        <v>161</v>
      </c>
    </row>
    <row r="29" s="97" customFormat="true" ht="12.75" hidden="false" customHeight="false" outlineLevel="0" collapsed="false">
      <c r="B29" s="117" t="s">
        <v>162</v>
      </c>
    </row>
    <row r="30" s="97" customFormat="true" ht="12.75" hidden="false" customHeight="false" outlineLevel="0" collapsed="false">
      <c r="B30" s="117" t="s">
        <v>163</v>
      </c>
    </row>
    <row r="31" s="97" customFormat="true" ht="12.75" hidden="false" customHeight="false" outlineLevel="0" collapsed="false">
      <c r="B31" s="93" t="s">
        <v>111</v>
      </c>
      <c r="F31" s="128"/>
    </row>
    <row r="32" s="97" customFormat="true" ht="12.75" hidden="false" customHeight="false" outlineLevel="0" collapsed="false">
      <c r="B32" s="94" t="s">
        <v>112</v>
      </c>
    </row>
    <row r="33" s="97" customFormat="true" ht="12.75" hidden="false" customHeight="false" outlineLevel="0" collapsed="false">
      <c r="C33" s="119"/>
    </row>
    <row r="34" s="97" customFormat="true" ht="10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s="97" customFormat="tru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61"/>
      <c r="M35" s="96"/>
      <c r="N35" s="96"/>
      <c r="O35" s="96"/>
    </row>
    <row r="37" s="97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62"/>
    </row>
    <row r="38" customFormat="false" ht="12.75" hidden="false" customHeight="false" outlineLevel="0" collapsed="false">
      <c r="L38" s="61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25.5" hidden="false" customHeight="true" outlineLevel="0" collapsed="false">
      <c r="B2" s="134" t="s">
        <v>164</v>
      </c>
      <c r="C2" s="134"/>
      <c r="D2" s="134"/>
      <c r="E2" s="134"/>
      <c r="F2" s="134"/>
      <c r="G2" s="134"/>
      <c r="H2" s="134"/>
      <c r="I2" s="134"/>
      <c r="J2" s="134"/>
      <c r="M2" s="64" t="s">
        <v>90</v>
      </c>
    </row>
    <row r="3" customFormat="false" ht="15.75" hidden="false" customHeight="true" outlineLevel="0" collapsed="false">
      <c r="B3" s="120" t="s">
        <v>114</v>
      </c>
      <c r="C3" s="120"/>
      <c r="D3" s="120"/>
      <c r="E3" s="120"/>
      <c r="F3" s="120"/>
      <c r="G3" s="120"/>
      <c r="H3" s="120"/>
      <c r="I3" s="120"/>
      <c r="J3" s="120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92</v>
      </c>
      <c r="C5" s="100" t="s">
        <v>165</v>
      </c>
      <c r="D5" s="100" t="s">
        <v>129</v>
      </c>
      <c r="E5" s="100" t="s">
        <v>166</v>
      </c>
      <c r="F5" s="100" t="s">
        <v>167</v>
      </c>
      <c r="G5" s="100" t="s">
        <v>168</v>
      </c>
      <c r="H5" s="100" t="s">
        <v>169</v>
      </c>
      <c r="I5" s="100" t="s">
        <v>132</v>
      </c>
      <c r="J5" s="100" t="s">
        <v>155</v>
      </c>
    </row>
    <row r="6" customFormat="false" ht="5.1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8"/>
      <c r="N6" s="128"/>
      <c r="O6" s="128"/>
      <c r="P6" s="128"/>
      <c r="Q6" s="128"/>
    </row>
    <row r="7" customFormat="false" ht="18.75" hidden="false" customHeight="true" outlineLevel="0" collapsed="false">
      <c r="B7" s="102" t="n">
        <v>2004</v>
      </c>
      <c r="C7" s="136" t="n">
        <v>36.4</v>
      </c>
      <c r="D7" s="136" t="n">
        <v>35.7</v>
      </c>
      <c r="E7" s="136" t="n">
        <v>3.9</v>
      </c>
      <c r="F7" s="136" t="n">
        <v>6.7</v>
      </c>
      <c r="G7" s="136" t="n">
        <v>13.2</v>
      </c>
      <c r="H7" s="136" t="n">
        <v>4.1</v>
      </c>
      <c r="I7" s="136" t="n">
        <v>100</v>
      </c>
      <c r="J7" s="136" t="n">
        <v>528</v>
      </c>
      <c r="M7" s="128"/>
      <c r="N7" s="128"/>
      <c r="O7" s="128"/>
      <c r="P7" s="128"/>
      <c r="Q7" s="128"/>
    </row>
    <row r="8" customFormat="false" ht="12.75" hidden="false" customHeight="false" outlineLevel="0" collapsed="false">
      <c r="B8" s="102" t="n">
        <v>2005</v>
      </c>
      <c r="C8" s="136" t="n">
        <v>36.3</v>
      </c>
      <c r="D8" s="136" t="n">
        <v>34.3</v>
      </c>
      <c r="E8" s="136" t="n">
        <v>4.8</v>
      </c>
      <c r="F8" s="136" t="n">
        <v>7.7</v>
      </c>
      <c r="G8" s="136" t="n">
        <v>12.7</v>
      </c>
      <c r="H8" s="136" t="n">
        <v>4.2</v>
      </c>
      <c r="I8" s="136" t="n">
        <v>100</v>
      </c>
      <c r="J8" s="136" t="n">
        <v>523.8</v>
      </c>
      <c r="M8" s="128"/>
      <c r="N8" s="128"/>
      <c r="O8" s="128"/>
      <c r="P8" s="128"/>
      <c r="Q8" s="128"/>
    </row>
    <row r="9" customFormat="false" ht="12.75" hidden="false" customHeight="false" outlineLevel="0" collapsed="false">
      <c r="B9" s="102" t="n">
        <v>2006</v>
      </c>
      <c r="C9" s="136" t="n">
        <v>38.4</v>
      </c>
      <c r="D9" s="136" t="n">
        <v>34</v>
      </c>
      <c r="E9" s="136" t="n">
        <v>4.3</v>
      </c>
      <c r="F9" s="136" t="n">
        <v>7.4</v>
      </c>
      <c r="G9" s="136" t="n">
        <v>12.4</v>
      </c>
      <c r="H9" s="136" t="n">
        <v>3.5</v>
      </c>
      <c r="I9" s="136" t="n">
        <v>100</v>
      </c>
      <c r="J9" s="136" t="n">
        <v>524.1</v>
      </c>
      <c r="M9" s="128"/>
      <c r="N9" s="128"/>
      <c r="O9" s="128"/>
      <c r="P9" s="128"/>
      <c r="Q9" s="128"/>
    </row>
    <row r="10" customFormat="false" ht="12.75" hidden="false" customHeight="false" outlineLevel="0" collapsed="false">
      <c r="B10" s="102" t="n">
        <v>2007</v>
      </c>
      <c r="C10" s="136" t="n">
        <v>33.3</v>
      </c>
      <c r="D10" s="136" t="n">
        <v>40.1</v>
      </c>
      <c r="E10" s="136" t="n">
        <v>5.6</v>
      </c>
      <c r="F10" s="136" t="n">
        <v>7.3</v>
      </c>
      <c r="G10" s="136" t="n">
        <v>10.4</v>
      </c>
      <c r="H10" s="136" t="n">
        <v>3.4</v>
      </c>
      <c r="I10" s="136" t="n">
        <v>100</v>
      </c>
      <c r="J10" s="136" t="n">
        <v>571.5</v>
      </c>
      <c r="M10" s="128"/>
      <c r="N10" s="128"/>
      <c r="O10" s="128"/>
      <c r="P10" s="128"/>
      <c r="Q10" s="128"/>
    </row>
    <row r="11" customFormat="false" ht="12.75" hidden="false" customHeight="false" outlineLevel="0" collapsed="false">
      <c r="B11" s="102" t="n">
        <v>2008</v>
      </c>
      <c r="C11" s="136" t="n">
        <v>34.7</v>
      </c>
      <c r="D11" s="136" t="n">
        <v>42.9</v>
      </c>
      <c r="E11" s="136" t="n">
        <v>4.1</v>
      </c>
      <c r="F11" s="136" t="n">
        <v>6.3</v>
      </c>
      <c r="G11" s="136" t="n">
        <v>9.2</v>
      </c>
      <c r="H11" s="136" t="n">
        <v>2.9</v>
      </c>
      <c r="I11" s="136" t="n">
        <v>100</v>
      </c>
      <c r="J11" s="136" t="n">
        <v>574.4</v>
      </c>
      <c r="M11" s="128"/>
      <c r="N11" s="128"/>
      <c r="O11" s="128"/>
      <c r="P11" s="128"/>
      <c r="Q11" s="128"/>
    </row>
    <row r="12" customFormat="false" ht="12.75" hidden="false" customHeight="false" outlineLevel="0" collapsed="false">
      <c r="B12" s="102" t="n">
        <v>2009</v>
      </c>
      <c r="C12" s="136" t="n">
        <v>32.5</v>
      </c>
      <c r="D12" s="136" t="n">
        <v>40.2</v>
      </c>
      <c r="E12" s="136" t="n">
        <v>4.5</v>
      </c>
      <c r="F12" s="136" t="n">
        <v>7.8</v>
      </c>
      <c r="G12" s="136" t="n">
        <v>11.9</v>
      </c>
      <c r="H12" s="136" t="n">
        <v>3.1</v>
      </c>
      <c r="I12" s="136" t="n">
        <v>100</v>
      </c>
      <c r="J12" s="136" t="n">
        <v>604.9</v>
      </c>
      <c r="M12" s="128"/>
      <c r="N12" s="128"/>
      <c r="O12" s="128"/>
      <c r="P12" s="128"/>
      <c r="Q12" s="128"/>
    </row>
    <row r="13" customFormat="false" ht="12.75" hidden="false" customHeight="false" outlineLevel="0" collapsed="false">
      <c r="B13" s="102" t="n">
        <v>2010</v>
      </c>
      <c r="C13" s="136" t="n">
        <v>32.6</v>
      </c>
      <c r="D13" s="136" t="n">
        <v>42.9</v>
      </c>
      <c r="E13" s="136" t="n">
        <v>4.2</v>
      </c>
      <c r="F13" s="136" t="n">
        <v>7.6</v>
      </c>
      <c r="G13" s="136" t="n">
        <v>9.3</v>
      </c>
      <c r="H13" s="136" t="n">
        <v>3.4</v>
      </c>
      <c r="I13" s="136" t="n">
        <v>100</v>
      </c>
      <c r="J13" s="136" t="n">
        <v>612.4</v>
      </c>
      <c r="M13" s="128"/>
      <c r="N13" s="128"/>
      <c r="O13" s="128"/>
      <c r="P13" s="128"/>
      <c r="Q13" s="128"/>
    </row>
    <row r="14" customFormat="false" ht="12.75" hidden="false" customHeight="false" outlineLevel="0" collapsed="false">
      <c r="B14" s="102" t="n">
        <v>2011</v>
      </c>
      <c r="C14" s="136" t="n">
        <v>34.9</v>
      </c>
      <c r="D14" s="136" t="n">
        <v>41.9</v>
      </c>
      <c r="E14" s="136" t="n">
        <v>4</v>
      </c>
      <c r="F14" s="136" t="n">
        <v>6.9</v>
      </c>
      <c r="G14" s="136" t="n">
        <v>8.6</v>
      </c>
      <c r="H14" s="136" t="n">
        <v>3.7</v>
      </c>
      <c r="I14" s="136" t="n">
        <v>100</v>
      </c>
      <c r="J14" s="136" t="n">
        <v>610.2</v>
      </c>
      <c r="M14" s="128"/>
      <c r="N14" s="128"/>
      <c r="O14" s="128"/>
      <c r="P14" s="128"/>
      <c r="Q14" s="128"/>
    </row>
    <row r="15" customFormat="false" ht="12.75" hidden="false" customHeight="false" outlineLevel="0" collapsed="false">
      <c r="B15" s="102" t="n">
        <v>2012</v>
      </c>
      <c r="C15" s="136" t="n">
        <v>37.6</v>
      </c>
      <c r="D15" s="136" t="n">
        <v>39.9</v>
      </c>
      <c r="E15" s="136" t="n">
        <v>3.8</v>
      </c>
      <c r="F15" s="136" t="n">
        <v>6.9</v>
      </c>
      <c r="G15" s="136" t="n">
        <v>9.5</v>
      </c>
      <c r="H15" s="136" t="n">
        <v>2.4</v>
      </c>
      <c r="I15" s="136" t="n">
        <v>100</v>
      </c>
      <c r="J15" s="136" t="n">
        <v>616.3</v>
      </c>
      <c r="M15" s="128"/>
      <c r="N15" s="128"/>
      <c r="O15" s="128"/>
      <c r="P15" s="128"/>
      <c r="Q15" s="128"/>
    </row>
    <row r="16" customFormat="false" ht="12.75" hidden="false" customHeight="false" outlineLevel="0" collapsed="false">
      <c r="B16" s="102" t="n">
        <v>2013</v>
      </c>
      <c r="C16" s="136" t="n">
        <v>39.9</v>
      </c>
      <c r="D16" s="136" t="n">
        <v>39.2</v>
      </c>
      <c r="E16" s="136" t="n">
        <v>3.6</v>
      </c>
      <c r="F16" s="136" t="n">
        <v>6.7</v>
      </c>
      <c r="G16" s="136" t="n">
        <v>7.3</v>
      </c>
      <c r="H16" s="136" t="n">
        <v>3.3</v>
      </c>
      <c r="I16" s="136" t="n">
        <v>100</v>
      </c>
      <c r="J16" s="136" t="n">
        <v>617.3</v>
      </c>
      <c r="M16" s="128"/>
      <c r="N16" s="128"/>
      <c r="O16" s="128"/>
      <c r="P16" s="128"/>
      <c r="Q16" s="128"/>
    </row>
    <row r="17" customFormat="false" ht="12.75" hidden="false" customHeight="false" outlineLevel="0" collapsed="false">
      <c r="B17" s="102" t="n">
        <v>2014</v>
      </c>
      <c r="C17" s="136" t="n">
        <v>39.3</v>
      </c>
      <c r="D17" s="136" t="n">
        <v>39.4</v>
      </c>
      <c r="E17" s="136" t="n">
        <v>3.5</v>
      </c>
      <c r="F17" s="136" t="n">
        <v>7.7</v>
      </c>
      <c r="G17" s="136" t="n">
        <v>7.7</v>
      </c>
      <c r="H17" s="136" t="n">
        <v>2.4</v>
      </c>
      <c r="I17" s="136" t="n">
        <v>100</v>
      </c>
      <c r="J17" s="136" t="n">
        <v>602.9</v>
      </c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B18" s="102" t="n">
        <v>2015</v>
      </c>
      <c r="C18" s="136" t="n">
        <v>42.8478</v>
      </c>
      <c r="D18" s="136" t="n">
        <v>35.8955</v>
      </c>
      <c r="E18" s="136" t="n">
        <v>4.0004</v>
      </c>
      <c r="F18" s="136" t="n">
        <v>7.8556</v>
      </c>
      <c r="G18" s="136" t="n">
        <v>6.1491</v>
      </c>
      <c r="H18" s="136" t="n">
        <v>3.2516</v>
      </c>
      <c r="I18" s="136" t="n">
        <v>100</v>
      </c>
      <c r="J18" s="136" t="n">
        <v>615.69295</v>
      </c>
      <c r="M18" s="128"/>
      <c r="N18" s="128"/>
      <c r="O18" s="128"/>
      <c r="P18" s="128"/>
      <c r="Q18" s="128"/>
    </row>
    <row r="19" customFormat="false" ht="12.75" hidden="false" customHeight="false" outlineLevel="0" collapsed="false">
      <c r="B19" s="102" t="n">
        <v>2016</v>
      </c>
      <c r="C19" s="136" t="n">
        <v>38.54706</v>
      </c>
      <c r="D19" s="136" t="n">
        <v>39.57398</v>
      </c>
      <c r="E19" s="136" t="n">
        <v>3.82142</v>
      </c>
      <c r="F19" s="136" t="n">
        <v>8.76965</v>
      </c>
      <c r="G19" s="136" t="n">
        <v>6.43124</v>
      </c>
      <c r="H19" s="136" t="n">
        <v>2.85665</v>
      </c>
      <c r="I19" s="136" t="n">
        <v>100</v>
      </c>
      <c r="J19" s="136" t="n">
        <v>633.96128878</v>
      </c>
      <c r="M19" s="128"/>
      <c r="N19" s="128"/>
      <c r="O19" s="128"/>
      <c r="P19" s="128"/>
      <c r="Q19" s="128"/>
    </row>
    <row r="20" customFormat="false" ht="12.75" hidden="false" customHeight="false" outlineLevel="0" collapsed="false">
      <c r="B20" s="102" t="n">
        <v>2017</v>
      </c>
      <c r="C20" s="136" t="n">
        <v>40.16</v>
      </c>
      <c r="D20" s="136" t="n">
        <v>38.27</v>
      </c>
      <c r="E20" s="136" t="n">
        <v>3.94</v>
      </c>
      <c r="F20" s="136" t="n">
        <v>8.68</v>
      </c>
      <c r="G20" s="136" t="n">
        <v>6.54</v>
      </c>
      <c r="H20" s="136" t="n">
        <v>2.41</v>
      </c>
      <c r="I20" s="136" t="n">
        <v>100</v>
      </c>
      <c r="J20" s="136" t="n">
        <v>628.41641033</v>
      </c>
      <c r="M20" s="128"/>
      <c r="N20" s="128"/>
      <c r="O20" s="128"/>
      <c r="P20" s="128"/>
      <c r="Q20" s="128"/>
    </row>
    <row r="21" customFormat="false" ht="12.75" hidden="false" customHeight="false" outlineLevel="0" collapsed="false">
      <c r="B21" s="102" t="n">
        <v>2018</v>
      </c>
      <c r="C21" s="136" t="n">
        <v>39.8932151794434</v>
      </c>
      <c r="D21" s="136" t="n">
        <v>39.4014892578125</v>
      </c>
      <c r="E21" s="136" t="n">
        <v>3.39124774932861</v>
      </c>
      <c r="F21" s="136" t="n">
        <v>9.15088939666748</v>
      </c>
      <c r="G21" s="136" t="n">
        <v>5.80748414993286</v>
      </c>
      <c r="H21" s="136" t="n">
        <v>2.35567760467529</v>
      </c>
      <c r="I21" s="136" t="n">
        <v>100</v>
      </c>
      <c r="J21" s="136" t="n">
        <v>654.881775937557</v>
      </c>
      <c r="M21" s="128"/>
      <c r="N21" s="128"/>
      <c r="O21" s="128"/>
      <c r="P21" s="128"/>
      <c r="Q21" s="128"/>
    </row>
    <row r="22" s="99" customFormat="true" ht="5.1" hidden="false" customHeight="true" outlineLevel="0" collapsed="false">
      <c r="B22" s="139"/>
      <c r="C22" s="140"/>
      <c r="D22" s="141"/>
      <c r="E22" s="141"/>
      <c r="F22" s="141"/>
      <c r="G22" s="141"/>
      <c r="H22" s="141"/>
      <c r="I22" s="141"/>
      <c r="J22" s="107"/>
      <c r="M22" s="97"/>
      <c r="N22" s="97"/>
    </row>
    <row r="23" customFormat="false" ht="17.25" hidden="false" customHeight="true" outlineLevel="0" collapsed="false">
      <c r="B23" s="108" t="s">
        <v>104</v>
      </c>
      <c r="C23" s="99"/>
      <c r="D23" s="99"/>
      <c r="E23" s="99"/>
      <c r="F23" s="99"/>
      <c r="G23" s="99"/>
      <c r="H23" s="99"/>
      <c r="I23" s="99"/>
      <c r="J23" s="127"/>
    </row>
    <row r="24" customFormat="false" ht="12.75" hidden="false" customHeight="false" outlineLevel="0" collapsed="false">
      <c r="B24" s="144" t="s">
        <v>158</v>
      </c>
      <c r="M24" s="99"/>
      <c r="N24" s="99"/>
    </row>
    <row r="25" customFormat="false" ht="12.75" hidden="false" customHeight="false" outlineLevel="0" collapsed="false">
      <c r="B25" s="117" t="s">
        <v>170</v>
      </c>
    </row>
    <row r="26" customFormat="false" ht="12.75" hidden="false" customHeight="false" outlineLevel="0" collapsed="false">
      <c r="B26" s="117" t="s">
        <v>171</v>
      </c>
    </row>
    <row r="27" customFormat="false" ht="12.75" hidden="false" customHeight="false" outlineLevel="0" collapsed="false">
      <c r="B27" s="117" t="s">
        <v>172</v>
      </c>
    </row>
    <row r="28" customFormat="false" ht="12.75" hidden="false" customHeight="false" outlineLevel="0" collapsed="false">
      <c r="B28" s="117" t="s">
        <v>173</v>
      </c>
    </row>
    <row r="29" customFormat="false" ht="12.75" hidden="false" customHeight="false" outlineLevel="0" collapsed="false">
      <c r="B29" s="93" t="s">
        <v>111</v>
      </c>
    </row>
    <row r="30" customFormat="false" ht="12.75" hidden="false" customHeight="false" outlineLevel="0" collapsed="false">
      <c r="B30" s="94" t="s">
        <v>112</v>
      </c>
    </row>
    <row r="31" customFormat="false" ht="12.75" hidden="false" customHeight="false" outlineLevel="0" collapsed="false">
      <c r="B31" s="13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119"/>
      <c r="J33" s="119" t="s">
        <v>174</v>
      </c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119"/>
      <c r="J34" s="119" t="s">
        <v>174</v>
      </c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119"/>
      <c r="J35" s="119" t="s">
        <v>174</v>
      </c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J36" s="97" t="s">
        <v>174</v>
      </c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J37" s="97" t="s">
        <v>174</v>
      </c>
    </row>
    <row r="38" customFormat="false" ht="13.5" hidden="false" customHeight="true" outlineLevel="0" collapsed="false">
      <c r="B38" s="62"/>
      <c r="C38" s="62"/>
      <c r="D38" s="62"/>
      <c r="E38" s="62"/>
      <c r="F38" s="62"/>
      <c r="G38" s="62"/>
      <c r="H38" s="62"/>
      <c r="J38" s="97" t="s">
        <v>174</v>
      </c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J39" s="97" t="s">
        <v>174</v>
      </c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J40" s="97" t="s">
        <v>174</v>
      </c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J41" s="97" t="s">
        <v>174</v>
      </c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119"/>
      <c r="J42" s="119" t="s">
        <v>174</v>
      </c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2"/>
      <c r="I43" s="119"/>
      <c r="J43" s="119" t="s">
        <v>174</v>
      </c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119"/>
      <c r="J44" s="119" t="s">
        <v>174</v>
      </c>
    </row>
    <row r="45" customFormat="false" ht="12.75" hidden="false" customHeight="false" outlineLevel="0" collapsed="false">
      <c r="C45" s="62"/>
      <c r="D45" s="62"/>
      <c r="E45" s="62"/>
      <c r="F45" s="62"/>
      <c r="G45" s="62"/>
      <c r="H45" s="62"/>
      <c r="J45" s="97" t="s">
        <v>174</v>
      </c>
    </row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J46" s="97" t="s">
        <v>174</v>
      </c>
    </row>
    <row r="47" customFormat="false" ht="12.75" hidden="false" customHeight="false" outlineLevel="0" collapsed="false">
      <c r="C47" s="62"/>
      <c r="D47" s="62"/>
      <c r="E47" s="62"/>
      <c r="F47" s="62"/>
      <c r="G47" s="62"/>
      <c r="H47" s="62"/>
      <c r="J47" s="97" t="s">
        <v>174</v>
      </c>
    </row>
    <row r="48" customFormat="false" ht="12.75" hidden="false" customHeight="false" outlineLevel="0" collapsed="false">
      <c r="C48" s="62"/>
      <c r="D48" s="62"/>
      <c r="E48" s="62"/>
      <c r="F48" s="62"/>
      <c r="G48" s="62"/>
      <c r="H48" s="62"/>
      <c r="J48" s="97" t="s">
        <v>174</v>
      </c>
    </row>
    <row r="49" customFormat="false" ht="12.75" hidden="false" customHeight="false" outlineLevel="0" collapsed="false">
      <c r="C49" s="62"/>
      <c r="D49" s="62"/>
      <c r="E49" s="62"/>
      <c r="F49" s="62"/>
      <c r="G49" s="62"/>
      <c r="H49" s="62"/>
      <c r="J49" s="97" t="s">
        <v>174</v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H50" s="62"/>
      <c r="J50" s="97" t="s">
        <v>174</v>
      </c>
    </row>
    <row r="51" customFormat="false" ht="12.75" hidden="false" customHeight="false" outlineLevel="0" collapsed="false">
      <c r="C51" s="62"/>
      <c r="D51" s="62"/>
      <c r="E51" s="62"/>
      <c r="F51" s="62"/>
      <c r="G51" s="62"/>
      <c r="H51" s="62"/>
      <c r="J51" s="97" t="s">
        <v>174</v>
      </c>
    </row>
    <row r="52" customFormat="false" ht="12.75" hidden="false" customHeight="false" outlineLevel="0" collapsed="false">
      <c r="C52" s="62"/>
      <c r="D52" s="62"/>
      <c r="E52" s="62"/>
      <c r="F52" s="62"/>
      <c r="G52" s="62"/>
      <c r="H52" s="62"/>
      <c r="J52" s="97" t="s">
        <v>174</v>
      </c>
    </row>
    <row r="53" customFormat="false" ht="12.75" hidden="false" customHeight="false" outlineLevel="0" collapsed="false">
      <c r="C53" s="62"/>
      <c r="D53" s="62"/>
      <c r="E53" s="62"/>
      <c r="F53" s="62"/>
      <c r="G53" s="62"/>
      <c r="H53" s="62"/>
      <c r="J53" s="97" t="s">
        <v>174</v>
      </c>
    </row>
    <row r="54" customFormat="false" ht="12.75" hidden="false" customHeight="false" outlineLevel="0" collapsed="false">
      <c r="C54" s="62"/>
      <c r="D54" s="62"/>
      <c r="E54" s="62"/>
      <c r="F54" s="62"/>
      <c r="G54" s="62"/>
      <c r="H54" s="62"/>
      <c r="J54" s="97" t="s">
        <v>174</v>
      </c>
    </row>
    <row r="55" customFormat="false" ht="12.75" hidden="false" customHeight="false" outlineLevel="0" collapsed="false">
      <c r="C55" s="62"/>
      <c r="D55" s="62"/>
      <c r="E55" s="62"/>
      <c r="F55" s="62"/>
      <c r="G55" s="62"/>
      <c r="H55" s="62"/>
      <c r="J55" s="97" t="s">
        <v>174</v>
      </c>
    </row>
    <row r="56" customFormat="false" ht="12.75" hidden="false" customHeight="false" outlineLevel="0" collapsed="false">
      <c r="C56" s="62"/>
      <c r="D56" s="62"/>
      <c r="E56" s="62"/>
      <c r="F56" s="62"/>
      <c r="G56" s="62"/>
      <c r="H56" s="62"/>
      <c r="J56" s="97" t="s">
        <v>174</v>
      </c>
    </row>
    <row r="57" customFormat="false" ht="12.75" hidden="false" customHeight="false" outlineLevel="0" collapsed="false">
      <c r="C57" s="62"/>
      <c r="D57" s="62"/>
      <c r="E57" s="62"/>
      <c r="F57" s="62"/>
      <c r="G57" s="62"/>
      <c r="H57" s="62"/>
      <c r="J57" s="97" t="s">
        <v>174</v>
      </c>
    </row>
    <row r="58" customFormat="false" ht="12.75" hidden="false" customHeight="false" outlineLevel="0" collapsed="false">
      <c r="C58" s="62"/>
      <c r="D58" s="62"/>
      <c r="E58" s="62"/>
      <c r="F58" s="62"/>
      <c r="G58" s="62"/>
      <c r="H58" s="62"/>
      <c r="J58" s="97" t="s">
        <v>174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1:B42">
    <cfRule type="cellIs" priority="4" operator="greaterThan" aboveAverage="0" equalAverage="0" bottom="0" percent="0" rank="0" text="" dxfId="9">
      <formula>13</formula>
    </cfRule>
  </conditionalFormatting>
  <conditionalFormatting sqref="B32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1.7"/>
    <col collapsed="false" customWidth="true" hidden="false" outlineLevel="0" max="3" min="3" style="97" width="13.85"/>
    <col collapsed="false" customWidth="true" hidden="false" outlineLevel="0" max="5" min="4" style="97" width="14.7"/>
    <col collapsed="false" customWidth="true" hidden="false" outlineLevel="0" max="6" min="6" style="97" width="12.7"/>
    <col collapsed="false" customWidth="true" hidden="false" outlineLevel="0" max="8" min="7" style="97" width="14.7"/>
    <col collapsed="false" customWidth="true" hidden="false" outlineLevel="0" max="9" min="9" style="97" width="13.14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25.5" hidden="false" customHeight="true" outlineLevel="0" collapsed="false">
      <c r="B2" s="134" t="s">
        <v>175</v>
      </c>
      <c r="C2" s="134"/>
      <c r="D2" s="134"/>
      <c r="E2" s="134"/>
      <c r="F2" s="134"/>
      <c r="G2" s="134"/>
      <c r="H2" s="134"/>
      <c r="I2" s="134"/>
      <c r="J2" s="134"/>
      <c r="K2" s="134"/>
      <c r="M2" s="64" t="s">
        <v>90</v>
      </c>
    </row>
    <row r="3" customFormat="false" ht="15.75" hidden="false" customHeight="true" outlineLevel="0" collapsed="false">
      <c r="B3" s="120" t="s">
        <v>114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92</v>
      </c>
      <c r="C5" s="100" t="s">
        <v>176</v>
      </c>
      <c r="D5" s="100" t="s">
        <v>177</v>
      </c>
      <c r="E5" s="100" t="s">
        <v>178</v>
      </c>
      <c r="F5" s="100" t="s">
        <v>179</v>
      </c>
      <c r="G5" s="100" t="s">
        <v>180</v>
      </c>
      <c r="H5" s="100" t="s">
        <v>181</v>
      </c>
      <c r="I5" s="100" t="s">
        <v>182</v>
      </c>
      <c r="J5" s="100" t="s">
        <v>132</v>
      </c>
      <c r="K5" s="100" t="s">
        <v>183</v>
      </c>
    </row>
    <row r="6" customFormat="false" ht="5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B7" s="102" t="n">
        <v>2007</v>
      </c>
      <c r="C7" s="136" t="n">
        <v>28.043</v>
      </c>
      <c r="D7" s="136" t="n">
        <v>11.12</v>
      </c>
      <c r="E7" s="136" t="n">
        <v>4.291</v>
      </c>
      <c r="F7" s="136" t="n">
        <v>20.141</v>
      </c>
      <c r="G7" s="136" t="n">
        <v>25.087</v>
      </c>
      <c r="H7" s="136" t="n">
        <v>7.917</v>
      </c>
      <c r="I7" s="136" t="n">
        <v>3.401</v>
      </c>
      <c r="J7" s="123" t="n">
        <v>100</v>
      </c>
      <c r="K7" s="123" t="n">
        <v>571.45837</v>
      </c>
    </row>
    <row r="8" customFormat="false" ht="12.75" hidden="false" customHeight="true" outlineLevel="0" collapsed="false">
      <c r="B8" s="102" t="n">
        <v>2008</v>
      </c>
      <c r="C8" s="136" t="n">
        <v>28.766</v>
      </c>
      <c r="D8" s="136" t="n">
        <v>9.989</v>
      </c>
      <c r="E8" s="136" t="n">
        <v>3.758</v>
      </c>
      <c r="F8" s="136" t="n">
        <v>21.319</v>
      </c>
      <c r="G8" s="136" t="n">
        <v>25.181</v>
      </c>
      <c r="H8" s="136" t="n">
        <v>7.907</v>
      </c>
      <c r="I8" s="136" t="n">
        <v>3.08</v>
      </c>
      <c r="J8" s="123" t="n">
        <v>100</v>
      </c>
      <c r="K8" s="123" t="n">
        <v>574.42976</v>
      </c>
    </row>
    <row r="9" customFormat="false" ht="12.75" hidden="false" customHeight="true" outlineLevel="0" collapsed="false">
      <c r="B9" s="102" t="n">
        <v>2009</v>
      </c>
      <c r="C9" s="136" t="n">
        <v>28.617</v>
      </c>
      <c r="D9" s="136" t="n">
        <v>11.046</v>
      </c>
      <c r="E9" s="136" t="n">
        <v>4.264</v>
      </c>
      <c r="F9" s="136" t="n">
        <v>20.509</v>
      </c>
      <c r="G9" s="136" t="n">
        <v>23.546</v>
      </c>
      <c r="H9" s="136" t="n">
        <v>8.931</v>
      </c>
      <c r="I9" s="136" t="n">
        <v>3.087</v>
      </c>
      <c r="J9" s="123" t="n">
        <v>100</v>
      </c>
      <c r="K9" s="123" t="n">
        <v>604.92528</v>
      </c>
    </row>
    <row r="10" customFormat="false" ht="12.75" hidden="false" customHeight="true" outlineLevel="0" collapsed="false">
      <c r="B10" s="102" t="n">
        <v>2010</v>
      </c>
      <c r="C10" s="136" t="n">
        <v>26.357</v>
      </c>
      <c r="D10" s="136" t="n">
        <v>11.028</v>
      </c>
      <c r="E10" s="136" t="n">
        <v>4.173</v>
      </c>
      <c r="F10" s="136" t="n">
        <v>20.917</v>
      </c>
      <c r="G10" s="136" t="n">
        <v>25.707</v>
      </c>
      <c r="H10" s="136" t="n">
        <v>8.416</v>
      </c>
      <c r="I10" s="136" t="n">
        <v>3.401</v>
      </c>
      <c r="J10" s="123" t="n">
        <v>100</v>
      </c>
      <c r="K10" s="123" t="n">
        <v>612.44543</v>
      </c>
    </row>
    <row r="11" customFormat="false" ht="12.75" hidden="false" customHeight="true" outlineLevel="0" collapsed="false">
      <c r="B11" s="102" t="n">
        <v>2011</v>
      </c>
      <c r="C11" s="136" t="n">
        <v>24.741</v>
      </c>
      <c r="D11" s="136" t="n">
        <v>10.166</v>
      </c>
      <c r="E11" s="136" t="n">
        <v>4.694</v>
      </c>
      <c r="F11" s="136" t="n">
        <v>22.443</v>
      </c>
      <c r="G11" s="136" t="n">
        <v>24.905</v>
      </c>
      <c r="H11" s="136" t="n">
        <v>9.306</v>
      </c>
      <c r="I11" s="136" t="n">
        <v>3.745</v>
      </c>
      <c r="J11" s="123" t="n">
        <v>100</v>
      </c>
      <c r="K11" s="123" t="n">
        <v>610.207844</v>
      </c>
    </row>
    <row r="12" customFormat="false" ht="12.75" hidden="false" customHeight="true" outlineLevel="0" collapsed="false">
      <c r="B12" s="102" t="n">
        <v>2012</v>
      </c>
      <c r="C12" s="136" t="n">
        <v>24.644</v>
      </c>
      <c r="D12" s="136" t="n">
        <v>9.04</v>
      </c>
      <c r="E12" s="136" t="n">
        <v>5.481</v>
      </c>
      <c r="F12" s="136" t="n">
        <v>22.764</v>
      </c>
      <c r="G12" s="136" t="n">
        <v>26.171</v>
      </c>
      <c r="H12" s="136" t="n">
        <v>9.544</v>
      </c>
      <c r="I12" s="136" t="n">
        <v>2.356</v>
      </c>
      <c r="J12" s="123" t="n">
        <v>100</v>
      </c>
      <c r="K12" s="123" t="n">
        <v>616.34838</v>
      </c>
    </row>
    <row r="13" customFormat="false" ht="12.75" hidden="false" customHeight="true" outlineLevel="0" collapsed="false">
      <c r="B13" s="102" t="n">
        <v>2013</v>
      </c>
      <c r="C13" s="136" t="n">
        <v>22.66</v>
      </c>
      <c r="D13" s="136" t="n">
        <v>9.341</v>
      </c>
      <c r="E13" s="136" t="n">
        <v>6.153</v>
      </c>
      <c r="F13" s="136" t="n">
        <v>21.727</v>
      </c>
      <c r="G13" s="136" t="n">
        <v>26.546</v>
      </c>
      <c r="H13" s="136" t="n">
        <v>10.304</v>
      </c>
      <c r="I13" s="136" t="n">
        <v>3.269</v>
      </c>
      <c r="J13" s="123" t="n">
        <v>100</v>
      </c>
      <c r="K13" s="123" t="n">
        <v>617.28809</v>
      </c>
    </row>
    <row r="14" customFormat="false" ht="12.75" hidden="false" customHeight="true" outlineLevel="0" collapsed="false">
      <c r="B14" s="102" t="n">
        <v>2014</v>
      </c>
      <c r="C14" s="136" t="n">
        <v>21.452</v>
      </c>
      <c r="D14" s="136" t="n">
        <v>10.077</v>
      </c>
      <c r="E14" s="136" t="n">
        <v>6.446</v>
      </c>
      <c r="F14" s="136" t="n">
        <v>22.786</v>
      </c>
      <c r="G14" s="136" t="n">
        <v>27.362</v>
      </c>
      <c r="H14" s="136" t="n">
        <v>9.492</v>
      </c>
      <c r="I14" s="136" t="n">
        <v>2.386</v>
      </c>
      <c r="J14" s="123" t="n">
        <v>100</v>
      </c>
      <c r="K14" s="123" t="n">
        <v>602.90967</v>
      </c>
    </row>
    <row r="15" customFormat="false" ht="12.75" hidden="false" customHeight="true" outlineLevel="0" collapsed="false">
      <c r="B15" s="102" t="n">
        <v>2015</v>
      </c>
      <c r="C15" s="136" t="n">
        <v>22.254</v>
      </c>
      <c r="D15" s="136" t="n">
        <v>11.134</v>
      </c>
      <c r="E15" s="136" t="n">
        <v>6.743</v>
      </c>
      <c r="F15" s="136" t="n">
        <v>23.108</v>
      </c>
      <c r="G15" s="136" t="n">
        <v>26.491</v>
      </c>
      <c r="H15" s="136" t="n">
        <v>7.018</v>
      </c>
      <c r="I15" s="136" t="n">
        <v>3.252</v>
      </c>
      <c r="J15" s="123" t="n">
        <v>100</v>
      </c>
      <c r="K15" s="123" t="n">
        <v>615.69295</v>
      </c>
    </row>
    <row r="16" customFormat="false" ht="12.75" hidden="false" customHeight="true" outlineLevel="0" collapsed="false">
      <c r="B16" s="102" t="n">
        <v>2016</v>
      </c>
      <c r="C16" s="136" t="n">
        <v>21.63969</v>
      </c>
      <c r="D16" s="136" t="n">
        <v>10.73923</v>
      </c>
      <c r="E16" s="136" t="n">
        <v>6.0695</v>
      </c>
      <c r="F16" s="136" t="n">
        <v>22.34603</v>
      </c>
      <c r="G16" s="136" t="n">
        <v>28.1809</v>
      </c>
      <c r="H16" s="136" t="n">
        <v>8.15558</v>
      </c>
      <c r="I16" s="136" t="n">
        <v>2.86906</v>
      </c>
      <c r="J16" s="123" t="n">
        <v>100</v>
      </c>
      <c r="K16" s="123" t="n">
        <v>633.96128878</v>
      </c>
    </row>
    <row r="17" customFormat="false" ht="12.75" hidden="false" customHeight="true" outlineLevel="0" collapsed="false">
      <c r="B17" s="102" t="n">
        <v>2017</v>
      </c>
      <c r="C17" s="136" t="n">
        <v>20.6958</v>
      </c>
      <c r="D17" s="136" t="n">
        <v>10.05193</v>
      </c>
      <c r="E17" s="136" t="n">
        <v>6.18008</v>
      </c>
      <c r="F17" s="136" t="n">
        <v>22.18807</v>
      </c>
      <c r="G17" s="136" t="n">
        <v>28.68146</v>
      </c>
      <c r="H17" s="136" t="n">
        <v>9.79014</v>
      </c>
      <c r="I17" s="136" t="n">
        <v>2.41253</v>
      </c>
      <c r="J17" s="123" t="n">
        <v>100</v>
      </c>
      <c r="K17" s="123" t="n">
        <v>628.41641033</v>
      </c>
    </row>
    <row r="18" customFormat="false" ht="12.75" hidden="false" customHeight="true" outlineLevel="0" collapsed="false">
      <c r="B18" s="102" t="n">
        <v>2018</v>
      </c>
      <c r="C18" s="136" t="n">
        <v>19.8037014007568</v>
      </c>
      <c r="D18" s="136" t="n">
        <v>9.64170455932617</v>
      </c>
      <c r="E18" s="136" t="n">
        <v>5.98673868179321</v>
      </c>
      <c r="F18" s="136" t="n">
        <v>21.6866092681885</v>
      </c>
      <c r="G18" s="136" t="n">
        <v>31.223991394043</v>
      </c>
      <c r="H18" s="136" t="n">
        <v>9.30157852172852</v>
      </c>
      <c r="I18" s="136" t="n">
        <v>2.35567760467529</v>
      </c>
      <c r="J18" s="123" t="n">
        <v>100</v>
      </c>
      <c r="K18" s="123" t="n">
        <v>654.881775937557</v>
      </c>
    </row>
    <row r="19" customFormat="false" ht="5.1" hidden="false" customHeight="true" outlineLevel="0" collapsed="false">
      <c r="B19" s="139"/>
      <c r="C19" s="140"/>
      <c r="D19" s="141"/>
      <c r="E19" s="141"/>
      <c r="F19" s="141"/>
      <c r="G19" s="141"/>
      <c r="H19" s="141"/>
      <c r="I19" s="141"/>
      <c r="J19" s="141"/>
      <c r="K19" s="107"/>
    </row>
    <row r="20" customFormat="false" ht="12.75" hidden="false" customHeight="false" outlineLevel="0" collapsed="false">
      <c r="B20" s="108" t="s">
        <v>104</v>
      </c>
      <c r="C20" s="99"/>
      <c r="D20" s="99"/>
      <c r="E20" s="99"/>
      <c r="F20" s="99"/>
      <c r="G20" s="99"/>
      <c r="H20" s="99"/>
      <c r="I20" s="99"/>
      <c r="J20" s="99"/>
      <c r="K20" s="127"/>
    </row>
    <row r="21" customFormat="false" ht="12.75" hidden="false" customHeight="false" outlineLevel="0" collapsed="false">
      <c r="B21" s="149" t="s">
        <v>184</v>
      </c>
    </row>
    <row r="22" customFormat="false" ht="12.75" hidden="false" customHeight="false" outlineLevel="0" collapsed="false">
      <c r="B22" s="149" t="s">
        <v>185</v>
      </c>
    </row>
    <row r="23" customFormat="false" ht="12.75" hidden="false" customHeight="false" outlineLevel="0" collapsed="false">
      <c r="B23" s="117" t="s">
        <v>186</v>
      </c>
      <c r="C23" s="117"/>
    </row>
    <row r="24" customFormat="false" ht="12.75" hidden="false" customHeight="false" outlineLevel="0" collapsed="false">
      <c r="B24" s="117" t="s">
        <v>187</v>
      </c>
      <c r="C24" s="117"/>
    </row>
    <row r="25" customFormat="false" ht="12.75" hidden="false" customHeight="false" outlineLevel="0" collapsed="false">
      <c r="B25" s="117" t="s">
        <v>188</v>
      </c>
      <c r="C25" s="117"/>
    </row>
    <row r="26" customFormat="false" ht="12.75" hidden="false" customHeight="false" outlineLevel="0" collapsed="false">
      <c r="B26" s="93" t="s">
        <v>189</v>
      </c>
      <c r="C26" s="117"/>
    </row>
    <row r="27" customFormat="false" ht="12.75" hidden="false" customHeight="false" outlineLevel="0" collapsed="false">
      <c r="B27" s="108" t="s">
        <v>190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20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5.5" hidden="false" customHeight="true" outlineLevel="0" collapsed="false">
      <c r="A2" s="97"/>
      <c r="B2" s="134" t="s">
        <v>191</v>
      </c>
      <c r="C2" s="134"/>
      <c r="D2" s="134"/>
      <c r="E2" s="134"/>
      <c r="F2" s="134"/>
      <c r="G2" s="134"/>
      <c r="H2" s="134"/>
      <c r="I2" s="134"/>
      <c r="K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3.75" hidden="false" customHeight="true" outlineLevel="0" collapsed="false">
      <c r="A5" s="97"/>
      <c r="B5" s="100" t="s">
        <v>92</v>
      </c>
      <c r="C5" s="100" t="s">
        <v>192</v>
      </c>
      <c r="D5" s="100" t="s">
        <v>193</v>
      </c>
      <c r="E5" s="100" t="s">
        <v>194</v>
      </c>
      <c r="F5" s="100" t="s">
        <v>195</v>
      </c>
      <c r="G5" s="100" t="s">
        <v>196</v>
      </c>
      <c r="H5" s="100" t="s">
        <v>132</v>
      </c>
      <c r="I5" s="100" t="s">
        <v>197</v>
      </c>
    </row>
    <row r="6" customFormat="false" ht="6" hidden="false" customHeight="true" outlineLevel="0" collapsed="false">
      <c r="A6" s="97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97"/>
      <c r="B7" s="102" t="n">
        <v>2004</v>
      </c>
      <c r="C7" s="123" t="n">
        <v>1.1</v>
      </c>
      <c r="D7" s="123" t="n">
        <v>37.1</v>
      </c>
      <c r="E7" s="123" t="n">
        <v>35.8</v>
      </c>
      <c r="F7" s="123" t="n">
        <v>21.4</v>
      </c>
      <c r="G7" s="123" t="n">
        <v>4.6</v>
      </c>
      <c r="H7" s="123" t="n">
        <v>100</v>
      </c>
      <c r="I7" s="150" t="n">
        <v>528</v>
      </c>
    </row>
    <row r="8" customFormat="false" ht="12.75" hidden="false" customHeight="false" outlineLevel="0" collapsed="false">
      <c r="A8" s="97"/>
      <c r="B8" s="102" t="n">
        <v>2005</v>
      </c>
      <c r="C8" s="123" t="n">
        <v>1.7</v>
      </c>
      <c r="D8" s="123" t="n">
        <v>35</v>
      </c>
      <c r="E8" s="123" t="n">
        <v>34.2</v>
      </c>
      <c r="F8" s="123" t="n">
        <v>23.9</v>
      </c>
      <c r="G8" s="123" t="n">
        <v>5.3</v>
      </c>
      <c r="H8" s="123" t="n">
        <v>100</v>
      </c>
      <c r="I8" s="150" t="n">
        <v>523.8</v>
      </c>
    </row>
    <row r="9" customFormat="false" ht="12.75" hidden="false" customHeight="false" outlineLevel="0" collapsed="false">
      <c r="A9" s="97"/>
      <c r="B9" s="102" t="n">
        <v>2006</v>
      </c>
      <c r="C9" s="123" t="n">
        <v>1.2</v>
      </c>
      <c r="D9" s="123" t="n">
        <v>31.8</v>
      </c>
      <c r="E9" s="123" t="n">
        <v>37.1</v>
      </c>
      <c r="F9" s="123" t="n">
        <v>24.3</v>
      </c>
      <c r="G9" s="123" t="n">
        <v>5.5</v>
      </c>
      <c r="H9" s="123" t="n">
        <v>100</v>
      </c>
      <c r="I9" s="150" t="n">
        <v>524.1</v>
      </c>
    </row>
    <row r="10" customFormat="false" ht="12.75" hidden="false" customHeight="false" outlineLevel="0" collapsed="false">
      <c r="A10" s="97"/>
      <c r="B10" s="102" t="n">
        <v>2007</v>
      </c>
      <c r="C10" s="123" t="n">
        <v>1.5</v>
      </c>
      <c r="D10" s="123" t="n">
        <v>33.3</v>
      </c>
      <c r="E10" s="123" t="n">
        <v>35.6</v>
      </c>
      <c r="F10" s="123" t="n">
        <v>24.9</v>
      </c>
      <c r="G10" s="123" t="n">
        <v>4.7</v>
      </c>
      <c r="H10" s="123" t="n">
        <v>100</v>
      </c>
      <c r="I10" s="150" t="n">
        <v>571.5</v>
      </c>
    </row>
    <row r="11" customFormat="false" ht="12.75" hidden="false" customHeight="false" outlineLevel="0" collapsed="false">
      <c r="A11" s="97"/>
      <c r="B11" s="102" t="n">
        <v>2008</v>
      </c>
      <c r="C11" s="123" t="n">
        <v>1.4</v>
      </c>
      <c r="D11" s="123" t="n">
        <v>33.6</v>
      </c>
      <c r="E11" s="123" t="n">
        <v>34.5</v>
      </c>
      <c r="F11" s="123" t="n">
        <v>25.1</v>
      </c>
      <c r="G11" s="123" t="n">
        <v>5.4</v>
      </c>
      <c r="H11" s="123" t="n">
        <v>100</v>
      </c>
      <c r="I11" s="150" t="n">
        <v>574.4</v>
      </c>
    </row>
    <row r="12" customFormat="false" ht="12.75" hidden="false" customHeight="false" outlineLevel="0" collapsed="false">
      <c r="A12" s="97"/>
      <c r="B12" s="102" t="n">
        <v>2009</v>
      </c>
      <c r="C12" s="123" t="n">
        <v>1.5</v>
      </c>
      <c r="D12" s="123" t="n">
        <v>34.1</v>
      </c>
      <c r="E12" s="123" t="n">
        <v>33.8</v>
      </c>
      <c r="F12" s="123" t="n">
        <v>24.9</v>
      </c>
      <c r="G12" s="123" t="n">
        <v>5.7</v>
      </c>
      <c r="H12" s="123" t="n">
        <v>100</v>
      </c>
      <c r="I12" s="150" t="n">
        <v>604.9</v>
      </c>
    </row>
    <row r="13" customFormat="false" ht="12.75" hidden="false" customHeight="false" outlineLevel="0" collapsed="false">
      <c r="A13" s="97"/>
      <c r="B13" s="102" t="n">
        <v>2010</v>
      </c>
      <c r="C13" s="123" t="n">
        <v>1.2</v>
      </c>
      <c r="D13" s="123" t="n">
        <v>29.6</v>
      </c>
      <c r="E13" s="123" t="n">
        <v>36.7</v>
      </c>
      <c r="F13" s="123" t="n">
        <v>26.4</v>
      </c>
      <c r="G13" s="123" t="n">
        <v>6.1</v>
      </c>
      <c r="H13" s="123" t="n">
        <v>100</v>
      </c>
      <c r="I13" s="150" t="n">
        <v>612.4</v>
      </c>
    </row>
    <row r="14" customFormat="false" ht="12.75" hidden="false" customHeight="false" outlineLevel="0" collapsed="false">
      <c r="A14" s="97"/>
      <c r="B14" s="102" t="n">
        <v>2011</v>
      </c>
      <c r="C14" s="123" t="n">
        <v>0.9</v>
      </c>
      <c r="D14" s="123" t="n">
        <v>29.5</v>
      </c>
      <c r="E14" s="123" t="n">
        <v>36.4</v>
      </c>
      <c r="F14" s="123" t="n">
        <v>26.9</v>
      </c>
      <c r="G14" s="123" t="n">
        <v>6.3</v>
      </c>
      <c r="H14" s="123" t="n">
        <v>100</v>
      </c>
      <c r="I14" s="150" t="n">
        <v>610.2</v>
      </c>
    </row>
    <row r="15" customFormat="false" ht="12.75" hidden="false" customHeight="false" outlineLevel="0" collapsed="false">
      <c r="A15" s="97"/>
      <c r="B15" s="102" t="n">
        <v>2012</v>
      </c>
      <c r="C15" s="123" t="n">
        <v>0.7</v>
      </c>
      <c r="D15" s="123" t="n">
        <v>30.4</v>
      </c>
      <c r="E15" s="123" t="n">
        <v>35.6</v>
      </c>
      <c r="F15" s="123" t="n">
        <v>27.4</v>
      </c>
      <c r="G15" s="123" t="n">
        <v>6</v>
      </c>
      <c r="H15" s="123" t="n">
        <v>100</v>
      </c>
      <c r="I15" s="150" t="n">
        <v>616.3</v>
      </c>
    </row>
    <row r="16" customFormat="false" ht="12.75" hidden="false" customHeight="false" outlineLevel="0" collapsed="false">
      <c r="A16" s="97"/>
      <c r="B16" s="102" t="n">
        <v>2013</v>
      </c>
      <c r="C16" s="123" t="n">
        <v>0.9</v>
      </c>
      <c r="D16" s="123" t="n">
        <v>29.8</v>
      </c>
      <c r="E16" s="123" t="n">
        <v>36.2</v>
      </c>
      <c r="F16" s="123" t="n">
        <v>27.5</v>
      </c>
      <c r="G16" s="123" t="n">
        <v>5.6</v>
      </c>
      <c r="H16" s="123" t="n">
        <v>100</v>
      </c>
      <c r="I16" s="150" t="n">
        <v>617.3</v>
      </c>
    </row>
    <row r="17" customFormat="false" ht="12.75" hidden="false" customHeight="false" outlineLevel="0" collapsed="false">
      <c r="A17" s="97"/>
      <c r="B17" s="102" t="n">
        <v>2014</v>
      </c>
      <c r="C17" s="123" t="n">
        <v>0.7</v>
      </c>
      <c r="D17" s="123" t="n">
        <v>31.3</v>
      </c>
      <c r="E17" s="123" t="n">
        <v>32.2</v>
      </c>
      <c r="F17" s="123" t="n">
        <v>30</v>
      </c>
      <c r="G17" s="123" t="n">
        <v>5.8</v>
      </c>
      <c r="H17" s="123" t="n">
        <v>100</v>
      </c>
      <c r="I17" s="150" t="n">
        <v>602.9</v>
      </c>
    </row>
    <row r="18" customFormat="false" ht="12.75" hidden="false" customHeight="false" outlineLevel="0" collapsed="false">
      <c r="A18" s="97"/>
      <c r="B18" s="102" t="n">
        <v>2015</v>
      </c>
      <c r="C18" s="123" t="n">
        <v>0.5396</v>
      </c>
      <c r="D18" s="123" t="n">
        <v>29.2909</v>
      </c>
      <c r="E18" s="123" t="n">
        <v>34.6673</v>
      </c>
      <c r="F18" s="123" t="n">
        <v>29.6869</v>
      </c>
      <c r="G18" s="123" t="n">
        <v>5.8152</v>
      </c>
      <c r="H18" s="123" t="n">
        <v>100</v>
      </c>
      <c r="I18" s="150" t="n">
        <v>615.69295</v>
      </c>
    </row>
    <row r="19" customFormat="false" ht="12.75" hidden="false" customHeight="false" outlineLevel="0" collapsed="false">
      <c r="A19" s="97"/>
      <c r="B19" s="102" t="n">
        <v>2016</v>
      </c>
      <c r="C19" s="123" t="n">
        <v>0.66508</v>
      </c>
      <c r="D19" s="123" t="n">
        <v>28.29022</v>
      </c>
      <c r="E19" s="123" t="n">
        <v>34.80076</v>
      </c>
      <c r="F19" s="123" t="n">
        <v>29.81399</v>
      </c>
      <c r="G19" s="123" t="n">
        <v>6.42995</v>
      </c>
      <c r="H19" s="123" t="n">
        <v>100</v>
      </c>
      <c r="I19" s="150" t="n">
        <v>633.96128878</v>
      </c>
    </row>
    <row r="20" customFormat="false" ht="12.75" hidden="false" customHeight="false" outlineLevel="0" collapsed="false">
      <c r="A20" s="97"/>
      <c r="B20" s="102" t="n">
        <v>2017</v>
      </c>
      <c r="C20" s="123" t="n">
        <v>0.69511</v>
      </c>
      <c r="D20" s="123" t="n">
        <v>27.29112</v>
      </c>
      <c r="E20" s="123" t="n">
        <v>34.97835</v>
      </c>
      <c r="F20" s="123" t="n">
        <v>30.79356</v>
      </c>
      <c r="G20" s="123" t="n">
        <v>6.24186</v>
      </c>
      <c r="H20" s="123" t="n">
        <v>100</v>
      </c>
      <c r="I20" s="150" t="n">
        <v>628.41641033</v>
      </c>
    </row>
    <row r="21" customFormat="false" ht="12.75" hidden="false" customHeight="false" outlineLevel="0" collapsed="false">
      <c r="A21" s="97"/>
      <c r="B21" s="102" t="n">
        <v>2018</v>
      </c>
      <c r="C21" s="123" t="n">
        <v>0.714988172054291</v>
      </c>
      <c r="D21" s="123" t="n">
        <v>26.8513011932373</v>
      </c>
      <c r="E21" s="123" t="n">
        <v>35.1360092163086</v>
      </c>
      <c r="F21" s="123" t="n">
        <v>30.9143466949463</v>
      </c>
      <c r="G21" s="123" t="n">
        <v>6.38335609436035</v>
      </c>
      <c r="H21" s="123" t="n">
        <v>100</v>
      </c>
      <c r="I21" s="150" t="n">
        <v>654.881775937557</v>
      </c>
    </row>
    <row r="22" customFormat="false" ht="4.5" hidden="false" customHeight="true" outlineLevel="0" collapsed="false">
      <c r="A22" s="97"/>
      <c r="B22" s="139"/>
      <c r="C22" s="140"/>
      <c r="D22" s="141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97"/>
      <c r="B23" s="108" t="s">
        <v>104</v>
      </c>
      <c r="C23" s="108"/>
      <c r="D23" s="97"/>
      <c r="E23" s="97"/>
      <c r="F23" s="97"/>
      <c r="G23" s="97"/>
      <c r="H23" s="97"/>
      <c r="I23" s="97"/>
    </row>
    <row r="24" customFormat="false" ht="12.75" hidden="false" customHeight="false" outlineLevel="0" collapsed="false">
      <c r="A24" s="97"/>
      <c r="B24" s="144" t="s">
        <v>158</v>
      </c>
      <c r="C24" s="108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117" t="s">
        <v>198</v>
      </c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117" t="s">
        <v>199</v>
      </c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3" t="s">
        <v>111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151" t="s">
        <v>190</v>
      </c>
      <c r="C28" s="97"/>
      <c r="D28" s="119"/>
      <c r="E28" s="97"/>
      <c r="F28" s="97"/>
      <c r="G28" s="97"/>
      <c r="H28" s="97"/>
      <c r="I28" s="9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5.13"/>
    <col collapsed="false" customWidth="true" hidden="false" outlineLevel="0" max="3" min="3" style="96" width="12.99"/>
    <col collapsed="false" customWidth="true" hidden="false" outlineLevel="0" max="5" min="4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21.28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25.5" hidden="false" customHeight="true" outlineLevel="0" collapsed="false">
      <c r="A2" s="97"/>
      <c r="B2" s="134" t="s">
        <v>200</v>
      </c>
      <c r="C2" s="134"/>
      <c r="D2" s="134"/>
      <c r="E2" s="134"/>
      <c r="F2" s="134"/>
      <c r="G2" s="134"/>
      <c r="H2" s="134"/>
      <c r="I2" s="134"/>
      <c r="K2" s="64" t="s">
        <v>90</v>
      </c>
    </row>
    <row r="3" customFormat="false" ht="15.75" hidden="false" customHeight="true" outlineLevel="0" collapsed="false">
      <c r="A3" s="97"/>
      <c r="B3" s="120" t="s">
        <v>114</v>
      </c>
      <c r="C3" s="120"/>
      <c r="D3" s="120"/>
      <c r="E3" s="120"/>
      <c r="F3" s="120"/>
      <c r="G3" s="120"/>
      <c r="H3" s="120"/>
      <c r="I3" s="120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9.75" hidden="false" customHeight="true" outlineLevel="0" collapsed="false">
      <c r="A5" s="97"/>
      <c r="B5" s="100" t="s">
        <v>92</v>
      </c>
      <c r="C5" s="100" t="s">
        <v>201</v>
      </c>
      <c r="D5" s="100" t="s">
        <v>202</v>
      </c>
      <c r="E5" s="100" t="s">
        <v>203</v>
      </c>
      <c r="F5" s="100" t="s">
        <v>204</v>
      </c>
      <c r="G5" s="100" t="s">
        <v>205</v>
      </c>
      <c r="H5" s="100" t="s">
        <v>132</v>
      </c>
      <c r="I5" s="100" t="s">
        <v>155</v>
      </c>
    </row>
    <row r="6" customFormat="false" ht="5.1" hidden="false" customHeight="true" outlineLevel="0" collapsed="false">
      <c r="A6" s="97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true" outlineLevel="0" collapsed="false">
      <c r="A7" s="97"/>
      <c r="B7" s="102" t="n">
        <v>2004</v>
      </c>
      <c r="C7" s="136" t="n">
        <v>5.914</v>
      </c>
      <c r="D7" s="136" t="n">
        <v>29.809</v>
      </c>
      <c r="E7" s="136" t="n">
        <v>43.628</v>
      </c>
      <c r="F7" s="136" t="n">
        <v>13.402</v>
      </c>
      <c r="G7" s="136" t="n">
        <v>7.248</v>
      </c>
      <c r="H7" s="150" t="n">
        <v>100</v>
      </c>
      <c r="I7" s="150" t="n">
        <v>528</v>
      </c>
      <c r="J7" s="152"/>
    </row>
    <row r="8" customFormat="false" ht="12.75" hidden="false" customHeight="false" outlineLevel="0" collapsed="false">
      <c r="A8" s="97"/>
      <c r="B8" s="102" t="n">
        <v>2005</v>
      </c>
      <c r="C8" s="136" t="n">
        <v>4.903</v>
      </c>
      <c r="D8" s="136" t="n">
        <v>30.226</v>
      </c>
      <c r="E8" s="136" t="n">
        <v>44.458</v>
      </c>
      <c r="F8" s="136" t="n">
        <v>11.78</v>
      </c>
      <c r="G8" s="136" t="n">
        <v>8.632</v>
      </c>
      <c r="H8" s="150" t="n">
        <v>100</v>
      </c>
      <c r="I8" s="150" t="n">
        <v>523.8</v>
      </c>
      <c r="J8" s="152"/>
    </row>
    <row r="9" customFormat="false" ht="12.75" hidden="false" customHeight="false" outlineLevel="0" collapsed="false">
      <c r="A9" s="97"/>
      <c r="B9" s="102" t="n">
        <v>2006</v>
      </c>
      <c r="C9" s="136" t="n">
        <v>4.303</v>
      </c>
      <c r="D9" s="136" t="n">
        <v>28.932</v>
      </c>
      <c r="E9" s="136" t="n">
        <v>45.003</v>
      </c>
      <c r="F9" s="136" t="n">
        <v>11.745</v>
      </c>
      <c r="G9" s="136" t="n">
        <v>10.017</v>
      </c>
      <c r="H9" s="150" t="n">
        <v>100</v>
      </c>
      <c r="I9" s="150" t="n">
        <v>524.1</v>
      </c>
      <c r="J9" s="152"/>
    </row>
    <row r="10" customFormat="false" ht="12.75" hidden="false" customHeight="false" outlineLevel="0" collapsed="false">
      <c r="A10" s="97"/>
      <c r="B10" s="102" t="n">
        <v>2007</v>
      </c>
      <c r="C10" s="136" t="n">
        <v>6.458</v>
      </c>
      <c r="D10" s="136" t="n">
        <v>31.353</v>
      </c>
      <c r="E10" s="136" t="n">
        <v>40.957</v>
      </c>
      <c r="F10" s="136" t="n">
        <v>10.259</v>
      </c>
      <c r="G10" s="136" t="n">
        <v>10.972</v>
      </c>
      <c r="H10" s="150" t="n">
        <v>100</v>
      </c>
      <c r="I10" s="150" t="n">
        <v>571.5</v>
      </c>
      <c r="J10" s="152"/>
    </row>
    <row r="11" customFormat="false" ht="12.75" hidden="false" customHeight="false" outlineLevel="0" collapsed="false">
      <c r="A11" s="97"/>
      <c r="B11" s="102" t="n">
        <v>2008</v>
      </c>
      <c r="C11" s="136" t="n">
        <v>5.321</v>
      </c>
      <c r="D11" s="136" t="n">
        <v>29.287</v>
      </c>
      <c r="E11" s="136" t="n">
        <v>43.621</v>
      </c>
      <c r="F11" s="136" t="n">
        <v>11.544</v>
      </c>
      <c r="G11" s="136" t="n">
        <v>10.227</v>
      </c>
      <c r="H11" s="150" t="n">
        <v>100</v>
      </c>
      <c r="I11" s="150" t="n">
        <v>574.4</v>
      </c>
      <c r="J11" s="152"/>
    </row>
    <row r="12" customFormat="false" ht="12.75" hidden="false" customHeight="false" outlineLevel="0" collapsed="false">
      <c r="A12" s="97"/>
      <c r="B12" s="102" t="n">
        <v>2009</v>
      </c>
      <c r="C12" s="136" t="n">
        <v>6.882</v>
      </c>
      <c r="D12" s="136" t="n">
        <v>27.849</v>
      </c>
      <c r="E12" s="136" t="n">
        <v>42.99</v>
      </c>
      <c r="F12" s="136" t="n">
        <v>12.27</v>
      </c>
      <c r="G12" s="136" t="n">
        <v>10.009</v>
      </c>
      <c r="H12" s="150" t="n">
        <v>100</v>
      </c>
      <c r="I12" s="150" t="n">
        <v>604.9</v>
      </c>
      <c r="J12" s="152"/>
    </row>
    <row r="13" customFormat="false" ht="12.75" hidden="false" customHeight="false" outlineLevel="0" collapsed="false">
      <c r="A13" s="97"/>
      <c r="B13" s="102" t="n">
        <v>2010</v>
      </c>
      <c r="C13" s="136" t="n">
        <v>5.957</v>
      </c>
      <c r="D13" s="136" t="n">
        <v>28.763</v>
      </c>
      <c r="E13" s="136" t="n">
        <v>42.809</v>
      </c>
      <c r="F13" s="136" t="n">
        <v>12.246</v>
      </c>
      <c r="G13" s="136" t="n">
        <v>10.226</v>
      </c>
      <c r="H13" s="150" t="n">
        <v>100</v>
      </c>
      <c r="I13" s="150" t="n">
        <v>612.4</v>
      </c>
      <c r="J13" s="152"/>
    </row>
    <row r="14" customFormat="false" ht="12.75" hidden="false" customHeight="false" outlineLevel="0" collapsed="false">
      <c r="A14" s="97"/>
      <c r="B14" s="102" t="n">
        <v>2011</v>
      </c>
      <c r="C14" s="136" t="n">
        <v>6.114</v>
      </c>
      <c r="D14" s="136" t="n">
        <v>27.098</v>
      </c>
      <c r="E14" s="136" t="n">
        <v>44.781</v>
      </c>
      <c r="F14" s="136" t="n">
        <v>10.744</v>
      </c>
      <c r="G14" s="136" t="n">
        <v>11.264</v>
      </c>
      <c r="H14" s="150" t="n">
        <v>100</v>
      </c>
      <c r="I14" s="150" t="n">
        <v>610.2</v>
      </c>
      <c r="J14" s="152"/>
    </row>
    <row r="15" customFormat="false" ht="12.75" hidden="false" customHeight="false" outlineLevel="0" collapsed="false">
      <c r="A15" s="97"/>
      <c r="B15" s="102" t="n">
        <v>2012</v>
      </c>
      <c r="C15" s="136" t="n">
        <v>5.175</v>
      </c>
      <c r="D15" s="136" t="n">
        <v>26.67</v>
      </c>
      <c r="E15" s="136" t="n">
        <v>42.761</v>
      </c>
      <c r="F15" s="136" t="n">
        <v>13.084</v>
      </c>
      <c r="G15" s="136" t="n">
        <v>12.309</v>
      </c>
      <c r="H15" s="150" t="n">
        <v>100</v>
      </c>
      <c r="I15" s="150" t="n">
        <v>616.3</v>
      </c>
      <c r="J15" s="152"/>
    </row>
    <row r="16" customFormat="false" ht="12.75" hidden="false" customHeight="false" outlineLevel="0" collapsed="false">
      <c r="A16" s="97"/>
      <c r="B16" s="102" t="n">
        <v>2013</v>
      </c>
      <c r="C16" s="136" t="n">
        <v>3.892</v>
      </c>
      <c r="D16" s="136" t="n">
        <v>26.204</v>
      </c>
      <c r="E16" s="136" t="n">
        <v>45.311</v>
      </c>
      <c r="F16" s="136" t="n">
        <v>13.091</v>
      </c>
      <c r="G16" s="136" t="n">
        <v>11.502</v>
      </c>
      <c r="H16" s="150" t="n">
        <v>100</v>
      </c>
      <c r="I16" s="150" t="n">
        <v>617.3</v>
      </c>
      <c r="J16" s="152"/>
    </row>
    <row r="17" customFormat="false" ht="12.75" hidden="false" customHeight="false" outlineLevel="0" collapsed="false">
      <c r="A17" s="97"/>
      <c r="B17" s="102" t="n">
        <v>2014</v>
      </c>
      <c r="C17" s="136" t="n">
        <v>3.605</v>
      </c>
      <c r="D17" s="136" t="n">
        <v>24.75</v>
      </c>
      <c r="E17" s="136" t="n">
        <v>45.159</v>
      </c>
      <c r="F17" s="136" t="n">
        <v>13.789</v>
      </c>
      <c r="G17" s="136" t="n">
        <v>12.697</v>
      </c>
      <c r="H17" s="150" t="n">
        <v>100</v>
      </c>
      <c r="I17" s="150" t="n">
        <v>602.9</v>
      </c>
      <c r="J17" s="152"/>
    </row>
    <row r="18" customFormat="false" ht="12.75" hidden="false" customHeight="false" outlineLevel="0" collapsed="false">
      <c r="A18" s="97"/>
      <c r="B18" s="102" t="n">
        <v>2015</v>
      </c>
      <c r="C18" s="136" t="n">
        <v>3.421</v>
      </c>
      <c r="D18" s="136" t="n">
        <v>21.933</v>
      </c>
      <c r="E18" s="136" t="n">
        <v>46.962</v>
      </c>
      <c r="F18" s="136" t="n">
        <v>14.349</v>
      </c>
      <c r="G18" s="136" t="n">
        <v>13.335</v>
      </c>
      <c r="H18" s="150" t="n">
        <v>100</v>
      </c>
      <c r="I18" s="150" t="n">
        <v>615.69295</v>
      </c>
      <c r="J18" s="152"/>
    </row>
    <row r="19" customFormat="false" ht="12.75" hidden="false" customHeight="false" outlineLevel="0" collapsed="false">
      <c r="A19" s="97"/>
      <c r="B19" s="102" t="n">
        <v>2016</v>
      </c>
      <c r="C19" s="136" t="n">
        <v>4.271</v>
      </c>
      <c r="D19" s="136" t="n">
        <v>21.26</v>
      </c>
      <c r="E19" s="136" t="n">
        <v>43.927</v>
      </c>
      <c r="F19" s="136" t="n">
        <v>16.033</v>
      </c>
      <c r="G19" s="136" t="n">
        <v>14.509</v>
      </c>
      <c r="H19" s="150" t="n">
        <v>100</v>
      </c>
      <c r="I19" s="150" t="n">
        <v>633.96128878</v>
      </c>
      <c r="J19" s="152"/>
    </row>
    <row r="20" customFormat="false" ht="12.75" hidden="false" customHeight="false" outlineLevel="0" collapsed="false">
      <c r="A20" s="97"/>
      <c r="B20" s="102" t="n">
        <v>2017</v>
      </c>
      <c r="C20" s="136" t="n">
        <v>3.619</v>
      </c>
      <c r="D20" s="136" t="n">
        <v>22.849</v>
      </c>
      <c r="E20" s="136" t="n">
        <v>44.607</v>
      </c>
      <c r="F20" s="136" t="n">
        <v>15.396</v>
      </c>
      <c r="G20" s="136" t="n">
        <v>13.529</v>
      </c>
      <c r="H20" s="150" t="n">
        <v>100</v>
      </c>
      <c r="I20" s="150" t="n">
        <v>628.41641033</v>
      </c>
      <c r="J20" s="152"/>
    </row>
    <row r="21" customFormat="false" ht="12.75" hidden="false" customHeight="false" outlineLevel="0" collapsed="false">
      <c r="A21" s="97"/>
      <c r="B21" s="102" t="n">
        <v>2018</v>
      </c>
      <c r="C21" s="136" t="n">
        <v>4.12639236450195</v>
      </c>
      <c r="D21" s="136" t="n">
        <v>21.3153247833252</v>
      </c>
      <c r="E21" s="136" t="n">
        <v>43.6194381713867</v>
      </c>
      <c r="F21" s="136" t="n">
        <v>16.1357498168945</v>
      </c>
      <c r="G21" s="136" t="n">
        <v>14.7588605880737</v>
      </c>
      <c r="H21" s="150" t="n">
        <v>100</v>
      </c>
      <c r="I21" s="150" t="n">
        <v>654.881775937557</v>
      </c>
      <c r="J21" s="152"/>
    </row>
    <row r="22" customFormat="false" ht="5.1" hidden="false" customHeight="true" outlineLevel="0" collapsed="false">
      <c r="A22" s="97"/>
      <c r="B22" s="139"/>
      <c r="C22" s="140"/>
      <c r="D22" s="141"/>
      <c r="E22" s="141"/>
      <c r="F22" s="141"/>
      <c r="G22" s="141"/>
      <c r="H22" s="141"/>
      <c r="I22" s="141"/>
    </row>
    <row r="23" s="97" customFormat="true" ht="17.25" hidden="false" customHeight="true" outlineLevel="0" collapsed="false">
      <c r="B23" s="108" t="s">
        <v>104</v>
      </c>
    </row>
    <row r="24" s="97" customFormat="true" ht="12.75" hidden="false" customHeight="false" outlineLevel="0" collapsed="false">
      <c r="B24" s="153" t="s">
        <v>206</v>
      </c>
    </row>
    <row r="25" s="97" customFormat="true" ht="12.75" hidden="false" customHeight="false" outlineLevel="0" collapsed="false">
      <c r="B25" s="154" t="s">
        <v>207</v>
      </c>
      <c r="I25" s="144"/>
    </row>
    <row r="26" s="97" customFormat="true" ht="12.75" hidden="false" customHeight="false" outlineLevel="0" collapsed="false">
      <c r="B26" s="144" t="s">
        <v>208</v>
      </c>
    </row>
    <row r="27" s="97" customFormat="true" ht="12.75" hidden="false" customHeight="false" outlineLevel="0" collapsed="false">
      <c r="B27" s="144" t="s">
        <v>209</v>
      </c>
    </row>
    <row r="28" s="97" customFormat="true" ht="12.75" hidden="false" customHeight="false" outlineLevel="0" collapsed="false">
      <c r="B28" s="144" t="s">
        <v>210</v>
      </c>
    </row>
    <row r="29" s="97" customFormat="true" ht="12.75" hidden="false" customHeight="false" outlineLevel="0" collapsed="false">
      <c r="B29" s="93" t="s">
        <v>111</v>
      </c>
    </row>
    <row r="30" s="97" customFormat="true" ht="12.75" hidden="false" customHeight="false" outlineLevel="0" collapsed="false">
      <c r="B30" s="151" t="s">
        <v>190</v>
      </c>
    </row>
    <row r="31" s="97" customFormat="true" ht="12.75" hidden="false" customHeight="false" outlineLevel="0" collapsed="false">
      <c r="B31" s="155"/>
      <c r="I31" s="96"/>
    </row>
    <row r="32" customFormat="false" ht="12.75" hidden="false" customHeight="false" outlineLevel="0" collapsed="false">
      <c r="C32" s="61"/>
      <c r="D32" s="61"/>
      <c r="E32" s="61"/>
      <c r="F32" s="61"/>
      <c r="G32" s="61"/>
    </row>
    <row r="36" customFormat="false" ht="12.75" hidden="false" customHeight="false" outlineLevel="0" collapsed="false">
      <c r="B36" s="156"/>
      <c r="C36" s="61"/>
      <c r="D36" s="61"/>
      <c r="E36" s="61"/>
      <c r="F36" s="61"/>
      <c r="G36" s="61"/>
    </row>
    <row r="37" customFormat="false" ht="12.75" hidden="false" customHeight="false" outlineLevel="0" collapsed="false">
      <c r="B37" s="156"/>
      <c r="C37" s="61"/>
      <c r="D37" s="61"/>
      <c r="E37" s="61"/>
      <c r="F37" s="61"/>
      <c r="G37" s="61"/>
      <c r="H37" s="157"/>
    </row>
    <row r="38" customFormat="false" ht="12.75" hidden="false" customHeight="false" outlineLevel="0" collapsed="false">
      <c r="B38" s="156"/>
      <c r="C38" s="61"/>
      <c r="D38" s="61"/>
      <c r="E38" s="61"/>
      <c r="F38" s="61"/>
      <c r="G38" s="61"/>
      <c r="H38" s="157"/>
    </row>
    <row r="39" customFormat="false" ht="12.75" hidden="false" customHeight="false" outlineLevel="0" collapsed="false">
      <c r="B39" s="156"/>
      <c r="C39" s="61"/>
      <c r="D39" s="61"/>
      <c r="E39" s="61"/>
      <c r="F39" s="61"/>
      <c r="G39" s="61"/>
      <c r="H39" s="157"/>
    </row>
    <row r="40" customFormat="false" ht="12.75" hidden="false" customHeight="false" outlineLevel="0" collapsed="false">
      <c r="B40" s="156"/>
      <c r="C40" s="61"/>
      <c r="D40" s="61"/>
      <c r="E40" s="61"/>
      <c r="F40" s="61"/>
      <c r="G40" s="61"/>
    </row>
    <row r="41" customFormat="false" ht="12.75" hidden="false" customHeight="false" outlineLevel="0" collapsed="false">
      <c r="C41" s="61"/>
      <c r="D41" s="61"/>
      <c r="E41" s="61"/>
      <c r="F41" s="61"/>
      <c r="G41" s="61"/>
    </row>
    <row r="42" customFormat="false" ht="12.75" hidden="false" customHeight="false" outlineLevel="0" collapsed="false">
      <c r="C42" s="61"/>
      <c r="D42" s="61"/>
      <c r="E42" s="61"/>
      <c r="F42" s="61"/>
      <c r="G42" s="61"/>
    </row>
    <row r="43" customFormat="false" ht="12.75" hidden="false" customHeight="false" outlineLevel="0" collapsed="false">
      <c r="C43" s="61"/>
      <c r="D43" s="61"/>
      <c r="E43" s="61"/>
      <c r="F43" s="61"/>
      <c r="G43" s="61"/>
    </row>
    <row r="44" customFormat="false" ht="12.75" hidden="false" customHeight="false" outlineLevel="0" collapsed="false">
      <c r="C44" s="61"/>
      <c r="D44" s="61"/>
      <c r="E44" s="61"/>
      <c r="F44" s="61"/>
      <c r="G44" s="61"/>
    </row>
    <row r="45" customFormat="false" ht="12.75" hidden="false" customHeight="false" outlineLevel="0" collapsed="false">
      <c r="C45" s="61"/>
      <c r="D45" s="61"/>
      <c r="E45" s="61"/>
      <c r="F45" s="61"/>
      <c r="G45" s="61"/>
    </row>
    <row r="46" customFormat="false" ht="12.75" hidden="false" customHeight="false" outlineLevel="0" collapsed="false">
      <c r="C46" s="61"/>
      <c r="D46" s="61"/>
      <c r="E46" s="61"/>
      <c r="F46" s="61"/>
      <c r="G46" s="61"/>
    </row>
    <row r="47" customFormat="false" ht="12.75" hidden="false" customHeight="false" outlineLevel="0" collapsed="false">
      <c r="C47" s="61"/>
      <c r="D47" s="61"/>
      <c r="E47" s="61"/>
      <c r="F47" s="61"/>
      <c r="G47" s="61"/>
    </row>
    <row r="48" customFormat="false" ht="12.75" hidden="false" customHeight="false" outlineLevel="0" collapsed="false">
      <c r="C48" s="61"/>
      <c r="D48" s="61"/>
      <c r="E48" s="61"/>
      <c r="F48" s="61"/>
      <c r="G48" s="61"/>
    </row>
    <row r="49" customFormat="false" ht="12.75" hidden="false" customHeight="false" outlineLevel="0" collapsed="false">
      <c r="C49" s="61"/>
      <c r="D49" s="61"/>
      <c r="E49" s="61"/>
      <c r="F49" s="61"/>
      <c r="G49" s="61"/>
    </row>
    <row r="50" customFormat="false" ht="12.75" hidden="false" customHeight="false" outlineLevel="0" collapsed="false">
      <c r="C50" s="61"/>
      <c r="D50" s="61"/>
      <c r="E50" s="61"/>
      <c r="F50" s="61"/>
      <c r="G50" s="61"/>
    </row>
    <row r="51" customFormat="false" ht="12.75" hidden="false" customHeight="false" outlineLevel="0" collapsed="false">
      <c r="C51" s="61"/>
      <c r="D51" s="61"/>
      <c r="E51" s="61"/>
      <c r="F51" s="61"/>
      <c r="G51" s="61"/>
    </row>
    <row r="52" customFormat="false" ht="12.75" hidden="false" customHeight="false" outlineLevel="0" collapsed="false">
      <c r="C52" s="61"/>
      <c r="D52" s="61"/>
      <c r="E52" s="61"/>
      <c r="F52" s="61"/>
      <c r="G52" s="61"/>
    </row>
    <row r="53" customFormat="false" ht="12.75" hidden="false" customHeight="false" outlineLevel="0" collapsed="false">
      <c r="C53" s="61"/>
      <c r="D53" s="61"/>
      <c r="E53" s="61"/>
      <c r="F53" s="61"/>
      <c r="G53" s="61"/>
    </row>
    <row r="54" customFormat="false" ht="12.75" hidden="false" customHeight="false" outlineLevel="0" collapsed="false">
      <c r="C54" s="61"/>
      <c r="D54" s="61"/>
      <c r="E54" s="61"/>
      <c r="F54" s="61"/>
      <c r="G54" s="61"/>
    </row>
    <row r="55" customFormat="false" ht="12.75" hidden="false" customHeight="false" outlineLevel="0" collapsed="false">
      <c r="C55" s="61"/>
      <c r="D55" s="61"/>
      <c r="E55" s="61"/>
      <c r="F55" s="61"/>
      <c r="G55" s="61"/>
    </row>
    <row r="56" customFormat="false" ht="12.75" hidden="false" customHeight="false" outlineLevel="0" collapsed="false">
      <c r="C56" s="61"/>
      <c r="D56" s="61"/>
      <c r="E56" s="61"/>
      <c r="F56" s="61"/>
      <c r="G56" s="61"/>
    </row>
    <row r="57" customFormat="false" ht="12.75" hidden="false" customHeight="false" outlineLevel="0" collapsed="false">
      <c r="C57" s="61"/>
      <c r="D57" s="61"/>
      <c r="E57" s="61"/>
      <c r="F57" s="61"/>
      <c r="G57" s="61"/>
    </row>
    <row r="58" customFormat="false" ht="12.75" hidden="false" customHeight="false" outlineLevel="0" collapsed="false">
      <c r="C58" s="61"/>
      <c r="D58" s="61"/>
      <c r="E58" s="61"/>
      <c r="F58" s="61"/>
      <c r="G58" s="61"/>
    </row>
    <row r="59" customFormat="false" ht="12.75" hidden="false" customHeight="false" outlineLevel="0" collapsed="false">
      <c r="C59" s="61"/>
      <c r="D59" s="61"/>
      <c r="E59" s="61"/>
      <c r="F59" s="61"/>
      <c r="G59" s="61"/>
    </row>
    <row r="60" customFormat="false" ht="12.75" hidden="false" customHeight="false" outlineLevel="0" collapsed="false">
      <c r="C60" s="61"/>
      <c r="D60" s="61"/>
      <c r="E60" s="61"/>
      <c r="F60" s="61"/>
      <c r="G60" s="61"/>
    </row>
    <row r="61" customFormat="false" ht="12.75" hidden="false" customHeight="false" outlineLevel="0" collapsed="false">
      <c r="C61" s="61"/>
      <c r="D61" s="61"/>
      <c r="E61" s="61"/>
      <c r="F61" s="61"/>
      <c r="G61" s="61"/>
    </row>
    <row r="62" customFormat="false" ht="12.75" hidden="false" customHeight="false" outlineLevel="0" collapsed="false">
      <c r="C62" s="61"/>
      <c r="D62" s="61"/>
      <c r="E62" s="61"/>
      <c r="F62" s="61"/>
      <c r="G62" s="61"/>
    </row>
    <row r="63" customFormat="false" ht="12.75" hidden="false" customHeight="false" outlineLevel="0" collapsed="false">
      <c r="C63" s="61"/>
      <c r="D63" s="61"/>
      <c r="E63" s="61"/>
      <c r="F63" s="61"/>
      <c r="G63" s="61"/>
    </row>
    <row r="64" customFormat="false" ht="12.75" hidden="false" customHeight="false" outlineLevel="0" collapsed="false">
      <c r="C64" s="61"/>
      <c r="D64" s="61"/>
      <c r="E64" s="61"/>
      <c r="F64" s="61"/>
      <c r="G64" s="61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 Martinez</cp:lastModifiedBy>
  <cp:lastPrinted>2018-11-05T21:31:20Z</cp:lastPrinted>
  <dcterms:modified xsi:type="dcterms:W3CDTF">2019-09-23T17:12:54Z</dcterms:modified>
  <cp:revision>0</cp:revision>
  <dc:subject/>
  <dc:title/>
</cp:coreProperties>
</file>